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项目总价表" sheetId="1" state="visible" r:id="rId2"/>
    <sheet name="分类分项工程量清单(建筑)" sheetId="2" state="visible" r:id="rId3"/>
    <sheet name="分类分项工程量清单(安装)" sheetId="3" state="visible" r:id="rId4"/>
    <sheet name="分类分项工程量清单(临时)" sheetId="4" state="visible" r:id="rId5"/>
    <sheet name="措施项目清单" sheetId="5" state="visible" r:id="rId6"/>
    <sheet name="其他项目清单" sheetId="6" state="visible" r:id="rId7"/>
    <sheet name="零星工作项目清单" sheetId="7" state="visible" r:id="rId8"/>
    <sheet name="工程单价汇总表" sheetId="8" state="visible" r:id="rId9"/>
    <sheet name="工程单价费税率汇总表" sheetId="9" state="visible" r:id="rId10"/>
    <sheet name="电风水砂石基础单价汇总表" sheetId="10" state="visible" r:id="rId11"/>
    <sheet name="混凝土配合比材料费表" sheetId="11" state="visible" r:id="rId12"/>
    <sheet name="主要材料预算价格汇总表" sheetId="12" state="visible" r:id="rId13"/>
    <sheet name="施工机械台时费汇总表" sheetId="13" state="visible" r:id="rId14"/>
    <sheet name="工程单价计算表" sheetId="14" state="visible" r:id="rId15"/>
    <sheet name="人工费单位汇总表" sheetId="15" state="visible" r:id="rId16"/>
  </sheets>
  <definedNames>
    <definedName function="false" hidden="false" name="金结安装节点号" vbProcedure="false">","</definedName>
    <definedName function="false" hidden="false" name="金结部分序号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7" uniqueCount="873">
  <si>
    <t xml:space="preserve">工程项目总价表</t>
  </si>
  <si>
    <t xml:space="preserve">合同编号：</t>
  </si>
  <si>
    <t xml:space="preserve">工程名称：</t>
  </si>
  <si>
    <t xml:space="preserve">那坡县德隆乡平达村百迭屯粮食基地水利建设项目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宋体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页</t>
    </r>
  </si>
  <si>
    <t xml:space="preserve">序号</t>
  </si>
  <si>
    <t xml:space="preserve">工程项目名称</t>
  </si>
  <si>
    <r>
      <rPr>
        <sz val="10.5"/>
        <color rgb="FF000000"/>
        <rFont val="Noto Sans"/>
        <family val="2"/>
      </rPr>
      <t xml:space="preserve">金额</t>
    </r>
    <r>
      <rPr>
        <sz val="10.5"/>
        <color rgb="FF000000"/>
        <rFont val="宋体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"/>
      </rPr>
      <t xml:space="preserve">)</t>
    </r>
  </si>
  <si>
    <t xml:space="preserve">1</t>
  </si>
  <si>
    <t xml:space="preserve">渠道工程</t>
  </si>
  <si>
    <t xml:space="preserve">2</t>
  </si>
  <si>
    <t xml:space="preserve">拦水坝工程</t>
  </si>
  <si>
    <t xml:space="preserve">3</t>
  </si>
  <si>
    <t xml:space="preserve">办公生活及文化福利建筑</t>
  </si>
  <si>
    <t xml:space="preserve">4</t>
  </si>
  <si>
    <t xml:space="preserve">其他施工临时工程</t>
  </si>
  <si>
    <t xml:space="preserve">5</t>
  </si>
  <si>
    <t xml:space="preserve">措施项目</t>
  </si>
  <si>
    <t xml:space="preserve">6</t>
  </si>
  <si>
    <t xml:space="preserve">其他项目</t>
  </si>
  <si>
    <t xml:space="preserve">合计</t>
  </si>
  <si>
    <t xml:space="preserve">分类分项工程量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9</t>
    </r>
    <r>
      <rPr>
        <sz val="10.5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10.5"/>
        <rFont val="Noto Sans"/>
        <family val="2"/>
      </rPr>
      <t xml:space="preserve">单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合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主要技术条款编码</t>
  </si>
  <si>
    <t xml:space="preserve">备注</t>
  </si>
  <si>
    <t xml:space="preserve">1.1</t>
  </si>
  <si>
    <r>
      <rPr>
        <sz val="10.5"/>
        <rFont val="宋体"/>
        <family val="0"/>
        <charset val="1"/>
      </rPr>
      <t xml:space="preserve">0.4*0.4C20</t>
    </r>
    <r>
      <rPr>
        <sz val="10.5"/>
        <rFont val="Noto Sans"/>
        <family val="2"/>
      </rPr>
      <t xml:space="preserve">混凝土渠道主线（</t>
    </r>
    <r>
      <rPr>
        <sz val="10.5"/>
        <rFont val="宋体"/>
        <family val="0"/>
        <charset val="1"/>
      </rPr>
      <t xml:space="preserve">698m</t>
    </r>
    <r>
      <rPr>
        <sz val="10.5"/>
        <rFont val="Noto Sans"/>
        <family val="2"/>
      </rPr>
      <t xml:space="preserve">）</t>
    </r>
  </si>
  <si>
    <t xml:space="preserve">1.1.1</t>
  </si>
  <si>
    <t xml:space="preserve">500101002001</t>
  </si>
  <si>
    <r>
      <rPr>
        <sz val="10.5"/>
        <rFont val="Noto Sans"/>
        <family val="2"/>
      </rPr>
      <t xml:space="preserve">人工挖渠道，</t>
    </r>
    <r>
      <rPr>
        <sz val="10.5"/>
        <rFont val="宋体"/>
        <family val="0"/>
        <charset val="1"/>
      </rPr>
      <t xml:space="preserve">III</t>
    </r>
    <r>
      <rPr>
        <sz val="10.5"/>
        <rFont val="Noto Sans"/>
        <family val="2"/>
      </rPr>
      <t xml:space="preserve">类土，上口宽≤</t>
    </r>
    <r>
      <rPr>
        <sz val="10.5"/>
        <rFont val="宋体"/>
        <family val="0"/>
        <charset val="1"/>
      </rPr>
      <t xml:space="preserve">1m</t>
    </r>
  </si>
  <si>
    <t xml:space="preserve">m³</t>
  </si>
  <si>
    <t xml:space="preserve">63.06</t>
  </si>
  <si>
    <t xml:space="preserve">1.1.2</t>
  </si>
  <si>
    <t xml:space="preserve">500102001001</t>
  </si>
  <si>
    <t xml:space="preserve">一般石方开挖，风镐开凿，岩石级别Ⅴ</t>
  </si>
  <si>
    <t xml:space="preserve">27.03</t>
  </si>
  <si>
    <t xml:space="preserve">1.1.3</t>
  </si>
  <si>
    <t xml:space="preserve">500103001001</t>
  </si>
  <si>
    <t xml:space="preserve">回填土石方</t>
  </si>
  <si>
    <t xml:space="preserve">25.37</t>
  </si>
  <si>
    <t xml:space="preserve">1.1.4</t>
  </si>
  <si>
    <t xml:space="preserve">500102001002</t>
  </si>
  <si>
    <r>
      <rPr>
        <sz val="10.5"/>
        <rFont val="宋体"/>
        <family val="0"/>
        <charset val="1"/>
      </rPr>
      <t xml:space="preserve">1m³</t>
    </r>
    <r>
      <rPr>
        <sz val="10.5"/>
        <rFont val="Noto Sans"/>
        <family val="2"/>
      </rPr>
      <t xml:space="preserve">装载机挖装土自卸汽车运输，运距</t>
    </r>
    <r>
      <rPr>
        <sz val="10.5"/>
        <rFont val="宋体"/>
        <family val="0"/>
        <charset val="1"/>
      </rPr>
      <t xml:space="preserve">5km</t>
    </r>
  </si>
  <si>
    <t xml:space="preserve">37.69</t>
  </si>
  <si>
    <t xml:space="preserve">1.1.5</t>
  </si>
  <si>
    <t xml:space="preserve">500102001003</t>
  </si>
  <si>
    <r>
      <rPr>
        <sz val="10.5"/>
        <rFont val="宋体"/>
        <family val="0"/>
        <charset val="1"/>
      </rPr>
      <t xml:space="preserve">1m³</t>
    </r>
    <r>
      <rPr>
        <sz val="10.5"/>
        <rFont val="Noto Sans"/>
        <family val="2"/>
      </rPr>
      <t xml:space="preserve">挖掘机装石碴，汽车运输，露天作业，运距</t>
    </r>
    <r>
      <rPr>
        <sz val="10.5"/>
        <rFont val="宋体"/>
        <family val="0"/>
        <charset val="1"/>
      </rPr>
      <t xml:space="preserve">5km</t>
    </r>
  </si>
  <si>
    <t xml:space="preserve">1.1.6</t>
  </si>
  <si>
    <t xml:space="preserve">500109001001</t>
  </si>
  <si>
    <r>
      <rPr>
        <sz val="10.5"/>
        <rFont val="Noto Sans"/>
        <family val="2"/>
      </rPr>
      <t xml:space="preserve">现浇</t>
    </r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混凝土渠底</t>
    </r>
  </si>
  <si>
    <t xml:space="preserve">49.84</t>
  </si>
  <si>
    <t xml:space="preserve">1.1.7</t>
  </si>
  <si>
    <t xml:space="preserve">500109001002</t>
  </si>
  <si>
    <r>
      <rPr>
        <sz val="10.5"/>
        <rFont val="Noto Sans"/>
        <family val="2"/>
      </rPr>
      <t xml:space="preserve">现浇</t>
    </r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混凝土渠肩</t>
    </r>
  </si>
  <si>
    <t xml:space="preserve">87.68</t>
  </si>
  <si>
    <t xml:space="preserve">1.1.8</t>
  </si>
  <si>
    <t xml:space="preserve">500109009001</t>
  </si>
  <si>
    <r>
      <rPr>
        <sz val="10.5"/>
        <rFont val="Noto Sans"/>
        <family val="2"/>
      </rPr>
      <t xml:space="preserve">常态混凝土伸缩缝，沥青砂浆重量比</t>
    </r>
    <r>
      <rPr>
        <sz val="10.5"/>
        <rFont val="宋体"/>
        <family val="0"/>
        <charset val="1"/>
      </rPr>
      <t xml:space="preserve">1:2</t>
    </r>
    <r>
      <rPr>
        <sz val="10.5"/>
        <rFont val="Noto Sans"/>
        <family val="2"/>
      </rPr>
      <t xml:space="preserve">（厚</t>
    </r>
    <r>
      <rPr>
        <sz val="10.5"/>
        <rFont val="宋体"/>
        <family val="0"/>
        <charset val="1"/>
      </rPr>
      <t xml:space="preserve">2cm</t>
    </r>
    <r>
      <rPr>
        <sz val="10.5"/>
        <rFont val="Noto Sans"/>
        <family val="2"/>
      </rPr>
      <t xml:space="preserve">）</t>
    </r>
  </si>
  <si>
    <t xml:space="preserve">m²</t>
  </si>
  <si>
    <t xml:space="preserve">15.87</t>
  </si>
  <si>
    <t xml:space="preserve">1.1.9</t>
  </si>
  <si>
    <t xml:space="preserve">500110001001</t>
  </si>
  <si>
    <t xml:space="preserve">渠道衬砌模板制作、安装、拆除</t>
  </si>
  <si>
    <t xml:space="preserve">1256.4</t>
  </si>
  <si>
    <t xml:space="preserve">1.1.10</t>
  </si>
  <si>
    <t xml:space="preserve">500114002001</t>
  </si>
  <si>
    <t xml:space="preserve">旧渠道水泥砖拆除</t>
  </si>
  <si>
    <t xml:space="preserve">136.64</t>
  </si>
  <si>
    <t xml:space="preserve">1.1.11</t>
  </si>
  <si>
    <t xml:space="preserve">500109001003</t>
  </si>
  <si>
    <r>
      <rPr>
        <sz val="10.5"/>
        <rFont val="Noto Sans"/>
        <family val="2"/>
      </rPr>
      <t xml:space="preserve">旧渠道</t>
    </r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底板拆除</t>
    </r>
  </si>
  <si>
    <t xml:space="preserve">68.32</t>
  </si>
  <si>
    <t xml:space="preserve">1.1.12</t>
  </si>
  <si>
    <t xml:space="preserve">500102001004</t>
  </si>
  <si>
    <r>
      <rPr>
        <sz val="10.5"/>
        <rFont val="Noto Sans"/>
        <family val="2"/>
      </rPr>
      <t xml:space="preserve">废渣弃置（运距</t>
    </r>
    <r>
      <rPr>
        <sz val="10.5"/>
        <rFont val="宋体"/>
        <family val="0"/>
        <charset val="1"/>
      </rPr>
      <t xml:space="preserve">5km</t>
    </r>
    <r>
      <rPr>
        <sz val="10.5"/>
        <rFont val="Noto Sans"/>
        <family val="2"/>
      </rPr>
      <t xml:space="preserve">）</t>
    </r>
  </si>
  <si>
    <t xml:space="preserve">204.96</t>
  </si>
  <si>
    <t xml:space="preserve">1.1.13</t>
  </si>
  <si>
    <r>
      <rPr>
        <sz val="10.5"/>
        <rFont val="Noto Sans"/>
        <family val="2"/>
      </rPr>
      <t xml:space="preserve">材料二次搬运（</t>
    </r>
    <r>
      <rPr>
        <sz val="10.5"/>
        <rFont val="宋体"/>
        <family val="0"/>
        <charset val="1"/>
      </rPr>
      <t xml:space="preserve">300m</t>
    </r>
    <r>
      <rPr>
        <sz val="10.5"/>
        <rFont val="Noto Sans"/>
        <family val="2"/>
      </rPr>
      <t xml:space="preserve">）</t>
    </r>
  </si>
  <si>
    <t xml:space="preserve">1.1.13.1</t>
  </si>
  <si>
    <t xml:space="preserve">500114002002</t>
  </si>
  <si>
    <r>
      <rPr>
        <sz val="10.5"/>
        <rFont val="Noto Sans"/>
        <family val="2"/>
      </rPr>
      <t xml:space="preserve">人工装、卸畜力运输，水泥，装、运、卸</t>
    </r>
    <r>
      <rPr>
        <sz val="10.5"/>
        <rFont val="宋体"/>
        <family val="0"/>
        <charset val="1"/>
      </rPr>
      <t xml:space="preserve">300m</t>
    </r>
  </si>
  <si>
    <t xml:space="preserve">t</t>
  </si>
  <si>
    <t xml:space="preserve">35.893</t>
  </si>
  <si>
    <t xml:space="preserve">1.1.13.2</t>
  </si>
  <si>
    <t xml:space="preserve">500114002003</t>
  </si>
  <si>
    <r>
      <rPr>
        <sz val="10.5"/>
        <rFont val="Noto Sans"/>
        <family val="2"/>
      </rPr>
      <t xml:space="preserve">人工装、卸畜力运输，板枋材，装、运、卸</t>
    </r>
    <r>
      <rPr>
        <sz val="10.5"/>
        <rFont val="宋体"/>
        <family val="0"/>
        <charset val="1"/>
      </rPr>
      <t xml:space="preserve">300m</t>
    </r>
  </si>
  <si>
    <t xml:space="preserve">18.469</t>
  </si>
  <si>
    <t xml:space="preserve">1.1.13.3</t>
  </si>
  <si>
    <t xml:space="preserve">500114002004</t>
  </si>
  <si>
    <r>
      <rPr>
        <sz val="10.5"/>
        <rFont val="Noto Sans"/>
        <family val="2"/>
      </rPr>
      <t xml:space="preserve">人工装、卸畜力运输，砂料，装、运、卸</t>
    </r>
    <r>
      <rPr>
        <sz val="10.5"/>
        <rFont val="宋体"/>
        <family val="0"/>
        <charset val="1"/>
      </rPr>
      <t xml:space="preserve">300m</t>
    </r>
  </si>
  <si>
    <t xml:space="preserve">70.135</t>
  </si>
  <si>
    <t xml:space="preserve">1.1.13.4</t>
  </si>
  <si>
    <t xml:space="preserve">500114002005</t>
  </si>
  <si>
    <r>
      <rPr>
        <sz val="10.5"/>
        <rFont val="Noto Sans"/>
        <family val="2"/>
      </rPr>
      <t xml:space="preserve">人工装、卸畜力运输，石料，装、运、卸</t>
    </r>
    <r>
      <rPr>
        <sz val="10.5"/>
        <rFont val="宋体"/>
        <family val="0"/>
        <charset val="1"/>
      </rPr>
      <t xml:space="preserve">300m</t>
    </r>
  </si>
  <si>
    <t xml:space="preserve">111.391</t>
  </si>
  <si>
    <t xml:space="preserve">1.2</t>
  </si>
  <si>
    <r>
      <rPr>
        <sz val="10.5"/>
        <rFont val="宋体"/>
        <family val="0"/>
        <charset val="1"/>
      </rPr>
      <t xml:space="preserve">0.4*0.4C20</t>
    </r>
    <r>
      <rPr>
        <sz val="10.5"/>
        <rFont val="Noto Sans"/>
        <family val="2"/>
      </rPr>
      <t xml:space="preserve">混凝土渠道</t>
    </r>
    <r>
      <rPr>
        <sz val="10.5"/>
        <rFont val="宋体"/>
        <family val="0"/>
        <charset val="1"/>
      </rPr>
      <t xml:space="preserve">A</t>
    </r>
    <r>
      <rPr>
        <sz val="10.5"/>
        <rFont val="Noto Sans"/>
        <family val="2"/>
      </rPr>
      <t xml:space="preserve">线（</t>
    </r>
    <r>
      <rPr>
        <sz val="10.5"/>
        <rFont val="宋体"/>
        <family val="0"/>
        <charset val="1"/>
      </rPr>
      <t xml:space="preserve">105m</t>
    </r>
    <r>
      <rPr>
        <sz val="10.5"/>
        <rFont val="Noto Sans"/>
        <family val="2"/>
      </rPr>
      <t xml:space="preserve">）</t>
    </r>
  </si>
  <si>
    <t xml:space="preserve">1.2.1</t>
  </si>
  <si>
    <t xml:space="preserve">500101002002</t>
  </si>
  <si>
    <t xml:space="preserve">2.72</t>
  </si>
  <si>
    <t xml:space="preserve">1.2.2</t>
  </si>
  <si>
    <t xml:space="preserve">500102001005</t>
  </si>
  <si>
    <t xml:space="preserve">0.68</t>
  </si>
  <si>
    <t xml:space="preserve">1.2.3</t>
  </si>
  <si>
    <t xml:space="preserve">500103001002</t>
  </si>
  <si>
    <t xml:space="preserve">2.1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9</t>
    </r>
    <r>
      <rPr>
        <sz val="10.5"/>
        <rFont val="Noto Sans"/>
        <family val="2"/>
      </rPr>
      <t xml:space="preserve">页</t>
    </r>
  </si>
  <si>
    <t xml:space="preserve">1.2.4</t>
  </si>
  <si>
    <t xml:space="preserve">500102001006</t>
  </si>
  <si>
    <t xml:space="preserve">0.62</t>
  </si>
  <si>
    <t xml:space="preserve">1.2.5</t>
  </si>
  <si>
    <t xml:space="preserve">500102001007</t>
  </si>
  <si>
    <t xml:space="preserve">1.2.6</t>
  </si>
  <si>
    <t xml:space="preserve">500109001004</t>
  </si>
  <si>
    <t xml:space="preserve">6.3</t>
  </si>
  <si>
    <t xml:space="preserve">1.2.7</t>
  </si>
  <si>
    <t xml:space="preserve">500109001005</t>
  </si>
  <si>
    <t xml:space="preserve">8.4</t>
  </si>
  <si>
    <t xml:space="preserve">1.2.8</t>
  </si>
  <si>
    <t xml:space="preserve">500109009002</t>
  </si>
  <si>
    <t xml:space="preserve">1.4</t>
  </si>
  <si>
    <t xml:space="preserve">1.2.9</t>
  </si>
  <si>
    <t xml:space="preserve">500110001002</t>
  </si>
  <si>
    <t xml:space="preserve">189</t>
  </si>
  <si>
    <t xml:space="preserve">1.2.10</t>
  </si>
  <si>
    <t xml:space="preserve">1.2.10.1</t>
  </si>
  <si>
    <t xml:space="preserve">500114002006</t>
  </si>
  <si>
    <t xml:space="preserve">3.837</t>
  </si>
  <si>
    <t xml:space="preserve">1.2.10.2</t>
  </si>
  <si>
    <t xml:space="preserve">500114002007</t>
  </si>
  <si>
    <t xml:space="preserve">2.778</t>
  </si>
  <si>
    <t xml:space="preserve">1.2.10.3</t>
  </si>
  <si>
    <t xml:space="preserve">500114002008</t>
  </si>
  <si>
    <t xml:space="preserve">7.497</t>
  </si>
  <si>
    <t xml:space="preserve">1.2.10.4</t>
  </si>
  <si>
    <t xml:space="preserve">500114002009</t>
  </si>
  <si>
    <t xml:space="preserve">11.907</t>
  </si>
  <si>
    <t xml:space="preserve">1.3</t>
  </si>
  <si>
    <r>
      <rPr>
        <sz val="10.5"/>
        <rFont val="宋体"/>
        <family val="0"/>
        <charset val="1"/>
      </rPr>
      <t xml:space="preserve">0.4*0.4C20</t>
    </r>
    <r>
      <rPr>
        <sz val="10.5"/>
        <rFont val="Noto Sans"/>
        <family val="2"/>
      </rPr>
      <t xml:space="preserve">混凝土渠道</t>
    </r>
    <r>
      <rPr>
        <sz val="10.5"/>
        <rFont val="宋体"/>
        <family val="0"/>
        <charset val="1"/>
      </rPr>
      <t xml:space="preserve">B</t>
    </r>
    <r>
      <rPr>
        <sz val="10.5"/>
        <rFont val="Noto Sans"/>
        <family val="2"/>
      </rPr>
      <t xml:space="preserve">线（</t>
    </r>
    <r>
      <rPr>
        <sz val="10.5"/>
        <rFont val="宋体"/>
        <family val="0"/>
        <charset val="1"/>
      </rPr>
      <t xml:space="preserve">120m</t>
    </r>
    <r>
      <rPr>
        <sz val="10.5"/>
        <rFont val="Noto Sans"/>
        <family val="2"/>
      </rPr>
      <t xml:space="preserve">）</t>
    </r>
  </si>
  <si>
    <t xml:space="preserve">1.3.1</t>
  </si>
  <si>
    <t xml:space="preserve">500101002003</t>
  </si>
  <si>
    <t xml:space="preserve">5.36</t>
  </si>
  <si>
    <t xml:space="preserve">1.3.2</t>
  </si>
  <si>
    <t xml:space="preserve">500102001008</t>
  </si>
  <si>
    <t xml:space="preserve">1.34</t>
  </si>
  <si>
    <t xml:space="preserve">1.3.3</t>
  </si>
  <si>
    <t xml:space="preserve">500103001003</t>
  </si>
  <si>
    <t xml:space="preserve">1.61</t>
  </si>
  <si>
    <t xml:space="preserve">1.3.4</t>
  </si>
  <si>
    <t xml:space="preserve">500102001009</t>
  </si>
  <si>
    <t xml:space="preserve">3.75</t>
  </si>
  <si>
    <t xml:space="preserve">1.3.5</t>
  </si>
  <si>
    <t xml:space="preserve">500102001010</t>
  </si>
  <si>
    <t xml:space="preserve">1.3.6</t>
  </si>
  <si>
    <t xml:space="preserve">500109001006</t>
  </si>
  <si>
    <t xml:space="preserve">7.2</t>
  </si>
  <si>
    <t xml:space="preserve">1.3.7</t>
  </si>
  <si>
    <t xml:space="preserve">500109001007</t>
  </si>
  <si>
    <t xml:space="preserve">9.6</t>
  </si>
  <si>
    <t xml:space="preserve">1.3.8</t>
  </si>
  <si>
    <t xml:space="preserve">500109009003</t>
  </si>
  <si>
    <t xml:space="preserve">1.68</t>
  </si>
  <si>
    <t xml:space="preserve">1.3.9</t>
  </si>
  <si>
    <t xml:space="preserve">500110001003</t>
  </si>
  <si>
    <t xml:space="preserve">216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9</t>
    </r>
    <r>
      <rPr>
        <sz val="10.5"/>
        <rFont val="Noto Sans"/>
        <family val="2"/>
      </rPr>
      <t xml:space="preserve">页</t>
    </r>
  </si>
  <si>
    <t xml:space="preserve">1.3.10</t>
  </si>
  <si>
    <t xml:space="preserve">1.3.10.1</t>
  </si>
  <si>
    <t xml:space="preserve">500114002010</t>
  </si>
  <si>
    <t xml:space="preserve">4.385</t>
  </si>
  <si>
    <t xml:space="preserve">1.3.10.2</t>
  </si>
  <si>
    <t xml:space="preserve">500114002011</t>
  </si>
  <si>
    <t xml:space="preserve">3.175</t>
  </si>
  <si>
    <t xml:space="preserve">1.3.10.3</t>
  </si>
  <si>
    <t xml:space="preserve">500114002012</t>
  </si>
  <si>
    <t xml:space="preserve">8.568</t>
  </si>
  <si>
    <t xml:space="preserve">1.3.10.4</t>
  </si>
  <si>
    <t xml:space="preserve">500114002013</t>
  </si>
  <si>
    <t xml:space="preserve">13.608</t>
  </si>
  <si>
    <r>
      <rPr>
        <sz val="10.5"/>
        <rFont val="宋体"/>
        <family val="0"/>
        <charset val="1"/>
      </rPr>
      <t xml:space="preserve">0.4*0.4C20</t>
    </r>
    <r>
      <rPr>
        <sz val="10.5"/>
        <rFont val="Noto Sans"/>
        <family val="2"/>
      </rPr>
      <t xml:space="preserve">混凝土渠道</t>
    </r>
    <r>
      <rPr>
        <sz val="10.5"/>
        <rFont val="宋体"/>
        <family val="0"/>
        <charset val="1"/>
      </rPr>
      <t xml:space="preserve">C</t>
    </r>
    <r>
      <rPr>
        <sz val="10.5"/>
        <rFont val="Noto Sans"/>
        <family val="2"/>
      </rPr>
      <t xml:space="preserve">线（</t>
    </r>
    <r>
      <rPr>
        <sz val="10.5"/>
        <rFont val="宋体"/>
        <family val="0"/>
        <charset val="1"/>
      </rPr>
      <t xml:space="preserve">344m</t>
    </r>
    <r>
      <rPr>
        <sz val="10.5"/>
        <rFont val="Noto Sans"/>
        <family val="2"/>
      </rPr>
      <t xml:space="preserve">）</t>
    </r>
  </si>
  <si>
    <t xml:space="preserve">1.4.1</t>
  </si>
  <si>
    <t xml:space="preserve">500101002004</t>
  </si>
  <si>
    <t xml:space="preserve">22.17</t>
  </si>
  <si>
    <t xml:space="preserve">1.4.2</t>
  </si>
  <si>
    <t xml:space="preserve">500102001011</t>
  </si>
  <si>
    <t xml:space="preserve">9.5</t>
  </si>
  <si>
    <t xml:space="preserve">1.4.3</t>
  </si>
  <si>
    <t xml:space="preserve">500103001004</t>
  </si>
  <si>
    <t xml:space="preserve">15.89</t>
  </si>
  <si>
    <t xml:space="preserve">1.4.4</t>
  </si>
  <si>
    <t xml:space="preserve">500102001012</t>
  </si>
  <si>
    <t xml:space="preserve">6.28</t>
  </si>
  <si>
    <t xml:space="preserve">1.4.5</t>
  </si>
  <si>
    <t xml:space="preserve">500102001013</t>
  </si>
  <si>
    <t xml:space="preserve">1.4.6</t>
  </si>
  <si>
    <t xml:space="preserve">500109001008</t>
  </si>
  <si>
    <t xml:space="preserve">27.02</t>
  </si>
  <si>
    <t xml:space="preserve">1.4.7</t>
  </si>
  <si>
    <t xml:space="preserve">500109001009</t>
  </si>
  <si>
    <t xml:space="preserve">55.54</t>
  </si>
  <si>
    <t xml:space="preserve">1.4.8</t>
  </si>
  <si>
    <t xml:space="preserve">500109009004</t>
  </si>
  <si>
    <t xml:space="preserve">8.16</t>
  </si>
  <si>
    <t xml:space="preserve">1.4.9</t>
  </si>
  <si>
    <t xml:space="preserve">500110001004</t>
  </si>
  <si>
    <t xml:space="preserve">619.2</t>
  </si>
  <si>
    <t xml:space="preserve">1.4.10</t>
  </si>
  <si>
    <t xml:space="preserve">500114002014</t>
  </si>
  <si>
    <t xml:space="preserve">55.04</t>
  </si>
  <si>
    <t xml:space="preserve">1.4.11</t>
  </si>
  <si>
    <t xml:space="preserve">500109001010</t>
  </si>
  <si>
    <t xml:space="preserve">27.52</t>
  </si>
  <si>
    <t xml:space="preserve">1.4.12</t>
  </si>
  <si>
    <t xml:space="preserve">500102001014</t>
  </si>
  <si>
    <t xml:space="preserve">82.56</t>
  </si>
  <si>
    <t xml:space="preserve">1.4.13</t>
  </si>
  <si>
    <t xml:space="preserve">1.4.13.1</t>
  </si>
  <si>
    <t xml:space="preserve">500114002015</t>
  </si>
  <si>
    <t xml:space="preserve">21.548</t>
  </si>
  <si>
    <t xml:space="preserve">1.4.13.2</t>
  </si>
  <si>
    <t xml:space="preserve">500114002016</t>
  </si>
  <si>
    <t xml:space="preserve">9.102</t>
  </si>
  <si>
    <t xml:space="preserve">1.4.13.3</t>
  </si>
  <si>
    <t xml:space="preserve">500114002017</t>
  </si>
  <si>
    <t xml:space="preserve">42.106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4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9</t>
    </r>
    <r>
      <rPr>
        <sz val="10.5"/>
        <rFont val="Noto Sans"/>
        <family val="2"/>
      </rPr>
      <t xml:space="preserve">页</t>
    </r>
  </si>
  <si>
    <t xml:space="preserve">1.4.13.4</t>
  </si>
  <si>
    <t xml:space="preserve">500114002018</t>
  </si>
  <si>
    <t xml:space="preserve">66.874</t>
  </si>
  <si>
    <t xml:space="preserve">1.5</t>
  </si>
  <si>
    <r>
      <rPr>
        <sz val="10.5"/>
        <rFont val="宋体"/>
        <family val="0"/>
        <charset val="1"/>
      </rPr>
      <t xml:space="preserve">0.4*0.4C20</t>
    </r>
    <r>
      <rPr>
        <sz val="10.5"/>
        <rFont val="Noto Sans"/>
        <family val="2"/>
      </rPr>
      <t xml:space="preserve">混凝土渠道</t>
    </r>
    <r>
      <rPr>
        <sz val="10.5"/>
        <rFont val="宋体"/>
        <family val="0"/>
        <charset val="1"/>
      </rPr>
      <t xml:space="preserve">D</t>
    </r>
    <r>
      <rPr>
        <sz val="10.5"/>
        <rFont val="Noto Sans"/>
        <family val="2"/>
      </rPr>
      <t xml:space="preserve">线（</t>
    </r>
    <r>
      <rPr>
        <sz val="10.5"/>
        <rFont val="宋体"/>
        <family val="0"/>
        <charset val="1"/>
      </rPr>
      <t xml:space="preserve">854m</t>
    </r>
    <r>
      <rPr>
        <sz val="10.5"/>
        <rFont val="Noto Sans"/>
        <family val="2"/>
      </rPr>
      <t xml:space="preserve">）</t>
    </r>
  </si>
  <si>
    <t xml:space="preserve">1.5.1</t>
  </si>
  <si>
    <t xml:space="preserve">500101002005</t>
  </si>
  <si>
    <t xml:space="preserve">54.16</t>
  </si>
  <si>
    <t xml:space="preserve">1.5.2</t>
  </si>
  <si>
    <t xml:space="preserve">500102001015</t>
  </si>
  <si>
    <t xml:space="preserve">23.21</t>
  </si>
  <si>
    <t xml:space="preserve">1.5.3</t>
  </si>
  <si>
    <t xml:space="preserve">500103001005</t>
  </si>
  <si>
    <t xml:space="preserve">45.85</t>
  </si>
  <si>
    <t xml:space="preserve">1.5.4</t>
  </si>
  <si>
    <t xml:space="preserve">500102001016</t>
  </si>
  <si>
    <t xml:space="preserve">8.31</t>
  </si>
  <si>
    <t xml:space="preserve">1.5.5</t>
  </si>
  <si>
    <t xml:space="preserve">500102001017</t>
  </si>
  <si>
    <t xml:space="preserve">1.5.6</t>
  </si>
  <si>
    <t xml:space="preserve">500109001011</t>
  </si>
  <si>
    <t xml:space="preserve">67.82</t>
  </si>
  <si>
    <t xml:space="preserve">1.5.7</t>
  </si>
  <si>
    <t xml:space="preserve">500109001012</t>
  </si>
  <si>
    <t xml:space="preserve">137.14</t>
  </si>
  <si>
    <t xml:space="preserve">1.5.8</t>
  </si>
  <si>
    <t xml:space="preserve">500109009005</t>
  </si>
  <si>
    <t xml:space="preserve">20.4</t>
  </si>
  <si>
    <t xml:space="preserve">1.5.9</t>
  </si>
  <si>
    <t xml:space="preserve">500110001005</t>
  </si>
  <si>
    <t xml:space="preserve">1537.2</t>
  </si>
  <si>
    <t xml:space="preserve">1.5.10</t>
  </si>
  <si>
    <t xml:space="preserve">500114002019</t>
  </si>
  <si>
    <t xml:space="preserve">1.5.11</t>
  </si>
  <si>
    <t xml:space="preserve">500109001013</t>
  </si>
  <si>
    <t xml:space="preserve">1.5.12</t>
  </si>
  <si>
    <t xml:space="preserve">500102001018</t>
  </si>
  <si>
    <t xml:space="preserve">1.5.13</t>
  </si>
  <si>
    <t xml:space="preserve">1.5.13.1</t>
  </si>
  <si>
    <t xml:space="preserve">500114002020</t>
  </si>
  <si>
    <t xml:space="preserve">53.495</t>
  </si>
  <si>
    <t xml:space="preserve">1.5.13.2</t>
  </si>
  <si>
    <t xml:space="preserve">500114002021</t>
  </si>
  <si>
    <t xml:space="preserve">22.597</t>
  </si>
  <si>
    <t xml:space="preserve">1.5.13.3</t>
  </si>
  <si>
    <t xml:space="preserve">500114002022</t>
  </si>
  <si>
    <t xml:space="preserve">104.53</t>
  </si>
  <si>
    <t xml:space="preserve">1.5.13.4</t>
  </si>
  <si>
    <t xml:space="preserve">500114002023</t>
  </si>
  <si>
    <t xml:space="preserve">166.018</t>
  </si>
  <si>
    <t xml:space="preserve">1.6</t>
  </si>
  <si>
    <r>
      <rPr>
        <sz val="10.5"/>
        <rFont val="宋体"/>
        <family val="0"/>
        <charset val="1"/>
      </rPr>
      <t xml:space="preserve">0.4*0.4C20</t>
    </r>
    <r>
      <rPr>
        <sz val="10.5"/>
        <rFont val="Noto Sans"/>
        <family val="2"/>
      </rPr>
      <t xml:space="preserve">混凝土渠道</t>
    </r>
    <r>
      <rPr>
        <sz val="10.5"/>
        <rFont val="宋体"/>
        <family val="0"/>
        <charset val="1"/>
      </rPr>
      <t xml:space="preserve">E</t>
    </r>
    <r>
      <rPr>
        <sz val="10.5"/>
        <rFont val="Noto Sans"/>
        <family val="2"/>
      </rPr>
      <t xml:space="preserve">线（</t>
    </r>
    <r>
      <rPr>
        <sz val="10.5"/>
        <rFont val="宋体"/>
        <family val="0"/>
        <charset val="1"/>
      </rPr>
      <t xml:space="preserve">85m</t>
    </r>
    <r>
      <rPr>
        <sz val="10.5"/>
        <rFont val="Noto Sans"/>
        <family val="2"/>
      </rPr>
      <t xml:space="preserve">）</t>
    </r>
  </si>
  <si>
    <t xml:space="preserve">1.6.1</t>
  </si>
  <si>
    <t xml:space="preserve">500101002006</t>
  </si>
  <si>
    <t xml:space="preserve">6.12</t>
  </si>
  <si>
    <t xml:space="preserve">1.6.2</t>
  </si>
  <si>
    <t xml:space="preserve">500102001019</t>
  </si>
  <si>
    <t xml:space="preserve">1.53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5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9</t>
    </r>
    <r>
      <rPr>
        <sz val="10.5"/>
        <rFont val="Noto Sans"/>
        <family val="2"/>
      </rPr>
      <t xml:space="preserve">页</t>
    </r>
  </si>
  <si>
    <t xml:space="preserve">1.6.3</t>
  </si>
  <si>
    <t xml:space="preserve">500103001006</t>
  </si>
  <si>
    <t xml:space="preserve">1.7</t>
  </si>
  <si>
    <t xml:space="preserve">1.6.4</t>
  </si>
  <si>
    <t xml:space="preserve">500102001020</t>
  </si>
  <si>
    <t xml:space="preserve">4.42</t>
  </si>
  <si>
    <t xml:space="preserve">1.6.5</t>
  </si>
  <si>
    <t xml:space="preserve">500102001021</t>
  </si>
  <si>
    <t xml:space="preserve">1.6.6</t>
  </si>
  <si>
    <t xml:space="preserve">500109001014</t>
  </si>
  <si>
    <t xml:space="preserve">6.8</t>
  </si>
  <si>
    <t xml:space="preserve">1.6.7</t>
  </si>
  <si>
    <t xml:space="preserve">500109001015</t>
  </si>
  <si>
    <t xml:space="preserve">13.6</t>
  </si>
  <si>
    <t xml:space="preserve">1.6.8</t>
  </si>
  <si>
    <t xml:space="preserve">500109009006</t>
  </si>
  <si>
    <t xml:space="preserve">1.92</t>
  </si>
  <si>
    <t xml:space="preserve">1.6.9</t>
  </si>
  <si>
    <t xml:space="preserve">500110001006</t>
  </si>
  <si>
    <t xml:space="preserve">153</t>
  </si>
  <si>
    <t xml:space="preserve">1.6.10</t>
  </si>
  <si>
    <t xml:space="preserve">500114002024</t>
  </si>
  <si>
    <t xml:space="preserve">1.6.11</t>
  </si>
  <si>
    <t xml:space="preserve">500109001016</t>
  </si>
  <si>
    <t xml:space="preserve">1.6.12</t>
  </si>
  <si>
    <t xml:space="preserve">500102001022</t>
  </si>
  <si>
    <t xml:space="preserve">1.6.13</t>
  </si>
  <si>
    <t xml:space="preserve">1.6.13.1</t>
  </si>
  <si>
    <t xml:space="preserve">500114002025</t>
  </si>
  <si>
    <t xml:space="preserve">5.324</t>
  </si>
  <si>
    <t xml:space="preserve">1.6.13.2</t>
  </si>
  <si>
    <t xml:space="preserve">500114002026</t>
  </si>
  <si>
    <t xml:space="preserve">2.249</t>
  </si>
  <si>
    <t xml:space="preserve">1.6.13.3</t>
  </si>
  <si>
    <t xml:space="preserve">500114002027</t>
  </si>
  <si>
    <t xml:space="preserve">10.404</t>
  </si>
  <si>
    <t xml:space="preserve">1.6.13.4</t>
  </si>
  <si>
    <t xml:space="preserve">500114002028</t>
  </si>
  <si>
    <t xml:space="preserve">16.524</t>
  </si>
  <si>
    <r>
      <rPr>
        <sz val="10.5"/>
        <rFont val="宋体"/>
        <family val="0"/>
        <charset val="1"/>
      </rPr>
      <t xml:space="preserve">1#</t>
    </r>
    <r>
      <rPr>
        <sz val="10.5"/>
        <rFont val="Noto Sans"/>
        <family val="2"/>
      </rPr>
      <t xml:space="preserve">拦水坝</t>
    </r>
  </si>
  <si>
    <t xml:space="preserve">2.1.1</t>
  </si>
  <si>
    <t xml:space="preserve">500101002007</t>
  </si>
  <si>
    <t xml:space="preserve">13.57</t>
  </si>
  <si>
    <t xml:space="preserve">2.1.2</t>
  </si>
  <si>
    <t xml:space="preserve">500102001023</t>
  </si>
  <si>
    <t xml:space="preserve">20.36</t>
  </si>
  <si>
    <t xml:space="preserve">2.1.3</t>
  </si>
  <si>
    <t xml:space="preserve">500109010001</t>
  </si>
  <si>
    <t xml:space="preserve">岩石破碎机拆除混凝土</t>
  </si>
  <si>
    <t xml:space="preserve">71.45</t>
  </si>
  <si>
    <t xml:space="preserve">2.1.4</t>
  </si>
  <si>
    <t xml:space="preserve">500103001007</t>
  </si>
  <si>
    <t xml:space="preserve">黏土铺盖</t>
  </si>
  <si>
    <t xml:space="preserve">4.46</t>
  </si>
  <si>
    <t xml:space="preserve">2.1.5</t>
  </si>
  <si>
    <t xml:space="preserve">500109001017</t>
  </si>
  <si>
    <r>
      <rPr>
        <sz val="10.5"/>
        <rFont val="宋体"/>
        <family val="0"/>
        <charset val="1"/>
      </rPr>
      <t xml:space="preserve">C15</t>
    </r>
    <r>
      <rPr>
        <sz val="10.5"/>
        <rFont val="Noto Sans"/>
        <family val="2"/>
      </rPr>
      <t xml:space="preserve">埋石砼</t>
    </r>
  </si>
  <si>
    <t xml:space="preserve">5.34</t>
  </si>
  <si>
    <t xml:space="preserve">2.1.6</t>
  </si>
  <si>
    <t xml:space="preserve">500109001018</t>
  </si>
  <si>
    <r>
      <rPr>
        <sz val="10.5"/>
        <rFont val="宋体"/>
        <family val="0"/>
        <charset val="1"/>
      </rPr>
      <t xml:space="preserve">C15</t>
    </r>
    <r>
      <rPr>
        <sz val="10.5"/>
        <rFont val="Noto Sans"/>
        <family val="2"/>
      </rPr>
      <t xml:space="preserve">砼垫层</t>
    </r>
  </si>
  <si>
    <t xml:space="preserve">2.04</t>
  </si>
  <si>
    <t xml:space="preserve">2.1.7</t>
  </si>
  <si>
    <t xml:space="preserve">500109001019</t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砼坝体</t>
    </r>
  </si>
  <si>
    <t xml:space="preserve">21.7</t>
  </si>
  <si>
    <t xml:space="preserve">2.1.8</t>
  </si>
  <si>
    <t xml:space="preserve">500109001020</t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护墙恢复</t>
    </r>
  </si>
  <si>
    <t xml:space="preserve">54.35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6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9</t>
    </r>
    <r>
      <rPr>
        <sz val="10.5"/>
        <rFont val="Noto Sans"/>
        <family val="2"/>
      </rPr>
      <t xml:space="preserve">页</t>
    </r>
  </si>
  <si>
    <t xml:space="preserve">2.1.9</t>
  </si>
  <si>
    <t xml:space="preserve">500110001007</t>
  </si>
  <si>
    <t xml:space="preserve">普通平面木模板制作</t>
  </si>
  <si>
    <t xml:space="preserve">63.24</t>
  </si>
  <si>
    <t xml:space="preserve">2.1.10</t>
  </si>
  <si>
    <t xml:space="preserve">500109001021</t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砼护坦</t>
    </r>
  </si>
  <si>
    <t xml:space="preserve">7.04</t>
  </si>
  <si>
    <t xml:space="preserve">2.1.11</t>
  </si>
  <si>
    <t xml:space="preserve">500105003001</t>
  </si>
  <si>
    <r>
      <rPr>
        <sz val="10.5"/>
        <rFont val="宋体"/>
        <family val="0"/>
        <charset val="1"/>
      </rPr>
      <t xml:space="preserve">M7.5</t>
    </r>
    <r>
      <rPr>
        <sz val="10.5"/>
        <rFont val="Noto Sans"/>
        <family val="2"/>
      </rPr>
      <t xml:space="preserve">浆砌石</t>
    </r>
  </si>
  <si>
    <t xml:space="preserve">2.1.12</t>
  </si>
  <si>
    <t xml:space="preserve">500103007001</t>
  </si>
  <si>
    <t xml:space="preserve">粗砂垫层</t>
  </si>
  <si>
    <t xml:space="preserve">1.98</t>
  </si>
  <si>
    <t xml:space="preserve">2.1.13</t>
  </si>
  <si>
    <t xml:space="preserve">500105001001</t>
  </si>
  <si>
    <t xml:space="preserve">干砌块石</t>
  </si>
  <si>
    <t xml:space="preserve">1.16</t>
  </si>
  <si>
    <t xml:space="preserve">2.1.14</t>
  </si>
  <si>
    <t xml:space="preserve">500114001001</t>
  </si>
  <si>
    <r>
      <rPr>
        <sz val="10.5"/>
        <rFont val="宋体"/>
        <family val="0"/>
        <charset val="1"/>
      </rPr>
      <t xml:space="preserve">φ50pvc</t>
    </r>
    <r>
      <rPr>
        <sz val="10.5"/>
        <rFont val="Noto Sans"/>
        <family val="2"/>
      </rPr>
      <t xml:space="preserve">排水管</t>
    </r>
  </si>
  <si>
    <t xml:space="preserve">m</t>
  </si>
  <si>
    <t xml:space="preserve">9</t>
  </si>
  <si>
    <t xml:space="preserve">2.1.15</t>
  </si>
  <si>
    <t xml:space="preserve">500114001002</t>
  </si>
  <si>
    <r>
      <rPr>
        <sz val="10.5"/>
        <rFont val="宋体"/>
        <family val="0"/>
        <charset val="1"/>
      </rPr>
      <t xml:space="preserve">250g/m³</t>
    </r>
    <r>
      <rPr>
        <sz val="10.5"/>
        <rFont val="Noto Sans"/>
        <family val="2"/>
      </rPr>
      <t xml:space="preserve">土工布袋子</t>
    </r>
  </si>
  <si>
    <t xml:space="preserve">个</t>
  </si>
  <si>
    <t xml:space="preserve">15</t>
  </si>
  <si>
    <t xml:space="preserve">2.1.16</t>
  </si>
  <si>
    <t xml:space="preserve">500109009007</t>
  </si>
  <si>
    <t xml:space="preserve">常态混凝土伸缩缝，沥青木板</t>
  </si>
  <si>
    <t xml:space="preserve">11.4</t>
  </si>
  <si>
    <t xml:space="preserve">2.1.17</t>
  </si>
  <si>
    <t xml:space="preserve">500109008001</t>
  </si>
  <si>
    <r>
      <rPr>
        <sz val="10.5"/>
        <rFont val="Noto Sans"/>
        <family val="2"/>
      </rPr>
      <t xml:space="preserve">止水片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带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，橡胶止水</t>
    </r>
  </si>
  <si>
    <r>
      <rPr>
        <sz val="10.5"/>
        <rFont val="Noto Sans"/>
        <family val="2"/>
      </rPr>
      <t xml:space="preserve">延长</t>
    </r>
    <r>
      <rPr>
        <sz val="10.5"/>
        <rFont val="宋体"/>
        <family val="0"/>
        <charset val="1"/>
      </rPr>
      <t xml:space="preserve">m</t>
    </r>
  </si>
  <si>
    <t xml:space="preserve">19</t>
  </si>
  <si>
    <t xml:space="preserve">2.1.18</t>
  </si>
  <si>
    <t xml:space="preserve">500109001022</t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闸墩</t>
    </r>
  </si>
  <si>
    <t xml:space="preserve">2.19</t>
  </si>
  <si>
    <t xml:space="preserve">2.1.19</t>
  </si>
  <si>
    <t xml:space="preserve">500109001023</t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砼底板</t>
    </r>
  </si>
  <si>
    <t xml:space="preserve">1.82</t>
  </si>
  <si>
    <t xml:space="preserve">2.1.20</t>
  </si>
  <si>
    <t xml:space="preserve">500109001024</t>
  </si>
  <si>
    <r>
      <rPr>
        <sz val="10.5"/>
        <rFont val="Noto Sans"/>
        <family val="2"/>
      </rPr>
      <t xml:space="preserve">二期</t>
    </r>
    <r>
      <rPr>
        <sz val="10.5"/>
        <rFont val="宋体"/>
        <family val="0"/>
        <charset val="1"/>
      </rPr>
      <t xml:space="preserve">C30</t>
    </r>
    <r>
      <rPr>
        <sz val="10.5"/>
        <rFont val="Noto Sans"/>
        <family val="2"/>
      </rPr>
      <t xml:space="preserve">混凝土</t>
    </r>
  </si>
  <si>
    <t xml:space="preserve">0.38</t>
  </si>
  <si>
    <t xml:space="preserve">2.1.21</t>
  </si>
  <si>
    <t xml:space="preserve">500114001003</t>
  </si>
  <si>
    <t xml:space="preserve">手动螺旋升降钢闸门</t>
  </si>
  <si>
    <t xml:space="preserve">套</t>
  </si>
  <si>
    <t xml:space="preserve">2.1.22</t>
  </si>
  <si>
    <t xml:space="preserve">2.1.22.1</t>
  </si>
  <si>
    <t xml:space="preserve">500114002029</t>
  </si>
  <si>
    <t xml:space="preserve">30.373</t>
  </si>
  <si>
    <t xml:space="preserve">2.1.22.2</t>
  </si>
  <si>
    <t xml:space="preserve">500114002030</t>
  </si>
  <si>
    <t xml:space="preserve">1.668</t>
  </si>
  <si>
    <t xml:space="preserve">2.1.22.3</t>
  </si>
  <si>
    <t xml:space="preserve">500114002031</t>
  </si>
  <si>
    <t xml:space="preserve">58.283</t>
  </si>
  <si>
    <t xml:space="preserve">2.1.22.4</t>
  </si>
  <si>
    <t xml:space="preserve">500114002032</t>
  </si>
  <si>
    <t xml:space="preserve">82.947</t>
  </si>
  <si>
    <t xml:space="preserve">2.2</t>
  </si>
  <si>
    <r>
      <rPr>
        <sz val="10.5"/>
        <rFont val="宋体"/>
        <family val="0"/>
        <charset val="1"/>
      </rPr>
      <t xml:space="preserve">2#</t>
    </r>
    <r>
      <rPr>
        <sz val="10.5"/>
        <rFont val="Noto Sans"/>
        <family val="2"/>
      </rPr>
      <t xml:space="preserve">拦水坝</t>
    </r>
  </si>
  <si>
    <t xml:space="preserve">2.2.1</t>
  </si>
  <si>
    <t xml:space="preserve">500101002008</t>
  </si>
  <si>
    <t xml:space="preserve">17.58</t>
  </si>
  <si>
    <t xml:space="preserve">2.2.2</t>
  </si>
  <si>
    <t xml:space="preserve">500102001024</t>
  </si>
  <si>
    <t xml:space="preserve">41.03</t>
  </si>
  <si>
    <t xml:space="preserve">2.2.3</t>
  </si>
  <si>
    <t xml:space="preserve">500105009001</t>
  </si>
  <si>
    <t xml:space="preserve">护墙浆砌石拆除</t>
  </si>
  <si>
    <t xml:space="preserve">101.2</t>
  </si>
  <si>
    <t xml:space="preserve">2.2.4</t>
  </si>
  <si>
    <t xml:space="preserve">500103001008</t>
  </si>
  <si>
    <t xml:space="preserve">7.7</t>
  </si>
  <si>
    <t xml:space="preserve">2.2.5</t>
  </si>
  <si>
    <t xml:space="preserve">500109001025</t>
  </si>
  <si>
    <t xml:space="preserve">9.22</t>
  </si>
  <si>
    <t xml:space="preserve">2.2.6</t>
  </si>
  <si>
    <t xml:space="preserve">500109001026</t>
  </si>
  <si>
    <t xml:space="preserve">3.52</t>
  </si>
  <si>
    <t xml:space="preserve">2.2.7</t>
  </si>
  <si>
    <t xml:space="preserve">500109001027</t>
  </si>
  <si>
    <t xml:space="preserve">28.42</t>
  </si>
  <si>
    <t xml:space="preserve">2.2.8</t>
  </si>
  <si>
    <t xml:space="preserve">500110001008</t>
  </si>
  <si>
    <t xml:space="preserve">80.25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7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9</t>
    </r>
    <r>
      <rPr>
        <sz val="10.5"/>
        <rFont val="Noto Sans"/>
        <family val="2"/>
      </rPr>
      <t xml:space="preserve">页</t>
    </r>
  </si>
  <si>
    <t xml:space="preserve">2.2.9</t>
  </si>
  <si>
    <t xml:space="preserve">500105005001</t>
  </si>
  <si>
    <t xml:space="preserve">护墙浆砌石恢复</t>
  </si>
  <si>
    <t xml:space="preserve">84.1</t>
  </si>
  <si>
    <t xml:space="preserve">2.2.10</t>
  </si>
  <si>
    <t xml:space="preserve">500109001028</t>
  </si>
  <si>
    <t xml:space="preserve">12.16</t>
  </si>
  <si>
    <t xml:space="preserve">2.2.11</t>
  </si>
  <si>
    <t xml:space="preserve">500105003002</t>
  </si>
  <si>
    <t xml:space="preserve">3.42</t>
  </si>
  <si>
    <t xml:space="preserve">2.2.12</t>
  </si>
  <si>
    <t xml:space="preserve">500103007002</t>
  </si>
  <si>
    <t xml:space="preserve">2.2.13</t>
  </si>
  <si>
    <t xml:space="preserve">500105001002</t>
  </si>
  <si>
    <t xml:space="preserve">4.18</t>
  </si>
  <si>
    <t xml:space="preserve">2.2.14</t>
  </si>
  <si>
    <t xml:space="preserve">500114001004</t>
  </si>
  <si>
    <t xml:space="preserve">2.2.15</t>
  </si>
  <si>
    <t xml:space="preserve">500114001005</t>
  </si>
  <si>
    <t xml:space="preserve">2.2.16</t>
  </si>
  <si>
    <t xml:space="preserve">500109009008</t>
  </si>
  <si>
    <t xml:space="preserve">6.6</t>
  </si>
  <si>
    <t xml:space="preserve">2.2.17</t>
  </si>
  <si>
    <t xml:space="preserve">500109008002</t>
  </si>
  <si>
    <t xml:space="preserve">11</t>
  </si>
  <si>
    <t xml:space="preserve">2.2.18</t>
  </si>
  <si>
    <t xml:space="preserve">500109001029</t>
  </si>
  <si>
    <t xml:space="preserve">2.2.19</t>
  </si>
  <si>
    <t xml:space="preserve">500109001030</t>
  </si>
  <si>
    <t xml:space="preserve">2.2.20</t>
  </si>
  <si>
    <t xml:space="preserve">500109001031</t>
  </si>
  <si>
    <t xml:space="preserve">2.2.21</t>
  </si>
  <si>
    <t xml:space="preserve">500114001006</t>
  </si>
  <si>
    <t xml:space="preserve">2.2.22</t>
  </si>
  <si>
    <t xml:space="preserve">2.2.22.1</t>
  </si>
  <si>
    <t xml:space="preserve">500114002033</t>
  </si>
  <si>
    <t xml:space="preserve">17.712</t>
  </si>
  <si>
    <t xml:space="preserve">2.2.22.2</t>
  </si>
  <si>
    <t xml:space="preserve">500114002034</t>
  </si>
  <si>
    <t xml:space="preserve">1.943</t>
  </si>
  <si>
    <t xml:space="preserve">2.2.22.3</t>
  </si>
  <si>
    <t xml:space="preserve">500114002035</t>
  </si>
  <si>
    <t xml:space="preserve">35.026</t>
  </si>
  <si>
    <t xml:space="preserve">2.2.22.4</t>
  </si>
  <si>
    <t xml:space="preserve">500114002036</t>
  </si>
  <si>
    <t xml:space="preserve">49.406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8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9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永久设备及未计价装置性材料单价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安装单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r>
      <rPr>
        <sz val="9"/>
        <rFont val="Noto Sans"/>
        <family val="2"/>
      </rPr>
      <t xml:space="preserve">永久设备及未计价装置性材料费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安装费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9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9</t>
    </r>
    <r>
      <rPr>
        <sz val="10.5"/>
        <rFont val="Noto Sans"/>
        <family val="2"/>
      </rPr>
      <t xml:space="preserve">页</t>
    </r>
  </si>
  <si>
    <t xml:space="preserve">500114002037</t>
  </si>
  <si>
    <t xml:space="preserve">%</t>
  </si>
  <si>
    <t xml:space="preserve">2.15</t>
  </si>
  <si>
    <t xml:space="preserve">500114002038</t>
  </si>
  <si>
    <t xml:space="preserve">措施项目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金额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其他项目清单</t>
  </si>
  <si>
    <t xml:space="preserve">建筑工程意外伤害保险费</t>
  </si>
  <si>
    <r>
      <rPr>
        <b val="true"/>
        <sz val="16"/>
        <rFont val="Noto Sans"/>
        <family val="2"/>
      </rPr>
      <t xml:space="preserve">零星工作</t>
    </r>
    <r>
      <rPr>
        <b val="true"/>
        <sz val="16"/>
        <rFont val="宋体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计日工</t>
    </r>
    <r>
      <rPr>
        <b val="true"/>
        <sz val="16"/>
        <rFont val="宋体"/>
        <family val="0"/>
        <charset val="1"/>
      </rPr>
      <t xml:space="preserve">)</t>
    </r>
    <r>
      <rPr>
        <b val="true"/>
        <sz val="16"/>
        <rFont val="Noto Sans"/>
        <family val="2"/>
      </rPr>
      <t xml:space="preserve">项目清单</t>
    </r>
  </si>
  <si>
    <t xml:space="preserve">名称</t>
  </si>
  <si>
    <t xml:space="preserve">型号规格</t>
  </si>
  <si>
    <t xml:space="preserve">计量单位</t>
  </si>
  <si>
    <t xml:space="preserve">人工</t>
  </si>
  <si>
    <t xml:space="preserve">材料</t>
  </si>
  <si>
    <t xml:space="preserve">机械</t>
  </si>
  <si>
    <t xml:space="preserve">3.1</t>
  </si>
  <si>
    <t xml:space="preserve">3.2</t>
  </si>
  <si>
    <t xml:space="preserve">工程单价汇总表</t>
  </si>
  <si>
    <r>
      <rPr>
        <sz val="9"/>
        <rFont val="Noto Sans"/>
        <family val="2"/>
      </rPr>
      <t xml:space="preserve">合同编号</t>
    </r>
    <r>
      <rPr>
        <sz val="9"/>
        <rFont val="宋体"/>
        <family val="0"/>
        <charset val="1"/>
      </rPr>
      <t xml:space="preserve">:</t>
    </r>
  </si>
  <si>
    <r>
      <rPr>
        <sz val="9"/>
        <rFont val="Noto Sans"/>
        <family val="2"/>
      </rPr>
      <t xml:space="preserve">工程名称</t>
    </r>
    <r>
      <rPr>
        <sz val="9"/>
        <rFont val="宋体"/>
        <family val="0"/>
        <charset val="1"/>
      </rPr>
      <t xml:space="preserve">: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"/>
      </rPr>
      <t xml:space="preserve">1</t>
    </r>
    <r>
      <rPr>
        <sz val="9"/>
        <rFont val="Noto Sans"/>
        <family val="2"/>
      </rPr>
      <t xml:space="preserve">页 共</t>
    </r>
    <r>
      <rPr>
        <sz val="9"/>
        <rFont val="宋体"/>
        <family val="0"/>
        <charset val="1"/>
      </rPr>
      <t xml:space="preserve">9</t>
    </r>
    <r>
      <rPr>
        <sz val="9"/>
        <rFont val="Noto Sans"/>
        <family val="2"/>
      </rPr>
      <t xml:space="preserve">页</t>
    </r>
  </si>
  <si>
    <t xml:space="preserve">人工费</t>
  </si>
  <si>
    <t xml:space="preserve">材料费</t>
  </si>
  <si>
    <t xml:space="preserve">机械
使用费</t>
  </si>
  <si>
    <t xml:space="preserve">其他
直接费</t>
  </si>
  <si>
    <t xml:space="preserve">现场
经费</t>
  </si>
  <si>
    <t xml:space="preserve">施工
管理费</t>
  </si>
  <si>
    <t xml:space="preserve">社会保障
及企业计
提费</t>
  </si>
  <si>
    <t xml:space="preserve">企业
利润</t>
  </si>
  <si>
    <t xml:space="preserve">价差</t>
  </si>
  <si>
    <t xml:space="preserve">风险金</t>
  </si>
  <si>
    <t xml:space="preserve">税金</t>
  </si>
  <si>
    <r>
      <rPr>
        <sz val="9"/>
        <rFont val="宋体"/>
        <family val="0"/>
        <charset val="1"/>
      </rPr>
      <t xml:space="preserve">0.4*0.4C20</t>
    </r>
    <r>
      <rPr>
        <sz val="9"/>
        <rFont val="Noto Sans"/>
        <family val="2"/>
      </rPr>
      <t xml:space="preserve">混凝土渠道主线（</t>
    </r>
    <r>
      <rPr>
        <sz val="9"/>
        <rFont val="宋体"/>
        <family val="0"/>
        <charset val="1"/>
      </rPr>
      <t xml:space="preserve">698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工挖渠道，</t>
    </r>
    <r>
      <rPr>
        <sz val="9"/>
        <rFont val="宋体"/>
        <family val="0"/>
        <charset val="1"/>
      </rPr>
      <t xml:space="preserve">III</t>
    </r>
    <r>
      <rPr>
        <sz val="9"/>
        <rFont val="Noto Sans"/>
        <family val="2"/>
      </rPr>
      <t xml:space="preserve">类土，上口宽≤</t>
    </r>
    <r>
      <rPr>
        <sz val="9"/>
        <rFont val="宋体"/>
        <family val="0"/>
        <charset val="1"/>
      </rPr>
      <t xml:space="preserve">1m</t>
    </r>
  </si>
  <si>
    <r>
      <rPr>
        <sz val="9"/>
        <rFont val="宋体"/>
        <family val="0"/>
        <charset val="1"/>
      </rPr>
      <t xml:space="preserve">1m³</t>
    </r>
    <r>
      <rPr>
        <sz val="9"/>
        <rFont val="Noto Sans"/>
        <family val="2"/>
      </rPr>
      <t xml:space="preserve">装载机挖装土自卸汽车运输，运距</t>
    </r>
    <r>
      <rPr>
        <sz val="9"/>
        <rFont val="宋体"/>
        <family val="0"/>
        <charset val="1"/>
      </rPr>
      <t xml:space="preserve">5km</t>
    </r>
  </si>
  <si>
    <r>
      <rPr>
        <sz val="9"/>
        <rFont val="宋体"/>
        <family val="0"/>
        <charset val="1"/>
      </rPr>
      <t xml:space="preserve">1m³</t>
    </r>
    <r>
      <rPr>
        <sz val="9"/>
        <rFont val="Noto Sans"/>
        <family val="2"/>
      </rPr>
      <t xml:space="preserve">挖掘机装石碴，汽车运输，露天作业，运距</t>
    </r>
    <r>
      <rPr>
        <sz val="9"/>
        <rFont val="宋体"/>
        <family val="0"/>
        <charset val="1"/>
      </rPr>
      <t xml:space="preserve">5km</t>
    </r>
  </si>
  <si>
    <r>
      <rPr>
        <sz val="9"/>
        <rFont val="Noto Sans"/>
        <family val="2"/>
      </rPr>
      <t xml:space="preserve">现浇</t>
    </r>
    <r>
      <rPr>
        <sz val="9"/>
        <rFont val="宋体"/>
        <family val="0"/>
        <charset val="1"/>
      </rPr>
      <t xml:space="preserve">C20</t>
    </r>
    <r>
      <rPr>
        <sz val="9"/>
        <rFont val="Noto Sans"/>
        <family val="2"/>
      </rPr>
      <t xml:space="preserve">混凝土渠底</t>
    </r>
  </si>
  <si>
    <r>
      <rPr>
        <sz val="9"/>
        <rFont val="Noto Sans"/>
        <family val="2"/>
      </rPr>
      <t xml:space="preserve">现浇</t>
    </r>
    <r>
      <rPr>
        <sz val="9"/>
        <rFont val="宋体"/>
        <family val="0"/>
        <charset val="1"/>
      </rPr>
      <t xml:space="preserve">C20</t>
    </r>
    <r>
      <rPr>
        <sz val="9"/>
        <rFont val="Noto Sans"/>
        <family val="2"/>
      </rPr>
      <t xml:space="preserve">混凝土渠肩</t>
    </r>
  </si>
  <si>
    <r>
      <rPr>
        <sz val="9"/>
        <rFont val="Noto Sans"/>
        <family val="2"/>
      </rPr>
      <t xml:space="preserve">常态混凝土伸缩缝，沥青砂浆重量比</t>
    </r>
    <r>
      <rPr>
        <sz val="9"/>
        <rFont val="宋体"/>
        <family val="0"/>
        <charset val="1"/>
      </rPr>
      <t xml:space="preserve">1:2</t>
    </r>
    <r>
      <rPr>
        <sz val="9"/>
        <rFont val="Noto Sans"/>
        <family val="2"/>
      </rPr>
      <t xml:space="preserve">（厚</t>
    </r>
    <r>
      <rPr>
        <sz val="9"/>
        <rFont val="宋体"/>
        <family val="0"/>
        <charset val="1"/>
      </rPr>
      <t xml:space="preserve">2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旧渠道</t>
    </r>
    <r>
      <rPr>
        <sz val="9"/>
        <rFont val="宋体"/>
        <family val="0"/>
        <charset val="1"/>
      </rPr>
      <t xml:space="preserve">C20</t>
    </r>
    <r>
      <rPr>
        <sz val="9"/>
        <rFont val="Noto Sans"/>
        <family val="2"/>
      </rPr>
      <t xml:space="preserve">底板拆除</t>
    </r>
  </si>
  <si>
    <r>
      <rPr>
        <sz val="9"/>
        <rFont val="Noto Sans"/>
        <family val="2"/>
      </rPr>
      <t xml:space="preserve">废渣弃置（运距</t>
    </r>
    <r>
      <rPr>
        <sz val="9"/>
        <rFont val="宋体"/>
        <family val="0"/>
        <charset val="1"/>
      </rPr>
      <t xml:space="preserve">5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材料二次搬运（</t>
    </r>
    <r>
      <rPr>
        <sz val="9"/>
        <rFont val="宋体"/>
        <family val="0"/>
        <charset val="1"/>
      </rPr>
      <t xml:space="preserve">300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工装、卸畜力运输，水泥，装、运、卸</t>
    </r>
    <r>
      <rPr>
        <sz val="9"/>
        <rFont val="宋体"/>
        <family val="0"/>
        <charset val="1"/>
      </rPr>
      <t xml:space="preserve">300m</t>
    </r>
  </si>
  <si>
    <r>
      <rPr>
        <sz val="9"/>
        <rFont val="Noto Sans"/>
        <family val="2"/>
      </rPr>
      <t xml:space="preserve">人工装、卸畜力运输，板枋材，装、运、卸</t>
    </r>
    <r>
      <rPr>
        <sz val="9"/>
        <rFont val="宋体"/>
        <family val="0"/>
        <charset val="1"/>
      </rPr>
      <t xml:space="preserve">300m</t>
    </r>
  </si>
  <si>
    <r>
      <rPr>
        <sz val="9"/>
        <rFont val="Noto Sans"/>
        <family val="2"/>
      </rPr>
      <t xml:space="preserve">人工装、卸畜力运输，砂料，装、运、卸</t>
    </r>
    <r>
      <rPr>
        <sz val="9"/>
        <rFont val="宋体"/>
        <family val="0"/>
        <charset val="1"/>
      </rPr>
      <t xml:space="preserve">300m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"/>
      </rPr>
      <t xml:space="preserve">2</t>
    </r>
    <r>
      <rPr>
        <sz val="9"/>
        <rFont val="Noto Sans"/>
        <family val="2"/>
      </rPr>
      <t xml:space="preserve">页 共</t>
    </r>
    <r>
      <rPr>
        <sz val="9"/>
        <rFont val="宋体"/>
        <family val="0"/>
        <charset val="1"/>
      </rPr>
      <t xml:space="preserve">9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人工装、卸畜力运输，石料，装、运、卸</t>
    </r>
    <r>
      <rPr>
        <sz val="9"/>
        <rFont val="宋体"/>
        <family val="0"/>
        <charset val="1"/>
      </rPr>
      <t xml:space="preserve">300m</t>
    </r>
  </si>
  <si>
    <r>
      <rPr>
        <sz val="9"/>
        <rFont val="宋体"/>
        <family val="0"/>
        <charset val="1"/>
      </rPr>
      <t xml:space="preserve">0.4*0.4C20</t>
    </r>
    <r>
      <rPr>
        <sz val="9"/>
        <rFont val="Noto Sans"/>
        <family val="2"/>
      </rPr>
      <t xml:space="preserve">混凝土渠道</t>
    </r>
    <r>
      <rPr>
        <sz val="9"/>
        <rFont val="宋体"/>
        <family val="0"/>
        <charset val="1"/>
      </rPr>
      <t xml:space="preserve">A</t>
    </r>
    <r>
      <rPr>
        <sz val="9"/>
        <rFont val="Noto Sans"/>
        <family val="2"/>
      </rPr>
      <t xml:space="preserve">线（</t>
    </r>
    <r>
      <rPr>
        <sz val="9"/>
        <rFont val="宋体"/>
        <family val="0"/>
        <charset val="1"/>
      </rPr>
      <t xml:space="preserve">105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"/>
      </rPr>
      <t xml:space="preserve">3</t>
    </r>
    <r>
      <rPr>
        <sz val="9"/>
        <rFont val="Noto Sans"/>
        <family val="2"/>
      </rPr>
      <t xml:space="preserve">页 共</t>
    </r>
    <r>
      <rPr>
        <sz val="9"/>
        <rFont val="宋体"/>
        <family val="0"/>
        <charset val="1"/>
      </rPr>
      <t xml:space="preserve">9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"/>
      </rPr>
      <t xml:space="preserve">0.4*0.4C20</t>
    </r>
    <r>
      <rPr>
        <sz val="9"/>
        <rFont val="Noto Sans"/>
        <family val="2"/>
      </rPr>
      <t xml:space="preserve">混凝土渠道</t>
    </r>
    <r>
      <rPr>
        <sz val="9"/>
        <rFont val="宋体"/>
        <family val="0"/>
        <charset val="1"/>
      </rPr>
      <t xml:space="preserve">B</t>
    </r>
    <r>
      <rPr>
        <sz val="9"/>
        <rFont val="Noto Sans"/>
        <family val="2"/>
      </rPr>
      <t xml:space="preserve">线（</t>
    </r>
    <r>
      <rPr>
        <sz val="9"/>
        <rFont val="宋体"/>
        <family val="0"/>
        <charset val="1"/>
      </rPr>
      <t xml:space="preserve">120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"/>
      </rPr>
      <t xml:space="preserve">0.4*0.4C20</t>
    </r>
    <r>
      <rPr>
        <sz val="9"/>
        <rFont val="Noto Sans"/>
        <family val="2"/>
      </rPr>
      <t xml:space="preserve">混凝土渠道</t>
    </r>
    <r>
      <rPr>
        <sz val="9"/>
        <rFont val="宋体"/>
        <family val="0"/>
        <charset val="1"/>
      </rPr>
      <t xml:space="preserve">C</t>
    </r>
    <r>
      <rPr>
        <sz val="9"/>
        <rFont val="Noto Sans"/>
        <family val="2"/>
      </rPr>
      <t xml:space="preserve">线（</t>
    </r>
    <r>
      <rPr>
        <sz val="9"/>
        <rFont val="宋体"/>
        <family val="0"/>
        <charset val="1"/>
      </rPr>
      <t xml:space="preserve">344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"/>
      </rPr>
      <t xml:space="preserve">4</t>
    </r>
    <r>
      <rPr>
        <sz val="9"/>
        <rFont val="Noto Sans"/>
        <family val="2"/>
      </rPr>
      <t xml:space="preserve">页 共</t>
    </r>
    <r>
      <rPr>
        <sz val="9"/>
        <rFont val="宋体"/>
        <family val="0"/>
        <charset val="1"/>
      </rPr>
      <t xml:space="preserve">9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"/>
      </rPr>
      <t xml:space="preserve">5</t>
    </r>
    <r>
      <rPr>
        <sz val="9"/>
        <rFont val="Noto Sans"/>
        <family val="2"/>
      </rPr>
      <t xml:space="preserve">页 共</t>
    </r>
    <r>
      <rPr>
        <sz val="9"/>
        <rFont val="宋体"/>
        <family val="0"/>
        <charset val="1"/>
      </rPr>
      <t xml:space="preserve">9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"/>
      </rPr>
      <t xml:space="preserve">0.4*0.4C20</t>
    </r>
    <r>
      <rPr>
        <sz val="9"/>
        <rFont val="Noto Sans"/>
        <family val="2"/>
      </rPr>
      <t xml:space="preserve">混凝土渠道</t>
    </r>
    <r>
      <rPr>
        <sz val="9"/>
        <rFont val="宋体"/>
        <family val="0"/>
        <charset val="1"/>
      </rPr>
      <t xml:space="preserve">D</t>
    </r>
    <r>
      <rPr>
        <sz val="9"/>
        <rFont val="Noto Sans"/>
        <family val="2"/>
      </rPr>
      <t xml:space="preserve">线（</t>
    </r>
    <r>
      <rPr>
        <sz val="9"/>
        <rFont val="宋体"/>
        <family val="0"/>
        <charset val="1"/>
      </rPr>
      <t xml:space="preserve">854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"/>
      </rPr>
      <t xml:space="preserve">6</t>
    </r>
    <r>
      <rPr>
        <sz val="9"/>
        <rFont val="Noto Sans"/>
        <family val="2"/>
      </rPr>
      <t xml:space="preserve">页 共</t>
    </r>
    <r>
      <rPr>
        <sz val="9"/>
        <rFont val="宋体"/>
        <family val="0"/>
        <charset val="1"/>
      </rPr>
      <t xml:space="preserve">9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"/>
      </rPr>
      <t xml:space="preserve">0.4*0.4C20</t>
    </r>
    <r>
      <rPr>
        <sz val="9"/>
        <rFont val="Noto Sans"/>
        <family val="2"/>
      </rPr>
      <t xml:space="preserve">混凝土渠道</t>
    </r>
    <r>
      <rPr>
        <sz val="9"/>
        <rFont val="宋体"/>
        <family val="0"/>
        <charset val="1"/>
      </rPr>
      <t xml:space="preserve">E</t>
    </r>
    <r>
      <rPr>
        <sz val="9"/>
        <rFont val="Noto Sans"/>
        <family val="2"/>
      </rPr>
      <t xml:space="preserve">线（</t>
    </r>
    <r>
      <rPr>
        <sz val="9"/>
        <rFont val="宋体"/>
        <family val="0"/>
        <charset val="1"/>
      </rPr>
      <t xml:space="preserve">85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"/>
      </rPr>
      <t xml:space="preserve">7</t>
    </r>
    <r>
      <rPr>
        <sz val="9"/>
        <rFont val="Noto Sans"/>
        <family val="2"/>
      </rPr>
      <t xml:space="preserve">页 共</t>
    </r>
    <r>
      <rPr>
        <sz val="9"/>
        <rFont val="宋体"/>
        <family val="0"/>
        <charset val="1"/>
      </rPr>
      <t xml:space="preserve">9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"/>
      </rPr>
      <t xml:space="preserve">1#</t>
    </r>
    <r>
      <rPr>
        <sz val="9"/>
        <rFont val="Noto Sans"/>
        <family val="2"/>
      </rPr>
      <t xml:space="preserve">拦水坝</t>
    </r>
  </si>
  <si>
    <r>
      <rPr>
        <sz val="9"/>
        <rFont val="宋体"/>
        <family val="0"/>
        <charset val="1"/>
      </rPr>
      <t xml:space="preserve">C15</t>
    </r>
    <r>
      <rPr>
        <sz val="9"/>
        <rFont val="Noto Sans"/>
        <family val="2"/>
      </rPr>
      <t xml:space="preserve">埋石砼</t>
    </r>
  </si>
  <si>
    <r>
      <rPr>
        <sz val="9"/>
        <rFont val="宋体"/>
        <family val="0"/>
        <charset val="1"/>
      </rPr>
      <t xml:space="preserve">C15</t>
    </r>
    <r>
      <rPr>
        <sz val="9"/>
        <rFont val="Noto Sans"/>
        <family val="2"/>
      </rPr>
      <t xml:space="preserve">砼垫层</t>
    </r>
  </si>
  <si>
    <r>
      <rPr>
        <sz val="9"/>
        <rFont val="宋体"/>
        <family val="0"/>
        <charset val="1"/>
      </rPr>
      <t xml:space="preserve">C25</t>
    </r>
    <r>
      <rPr>
        <sz val="9"/>
        <rFont val="Noto Sans"/>
        <family val="2"/>
      </rPr>
      <t xml:space="preserve">砼坝体</t>
    </r>
  </si>
  <si>
    <r>
      <rPr>
        <sz val="9"/>
        <rFont val="宋体"/>
        <family val="0"/>
        <charset val="1"/>
      </rPr>
      <t xml:space="preserve">C25</t>
    </r>
    <r>
      <rPr>
        <sz val="9"/>
        <rFont val="Noto Sans"/>
        <family val="2"/>
      </rPr>
      <t xml:space="preserve">护墙恢复</t>
    </r>
  </si>
  <si>
    <r>
      <rPr>
        <sz val="9"/>
        <rFont val="宋体"/>
        <family val="0"/>
        <charset val="1"/>
      </rPr>
      <t xml:space="preserve">C25</t>
    </r>
    <r>
      <rPr>
        <sz val="9"/>
        <rFont val="Noto Sans"/>
        <family val="2"/>
      </rPr>
      <t xml:space="preserve">砼护坦</t>
    </r>
  </si>
  <si>
    <r>
      <rPr>
        <sz val="9"/>
        <rFont val="宋体"/>
        <family val="0"/>
        <charset val="1"/>
      </rPr>
      <t xml:space="preserve">M7.5</t>
    </r>
    <r>
      <rPr>
        <sz val="9"/>
        <rFont val="Noto Sans"/>
        <family val="2"/>
      </rPr>
      <t xml:space="preserve">浆砌石</t>
    </r>
  </si>
  <si>
    <r>
      <rPr>
        <sz val="9"/>
        <rFont val="宋体"/>
        <family val="0"/>
        <charset val="1"/>
      </rPr>
      <t xml:space="preserve">φ50pvc</t>
    </r>
    <r>
      <rPr>
        <sz val="9"/>
        <rFont val="Noto Sans"/>
        <family val="2"/>
      </rPr>
      <t xml:space="preserve">排水管</t>
    </r>
  </si>
  <si>
    <t xml:space="preserve">35.00</t>
  </si>
  <si>
    <r>
      <rPr>
        <sz val="9"/>
        <rFont val="宋体"/>
        <family val="0"/>
        <charset val="1"/>
      </rPr>
      <t xml:space="preserve">250g/m³</t>
    </r>
    <r>
      <rPr>
        <sz val="9"/>
        <rFont val="Noto Sans"/>
        <family val="2"/>
      </rPr>
      <t xml:space="preserve">土工布袋子</t>
    </r>
  </si>
  <si>
    <t xml:space="preserve">20.0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"/>
      </rPr>
      <t xml:space="preserve">8</t>
    </r>
    <r>
      <rPr>
        <sz val="9"/>
        <rFont val="Noto Sans"/>
        <family val="2"/>
      </rPr>
      <t xml:space="preserve">页 共</t>
    </r>
    <r>
      <rPr>
        <sz val="9"/>
        <rFont val="宋体"/>
        <family val="0"/>
        <charset val="1"/>
      </rPr>
      <t xml:space="preserve">9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止水片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带</t>
    </r>
    <r>
      <rPr>
        <sz val="9"/>
        <rFont val="宋体"/>
        <family val="0"/>
        <charset val="1"/>
      </rPr>
      <t xml:space="preserve">)</t>
    </r>
    <r>
      <rPr>
        <sz val="9"/>
        <rFont val="Noto Sans"/>
        <family val="2"/>
      </rPr>
      <t xml:space="preserve">，橡胶止水</t>
    </r>
  </si>
  <si>
    <r>
      <rPr>
        <sz val="9"/>
        <rFont val="Noto Sans"/>
        <family val="2"/>
      </rPr>
      <t xml:space="preserve">延长</t>
    </r>
    <r>
      <rPr>
        <sz val="9"/>
        <rFont val="宋体"/>
        <family val="0"/>
        <charset val="1"/>
      </rPr>
      <t xml:space="preserve">m</t>
    </r>
  </si>
  <si>
    <r>
      <rPr>
        <sz val="9"/>
        <rFont val="宋体"/>
        <family val="0"/>
        <charset val="1"/>
      </rPr>
      <t xml:space="preserve">C25</t>
    </r>
    <r>
      <rPr>
        <sz val="9"/>
        <rFont val="Noto Sans"/>
        <family val="2"/>
      </rPr>
      <t xml:space="preserve">闸墩</t>
    </r>
  </si>
  <si>
    <r>
      <rPr>
        <sz val="9"/>
        <rFont val="宋体"/>
        <family val="0"/>
        <charset val="1"/>
      </rPr>
      <t xml:space="preserve">C25</t>
    </r>
    <r>
      <rPr>
        <sz val="9"/>
        <rFont val="Noto Sans"/>
        <family val="2"/>
      </rPr>
      <t xml:space="preserve">砼底板</t>
    </r>
  </si>
  <si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"/>
      </rPr>
      <t xml:space="preserve">C30</t>
    </r>
    <r>
      <rPr>
        <sz val="9"/>
        <rFont val="Noto Sans"/>
        <family val="2"/>
      </rPr>
      <t xml:space="preserve">混凝土</t>
    </r>
  </si>
  <si>
    <t xml:space="preserve">2000.00</t>
  </si>
  <si>
    <r>
      <rPr>
        <sz val="9"/>
        <rFont val="宋体"/>
        <family val="0"/>
        <charset val="1"/>
      </rPr>
      <t xml:space="preserve">2#</t>
    </r>
    <r>
      <rPr>
        <sz val="9"/>
        <rFont val="Noto Sans"/>
        <family val="2"/>
      </rPr>
      <t xml:space="preserve">拦水坝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"/>
      </rPr>
      <t xml:space="preserve">9</t>
    </r>
    <r>
      <rPr>
        <sz val="9"/>
        <rFont val="Noto Sans"/>
        <family val="2"/>
      </rPr>
      <t xml:space="preserve">页 共</t>
    </r>
    <r>
      <rPr>
        <sz val="9"/>
        <rFont val="宋体"/>
        <family val="0"/>
        <charset val="1"/>
      </rPr>
      <t xml:space="preserve">9</t>
    </r>
    <r>
      <rPr>
        <sz val="9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工程单价费</t>
    </r>
    <r>
      <rPr>
        <b val="true"/>
        <sz val="16"/>
        <rFont val="宋体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税</t>
    </r>
    <r>
      <rPr>
        <b val="true"/>
        <sz val="16"/>
        <rFont val="宋体"/>
        <family val="0"/>
        <charset val="1"/>
      </rPr>
      <t xml:space="preserve">)</t>
    </r>
    <r>
      <rPr>
        <b val="true"/>
        <sz val="16"/>
        <rFont val="Noto Sans"/>
        <family val="2"/>
      </rPr>
      <t xml:space="preserve">率汇总表</t>
    </r>
  </si>
  <si>
    <t xml:space="preserve">工程类别</t>
  </si>
  <si>
    <r>
      <rPr>
        <sz val="10.5"/>
        <rFont val="Noto Sans"/>
        <family val="2"/>
      </rPr>
      <t xml:space="preserve">工程单价费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税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率</t>
    </r>
    <r>
      <rPr>
        <sz val="10.5"/>
        <rFont val="宋体"/>
        <family val="0"/>
        <charset val="1"/>
      </rPr>
      <t xml:space="preserve">(%)</t>
    </r>
  </si>
  <si>
    <t xml:space="preserve">施工管理费</t>
  </si>
  <si>
    <t xml:space="preserve">企业利润</t>
  </si>
  <si>
    <t xml:space="preserve">一</t>
  </si>
  <si>
    <t xml:space="preserve">建筑工程</t>
  </si>
  <si>
    <t xml:space="preserve">土方工程</t>
  </si>
  <si>
    <t xml:space="preserve">3.7</t>
  </si>
  <si>
    <t xml:space="preserve">7</t>
  </si>
  <si>
    <t xml:space="preserve">10</t>
  </si>
  <si>
    <t xml:space="preserve">石方工程</t>
  </si>
  <si>
    <t xml:space="preserve">5.7</t>
  </si>
  <si>
    <t xml:space="preserve">土石填筑工程</t>
  </si>
  <si>
    <t xml:space="preserve">5.8</t>
  </si>
  <si>
    <t xml:space="preserve">混凝土工程</t>
  </si>
  <si>
    <t xml:space="preserve">钢筋制安工程</t>
  </si>
  <si>
    <t xml:space="preserve">3.5</t>
  </si>
  <si>
    <t xml:space="preserve">模板工程</t>
  </si>
  <si>
    <t xml:space="preserve">钻孔灌浆锚固工程</t>
  </si>
  <si>
    <t xml:space="preserve">8</t>
  </si>
  <si>
    <t xml:space="preserve">自采砂石料工程</t>
  </si>
  <si>
    <t xml:space="preserve">0</t>
  </si>
  <si>
    <t xml:space="preserve">植物措施</t>
  </si>
  <si>
    <t xml:space="preserve">3.8</t>
  </si>
  <si>
    <t xml:space="preserve">疏浚工程</t>
  </si>
  <si>
    <t xml:space="preserve">4.6</t>
  </si>
  <si>
    <t xml:space="preserve">其他建筑工程</t>
  </si>
  <si>
    <t xml:space="preserve">4.8</t>
  </si>
  <si>
    <t xml:space="preserve">12</t>
  </si>
  <si>
    <t xml:space="preserve">其他建筑工程  </t>
  </si>
  <si>
    <r>
      <rPr>
        <sz val="10.5"/>
        <rFont val="宋体"/>
        <family val="0"/>
        <charset val="1"/>
      </rPr>
      <t xml:space="preserve">15</t>
    </r>
    <r>
      <rPr>
        <sz val="10.5"/>
        <rFont val="Noto Sans"/>
        <family val="2"/>
      </rPr>
      <t xml:space="preserve">号单价</t>
    </r>
  </si>
  <si>
    <t xml:space="preserve">13</t>
  </si>
  <si>
    <r>
      <rPr>
        <sz val="10.5"/>
        <rFont val="宋体"/>
        <family val="0"/>
        <charset val="1"/>
      </rPr>
      <t xml:space="preserve">16</t>
    </r>
    <r>
      <rPr>
        <sz val="10.5"/>
        <rFont val="Noto Sans"/>
        <family val="2"/>
      </rPr>
      <t xml:space="preserve">号单价</t>
    </r>
  </si>
  <si>
    <t xml:space="preserve">二</t>
  </si>
  <si>
    <t xml:space="preserve">安装工程</t>
  </si>
  <si>
    <t xml:space="preserve">47</t>
  </si>
  <si>
    <t xml:space="preserve">电、风、水、砂石基础单价汇总表</t>
  </si>
  <si>
    <t xml:space="preserve">单位：元</t>
  </si>
  <si>
    <t xml:space="preserve">其他</t>
  </si>
  <si>
    <t xml:space="preserve">电</t>
  </si>
  <si>
    <t xml:space="preserve">kW.h</t>
  </si>
  <si>
    <t xml:space="preserve">水</t>
  </si>
  <si>
    <t xml:space="preserve">风</t>
  </si>
  <si>
    <t xml:space="preserve">混凝土配合比材料表</t>
  </si>
  <si>
    <t xml:space="preserve">工程
部位</t>
  </si>
  <si>
    <t xml:space="preserve">混凝土
强度等级</t>
  </si>
  <si>
    <t xml:space="preserve">水泥
强度等级</t>
  </si>
  <si>
    <t xml:space="preserve">级配</t>
  </si>
  <si>
    <t xml:space="preserve">水灰比</t>
  </si>
  <si>
    <r>
      <rPr>
        <sz val="10.5"/>
        <rFont val="Noto Sans"/>
        <family val="2"/>
      </rPr>
      <t xml:space="preserve">预算材料量</t>
    </r>
    <r>
      <rPr>
        <sz val="10.5"/>
        <rFont val="宋体"/>
        <family val="0"/>
        <charset val="1"/>
      </rPr>
      <t xml:space="preserve">(kg/m³)</t>
    </r>
  </si>
  <si>
    <r>
      <rPr>
        <sz val="10.5"/>
        <rFont val="Noto Sans"/>
        <family val="2"/>
      </rPr>
      <t xml:space="preserve">单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/m³)</t>
    </r>
  </si>
  <si>
    <t xml:space="preserve">水泥</t>
  </si>
  <si>
    <r>
      <rPr>
        <sz val="10.5"/>
        <rFont val="Noto Sans"/>
        <family val="2"/>
      </rPr>
      <t xml:space="preserve">砂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石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水</t>
    </r>
    <r>
      <rPr>
        <sz val="10.5"/>
        <rFont val="宋体"/>
        <family val="0"/>
        <charset val="1"/>
      </rPr>
      <t xml:space="preserve">(m³)</t>
    </r>
  </si>
  <si>
    <t xml:space="preserve">C15</t>
  </si>
  <si>
    <t xml:space="preserve">42.5</t>
  </si>
  <si>
    <t xml:space="preserve">0.65</t>
  </si>
  <si>
    <t xml:space="preserve">266</t>
  </si>
  <si>
    <t xml:space="preserve">0.572</t>
  </si>
  <si>
    <t xml:space="preserve">0.859</t>
  </si>
  <si>
    <t xml:space="preserve">0.165</t>
  </si>
  <si>
    <t xml:space="preserve">C20</t>
  </si>
  <si>
    <t xml:space="preserve">0.6</t>
  </si>
  <si>
    <t xml:space="preserve">261</t>
  </si>
  <si>
    <t xml:space="preserve">0.51</t>
  </si>
  <si>
    <t xml:space="preserve">0.81</t>
  </si>
  <si>
    <t xml:space="preserve">0.15</t>
  </si>
  <si>
    <t xml:space="preserve">C25</t>
  </si>
  <si>
    <t xml:space="preserve">0.55</t>
  </si>
  <si>
    <t xml:space="preserve">318</t>
  </si>
  <si>
    <t xml:space="preserve">0.539</t>
  </si>
  <si>
    <r>
      <rPr>
        <sz val="10.5"/>
        <rFont val="宋体"/>
        <family val="0"/>
        <charset val="1"/>
      </rPr>
      <t xml:space="preserve">M7.5</t>
    </r>
    <r>
      <rPr>
        <sz val="10.5"/>
        <rFont val="Noto Sans"/>
        <family val="2"/>
      </rPr>
      <t xml:space="preserve">水泥砂浆</t>
    </r>
  </si>
  <si>
    <t xml:space="preserve">32.5</t>
  </si>
  <si>
    <t xml:space="preserve">1.11</t>
  </si>
  <si>
    <t xml:space="preserve">0.157</t>
  </si>
  <si>
    <t xml:space="preserve">主要材料预算价格汇总表</t>
  </si>
  <si>
    <t xml:space="preserve">材料名称</t>
  </si>
  <si>
    <r>
      <rPr>
        <sz val="10.5"/>
        <rFont val="Noto Sans"/>
        <family val="2"/>
      </rPr>
      <t xml:space="preserve">预算价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普通硅酸盐水泥</t>
  </si>
  <si>
    <r>
      <rPr>
        <sz val="10.5"/>
        <rFont val="宋体"/>
        <family val="0"/>
        <charset val="1"/>
      </rPr>
      <t xml:space="preserve">42.5 </t>
    </r>
    <r>
      <rPr>
        <sz val="10.5"/>
        <rFont val="Noto Sans"/>
        <family val="2"/>
      </rPr>
      <t xml:space="preserve">袋装</t>
    </r>
  </si>
  <si>
    <t xml:space="preserve">402.65</t>
  </si>
  <si>
    <t xml:space="preserve">空心钢</t>
  </si>
  <si>
    <t xml:space="preserve">kg</t>
  </si>
  <si>
    <t xml:space="preserve">3.97</t>
  </si>
  <si>
    <t xml:space="preserve">32.5MPa</t>
  </si>
  <si>
    <t xml:space="preserve">336.28</t>
  </si>
  <si>
    <t xml:space="preserve">42.5MPa</t>
  </si>
  <si>
    <t xml:space="preserve">碎石</t>
  </si>
  <si>
    <t xml:space="preserve">72.00</t>
  </si>
  <si>
    <t xml:space="preserve">柴油</t>
  </si>
  <si>
    <t xml:space="preserve">0#</t>
  </si>
  <si>
    <t xml:space="preserve">7.41</t>
  </si>
  <si>
    <t xml:space="preserve">汽油</t>
  </si>
  <si>
    <t xml:space="preserve">90#</t>
  </si>
  <si>
    <t xml:space="preserve">9.31</t>
  </si>
  <si>
    <t xml:space="preserve">锯材</t>
  </si>
  <si>
    <t xml:space="preserve">1168.14</t>
  </si>
  <si>
    <t xml:space="preserve">铁件</t>
  </si>
  <si>
    <t xml:space="preserve">5.49</t>
  </si>
  <si>
    <t xml:space="preserve">预埋铁件</t>
  </si>
  <si>
    <t xml:space="preserve">块石</t>
  </si>
  <si>
    <t xml:space="preserve">68.00</t>
  </si>
  <si>
    <t xml:space="preserve">片石</t>
  </si>
  <si>
    <r>
      <rPr>
        <sz val="10.5"/>
        <rFont val="宋体"/>
        <family val="0"/>
        <charset val="1"/>
      </rPr>
      <t xml:space="preserve">0.5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3.2</t>
    </r>
  </si>
  <si>
    <t xml:space="preserve">78.00</t>
  </si>
  <si>
    <t xml:space="preserve">14</t>
  </si>
  <si>
    <t xml:space="preserve">砂</t>
  </si>
  <si>
    <t xml:space="preserve">92.00</t>
  </si>
  <si>
    <t xml:space="preserve">粗砂</t>
  </si>
  <si>
    <t xml:space="preserve">90.00</t>
  </si>
  <si>
    <t xml:space="preserve">16</t>
  </si>
  <si>
    <t xml:space="preserve">中砂</t>
  </si>
  <si>
    <r>
      <rPr>
        <b val="true"/>
        <sz val="16"/>
        <rFont val="Noto Sans"/>
        <family val="2"/>
      </rPr>
      <t xml:space="preserve">施工机械台时</t>
    </r>
    <r>
      <rPr>
        <b val="true"/>
        <sz val="16"/>
        <rFont val="宋体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班</t>
    </r>
    <r>
      <rPr>
        <b val="true"/>
        <sz val="16"/>
        <rFont val="宋体"/>
        <family val="0"/>
        <charset val="1"/>
      </rPr>
      <t xml:space="preserve">)</t>
    </r>
    <r>
      <rPr>
        <b val="true"/>
        <sz val="16"/>
        <rFont val="Noto Sans"/>
        <family val="2"/>
      </rPr>
      <t xml:space="preserve">费汇总表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单位：元</t>
    </r>
    <r>
      <rPr>
        <sz val="10.5"/>
        <rFont val="宋体"/>
        <family val="0"/>
        <charset val="1"/>
      </rPr>
      <t xml:space="preserve">/</t>
    </r>
    <r>
      <rPr>
        <sz val="10.5"/>
        <rFont val="Noto Sans"/>
        <family val="2"/>
      </rPr>
      <t xml:space="preserve">台时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班</t>
    </r>
    <r>
      <rPr>
        <sz val="10.5"/>
        <rFont val="宋体"/>
        <family val="0"/>
        <charset val="1"/>
      </rPr>
      <t xml:space="preserve">)</t>
    </r>
  </si>
  <si>
    <t xml:space="preserve">机械名称</t>
  </si>
  <si>
    <t xml:space="preserve">一类费用</t>
  </si>
  <si>
    <t xml:space="preserve">二类费用</t>
  </si>
  <si>
    <t xml:space="preserve">折旧费</t>
  </si>
  <si>
    <t xml:space="preserve">维修费</t>
  </si>
  <si>
    <t xml:space="preserve">安拆费</t>
  </si>
  <si>
    <t xml:space="preserve">小计</t>
  </si>
  <si>
    <t xml:space="preserve">单斗挖掘机</t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"/>
      </rPr>
      <t xml:space="preserve">1m³</t>
    </r>
  </si>
  <si>
    <t xml:space="preserve">装载机</t>
  </si>
  <si>
    <r>
      <rPr>
        <sz val="10.5"/>
        <rFont val="Noto Sans"/>
        <family val="2"/>
      </rPr>
      <t xml:space="preserve">轮胎式 斗容</t>
    </r>
    <r>
      <rPr>
        <sz val="10.5"/>
        <rFont val="宋体"/>
        <family val="0"/>
        <charset val="1"/>
      </rPr>
      <t xml:space="preserve">1m³</t>
    </r>
  </si>
  <si>
    <t xml:space="preserve">推土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59kW</t>
    </r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88kW</t>
    </r>
  </si>
  <si>
    <t xml:space="preserve">蛙式夯实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2.8kW</t>
    </r>
  </si>
  <si>
    <r>
      <rPr>
        <sz val="10.5"/>
        <rFont val="Noto Sans"/>
        <family val="2"/>
      </rPr>
      <t xml:space="preserve">风镐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铲</t>
    </r>
    <r>
      <rPr>
        <sz val="10.5"/>
        <rFont val="宋体"/>
        <family val="0"/>
        <charset val="1"/>
      </rPr>
      <t xml:space="preserve">)</t>
    </r>
  </si>
  <si>
    <t xml:space="preserve">手持式</t>
  </si>
  <si>
    <t xml:space="preserve">修钎设备</t>
  </si>
  <si>
    <t xml:space="preserve">砂浆搅拌机</t>
  </si>
  <si>
    <r>
      <rPr>
        <sz val="10.5"/>
        <rFont val="Noto Sans"/>
        <family val="2"/>
      </rPr>
      <t xml:space="preserve">出料</t>
    </r>
    <r>
      <rPr>
        <sz val="10.5"/>
        <rFont val="宋体"/>
        <family val="0"/>
        <charset val="1"/>
      </rPr>
      <t xml:space="preserve">0.4m³</t>
    </r>
  </si>
  <si>
    <t xml:space="preserve">混凝土搅拌机</t>
  </si>
  <si>
    <t xml:space="preserve">混凝土输送泵</t>
  </si>
  <si>
    <r>
      <rPr>
        <sz val="10.5"/>
        <rFont val="Noto Sans"/>
        <family val="2"/>
      </rPr>
      <t xml:space="preserve">输出量</t>
    </r>
    <r>
      <rPr>
        <sz val="10.5"/>
        <rFont val="宋体"/>
        <family val="0"/>
        <charset val="1"/>
      </rPr>
      <t xml:space="preserve">30m³/h</t>
    </r>
  </si>
  <si>
    <t xml:space="preserve">振动器</t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"/>
      </rPr>
      <t xml:space="preserve">1.1kW</t>
    </r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"/>
      </rPr>
      <t xml:space="preserve">1.5kW</t>
    </r>
  </si>
  <si>
    <r>
      <rPr>
        <sz val="10.5"/>
        <rFont val="Noto Sans"/>
        <family val="2"/>
      </rPr>
      <t xml:space="preserve">变频机组 容量</t>
    </r>
    <r>
      <rPr>
        <sz val="10.5"/>
        <rFont val="宋体"/>
        <family val="0"/>
        <charset val="1"/>
      </rPr>
      <t xml:space="preserve">4.5kVA</t>
    </r>
  </si>
  <si>
    <r>
      <rPr>
        <sz val="10.5"/>
        <rFont val="Noto Sans"/>
        <family val="2"/>
      </rPr>
      <t xml:space="preserve">变频机组 容量</t>
    </r>
    <r>
      <rPr>
        <sz val="10.5"/>
        <rFont val="宋体"/>
        <family val="0"/>
        <charset val="1"/>
      </rPr>
      <t xml:space="preserve">8.5kVA</t>
    </r>
  </si>
  <si>
    <r>
      <rPr>
        <sz val="10.5"/>
        <rFont val="Noto Sans"/>
        <family val="2"/>
      </rPr>
      <t xml:space="preserve">风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砂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水枪</t>
    </r>
  </si>
  <si>
    <r>
      <rPr>
        <sz val="10.5"/>
        <rFont val="Noto Sans"/>
        <family val="2"/>
      </rPr>
      <t xml:space="preserve">耗风量</t>
    </r>
    <r>
      <rPr>
        <sz val="10.5"/>
        <rFont val="宋体"/>
        <family val="0"/>
        <charset val="1"/>
      </rPr>
      <t xml:space="preserve">6m³/min</t>
    </r>
  </si>
  <si>
    <t xml:space="preserve">载重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"/>
      </rPr>
      <t xml:space="preserve">5t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</t>
    </r>
  </si>
  <si>
    <t xml:space="preserve">17</t>
  </si>
  <si>
    <t xml:space="preserve">自卸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"/>
      </rPr>
      <t xml:space="preserve">8t</t>
    </r>
  </si>
  <si>
    <t xml:space="preserve">18</t>
  </si>
  <si>
    <t xml:space="preserve">双胶轮车</t>
  </si>
  <si>
    <t xml:space="preserve">汽车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"/>
      </rPr>
      <t xml:space="preserve">5t</t>
    </r>
  </si>
  <si>
    <t xml:space="preserve">20</t>
  </si>
  <si>
    <t xml:space="preserve">离心水泵</t>
  </si>
  <si>
    <r>
      <rPr>
        <sz val="10.5"/>
        <rFont val="Noto Sans"/>
        <family val="2"/>
      </rPr>
      <t xml:space="preserve">单级双吸 功率</t>
    </r>
    <r>
      <rPr>
        <sz val="10.5"/>
        <rFont val="宋体"/>
        <family val="0"/>
        <charset val="1"/>
      </rPr>
      <t xml:space="preserve">20kW</t>
    </r>
  </si>
  <si>
    <t xml:space="preserve">21</t>
  </si>
  <si>
    <t xml:space="preserve">电焊机</t>
  </si>
  <si>
    <r>
      <rPr>
        <sz val="10.5"/>
        <rFont val="Noto Sans"/>
        <family val="2"/>
      </rPr>
      <t xml:space="preserve">交流</t>
    </r>
    <r>
      <rPr>
        <sz val="10.5"/>
        <rFont val="宋体"/>
        <family val="0"/>
        <charset val="1"/>
      </rPr>
      <t xml:space="preserve">25kVA</t>
    </r>
  </si>
  <si>
    <t xml:space="preserve">22</t>
  </si>
  <si>
    <t xml:space="preserve">钢筋弯曲机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"/>
      </rPr>
      <t xml:space="preserve">6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40</t>
    </r>
  </si>
  <si>
    <t xml:space="preserve">23</t>
  </si>
  <si>
    <t xml:space="preserve">钢筋切断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20kW</t>
    </r>
  </si>
  <si>
    <t xml:space="preserve">24</t>
  </si>
  <si>
    <t xml:space="preserve">圆盘锯</t>
  </si>
  <si>
    <t xml:space="preserve">25</t>
  </si>
  <si>
    <t xml:space="preserve">双面刨床</t>
  </si>
  <si>
    <t xml:space="preserve">工程单价计算表</t>
  </si>
  <si>
    <r>
      <rPr>
        <u val="single"/>
        <sz val="10.5"/>
        <rFont val="Noto Sans"/>
        <family val="2"/>
      </rPr>
      <t xml:space="preserve">人工挖渠道，</t>
    </r>
    <r>
      <rPr>
        <u val="single"/>
        <sz val="10.5"/>
        <rFont val="宋体"/>
        <family val="0"/>
        <charset val="1"/>
      </rPr>
      <t xml:space="preserve">III</t>
    </r>
    <r>
      <rPr>
        <u val="single"/>
        <sz val="10.5"/>
        <rFont val="Noto Sans"/>
        <family val="2"/>
      </rPr>
      <t xml:space="preserve">类土，上口宽≤</t>
    </r>
    <r>
      <rPr>
        <u val="single"/>
        <sz val="10.5"/>
        <rFont val="宋体"/>
        <family val="0"/>
        <charset val="1"/>
      </rPr>
      <t xml:space="preserve">1m </t>
    </r>
    <r>
      <rPr>
        <u val="single"/>
        <sz val="10.5"/>
        <rFont val="Noto Sans"/>
        <family val="2"/>
      </rPr>
      <t xml:space="preserve">工程</t>
    </r>
  </si>
  <si>
    <t xml:space="preserve">单价编号：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m³</t>
    </r>
  </si>
  <si>
    <t xml:space="preserve">施工方法：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1054</t>
    </r>
    <r>
      <rPr>
        <sz val="10.5"/>
        <rFont val="Noto Sans"/>
        <family val="2"/>
      </rPr>
      <t xml:space="preserve">。
挖土、修底边、将土倒运至槽边两侧</t>
    </r>
    <r>
      <rPr>
        <sz val="10.5"/>
        <rFont val="宋体"/>
        <family val="0"/>
        <charset val="1"/>
      </rPr>
      <t xml:space="preserve">0.5m</t>
    </r>
    <r>
      <rPr>
        <sz val="10.5"/>
        <rFont val="Noto Sans"/>
        <family val="2"/>
      </rPr>
      <t xml:space="preserve">以外。</t>
    </r>
  </si>
  <si>
    <t xml:space="preserve">数量</t>
  </si>
  <si>
    <r>
      <rPr>
        <sz val="10.5"/>
        <rFont val="Noto Sans"/>
        <family val="2"/>
      </rPr>
      <t xml:space="preserve">单价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合价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直接费</t>
  </si>
  <si>
    <t xml:space="preserve">元</t>
  </si>
  <si>
    <t xml:space="preserve">工时</t>
  </si>
  <si>
    <t xml:space="preserve">零星材料费</t>
  </si>
  <si>
    <t xml:space="preserve">机械使用费</t>
  </si>
  <si>
    <t xml:space="preserve">其他直接费</t>
  </si>
  <si>
    <t xml:space="preserve">现场经费</t>
  </si>
  <si>
    <t xml:space="preserve">社会保障及企业计提费</t>
  </si>
  <si>
    <t xml:space="preserve">单价</t>
  </si>
  <si>
    <t xml:space="preserve">一般石方开挖，风镐开凿，岩石级别Ⅴ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2026</t>
    </r>
    <r>
      <rPr>
        <sz val="10.5"/>
        <rFont val="Noto Sans"/>
        <family val="2"/>
      </rPr>
      <t xml:space="preserve">。
检查钻具、换钎、开挖。</t>
    </r>
  </si>
  <si>
    <t xml:space="preserve">钢钎</t>
  </si>
  <si>
    <t xml:space="preserve">台时</t>
  </si>
  <si>
    <t xml:space="preserve">机械工</t>
  </si>
  <si>
    <t xml:space="preserve">回填土石方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03</t>
    </r>
    <r>
      <rPr>
        <sz val="10.5"/>
        <rFont val="Noto Sans"/>
        <family val="2"/>
      </rPr>
      <t xml:space="preserve">。
包括</t>
    </r>
    <r>
      <rPr>
        <sz val="10.5"/>
        <rFont val="宋体"/>
        <family val="0"/>
        <charset val="1"/>
      </rPr>
      <t xml:space="preserve">5m</t>
    </r>
    <r>
      <rPr>
        <sz val="10.5"/>
        <rFont val="Noto Sans"/>
        <family val="2"/>
      </rPr>
      <t xml:space="preserve">内取土（石渣）回填、平土、简单压实。</t>
    </r>
  </si>
  <si>
    <r>
      <rPr>
        <u val="single"/>
        <sz val="10.5"/>
        <rFont val="宋体"/>
        <family val="0"/>
        <charset val="1"/>
      </rPr>
      <t xml:space="preserve">1m³</t>
    </r>
    <r>
      <rPr>
        <u val="single"/>
        <sz val="10.5"/>
        <rFont val="Noto Sans"/>
        <family val="2"/>
      </rPr>
      <t xml:space="preserve">装载机挖装土自卸汽车运输，运距</t>
    </r>
    <r>
      <rPr>
        <u val="single"/>
        <sz val="10.5"/>
        <rFont val="宋体"/>
        <family val="0"/>
        <charset val="1"/>
      </rPr>
      <t xml:space="preserve">5k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1286</t>
    </r>
    <r>
      <rPr>
        <sz val="10.5"/>
        <rFont val="Noto Sans"/>
        <family val="2"/>
      </rPr>
      <t xml:space="preserve">。
挖装、运输、卸除、空回。</t>
    </r>
  </si>
  <si>
    <r>
      <rPr>
        <u val="single"/>
        <sz val="10.5"/>
        <rFont val="宋体"/>
        <family val="0"/>
        <charset val="1"/>
      </rPr>
      <t xml:space="preserve">1m³</t>
    </r>
    <r>
      <rPr>
        <u val="single"/>
        <sz val="10.5"/>
        <rFont val="Noto Sans"/>
        <family val="2"/>
      </rPr>
      <t xml:space="preserve">挖掘机装石碴，汽车运输，露天作业，运距</t>
    </r>
    <r>
      <rPr>
        <u val="single"/>
        <sz val="10.5"/>
        <rFont val="宋体"/>
        <family val="0"/>
        <charset val="1"/>
      </rPr>
      <t xml:space="preserve">5k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2536</t>
    </r>
    <r>
      <rPr>
        <sz val="10.5"/>
        <rFont val="Noto Sans"/>
        <family val="2"/>
      </rPr>
      <t xml:space="preserve">。
挖装、运输、卸除、空回。</t>
    </r>
  </si>
  <si>
    <r>
      <rPr>
        <u val="single"/>
        <sz val="10.5"/>
        <rFont val="Noto Sans"/>
        <family val="2"/>
      </rPr>
      <t xml:space="preserve">底板，露天厚≤</t>
    </r>
    <r>
      <rPr>
        <u val="single"/>
        <sz val="10.5"/>
        <rFont val="宋体"/>
        <family val="0"/>
        <charset val="1"/>
      </rPr>
      <t xml:space="preserve">15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035+04264*1.03+04279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
装、运、卸、清洗。</t>
    </r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6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t xml:space="preserve">其他材料费</t>
  </si>
  <si>
    <t xml:space="preserve">其他机械费</t>
  </si>
  <si>
    <r>
      <rPr>
        <u val="single"/>
        <sz val="10.5"/>
        <rFont val="Noto Sans"/>
        <family val="2"/>
      </rPr>
      <t xml:space="preserve">其它墙，墙厚</t>
    </r>
    <r>
      <rPr>
        <u val="single"/>
        <sz val="10.5"/>
        <rFont val="宋体"/>
        <family val="0"/>
        <charset val="1"/>
      </rPr>
      <t xml:space="preserve">20cm</t>
    </r>
    <r>
      <rPr>
        <u val="single"/>
        <sz val="10.5"/>
        <rFont val="Noto Sans"/>
        <family val="2"/>
      </rPr>
      <t xml:space="preserve">，含筋量≤</t>
    </r>
    <r>
      <rPr>
        <u val="single"/>
        <sz val="10.5"/>
        <rFont val="宋体"/>
        <family val="0"/>
        <charset val="1"/>
      </rPr>
      <t xml:space="preserve">50kg/m³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071+04264*1.03+04279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
装、运、卸、清洗。</t>
    </r>
  </si>
  <si>
    <r>
      <rPr>
        <u val="single"/>
        <sz val="10.5"/>
        <rFont val="Noto Sans"/>
        <family val="2"/>
      </rPr>
      <t xml:space="preserve">常态混凝土伸缩缝，沥青砂浆重量比</t>
    </r>
    <r>
      <rPr>
        <u val="single"/>
        <sz val="10.5"/>
        <rFont val="宋体"/>
        <family val="0"/>
        <charset val="1"/>
      </rPr>
      <t xml:space="preserve">1:2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455</t>
    </r>
    <r>
      <rPr>
        <sz val="10.5"/>
        <rFont val="Noto Sans"/>
        <family val="2"/>
      </rPr>
      <t xml:space="preserve">。
熔化沥青、烤砂拌和、清洗表面、洗模安装、拆模。</t>
    </r>
  </si>
  <si>
    <t xml:space="preserve">铁钉</t>
  </si>
  <si>
    <t xml:space="preserve">铁丝</t>
  </si>
  <si>
    <t xml:space="preserve">木柴</t>
  </si>
  <si>
    <t xml:space="preserve">沥青</t>
  </si>
  <si>
    <t xml:space="preserve">渠道衬砌木模板制作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0503+YB0504</t>
    </r>
    <r>
      <rPr>
        <sz val="10.5"/>
        <rFont val="Noto Sans"/>
        <family val="2"/>
      </rPr>
      <t xml:space="preserve">。
模板制作，立柱、围令制作，铁件制作，模板运输；模板安装、拆除、除灰、刷脱模剂，维修、倒仓，拉筋割断。</t>
    </r>
  </si>
  <si>
    <t xml:space="preserve">混凝土柱</t>
  </si>
  <si>
    <t xml:space="preserve">旧渠道水泥砖拆除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241</t>
    </r>
    <r>
      <rPr>
        <sz val="10.5"/>
        <rFont val="Noto Sans"/>
        <family val="2"/>
      </rPr>
      <t xml:space="preserve">。
人工拆除、清理、堆放、基本运距</t>
    </r>
    <r>
      <rPr>
        <sz val="10.5"/>
        <rFont val="宋体"/>
        <family val="0"/>
        <charset val="1"/>
      </rPr>
      <t xml:space="preserve">30m</t>
    </r>
    <r>
      <rPr>
        <sz val="10.5"/>
        <rFont val="Noto Sans"/>
        <family val="2"/>
      </rPr>
      <t xml:space="preserve">。</t>
    </r>
  </si>
  <si>
    <r>
      <rPr>
        <u val="single"/>
        <sz val="10.5"/>
        <rFont val="Noto Sans"/>
        <family val="2"/>
      </rPr>
      <t xml:space="preserve">旧渠道</t>
    </r>
    <r>
      <rPr>
        <u val="single"/>
        <sz val="10.5"/>
        <rFont val="宋体"/>
        <family val="0"/>
        <charset val="1"/>
      </rPr>
      <t xml:space="preserve">C20</t>
    </r>
    <r>
      <rPr>
        <u val="single"/>
        <sz val="10.5"/>
        <rFont val="Noto Sans"/>
        <family val="2"/>
      </rPr>
      <t xml:space="preserve">底板拆除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437</t>
    </r>
    <r>
      <rPr>
        <sz val="10.5"/>
        <rFont val="Noto Sans"/>
        <family val="2"/>
      </rPr>
      <t xml:space="preserve">。
风镐凿除、清渣堆方等。</t>
    </r>
  </si>
  <si>
    <t xml:space="preserve">煤</t>
  </si>
  <si>
    <r>
      <rPr>
        <u val="single"/>
        <sz val="10.5"/>
        <rFont val="Noto Sans"/>
        <family val="2"/>
      </rPr>
      <t xml:space="preserve">人工装、卸畜力运输，水泥，装、运、卸</t>
    </r>
    <r>
      <rPr>
        <u val="single"/>
        <sz val="10.5"/>
        <rFont val="宋体"/>
        <family val="0"/>
        <charset val="1"/>
      </rPr>
      <t xml:space="preserve">3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t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141+YB1147*4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、卸畜力运输，板枋材，装、运、卸</t>
    </r>
    <r>
      <rPr>
        <u val="single"/>
        <sz val="10.5"/>
        <rFont val="宋体"/>
        <family val="0"/>
        <charset val="1"/>
      </rPr>
      <t xml:space="preserve">3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145+YB1151*4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、卸畜力运输，砂石料，装、运、卸</t>
    </r>
    <r>
      <rPr>
        <u val="single"/>
        <sz val="10.5"/>
        <rFont val="宋体"/>
        <family val="0"/>
        <charset val="1"/>
      </rPr>
      <t xml:space="preserve">3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146+YB1152*4</t>
    </r>
    <r>
      <rPr>
        <sz val="10.5"/>
        <rFont val="Noto Sans"/>
        <family val="2"/>
      </rPr>
      <t xml:space="preserve">。
人工装、卸、空回。</t>
    </r>
  </si>
  <si>
    <t xml:space="preserve">岩石破碎机拆除混凝土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445</t>
    </r>
    <r>
      <rPr>
        <sz val="10.5"/>
        <rFont val="Noto Sans"/>
        <family val="2"/>
      </rPr>
      <t xml:space="preserve">。
岩石破碎机拆除混凝土。</t>
    </r>
  </si>
  <si>
    <r>
      <rPr>
        <u val="single"/>
        <sz val="10.5"/>
        <rFont val="宋体"/>
        <family val="0"/>
        <charset val="1"/>
      </rPr>
      <t xml:space="preserve">C15</t>
    </r>
    <r>
      <rPr>
        <u val="single"/>
        <sz val="10.5"/>
        <rFont val="Noto Sans"/>
        <family val="2"/>
      </rPr>
      <t xml:space="preserve">埋石砼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112+04264*1.03+04279*1.03</t>
    </r>
    <r>
      <rPr>
        <sz val="10.5"/>
        <rFont val="Noto Sans"/>
        <family val="2"/>
      </rPr>
      <t xml:space="preserve">。
回填混凝土，露天回填
场内配运水泥、骨料、投料、加水、加外加剂、搅拌、出料、清洗。
装、运、卸、清洗。</t>
    </r>
  </si>
  <si>
    <r>
      <rPr>
        <sz val="10.5"/>
        <rFont val="宋体"/>
        <family val="0"/>
        <charset val="1"/>
      </rPr>
      <t xml:space="preserve">C1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6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r>
      <rPr>
        <u val="single"/>
        <sz val="10.5"/>
        <rFont val="宋体"/>
        <family val="0"/>
        <charset val="1"/>
      </rPr>
      <t xml:space="preserve">C15</t>
    </r>
    <r>
      <rPr>
        <u val="single"/>
        <sz val="10.5"/>
        <rFont val="Noto Sans"/>
        <family val="2"/>
      </rPr>
      <t xml:space="preserve">砼垫层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113+04264*1.03+04279*1.03</t>
    </r>
    <r>
      <rPr>
        <sz val="10.5"/>
        <rFont val="Noto Sans"/>
        <family val="2"/>
      </rPr>
      <t xml:space="preserve">。
其他混凝土，基础
场内配运水泥、骨料、投料、加水、加外加剂、搅拌、出料、清洗。
装、运、卸、清洗。</t>
    </r>
  </si>
  <si>
    <r>
      <rPr>
        <u val="single"/>
        <sz val="10.5"/>
        <rFont val="宋体"/>
        <family val="0"/>
        <charset val="1"/>
      </rPr>
      <t xml:space="preserve">C25</t>
    </r>
    <r>
      <rPr>
        <u val="single"/>
        <sz val="10.5"/>
        <rFont val="Noto Sans"/>
        <family val="2"/>
      </rPr>
      <t xml:space="preserve">砼坝体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001+04264*1.03+04279*1.03</t>
    </r>
    <r>
      <rPr>
        <sz val="10.5"/>
        <rFont val="Noto Sans"/>
        <family val="2"/>
      </rPr>
      <t xml:space="preserve">。
人工平仓，机械振捣。
场内配运水泥、骨料、投料、加水、加外加剂、搅拌、出料、清洗。
装、运、卸、清洗。</t>
    </r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5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r>
      <rPr>
        <u val="single"/>
        <sz val="10.5"/>
        <rFont val="宋体"/>
        <family val="0"/>
        <charset val="1"/>
      </rPr>
      <t xml:space="preserve">C25</t>
    </r>
    <r>
      <rPr>
        <u val="single"/>
        <sz val="10.5"/>
        <rFont val="Noto Sans"/>
        <family val="2"/>
      </rPr>
      <t xml:space="preserve">护墙恢复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074+04264*1.03+04279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
装、运、卸、清洗。</t>
    </r>
  </si>
  <si>
    <r>
      <rPr>
        <u val="single"/>
        <sz val="10.5"/>
        <rFont val="宋体"/>
        <family val="0"/>
        <charset val="1"/>
      </rPr>
      <t xml:space="preserve">C25</t>
    </r>
    <r>
      <rPr>
        <u val="single"/>
        <sz val="10.5"/>
        <rFont val="Noto Sans"/>
        <family val="2"/>
      </rPr>
      <t xml:space="preserve">砼护坦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038+04264*1.03+04279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
装、运、卸、清洗。</t>
    </r>
  </si>
  <si>
    <r>
      <rPr>
        <u val="single"/>
        <sz val="10.5"/>
        <rFont val="宋体"/>
        <family val="0"/>
        <charset val="1"/>
      </rPr>
      <t xml:space="preserve">M7.5</t>
    </r>
    <r>
      <rPr>
        <u val="single"/>
        <sz val="10.5"/>
        <rFont val="Noto Sans"/>
        <family val="2"/>
      </rPr>
      <t xml:space="preserve">浆砌石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89</t>
    </r>
    <r>
      <rPr>
        <sz val="10.5"/>
        <rFont val="Noto Sans"/>
        <family val="2"/>
      </rPr>
      <t xml:space="preserve">。
选石、修石、冲洗、拌浆、砌筑、勾缝。</t>
    </r>
  </si>
  <si>
    <t xml:space="preserve">粗砂垫层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61</t>
    </r>
    <r>
      <rPr>
        <sz val="10.5"/>
        <rFont val="Noto Sans"/>
        <family val="2"/>
      </rPr>
      <t xml:space="preserve">。
运料、分层铺筑、压实、整平与修坡，基本运距</t>
    </r>
    <r>
      <rPr>
        <sz val="10.5"/>
        <rFont val="宋体"/>
        <family val="0"/>
        <charset val="1"/>
      </rPr>
      <t xml:space="preserve">30m</t>
    </r>
    <r>
      <rPr>
        <sz val="10.5"/>
        <rFont val="Noto Sans"/>
        <family val="2"/>
      </rPr>
      <t xml:space="preserve">。</t>
    </r>
  </si>
  <si>
    <t xml:space="preserve">干砌块石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69</t>
    </r>
    <r>
      <rPr>
        <sz val="10.5"/>
        <rFont val="Noto Sans"/>
        <family val="2"/>
      </rPr>
      <t xml:space="preserve">。
运石（预制块）、选石、修石、砌筑、填缝、找平。</t>
    </r>
  </si>
  <si>
    <t xml:space="preserve">常态混凝土伸缩缝，沥青木板 工程</t>
  </si>
  <si>
    <t xml:space="preserve">26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457</t>
    </r>
    <r>
      <rPr>
        <sz val="10.5"/>
        <rFont val="Noto Sans"/>
        <family val="2"/>
      </rPr>
      <t xml:space="preserve">。
木板制作、熔化、涂沥青、安装。</t>
    </r>
  </si>
  <si>
    <r>
      <rPr>
        <u val="single"/>
        <sz val="10.5"/>
        <rFont val="Noto Sans"/>
        <family val="2"/>
      </rPr>
      <t xml:space="preserve">止水片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带</t>
    </r>
    <r>
      <rPr>
        <u val="single"/>
        <sz val="10.5"/>
        <rFont val="宋体"/>
        <family val="0"/>
        <charset val="1"/>
      </rPr>
      <t xml:space="preserve">)</t>
    </r>
    <r>
      <rPr>
        <u val="single"/>
        <sz val="10.5"/>
        <rFont val="Noto Sans"/>
        <family val="2"/>
      </rPr>
      <t xml:space="preserve">，橡胶止水 工程</t>
    </r>
  </si>
  <si>
    <t xml:space="preserve">27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</t>
    </r>
    <r>
      <rPr>
        <sz val="10.5"/>
        <rFont val="Noto Sans"/>
        <family val="2"/>
      </rPr>
      <t xml:space="preserve">延长</t>
    </r>
    <r>
      <rPr>
        <sz val="10.5"/>
        <rFont val="宋体"/>
        <family val="0"/>
        <charset val="1"/>
      </rPr>
      <t xml:space="preserve">m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466</t>
    </r>
    <r>
      <rPr>
        <sz val="10.5"/>
        <rFont val="Noto Sans"/>
        <family val="2"/>
      </rPr>
      <t xml:space="preserve">。
清洗缝面、弯制、安装、熔化、涂沥表。</t>
    </r>
  </si>
  <si>
    <t xml:space="preserve">橡胶止水带</t>
  </si>
  <si>
    <r>
      <rPr>
        <u val="single"/>
        <sz val="10.5"/>
        <rFont val="宋体"/>
        <family val="0"/>
        <charset val="1"/>
      </rPr>
      <t xml:space="preserve">C25</t>
    </r>
    <r>
      <rPr>
        <u val="single"/>
        <sz val="10.5"/>
        <rFont val="Noto Sans"/>
        <family val="2"/>
      </rPr>
      <t xml:space="preserve">闸墩 工程</t>
    </r>
  </si>
  <si>
    <t xml:space="preserve">40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115+04264*1.03+04279*1.03</t>
    </r>
    <r>
      <rPr>
        <sz val="10.5"/>
        <rFont val="Noto Sans"/>
        <family val="2"/>
      </rPr>
      <t xml:space="preserve">。
其他混凝土，零星结构
场内配运水泥、骨料、投料、加水、加外加剂、搅拌、出料、清洗。
装、运、卸、清洗。</t>
    </r>
  </si>
  <si>
    <r>
      <rPr>
        <u val="single"/>
        <sz val="10.5"/>
        <rFont val="宋体"/>
        <family val="0"/>
        <charset val="1"/>
      </rPr>
      <t xml:space="preserve">C25</t>
    </r>
    <r>
      <rPr>
        <u val="single"/>
        <sz val="10.5"/>
        <rFont val="Noto Sans"/>
        <family val="2"/>
      </rPr>
      <t xml:space="preserve">砼底板 工程</t>
    </r>
  </si>
  <si>
    <t xml:space="preserve">41</t>
  </si>
  <si>
    <r>
      <rPr>
        <u val="single"/>
        <sz val="10.5"/>
        <rFont val="Noto Sans"/>
        <family val="2"/>
      </rPr>
      <t xml:space="preserve">二期</t>
    </r>
    <r>
      <rPr>
        <u val="single"/>
        <sz val="10.5"/>
        <rFont val="宋体"/>
        <family val="0"/>
        <charset val="1"/>
      </rPr>
      <t xml:space="preserve">C30</t>
    </r>
    <r>
      <rPr>
        <u val="single"/>
        <sz val="10.5"/>
        <rFont val="Noto Sans"/>
        <family val="2"/>
      </rPr>
      <t xml:space="preserve">混凝土 工程</t>
    </r>
  </si>
  <si>
    <t xml:space="preserve">42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264*1.03+04279*1.03+04117</t>
    </r>
    <r>
      <rPr>
        <sz val="10.5"/>
        <rFont val="Noto Sans"/>
        <family val="2"/>
      </rPr>
      <t xml:space="preserve">。
场内配运水泥、骨料、投料、加水、加外加剂、搅拌、出料、清洗。
装、运、卸、清洗。
仓面清洗，平仓振捣，钢筋维护，混凝土养护及人工凿毛等。</t>
    </r>
  </si>
  <si>
    <t xml:space="preserve">普通平面木模板制作 工程</t>
  </si>
  <si>
    <t xml:space="preserve">43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5006+05007</t>
    </r>
    <r>
      <rPr>
        <sz val="10.5"/>
        <rFont val="Noto Sans"/>
        <family val="2"/>
      </rPr>
      <t xml:space="preserve">。
模板制作，立柱、围令制作，预埋铁件制作，模板运输；模板安装、拆除、除灰、刷脱模剂，维修、倒拉筋割断。</t>
    </r>
  </si>
  <si>
    <t xml:space="preserve">焊条</t>
  </si>
  <si>
    <t xml:space="preserve">护墙浆砌石拆除 工程</t>
  </si>
  <si>
    <t xml:space="preserve">44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239</t>
    </r>
    <r>
      <rPr>
        <sz val="10.5"/>
        <rFont val="Noto Sans"/>
        <family val="2"/>
      </rPr>
      <t xml:space="preserve">。
人工拆除、清理、堆放、基本运距</t>
    </r>
    <r>
      <rPr>
        <sz val="10.5"/>
        <rFont val="宋体"/>
        <family val="0"/>
        <charset val="1"/>
      </rPr>
      <t xml:space="preserve">30m</t>
    </r>
    <r>
      <rPr>
        <sz val="10.5"/>
        <rFont val="Noto Sans"/>
        <family val="2"/>
      </rPr>
      <t xml:space="preserve">。</t>
    </r>
  </si>
  <si>
    <t xml:space="preserve">护墙浆砌石恢复 工程</t>
  </si>
  <si>
    <t xml:space="preserve">45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91</t>
    </r>
    <r>
      <rPr>
        <sz val="10.5"/>
        <rFont val="Noto Sans"/>
        <family val="2"/>
      </rPr>
      <t xml:space="preserve">。
选石、修石、冲洗、拌浆、砌筑、勾缝。</t>
    </r>
  </si>
  <si>
    <t xml:space="preserve">砂浆</t>
  </si>
  <si>
    <t xml:space="preserve">人工费单位汇总表</t>
  </si>
  <si>
    <t xml:space="preserve">工种</t>
  </si>
  <si>
    <t xml:space="preserve">单位</t>
  </si>
  <si>
    <t xml:space="preserve">7.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.5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宋体"/>
      <family val="0"/>
      <charset val="1"/>
    </font>
    <font>
      <b val="true"/>
      <sz val="16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"/>
    </font>
    <font>
      <b val="true"/>
      <sz val="16"/>
      <name val="宋体"/>
      <family val="0"/>
      <charset val="1"/>
    </font>
    <font>
      <u val="single"/>
      <sz val="10.5"/>
      <name val="Noto Sans"/>
      <family val="2"/>
    </font>
    <font>
      <u val="single"/>
      <sz val="10.5"/>
      <name val="宋体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25.7"/>
    <col collapsed="false" customWidth="true" hidden="false" outlineLevel="0" max="5" min="5" style="0" width="17.14"/>
  </cols>
  <sheetData>
    <row r="1" customFormat="false" ht="7.5" hidden="false" customHeight="tru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1</v>
      </c>
      <c r="B3" s="1"/>
      <c r="C3" s="1"/>
      <c r="D3" s="1"/>
      <c r="E3" s="1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</row>
    <row r="5" customFormat="false" ht="18.75" hidden="false" customHeight="true" outlineLevel="0" collapsed="false">
      <c r="A5" s="6" t="s">
        <v>5</v>
      </c>
      <c r="B5" s="6" t="s">
        <v>6</v>
      </c>
      <c r="C5" s="6"/>
      <c r="D5" s="6"/>
      <c r="E5" s="6" t="s">
        <v>7</v>
      </c>
    </row>
    <row r="6" customFormat="false" ht="18.75" hidden="false" customHeight="true" outlineLevel="0" collapsed="false">
      <c r="A6" s="7" t="s">
        <v>8</v>
      </c>
      <c r="B6" s="8" t="s">
        <v>9</v>
      </c>
      <c r="C6" s="8"/>
      <c r="D6" s="8"/>
      <c r="E6" s="9" t="n">
        <f aca="false">'分类分项工程量清单(建筑)'!H6</f>
        <v>579982.41</v>
      </c>
    </row>
    <row r="7" customFormat="false" ht="18.75" hidden="false" customHeight="true" outlineLevel="0" collapsed="false">
      <c r="A7" s="7" t="s">
        <v>10</v>
      </c>
      <c r="B7" s="8" t="s">
        <v>11</v>
      </c>
      <c r="C7" s="8"/>
      <c r="D7" s="8"/>
      <c r="E7" s="9" t="n">
        <f aca="false">'分类分项工程量清单(建筑)'!H129</f>
        <v>134464.9</v>
      </c>
    </row>
    <row r="8" customFormat="false" ht="18.75" hidden="false" customHeight="true" outlineLevel="0" collapsed="false">
      <c r="A8" s="7" t="s">
        <v>12</v>
      </c>
      <c r="B8" s="8" t="s">
        <v>13</v>
      </c>
      <c r="C8" s="8"/>
      <c r="D8" s="8"/>
      <c r="E8" s="9" t="n">
        <f aca="false">'分类分项工程量清单(临时)'!H6</f>
        <v>7144.47</v>
      </c>
    </row>
    <row r="9" customFormat="false" ht="18.75" hidden="false" customHeight="true" outlineLevel="0" collapsed="false">
      <c r="A9" s="7" t="s">
        <v>14</v>
      </c>
      <c r="B9" s="8" t="s">
        <v>15</v>
      </c>
      <c r="C9" s="8"/>
      <c r="D9" s="8"/>
      <c r="E9" s="9" t="n">
        <f aca="false">'分类分项工程量清单(临时)'!H7</f>
        <v>10823.88</v>
      </c>
    </row>
    <row r="10" customFormat="false" ht="18.75" hidden="false" customHeight="true" outlineLevel="0" collapsed="false">
      <c r="A10" s="7" t="s">
        <v>16</v>
      </c>
      <c r="B10" s="8" t="s">
        <v>17</v>
      </c>
      <c r="C10" s="8"/>
      <c r="D10" s="8"/>
      <c r="E10" s="9" t="n">
        <f aca="false">措施项目清单!E6+措施项目清单!E7+措施项目清单!E8</f>
        <v>0</v>
      </c>
    </row>
    <row r="11" customFormat="false" ht="18.75" hidden="false" customHeight="true" outlineLevel="0" collapsed="false">
      <c r="A11" s="7" t="s">
        <v>18</v>
      </c>
      <c r="B11" s="8" t="s">
        <v>19</v>
      </c>
      <c r="C11" s="8"/>
      <c r="D11" s="8"/>
      <c r="E11" s="9" t="n">
        <f aca="false">其他项目清单!E6+其他项目清单!E7+其他项目清单!E8</f>
        <v>2197.25</v>
      </c>
    </row>
    <row r="12" customFormat="false" ht="18.75" hidden="false" customHeight="true" outlineLevel="0" collapsed="false">
      <c r="A12" s="7"/>
      <c r="B12" s="8" t="s">
        <v>20</v>
      </c>
      <c r="C12" s="8"/>
      <c r="D12" s="8"/>
      <c r="E12" s="9" t="n">
        <f aca="false">ROUND(SUM(E6:E11),2)</f>
        <v>734612.91</v>
      </c>
    </row>
    <row r="13" customFormat="false" ht="18.75" hidden="false" customHeight="true" outlineLevel="0" collapsed="false">
      <c r="A13" s="7"/>
      <c r="B13" s="8"/>
      <c r="C13" s="8"/>
      <c r="D13" s="8"/>
      <c r="E13" s="10"/>
    </row>
    <row r="14" customFormat="false" ht="18.75" hidden="false" customHeight="true" outlineLevel="0" collapsed="false">
      <c r="A14" s="7"/>
      <c r="B14" s="8"/>
      <c r="C14" s="8"/>
      <c r="D14" s="8"/>
      <c r="E14" s="10"/>
    </row>
    <row r="15" customFormat="false" ht="18.75" hidden="false" customHeight="true" outlineLevel="0" collapsed="false">
      <c r="A15" s="7"/>
      <c r="B15" s="8"/>
      <c r="C15" s="8"/>
      <c r="D15" s="8"/>
      <c r="E15" s="10"/>
    </row>
    <row r="16" customFormat="false" ht="18.75" hidden="false" customHeight="true" outlineLevel="0" collapsed="false">
      <c r="A16" s="7"/>
      <c r="B16" s="8"/>
      <c r="C16" s="8"/>
      <c r="D16" s="8"/>
      <c r="E16" s="10"/>
    </row>
    <row r="17" customFormat="false" ht="18.75" hidden="false" customHeight="true" outlineLevel="0" collapsed="false">
      <c r="A17" s="7"/>
      <c r="B17" s="8"/>
      <c r="C17" s="8"/>
      <c r="D17" s="8"/>
      <c r="E17" s="10"/>
    </row>
    <row r="18" customFormat="false" ht="18.75" hidden="false" customHeight="true" outlineLevel="0" collapsed="false">
      <c r="A18" s="7"/>
      <c r="B18" s="8"/>
      <c r="C18" s="8"/>
      <c r="D18" s="8"/>
      <c r="E18" s="10"/>
    </row>
    <row r="19" customFormat="false" ht="18.75" hidden="false" customHeight="true" outlineLevel="0" collapsed="false">
      <c r="A19" s="7"/>
      <c r="B19" s="8"/>
      <c r="C19" s="8"/>
      <c r="D19" s="8"/>
      <c r="E19" s="10"/>
    </row>
    <row r="20" customFormat="false" ht="18.75" hidden="false" customHeight="true" outlineLevel="0" collapsed="false">
      <c r="A20" s="7"/>
      <c r="B20" s="8"/>
      <c r="C20" s="8"/>
      <c r="D20" s="8"/>
      <c r="E20" s="10"/>
    </row>
    <row r="21" customFormat="false" ht="18.75" hidden="false" customHeight="true" outlineLevel="0" collapsed="false">
      <c r="A21" s="7"/>
      <c r="B21" s="8"/>
      <c r="C21" s="8"/>
      <c r="D21" s="8"/>
      <c r="E21" s="10"/>
    </row>
    <row r="22" customFormat="false" ht="18.75" hidden="false" customHeight="true" outlineLevel="0" collapsed="false">
      <c r="A22" s="7"/>
      <c r="B22" s="8"/>
      <c r="C22" s="8"/>
      <c r="D22" s="8"/>
      <c r="E22" s="10"/>
    </row>
    <row r="23" customFormat="false" ht="18.75" hidden="false" customHeight="true" outlineLevel="0" collapsed="false">
      <c r="A23" s="7"/>
      <c r="B23" s="8"/>
      <c r="C23" s="8"/>
      <c r="D23" s="8"/>
      <c r="E23" s="10"/>
    </row>
    <row r="24" customFormat="false" ht="18.75" hidden="false" customHeight="true" outlineLevel="0" collapsed="false">
      <c r="A24" s="7"/>
      <c r="B24" s="8"/>
      <c r="C24" s="8"/>
      <c r="D24" s="8"/>
      <c r="E24" s="10"/>
    </row>
    <row r="25" customFormat="false" ht="18.75" hidden="false" customHeight="true" outlineLevel="0" collapsed="false">
      <c r="A25" s="7"/>
      <c r="B25" s="8"/>
      <c r="C25" s="8"/>
      <c r="D25" s="8"/>
      <c r="E25" s="10"/>
    </row>
    <row r="26" customFormat="false" ht="18.75" hidden="false" customHeight="true" outlineLevel="0" collapsed="false">
      <c r="A26" s="7"/>
      <c r="B26" s="8"/>
      <c r="C26" s="8"/>
      <c r="D26" s="8"/>
      <c r="E26" s="10"/>
    </row>
    <row r="27" customFormat="false" ht="18.75" hidden="false" customHeight="true" outlineLevel="0" collapsed="false">
      <c r="A27" s="7"/>
      <c r="B27" s="8"/>
      <c r="C27" s="8"/>
      <c r="D27" s="8"/>
      <c r="E27" s="10"/>
    </row>
    <row r="28" customFormat="false" ht="18.75" hidden="false" customHeight="true" outlineLevel="0" collapsed="false">
      <c r="A28" s="7"/>
      <c r="B28" s="8"/>
      <c r="C28" s="8"/>
      <c r="D28" s="8"/>
      <c r="E28" s="10"/>
    </row>
    <row r="29" customFormat="false" ht="18.75" hidden="false" customHeight="true" outlineLevel="0" collapsed="false">
      <c r="A29" s="7"/>
      <c r="B29" s="8"/>
      <c r="C29" s="8"/>
      <c r="D29" s="8"/>
      <c r="E29" s="10"/>
    </row>
    <row r="30" customFormat="false" ht="18.75" hidden="false" customHeight="true" outlineLevel="0" collapsed="false">
      <c r="A30" s="7"/>
      <c r="B30" s="8"/>
      <c r="C30" s="8"/>
      <c r="D30" s="8"/>
      <c r="E30" s="10"/>
    </row>
    <row r="31" customFormat="false" ht="18.75" hidden="false" customHeight="true" outlineLevel="0" collapsed="false">
      <c r="A31" s="7"/>
      <c r="B31" s="8"/>
      <c r="C31" s="8"/>
      <c r="D31" s="8"/>
      <c r="E31" s="10"/>
    </row>
    <row r="32" customFormat="false" ht="18.75" hidden="false" customHeight="true" outlineLevel="0" collapsed="false">
      <c r="A32" s="7"/>
      <c r="B32" s="8"/>
      <c r="C32" s="8"/>
      <c r="D32" s="8"/>
      <c r="E32" s="10"/>
    </row>
    <row r="33" customFormat="false" ht="18.75" hidden="false" customHeight="true" outlineLevel="0" collapsed="false">
      <c r="A33" s="7"/>
      <c r="B33" s="8"/>
      <c r="C33" s="8"/>
      <c r="D33" s="8"/>
      <c r="E33" s="10"/>
    </row>
    <row r="34" customFormat="false" ht="18.75" hidden="false" customHeight="true" outlineLevel="0" collapsed="false">
      <c r="A34" s="7"/>
      <c r="B34" s="8"/>
      <c r="C34" s="8"/>
      <c r="D34" s="8"/>
      <c r="E34" s="10"/>
    </row>
    <row r="35" customFormat="false" ht="18.75" hidden="false" customHeight="true" outlineLevel="0" collapsed="false">
      <c r="A35" s="7"/>
      <c r="B35" s="8"/>
      <c r="C35" s="8"/>
      <c r="D35" s="8"/>
      <c r="E35" s="10"/>
    </row>
    <row r="36" customFormat="false" ht="18.75" hidden="false" customHeight="true" outlineLevel="0" collapsed="false">
      <c r="A36" s="7"/>
      <c r="B36" s="8"/>
      <c r="C36" s="8"/>
      <c r="D36" s="8"/>
      <c r="E36" s="10"/>
    </row>
    <row r="37" customFormat="false" ht="18.75" hidden="false" customHeight="true" outlineLevel="0" collapsed="false">
      <c r="A37" s="7"/>
      <c r="B37" s="8"/>
      <c r="C37" s="8"/>
      <c r="D37" s="8"/>
      <c r="E37" s="10"/>
    </row>
  </sheetData>
  <mergeCells count="36">
    <mergeCell ref="A2:E2"/>
    <mergeCell ref="B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9.13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5.7"/>
    <col collapsed="false" customWidth="true" hidden="false" outlineLevel="0" max="11" min="7" style="0" width="8.56"/>
    <col collapsed="false" customWidth="true" hidden="false" outlineLevel="0" max="12" min="12" style="0" width="8.99"/>
    <col collapsed="false" customWidth="true" hidden="false" outlineLevel="0" max="13" min="13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6.25" hidden="false" customHeight="true" outlineLevel="0" collapsed="false">
      <c r="A2" s="12" t="s">
        <v>6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8.75" hidden="false" customHeight="true" outlineLevel="0" collapsed="false">
      <c r="A3" s="13" t="s">
        <v>1</v>
      </c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.7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5" t="s">
        <v>514</v>
      </c>
      <c r="L4" s="15"/>
    </row>
    <row r="5" customFormat="false" ht="18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23" t="s">
        <v>625</v>
      </c>
      <c r="L5" s="23"/>
    </row>
    <row r="6" customFormat="false" ht="26.25" hidden="false" customHeight="true" outlineLevel="0" collapsed="false">
      <c r="A6" s="16" t="s">
        <v>5</v>
      </c>
      <c r="B6" s="16" t="s">
        <v>519</v>
      </c>
      <c r="C6" s="16"/>
      <c r="D6" s="16" t="s">
        <v>520</v>
      </c>
      <c r="E6" s="16"/>
      <c r="F6" s="16" t="s">
        <v>25</v>
      </c>
      <c r="G6" s="16" t="s">
        <v>531</v>
      </c>
      <c r="H6" s="16" t="s">
        <v>532</v>
      </c>
      <c r="I6" s="16" t="s">
        <v>533</v>
      </c>
      <c r="J6" s="16" t="s">
        <v>626</v>
      </c>
      <c r="K6" s="16" t="s">
        <v>20</v>
      </c>
      <c r="L6" s="16" t="s">
        <v>30</v>
      </c>
    </row>
    <row r="7" customFormat="false" ht="27.75" hidden="false" customHeight="true" outlineLevel="0" collapsed="false">
      <c r="A7" s="22" t="s">
        <v>8</v>
      </c>
      <c r="B7" s="19" t="s">
        <v>627</v>
      </c>
      <c r="C7" s="19"/>
      <c r="D7" s="18"/>
      <c r="E7" s="18"/>
      <c r="F7" s="22" t="s">
        <v>628</v>
      </c>
      <c r="G7" s="20"/>
      <c r="H7" s="20"/>
      <c r="I7" s="20"/>
      <c r="J7" s="20"/>
      <c r="K7" s="21" t="n">
        <v>0.73</v>
      </c>
      <c r="L7" s="18"/>
    </row>
    <row r="8" customFormat="false" ht="27.75" hidden="false" customHeight="true" outlineLevel="0" collapsed="false">
      <c r="A8" s="22" t="s">
        <v>10</v>
      </c>
      <c r="B8" s="19" t="s">
        <v>629</v>
      </c>
      <c r="C8" s="19"/>
      <c r="D8" s="18"/>
      <c r="E8" s="18"/>
      <c r="F8" s="22" t="s">
        <v>36</v>
      </c>
      <c r="G8" s="20"/>
      <c r="H8" s="20"/>
      <c r="I8" s="20"/>
      <c r="J8" s="20"/>
      <c r="K8" s="21" t="n">
        <v>3.84</v>
      </c>
      <c r="L8" s="18"/>
    </row>
    <row r="9" customFormat="false" ht="27.75" hidden="false" customHeight="true" outlineLevel="0" collapsed="false">
      <c r="A9" s="22" t="s">
        <v>12</v>
      </c>
      <c r="B9" s="19" t="s">
        <v>630</v>
      </c>
      <c r="C9" s="19"/>
      <c r="D9" s="18"/>
      <c r="E9" s="18"/>
      <c r="F9" s="22" t="s">
        <v>36</v>
      </c>
      <c r="G9" s="20"/>
      <c r="H9" s="20"/>
      <c r="I9" s="20"/>
      <c r="J9" s="20"/>
      <c r="K9" s="21" t="n">
        <v>0.1</v>
      </c>
      <c r="L9" s="18"/>
    </row>
    <row r="10" customFormat="false" ht="27.75" hidden="false" customHeight="true" outlineLevel="0" collapsed="false">
      <c r="A10" s="22"/>
      <c r="B10" s="18"/>
      <c r="C10" s="18"/>
      <c r="D10" s="18"/>
      <c r="E10" s="18"/>
      <c r="F10" s="22"/>
      <c r="G10" s="20"/>
      <c r="H10" s="20"/>
      <c r="I10" s="20"/>
      <c r="J10" s="20"/>
      <c r="K10" s="20"/>
      <c r="L10" s="18"/>
    </row>
    <row r="11" customFormat="false" ht="27.75" hidden="false" customHeight="true" outlineLevel="0" collapsed="false">
      <c r="A11" s="22"/>
      <c r="B11" s="18"/>
      <c r="C11" s="18"/>
      <c r="D11" s="18"/>
      <c r="E11" s="18"/>
      <c r="F11" s="22"/>
      <c r="G11" s="20"/>
      <c r="H11" s="20"/>
      <c r="I11" s="20"/>
      <c r="J11" s="20"/>
      <c r="K11" s="20"/>
      <c r="L11" s="18"/>
    </row>
    <row r="12" customFormat="false" ht="27.75" hidden="false" customHeight="true" outlineLevel="0" collapsed="false">
      <c r="A12" s="22"/>
      <c r="B12" s="18"/>
      <c r="C12" s="18"/>
      <c r="D12" s="18"/>
      <c r="E12" s="18"/>
      <c r="F12" s="22"/>
      <c r="G12" s="20"/>
      <c r="H12" s="20"/>
      <c r="I12" s="20"/>
      <c r="J12" s="20"/>
      <c r="K12" s="20"/>
      <c r="L12" s="18"/>
    </row>
    <row r="13" customFormat="false" ht="27.75" hidden="false" customHeight="true" outlineLevel="0" collapsed="false">
      <c r="A13" s="22"/>
      <c r="B13" s="18"/>
      <c r="C13" s="18"/>
      <c r="D13" s="18"/>
      <c r="E13" s="18"/>
      <c r="F13" s="22"/>
      <c r="G13" s="20"/>
      <c r="H13" s="20"/>
      <c r="I13" s="20"/>
      <c r="J13" s="20"/>
      <c r="K13" s="20"/>
      <c r="L13" s="18"/>
    </row>
    <row r="14" customFormat="false" ht="27.75" hidden="false" customHeight="true" outlineLevel="0" collapsed="false">
      <c r="A14" s="22"/>
      <c r="B14" s="18"/>
      <c r="C14" s="18"/>
      <c r="D14" s="18"/>
      <c r="E14" s="18"/>
      <c r="F14" s="22"/>
      <c r="G14" s="20"/>
      <c r="H14" s="20"/>
      <c r="I14" s="20"/>
      <c r="J14" s="20"/>
      <c r="K14" s="20"/>
      <c r="L14" s="18"/>
    </row>
    <row r="15" customFormat="false" ht="27.75" hidden="false" customHeight="true" outlineLevel="0" collapsed="false">
      <c r="A15" s="22"/>
      <c r="B15" s="18"/>
      <c r="C15" s="18"/>
      <c r="D15" s="18"/>
      <c r="E15" s="18"/>
      <c r="F15" s="22"/>
      <c r="G15" s="20"/>
      <c r="H15" s="20"/>
      <c r="I15" s="20"/>
      <c r="J15" s="20"/>
      <c r="K15" s="20"/>
      <c r="L15" s="18"/>
    </row>
    <row r="16" customFormat="false" ht="27.75" hidden="false" customHeight="true" outlineLevel="0" collapsed="false">
      <c r="A16" s="22"/>
      <c r="B16" s="18"/>
      <c r="C16" s="18"/>
      <c r="D16" s="18"/>
      <c r="E16" s="18"/>
      <c r="F16" s="22"/>
      <c r="G16" s="20"/>
      <c r="H16" s="20"/>
      <c r="I16" s="20"/>
      <c r="J16" s="20"/>
      <c r="K16" s="20"/>
      <c r="L16" s="18"/>
    </row>
    <row r="17" customFormat="false" ht="27.75" hidden="false" customHeight="true" outlineLevel="0" collapsed="false">
      <c r="A17" s="22"/>
      <c r="B17" s="18"/>
      <c r="C17" s="18"/>
      <c r="D17" s="18"/>
      <c r="E17" s="18"/>
      <c r="F17" s="22"/>
      <c r="G17" s="20"/>
      <c r="H17" s="20"/>
      <c r="I17" s="20"/>
      <c r="J17" s="20"/>
      <c r="K17" s="20"/>
      <c r="L17" s="18"/>
    </row>
    <row r="18" customFormat="false" ht="27.75" hidden="false" customHeight="true" outlineLevel="0" collapsed="false">
      <c r="A18" s="22"/>
      <c r="B18" s="18"/>
      <c r="C18" s="18"/>
      <c r="D18" s="18"/>
      <c r="E18" s="18"/>
      <c r="F18" s="22"/>
      <c r="G18" s="20"/>
      <c r="H18" s="20"/>
      <c r="I18" s="20"/>
      <c r="J18" s="20"/>
      <c r="K18" s="20"/>
      <c r="L18" s="18"/>
    </row>
    <row r="19" customFormat="false" ht="27.75" hidden="false" customHeight="true" outlineLevel="0" collapsed="false">
      <c r="A19" s="22"/>
      <c r="B19" s="18"/>
      <c r="C19" s="18"/>
      <c r="D19" s="18"/>
      <c r="E19" s="18"/>
      <c r="F19" s="22"/>
      <c r="G19" s="20"/>
      <c r="H19" s="20"/>
      <c r="I19" s="20"/>
      <c r="J19" s="20"/>
      <c r="K19" s="20"/>
      <c r="L19" s="18"/>
    </row>
    <row r="20" customFormat="false" ht="27.75" hidden="false" customHeight="true" outlineLevel="0" collapsed="false">
      <c r="A20" s="22"/>
      <c r="B20" s="18"/>
      <c r="C20" s="18"/>
      <c r="D20" s="18"/>
      <c r="E20" s="18"/>
      <c r="F20" s="22"/>
      <c r="G20" s="20"/>
      <c r="H20" s="20"/>
      <c r="I20" s="20"/>
      <c r="J20" s="20"/>
      <c r="K20" s="20"/>
      <c r="L20" s="18"/>
    </row>
    <row r="21" customFormat="false" ht="27.75" hidden="false" customHeight="true" outlineLevel="0" collapsed="false">
      <c r="A21" s="22"/>
      <c r="B21" s="18"/>
      <c r="C21" s="18"/>
      <c r="D21" s="18"/>
      <c r="E21" s="18"/>
      <c r="F21" s="22"/>
      <c r="G21" s="20"/>
      <c r="H21" s="20"/>
      <c r="I21" s="20"/>
      <c r="J21" s="20"/>
      <c r="K21" s="20"/>
      <c r="L21" s="18"/>
    </row>
    <row r="22" customFormat="false" ht="27.75" hidden="false" customHeight="true" outlineLevel="0" collapsed="false">
      <c r="A22" s="22"/>
      <c r="B22" s="18"/>
      <c r="C22" s="18"/>
      <c r="D22" s="18"/>
      <c r="E22" s="18"/>
      <c r="F22" s="22"/>
      <c r="G22" s="20"/>
      <c r="H22" s="20"/>
      <c r="I22" s="20"/>
      <c r="J22" s="20"/>
      <c r="K22" s="20"/>
      <c r="L22" s="18"/>
    </row>
    <row r="23" customFormat="false" ht="27.75" hidden="false" customHeight="true" outlineLevel="0" collapsed="false">
      <c r="A23" s="22"/>
      <c r="B23" s="18"/>
      <c r="C23" s="18"/>
      <c r="D23" s="18"/>
      <c r="E23" s="18"/>
      <c r="F23" s="22"/>
      <c r="G23" s="20"/>
      <c r="H23" s="20"/>
      <c r="I23" s="20"/>
      <c r="J23" s="20"/>
      <c r="K23" s="20"/>
      <c r="L23" s="18"/>
    </row>
    <row r="24" customFormat="false" ht="27.75" hidden="false" customHeight="true" outlineLevel="0" collapsed="false">
      <c r="A24" s="22"/>
      <c r="B24" s="18"/>
      <c r="C24" s="18"/>
      <c r="D24" s="18"/>
      <c r="E24" s="18"/>
      <c r="F24" s="22"/>
      <c r="G24" s="20"/>
      <c r="H24" s="20"/>
      <c r="I24" s="20"/>
      <c r="J24" s="20"/>
      <c r="K24" s="20"/>
      <c r="L24" s="18"/>
    </row>
    <row r="25" customFormat="false" ht="27.75" hidden="false" customHeight="true" outlineLevel="0" collapsed="false">
      <c r="A25" s="22"/>
      <c r="B25" s="18"/>
      <c r="C25" s="18"/>
      <c r="D25" s="18"/>
      <c r="E25" s="18"/>
      <c r="F25" s="22"/>
      <c r="G25" s="20"/>
      <c r="H25" s="20"/>
      <c r="I25" s="20"/>
      <c r="J25" s="20"/>
      <c r="K25" s="20"/>
      <c r="L25" s="18"/>
    </row>
    <row r="26" customFormat="false" ht="27.75" hidden="false" customHeight="true" outlineLevel="0" collapsed="false">
      <c r="A26" s="22"/>
      <c r="B26" s="18"/>
      <c r="C26" s="18"/>
      <c r="D26" s="18"/>
      <c r="E26" s="18"/>
      <c r="F26" s="22"/>
      <c r="G26" s="20"/>
      <c r="H26" s="20"/>
      <c r="I26" s="20"/>
      <c r="J26" s="20"/>
      <c r="K26" s="20"/>
      <c r="L26" s="18"/>
    </row>
    <row r="27" customFormat="false" ht="27.75" hidden="false" customHeight="true" outlineLevel="0" collapsed="false">
      <c r="A27" s="22"/>
      <c r="B27" s="18"/>
      <c r="C27" s="18"/>
      <c r="D27" s="18"/>
      <c r="E27" s="18"/>
      <c r="F27" s="22"/>
      <c r="G27" s="20"/>
      <c r="H27" s="20"/>
      <c r="I27" s="20"/>
      <c r="J27" s="20"/>
      <c r="K27" s="20"/>
      <c r="L27" s="18"/>
    </row>
  </sheetData>
  <mergeCells count="51">
    <mergeCell ref="A2:L2"/>
    <mergeCell ref="A3:B3"/>
    <mergeCell ref="C3:L3"/>
    <mergeCell ref="A4:B4"/>
    <mergeCell ref="C4:J4"/>
    <mergeCell ref="K4:L4"/>
    <mergeCell ref="K5:L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7" min="7" style="0" width="7.13"/>
    <col collapsed="false" customWidth="true" hidden="false" outlineLevel="0" max="14" min="8" style="0" width="9.99"/>
    <col collapsed="false" customWidth="true" hidden="false" outlineLevel="0" max="15" min="15" style="0" width="12.85"/>
    <col collapsed="false" customWidth="true" hidden="false" outlineLevel="0" max="16" min="16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6.25" hidden="false" customHeight="true" outlineLevel="0" collapsed="false">
      <c r="A2" s="12" t="s">
        <v>63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8.75" hidden="false" customHeight="true" outlineLevel="0" collapsed="false">
      <c r="A3" s="13" t="s">
        <v>1</v>
      </c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.7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 t="s">
        <v>514</v>
      </c>
      <c r="O4" s="15"/>
    </row>
    <row r="5" customFormat="false" ht="18.75" hidden="false" customHeight="true" outlineLevel="0" collapsed="false">
      <c r="A5" s="16" t="s">
        <v>5</v>
      </c>
      <c r="B5" s="16" t="s">
        <v>632</v>
      </c>
      <c r="C5" s="16"/>
      <c r="D5" s="16" t="s">
        <v>633</v>
      </c>
      <c r="E5" s="16" t="s">
        <v>634</v>
      </c>
      <c r="F5" s="16" t="s">
        <v>635</v>
      </c>
      <c r="G5" s="16" t="s">
        <v>636</v>
      </c>
      <c r="H5" s="16" t="s">
        <v>637</v>
      </c>
      <c r="I5" s="16"/>
      <c r="J5" s="16"/>
      <c r="K5" s="16"/>
      <c r="L5" s="16"/>
      <c r="M5" s="16"/>
      <c r="N5" s="16" t="s">
        <v>638</v>
      </c>
      <c r="O5" s="16" t="s">
        <v>30</v>
      </c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639</v>
      </c>
      <c r="I6" s="16" t="s">
        <v>640</v>
      </c>
      <c r="J6" s="16" t="s">
        <v>641</v>
      </c>
      <c r="K6" s="16" t="s">
        <v>642</v>
      </c>
      <c r="L6" s="22"/>
      <c r="M6" s="22"/>
      <c r="N6" s="16"/>
      <c r="O6" s="16"/>
    </row>
    <row r="7" customFormat="false" ht="18.75" hidden="false" customHeight="true" outlineLevel="0" collapsed="false">
      <c r="A7" s="22" t="s">
        <v>8</v>
      </c>
      <c r="B7" s="18"/>
      <c r="C7" s="18"/>
      <c r="D7" s="22" t="s">
        <v>643</v>
      </c>
      <c r="E7" s="22" t="s">
        <v>644</v>
      </c>
      <c r="F7" s="22" t="s">
        <v>10</v>
      </c>
      <c r="G7" s="22" t="s">
        <v>645</v>
      </c>
      <c r="H7" s="20" t="s">
        <v>646</v>
      </c>
      <c r="I7" s="20" t="s">
        <v>647</v>
      </c>
      <c r="J7" s="20" t="s">
        <v>648</v>
      </c>
      <c r="K7" s="20" t="s">
        <v>649</v>
      </c>
      <c r="L7" s="20"/>
      <c r="M7" s="20"/>
      <c r="N7" s="21" t="n">
        <f aca="false">ROUND(电风水砂石基础单价汇总表!K8*0.165,2)+ROUND(402.65*0.001*266.2,2)+ROUND(72*0.8586,2)+ROUND(92*0.572,2)</f>
        <v>222.26</v>
      </c>
      <c r="O7" s="18"/>
    </row>
    <row r="8" customFormat="false" ht="18.75" hidden="false" customHeight="true" outlineLevel="0" collapsed="false">
      <c r="A8" s="22" t="s">
        <v>10</v>
      </c>
      <c r="B8" s="18"/>
      <c r="C8" s="18"/>
      <c r="D8" s="22" t="s">
        <v>650</v>
      </c>
      <c r="E8" s="22" t="s">
        <v>644</v>
      </c>
      <c r="F8" s="22" t="s">
        <v>10</v>
      </c>
      <c r="G8" s="22" t="s">
        <v>651</v>
      </c>
      <c r="H8" s="20" t="s">
        <v>652</v>
      </c>
      <c r="I8" s="20" t="s">
        <v>653</v>
      </c>
      <c r="J8" s="20" t="s">
        <v>654</v>
      </c>
      <c r="K8" s="20" t="s">
        <v>655</v>
      </c>
      <c r="L8" s="20"/>
      <c r="M8" s="20"/>
      <c r="N8" s="21" t="n">
        <f aca="false">ROUND(电风水砂石基础单价汇总表!K8*0.15,2)+ROUND(402.65*0.001*261,2)+ROUND(78*0.81,2)+ROUND(92*0.51,2)</f>
        <v>215.77</v>
      </c>
      <c r="O8" s="18"/>
    </row>
    <row r="9" customFormat="false" ht="18.75" hidden="false" customHeight="true" outlineLevel="0" collapsed="false">
      <c r="A9" s="22" t="s">
        <v>12</v>
      </c>
      <c r="B9" s="18"/>
      <c r="C9" s="18"/>
      <c r="D9" s="22" t="s">
        <v>656</v>
      </c>
      <c r="E9" s="22" t="s">
        <v>644</v>
      </c>
      <c r="F9" s="22" t="s">
        <v>10</v>
      </c>
      <c r="G9" s="22" t="s">
        <v>657</v>
      </c>
      <c r="H9" s="20" t="s">
        <v>658</v>
      </c>
      <c r="I9" s="20" t="s">
        <v>659</v>
      </c>
      <c r="J9" s="20" t="s">
        <v>648</v>
      </c>
      <c r="K9" s="20" t="s">
        <v>649</v>
      </c>
      <c r="L9" s="20"/>
      <c r="M9" s="20"/>
      <c r="N9" s="21" t="n">
        <f aca="false">ROUND(电风水砂石基础单价汇总表!K8*0.165,2)+ROUND(402.65*0.001*317.9,2)+ROUND(72*0.8586,2)+ROUND(92*0.539,2)</f>
        <v>240.04</v>
      </c>
      <c r="O9" s="18"/>
    </row>
    <row r="10" customFormat="false" ht="27.75" hidden="false" customHeight="true" outlineLevel="0" collapsed="false">
      <c r="A10" s="22" t="s">
        <v>14</v>
      </c>
      <c r="B10" s="18"/>
      <c r="C10" s="18"/>
      <c r="D10" s="22" t="s">
        <v>660</v>
      </c>
      <c r="E10" s="22" t="s">
        <v>661</v>
      </c>
      <c r="F10" s="22"/>
      <c r="G10" s="22"/>
      <c r="H10" s="20" t="s">
        <v>652</v>
      </c>
      <c r="I10" s="20" t="s">
        <v>662</v>
      </c>
      <c r="J10" s="20"/>
      <c r="K10" s="20" t="s">
        <v>663</v>
      </c>
      <c r="L10" s="20"/>
      <c r="M10" s="20"/>
      <c r="N10" s="21" t="n">
        <f aca="false">ROUND(电风水砂石基础单价汇总表!K8*0.157,2)+ROUND(336.28*0.001*261,2)+ROUND(92*1.11,2)</f>
        <v>190.49</v>
      </c>
      <c r="O10" s="18"/>
    </row>
    <row r="11" customFormat="false" ht="18.75" hidden="false" customHeight="true" outlineLevel="0" collapsed="false">
      <c r="A11" s="22"/>
      <c r="B11" s="18"/>
      <c r="C11" s="18"/>
      <c r="D11" s="22"/>
      <c r="E11" s="22"/>
      <c r="F11" s="22"/>
      <c r="G11" s="22"/>
      <c r="H11" s="20"/>
      <c r="I11" s="20"/>
      <c r="J11" s="20"/>
      <c r="K11" s="20"/>
      <c r="L11" s="20"/>
      <c r="M11" s="20"/>
      <c r="N11" s="20"/>
      <c r="O11" s="18"/>
    </row>
    <row r="12" customFormat="false" ht="18.75" hidden="false" customHeight="true" outlineLevel="0" collapsed="false">
      <c r="A12" s="22"/>
      <c r="B12" s="18"/>
      <c r="C12" s="18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20"/>
      <c r="O12" s="18"/>
    </row>
    <row r="13" customFormat="false" ht="18.75" hidden="false" customHeight="true" outlineLevel="0" collapsed="false">
      <c r="A13" s="22"/>
      <c r="B13" s="18"/>
      <c r="C13" s="18"/>
      <c r="D13" s="22"/>
      <c r="E13" s="22"/>
      <c r="F13" s="22"/>
      <c r="G13" s="22"/>
      <c r="H13" s="20"/>
      <c r="I13" s="20"/>
      <c r="J13" s="20"/>
      <c r="K13" s="20"/>
      <c r="L13" s="20"/>
      <c r="M13" s="20"/>
      <c r="N13" s="20"/>
      <c r="O13" s="18"/>
    </row>
    <row r="14" customFormat="false" ht="18.75" hidden="false" customHeight="true" outlineLevel="0" collapsed="false">
      <c r="A14" s="22"/>
      <c r="B14" s="18"/>
      <c r="C14" s="18"/>
      <c r="D14" s="22"/>
      <c r="E14" s="22"/>
      <c r="F14" s="22"/>
      <c r="G14" s="22"/>
      <c r="H14" s="20"/>
      <c r="I14" s="20"/>
      <c r="J14" s="20"/>
      <c r="K14" s="20"/>
      <c r="L14" s="20"/>
      <c r="M14" s="20"/>
      <c r="N14" s="20"/>
      <c r="O14" s="18"/>
    </row>
    <row r="15" customFormat="false" ht="18.75" hidden="false" customHeight="true" outlineLevel="0" collapsed="false">
      <c r="A15" s="22"/>
      <c r="B15" s="18"/>
      <c r="C15" s="18"/>
      <c r="D15" s="22"/>
      <c r="E15" s="22"/>
      <c r="F15" s="22"/>
      <c r="G15" s="22"/>
      <c r="H15" s="20"/>
      <c r="I15" s="20"/>
      <c r="J15" s="20"/>
      <c r="K15" s="20"/>
      <c r="L15" s="20"/>
      <c r="M15" s="20"/>
      <c r="N15" s="20"/>
      <c r="O15" s="18"/>
    </row>
    <row r="16" customFormat="false" ht="18.75" hidden="false" customHeight="true" outlineLevel="0" collapsed="false">
      <c r="A16" s="22"/>
      <c r="B16" s="18"/>
      <c r="C16" s="18"/>
      <c r="D16" s="22"/>
      <c r="E16" s="22"/>
      <c r="F16" s="22"/>
      <c r="G16" s="22"/>
      <c r="H16" s="20"/>
      <c r="I16" s="20"/>
      <c r="J16" s="20"/>
      <c r="K16" s="20"/>
      <c r="L16" s="20"/>
      <c r="M16" s="20"/>
      <c r="N16" s="20"/>
      <c r="O16" s="18"/>
    </row>
    <row r="17" customFormat="false" ht="18.75" hidden="false" customHeight="true" outlineLevel="0" collapsed="false">
      <c r="A17" s="22"/>
      <c r="B17" s="18"/>
      <c r="C17" s="18"/>
      <c r="D17" s="22"/>
      <c r="E17" s="22"/>
      <c r="F17" s="22"/>
      <c r="G17" s="22"/>
      <c r="H17" s="20"/>
      <c r="I17" s="20"/>
      <c r="J17" s="20"/>
      <c r="K17" s="20"/>
      <c r="L17" s="20"/>
      <c r="M17" s="20"/>
      <c r="N17" s="20"/>
      <c r="O17" s="18"/>
    </row>
    <row r="18" customFormat="false" ht="18.75" hidden="false" customHeight="true" outlineLevel="0" collapsed="false">
      <c r="A18" s="22"/>
      <c r="B18" s="18"/>
      <c r="C18" s="18"/>
      <c r="D18" s="22"/>
      <c r="E18" s="22"/>
      <c r="F18" s="22"/>
      <c r="G18" s="22"/>
      <c r="H18" s="20"/>
      <c r="I18" s="20"/>
      <c r="J18" s="20"/>
      <c r="K18" s="20"/>
      <c r="L18" s="20"/>
      <c r="M18" s="20"/>
      <c r="N18" s="20"/>
      <c r="O18" s="18"/>
    </row>
    <row r="19" customFormat="false" ht="18.75" hidden="false" customHeight="true" outlineLevel="0" collapsed="false">
      <c r="A19" s="22"/>
      <c r="B19" s="18"/>
      <c r="C19" s="18"/>
      <c r="D19" s="22"/>
      <c r="E19" s="22"/>
      <c r="F19" s="22"/>
      <c r="G19" s="22"/>
      <c r="H19" s="20"/>
      <c r="I19" s="20"/>
      <c r="J19" s="20"/>
      <c r="K19" s="20"/>
      <c r="L19" s="20"/>
      <c r="M19" s="20"/>
      <c r="N19" s="20"/>
      <c r="O19" s="18"/>
    </row>
    <row r="20" customFormat="false" ht="18.75" hidden="false" customHeight="true" outlineLevel="0" collapsed="false">
      <c r="A20" s="22"/>
      <c r="B20" s="18"/>
      <c r="C20" s="18"/>
      <c r="D20" s="22"/>
      <c r="E20" s="22"/>
      <c r="F20" s="22"/>
      <c r="G20" s="22"/>
      <c r="H20" s="20"/>
      <c r="I20" s="20"/>
      <c r="J20" s="20"/>
      <c r="K20" s="20"/>
      <c r="L20" s="20"/>
      <c r="M20" s="20"/>
      <c r="N20" s="20"/>
      <c r="O20" s="18"/>
    </row>
    <row r="21" customFormat="false" ht="18.75" hidden="false" customHeight="true" outlineLevel="0" collapsed="false">
      <c r="A21" s="22"/>
      <c r="B21" s="18"/>
      <c r="C21" s="18"/>
      <c r="D21" s="22"/>
      <c r="E21" s="22"/>
      <c r="F21" s="22"/>
      <c r="G21" s="22"/>
      <c r="H21" s="20"/>
      <c r="I21" s="20"/>
      <c r="J21" s="20"/>
      <c r="K21" s="20"/>
      <c r="L21" s="20"/>
      <c r="M21" s="20"/>
      <c r="N21" s="20"/>
      <c r="O21" s="18"/>
    </row>
    <row r="22" customFormat="false" ht="18.75" hidden="false" customHeight="true" outlineLevel="0" collapsed="false">
      <c r="A22" s="22"/>
      <c r="B22" s="18"/>
      <c r="C22" s="18"/>
      <c r="D22" s="22"/>
      <c r="E22" s="22"/>
      <c r="F22" s="22"/>
      <c r="G22" s="22"/>
      <c r="H22" s="20"/>
      <c r="I22" s="20"/>
      <c r="J22" s="20"/>
      <c r="K22" s="20"/>
      <c r="L22" s="20"/>
      <c r="M22" s="20"/>
      <c r="N22" s="20"/>
      <c r="O22" s="18"/>
    </row>
    <row r="23" customFormat="false" ht="18.75" hidden="false" customHeight="true" outlineLevel="0" collapsed="false">
      <c r="A23" s="22"/>
      <c r="B23" s="18"/>
      <c r="C23" s="18"/>
      <c r="D23" s="22"/>
      <c r="E23" s="22"/>
      <c r="F23" s="22"/>
      <c r="G23" s="22"/>
      <c r="H23" s="20"/>
      <c r="I23" s="20"/>
      <c r="J23" s="20"/>
      <c r="K23" s="20"/>
      <c r="L23" s="20"/>
      <c r="M23" s="20"/>
      <c r="N23" s="20"/>
      <c r="O23" s="18"/>
    </row>
    <row r="24" customFormat="false" ht="18.75" hidden="false" customHeight="true" outlineLevel="0" collapsed="false">
      <c r="A24" s="22"/>
      <c r="B24" s="18"/>
      <c r="C24" s="18"/>
      <c r="D24" s="22"/>
      <c r="E24" s="22"/>
      <c r="F24" s="22"/>
      <c r="G24" s="22"/>
      <c r="H24" s="20"/>
      <c r="I24" s="20"/>
      <c r="J24" s="20"/>
      <c r="K24" s="20"/>
      <c r="L24" s="20"/>
      <c r="M24" s="20"/>
      <c r="N24" s="20"/>
      <c r="O24" s="18"/>
    </row>
    <row r="25" customFormat="false" ht="18" hidden="false" customHeight="true" outlineLevel="0" collapsed="false">
      <c r="A25" s="22"/>
      <c r="B25" s="18"/>
      <c r="C25" s="18"/>
      <c r="D25" s="22"/>
      <c r="E25" s="22"/>
      <c r="F25" s="22"/>
      <c r="G25" s="22"/>
      <c r="H25" s="20"/>
      <c r="I25" s="20"/>
      <c r="J25" s="20"/>
      <c r="K25" s="20"/>
      <c r="L25" s="20"/>
      <c r="M25" s="20"/>
      <c r="N25" s="20"/>
      <c r="O25" s="18"/>
    </row>
  </sheetData>
  <mergeCells count="34">
    <mergeCell ref="A2:O2"/>
    <mergeCell ref="A3:B3"/>
    <mergeCell ref="C3:O3"/>
    <mergeCell ref="A4:B4"/>
    <mergeCell ref="C4:M4"/>
    <mergeCell ref="N4:O4"/>
    <mergeCell ref="A5:A6"/>
    <mergeCell ref="B5:C6"/>
    <mergeCell ref="D5:D6"/>
    <mergeCell ref="E5:E6"/>
    <mergeCell ref="F5:F6"/>
    <mergeCell ref="G5:G6"/>
    <mergeCell ref="H5:M5"/>
    <mergeCell ref="N5:N6"/>
    <mergeCell ref="O5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0" width="10.42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</row>
    <row r="2" customFormat="false" ht="26.25" hidden="false" customHeight="true" outlineLevel="0" collapsed="false">
      <c r="A2" s="12" t="s">
        <v>664</v>
      </c>
      <c r="B2" s="12"/>
      <c r="C2" s="12"/>
      <c r="D2" s="12"/>
      <c r="E2" s="12"/>
      <c r="F2" s="12"/>
      <c r="G2" s="12"/>
    </row>
    <row r="3" customFormat="false" ht="18.75" hidden="false" customHeight="true" outlineLevel="0" collapsed="false">
      <c r="A3" s="13" t="s">
        <v>1</v>
      </c>
      <c r="B3" s="13"/>
      <c r="C3" s="11"/>
      <c r="D3" s="11"/>
      <c r="E3" s="11"/>
      <c r="F3" s="11"/>
      <c r="G3" s="11"/>
    </row>
    <row r="4" customFormat="false" ht="18.7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5" t="s">
        <v>514</v>
      </c>
    </row>
    <row r="5" customFormat="false" ht="18.75" hidden="false" customHeight="true" outlineLevel="0" collapsed="false">
      <c r="A5" s="16" t="s">
        <v>5</v>
      </c>
      <c r="B5" s="16" t="s">
        <v>665</v>
      </c>
      <c r="C5" s="16"/>
      <c r="D5" s="16" t="s">
        <v>520</v>
      </c>
      <c r="E5" s="16" t="s">
        <v>521</v>
      </c>
      <c r="F5" s="16" t="s">
        <v>666</v>
      </c>
      <c r="G5" s="16" t="s">
        <v>30</v>
      </c>
    </row>
    <row r="6" customFormat="false" ht="18.75" hidden="false" customHeight="true" outlineLevel="0" collapsed="false">
      <c r="A6" s="22" t="s">
        <v>8</v>
      </c>
      <c r="B6" s="19" t="s">
        <v>667</v>
      </c>
      <c r="C6" s="19"/>
      <c r="D6" s="18" t="s">
        <v>668</v>
      </c>
      <c r="E6" s="22" t="s">
        <v>87</v>
      </c>
      <c r="F6" s="20" t="s">
        <v>669</v>
      </c>
      <c r="G6" s="18"/>
    </row>
    <row r="7" customFormat="false" ht="18.75" hidden="false" customHeight="true" outlineLevel="0" collapsed="false">
      <c r="A7" s="22" t="s">
        <v>10</v>
      </c>
      <c r="B7" s="19" t="s">
        <v>670</v>
      </c>
      <c r="C7" s="19"/>
      <c r="D7" s="18"/>
      <c r="E7" s="22" t="s">
        <v>671</v>
      </c>
      <c r="F7" s="20" t="s">
        <v>672</v>
      </c>
      <c r="G7" s="18"/>
    </row>
    <row r="8" customFormat="false" ht="18.75" hidden="false" customHeight="true" outlineLevel="0" collapsed="false">
      <c r="A8" s="22" t="s">
        <v>12</v>
      </c>
      <c r="B8" s="19" t="s">
        <v>639</v>
      </c>
      <c r="C8" s="19"/>
      <c r="D8" s="18" t="s">
        <v>673</v>
      </c>
      <c r="E8" s="22" t="s">
        <v>87</v>
      </c>
      <c r="F8" s="20" t="s">
        <v>674</v>
      </c>
      <c r="G8" s="18"/>
    </row>
    <row r="9" customFormat="false" ht="18.75" hidden="false" customHeight="true" outlineLevel="0" collapsed="false">
      <c r="A9" s="22" t="s">
        <v>14</v>
      </c>
      <c r="B9" s="19" t="s">
        <v>639</v>
      </c>
      <c r="C9" s="19"/>
      <c r="D9" s="18" t="s">
        <v>675</v>
      </c>
      <c r="E9" s="22" t="s">
        <v>87</v>
      </c>
      <c r="F9" s="20" t="s">
        <v>669</v>
      </c>
      <c r="G9" s="18"/>
    </row>
    <row r="10" customFormat="false" ht="18.75" hidden="false" customHeight="true" outlineLevel="0" collapsed="false">
      <c r="A10" s="22" t="s">
        <v>16</v>
      </c>
      <c r="B10" s="19" t="s">
        <v>676</v>
      </c>
      <c r="C10" s="19"/>
      <c r="D10" s="18"/>
      <c r="E10" s="22" t="s">
        <v>36</v>
      </c>
      <c r="F10" s="20" t="s">
        <v>677</v>
      </c>
      <c r="G10" s="18"/>
    </row>
    <row r="11" customFormat="false" ht="18.75" hidden="false" customHeight="true" outlineLevel="0" collapsed="false">
      <c r="A11" s="22" t="s">
        <v>18</v>
      </c>
      <c r="B11" s="19" t="s">
        <v>678</v>
      </c>
      <c r="C11" s="19"/>
      <c r="D11" s="18" t="s">
        <v>679</v>
      </c>
      <c r="E11" s="22" t="s">
        <v>671</v>
      </c>
      <c r="F11" s="20" t="s">
        <v>680</v>
      </c>
      <c r="G11" s="18"/>
    </row>
    <row r="12" customFormat="false" ht="18.75" hidden="false" customHeight="true" outlineLevel="0" collapsed="false">
      <c r="A12" s="22" t="s">
        <v>596</v>
      </c>
      <c r="B12" s="19" t="s">
        <v>681</v>
      </c>
      <c r="C12" s="19"/>
      <c r="D12" s="18" t="s">
        <v>682</v>
      </c>
      <c r="E12" s="22" t="s">
        <v>671</v>
      </c>
      <c r="F12" s="20" t="s">
        <v>683</v>
      </c>
      <c r="G12" s="18"/>
    </row>
    <row r="13" customFormat="false" ht="18.75" hidden="false" customHeight="true" outlineLevel="0" collapsed="false">
      <c r="A13" s="22" t="s">
        <v>607</v>
      </c>
      <c r="B13" s="19" t="s">
        <v>684</v>
      </c>
      <c r="C13" s="19"/>
      <c r="D13" s="18"/>
      <c r="E13" s="22" t="s">
        <v>36</v>
      </c>
      <c r="F13" s="20" t="s">
        <v>685</v>
      </c>
      <c r="G13" s="18"/>
    </row>
    <row r="14" customFormat="false" ht="18.75" hidden="false" customHeight="true" outlineLevel="0" collapsed="false">
      <c r="A14" s="22" t="s">
        <v>385</v>
      </c>
      <c r="B14" s="19" t="s">
        <v>686</v>
      </c>
      <c r="C14" s="19"/>
      <c r="D14" s="18"/>
      <c r="E14" s="22" t="s">
        <v>671</v>
      </c>
      <c r="F14" s="20" t="s">
        <v>687</v>
      </c>
      <c r="G14" s="18"/>
    </row>
    <row r="15" customFormat="false" ht="18.75" hidden="false" customHeight="true" outlineLevel="0" collapsed="false">
      <c r="A15" s="22" t="s">
        <v>597</v>
      </c>
      <c r="B15" s="19" t="s">
        <v>688</v>
      </c>
      <c r="C15" s="19"/>
      <c r="D15" s="18"/>
      <c r="E15" s="22" t="s">
        <v>671</v>
      </c>
      <c r="F15" s="20" t="s">
        <v>687</v>
      </c>
      <c r="G15" s="18"/>
    </row>
    <row r="16" customFormat="false" ht="18.75" hidden="false" customHeight="true" outlineLevel="0" collapsed="false">
      <c r="A16" s="22" t="s">
        <v>481</v>
      </c>
      <c r="B16" s="19" t="s">
        <v>689</v>
      </c>
      <c r="C16" s="19"/>
      <c r="D16" s="18"/>
      <c r="E16" s="22" t="s">
        <v>36</v>
      </c>
      <c r="F16" s="20" t="s">
        <v>690</v>
      </c>
      <c r="G16" s="18"/>
    </row>
    <row r="17" customFormat="false" ht="18.75" hidden="false" customHeight="true" outlineLevel="0" collapsed="false">
      <c r="A17" s="22" t="s">
        <v>616</v>
      </c>
      <c r="B17" s="19" t="s">
        <v>691</v>
      </c>
      <c r="C17" s="19"/>
      <c r="D17" s="18"/>
      <c r="E17" s="22" t="s">
        <v>36</v>
      </c>
      <c r="F17" s="20" t="s">
        <v>690</v>
      </c>
      <c r="G17" s="18"/>
    </row>
    <row r="18" customFormat="false" ht="18.75" hidden="false" customHeight="true" outlineLevel="0" collapsed="false">
      <c r="A18" s="22" t="s">
        <v>619</v>
      </c>
      <c r="B18" s="19" t="s">
        <v>676</v>
      </c>
      <c r="C18" s="19"/>
      <c r="D18" s="18" t="s">
        <v>692</v>
      </c>
      <c r="E18" s="22" t="s">
        <v>36</v>
      </c>
      <c r="F18" s="20" t="s">
        <v>693</v>
      </c>
      <c r="G18" s="18"/>
    </row>
    <row r="19" customFormat="false" ht="18.75" hidden="false" customHeight="true" outlineLevel="0" collapsed="false">
      <c r="A19" s="22" t="s">
        <v>694</v>
      </c>
      <c r="B19" s="19" t="s">
        <v>695</v>
      </c>
      <c r="C19" s="19"/>
      <c r="D19" s="18"/>
      <c r="E19" s="22" t="s">
        <v>36</v>
      </c>
      <c r="F19" s="20" t="s">
        <v>696</v>
      </c>
      <c r="G19" s="18"/>
    </row>
    <row r="20" customFormat="false" ht="18.75" hidden="false" customHeight="true" outlineLevel="0" collapsed="false">
      <c r="A20" s="22" t="s">
        <v>390</v>
      </c>
      <c r="B20" s="19" t="s">
        <v>697</v>
      </c>
      <c r="C20" s="19"/>
      <c r="D20" s="18"/>
      <c r="E20" s="22" t="s">
        <v>36</v>
      </c>
      <c r="F20" s="20" t="s">
        <v>698</v>
      </c>
      <c r="G20" s="18"/>
    </row>
    <row r="21" customFormat="false" ht="18.75" hidden="false" customHeight="true" outlineLevel="0" collapsed="false">
      <c r="A21" s="22" t="s">
        <v>699</v>
      </c>
      <c r="B21" s="19" t="s">
        <v>700</v>
      </c>
      <c r="C21" s="19"/>
      <c r="D21" s="18"/>
      <c r="E21" s="22" t="s">
        <v>36</v>
      </c>
      <c r="F21" s="20" t="s">
        <v>696</v>
      </c>
      <c r="G21" s="18"/>
    </row>
    <row r="22" customFormat="false" ht="18.75" hidden="false" customHeight="true" outlineLevel="0" collapsed="false">
      <c r="A22" s="22"/>
      <c r="B22" s="18"/>
      <c r="C22" s="18"/>
      <c r="D22" s="18"/>
      <c r="E22" s="22"/>
      <c r="F22" s="20"/>
      <c r="G22" s="18"/>
    </row>
    <row r="23" customFormat="false" ht="18.75" hidden="false" customHeight="true" outlineLevel="0" collapsed="false">
      <c r="A23" s="22"/>
      <c r="B23" s="18"/>
      <c r="C23" s="18"/>
      <c r="D23" s="18"/>
      <c r="E23" s="22"/>
      <c r="F23" s="20"/>
      <c r="G23" s="18"/>
    </row>
    <row r="24" customFormat="false" ht="18.75" hidden="false" customHeight="true" outlineLevel="0" collapsed="false">
      <c r="A24" s="22"/>
      <c r="B24" s="18"/>
      <c r="C24" s="18"/>
      <c r="D24" s="18"/>
      <c r="E24" s="22"/>
      <c r="F24" s="20"/>
      <c r="G24" s="18"/>
    </row>
    <row r="25" customFormat="false" ht="18.75" hidden="false" customHeight="true" outlineLevel="0" collapsed="false">
      <c r="A25" s="22"/>
      <c r="B25" s="18"/>
      <c r="C25" s="18"/>
      <c r="D25" s="18"/>
      <c r="E25" s="22"/>
      <c r="F25" s="20"/>
      <c r="G25" s="18"/>
    </row>
    <row r="26" customFormat="false" ht="18.75" hidden="false" customHeight="true" outlineLevel="0" collapsed="false">
      <c r="A26" s="22"/>
      <c r="B26" s="18"/>
      <c r="C26" s="18"/>
      <c r="D26" s="18"/>
      <c r="E26" s="22"/>
      <c r="F26" s="20"/>
      <c r="G26" s="18"/>
    </row>
    <row r="27" customFormat="false" ht="18.75" hidden="false" customHeight="true" outlineLevel="0" collapsed="false">
      <c r="A27" s="22"/>
      <c r="B27" s="18"/>
      <c r="C27" s="18"/>
      <c r="D27" s="18"/>
      <c r="E27" s="22"/>
      <c r="F27" s="20"/>
      <c r="G27" s="18"/>
    </row>
    <row r="28" customFormat="false" ht="18.75" hidden="false" customHeight="true" outlineLevel="0" collapsed="false">
      <c r="A28" s="22"/>
      <c r="B28" s="18"/>
      <c r="C28" s="18"/>
      <c r="D28" s="18"/>
      <c r="E28" s="22"/>
      <c r="F28" s="20"/>
      <c r="G28" s="18"/>
    </row>
    <row r="29" customFormat="false" ht="18.75" hidden="false" customHeight="true" outlineLevel="0" collapsed="false">
      <c r="A29" s="22"/>
      <c r="B29" s="18"/>
      <c r="C29" s="18"/>
      <c r="D29" s="18"/>
      <c r="E29" s="22"/>
      <c r="F29" s="20"/>
      <c r="G29" s="18"/>
    </row>
    <row r="30" customFormat="false" ht="18.75" hidden="false" customHeight="true" outlineLevel="0" collapsed="false">
      <c r="A30" s="22"/>
      <c r="B30" s="18"/>
      <c r="C30" s="18"/>
      <c r="D30" s="18"/>
      <c r="E30" s="22"/>
      <c r="F30" s="20"/>
      <c r="G30" s="18"/>
    </row>
    <row r="31" customFormat="false" ht="18.75" hidden="false" customHeight="true" outlineLevel="0" collapsed="false">
      <c r="A31" s="22"/>
      <c r="B31" s="18"/>
      <c r="C31" s="18"/>
      <c r="D31" s="18"/>
      <c r="E31" s="22"/>
      <c r="F31" s="20"/>
      <c r="G31" s="18"/>
    </row>
    <row r="32" customFormat="false" ht="18.75" hidden="false" customHeight="true" outlineLevel="0" collapsed="false">
      <c r="A32" s="22"/>
      <c r="B32" s="18"/>
      <c r="C32" s="18"/>
      <c r="D32" s="18"/>
      <c r="E32" s="22"/>
      <c r="F32" s="20"/>
      <c r="G32" s="18"/>
    </row>
    <row r="33" customFormat="false" ht="18.75" hidden="false" customHeight="true" outlineLevel="0" collapsed="false">
      <c r="A33" s="22"/>
      <c r="B33" s="18"/>
      <c r="C33" s="18"/>
      <c r="D33" s="18"/>
      <c r="E33" s="22"/>
      <c r="F33" s="20"/>
      <c r="G33" s="18"/>
    </row>
    <row r="34" customFormat="false" ht="18.75" hidden="false" customHeight="true" outlineLevel="0" collapsed="false">
      <c r="A34" s="22"/>
      <c r="B34" s="18"/>
      <c r="C34" s="18"/>
      <c r="D34" s="18"/>
      <c r="E34" s="22"/>
      <c r="F34" s="20"/>
      <c r="G34" s="18"/>
    </row>
    <row r="35" customFormat="false" ht="18.75" hidden="false" customHeight="true" outlineLevel="0" collapsed="false">
      <c r="A35" s="22"/>
      <c r="B35" s="18"/>
      <c r="C35" s="18"/>
      <c r="D35" s="18"/>
      <c r="E35" s="22"/>
      <c r="F35" s="20"/>
      <c r="G35" s="18"/>
    </row>
    <row r="36" customFormat="false" ht="18.75" hidden="false" customHeight="true" outlineLevel="0" collapsed="false">
      <c r="A36" s="22"/>
      <c r="B36" s="18"/>
      <c r="C36" s="18"/>
      <c r="D36" s="18"/>
      <c r="E36" s="22"/>
      <c r="F36" s="20"/>
      <c r="G36" s="18"/>
    </row>
    <row r="37" customFormat="false" ht="18.75" hidden="false" customHeight="true" outlineLevel="0" collapsed="false">
      <c r="A37" s="22"/>
      <c r="B37" s="18"/>
      <c r="C37" s="18"/>
      <c r="D37" s="18"/>
      <c r="E37" s="22"/>
      <c r="F37" s="20"/>
      <c r="G37" s="18"/>
    </row>
  </sheetData>
  <mergeCells count="38">
    <mergeCell ref="A2:G2"/>
    <mergeCell ref="A3:B3"/>
    <mergeCell ref="C3:G3"/>
    <mergeCell ref="A4:B4"/>
    <mergeCell ref="C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14" min="5" style="0" width="8.56"/>
    <col collapsed="false" customWidth="true" hidden="false" outlineLevel="0" max="15" min="15" style="0" width="9.99"/>
    <col collapsed="false" customWidth="true" hidden="false" outlineLevel="0" max="16" min="16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6.25" hidden="false" customHeight="true" outlineLevel="0" collapsed="false">
      <c r="A2" s="12" t="s">
        <v>70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8.75" hidden="false" customHeight="true" outlineLevel="0" collapsed="false">
      <c r="A3" s="13" t="s">
        <v>1</v>
      </c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.7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 t="s">
        <v>702</v>
      </c>
      <c r="O4" s="15"/>
    </row>
    <row r="5" customFormat="false" ht="18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23" t="s">
        <v>703</v>
      </c>
      <c r="O5" s="23"/>
    </row>
    <row r="6" customFormat="false" ht="18.75" hidden="false" customHeight="true" outlineLevel="0" collapsed="false">
      <c r="A6" s="16" t="s">
        <v>5</v>
      </c>
      <c r="B6" s="16" t="s">
        <v>704</v>
      </c>
      <c r="C6" s="16"/>
      <c r="D6" s="16" t="s">
        <v>520</v>
      </c>
      <c r="E6" s="16" t="s">
        <v>705</v>
      </c>
      <c r="F6" s="16"/>
      <c r="G6" s="16"/>
      <c r="H6" s="16"/>
      <c r="I6" s="16" t="s">
        <v>706</v>
      </c>
      <c r="J6" s="16"/>
      <c r="K6" s="16"/>
      <c r="L6" s="16"/>
      <c r="M6" s="16"/>
      <c r="N6" s="16"/>
      <c r="O6" s="16" t="s">
        <v>20</v>
      </c>
    </row>
    <row r="7" customFormat="false" ht="18.75" hidden="false" customHeight="true" outlineLevel="0" collapsed="false">
      <c r="A7" s="16"/>
      <c r="B7" s="16"/>
      <c r="C7" s="16"/>
      <c r="D7" s="16"/>
      <c r="E7" s="16" t="s">
        <v>707</v>
      </c>
      <c r="F7" s="16" t="s">
        <v>708</v>
      </c>
      <c r="G7" s="16" t="s">
        <v>709</v>
      </c>
      <c r="H7" s="16" t="s">
        <v>710</v>
      </c>
      <c r="I7" s="16" t="s">
        <v>522</v>
      </c>
      <c r="J7" s="16" t="s">
        <v>678</v>
      </c>
      <c r="K7" s="16" t="s">
        <v>627</v>
      </c>
      <c r="L7" s="16" t="s">
        <v>681</v>
      </c>
      <c r="M7" s="16" t="s">
        <v>626</v>
      </c>
      <c r="N7" s="16" t="s">
        <v>710</v>
      </c>
      <c r="O7" s="18"/>
    </row>
    <row r="8" customFormat="false" ht="18.75" hidden="false" customHeight="true" outlineLevel="0" collapsed="false">
      <c r="A8" s="22" t="s">
        <v>8</v>
      </c>
      <c r="B8" s="19" t="s">
        <v>711</v>
      </c>
      <c r="C8" s="19"/>
      <c r="D8" s="19" t="s">
        <v>712</v>
      </c>
      <c r="E8" s="21" t="n">
        <f aca="false">ROUND(1*31.6,2)</f>
        <v>31.6</v>
      </c>
      <c r="F8" s="21" t="n">
        <f aca="false">ROUND(1*23.3963963963964,2)</f>
        <v>23.4</v>
      </c>
      <c r="G8" s="21" t="n">
        <f aca="false">ROUND(1*2.22,2)</f>
        <v>2.22</v>
      </c>
      <c r="H8" s="21" t="n">
        <f aca="false">E8+F8+G8</f>
        <v>57.22</v>
      </c>
      <c r="I8" s="21" t="n">
        <f aca="false">ROUND(3.46*2.7,2)</f>
        <v>9.34</v>
      </c>
      <c r="J8" s="21" t="n">
        <f aca="false">ROUND(3*14.9,2)</f>
        <v>44.7</v>
      </c>
      <c r="K8" s="21" t="n">
        <v>0</v>
      </c>
      <c r="L8" s="21" t="n">
        <v>0</v>
      </c>
      <c r="M8" s="21" t="n">
        <v>0</v>
      </c>
      <c r="N8" s="21" t="n">
        <f aca="false">I8+J8+K8+L8+M8</f>
        <v>54.04</v>
      </c>
      <c r="O8" s="21" t="n">
        <f aca="false">H8+N8</f>
        <v>111.26</v>
      </c>
    </row>
    <row r="9" customFormat="false" ht="18.75" hidden="false" customHeight="true" outlineLevel="0" collapsed="false">
      <c r="A9" s="22" t="s">
        <v>10</v>
      </c>
      <c r="B9" s="19" t="s">
        <v>713</v>
      </c>
      <c r="C9" s="19"/>
      <c r="D9" s="19" t="s">
        <v>714</v>
      </c>
      <c r="E9" s="21" t="n">
        <f aca="false">ROUND(1*11.4347826086957,2)</f>
        <v>11.43</v>
      </c>
      <c r="F9" s="21" t="n">
        <f aca="false">ROUND(1*7.69369369369369,2)</f>
        <v>7.69</v>
      </c>
      <c r="G9" s="21" t="n">
        <v>0</v>
      </c>
      <c r="H9" s="21" t="n">
        <f aca="false">E9+F9+G9</f>
        <v>19.12</v>
      </c>
      <c r="I9" s="21" t="n">
        <f aca="false">ROUND(3.46*1.3,2)</f>
        <v>4.5</v>
      </c>
      <c r="J9" s="21" t="n">
        <f aca="false">ROUND(3*9.8,2)</f>
        <v>29.4</v>
      </c>
      <c r="K9" s="21" t="n">
        <v>0</v>
      </c>
      <c r="L9" s="21" t="n">
        <v>0</v>
      </c>
      <c r="M9" s="21" t="n">
        <v>0</v>
      </c>
      <c r="N9" s="21" t="n">
        <f aca="false">I9+J9+K9+L9+M9</f>
        <v>33.9</v>
      </c>
      <c r="O9" s="21" t="n">
        <f aca="false">H9+N9</f>
        <v>53.02</v>
      </c>
    </row>
    <row r="10" customFormat="false" ht="18.75" hidden="false" customHeight="true" outlineLevel="0" collapsed="false">
      <c r="A10" s="22" t="s">
        <v>12</v>
      </c>
      <c r="B10" s="19" t="s">
        <v>715</v>
      </c>
      <c r="C10" s="19"/>
      <c r="D10" s="19" t="s">
        <v>716</v>
      </c>
      <c r="E10" s="21" t="n">
        <f aca="false">ROUND(1*9.39130434782609,2)</f>
        <v>9.39</v>
      </c>
      <c r="F10" s="21" t="n">
        <f aca="false">ROUND(1*11.7297297297297,2)</f>
        <v>11.73</v>
      </c>
      <c r="G10" s="21" t="n">
        <f aca="false">ROUND(1*0.49,2)</f>
        <v>0.49</v>
      </c>
      <c r="H10" s="21" t="n">
        <f aca="false">E10+F10+G10</f>
        <v>21.61</v>
      </c>
      <c r="I10" s="21" t="n">
        <f aca="false">ROUND(3.46*2.4,2)</f>
        <v>8.3</v>
      </c>
      <c r="J10" s="21" t="n">
        <f aca="false">ROUND(3*8.4,2)</f>
        <v>25.2</v>
      </c>
      <c r="K10" s="21" t="n">
        <v>0</v>
      </c>
      <c r="L10" s="21" t="n">
        <v>0</v>
      </c>
      <c r="M10" s="21" t="n">
        <v>0</v>
      </c>
      <c r="N10" s="21" t="n">
        <f aca="false">I10+J10+K10+L10+M10</f>
        <v>33.5</v>
      </c>
      <c r="O10" s="21" t="n">
        <f aca="false">H10+N10</f>
        <v>55.11</v>
      </c>
    </row>
    <row r="11" customFormat="false" ht="18.75" hidden="false" customHeight="true" outlineLevel="0" collapsed="false">
      <c r="A11" s="22" t="s">
        <v>14</v>
      </c>
      <c r="B11" s="19" t="s">
        <v>715</v>
      </c>
      <c r="C11" s="19"/>
      <c r="D11" s="19" t="s">
        <v>717</v>
      </c>
      <c r="E11" s="21" t="n">
        <f aca="false">ROUND(1*23.2347826086957,2)</f>
        <v>23.23</v>
      </c>
      <c r="F11" s="21" t="n">
        <f aca="false">ROUND(1*26.1891891891892,2)</f>
        <v>26.19</v>
      </c>
      <c r="G11" s="21" t="n">
        <f aca="false">ROUND(1*1.06,2)</f>
        <v>1.06</v>
      </c>
      <c r="H11" s="21" t="n">
        <f aca="false">E11+F11+G11</f>
        <v>50.48</v>
      </c>
      <c r="I11" s="21" t="n">
        <f aca="false">ROUND(3.46*2.4,2)</f>
        <v>8.3</v>
      </c>
      <c r="J11" s="21" t="n">
        <f aca="false">ROUND(3*12.6,2)</f>
        <v>37.8</v>
      </c>
      <c r="K11" s="21" t="n">
        <v>0</v>
      </c>
      <c r="L11" s="21" t="n">
        <v>0</v>
      </c>
      <c r="M11" s="21" t="n">
        <v>0</v>
      </c>
      <c r="N11" s="21" t="n">
        <f aca="false">I11+J11+K11+L11+M11</f>
        <v>46.1</v>
      </c>
      <c r="O11" s="21" t="n">
        <f aca="false">H11+N11</f>
        <v>96.58</v>
      </c>
    </row>
    <row r="12" customFormat="false" ht="18.75" hidden="false" customHeight="true" outlineLevel="0" collapsed="false">
      <c r="A12" s="22" t="s">
        <v>16</v>
      </c>
      <c r="B12" s="19" t="s">
        <v>718</v>
      </c>
      <c r="C12" s="19"/>
      <c r="D12" s="19" t="s">
        <v>719</v>
      </c>
      <c r="E12" s="21" t="n">
        <f aca="false">ROUND(1*0.147826086956522,2)</f>
        <v>0.15</v>
      </c>
      <c r="F12" s="21" t="n">
        <f aca="false">ROUND(1*0.90990990990991,2)</f>
        <v>0.91</v>
      </c>
      <c r="G12" s="21" t="n">
        <v>0</v>
      </c>
      <c r="H12" s="21" t="n">
        <f aca="false">E12+F12+G12</f>
        <v>1.06</v>
      </c>
      <c r="I12" s="21" t="n">
        <f aca="false">ROUND(3.46*2,2)</f>
        <v>6.92</v>
      </c>
      <c r="J12" s="21" t="n">
        <v>0</v>
      </c>
      <c r="K12" s="21" t="n">
        <f aca="false">ROUND(电风水砂石基础单价汇总表!K7*2.5,2)</f>
        <v>1.83</v>
      </c>
      <c r="L12" s="21" t="n">
        <v>0</v>
      </c>
      <c r="M12" s="21" t="n">
        <v>0</v>
      </c>
      <c r="N12" s="21" t="n">
        <f aca="false">I12+J12+K12+L12+M12</f>
        <v>8.75</v>
      </c>
      <c r="O12" s="21" t="n">
        <f aca="false">H12+N12</f>
        <v>9.81</v>
      </c>
    </row>
    <row r="13" customFormat="false" ht="18.75" hidden="false" customHeight="true" outlineLevel="0" collapsed="false">
      <c r="A13" s="22" t="s">
        <v>18</v>
      </c>
      <c r="B13" s="19" t="s">
        <v>720</v>
      </c>
      <c r="C13" s="19"/>
      <c r="D13" s="19" t="s">
        <v>721</v>
      </c>
      <c r="E13" s="21" t="n">
        <f aca="false">ROUND(1*0.417391304347826,2)</f>
        <v>0.42</v>
      </c>
      <c r="F13" s="21" t="n">
        <f aca="false">ROUND(1*1.51351351351351,2)</f>
        <v>1.51</v>
      </c>
      <c r="G13" s="21" t="n">
        <v>0</v>
      </c>
      <c r="H13" s="21" t="n">
        <f aca="false">E13+F13+G13</f>
        <v>1.93</v>
      </c>
      <c r="I13" s="21" t="n">
        <f aca="false">ROUND(3.46*1,2)</f>
        <v>3.46</v>
      </c>
      <c r="J13" s="21" t="n">
        <v>0</v>
      </c>
      <c r="K13" s="21" t="n">
        <v>0</v>
      </c>
      <c r="L13" s="21" t="n">
        <v>0</v>
      </c>
      <c r="M13" s="21" t="n">
        <f aca="false">ROUND(电风水砂石基础单价汇总表!K9*74.5,2)</f>
        <v>7.45</v>
      </c>
      <c r="N13" s="21" t="n">
        <f aca="false">I13+J13+K13+L13+M13</f>
        <v>10.91</v>
      </c>
      <c r="O13" s="21" t="n">
        <f aca="false">H13+N13</f>
        <v>12.84</v>
      </c>
    </row>
    <row r="14" customFormat="false" ht="18.75" hidden="false" customHeight="true" outlineLevel="0" collapsed="false">
      <c r="A14" s="22" t="s">
        <v>596</v>
      </c>
      <c r="B14" s="19" t="s">
        <v>722</v>
      </c>
      <c r="C14" s="19"/>
      <c r="D14" s="18"/>
      <c r="E14" s="21" t="n">
        <f aca="false">ROUND(1*103.313043478261,2)</f>
        <v>103.31</v>
      </c>
      <c r="F14" s="21" t="n">
        <v>0</v>
      </c>
      <c r="G14" s="21" t="n">
        <v>0</v>
      </c>
      <c r="H14" s="21" t="n">
        <f aca="false">E14+F14+G14</f>
        <v>103.31</v>
      </c>
      <c r="I14" s="21" t="n">
        <f aca="false">ROUND(3.46*4.8,2)</f>
        <v>16.61</v>
      </c>
      <c r="J14" s="21" t="n">
        <v>0</v>
      </c>
      <c r="K14" s="21" t="n">
        <f aca="false">ROUND(电风水砂石基础单价汇总表!K7*12,2)</f>
        <v>8.76</v>
      </c>
      <c r="L14" s="21" t="n">
        <v>0</v>
      </c>
      <c r="M14" s="21" t="n">
        <f aca="false">ROUND(电风水砂石基础单价汇总表!K9*200,2)+ROUND(0.2*15,2)</f>
        <v>23</v>
      </c>
      <c r="N14" s="21" t="n">
        <f aca="false">I14+J14+K14+L14+M14</f>
        <v>48.37</v>
      </c>
      <c r="O14" s="21" t="n">
        <f aca="false">H14+N14</f>
        <v>151.68</v>
      </c>
    </row>
    <row r="15" customFormat="false" ht="18.75" hidden="false" customHeight="true" outlineLevel="0" collapsed="false">
      <c r="A15" s="22" t="s">
        <v>607</v>
      </c>
      <c r="B15" s="19" t="s">
        <v>723</v>
      </c>
      <c r="C15" s="19"/>
      <c r="D15" s="19" t="s">
        <v>724</v>
      </c>
      <c r="E15" s="21" t="n">
        <f aca="false">ROUND(1*1.44347826086957,2)</f>
        <v>1.44</v>
      </c>
      <c r="F15" s="21" t="n">
        <f aca="false">ROUND(1*2.02702702702703,2)</f>
        <v>2.03</v>
      </c>
      <c r="G15" s="21" t="n">
        <f aca="false">ROUND(1*0.63,2)</f>
        <v>0.63</v>
      </c>
      <c r="H15" s="21" t="n">
        <f aca="false">E15+F15+G15</f>
        <v>4.1</v>
      </c>
      <c r="I15" s="21" t="n">
        <f aca="false">ROUND(3.46*1.3,2)</f>
        <v>4.5</v>
      </c>
      <c r="J15" s="21" t="n">
        <v>0</v>
      </c>
      <c r="K15" s="21" t="n">
        <f aca="false">ROUND(电风水砂石基础单价汇总表!K7*3.8,2)</f>
        <v>2.77</v>
      </c>
      <c r="L15" s="21" t="n">
        <v>0</v>
      </c>
      <c r="M15" s="21" t="n">
        <v>0</v>
      </c>
      <c r="N15" s="21" t="n">
        <f aca="false">I15+J15+K15+L15+M15</f>
        <v>7.27</v>
      </c>
      <c r="O15" s="21" t="n">
        <f aca="false">H15+N15</f>
        <v>11.37</v>
      </c>
    </row>
    <row r="16" customFormat="false" ht="18.75" hidden="false" customHeight="true" outlineLevel="0" collapsed="false">
      <c r="A16" s="22" t="s">
        <v>385</v>
      </c>
      <c r="B16" s="19" t="s">
        <v>725</v>
      </c>
      <c r="C16" s="19"/>
      <c r="D16" s="19" t="s">
        <v>724</v>
      </c>
      <c r="E16" s="21" t="n">
        <f aca="false">ROUND(1*2.86086956521739,2)</f>
        <v>2.86</v>
      </c>
      <c r="F16" s="21" t="n">
        <f aca="false">ROUND(1*4.81081081081081,2)</f>
        <v>4.81</v>
      </c>
      <c r="G16" s="21" t="n">
        <f aca="false">ROUND(1*1.07,2)</f>
        <v>1.07</v>
      </c>
      <c r="H16" s="21" t="n">
        <f aca="false">E16+F16+G16</f>
        <v>8.74</v>
      </c>
      <c r="I16" s="21" t="n">
        <f aca="false">ROUND(3.46*1.3,2)</f>
        <v>4.5</v>
      </c>
      <c r="J16" s="21" t="n">
        <v>0</v>
      </c>
      <c r="K16" s="21" t="n">
        <f aca="false">ROUND(电风水砂石基础单价汇总表!K7*8.6,2)</f>
        <v>6.28</v>
      </c>
      <c r="L16" s="21" t="n">
        <v>0</v>
      </c>
      <c r="M16" s="21" t="n">
        <v>0</v>
      </c>
      <c r="N16" s="21" t="n">
        <f aca="false">I16+J16+K16+L16+M16</f>
        <v>10.78</v>
      </c>
      <c r="O16" s="21" t="n">
        <f aca="false">H16+N16</f>
        <v>19.52</v>
      </c>
    </row>
    <row r="17" customFormat="false" ht="18.75" hidden="false" customHeight="true" outlineLevel="0" collapsed="false">
      <c r="A17" s="22" t="s">
        <v>597</v>
      </c>
      <c r="B17" s="19" t="s">
        <v>726</v>
      </c>
      <c r="C17" s="19"/>
      <c r="D17" s="19" t="s">
        <v>727</v>
      </c>
      <c r="E17" s="21" t="n">
        <f aca="false">ROUND(1*26.504347826087,2)</f>
        <v>26.5</v>
      </c>
      <c r="F17" s="21" t="n">
        <f aca="false">ROUND(1*18.5855855855856,2)</f>
        <v>18.59</v>
      </c>
      <c r="G17" s="21" t="n">
        <f aca="false">ROUND(1*2.1,2)</f>
        <v>2.1</v>
      </c>
      <c r="H17" s="21" t="n">
        <f aca="false">E17+F17+G17</f>
        <v>47.19</v>
      </c>
      <c r="I17" s="21" t="n">
        <f aca="false">ROUND(3.46*2.4,2)</f>
        <v>8.3</v>
      </c>
      <c r="J17" s="21" t="n">
        <v>0</v>
      </c>
      <c r="K17" s="21" t="n">
        <f aca="false">ROUND(电风水砂石基础单价汇总表!K7*26.7,2)</f>
        <v>19.49</v>
      </c>
      <c r="L17" s="21" t="n">
        <v>0</v>
      </c>
      <c r="M17" s="21" t="n">
        <v>0</v>
      </c>
      <c r="N17" s="21" t="n">
        <f aca="false">I17+J17+K17+L17+M17</f>
        <v>27.79</v>
      </c>
      <c r="O17" s="21" t="n">
        <f aca="false">H17+N17</f>
        <v>74.98</v>
      </c>
    </row>
    <row r="18" customFormat="false" ht="27.75" hidden="false" customHeight="true" outlineLevel="0" collapsed="false">
      <c r="A18" s="22" t="s">
        <v>481</v>
      </c>
      <c r="B18" s="19" t="s">
        <v>728</v>
      </c>
      <c r="C18" s="19"/>
      <c r="D18" s="19" t="s">
        <v>729</v>
      </c>
      <c r="E18" s="21" t="n">
        <f aca="false">ROUND(1*0.278260869565217,2)</f>
        <v>0.28</v>
      </c>
      <c r="F18" s="21" t="n">
        <f aca="false">ROUND(1*1.0990990990991,2)</f>
        <v>1.1</v>
      </c>
      <c r="G18" s="21" t="n">
        <v>0</v>
      </c>
      <c r="H18" s="21" t="n">
        <f aca="false">E18+F18+G18</f>
        <v>1.38</v>
      </c>
      <c r="I18" s="21" t="n">
        <v>0</v>
      </c>
      <c r="J18" s="21" t="n">
        <v>0</v>
      </c>
      <c r="K18" s="21" t="n">
        <f aca="false">ROUND(电风水砂石基础单价汇总表!K7*0.8,2)</f>
        <v>0.58</v>
      </c>
      <c r="L18" s="21" t="n">
        <v>0</v>
      </c>
      <c r="M18" s="21" t="n">
        <v>0</v>
      </c>
      <c r="N18" s="21" t="n">
        <f aca="false">I18+J18+K18+L18+M18</f>
        <v>0.58</v>
      </c>
      <c r="O18" s="21" t="n">
        <f aca="false">H18+N18</f>
        <v>1.96</v>
      </c>
    </row>
    <row r="19" customFormat="false" ht="27.75" hidden="false" customHeight="true" outlineLevel="0" collapsed="false">
      <c r="A19" s="22" t="s">
        <v>616</v>
      </c>
      <c r="B19" s="19" t="s">
        <v>728</v>
      </c>
      <c r="C19" s="19"/>
      <c r="D19" s="19" t="s">
        <v>730</v>
      </c>
      <c r="E19" s="21" t="n">
        <f aca="false">ROUND(1*0.443478260869565,2)</f>
        <v>0.44</v>
      </c>
      <c r="F19" s="21" t="n">
        <f aca="false">ROUND(1*1.62162162162162,2)</f>
        <v>1.62</v>
      </c>
      <c r="G19" s="21" t="n">
        <v>0</v>
      </c>
      <c r="H19" s="21" t="n">
        <f aca="false">E19+F19+G19</f>
        <v>2.06</v>
      </c>
      <c r="I19" s="21" t="n">
        <v>0</v>
      </c>
      <c r="J19" s="21" t="n">
        <v>0</v>
      </c>
      <c r="K19" s="21" t="n">
        <f aca="false">ROUND(电风水砂石基础单价汇总表!K7*1.1,2)</f>
        <v>0.8</v>
      </c>
      <c r="L19" s="21" t="n">
        <v>0</v>
      </c>
      <c r="M19" s="21" t="n">
        <v>0</v>
      </c>
      <c r="N19" s="21" t="n">
        <f aca="false">I19+J19+K19+L19+M19</f>
        <v>0.8</v>
      </c>
      <c r="O19" s="21" t="n">
        <f aca="false">H19+N19</f>
        <v>2.86</v>
      </c>
    </row>
    <row r="20" customFormat="false" ht="27.75" hidden="false" customHeight="true" outlineLevel="0" collapsed="false">
      <c r="A20" s="22" t="s">
        <v>619</v>
      </c>
      <c r="B20" s="19" t="s">
        <v>728</v>
      </c>
      <c r="C20" s="19"/>
      <c r="D20" s="19" t="s">
        <v>731</v>
      </c>
      <c r="E20" s="21" t="n">
        <f aca="false">ROUND(1*1.81739130434783,2)</f>
        <v>1.82</v>
      </c>
      <c r="F20" s="21" t="n">
        <f aca="false">ROUND(1*4.34234234234234,2)</f>
        <v>4.34</v>
      </c>
      <c r="G20" s="21" t="n">
        <v>0</v>
      </c>
      <c r="H20" s="21" t="n">
        <f aca="false">E20+F20+G20</f>
        <v>6.16</v>
      </c>
      <c r="I20" s="21" t="n">
        <v>0</v>
      </c>
      <c r="J20" s="21" t="n">
        <v>0</v>
      </c>
      <c r="K20" s="21" t="n">
        <f aca="false">ROUND(电风水砂石基础单价汇总表!K7*3.4,2)</f>
        <v>2.48</v>
      </c>
      <c r="L20" s="21" t="n">
        <v>0</v>
      </c>
      <c r="M20" s="21" t="n">
        <v>0</v>
      </c>
      <c r="N20" s="21" t="n">
        <f aca="false">I20+J20+K20+L20+M20</f>
        <v>2.48</v>
      </c>
      <c r="O20" s="21" t="n">
        <f aca="false">H20+N20</f>
        <v>8.64</v>
      </c>
    </row>
    <row r="21" customFormat="false" ht="27.75" hidden="false" customHeight="true" outlineLevel="0" collapsed="false">
      <c r="A21" s="22" t="s">
        <v>694</v>
      </c>
      <c r="B21" s="19" t="s">
        <v>728</v>
      </c>
      <c r="C21" s="19"/>
      <c r="D21" s="19" t="s">
        <v>732</v>
      </c>
      <c r="E21" s="21" t="n">
        <f aca="false">ROUND(1*3.02608695652174,2)</f>
        <v>3.03</v>
      </c>
      <c r="F21" s="21" t="n">
        <f aca="false">ROUND(1*7.17117117117117,2)</f>
        <v>7.17</v>
      </c>
      <c r="G21" s="21" t="n">
        <v>0</v>
      </c>
      <c r="H21" s="21" t="n">
        <f aca="false">E21+F21+G21</f>
        <v>10.2</v>
      </c>
      <c r="I21" s="21" t="n">
        <v>0</v>
      </c>
      <c r="J21" s="21" t="n">
        <v>0</v>
      </c>
      <c r="K21" s="21" t="n">
        <f aca="false">ROUND(电风水砂石基础单价汇总表!K7*6.4,2)</f>
        <v>4.67</v>
      </c>
      <c r="L21" s="21" t="n">
        <v>0</v>
      </c>
      <c r="M21" s="21" t="n">
        <v>0</v>
      </c>
      <c r="N21" s="21" t="n">
        <f aca="false">I21+J21+K21+L21+M21</f>
        <v>4.67</v>
      </c>
      <c r="O21" s="21" t="n">
        <f aca="false">H21+N21</f>
        <v>14.87</v>
      </c>
    </row>
    <row r="22" customFormat="false" ht="18.75" hidden="false" customHeight="true" outlineLevel="0" collapsed="false">
      <c r="A22" s="22" t="s">
        <v>390</v>
      </c>
      <c r="B22" s="19" t="s">
        <v>733</v>
      </c>
      <c r="C22" s="19"/>
      <c r="D22" s="19" t="s">
        <v>734</v>
      </c>
      <c r="E22" s="21" t="n">
        <f aca="false">ROUND(1*0.208695652173913,2)</f>
        <v>0.21</v>
      </c>
      <c r="F22" s="21" t="n">
        <f aca="false">ROUND(1*0.378378378378378,2)</f>
        <v>0.38</v>
      </c>
      <c r="G22" s="21" t="n">
        <v>0</v>
      </c>
      <c r="H22" s="21" t="n">
        <f aca="false">E22+F22+G22</f>
        <v>0.59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f aca="false">ROUND(电风水砂石基础单价汇总表!K8*4.1,2)+ROUND(电风水砂石基础单价汇总表!K9*202.5,2)</f>
        <v>35.99</v>
      </c>
      <c r="N22" s="21" t="n">
        <f aca="false">I22+J22+K22+L22+M22</f>
        <v>35.99</v>
      </c>
      <c r="O22" s="21" t="n">
        <f aca="false">H22+N22</f>
        <v>36.58</v>
      </c>
    </row>
    <row r="23" customFormat="false" ht="18.75" hidden="false" customHeight="true" outlineLevel="0" collapsed="false">
      <c r="A23" s="22" t="s">
        <v>699</v>
      </c>
      <c r="B23" s="19" t="s">
        <v>735</v>
      </c>
      <c r="C23" s="19"/>
      <c r="D23" s="19" t="s">
        <v>736</v>
      </c>
      <c r="E23" s="21" t="n">
        <f aca="false">ROUND(1*6.75652173913044,2)</f>
        <v>6.76</v>
      </c>
      <c r="F23" s="21" t="n">
        <f aca="false">ROUND(1*9.78378378378378,2)</f>
        <v>9.78</v>
      </c>
      <c r="G23" s="21" t="n">
        <v>0</v>
      </c>
      <c r="H23" s="21" t="n">
        <f aca="false">E23+F23+G23</f>
        <v>16.54</v>
      </c>
      <c r="I23" s="21" t="n">
        <f aca="false">ROUND(3.46*1.3,2)</f>
        <v>4.5</v>
      </c>
      <c r="J23" s="21" t="n">
        <v>0</v>
      </c>
      <c r="K23" s="21" t="n">
        <v>0</v>
      </c>
      <c r="L23" s="21" t="n">
        <f aca="false">ROUND(3*7.2,2)</f>
        <v>21.6</v>
      </c>
      <c r="M23" s="21" t="n">
        <v>0</v>
      </c>
      <c r="N23" s="21" t="n">
        <f aca="false">I23+J23+K23+L23+M23</f>
        <v>26.1</v>
      </c>
      <c r="O23" s="21" t="n">
        <f aca="false">H23+N23</f>
        <v>42.64</v>
      </c>
    </row>
    <row r="24" customFormat="false" ht="7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26.25" hidden="false" customHeight="true" outlineLevel="0" collapsed="false">
      <c r="A25" s="12" t="s">
        <v>70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8.75" hidden="false" customHeight="true" outlineLevel="0" collapsed="false">
      <c r="A26" s="13" t="s">
        <v>1</v>
      </c>
      <c r="B26" s="1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8.75" hidden="false" customHeight="true" outlineLevel="0" collapsed="false">
      <c r="A27" s="13" t="s">
        <v>2</v>
      </c>
      <c r="B27" s="13"/>
      <c r="C27" s="14" t="s">
        <v>3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 t="s">
        <v>737</v>
      </c>
      <c r="O27" s="15"/>
    </row>
    <row r="28" customFormat="false" ht="18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23" t="s">
        <v>703</v>
      </c>
      <c r="O28" s="23"/>
    </row>
    <row r="29" customFormat="false" ht="18.75" hidden="false" customHeight="true" outlineLevel="0" collapsed="false">
      <c r="A29" s="16" t="s">
        <v>5</v>
      </c>
      <c r="B29" s="16" t="s">
        <v>704</v>
      </c>
      <c r="C29" s="16"/>
      <c r="D29" s="16" t="s">
        <v>520</v>
      </c>
      <c r="E29" s="16" t="s">
        <v>705</v>
      </c>
      <c r="F29" s="16"/>
      <c r="G29" s="16"/>
      <c r="H29" s="16"/>
      <c r="I29" s="16" t="s">
        <v>706</v>
      </c>
      <c r="J29" s="16"/>
      <c r="K29" s="16"/>
      <c r="L29" s="16"/>
      <c r="M29" s="16"/>
      <c r="N29" s="16"/>
      <c r="O29" s="16" t="s">
        <v>20</v>
      </c>
    </row>
    <row r="30" customFormat="false" ht="18.75" hidden="false" customHeight="true" outlineLevel="0" collapsed="false">
      <c r="A30" s="16"/>
      <c r="B30" s="16"/>
      <c r="C30" s="16"/>
      <c r="D30" s="16"/>
      <c r="E30" s="16" t="s">
        <v>707</v>
      </c>
      <c r="F30" s="16" t="s">
        <v>708</v>
      </c>
      <c r="G30" s="16" t="s">
        <v>709</v>
      </c>
      <c r="H30" s="16" t="s">
        <v>710</v>
      </c>
      <c r="I30" s="16" t="s">
        <v>522</v>
      </c>
      <c r="J30" s="16" t="s">
        <v>678</v>
      </c>
      <c r="K30" s="16" t="s">
        <v>627</v>
      </c>
      <c r="L30" s="16" t="s">
        <v>681</v>
      </c>
      <c r="M30" s="16" t="s">
        <v>626</v>
      </c>
      <c r="N30" s="16" t="s">
        <v>710</v>
      </c>
      <c r="O30" s="18"/>
    </row>
    <row r="31" customFormat="false" ht="18.75" hidden="false" customHeight="true" outlineLevel="0" collapsed="false">
      <c r="A31" s="22" t="s">
        <v>738</v>
      </c>
      <c r="B31" s="19" t="s">
        <v>739</v>
      </c>
      <c r="C31" s="19"/>
      <c r="D31" s="19" t="s">
        <v>740</v>
      </c>
      <c r="E31" s="21" t="n">
        <f aca="false">ROUND(1*19.6434782608696,2)</f>
        <v>19.64</v>
      </c>
      <c r="F31" s="21" t="n">
        <f aca="false">ROUND(1*12.2072072072072,2)</f>
        <v>12.21</v>
      </c>
      <c r="G31" s="21" t="n">
        <v>0</v>
      </c>
      <c r="H31" s="21" t="n">
        <f aca="false">E31+F31+G31</f>
        <v>31.85</v>
      </c>
      <c r="I31" s="21" t="n">
        <f aca="false">ROUND(3.46*1.3,2)</f>
        <v>4.5</v>
      </c>
      <c r="J31" s="21" t="n">
        <f aca="false">ROUND(3*10.2,2)</f>
        <v>30.6</v>
      </c>
      <c r="K31" s="21" t="n">
        <v>0</v>
      </c>
      <c r="L31" s="21" t="n">
        <v>0</v>
      </c>
      <c r="M31" s="21" t="n">
        <v>0</v>
      </c>
      <c r="N31" s="21" t="n">
        <f aca="false">I31+J31+K31+L31+M31</f>
        <v>35.1</v>
      </c>
      <c r="O31" s="21" t="n">
        <f aca="false">H31+N31</f>
        <v>66.95</v>
      </c>
    </row>
    <row r="32" customFormat="false" ht="18.75" hidden="false" customHeight="true" outlineLevel="0" collapsed="false">
      <c r="A32" s="22" t="s">
        <v>741</v>
      </c>
      <c r="B32" s="19" t="s">
        <v>742</v>
      </c>
      <c r="C32" s="19"/>
      <c r="D32" s="18"/>
      <c r="E32" s="21" t="n">
        <f aca="false">ROUND(1*0.226086956521739,2)</f>
        <v>0.23</v>
      </c>
      <c r="F32" s="21" t="n">
        <f aca="false">ROUND(1*0.576576576576576,2)</f>
        <v>0.58</v>
      </c>
      <c r="G32" s="21" t="n">
        <v>0</v>
      </c>
      <c r="H32" s="21" t="n">
        <f aca="false">E32+F32+G32</f>
        <v>0.81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f aca="false">I32+J32+K32+L32+M32</f>
        <v>0</v>
      </c>
      <c r="O32" s="21" t="n">
        <f aca="false">H32+N32</f>
        <v>0.81</v>
      </c>
    </row>
    <row r="33" customFormat="false" ht="18.75" hidden="false" customHeight="true" outlineLevel="0" collapsed="false">
      <c r="A33" s="22" t="s">
        <v>399</v>
      </c>
      <c r="B33" s="19" t="s">
        <v>743</v>
      </c>
      <c r="C33" s="19"/>
      <c r="D33" s="19" t="s">
        <v>744</v>
      </c>
      <c r="E33" s="21" t="n">
        <f aca="false">ROUND(1*11.2347826086957,2)</f>
        <v>11.23</v>
      </c>
      <c r="F33" s="21" t="n">
        <f aca="false">ROUND(1*11.1891891891892,2)</f>
        <v>11.19</v>
      </c>
      <c r="G33" s="21" t="n">
        <v>0</v>
      </c>
      <c r="H33" s="21" t="n">
        <f aca="false">E33+F33+G33</f>
        <v>22.42</v>
      </c>
      <c r="I33" s="21" t="n">
        <f aca="false">ROUND(3.46*2.7,2)</f>
        <v>9.34</v>
      </c>
      <c r="J33" s="21" t="n">
        <v>0</v>
      </c>
      <c r="K33" s="21" t="n">
        <v>0</v>
      </c>
      <c r="L33" s="21" t="n">
        <f aca="false">ROUND(3*5.8,2)</f>
        <v>17.4</v>
      </c>
      <c r="M33" s="21" t="n">
        <v>0</v>
      </c>
      <c r="N33" s="21" t="n">
        <f aca="false">I33+J33+K33+L33+M33</f>
        <v>26.74</v>
      </c>
      <c r="O33" s="21" t="n">
        <f aca="false">H33+N33</f>
        <v>49.16</v>
      </c>
    </row>
    <row r="34" customFormat="false" ht="27.75" hidden="false" customHeight="true" outlineLevel="0" collapsed="false">
      <c r="A34" s="22" t="s">
        <v>745</v>
      </c>
      <c r="B34" s="19" t="s">
        <v>746</v>
      </c>
      <c r="C34" s="19"/>
      <c r="D34" s="19" t="s">
        <v>747</v>
      </c>
      <c r="E34" s="21" t="n">
        <f aca="false">ROUND(1*0.930434782608696,2)</f>
        <v>0.93</v>
      </c>
      <c r="F34" s="21" t="n">
        <f aca="false">ROUND(1*3.93693693693694,2)</f>
        <v>3.94</v>
      </c>
      <c r="G34" s="21" t="n">
        <f aca="false">ROUND(1*1.23,2)</f>
        <v>1.23</v>
      </c>
      <c r="H34" s="21" t="n">
        <f aca="false">E34+F34+G34</f>
        <v>6.1</v>
      </c>
      <c r="I34" s="21" t="n">
        <f aca="false">ROUND(3.46*1.3,2)</f>
        <v>4.5</v>
      </c>
      <c r="J34" s="21" t="n">
        <v>0</v>
      </c>
      <c r="K34" s="21" t="n">
        <f aca="false">ROUND(电风水砂石基础单价汇总表!K7*19.3,2)</f>
        <v>14.09</v>
      </c>
      <c r="L34" s="21" t="n">
        <v>0</v>
      </c>
      <c r="M34" s="21" t="n">
        <v>0</v>
      </c>
      <c r="N34" s="21" t="n">
        <f aca="false">I34+J34+K34+L34+M34</f>
        <v>18.59</v>
      </c>
      <c r="O34" s="21" t="n">
        <f aca="false">H34+N34</f>
        <v>24.69</v>
      </c>
    </row>
    <row r="35" customFormat="false" ht="18.75" hidden="false" customHeight="true" outlineLevel="0" collapsed="false">
      <c r="A35" s="22" t="s">
        <v>748</v>
      </c>
      <c r="B35" s="19" t="s">
        <v>749</v>
      </c>
      <c r="C35" s="19"/>
      <c r="D35" s="19" t="s">
        <v>750</v>
      </c>
      <c r="E35" s="21" t="n">
        <f aca="false">ROUND(1*0.28695652173913,2)</f>
        <v>0.29</v>
      </c>
      <c r="F35" s="21" t="n">
        <f aca="false">ROUND(1*0.27027027027027,2)</f>
        <v>0.27</v>
      </c>
      <c r="G35" s="21" t="n">
        <f aca="false">ROUND(1*0.09,2)</f>
        <v>0.09</v>
      </c>
      <c r="H35" s="21" t="n">
        <f aca="false">E35+F35+G35</f>
        <v>0.65</v>
      </c>
      <c r="I35" s="21" t="n">
        <v>0</v>
      </c>
      <c r="J35" s="21" t="n">
        <v>0</v>
      </c>
      <c r="K35" s="21" t="n">
        <f aca="false">ROUND(电风水砂石基础单价汇总表!K7*14.5,2)</f>
        <v>10.59</v>
      </c>
      <c r="L35" s="21" t="n">
        <v>0</v>
      </c>
      <c r="M35" s="21" t="n">
        <v>0</v>
      </c>
      <c r="N35" s="21" t="n">
        <f aca="false">I35+J35+K35+L35+M35</f>
        <v>10.59</v>
      </c>
      <c r="O35" s="21" t="n">
        <f aca="false">H35+N35</f>
        <v>11.24</v>
      </c>
    </row>
    <row r="36" customFormat="false" ht="18.75" hidden="false" customHeight="true" outlineLevel="0" collapsed="false">
      <c r="A36" s="22" t="s">
        <v>751</v>
      </c>
      <c r="B36" s="19" t="s">
        <v>752</v>
      </c>
      <c r="C36" s="19"/>
      <c r="D36" s="19" t="s">
        <v>753</v>
      </c>
      <c r="E36" s="21" t="n">
        <f aca="false">ROUND(1*0.460869565217391,2)</f>
        <v>0.46</v>
      </c>
      <c r="F36" s="21" t="n">
        <f aca="false">ROUND(1*1.30630630630631,2)</f>
        <v>1.31</v>
      </c>
      <c r="G36" s="21" t="n">
        <f aca="false">ROUND(1*0.24,2)</f>
        <v>0.24</v>
      </c>
      <c r="H36" s="21" t="n">
        <f aca="false">E36+F36+G36</f>
        <v>2.01</v>
      </c>
      <c r="I36" s="21" t="n">
        <f aca="false">ROUND(3.46*1.3,2)</f>
        <v>4.5</v>
      </c>
      <c r="J36" s="21" t="n">
        <v>0</v>
      </c>
      <c r="K36" s="21" t="n">
        <f aca="false">ROUND(电风水砂石基础单价汇总表!K7*6,2)</f>
        <v>4.38</v>
      </c>
      <c r="L36" s="21" t="n">
        <v>0</v>
      </c>
      <c r="M36" s="21" t="n">
        <v>0</v>
      </c>
      <c r="N36" s="21" t="n">
        <f aca="false">I36+J36+K36+L36+M36</f>
        <v>8.88</v>
      </c>
      <c r="O36" s="21" t="n">
        <f aca="false">H36+N36</f>
        <v>10.89</v>
      </c>
    </row>
    <row r="37" customFormat="false" ht="18.75" hidden="false" customHeight="true" outlineLevel="0" collapsed="false">
      <c r="A37" s="22" t="s">
        <v>754</v>
      </c>
      <c r="B37" s="19" t="s">
        <v>755</v>
      </c>
      <c r="C37" s="19"/>
      <c r="D37" s="19" t="s">
        <v>756</v>
      </c>
      <c r="E37" s="21" t="n">
        <f aca="false">ROUND(1*1.02608695652174,2)</f>
        <v>1.03</v>
      </c>
      <c r="F37" s="21" t="n">
        <f aca="false">ROUND(1*1.54054054054054,2)</f>
        <v>1.54</v>
      </c>
      <c r="G37" s="21" t="n">
        <f aca="false">ROUND(1*0.28,2)</f>
        <v>0.28</v>
      </c>
      <c r="H37" s="21" t="n">
        <f aca="false">E37+F37+G37</f>
        <v>2.85</v>
      </c>
      <c r="I37" s="21" t="n">
        <f aca="false">ROUND(3.46*1.3,2)</f>
        <v>4.5</v>
      </c>
      <c r="J37" s="21" t="n">
        <v>0</v>
      </c>
      <c r="K37" s="21" t="n">
        <f aca="false">ROUND(电风水砂石基础单价汇总表!K7*17.2,2)</f>
        <v>12.56</v>
      </c>
      <c r="L37" s="21" t="n">
        <v>0</v>
      </c>
      <c r="M37" s="21" t="n">
        <v>0</v>
      </c>
      <c r="N37" s="21" t="n">
        <f aca="false">I37+J37+K37+L37+M37</f>
        <v>17.06</v>
      </c>
      <c r="O37" s="21" t="n">
        <f aca="false">H37+N37</f>
        <v>19.91</v>
      </c>
    </row>
    <row r="38" customFormat="false" ht="18.75" hidden="false" customHeight="true" outlineLevel="0" collapsed="false">
      <c r="A38" s="22" t="s">
        <v>757</v>
      </c>
      <c r="B38" s="19" t="s">
        <v>758</v>
      </c>
      <c r="C38" s="19"/>
      <c r="D38" s="18"/>
      <c r="E38" s="21" t="n">
        <f aca="false">ROUND(1*0.347826086956522,2)</f>
        <v>0.35</v>
      </c>
      <c r="F38" s="21" t="n">
        <f aca="false">ROUND(1*1.05405405405405,2)</f>
        <v>1.05</v>
      </c>
      <c r="G38" s="21" t="n">
        <f aca="false">ROUND(1*0.05,2)</f>
        <v>0.05</v>
      </c>
      <c r="H38" s="21" t="n">
        <f aca="false">E38+F38+G38</f>
        <v>1.45</v>
      </c>
      <c r="I38" s="21" t="n">
        <f aca="false">ROUND(3.46*2.4,2)</f>
        <v>8.3</v>
      </c>
      <c r="J38" s="21" t="n">
        <v>0</v>
      </c>
      <c r="K38" s="21" t="n">
        <f aca="false">ROUND(电风水砂石基础单价汇总表!K7*7.1,2)</f>
        <v>5.18</v>
      </c>
      <c r="L38" s="21" t="n">
        <v>0</v>
      </c>
      <c r="M38" s="21" t="n">
        <v>0</v>
      </c>
      <c r="N38" s="21" t="n">
        <f aca="false">I38+J38+K38+L38+M38</f>
        <v>13.48</v>
      </c>
      <c r="O38" s="21" t="n">
        <f aca="false">H38+N38</f>
        <v>14.93</v>
      </c>
    </row>
    <row r="39" customFormat="false" ht="18.75" hidden="false" customHeight="true" outlineLevel="0" collapsed="false">
      <c r="A39" s="22" t="s">
        <v>759</v>
      </c>
      <c r="B39" s="19" t="s">
        <v>760</v>
      </c>
      <c r="C39" s="19"/>
      <c r="D39" s="18"/>
      <c r="E39" s="21" t="n">
        <f aca="false">ROUND(1*0.878260869565218,2)</f>
        <v>0.88</v>
      </c>
      <c r="F39" s="21" t="n">
        <f aca="false">ROUND(1*0.990990990990991,2)</f>
        <v>0.99</v>
      </c>
      <c r="G39" s="21" t="n">
        <f aca="false">ROUND(1*0.15,2)</f>
        <v>0.15</v>
      </c>
      <c r="H39" s="21" t="n">
        <f aca="false">E39+F39+G39</f>
        <v>2.02</v>
      </c>
      <c r="I39" s="21" t="n">
        <f aca="false">ROUND(3.46*1.3,2)</f>
        <v>4.5</v>
      </c>
      <c r="J39" s="21" t="n">
        <v>0</v>
      </c>
      <c r="K39" s="21" t="n">
        <f aca="false">ROUND(电风水砂石基础单价汇总表!K7*9,2)</f>
        <v>6.57</v>
      </c>
      <c r="L39" s="21" t="n">
        <v>0</v>
      </c>
      <c r="M39" s="21" t="n">
        <v>0</v>
      </c>
      <c r="N39" s="21" t="n">
        <f aca="false">I39+J39+K39+L39+M39</f>
        <v>11.07</v>
      </c>
      <c r="O39" s="21" t="n">
        <f aca="false">H39+N39</f>
        <v>13.09</v>
      </c>
    </row>
    <row r="40" customFormat="false" ht="18.75" hidden="false" customHeight="true" outlineLevel="0" collapsed="false">
      <c r="A40" s="22"/>
      <c r="B40" s="18"/>
      <c r="C40" s="18"/>
      <c r="D40" s="18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8.75" hidden="false" customHeight="true" outlineLevel="0" collapsed="false">
      <c r="A41" s="22"/>
      <c r="B41" s="18"/>
      <c r="C41" s="18"/>
      <c r="D41" s="18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8.75" hidden="false" customHeight="true" outlineLevel="0" collapsed="false">
      <c r="A42" s="22"/>
      <c r="B42" s="18"/>
      <c r="C42" s="18"/>
      <c r="D42" s="18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8.75" hidden="false" customHeight="true" outlineLevel="0" collapsed="false">
      <c r="A43" s="22"/>
      <c r="B43" s="18"/>
      <c r="C43" s="18"/>
      <c r="D43" s="18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8.75" hidden="false" customHeight="true" outlineLevel="0" collapsed="false">
      <c r="A44" s="22"/>
      <c r="B44" s="18"/>
      <c r="C44" s="18"/>
      <c r="D44" s="18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8.75" hidden="false" customHeight="true" outlineLevel="0" collapsed="false">
      <c r="A45" s="22"/>
      <c r="B45" s="18"/>
      <c r="C45" s="18"/>
      <c r="D45" s="18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8.75" hidden="false" customHeight="true" outlineLevel="0" collapsed="false">
      <c r="A46" s="22"/>
      <c r="B46" s="18"/>
      <c r="C46" s="18"/>
      <c r="D46" s="18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8.75" hidden="false" customHeight="true" outlineLevel="0" collapsed="false">
      <c r="A47" s="22"/>
      <c r="B47" s="18"/>
      <c r="C47" s="18"/>
      <c r="D47" s="18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8" hidden="false" customHeight="true" outlineLevel="0" collapsed="false">
      <c r="A48" s="22"/>
      <c r="B48" s="18"/>
      <c r="C48" s="18"/>
      <c r="D48" s="18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</sheetData>
  <mergeCells count="58">
    <mergeCell ref="A2:O2"/>
    <mergeCell ref="A3:B3"/>
    <mergeCell ref="C3:O3"/>
    <mergeCell ref="A4:B4"/>
    <mergeCell ref="C4:M4"/>
    <mergeCell ref="N4:O4"/>
    <mergeCell ref="N5:O5"/>
    <mergeCell ref="A6:A7"/>
    <mergeCell ref="B6:C7"/>
    <mergeCell ref="D6:D7"/>
    <mergeCell ref="E6:H6"/>
    <mergeCell ref="I6:N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O25"/>
    <mergeCell ref="A26:B26"/>
    <mergeCell ref="C26:O26"/>
    <mergeCell ref="A27:B27"/>
    <mergeCell ref="C27:M27"/>
    <mergeCell ref="N27:O27"/>
    <mergeCell ref="N28:O28"/>
    <mergeCell ref="A29:A30"/>
    <mergeCell ref="B29:C30"/>
    <mergeCell ref="D29:D30"/>
    <mergeCell ref="E29:H29"/>
    <mergeCell ref="I29:N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7" min="4" style="0" width="2.85"/>
    <col collapsed="false" customWidth="true" hidden="false" outlineLevel="0" max="8" min="8" style="0" width="6.42"/>
    <col collapsed="false" customWidth="true" hidden="false" outlineLevel="0" max="9" min="9" style="0" width="9.27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6.25" hidden="false" customHeight="true" outlineLevel="0" collapsed="false">
      <c r="A2" s="12" t="s">
        <v>76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75" hidden="false" customHeight="true" outlineLevel="0" collapsed="false">
      <c r="A3" s="33" t="s">
        <v>762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13" t="s">
        <v>763</v>
      </c>
      <c r="B4" s="11" t="s">
        <v>8</v>
      </c>
      <c r="C4" s="11"/>
      <c r="D4" s="11"/>
      <c r="E4" s="11"/>
      <c r="F4" s="11"/>
      <c r="G4" s="11"/>
      <c r="H4" s="23" t="s">
        <v>764</v>
      </c>
      <c r="I4" s="23"/>
      <c r="J4" s="23"/>
      <c r="K4" s="23"/>
    </row>
    <row r="5" customFormat="false" ht="27.75" hidden="false" customHeight="true" outlineLevel="0" collapsed="false">
      <c r="A5" s="34" t="s">
        <v>765</v>
      </c>
      <c r="B5" s="19" t="s">
        <v>766</v>
      </c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.75" hidden="false" customHeight="true" outlineLevel="0" collapsed="false">
      <c r="A6" s="16" t="s">
        <v>5</v>
      </c>
      <c r="B6" s="16" t="s">
        <v>519</v>
      </c>
      <c r="C6" s="16" t="s">
        <v>520</v>
      </c>
      <c r="D6" s="16"/>
      <c r="E6" s="16"/>
      <c r="F6" s="16"/>
      <c r="G6" s="16" t="s">
        <v>521</v>
      </c>
      <c r="H6" s="16"/>
      <c r="I6" s="16" t="s">
        <v>767</v>
      </c>
      <c r="J6" s="16" t="s">
        <v>768</v>
      </c>
      <c r="K6" s="16" t="s">
        <v>769</v>
      </c>
    </row>
    <row r="7" customFormat="false" ht="18.75" hidden="false" customHeight="true" outlineLevel="0" collapsed="false">
      <c r="A7" s="22" t="s">
        <v>8</v>
      </c>
      <c r="B7" s="19" t="s">
        <v>770</v>
      </c>
      <c r="C7" s="18"/>
      <c r="D7" s="18"/>
      <c r="E7" s="18"/>
      <c r="F7" s="18"/>
      <c r="G7" s="16" t="s">
        <v>771</v>
      </c>
      <c r="H7" s="16"/>
      <c r="I7" s="20"/>
      <c r="J7" s="20"/>
      <c r="K7" s="21" t="n">
        <f aca="false">K8+K10+K12+K13+K14</f>
        <v>878.74</v>
      </c>
    </row>
    <row r="8" customFormat="false" ht="18.75" hidden="false" customHeight="true" outlineLevel="0" collapsed="false">
      <c r="A8" s="22" t="s">
        <v>31</v>
      </c>
      <c r="B8" s="19" t="s">
        <v>531</v>
      </c>
      <c r="C8" s="18"/>
      <c r="D8" s="18"/>
      <c r="E8" s="18"/>
      <c r="F8" s="18"/>
      <c r="G8" s="16" t="s">
        <v>771</v>
      </c>
      <c r="H8" s="16"/>
      <c r="I8" s="20"/>
      <c r="J8" s="20"/>
      <c r="K8" s="21" t="n">
        <f aca="false">SUM(K9:K9)</f>
        <v>778.5</v>
      </c>
    </row>
    <row r="9" customFormat="false" ht="18.75" hidden="false" customHeight="true" outlineLevel="0" collapsed="false">
      <c r="A9" s="22"/>
      <c r="B9" s="19" t="s">
        <v>522</v>
      </c>
      <c r="C9" s="18"/>
      <c r="D9" s="18"/>
      <c r="E9" s="18"/>
      <c r="F9" s="18"/>
      <c r="G9" s="16" t="s">
        <v>772</v>
      </c>
      <c r="H9" s="16"/>
      <c r="I9" s="20" t="n">
        <v>225</v>
      </c>
      <c r="J9" s="21" t="n">
        <v>3.46</v>
      </c>
      <c r="K9" s="21" t="n">
        <f aca="false">ROUND(I9*J9,2)</f>
        <v>778.5</v>
      </c>
    </row>
    <row r="10" customFormat="false" ht="18.75" hidden="false" customHeight="true" outlineLevel="0" collapsed="false">
      <c r="A10" s="22" t="s">
        <v>101</v>
      </c>
      <c r="B10" s="19" t="s">
        <v>532</v>
      </c>
      <c r="C10" s="18"/>
      <c r="D10" s="18"/>
      <c r="E10" s="18"/>
      <c r="F10" s="18"/>
      <c r="G10" s="16" t="s">
        <v>771</v>
      </c>
      <c r="H10" s="16"/>
      <c r="I10" s="20"/>
      <c r="J10" s="20"/>
      <c r="K10" s="21" t="n">
        <f aca="false">SUM(K11:K11)</f>
        <v>38.93</v>
      </c>
    </row>
    <row r="11" customFormat="false" ht="18.75" hidden="false" customHeight="true" outlineLevel="0" collapsed="false">
      <c r="A11" s="22"/>
      <c r="B11" s="19" t="s">
        <v>773</v>
      </c>
      <c r="C11" s="18"/>
      <c r="D11" s="18"/>
      <c r="E11" s="18"/>
      <c r="F11" s="18"/>
      <c r="G11" s="22" t="s">
        <v>510</v>
      </c>
      <c r="H11" s="22"/>
      <c r="I11" s="20" t="n">
        <v>5</v>
      </c>
      <c r="J11" s="21" t="n">
        <f aca="false">K9</f>
        <v>778.5</v>
      </c>
      <c r="K11" s="21" t="n">
        <f aca="false">ROUND(I11*J11/100,2)</f>
        <v>38.93</v>
      </c>
    </row>
    <row r="12" customFormat="false" ht="18.75" hidden="false" customHeight="true" outlineLevel="0" collapsed="false">
      <c r="A12" s="22" t="s">
        <v>143</v>
      </c>
      <c r="B12" s="19" t="s">
        <v>774</v>
      </c>
      <c r="C12" s="18"/>
      <c r="D12" s="18"/>
      <c r="E12" s="18"/>
      <c r="F12" s="18"/>
      <c r="G12" s="16" t="s">
        <v>771</v>
      </c>
      <c r="H12" s="16"/>
      <c r="I12" s="20"/>
      <c r="J12" s="20"/>
      <c r="K12" s="21" t="n">
        <v>0</v>
      </c>
    </row>
    <row r="13" customFormat="false" ht="18.75" hidden="false" customHeight="true" outlineLevel="0" collapsed="false">
      <c r="A13" s="22" t="s">
        <v>126</v>
      </c>
      <c r="B13" s="19" t="s">
        <v>775</v>
      </c>
      <c r="C13" s="18"/>
      <c r="D13" s="18"/>
      <c r="E13" s="18"/>
      <c r="F13" s="18"/>
      <c r="G13" s="16" t="s">
        <v>771</v>
      </c>
      <c r="H13" s="16"/>
      <c r="I13" s="20" t="str">
        <f aca="false">3.5&amp;"%"</f>
        <v>3.5%</v>
      </c>
      <c r="J13" s="21" t="n">
        <f aca="false">K8+K10+K12</f>
        <v>817.43</v>
      </c>
      <c r="K13" s="21" t="n">
        <f aca="false">ROUND(I13*J13,2)</f>
        <v>28.61</v>
      </c>
    </row>
    <row r="14" customFormat="false" ht="18.75" hidden="false" customHeight="true" outlineLevel="0" collapsed="false">
      <c r="A14" s="22" t="s">
        <v>235</v>
      </c>
      <c r="B14" s="19" t="s">
        <v>776</v>
      </c>
      <c r="C14" s="18"/>
      <c r="D14" s="18"/>
      <c r="E14" s="18"/>
      <c r="F14" s="18"/>
      <c r="G14" s="16" t="s">
        <v>771</v>
      </c>
      <c r="H14" s="16"/>
      <c r="I14" s="20" t="str">
        <f aca="false">4&amp;"%"</f>
        <v>4%</v>
      </c>
      <c r="J14" s="21" t="n">
        <f aca="false">K8+K10+K12</f>
        <v>817.43</v>
      </c>
      <c r="K14" s="21" t="n">
        <f aca="false">ROUND(I14*J14,2)</f>
        <v>32.7</v>
      </c>
    </row>
    <row r="15" customFormat="false" ht="18.75" hidden="false" customHeight="true" outlineLevel="0" collapsed="false">
      <c r="A15" s="22" t="s">
        <v>10</v>
      </c>
      <c r="B15" s="19" t="s">
        <v>590</v>
      </c>
      <c r="C15" s="18"/>
      <c r="D15" s="18"/>
      <c r="E15" s="18"/>
      <c r="F15" s="18"/>
      <c r="G15" s="16" t="s">
        <v>771</v>
      </c>
      <c r="H15" s="16"/>
      <c r="I15" s="20" t="str">
        <f aca="false">工程单价费税率汇总表!D8&amp;"%"</f>
        <v>3.7%</v>
      </c>
      <c r="J15" s="21" t="n">
        <f aca="false">K7</f>
        <v>878.74</v>
      </c>
      <c r="K15" s="21" t="n">
        <f aca="false">ROUND(I15*J15,2)</f>
        <v>32.51</v>
      </c>
    </row>
    <row r="16" customFormat="false" ht="18.75" hidden="false" customHeight="true" outlineLevel="0" collapsed="false">
      <c r="A16" s="22" t="s">
        <v>12</v>
      </c>
      <c r="B16" s="19" t="s">
        <v>777</v>
      </c>
      <c r="C16" s="18"/>
      <c r="D16" s="18"/>
      <c r="E16" s="18"/>
      <c r="F16" s="18"/>
      <c r="G16" s="16" t="s">
        <v>771</v>
      </c>
      <c r="H16" s="16"/>
      <c r="I16" s="20" t="str">
        <f aca="false">35.8&amp;"%"</f>
        <v>35.8%</v>
      </c>
      <c r="J16" s="21" t="n">
        <f aca="false">K8</f>
        <v>778.5</v>
      </c>
      <c r="K16" s="21" t="n">
        <f aca="false">ROUND(I16*J16,2)</f>
        <v>278.7</v>
      </c>
    </row>
    <row r="17" customFormat="false" ht="18.75" hidden="false" customHeight="true" outlineLevel="0" collapsed="false">
      <c r="A17" s="22" t="s">
        <v>14</v>
      </c>
      <c r="B17" s="19" t="s">
        <v>591</v>
      </c>
      <c r="C17" s="18"/>
      <c r="D17" s="18"/>
      <c r="E17" s="18"/>
      <c r="F17" s="18"/>
      <c r="G17" s="16" t="s">
        <v>771</v>
      </c>
      <c r="H17" s="16"/>
      <c r="I17" s="20" t="str">
        <f aca="false">工程单价费税率汇总表!E8&amp;"%"</f>
        <v>7%</v>
      </c>
      <c r="J17" s="21" t="n">
        <f aca="false">K7+K15+K16</f>
        <v>1189.95</v>
      </c>
      <c r="K17" s="21" t="n">
        <f aca="false">ROUND(I17*J17,2)</f>
        <v>83.3</v>
      </c>
    </row>
    <row r="18" customFormat="false" ht="18.75" hidden="false" customHeight="true" outlineLevel="0" collapsed="false">
      <c r="A18" s="22" t="s">
        <v>16</v>
      </c>
      <c r="B18" s="19" t="s">
        <v>539</v>
      </c>
      <c r="C18" s="18"/>
      <c r="D18" s="18"/>
      <c r="E18" s="18"/>
      <c r="F18" s="18"/>
      <c r="G18" s="16" t="s">
        <v>771</v>
      </c>
      <c r="H18" s="16"/>
      <c r="I18" s="20"/>
      <c r="J18" s="20"/>
      <c r="K18" s="21" t="n">
        <f aca="false">SUM(K19:K19)</f>
        <v>900</v>
      </c>
    </row>
    <row r="19" customFormat="false" ht="18.75" hidden="false" customHeight="true" outlineLevel="0" collapsed="false">
      <c r="A19" s="22"/>
      <c r="B19" s="19" t="s">
        <v>522</v>
      </c>
      <c r="C19" s="18"/>
      <c r="D19" s="18"/>
      <c r="E19" s="18"/>
      <c r="F19" s="18"/>
      <c r="G19" s="16" t="s">
        <v>772</v>
      </c>
      <c r="H19" s="16"/>
      <c r="I19" s="20" t="n">
        <f aca="false">I9</f>
        <v>225</v>
      </c>
      <c r="J19" s="21" t="n">
        <v>4</v>
      </c>
      <c r="K19" s="21" t="n">
        <f aca="false">ROUND(I19*J19,2)</f>
        <v>900</v>
      </c>
    </row>
    <row r="20" customFormat="false" ht="18.75" hidden="false" customHeight="true" outlineLevel="0" collapsed="false">
      <c r="A20" s="22" t="s">
        <v>18</v>
      </c>
      <c r="B20" s="19" t="s">
        <v>540</v>
      </c>
      <c r="C20" s="18"/>
      <c r="D20" s="18"/>
      <c r="E20" s="18"/>
      <c r="F20" s="18"/>
      <c r="G20" s="16" t="s">
        <v>771</v>
      </c>
      <c r="H20" s="16"/>
      <c r="I20" s="20" t="str">
        <f aca="false">0&amp;"%"</f>
        <v>0%</v>
      </c>
      <c r="J20" s="21" t="n">
        <f aca="false">K7+K15+K16+K17+K18</f>
        <v>2173.25</v>
      </c>
      <c r="K20" s="21" t="n">
        <f aca="false">ROUND(I20*J20,2)</f>
        <v>0</v>
      </c>
    </row>
    <row r="21" customFormat="false" ht="18.75" hidden="false" customHeight="true" outlineLevel="0" collapsed="false">
      <c r="A21" s="22" t="s">
        <v>596</v>
      </c>
      <c r="B21" s="19" t="s">
        <v>541</v>
      </c>
      <c r="C21" s="18"/>
      <c r="D21" s="18"/>
      <c r="E21" s="18"/>
      <c r="F21" s="18"/>
      <c r="G21" s="16" t="s">
        <v>771</v>
      </c>
      <c r="H21" s="16"/>
      <c r="I21" s="20" t="str">
        <f aca="false">工程单价费税率汇总表!F8&amp;"%"</f>
        <v>10%</v>
      </c>
      <c r="J21" s="21" t="n">
        <f aca="false">K7+K15+K16+K17+K18+K20</f>
        <v>2173.25</v>
      </c>
      <c r="K21" s="21" t="n">
        <f aca="false">ROUND(I21*J21,2)</f>
        <v>217.33</v>
      </c>
    </row>
    <row r="22" customFormat="false" ht="18.75" hidden="false" customHeight="true" outlineLevel="0" collapsed="false">
      <c r="A22" s="22"/>
      <c r="B22" s="19" t="s">
        <v>20</v>
      </c>
      <c r="C22" s="18"/>
      <c r="D22" s="18"/>
      <c r="E22" s="18"/>
      <c r="F22" s="18"/>
      <c r="G22" s="16" t="s">
        <v>771</v>
      </c>
      <c r="H22" s="16"/>
      <c r="I22" s="20"/>
      <c r="J22" s="20"/>
      <c r="K22" s="21" t="n">
        <f aca="false">K7+K15+K16+K17+K18+K20+K21</f>
        <v>2390.58</v>
      </c>
    </row>
    <row r="23" customFormat="false" ht="18.75" hidden="false" customHeight="true" outlineLevel="0" collapsed="false">
      <c r="A23" s="22"/>
      <c r="B23" s="19" t="s">
        <v>778</v>
      </c>
      <c r="C23" s="18"/>
      <c r="D23" s="18"/>
      <c r="E23" s="18"/>
      <c r="F23" s="18"/>
      <c r="G23" s="16" t="s">
        <v>771</v>
      </c>
      <c r="H23" s="16"/>
      <c r="I23" s="20"/>
      <c r="J23" s="20"/>
      <c r="K23" s="21" t="n">
        <f aca="false">ROUND(K22/100,2)</f>
        <v>23.91</v>
      </c>
    </row>
    <row r="24" customFormat="false" ht="18.75" hidden="false" customHeight="true" outlineLevel="0" collapsed="false">
      <c r="A24" s="22"/>
      <c r="B24" s="18"/>
      <c r="C24" s="18"/>
      <c r="D24" s="18"/>
      <c r="E24" s="18"/>
      <c r="F24" s="18"/>
      <c r="G24" s="22"/>
      <c r="H24" s="22"/>
      <c r="I24" s="20"/>
      <c r="J24" s="20"/>
      <c r="K24" s="20"/>
    </row>
    <row r="25" customFormat="false" ht="18.75" hidden="false" customHeight="true" outlineLevel="0" collapsed="false">
      <c r="A25" s="22"/>
      <c r="B25" s="18"/>
      <c r="C25" s="18"/>
      <c r="D25" s="18"/>
      <c r="E25" s="18"/>
      <c r="F25" s="18"/>
      <c r="G25" s="22"/>
      <c r="H25" s="22"/>
      <c r="I25" s="20"/>
      <c r="J25" s="20"/>
      <c r="K25" s="20"/>
    </row>
    <row r="26" customFormat="false" ht="18.75" hidden="false" customHeight="true" outlineLevel="0" collapsed="false">
      <c r="A26" s="22"/>
      <c r="B26" s="18"/>
      <c r="C26" s="18"/>
      <c r="D26" s="18"/>
      <c r="E26" s="18"/>
      <c r="F26" s="18"/>
      <c r="G26" s="22"/>
      <c r="H26" s="22"/>
      <c r="I26" s="20"/>
      <c r="J26" s="20"/>
      <c r="K26" s="20"/>
    </row>
    <row r="27" customFormat="false" ht="18.75" hidden="false" customHeight="true" outlineLevel="0" collapsed="false">
      <c r="A27" s="22"/>
      <c r="B27" s="18"/>
      <c r="C27" s="18"/>
      <c r="D27" s="18"/>
      <c r="E27" s="18"/>
      <c r="F27" s="18"/>
      <c r="G27" s="22"/>
      <c r="H27" s="22"/>
      <c r="I27" s="20"/>
      <c r="J27" s="20"/>
      <c r="K27" s="20"/>
    </row>
    <row r="28" customFormat="false" ht="18.75" hidden="false" customHeight="true" outlineLevel="0" collapsed="false">
      <c r="A28" s="22"/>
      <c r="B28" s="18"/>
      <c r="C28" s="18"/>
      <c r="D28" s="18"/>
      <c r="E28" s="18"/>
      <c r="F28" s="18"/>
      <c r="G28" s="22"/>
      <c r="H28" s="22"/>
      <c r="I28" s="20"/>
      <c r="J28" s="20"/>
      <c r="K28" s="20"/>
    </row>
    <row r="29" customFormat="false" ht="18.75" hidden="false" customHeight="true" outlineLevel="0" collapsed="false">
      <c r="A29" s="22"/>
      <c r="B29" s="18"/>
      <c r="C29" s="18"/>
      <c r="D29" s="18"/>
      <c r="E29" s="18"/>
      <c r="F29" s="18"/>
      <c r="G29" s="22"/>
      <c r="H29" s="22"/>
      <c r="I29" s="20"/>
      <c r="J29" s="20"/>
      <c r="K29" s="20"/>
    </row>
    <row r="30" customFormat="false" ht="18.75" hidden="false" customHeight="true" outlineLevel="0" collapsed="false">
      <c r="A30" s="22"/>
      <c r="B30" s="18"/>
      <c r="C30" s="18"/>
      <c r="D30" s="18"/>
      <c r="E30" s="18"/>
      <c r="F30" s="18"/>
      <c r="G30" s="22"/>
      <c r="H30" s="22"/>
      <c r="I30" s="20"/>
      <c r="J30" s="20"/>
      <c r="K30" s="20"/>
    </row>
    <row r="31" customFormat="false" ht="18.75" hidden="false" customHeight="true" outlineLevel="0" collapsed="false">
      <c r="A31" s="22"/>
      <c r="B31" s="18"/>
      <c r="C31" s="18"/>
      <c r="D31" s="18"/>
      <c r="E31" s="18"/>
      <c r="F31" s="18"/>
      <c r="G31" s="22"/>
      <c r="H31" s="22"/>
      <c r="I31" s="20"/>
      <c r="J31" s="20"/>
      <c r="K31" s="20"/>
    </row>
    <row r="32" customFormat="false" ht="18.75" hidden="false" customHeight="true" outlineLevel="0" collapsed="false">
      <c r="A32" s="22"/>
      <c r="B32" s="18"/>
      <c r="C32" s="18"/>
      <c r="D32" s="18"/>
      <c r="E32" s="18"/>
      <c r="F32" s="18"/>
      <c r="G32" s="22"/>
      <c r="H32" s="22"/>
      <c r="I32" s="20"/>
      <c r="J32" s="20"/>
      <c r="K32" s="20"/>
    </row>
    <row r="33" customFormat="false" ht="18.75" hidden="false" customHeight="true" outlineLevel="0" collapsed="false">
      <c r="A33" s="22"/>
      <c r="B33" s="18"/>
      <c r="C33" s="18"/>
      <c r="D33" s="18"/>
      <c r="E33" s="18"/>
      <c r="F33" s="18"/>
      <c r="G33" s="22"/>
      <c r="H33" s="22"/>
      <c r="I33" s="20"/>
      <c r="J33" s="20"/>
      <c r="K33" s="20"/>
    </row>
    <row r="34" customFormat="false" ht="18.75" hidden="false" customHeight="true" outlineLevel="0" collapsed="false">
      <c r="A34" s="22"/>
      <c r="B34" s="18"/>
      <c r="C34" s="18"/>
      <c r="D34" s="18"/>
      <c r="E34" s="18"/>
      <c r="F34" s="18"/>
      <c r="G34" s="22"/>
      <c r="H34" s="22"/>
      <c r="I34" s="20"/>
      <c r="J34" s="20"/>
      <c r="K34" s="20"/>
    </row>
    <row r="35" customFormat="false" ht="18.75" hidden="false" customHeight="true" outlineLevel="0" collapsed="false">
      <c r="A35" s="22"/>
      <c r="B35" s="18"/>
      <c r="C35" s="18"/>
      <c r="D35" s="18"/>
      <c r="E35" s="18"/>
      <c r="F35" s="18"/>
      <c r="G35" s="22"/>
      <c r="H35" s="22"/>
      <c r="I35" s="20"/>
      <c r="J35" s="20"/>
      <c r="K35" s="20"/>
    </row>
    <row r="36" customFormat="false" ht="18.75" hidden="false" customHeight="true" outlineLevel="0" collapsed="false">
      <c r="A36" s="22"/>
      <c r="B36" s="18"/>
      <c r="C36" s="18"/>
      <c r="D36" s="18"/>
      <c r="E36" s="18"/>
      <c r="F36" s="18"/>
      <c r="G36" s="22"/>
      <c r="H36" s="22"/>
      <c r="I36" s="20"/>
      <c r="J36" s="20"/>
      <c r="K36" s="20"/>
    </row>
    <row r="37" customFormat="false" ht="18.75" hidden="false" customHeight="true" outlineLevel="0" collapsed="false">
      <c r="A37" s="22"/>
      <c r="B37" s="18"/>
      <c r="C37" s="18"/>
      <c r="D37" s="18"/>
      <c r="E37" s="18"/>
      <c r="F37" s="18"/>
      <c r="G37" s="22"/>
      <c r="H37" s="22"/>
      <c r="I37" s="20"/>
      <c r="J37" s="20"/>
      <c r="K37" s="20"/>
    </row>
    <row r="38" customFormat="false" ht="7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6.25" hidden="false" customHeight="true" outlineLevel="0" collapsed="false">
      <c r="A39" s="12" t="s">
        <v>761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8.75" hidden="false" customHeight="true" outlineLevel="0" collapsed="false">
      <c r="A40" s="33" t="s">
        <v>779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8.75" hidden="false" customHeight="true" outlineLevel="0" collapsed="false">
      <c r="A41" s="13" t="s">
        <v>763</v>
      </c>
      <c r="B41" s="11" t="s">
        <v>10</v>
      </c>
      <c r="C41" s="11"/>
      <c r="D41" s="11"/>
      <c r="E41" s="11"/>
      <c r="F41" s="11"/>
      <c r="G41" s="11"/>
      <c r="H41" s="23" t="s">
        <v>764</v>
      </c>
      <c r="I41" s="23"/>
      <c r="J41" s="23"/>
      <c r="K41" s="23"/>
    </row>
    <row r="42" customFormat="false" ht="27.75" hidden="false" customHeight="true" outlineLevel="0" collapsed="false">
      <c r="A42" s="34" t="s">
        <v>765</v>
      </c>
      <c r="B42" s="19" t="s">
        <v>780</v>
      </c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8.75" hidden="false" customHeight="true" outlineLevel="0" collapsed="false">
      <c r="A43" s="16" t="s">
        <v>5</v>
      </c>
      <c r="B43" s="16" t="s">
        <v>519</v>
      </c>
      <c r="C43" s="16" t="s">
        <v>520</v>
      </c>
      <c r="D43" s="16"/>
      <c r="E43" s="16"/>
      <c r="F43" s="16"/>
      <c r="G43" s="16" t="s">
        <v>521</v>
      </c>
      <c r="H43" s="16"/>
      <c r="I43" s="16" t="s">
        <v>767</v>
      </c>
      <c r="J43" s="16" t="s">
        <v>768</v>
      </c>
      <c r="K43" s="16" t="s">
        <v>769</v>
      </c>
    </row>
    <row r="44" customFormat="false" ht="18.75" hidden="false" customHeight="true" outlineLevel="0" collapsed="false">
      <c r="A44" s="22" t="s">
        <v>8</v>
      </c>
      <c r="B44" s="19" t="s">
        <v>770</v>
      </c>
      <c r="C44" s="18"/>
      <c r="D44" s="18"/>
      <c r="E44" s="18"/>
      <c r="F44" s="18"/>
      <c r="G44" s="16" t="s">
        <v>771</v>
      </c>
      <c r="H44" s="16"/>
      <c r="I44" s="20"/>
      <c r="J44" s="20"/>
      <c r="K44" s="21" t="n">
        <f aca="false">K45+K47+K50+K52+K53</f>
        <v>1262.04</v>
      </c>
    </row>
    <row r="45" customFormat="false" ht="18.75" hidden="false" customHeight="true" outlineLevel="0" collapsed="false">
      <c r="A45" s="22" t="s">
        <v>31</v>
      </c>
      <c r="B45" s="19" t="s">
        <v>531</v>
      </c>
      <c r="C45" s="18"/>
      <c r="D45" s="18"/>
      <c r="E45" s="18"/>
      <c r="F45" s="18"/>
      <c r="G45" s="16" t="s">
        <v>771</v>
      </c>
      <c r="H45" s="16"/>
      <c r="I45" s="20"/>
      <c r="J45" s="20"/>
      <c r="K45" s="21" t="n">
        <f aca="false">SUM(K46:K46)</f>
        <v>550.14</v>
      </c>
    </row>
    <row r="46" customFormat="false" ht="18.75" hidden="false" customHeight="true" outlineLevel="0" collapsed="false">
      <c r="A46" s="22"/>
      <c r="B46" s="19" t="s">
        <v>522</v>
      </c>
      <c r="C46" s="18"/>
      <c r="D46" s="18"/>
      <c r="E46" s="18"/>
      <c r="F46" s="18"/>
      <c r="G46" s="16" t="s">
        <v>772</v>
      </c>
      <c r="H46" s="16"/>
      <c r="I46" s="20" t="n">
        <v>159</v>
      </c>
      <c r="J46" s="21" t="n">
        <v>3.46</v>
      </c>
      <c r="K46" s="21" t="n">
        <f aca="false">ROUND(I46*J46,2)</f>
        <v>550.14</v>
      </c>
    </row>
    <row r="47" customFormat="false" ht="18.75" hidden="false" customHeight="true" outlineLevel="0" collapsed="false">
      <c r="A47" s="22" t="s">
        <v>101</v>
      </c>
      <c r="B47" s="19" t="s">
        <v>532</v>
      </c>
      <c r="C47" s="18"/>
      <c r="D47" s="18"/>
      <c r="E47" s="18"/>
      <c r="F47" s="18"/>
      <c r="G47" s="16" t="s">
        <v>771</v>
      </c>
      <c r="H47" s="16"/>
      <c r="I47" s="20"/>
      <c r="J47" s="20"/>
      <c r="K47" s="21" t="n">
        <f aca="false">SUM(K48:K49)</f>
        <v>198.34</v>
      </c>
    </row>
    <row r="48" customFormat="false" ht="18.75" hidden="false" customHeight="true" outlineLevel="0" collapsed="false">
      <c r="A48" s="22"/>
      <c r="B48" s="19" t="s">
        <v>781</v>
      </c>
      <c r="C48" s="18"/>
      <c r="D48" s="18"/>
      <c r="E48" s="18"/>
      <c r="F48" s="18"/>
      <c r="G48" s="22" t="s">
        <v>671</v>
      </c>
      <c r="H48" s="22"/>
      <c r="I48" s="20" t="n">
        <v>2.5</v>
      </c>
      <c r="J48" s="21" t="n">
        <v>3</v>
      </c>
      <c r="K48" s="21" t="n">
        <f aca="false">ROUND(I48*J48,2)</f>
        <v>7.5</v>
      </c>
    </row>
    <row r="49" customFormat="false" ht="18.75" hidden="false" customHeight="true" outlineLevel="0" collapsed="false">
      <c r="A49" s="22"/>
      <c r="B49" s="19" t="s">
        <v>773</v>
      </c>
      <c r="C49" s="18"/>
      <c r="D49" s="18"/>
      <c r="E49" s="18"/>
      <c r="F49" s="18"/>
      <c r="G49" s="22" t="s">
        <v>510</v>
      </c>
      <c r="H49" s="22"/>
      <c r="I49" s="20" t="n">
        <v>20</v>
      </c>
      <c r="J49" s="21" t="n">
        <f aca="false">K46+K51</f>
        <v>954.21</v>
      </c>
      <c r="K49" s="21" t="n">
        <f aca="false">ROUND(I49*J49/100,2)</f>
        <v>190.84</v>
      </c>
    </row>
    <row r="50" customFormat="false" ht="18.75" hidden="false" customHeight="true" outlineLevel="0" collapsed="false">
      <c r="A50" s="22" t="s">
        <v>143</v>
      </c>
      <c r="B50" s="19" t="s">
        <v>774</v>
      </c>
      <c r="C50" s="18"/>
      <c r="D50" s="18"/>
      <c r="E50" s="18"/>
      <c r="F50" s="18"/>
      <c r="G50" s="16" t="s">
        <v>771</v>
      </c>
      <c r="H50" s="16"/>
      <c r="I50" s="20"/>
      <c r="J50" s="20"/>
      <c r="K50" s="21" t="n">
        <f aca="false">SUM(K51:K51)</f>
        <v>404.07</v>
      </c>
    </row>
    <row r="51" customFormat="false" ht="18.75" hidden="false" customHeight="true" outlineLevel="0" collapsed="false">
      <c r="A51" s="22"/>
      <c r="B51" s="19" t="s">
        <v>720</v>
      </c>
      <c r="C51" s="19" t="s">
        <v>721</v>
      </c>
      <c r="D51" s="19"/>
      <c r="E51" s="19"/>
      <c r="F51" s="19"/>
      <c r="G51" s="16" t="s">
        <v>782</v>
      </c>
      <c r="H51" s="16"/>
      <c r="I51" s="20" t="n">
        <v>31.47</v>
      </c>
      <c r="J51" s="21" t="n">
        <f aca="false">施工机械台时费汇总表!O13</f>
        <v>12.84</v>
      </c>
      <c r="K51" s="21" t="n">
        <f aca="false">ROUND(I51*J51,2)</f>
        <v>404.07</v>
      </c>
    </row>
    <row r="52" customFormat="false" ht="18.75" hidden="false" customHeight="true" outlineLevel="0" collapsed="false">
      <c r="A52" s="22" t="s">
        <v>126</v>
      </c>
      <c r="B52" s="19" t="s">
        <v>775</v>
      </c>
      <c r="C52" s="18"/>
      <c r="D52" s="18"/>
      <c r="E52" s="18"/>
      <c r="F52" s="18"/>
      <c r="G52" s="16" t="s">
        <v>771</v>
      </c>
      <c r="H52" s="16"/>
      <c r="I52" s="20" t="str">
        <f aca="false">3.5&amp;"%"</f>
        <v>3.5%</v>
      </c>
      <c r="J52" s="21" t="n">
        <f aca="false">K45+K47+K50</f>
        <v>1152.55</v>
      </c>
      <c r="K52" s="21" t="n">
        <f aca="false">ROUND(I52*J52,2)</f>
        <v>40.34</v>
      </c>
    </row>
    <row r="53" customFormat="false" ht="18.75" hidden="false" customHeight="true" outlineLevel="0" collapsed="false">
      <c r="A53" s="22" t="s">
        <v>235</v>
      </c>
      <c r="B53" s="19" t="s">
        <v>776</v>
      </c>
      <c r="C53" s="18"/>
      <c r="D53" s="18"/>
      <c r="E53" s="18"/>
      <c r="F53" s="18"/>
      <c r="G53" s="16" t="s">
        <v>771</v>
      </c>
      <c r="H53" s="16"/>
      <c r="I53" s="20" t="str">
        <f aca="false">6&amp;"%"</f>
        <v>6%</v>
      </c>
      <c r="J53" s="21" t="n">
        <f aca="false">K45+K47+K50</f>
        <v>1152.55</v>
      </c>
      <c r="K53" s="21" t="n">
        <f aca="false">ROUND(I53*J53,2)</f>
        <v>69.15</v>
      </c>
    </row>
    <row r="54" customFormat="false" ht="18.75" hidden="false" customHeight="true" outlineLevel="0" collapsed="false">
      <c r="A54" s="22" t="s">
        <v>10</v>
      </c>
      <c r="B54" s="19" t="s">
        <v>590</v>
      </c>
      <c r="C54" s="18"/>
      <c r="D54" s="18"/>
      <c r="E54" s="18"/>
      <c r="F54" s="18"/>
      <c r="G54" s="16" t="s">
        <v>771</v>
      </c>
      <c r="H54" s="16"/>
      <c r="I54" s="20" t="str">
        <f aca="false">工程单价费税率汇总表!D9&amp;"%"</f>
        <v>5.7%</v>
      </c>
      <c r="J54" s="21" t="n">
        <f aca="false">K44</f>
        <v>1262.04</v>
      </c>
      <c r="K54" s="21" t="n">
        <f aca="false">ROUND(I54*J54,2)</f>
        <v>71.94</v>
      </c>
    </row>
    <row r="55" customFormat="false" ht="18.75" hidden="false" customHeight="true" outlineLevel="0" collapsed="false">
      <c r="A55" s="22" t="s">
        <v>12</v>
      </c>
      <c r="B55" s="19" t="s">
        <v>777</v>
      </c>
      <c r="C55" s="18"/>
      <c r="D55" s="18"/>
      <c r="E55" s="18"/>
      <c r="F55" s="18"/>
      <c r="G55" s="16" t="s">
        <v>771</v>
      </c>
      <c r="H55" s="16"/>
      <c r="I55" s="20" t="str">
        <f aca="false">35.8&amp;"%"</f>
        <v>35.8%</v>
      </c>
      <c r="J55" s="21" t="n">
        <f aca="false">K45+ROUND(I51*1*3.46,2)</f>
        <v>659.03</v>
      </c>
      <c r="K55" s="21" t="n">
        <f aca="false">ROUND(I55*J55,2)</f>
        <v>235.93</v>
      </c>
    </row>
    <row r="56" customFormat="false" ht="18.75" hidden="false" customHeight="true" outlineLevel="0" collapsed="false">
      <c r="A56" s="22" t="s">
        <v>14</v>
      </c>
      <c r="B56" s="19" t="s">
        <v>591</v>
      </c>
      <c r="C56" s="18"/>
      <c r="D56" s="18"/>
      <c r="E56" s="18"/>
      <c r="F56" s="18"/>
      <c r="G56" s="16" t="s">
        <v>771</v>
      </c>
      <c r="H56" s="16"/>
      <c r="I56" s="20" t="str">
        <f aca="false">工程单价费税率汇总表!E9&amp;"%"</f>
        <v>7%</v>
      </c>
      <c r="J56" s="21" t="n">
        <f aca="false">K44+K54+K55</f>
        <v>1569.91</v>
      </c>
      <c r="K56" s="21" t="n">
        <f aca="false">ROUND(I56*J56,2)</f>
        <v>109.89</v>
      </c>
    </row>
    <row r="57" customFormat="false" ht="18.75" hidden="false" customHeight="true" outlineLevel="0" collapsed="false">
      <c r="A57" s="22" t="s">
        <v>16</v>
      </c>
      <c r="B57" s="19" t="s">
        <v>539</v>
      </c>
      <c r="C57" s="18"/>
      <c r="D57" s="18"/>
      <c r="E57" s="18"/>
      <c r="F57" s="18"/>
      <c r="G57" s="16" t="s">
        <v>771</v>
      </c>
      <c r="H57" s="16"/>
      <c r="I57" s="20"/>
      <c r="J57" s="20"/>
      <c r="K57" s="21" t="n">
        <f aca="false">SUM(K58:K60)</f>
        <v>764.88</v>
      </c>
    </row>
    <row r="58" customFormat="false" ht="18.75" hidden="false" customHeight="true" outlineLevel="0" collapsed="false">
      <c r="A58" s="22"/>
      <c r="B58" s="19" t="s">
        <v>522</v>
      </c>
      <c r="C58" s="18"/>
      <c r="D58" s="18"/>
      <c r="E58" s="18"/>
      <c r="F58" s="18"/>
      <c r="G58" s="16" t="s">
        <v>772</v>
      </c>
      <c r="H58" s="16"/>
      <c r="I58" s="20" t="n">
        <f aca="false">I46</f>
        <v>159</v>
      </c>
      <c r="J58" s="21" t="n">
        <v>4</v>
      </c>
      <c r="K58" s="21" t="n">
        <f aca="false">ROUND(I58*J58,2)</f>
        <v>636</v>
      </c>
    </row>
    <row r="59" customFormat="false" ht="18.75" hidden="false" customHeight="true" outlineLevel="0" collapsed="false">
      <c r="A59" s="22"/>
      <c r="B59" s="19" t="s">
        <v>783</v>
      </c>
      <c r="C59" s="18"/>
      <c r="D59" s="18"/>
      <c r="E59" s="18"/>
      <c r="F59" s="18"/>
      <c r="G59" s="16" t="s">
        <v>772</v>
      </c>
      <c r="H59" s="16"/>
      <c r="I59" s="20" t="n">
        <f aca="false">I51*1</f>
        <v>31.47</v>
      </c>
      <c r="J59" s="21" t="n">
        <v>4</v>
      </c>
      <c r="K59" s="21" t="n">
        <f aca="false">ROUND(I59*J59,2)</f>
        <v>125.88</v>
      </c>
    </row>
    <row r="60" customFormat="false" ht="18.75" hidden="false" customHeight="true" outlineLevel="0" collapsed="false">
      <c r="A60" s="22"/>
      <c r="B60" s="19" t="s">
        <v>781</v>
      </c>
      <c r="C60" s="18"/>
      <c r="D60" s="18"/>
      <c r="E60" s="18"/>
      <c r="F60" s="18"/>
      <c r="G60" s="22" t="s">
        <v>671</v>
      </c>
      <c r="H60" s="22"/>
      <c r="I60" s="20" t="n">
        <f aca="false">I48</f>
        <v>2.5</v>
      </c>
      <c r="J60" s="21" t="n">
        <v>1.2</v>
      </c>
      <c r="K60" s="21" t="n">
        <f aca="false">ROUND(I60*J60,2)</f>
        <v>3</v>
      </c>
    </row>
    <row r="61" customFormat="false" ht="18.75" hidden="false" customHeight="true" outlineLevel="0" collapsed="false">
      <c r="A61" s="22" t="s">
        <v>18</v>
      </c>
      <c r="B61" s="19" t="s">
        <v>540</v>
      </c>
      <c r="C61" s="18"/>
      <c r="D61" s="18"/>
      <c r="E61" s="18"/>
      <c r="F61" s="18"/>
      <c r="G61" s="16" t="s">
        <v>771</v>
      </c>
      <c r="H61" s="16"/>
      <c r="I61" s="20" t="str">
        <f aca="false">0&amp;"%"</f>
        <v>0%</v>
      </c>
      <c r="J61" s="21" t="n">
        <f aca="false">K44+K54+K55+K56+K57</f>
        <v>2444.68</v>
      </c>
      <c r="K61" s="21" t="n">
        <f aca="false">ROUND(I61*J61,2)</f>
        <v>0</v>
      </c>
    </row>
    <row r="62" customFormat="false" ht="18.75" hidden="false" customHeight="true" outlineLevel="0" collapsed="false">
      <c r="A62" s="22" t="s">
        <v>596</v>
      </c>
      <c r="B62" s="19" t="s">
        <v>541</v>
      </c>
      <c r="C62" s="18"/>
      <c r="D62" s="18"/>
      <c r="E62" s="18"/>
      <c r="F62" s="18"/>
      <c r="G62" s="16" t="s">
        <v>771</v>
      </c>
      <c r="H62" s="16"/>
      <c r="I62" s="20" t="str">
        <f aca="false">工程单价费税率汇总表!F9&amp;"%"</f>
        <v>10%</v>
      </c>
      <c r="J62" s="21" t="n">
        <f aca="false">K44+K54+K55+K56+K57+K61</f>
        <v>2444.68</v>
      </c>
      <c r="K62" s="21" t="n">
        <f aca="false">ROUND(I62*J62,2)</f>
        <v>244.47</v>
      </c>
    </row>
    <row r="63" customFormat="false" ht="18.75" hidden="false" customHeight="true" outlineLevel="0" collapsed="false">
      <c r="A63" s="22"/>
      <c r="B63" s="19" t="s">
        <v>20</v>
      </c>
      <c r="C63" s="18"/>
      <c r="D63" s="18"/>
      <c r="E63" s="18"/>
      <c r="F63" s="18"/>
      <c r="G63" s="16" t="s">
        <v>771</v>
      </c>
      <c r="H63" s="16"/>
      <c r="I63" s="20"/>
      <c r="J63" s="20"/>
      <c r="K63" s="21" t="n">
        <f aca="false">K44+K54+K55+K56+K57+K61+K62</f>
        <v>2689.15</v>
      </c>
    </row>
    <row r="64" customFormat="false" ht="18.75" hidden="false" customHeight="true" outlineLevel="0" collapsed="false">
      <c r="A64" s="22"/>
      <c r="B64" s="19" t="s">
        <v>778</v>
      </c>
      <c r="C64" s="18"/>
      <c r="D64" s="18"/>
      <c r="E64" s="18"/>
      <c r="F64" s="18"/>
      <c r="G64" s="16" t="s">
        <v>771</v>
      </c>
      <c r="H64" s="16"/>
      <c r="I64" s="20"/>
      <c r="J64" s="20"/>
      <c r="K64" s="21" t="n">
        <f aca="false">ROUND(K63/100,2)</f>
        <v>26.89</v>
      </c>
    </row>
    <row r="65" customFormat="false" ht="18.75" hidden="false" customHeight="true" outlineLevel="0" collapsed="false">
      <c r="A65" s="22"/>
      <c r="B65" s="18"/>
      <c r="C65" s="18"/>
      <c r="D65" s="18"/>
      <c r="E65" s="18"/>
      <c r="F65" s="18"/>
      <c r="G65" s="22"/>
      <c r="H65" s="22"/>
      <c r="I65" s="20"/>
      <c r="J65" s="20"/>
      <c r="K65" s="20"/>
    </row>
    <row r="66" customFormat="false" ht="18.75" hidden="false" customHeight="true" outlineLevel="0" collapsed="false">
      <c r="A66" s="22"/>
      <c r="B66" s="18"/>
      <c r="C66" s="18"/>
      <c r="D66" s="18"/>
      <c r="E66" s="18"/>
      <c r="F66" s="18"/>
      <c r="G66" s="22"/>
      <c r="H66" s="22"/>
      <c r="I66" s="20"/>
      <c r="J66" s="20"/>
      <c r="K66" s="20"/>
    </row>
    <row r="67" customFormat="false" ht="18.75" hidden="false" customHeight="true" outlineLevel="0" collapsed="false">
      <c r="A67" s="22"/>
      <c r="B67" s="18"/>
      <c r="C67" s="18"/>
      <c r="D67" s="18"/>
      <c r="E67" s="18"/>
      <c r="F67" s="18"/>
      <c r="G67" s="22"/>
      <c r="H67" s="22"/>
      <c r="I67" s="20"/>
      <c r="J67" s="20"/>
      <c r="K67" s="20"/>
    </row>
    <row r="68" customFormat="false" ht="18.75" hidden="false" customHeight="true" outlineLevel="0" collapsed="false">
      <c r="A68" s="22"/>
      <c r="B68" s="18"/>
      <c r="C68" s="18"/>
      <c r="D68" s="18"/>
      <c r="E68" s="18"/>
      <c r="F68" s="18"/>
      <c r="G68" s="22"/>
      <c r="H68" s="22"/>
      <c r="I68" s="20"/>
      <c r="J68" s="20"/>
      <c r="K68" s="20"/>
    </row>
    <row r="69" customFormat="false" ht="18.75" hidden="false" customHeight="true" outlineLevel="0" collapsed="false">
      <c r="A69" s="22"/>
      <c r="B69" s="18"/>
      <c r="C69" s="18"/>
      <c r="D69" s="18"/>
      <c r="E69" s="18"/>
      <c r="F69" s="18"/>
      <c r="G69" s="22"/>
      <c r="H69" s="22"/>
      <c r="I69" s="20"/>
      <c r="J69" s="20"/>
      <c r="K69" s="20"/>
    </row>
    <row r="70" customFormat="false" ht="18.75" hidden="false" customHeight="true" outlineLevel="0" collapsed="false">
      <c r="A70" s="22"/>
      <c r="B70" s="18"/>
      <c r="C70" s="18"/>
      <c r="D70" s="18"/>
      <c r="E70" s="18"/>
      <c r="F70" s="18"/>
      <c r="G70" s="22"/>
      <c r="H70" s="22"/>
      <c r="I70" s="20"/>
      <c r="J70" s="20"/>
      <c r="K70" s="20"/>
    </row>
    <row r="71" customFormat="false" ht="18.75" hidden="false" customHeight="true" outlineLevel="0" collapsed="false">
      <c r="A71" s="22"/>
      <c r="B71" s="18"/>
      <c r="C71" s="18"/>
      <c r="D71" s="18"/>
      <c r="E71" s="18"/>
      <c r="F71" s="18"/>
      <c r="G71" s="22"/>
      <c r="H71" s="22"/>
      <c r="I71" s="20"/>
      <c r="J71" s="20"/>
      <c r="K71" s="20"/>
    </row>
    <row r="72" customFormat="false" ht="18.75" hidden="false" customHeight="true" outlineLevel="0" collapsed="false">
      <c r="A72" s="22"/>
      <c r="B72" s="18"/>
      <c r="C72" s="18"/>
      <c r="D72" s="18"/>
      <c r="E72" s="18"/>
      <c r="F72" s="18"/>
      <c r="G72" s="22"/>
      <c r="H72" s="22"/>
      <c r="I72" s="20"/>
      <c r="J72" s="20"/>
      <c r="K72" s="20"/>
    </row>
    <row r="73" customFormat="false" ht="18.75" hidden="false" customHeight="true" outlineLevel="0" collapsed="false">
      <c r="A73" s="22"/>
      <c r="B73" s="18"/>
      <c r="C73" s="18"/>
      <c r="D73" s="18"/>
      <c r="E73" s="18"/>
      <c r="F73" s="18"/>
      <c r="G73" s="22"/>
      <c r="H73" s="22"/>
      <c r="I73" s="20"/>
      <c r="J73" s="20"/>
      <c r="K73" s="20"/>
    </row>
    <row r="74" customFormat="false" ht="18.75" hidden="false" customHeight="true" outlineLevel="0" collapsed="false">
      <c r="A74" s="22"/>
      <c r="B74" s="18"/>
      <c r="C74" s="18"/>
      <c r="D74" s="18"/>
      <c r="E74" s="18"/>
      <c r="F74" s="18"/>
      <c r="G74" s="22"/>
      <c r="H74" s="22"/>
      <c r="I74" s="20"/>
      <c r="J74" s="20"/>
      <c r="K74" s="20"/>
    </row>
    <row r="75" customFormat="false" ht="7.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26.25" hidden="false" customHeight="true" outlineLevel="0" collapsed="false">
      <c r="A76" s="12" t="s">
        <v>761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8.75" hidden="false" customHeight="true" outlineLevel="0" collapsed="false">
      <c r="A77" s="33" t="s">
        <v>784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8.75" hidden="false" customHeight="true" outlineLevel="0" collapsed="false">
      <c r="A78" s="13" t="s">
        <v>763</v>
      </c>
      <c r="B78" s="11" t="s">
        <v>12</v>
      </c>
      <c r="C78" s="11"/>
      <c r="D78" s="11"/>
      <c r="E78" s="11"/>
      <c r="F78" s="11"/>
      <c r="G78" s="11"/>
      <c r="H78" s="23" t="s">
        <v>764</v>
      </c>
      <c r="I78" s="23"/>
      <c r="J78" s="23"/>
      <c r="K78" s="23"/>
    </row>
    <row r="79" customFormat="false" ht="27.75" hidden="false" customHeight="true" outlineLevel="0" collapsed="false">
      <c r="A79" s="34" t="s">
        <v>765</v>
      </c>
      <c r="B79" s="19" t="s">
        <v>785</v>
      </c>
      <c r="C79" s="19"/>
      <c r="D79" s="19"/>
      <c r="E79" s="19"/>
      <c r="F79" s="19"/>
      <c r="G79" s="19"/>
      <c r="H79" s="19"/>
      <c r="I79" s="19"/>
      <c r="J79" s="19"/>
      <c r="K79" s="19"/>
    </row>
    <row r="80" customFormat="false" ht="18.75" hidden="false" customHeight="true" outlineLevel="0" collapsed="false">
      <c r="A80" s="16" t="s">
        <v>5</v>
      </c>
      <c r="B80" s="16" t="s">
        <v>519</v>
      </c>
      <c r="C80" s="16" t="s">
        <v>520</v>
      </c>
      <c r="D80" s="16"/>
      <c r="E80" s="16"/>
      <c r="F80" s="16"/>
      <c r="G80" s="16" t="s">
        <v>521</v>
      </c>
      <c r="H80" s="16"/>
      <c r="I80" s="16" t="s">
        <v>767</v>
      </c>
      <c r="J80" s="16" t="s">
        <v>768</v>
      </c>
      <c r="K80" s="16" t="s">
        <v>769</v>
      </c>
    </row>
    <row r="81" customFormat="false" ht="18.75" hidden="false" customHeight="true" outlineLevel="0" collapsed="false">
      <c r="A81" s="22" t="s">
        <v>8</v>
      </c>
      <c r="B81" s="19" t="s">
        <v>770</v>
      </c>
      <c r="C81" s="18"/>
      <c r="D81" s="18"/>
      <c r="E81" s="18"/>
      <c r="F81" s="18"/>
      <c r="G81" s="16" t="s">
        <v>771</v>
      </c>
      <c r="H81" s="16"/>
      <c r="I81" s="20"/>
      <c r="J81" s="20"/>
      <c r="K81" s="21" t="n">
        <f aca="false">K82+K84+K86+K88+K89</f>
        <v>675.59</v>
      </c>
    </row>
    <row r="82" customFormat="false" ht="18.75" hidden="false" customHeight="true" outlineLevel="0" collapsed="false">
      <c r="A82" s="22" t="s">
        <v>31</v>
      </c>
      <c r="B82" s="19" t="s">
        <v>531</v>
      </c>
      <c r="C82" s="18"/>
      <c r="D82" s="18"/>
      <c r="E82" s="18"/>
      <c r="F82" s="18"/>
      <c r="G82" s="16" t="s">
        <v>771</v>
      </c>
      <c r="H82" s="16"/>
      <c r="I82" s="20"/>
      <c r="J82" s="20"/>
      <c r="K82" s="21" t="n">
        <f aca="false">SUM(K83:K83)</f>
        <v>446.34</v>
      </c>
    </row>
    <row r="83" customFormat="false" ht="18.75" hidden="false" customHeight="true" outlineLevel="0" collapsed="false">
      <c r="A83" s="22"/>
      <c r="B83" s="19" t="s">
        <v>522</v>
      </c>
      <c r="C83" s="18"/>
      <c r="D83" s="18"/>
      <c r="E83" s="18"/>
      <c r="F83" s="18"/>
      <c r="G83" s="16" t="s">
        <v>772</v>
      </c>
      <c r="H83" s="16"/>
      <c r="I83" s="20" t="n">
        <v>129</v>
      </c>
      <c r="J83" s="21" t="n">
        <v>3.46</v>
      </c>
      <c r="K83" s="21" t="n">
        <f aca="false">ROUND(I83*J83,2)</f>
        <v>446.34</v>
      </c>
    </row>
    <row r="84" customFormat="false" ht="18.75" hidden="false" customHeight="true" outlineLevel="0" collapsed="false">
      <c r="A84" s="22" t="s">
        <v>101</v>
      </c>
      <c r="B84" s="19" t="s">
        <v>532</v>
      </c>
      <c r="C84" s="18"/>
      <c r="D84" s="18"/>
      <c r="E84" s="18"/>
      <c r="F84" s="18"/>
      <c r="G84" s="16" t="s">
        <v>771</v>
      </c>
      <c r="H84" s="16"/>
      <c r="I84" s="20"/>
      <c r="J84" s="20"/>
      <c r="K84" s="21" t="n">
        <f aca="false">SUM(K85:K85)</f>
        <v>29.38</v>
      </c>
    </row>
    <row r="85" customFormat="false" ht="18.75" hidden="false" customHeight="true" outlineLevel="0" collapsed="false">
      <c r="A85" s="22"/>
      <c r="B85" s="19" t="s">
        <v>773</v>
      </c>
      <c r="C85" s="18"/>
      <c r="D85" s="18"/>
      <c r="E85" s="18"/>
      <c r="F85" s="18"/>
      <c r="G85" s="22" t="s">
        <v>510</v>
      </c>
      <c r="H85" s="22"/>
      <c r="I85" s="20" t="n">
        <v>5</v>
      </c>
      <c r="J85" s="21" t="n">
        <f aca="false">K83+K87</f>
        <v>587.6</v>
      </c>
      <c r="K85" s="21" t="n">
        <f aca="false">ROUND(I85*J85/100,2)</f>
        <v>29.38</v>
      </c>
    </row>
    <row r="86" customFormat="false" ht="18.75" hidden="false" customHeight="true" outlineLevel="0" collapsed="false">
      <c r="A86" s="22" t="s">
        <v>143</v>
      </c>
      <c r="B86" s="19" t="s">
        <v>774</v>
      </c>
      <c r="C86" s="18"/>
      <c r="D86" s="18"/>
      <c r="E86" s="18"/>
      <c r="F86" s="18"/>
      <c r="G86" s="16" t="s">
        <v>771</v>
      </c>
      <c r="H86" s="16"/>
      <c r="I86" s="20"/>
      <c r="J86" s="20"/>
      <c r="K86" s="21" t="n">
        <f aca="false">SUM(K87:K87)</f>
        <v>141.26</v>
      </c>
    </row>
    <row r="87" customFormat="false" ht="18.75" hidden="false" customHeight="true" outlineLevel="0" collapsed="false">
      <c r="A87" s="22"/>
      <c r="B87" s="19" t="s">
        <v>718</v>
      </c>
      <c r="C87" s="19" t="s">
        <v>719</v>
      </c>
      <c r="D87" s="19"/>
      <c r="E87" s="19"/>
      <c r="F87" s="19"/>
      <c r="G87" s="16" t="s">
        <v>782</v>
      </c>
      <c r="H87" s="16"/>
      <c r="I87" s="20" t="n">
        <v>14.4</v>
      </c>
      <c r="J87" s="21" t="n">
        <f aca="false">施工机械台时费汇总表!O12</f>
        <v>9.81</v>
      </c>
      <c r="K87" s="21" t="n">
        <f aca="false">ROUND(I87*J87,2)</f>
        <v>141.26</v>
      </c>
    </row>
    <row r="88" customFormat="false" ht="18.75" hidden="false" customHeight="true" outlineLevel="0" collapsed="false">
      <c r="A88" s="22" t="s">
        <v>126</v>
      </c>
      <c r="B88" s="19" t="s">
        <v>775</v>
      </c>
      <c r="C88" s="18"/>
      <c r="D88" s="18"/>
      <c r="E88" s="18"/>
      <c r="F88" s="18"/>
      <c r="G88" s="16" t="s">
        <v>771</v>
      </c>
      <c r="H88" s="16"/>
      <c r="I88" s="20" t="str">
        <f aca="false">3.5&amp;"%"</f>
        <v>3.5%</v>
      </c>
      <c r="J88" s="21" t="n">
        <f aca="false">K82+K84+K86</f>
        <v>616.98</v>
      </c>
      <c r="K88" s="21" t="n">
        <f aca="false">ROUND(I88*J88,2)</f>
        <v>21.59</v>
      </c>
    </row>
    <row r="89" customFormat="false" ht="18.75" hidden="false" customHeight="true" outlineLevel="0" collapsed="false">
      <c r="A89" s="22" t="s">
        <v>235</v>
      </c>
      <c r="B89" s="19" t="s">
        <v>776</v>
      </c>
      <c r="C89" s="18"/>
      <c r="D89" s="18"/>
      <c r="E89" s="18"/>
      <c r="F89" s="18"/>
      <c r="G89" s="16" t="s">
        <v>771</v>
      </c>
      <c r="H89" s="16"/>
      <c r="I89" s="20" t="str">
        <f aca="false">6&amp;"%"</f>
        <v>6%</v>
      </c>
      <c r="J89" s="21" t="n">
        <f aca="false">K82+K84+K86</f>
        <v>616.98</v>
      </c>
      <c r="K89" s="21" t="n">
        <f aca="false">ROUND(I89*J89,2)</f>
        <v>37.02</v>
      </c>
    </row>
    <row r="90" customFormat="false" ht="18.75" hidden="false" customHeight="true" outlineLevel="0" collapsed="false">
      <c r="A90" s="22" t="s">
        <v>10</v>
      </c>
      <c r="B90" s="19" t="s">
        <v>590</v>
      </c>
      <c r="C90" s="18"/>
      <c r="D90" s="18"/>
      <c r="E90" s="18"/>
      <c r="F90" s="18"/>
      <c r="G90" s="16" t="s">
        <v>771</v>
      </c>
      <c r="H90" s="16"/>
      <c r="I90" s="20" t="str">
        <f aca="false">工程单价费税率汇总表!D10&amp;"%"</f>
        <v>5.8%</v>
      </c>
      <c r="J90" s="21" t="n">
        <f aca="false">K81</f>
        <v>675.59</v>
      </c>
      <c r="K90" s="21" t="n">
        <f aca="false">ROUND(I90*J90,2)</f>
        <v>39.18</v>
      </c>
    </row>
    <row r="91" customFormat="false" ht="18.75" hidden="false" customHeight="true" outlineLevel="0" collapsed="false">
      <c r="A91" s="22" t="s">
        <v>12</v>
      </c>
      <c r="B91" s="19" t="s">
        <v>777</v>
      </c>
      <c r="C91" s="18"/>
      <c r="D91" s="18"/>
      <c r="E91" s="18"/>
      <c r="F91" s="18"/>
      <c r="G91" s="16" t="s">
        <v>771</v>
      </c>
      <c r="H91" s="16"/>
      <c r="I91" s="20" t="str">
        <f aca="false">35.8&amp;"%"</f>
        <v>35.8%</v>
      </c>
      <c r="J91" s="21" t="n">
        <f aca="false">K82+ROUND(I87*2*3.46,2)</f>
        <v>545.99</v>
      </c>
      <c r="K91" s="21" t="n">
        <f aca="false">ROUND(I91*J91,2)</f>
        <v>195.46</v>
      </c>
    </row>
    <row r="92" customFormat="false" ht="18.75" hidden="false" customHeight="true" outlineLevel="0" collapsed="false">
      <c r="A92" s="22" t="s">
        <v>14</v>
      </c>
      <c r="B92" s="19" t="s">
        <v>591</v>
      </c>
      <c r="C92" s="18"/>
      <c r="D92" s="18"/>
      <c r="E92" s="18"/>
      <c r="F92" s="18"/>
      <c r="G92" s="16" t="s">
        <v>771</v>
      </c>
      <c r="H92" s="16"/>
      <c r="I92" s="20" t="str">
        <f aca="false">工程单价费税率汇总表!E10&amp;"%"</f>
        <v>7%</v>
      </c>
      <c r="J92" s="21" t="n">
        <f aca="false">K81+K90+K91</f>
        <v>910.23</v>
      </c>
      <c r="K92" s="21" t="n">
        <f aca="false">ROUND(I92*J92,2)</f>
        <v>63.72</v>
      </c>
    </row>
    <row r="93" customFormat="false" ht="18.75" hidden="false" customHeight="true" outlineLevel="0" collapsed="false">
      <c r="A93" s="22" t="s">
        <v>16</v>
      </c>
      <c r="B93" s="19" t="s">
        <v>539</v>
      </c>
      <c r="C93" s="18"/>
      <c r="D93" s="18"/>
      <c r="E93" s="18"/>
      <c r="F93" s="18"/>
      <c r="G93" s="16" t="s">
        <v>771</v>
      </c>
      <c r="H93" s="16"/>
      <c r="I93" s="20"/>
      <c r="J93" s="20"/>
      <c r="K93" s="21" t="n">
        <f aca="false">SUM(K94:K95)</f>
        <v>631.2</v>
      </c>
    </row>
    <row r="94" customFormat="false" ht="18.75" hidden="false" customHeight="true" outlineLevel="0" collapsed="false">
      <c r="A94" s="22"/>
      <c r="B94" s="19" t="s">
        <v>522</v>
      </c>
      <c r="C94" s="18"/>
      <c r="D94" s="18"/>
      <c r="E94" s="18"/>
      <c r="F94" s="18"/>
      <c r="G94" s="16" t="s">
        <v>772</v>
      </c>
      <c r="H94" s="16"/>
      <c r="I94" s="20" t="n">
        <f aca="false">I83</f>
        <v>129</v>
      </c>
      <c r="J94" s="21" t="n">
        <v>4</v>
      </c>
      <c r="K94" s="21" t="n">
        <f aca="false">ROUND(I94*J94,2)</f>
        <v>516</v>
      </c>
    </row>
    <row r="95" customFormat="false" ht="18.75" hidden="false" customHeight="true" outlineLevel="0" collapsed="false">
      <c r="A95" s="22"/>
      <c r="B95" s="19" t="s">
        <v>783</v>
      </c>
      <c r="C95" s="18"/>
      <c r="D95" s="18"/>
      <c r="E95" s="18"/>
      <c r="F95" s="18"/>
      <c r="G95" s="16" t="s">
        <v>772</v>
      </c>
      <c r="H95" s="16"/>
      <c r="I95" s="20" t="n">
        <f aca="false">I87*2</f>
        <v>28.8</v>
      </c>
      <c r="J95" s="21" t="n">
        <v>4</v>
      </c>
      <c r="K95" s="21" t="n">
        <f aca="false">ROUND(I95*J95,2)</f>
        <v>115.2</v>
      </c>
    </row>
    <row r="96" customFormat="false" ht="18.75" hidden="false" customHeight="true" outlineLevel="0" collapsed="false">
      <c r="A96" s="22" t="s">
        <v>18</v>
      </c>
      <c r="B96" s="19" t="s">
        <v>540</v>
      </c>
      <c r="C96" s="18"/>
      <c r="D96" s="18"/>
      <c r="E96" s="18"/>
      <c r="F96" s="18"/>
      <c r="G96" s="16" t="s">
        <v>771</v>
      </c>
      <c r="H96" s="16"/>
      <c r="I96" s="20" t="str">
        <f aca="false">0&amp;"%"</f>
        <v>0%</v>
      </c>
      <c r="J96" s="21" t="n">
        <f aca="false">K81+K90+K91+K92+K93</f>
        <v>1605.15</v>
      </c>
      <c r="K96" s="21" t="n">
        <f aca="false">ROUND(I96*J96,2)</f>
        <v>0</v>
      </c>
    </row>
    <row r="97" customFormat="false" ht="18.75" hidden="false" customHeight="true" outlineLevel="0" collapsed="false">
      <c r="A97" s="22" t="s">
        <v>596</v>
      </c>
      <c r="B97" s="19" t="s">
        <v>541</v>
      </c>
      <c r="C97" s="18"/>
      <c r="D97" s="18"/>
      <c r="E97" s="18"/>
      <c r="F97" s="18"/>
      <c r="G97" s="16" t="s">
        <v>771</v>
      </c>
      <c r="H97" s="16"/>
      <c r="I97" s="20" t="str">
        <f aca="false">工程单价费税率汇总表!F10&amp;"%"</f>
        <v>10%</v>
      </c>
      <c r="J97" s="21" t="n">
        <f aca="false">K81+K90+K91+K92+K93+K96</f>
        <v>1605.15</v>
      </c>
      <c r="K97" s="21" t="n">
        <f aca="false">ROUND(I97*J97,2)</f>
        <v>160.52</v>
      </c>
    </row>
    <row r="98" customFormat="false" ht="18.75" hidden="false" customHeight="true" outlineLevel="0" collapsed="false">
      <c r="A98" s="22"/>
      <c r="B98" s="19" t="s">
        <v>20</v>
      </c>
      <c r="C98" s="18"/>
      <c r="D98" s="18"/>
      <c r="E98" s="18"/>
      <c r="F98" s="18"/>
      <c r="G98" s="16" t="s">
        <v>771</v>
      </c>
      <c r="H98" s="16"/>
      <c r="I98" s="20"/>
      <c r="J98" s="20"/>
      <c r="K98" s="21" t="n">
        <f aca="false">K81+K90+K91+K92+K93+K96+K97</f>
        <v>1765.67</v>
      </c>
    </row>
    <row r="99" customFormat="false" ht="18.75" hidden="false" customHeight="true" outlineLevel="0" collapsed="false">
      <c r="A99" s="22"/>
      <c r="B99" s="19" t="s">
        <v>778</v>
      </c>
      <c r="C99" s="18"/>
      <c r="D99" s="18"/>
      <c r="E99" s="18"/>
      <c r="F99" s="18"/>
      <c r="G99" s="16" t="s">
        <v>771</v>
      </c>
      <c r="H99" s="16"/>
      <c r="I99" s="20"/>
      <c r="J99" s="20"/>
      <c r="K99" s="21" t="n">
        <f aca="false">ROUND(K98/100,2)</f>
        <v>17.66</v>
      </c>
    </row>
    <row r="100" customFormat="false" ht="18.75" hidden="false" customHeight="true" outlineLevel="0" collapsed="false">
      <c r="A100" s="22"/>
      <c r="B100" s="18"/>
      <c r="C100" s="18"/>
      <c r="D100" s="18"/>
      <c r="E100" s="18"/>
      <c r="F100" s="18"/>
      <c r="G100" s="22"/>
      <c r="H100" s="22"/>
      <c r="I100" s="20"/>
      <c r="J100" s="20"/>
      <c r="K100" s="20"/>
    </row>
    <row r="101" customFormat="false" ht="18.75" hidden="false" customHeight="true" outlineLevel="0" collapsed="false">
      <c r="A101" s="22"/>
      <c r="B101" s="18"/>
      <c r="C101" s="18"/>
      <c r="D101" s="18"/>
      <c r="E101" s="18"/>
      <c r="F101" s="18"/>
      <c r="G101" s="22"/>
      <c r="H101" s="22"/>
      <c r="I101" s="20"/>
      <c r="J101" s="20"/>
      <c r="K101" s="20"/>
    </row>
    <row r="102" customFormat="false" ht="18.75" hidden="false" customHeight="true" outlineLevel="0" collapsed="false">
      <c r="A102" s="22"/>
      <c r="B102" s="18"/>
      <c r="C102" s="18"/>
      <c r="D102" s="18"/>
      <c r="E102" s="18"/>
      <c r="F102" s="18"/>
      <c r="G102" s="22"/>
      <c r="H102" s="22"/>
      <c r="I102" s="20"/>
      <c r="J102" s="20"/>
      <c r="K102" s="20"/>
    </row>
    <row r="103" customFormat="false" ht="18.75" hidden="false" customHeight="true" outlineLevel="0" collapsed="false">
      <c r="A103" s="22"/>
      <c r="B103" s="18"/>
      <c r="C103" s="18"/>
      <c r="D103" s="18"/>
      <c r="E103" s="18"/>
      <c r="F103" s="18"/>
      <c r="G103" s="22"/>
      <c r="H103" s="22"/>
      <c r="I103" s="20"/>
      <c r="J103" s="20"/>
      <c r="K103" s="20"/>
    </row>
    <row r="104" customFormat="false" ht="18.75" hidden="false" customHeight="true" outlineLevel="0" collapsed="false">
      <c r="A104" s="22"/>
      <c r="B104" s="18"/>
      <c r="C104" s="18"/>
      <c r="D104" s="18"/>
      <c r="E104" s="18"/>
      <c r="F104" s="18"/>
      <c r="G104" s="22"/>
      <c r="H104" s="22"/>
      <c r="I104" s="20"/>
      <c r="J104" s="20"/>
      <c r="K104" s="20"/>
    </row>
    <row r="105" customFormat="false" ht="18.75" hidden="false" customHeight="true" outlineLevel="0" collapsed="false">
      <c r="A105" s="22"/>
      <c r="B105" s="18"/>
      <c r="C105" s="18"/>
      <c r="D105" s="18"/>
      <c r="E105" s="18"/>
      <c r="F105" s="18"/>
      <c r="G105" s="22"/>
      <c r="H105" s="22"/>
      <c r="I105" s="20"/>
      <c r="J105" s="20"/>
      <c r="K105" s="20"/>
    </row>
    <row r="106" customFormat="false" ht="18.75" hidden="false" customHeight="true" outlineLevel="0" collapsed="false">
      <c r="A106" s="22"/>
      <c r="B106" s="18"/>
      <c r="C106" s="18"/>
      <c r="D106" s="18"/>
      <c r="E106" s="18"/>
      <c r="F106" s="18"/>
      <c r="G106" s="22"/>
      <c r="H106" s="22"/>
      <c r="I106" s="20"/>
      <c r="J106" s="20"/>
      <c r="K106" s="20"/>
    </row>
    <row r="107" customFormat="false" ht="18.75" hidden="false" customHeight="true" outlineLevel="0" collapsed="false">
      <c r="A107" s="22"/>
      <c r="B107" s="18"/>
      <c r="C107" s="18"/>
      <c r="D107" s="18"/>
      <c r="E107" s="18"/>
      <c r="F107" s="18"/>
      <c r="G107" s="22"/>
      <c r="H107" s="22"/>
      <c r="I107" s="20"/>
      <c r="J107" s="20"/>
      <c r="K107" s="20"/>
    </row>
    <row r="108" customFormat="false" ht="18.75" hidden="false" customHeight="true" outlineLevel="0" collapsed="false">
      <c r="A108" s="22"/>
      <c r="B108" s="18"/>
      <c r="C108" s="18"/>
      <c r="D108" s="18"/>
      <c r="E108" s="18"/>
      <c r="F108" s="18"/>
      <c r="G108" s="22"/>
      <c r="H108" s="22"/>
      <c r="I108" s="20"/>
      <c r="J108" s="20"/>
      <c r="K108" s="20"/>
    </row>
    <row r="109" customFormat="false" ht="18.75" hidden="false" customHeight="true" outlineLevel="0" collapsed="false">
      <c r="A109" s="22"/>
      <c r="B109" s="18"/>
      <c r="C109" s="18"/>
      <c r="D109" s="18"/>
      <c r="E109" s="18"/>
      <c r="F109" s="18"/>
      <c r="G109" s="22"/>
      <c r="H109" s="22"/>
      <c r="I109" s="20"/>
      <c r="J109" s="20"/>
      <c r="K109" s="20"/>
    </row>
    <row r="110" customFormat="false" ht="18.75" hidden="false" customHeight="true" outlineLevel="0" collapsed="false">
      <c r="A110" s="22"/>
      <c r="B110" s="18"/>
      <c r="C110" s="18"/>
      <c r="D110" s="18"/>
      <c r="E110" s="18"/>
      <c r="F110" s="18"/>
      <c r="G110" s="22"/>
      <c r="H110" s="22"/>
      <c r="I110" s="20"/>
      <c r="J110" s="20"/>
      <c r="K110" s="20"/>
    </row>
    <row r="111" customFormat="false" ht="18.75" hidden="false" customHeight="true" outlineLevel="0" collapsed="false">
      <c r="A111" s="22"/>
      <c r="B111" s="18"/>
      <c r="C111" s="18"/>
      <c r="D111" s="18"/>
      <c r="E111" s="18"/>
      <c r="F111" s="18"/>
      <c r="G111" s="22"/>
      <c r="H111" s="22"/>
      <c r="I111" s="20"/>
      <c r="J111" s="20"/>
      <c r="K111" s="20"/>
    </row>
    <row r="112" customFormat="false" ht="7.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26.25" hidden="false" customHeight="true" outlineLevel="0" collapsed="false">
      <c r="A113" s="12" t="s">
        <v>761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8.75" hidden="false" customHeight="true" outlineLevel="0" collapsed="false">
      <c r="A114" s="35" t="s">
        <v>786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8.75" hidden="false" customHeight="true" outlineLevel="0" collapsed="false">
      <c r="A115" s="13" t="s">
        <v>763</v>
      </c>
      <c r="B115" s="11" t="s">
        <v>14</v>
      </c>
      <c r="C115" s="11"/>
      <c r="D115" s="11"/>
      <c r="E115" s="11"/>
      <c r="F115" s="11"/>
      <c r="G115" s="11"/>
      <c r="H115" s="23" t="s">
        <v>764</v>
      </c>
      <c r="I115" s="23"/>
      <c r="J115" s="23"/>
      <c r="K115" s="23"/>
    </row>
    <row r="116" customFormat="false" ht="27.75" hidden="false" customHeight="true" outlineLevel="0" collapsed="false">
      <c r="A116" s="34" t="s">
        <v>765</v>
      </c>
      <c r="B116" s="19" t="s">
        <v>787</v>
      </c>
      <c r="C116" s="19"/>
      <c r="D116" s="19"/>
      <c r="E116" s="19"/>
      <c r="F116" s="19"/>
      <c r="G116" s="19"/>
      <c r="H116" s="19"/>
      <c r="I116" s="19"/>
      <c r="J116" s="19"/>
      <c r="K116" s="19"/>
    </row>
    <row r="117" customFormat="false" ht="18.75" hidden="false" customHeight="true" outlineLevel="0" collapsed="false">
      <c r="A117" s="16" t="s">
        <v>5</v>
      </c>
      <c r="B117" s="16" t="s">
        <v>519</v>
      </c>
      <c r="C117" s="16" t="s">
        <v>520</v>
      </c>
      <c r="D117" s="16"/>
      <c r="E117" s="16"/>
      <c r="F117" s="16"/>
      <c r="G117" s="16" t="s">
        <v>521</v>
      </c>
      <c r="H117" s="16"/>
      <c r="I117" s="16" t="s">
        <v>767</v>
      </c>
      <c r="J117" s="16" t="s">
        <v>768</v>
      </c>
      <c r="K117" s="16" t="s">
        <v>769</v>
      </c>
    </row>
    <row r="118" customFormat="false" ht="18.75" hidden="false" customHeight="true" outlineLevel="0" collapsed="false">
      <c r="A118" s="22" t="s">
        <v>8</v>
      </c>
      <c r="B118" s="19" t="s">
        <v>770</v>
      </c>
      <c r="C118" s="18"/>
      <c r="D118" s="18"/>
      <c r="E118" s="18"/>
      <c r="F118" s="18"/>
      <c r="G118" s="16" t="s">
        <v>771</v>
      </c>
      <c r="H118" s="16"/>
      <c r="I118" s="20"/>
      <c r="J118" s="20"/>
      <c r="K118" s="21" t="n">
        <f aca="false">K119+K121+K123+K127+K128</f>
        <v>1211.75</v>
      </c>
    </row>
    <row r="119" customFormat="false" ht="18.75" hidden="false" customHeight="true" outlineLevel="0" collapsed="false">
      <c r="A119" s="22" t="s">
        <v>31</v>
      </c>
      <c r="B119" s="19" t="s">
        <v>531</v>
      </c>
      <c r="C119" s="18"/>
      <c r="D119" s="18"/>
      <c r="E119" s="18"/>
      <c r="F119" s="18"/>
      <c r="G119" s="16" t="s">
        <v>771</v>
      </c>
      <c r="H119" s="16"/>
      <c r="I119" s="20"/>
      <c r="J119" s="20"/>
      <c r="K119" s="21" t="n">
        <f aca="false">SUM(K120:K120)</f>
        <v>17.3</v>
      </c>
    </row>
    <row r="120" customFormat="false" ht="18.75" hidden="false" customHeight="true" outlineLevel="0" collapsed="false">
      <c r="A120" s="22"/>
      <c r="B120" s="19" t="s">
        <v>522</v>
      </c>
      <c r="C120" s="18"/>
      <c r="D120" s="18"/>
      <c r="E120" s="18"/>
      <c r="F120" s="18"/>
      <c r="G120" s="16" t="s">
        <v>772</v>
      </c>
      <c r="H120" s="16"/>
      <c r="I120" s="20" t="n">
        <v>5</v>
      </c>
      <c r="J120" s="21" t="n">
        <v>3.46</v>
      </c>
      <c r="K120" s="21" t="n">
        <f aca="false">ROUND(I120*J120,2)</f>
        <v>17.3</v>
      </c>
    </row>
    <row r="121" customFormat="false" ht="18.75" hidden="false" customHeight="true" outlineLevel="0" collapsed="false">
      <c r="A121" s="22" t="s">
        <v>101</v>
      </c>
      <c r="B121" s="19" t="s">
        <v>532</v>
      </c>
      <c r="C121" s="18"/>
      <c r="D121" s="18"/>
      <c r="E121" s="18"/>
      <c r="F121" s="18"/>
      <c r="G121" s="16" t="s">
        <v>771</v>
      </c>
      <c r="H121" s="16"/>
      <c r="I121" s="20"/>
      <c r="J121" s="20"/>
      <c r="K121" s="21" t="n">
        <f aca="false">SUM(K122:K122)</f>
        <v>32.83</v>
      </c>
    </row>
    <row r="122" customFormat="false" ht="18.75" hidden="false" customHeight="true" outlineLevel="0" collapsed="false">
      <c r="A122" s="22"/>
      <c r="B122" s="19" t="s">
        <v>773</v>
      </c>
      <c r="C122" s="18"/>
      <c r="D122" s="18"/>
      <c r="E122" s="18"/>
      <c r="F122" s="18"/>
      <c r="G122" s="22" t="s">
        <v>510</v>
      </c>
      <c r="H122" s="22"/>
      <c r="I122" s="20" t="n">
        <v>3</v>
      </c>
      <c r="J122" s="21" t="n">
        <f aca="false">K120+K124+K125+K126</f>
        <v>1094.38</v>
      </c>
      <c r="K122" s="21" t="n">
        <f aca="false">ROUND(I122*J122/100,2)</f>
        <v>32.83</v>
      </c>
    </row>
    <row r="123" customFormat="false" ht="18.75" hidden="false" customHeight="true" outlineLevel="0" collapsed="false">
      <c r="A123" s="22" t="s">
        <v>143</v>
      </c>
      <c r="B123" s="19" t="s">
        <v>774</v>
      </c>
      <c r="C123" s="18"/>
      <c r="D123" s="18"/>
      <c r="E123" s="18"/>
      <c r="F123" s="18"/>
      <c r="G123" s="16" t="s">
        <v>771</v>
      </c>
      <c r="H123" s="16"/>
      <c r="I123" s="20"/>
      <c r="J123" s="20"/>
      <c r="K123" s="21" t="n">
        <f aca="false">SUM(K124:K126)</f>
        <v>1077.08</v>
      </c>
    </row>
    <row r="124" customFormat="false" ht="18.75" hidden="false" customHeight="true" outlineLevel="0" collapsed="false">
      <c r="A124" s="22"/>
      <c r="B124" s="19" t="s">
        <v>713</v>
      </c>
      <c r="C124" s="19" t="s">
        <v>714</v>
      </c>
      <c r="D124" s="19"/>
      <c r="E124" s="19"/>
      <c r="F124" s="19"/>
      <c r="G124" s="16" t="s">
        <v>782</v>
      </c>
      <c r="H124" s="16"/>
      <c r="I124" s="20" t="n">
        <v>1.66</v>
      </c>
      <c r="J124" s="21" t="n">
        <f aca="false">施工机械台时费汇总表!O9</f>
        <v>53.02</v>
      </c>
      <c r="K124" s="21" t="n">
        <f aca="false">ROUND(I124*J124,2)</f>
        <v>88.01</v>
      </c>
    </row>
    <row r="125" customFormat="false" ht="18.75" hidden="false" customHeight="true" outlineLevel="0" collapsed="false">
      <c r="A125" s="22"/>
      <c r="B125" s="19" t="s">
        <v>715</v>
      </c>
      <c r="C125" s="19" t="s">
        <v>716</v>
      </c>
      <c r="D125" s="19"/>
      <c r="E125" s="19"/>
      <c r="F125" s="19"/>
      <c r="G125" s="16" t="s">
        <v>782</v>
      </c>
      <c r="H125" s="16"/>
      <c r="I125" s="20" t="n">
        <v>0.83</v>
      </c>
      <c r="J125" s="21" t="n">
        <f aca="false">施工机械台时费汇总表!O10</f>
        <v>55.11</v>
      </c>
      <c r="K125" s="21" t="n">
        <f aca="false">ROUND(I125*J125,2)</f>
        <v>45.74</v>
      </c>
    </row>
    <row r="126" customFormat="false" ht="18.75" hidden="false" customHeight="true" outlineLevel="0" collapsed="false">
      <c r="A126" s="22"/>
      <c r="B126" s="19" t="s">
        <v>739</v>
      </c>
      <c r="C126" s="19" t="s">
        <v>740</v>
      </c>
      <c r="D126" s="19"/>
      <c r="E126" s="19"/>
      <c r="F126" s="19"/>
      <c r="G126" s="16" t="s">
        <v>782</v>
      </c>
      <c r="H126" s="16"/>
      <c r="I126" s="20" t="n">
        <v>14.09</v>
      </c>
      <c r="J126" s="21" t="n">
        <f aca="false">施工机械台时费汇总表!O31</f>
        <v>66.95</v>
      </c>
      <c r="K126" s="21" t="n">
        <f aca="false">ROUND(I126*J126,2)</f>
        <v>943.33</v>
      </c>
    </row>
    <row r="127" customFormat="false" ht="18.75" hidden="false" customHeight="true" outlineLevel="0" collapsed="false">
      <c r="A127" s="22" t="s">
        <v>126</v>
      </c>
      <c r="B127" s="19" t="s">
        <v>775</v>
      </c>
      <c r="C127" s="18"/>
      <c r="D127" s="18"/>
      <c r="E127" s="18"/>
      <c r="F127" s="18"/>
      <c r="G127" s="16" t="s">
        <v>771</v>
      </c>
      <c r="H127" s="16"/>
      <c r="I127" s="20" t="str">
        <f aca="false">3.5&amp;"%"</f>
        <v>3.5%</v>
      </c>
      <c r="J127" s="21" t="n">
        <f aca="false">K119+K121+K123</f>
        <v>1127.21</v>
      </c>
      <c r="K127" s="21" t="n">
        <f aca="false">ROUND(I127*J127,2)</f>
        <v>39.45</v>
      </c>
    </row>
    <row r="128" customFormat="false" ht="18.75" hidden="false" customHeight="true" outlineLevel="0" collapsed="false">
      <c r="A128" s="22" t="s">
        <v>235</v>
      </c>
      <c r="B128" s="19" t="s">
        <v>776</v>
      </c>
      <c r="C128" s="18"/>
      <c r="D128" s="18"/>
      <c r="E128" s="18"/>
      <c r="F128" s="18"/>
      <c r="G128" s="16" t="s">
        <v>771</v>
      </c>
      <c r="H128" s="16"/>
      <c r="I128" s="20" t="str">
        <f aca="false">4&amp;"%"</f>
        <v>4%</v>
      </c>
      <c r="J128" s="21" t="n">
        <f aca="false">K119+K121+K123</f>
        <v>1127.21</v>
      </c>
      <c r="K128" s="21" t="n">
        <f aca="false">ROUND(I128*J128,2)</f>
        <v>45.09</v>
      </c>
    </row>
    <row r="129" customFormat="false" ht="18.75" hidden="false" customHeight="true" outlineLevel="0" collapsed="false">
      <c r="A129" s="22" t="s">
        <v>10</v>
      </c>
      <c r="B129" s="19" t="s">
        <v>590</v>
      </c>
      <c r="C129" s="18"/>
      <c r="D129" s="18"/>
      <c r="E129" s="18"/>
      <c r="F129" s="18"/>
      <c r="G129" s="16" t="s">
        <v>771</v>
      </c>
      <c r="H129" s="16"/>
      <c r="I129" s="20" t="str">
        <f aca="false">工程单价费税率汇总表!D8&amp;"%"</f>
        <v>3.7%</v>
      </c>
      <c r="J129" s="21" t="n">
        <f aca="false">K118</f>
        <v>1211.75</v>
      </c>
      <c r="K129" s="21" t="n">
        <f aca="false">ROUND(I129*J129,2)</f>
        <v>44.83</v>
      </c>
    </row>
    <row r="130" customFormat="false" ht="18.75" hidden="false" customHeight="true" outlineLevel="0" collapsed="false">
      <c r="A130" s="22" t="s">
        <v>12</v>
      </c>
      <c r="B130" s="19" t="s">
        <v>777</v>
      </c>
      <c r="C130" s="18"/>
      <c r="D130" s="18"/>
      <c r="E130" s="18"/>
      <c r="F130" s="18"/>
      <c r="G130" s="16" t="s">
        <v>771</v>
      </c>
      <c r="H130" s="16"/>
      <c r="I130" s="20" t="str">
        <f aca="false">35.8&amp;"%"</f>
        <v>35.8%</v>
      </c>
      <c r="J130" s="21" t="n">
        <f aca="false">K119+ROUND(I124*1.3*3.46,2)+ROUND(I125*2.4*3.46,2)+ROUND(I126*1.3*3.46,2)</f>
        <v>95.04</v>
      </c>
      <c r="K130" s="21" t="n">
        <f aca="false">ROUND(I130*J130,2)</f>
        <v>34.02</v>
      </c>
    </row>
    <row r="131" customFormat="false" ht="18.75" hidden="false" customHeight="true" outlineLevel="0" collapsed="false">
      <c r="A131" s="22" t="s">
        <v>14</v>
      </c>
      <c r="B131" s="19" t="s">
        <v>591</v>
      </c>
      <c r="C131" s="18"/>
      <c r="D131" s="18"/>
      <c r="E131" s="18"/>
      <c r="F131" s="18"/>
      <c r="G131" s="16" t="s">
        <v>771</v>
      </c>
      <c r="H131" s="16"/>
      <c r="I131" s="20" t="str">
        <f aca="false">工程单价费税率汇总表!E8&amp;"%"</f>
        <v>7%</v>
      </c>
      <c r="J131" s="21" t="n">
        <f aca="false">K118+K129+K130</f>
        <v>1290.6</v>
      </c>
      <c r="K131" s="21" t="n">
        <f aca="false">ROUND(I131*J131,2)</f>
        <v>90.34</v>
      </c>
    </row>
    <row r="132" customFormat="false" ht="18.75" hidden="false" customHeight="true" outlineLevel="0" collapsed="false">
      <c r="A132" s="22" t="s">
        <v>16</v>
      </c>
      <c r="B132" s="19" t="s">
        <v>539</v>
      </c>
      <c r="C132" s="18"/>
      <c r="D132" s="18"/>
      <c r="E132" s="18"/>
      <c r="F132" s="18"/>
      <c r="G132" s="16" t="s">
        <v>771</v>
      </c>
      <c r="H132" s="16"/>
      <c r="I132" s="20"/>
      <c r="J132" s="20"/>
      <c r="K132" s="21" t="n">
        <f aca="false">SUM(K133:K135)</f>
        <v>846.15</v>
      </c>
    </row>
    <row r="133" customFormat="false" ht="18.75" hidden="false" customHeight="true" outlineLevel="0" collapsed="false">
      <c r="A133" s="22"/>
      <c r="B133" s="19" t="s">
        <v>522</v>
      </c>
      <c r="C133" s="18"/>
      <c r="D133" s="18"/>
      <c r="E133" s="18"/>
      <c r="F133" s="18"/>
      <c r="G133" s="16" t="s">
        <v>772</v>
      </c>
      <c r="H133" s="16"/>
      <c r="I133" s="20" t="n">
        <f aca="false">I120</f>
        <v>5</v>
      </c>
      <c r="J133" s="21" t="n">
        <v>4</v>
      </c>
      <c r="K133" s="21" t="n">
        <f aca="false">ROUND(I133*J133,2)</f>
        <v>20</v>
      </c>
    </row>
    <row r="134" customFormat="false" ht="18.75" hidden="false" customHeight="true" outlineLevel="0" collapsed="false">
      <c r="A134" s="22"/>
      <c r="B134" s="19" t="s">
        <v>783</v>
      </c>
      <c r="C134" s="18"/>
      <c r="D134" s="18"/>
      <c r="E134" s="18"/>
      <c r="F134" s="18"/>
      <c r="G134" s="16" t="s">
        <v>772</v>
      </c>
      <c r="H134" s="16"/>
      <c r="I134" s="20" t="n">
        <f aca="false">I124*1.3+I125*2.4+I126*1.3</f>
        <v>22.467</v>
      </c>
      <c r="J134" s="21" t="n">
        <v>4</v>
      </c>
      <c r="K134" s="21" t="n">
        <f aca="false">ROUND(I134*J134,2)</f>
        <v>89.87</v>
      </c>
    </row>
    <row r="135" customFormat="false" ht="18.75" hidden="false" customHeight="true" outlineLevel="0" collapsed="false">
      <c r="A135" s="22"/>
      <c r="B135" s="19" t="s">
        <v>678</v>
      </c>
      <c r="C135" s="18" t="s">
        <v>679</v>
      </c>
      <c r="D135" s="18"/>
      <c r="E135" s="18"/>
      <c r="F135" s="18"/>
      <c r="G135" s="22" t="s">
        <v>671</v>
      </c>
      <c r="H135" s="22"/>
      <c r="I135" s="20" t="n">
        <f aca="false">I124*9.8+I125*8.4+I126*10.2</f>
        <v>166.958</v>
      </c>
      <c r="J135" s="21" t="n">
        <v>4.41</v>
      </c>
      <c r="K135" s="21" t="n">
        <f aca="false">ROUND(I135*J135,2)</f>
        <v>736.28</v>
      </c>
    </row>
    <row r="136" customFormat="false" ht="18.75" hidden="false" customHeight="true" outlineLevel="0" collapsed="false">
      <c r="A136" s="22" t="s">
        <v>18</v>
      </c>
      <c r="B136" s="19" t="s">
        <v>540</v>
      </c>
      <c r="C136" s="18"/>
      <c r="D136" s="18"/>
      <c r="E136" s="18"/>
      <c r="F136" s="18"/>
      <c r="G136" s="16" t="s">
        <v>771</v>
      </c>
      <c r="H136" s="16"/>
      <c r="I136" s="20" t="str">
        <f aca="false">0&amp;"%"</f>
        <v>0%</v>
      </c>
      <c r="J136" s="21" t="n">
        <f aca="false">K118+K129+K130+K131+K132</f>
        <v>2227.09</v>
      </c>
      <c r="K136" s="21" t="n">
        <f aca="false">ROUND(I136*J136,2)</f>
        <v>0</v>
      </c>
    </row>
    <row r="137" customFormat="false" ht="18.75" hidden="false" customHeight="true" outlineLevel="0" collapsed="false">
      <c r="A137" s="22" t="s">
        <v>596</v>
      </c>
      <c r="B137" s="19" t="s">
        <v>541</v>
      </c>
      <c r="C137" s="18"/>
      <c r="D137" s="18"/>
      <c r="E137" s="18"/>
      <c r="F137" s="18"/>
      <c r="G137" s="16" t="s">
        <v>771</v>
      </c>
      <c r="H137" s="16"/>
      <c r="I137" s="20" t="str">
        <f aca="false">工程单价费税率汇总表!F8&amp;"%"</f>
        <v>10%</v>
      </c>
      <c r="J137" s="21" t="n">
        <f aca="false">K118+K129+K130+K131+K132+K136</f>
        <v>2227.09</v>
      </c>
      <c r="K137" s="21" t="n">
        <f aca="false">ROUND(I137*J137,2)</f>
        <v>222.71</v>
      </c>
    </row>
    <row r="138" customFormat="false" ht="18.75" hidden="false" customHeight="true" outlineLevel="0" collapsed="false">
      <c r="A138" s="22"/>
      <c r="B138" s="19" t="s">
        <v>20</v>
      </c>
      <c r="C138" s="18"/>
      <c r="D138" s="18"/>
      <c r="E138" s="18"/>
      <c r="F138" s="18"/>
      <c r="G138" s="16" t="s">
        <v>771</v>
      </c>
      <c r="H138" s="16"/>
      <c r="I138" s="20"/>
      <c r="J138" s="20"/>
      <c r="K138" s="21" t="n">
        <f aca="false">K118+K129+K130+K131+K132+K136+K137</f>
        <v>2449.8</v>
      </c>
    </row>
    <row r="139" customFormat="false" ht="18.75" hidden="false" customHeight="true" outlineLevel="0" collapsed="false">
      <c r="A139" s="22"/>
      <c r="B139" s="19" t="s">
        <v>778</v>
      </c>
      <c r="C139" s="18"/>
      <c r="D139" s="18"/>
      <c r="E139" s="18"/>
      <c r="F139" s="18"/>
      <c r="G139" s="16" t="s">
        <v>771</v>
      </c>
      <c r="H139" s="16"/>
      <c r="I139" s="20"/>
      <c r="J139" s="20"/>
      <c r="K139" s="21" t="n">
        <f aca="false">ROUND(K138/100,2)</f>
        <v>24.5</v>
      </c>
    </row>
    <row r="140" customFormat="false" ht="18.75" hidden="false" customHeight="true" outlineLevel="0" collapsed="false">
      <c r="A140" s="22"/>
      <c r="B140" s="18"/>
      <c r="C140" s="18"/>
      <c r="D140" s="18"/>
      <c r="E140" s="18"/>
      <c r="F140" s="18"/>
      <c r="G140" s="22"/>
      <c r="H140" s="22"/>
      <c r="I140" s="20"/>
      <c r="J140" s="20"/>
      <c r="K140" s="20"/>
    </row>
    <row r="141" customFormat="false" ht="18.75" hidden="false" customHeight="true" outlineLevel="0" collapsed="false">
      <c r="A141" s="22"/>
      <c r="B141" s="18"/>
      <c r="C141" s="18"/>
      <c r="D141" s="18"/>
      <c r="E141" s="18"/>
      <c r="F141" s="18"/>
      <c r="G141" s="22"/>
      <c r="H141" s="22"/>
      <c r="I141" s="20"/>
      <c r="J141" s="20"/>
      <c r="K141" s="20"/>
    </row>
    <row r="142" customFormat="false" ht="18.75" hidden="false" customHeight="true" outlineLevel="0" collapsed="false">
      <c r="A142" s="22"/>
      <c r="B142" s="18"/>
      <c r="C142" s="18"/>
      <c r="D142" s="18"/>
      <c r="E142" s="18"/>
      <c r="F142" s="18"/>
      <c r="G142" s="22"/>
      <c r="H142" s="22"/>
      <c r="I142" s="20"/>
      <c r="J142" s="20"/>
      <c r="K142" s="20"/>
    </row>
    <row r="143" customFormat="false" ht="18.75" hidden="false" customHeight="true" outlineLevel="0" collapsed="false">
      <c r="A143" s="22"/>
      <c r="B143" s="18"/>
      <c r="C143" s="18"/>
      <c r="D143" s="18"/>
      <c r="E143" s="18"/>
      <c r="F143" s="18"/>
      <c r="G143" s="22"/>
      <c r="H143" s="22"/>
      <c r="I143" s="20"/>
      <c r="J143" s="20"/>
      <c r="K143" s="20"/>
    </row>
    <row r="144" customFormat="false" ht="18.75" hidden="false" customHeight="true" outlineLevel="0" collapsed="false">
      <c r="A144" s="22"/>
      <c r="B144" s="18"/>
      <c r="C144" s="18"/>
      <c r="D144" s="18"/>
      <c r="E144" s="18"/>
      <c r="F144" s="18"/>
      <c r="G144" s="22"/>
      <c r="H144" s="22"/>
      <c r="I144" s="20"/>
      <c r="J144" s="20"/>
      <c r="K144" s="20"/>
    </row>
    <row r="145" customFormat="false" ht="18.75" hidden="false" customHeight="true" outlineLevel="0" collapsed="false">
      <c r="A145" s="22"/>
      <c r="B145" s="18"/>
      <c r="C145" s="18"/>
      <c r="D145" s="18"/>
      <c r="E145" s="18"/>
      <c r="F145" s="18"/>
      <c r="G145" s="22"/>
      <c r="H145" s="22"/>
      <c r="I145" s="20"/>
      <c r="J145" s="20"/>
      <c r="K145" s="20"/>
    </row>
    <row r="146" customFormat="false" ht="18.75" hidden="false" customHeight="true" outlineLevel="0" collapsed="false">
      <c r="A146" s="22"/>
      <c r="B146" s="18"/>
      <c r="C146" s="18"/>
      <c r="D146" s="18"/>
      <c r="E146" s="18"/>
      <c r="F146" s="18"/>
      <c r="G146" s="22"/>
      <c r="H146" s="22"/>
      <c r="I146" s="20"/>
      <c r="J146" s="20"/>
      <c r="K146" s="20"/>
    </row>
    <row r="147" customFormat="false" ht="18.75" hidden="false" customHeight="true" outlineLevel="0" collapsed="false">
      <c r="A147" s="22"/>
      <c r="B147" s="18"/>
      <c r="C147" s="18"/>
      <c r="D147" s="18"/>
      <c r="E147" s="18"/>
      <c r="F147" s="18"/>
      <c r="G147" s="22"/>
      <c r="H147" s="22"/>
      <c r="I147" s="20"/>
      <c r="J147" s="20"/>
      <c r="K147" s="20"/>
    </row>
    <row r="148" customFormat="false" ht="18.75" hidden="false" customHeight="true" outlineLevel="0" collapsed="false">
      <c r="A148" s="22"/>
      <c r="B148" s="18"/>
      <c r="C148" s="18"/>
      <c r="D148" s="18"/>
      <c r="E148" s="18"/>
      <c r="F148" s="18"/>
      <c r="G148" s="22"/>
      <c r="H148" s="22"/>
      <c r="I148" s="20"/>
      <c r="J148" s="20"/>
      <c r="K148" s="20"/>
    </row>
    <row r="149" customFormat="false" ht="7.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26.25" hidden="false" customHeight="true" outlineLevel="0" collapsed="false">
      <c r="A150" s="12" t="s">
        <v>761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</row>
    <row r="151" customFormat="false" ht="18.75" hidden="false" customHeight="true" outlineLevel="0" collapsed="false">
      <c r="A151" s="35" t="s">
        <v>788</v>
      </c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  <row r="152" customFormat="false" ht="18.75" hidden="false" customHeight="true" outlineLevel="0" collapsed="false">
      <c r="A152" s="13" t="s">
        <v>763</v>
      </c>
      <c r="B152" s="11" t="s">
        <v>16</v>
      </c>
      <c r="C152" s="11"/>
      <c r="D152" s="11"/>
      <c r="E152" s="11"/>
      <c r="F152" s="11"/>
      <c r="G152" s="11"/>
      <c r="H152" s="23" t="s">
        <v>764</v>
      </c>
      <c r="I152" s="23"/>
      <c r="J152" s="23"/>
      <c r="K152" s="23"/>
    </row>
    <row r="153" customFormat="false" ht="27.75" hidden="false" customHeight="true" outlineLevel="0" collapsed="false">
      <c r="A153" s="34" t="s">
        <v>765</v>
      </c>
      <c r="B153" s="19" t="s">
        <v>789</v>
      </c>
      <c r="C153" s="19"/>
      <c r="D153" s="19"/>
      <c r="E153" s="19"/>
      <c r="F153" s="19"/>
      <c r="G153" s="19"/>
      <c r="H153" s="19"/>
      <c r="I153" s="19"/>
      <c r="J153" s="19"/>
      <c r="K153" s="19"/>
    </row>
    <row r="154" customFormat="false" ht="18.75" hidden="false" customHeight="true" outlineLevel="0" collapsed="false">
      <c r="A154" s="16" t="s">
        <v>5</v>
      </c>
      <c r="B154" s="16" t="s">
        <v>519</v>
      </c>
      <c r="C154" s="16" t="s">
        <v>520</v>
      </c>
      <c r="D154" s="16"/>
      <c r="E154" s="16"/>
      <c r="F154" s="16"/>
      <c r="G154" s="16" t="s">
        <v>521</v>
      </c>
      <c r="H154" s="16"/>
      <c r="I154" s="16" t="s">
        <v>767</v>
      </c>
      <c r="J154" s="16" t="s">
        <v>768</v>
      </c>
      <c r="K154" s="16" t="s">
        <v>769</v>
      </c>
    </row>
    <row r="155" customFormat="false" ht="18.75" hidden="false" customHeight="true" outlineLevel="0" collapsed="false">
      <c r="A155" s="22" t="s">
        <v>8</v>
      </c>
      <c r="B155" s="19" t="s">
        <v>770</v>
      </c>
      <c r="C155" s="18"/>
      <c r="D155" s="18"/>
      <c r="E155" s="18"/>
      <c r="F155" s="18"/>
      <c r="G155" s="16" t="s">
        <v>771</v>
      </c>
      <c r="H155" s="16"/>
      <c r="I155" s="20"/>
      <c r="J155" s="20"/>
      <c r="K155" s="21" t="n">
        <f aca="false">K156+K158+K160+K164+K165</f>
        <v>2138.35</v>
      </c>
    </row>
    <row r="156" customFormat="false" ht="18.75" hidden="false" customHeight="true" outlineLevel="0" collapsed="false">
      <c r="A156" s="22" t="s">
        <v>31</v>
      </c>
      <c r="B156" s="19" t="s">
        <v>531</v>
      </c>
      <c r="C156" s="18"/>
      <c r="D156" s="18"/>
      <c r="E156" s="18"/>
      <c r="F156" s="18"/>
      <c r="G156" s="16" t="s">
        <v>771</v>
      </c>
      <c r="H156" s="16"/>
      <c r="I156" s="20"/>
      <c r="J156" s="20"/>
      <c r="K156" s="21" t="n">
        <f aca="false">SUM(K157:K157)</f>
        <v>55.36</v>
      </c>
    </row>
    <row r="157" customFormat="false" ht="18.75" hidden="false" customHeight="true" outlineLevel="0" collapsed="false">
      <c r="A157" s="22"/>
      <c r="B157" s="19" t="s">
        <v>522</v>
      </c>
      <c r="C157" s="18"/>
      <c r="D157" s="18"/>
      <c r="E157" s="18"/>
      <c r="F157" s="18"/>
      <c r="G157" s="16" t="s">
        <v>772</v>
      </c>
      <c r="H157" s="16"/>
      <c r="I157" s="20" t="n">
        <v>16</v>
      </c>
      <c r="J157" s="21" t="n">
        <v>3.46</v>
      </c>
      <c r="K157" s="21" t="n">
        <f aca="false">ROUND(I157*J157,2)</f>
        <v>55.36</v>
      </c>
    </row>
    <row r="158" customFormat="false" ht="18.75" hidden="false" customHeight="true" outlineLevel="0" collapsed="false">
      <c r="A158" s="22" t="s">
        <v>101</v>
      </c>
      <c r="B158" s="19" t="s">
        <v>532</v>
      </c>
      <c r="C158" s="18"/>
      <c r="D158" s="18"/>
      <c r="E158" s="18"/>
      <c r="F158" s="18"/>
      <c r="G158" s="16" t="s">
        <v>771</v>
      </c>
      <c r="H158" s="16"/>
      <c r="I158" s="20"/>
      <c r="J158" s="20"/>
      <c r="K158" s="21" t="n">
        <f aca="false">SUM(K159:K159)</f>
        <v>38.29</v>
      </c>
    </row>
    <row r="159" customFormat="false" ht="18.75" hidden="false" customHeight="true" outlineLevel="0" collapsed="false">
      <c r="A159" s="22"/>
      <c r="B159" s="19" t="s">
        <v>773</v>
      </c>
      <c r="C159" s="18"/>
      <c r="D159" s="18"/>
      <c r="E159" s="18"/>
      <c r="F159" s="18"/>
      <c r="G159" s="22" t="s">
        <v>510</v>
      </c>
      <c r="H159" s="22"/>
      <c r="I159" s="20" t="n">
        <v>2</v>
      </c>
      <c r="J159" s="21" t="n">
        <f aca="false">K157+K161+K162+K163</f>
        <v>1914.54</v>
      </c>
      <c r="K159" s="21" t="n">
        <f aca="false">ROUND(I159*J159/100,2)</f>
        <v>38.29</v>
      </c>
    </row>
    <row r="160" customFormat="false" ht="18.75" hidden="false" customHeight="true" outlineLevel="0" collapsed="false">
      <c r="A160" s="22" t="s">
        <v>143</v>
      </c>
      <c r="B160" s="19" t="s">
        <v>774</v>
      </c>
      <c r="C160" s="18"/>
      <c r="D160" s="18"/>
      <c r="E160" s="18"/>
      <c r="F160" s="18"/>
      <c r="G160" s="16" t="s">
        <v>771</v>
      </c>
      <c r="H160" s="16"/>
      <c r="I160" s="20"/>
      <c r="J160" s="20"/>
      <c r="K160" s="21" t="n">
        <f aca="false">SUM(K161:K163)</f>
        <v>1859.18</v>
      </c>
    </row>
    <row r="161" customFormat="false" ht="18.75" hidden="false" customHeight="true" outlineLevel="0" collapsed="false">
      <c r="A161" s="22"/>
      <c r="B161" s="19" t="s">
        <v>711</v>
      </c>
      <c r="C161" s="19" t="s">
        <v>712</v>
      </c>
      <c r="D161" s="19"/>
      <c r="E161" s="19"/>
      <c r="F161" s="19"/>
      <c r="G161" s="16" t="s">
        <v>782</v>
      </c>
      <c r="H161" s="16"/>
      <c r="I161" s="20" t="n">
        <v>2.74</v>
      </c>
      <c r="J161" s="21" t="n">
        <f aca="false">施工机械台时费汇总表!O8</f>
        <v>111.26</v>
      </c>
      <c r="K161" s="21" t="n">
        <f aca="false">ROUND(I161*J161,2)</f>
        <v>304.85</v>
      </c>
    </row>
    <row r="162" customFormat="false" ht="18.75" hidden="false" customHeight="true" outlineLevel="0" collapsed="false">
      <c r="A162" s="22"/>
      <c r="B162" s="19" t="s">
        <v>715</v>
      </c>
      <c r="C162" s="19" t="s">
        <v>717</v>
      </c>
      <c r="D162" s="19"/>
      <c r="E162" s="19"/>
      <c r="F162" s="19"/>
      <c r="G162" s="16" t="s">
        <v>782</v>
      </c>
      <c r="H162" s="16"/>
      <c r="I162" s="20" t="n">
        <v>1.37</v>
      </c>
      <c r="J162" s="21" t="n">
        <f aca="false">施工机械台时费汇总表!O11</f>
        <v>96.58</v>
      </c>
      <c r="K162" s="21" t="n">
        <f aca="false">ROUND(I162*J162,2)</f>
        <v>132.31</v>
      </c>
    </row>
    <row r="163" customFormat="false" ht="18.75" hidden="false" customHeight="true" outlineLevel="0" collapsed="false">
      <c r="A163" s="22"/>
      <c r="B163" s="19" t="s">
        <v>739</v>
      </c>
      <c r="C163" s="19" t="s">
        <v>740</v>
      </c>
      <c r="D163" s="19"/>
      <c r="E163" s="19"/>
      <c r="F163" s="19"/>
      <c r="G163" s="16" t="s">
        <v>782</v>
      </c>
      <c r="H163" s="16"/>
      <c r="I163" s="20" t="n">
        <v>21.24</v>
      </c>
      <c r="J163" s="21" t="n">
        <f aca="false">施工机械台时费汇总表!O31</f>
        <v>66.95</v>
      </c>
      <c r="K163" s="21" t="n">
        <f aca="false">ROUND(I163*J163,2)</f>
        <v>1422.02</v>
      </c>
    </row>
    <row r="164" customFormat="false" ht="18.75" hidden="false" customHeight="true" outlineLevel="0" collapsed="false">
      <c r="A164" s="22" t="s">
        <v>126</v>
      </c>
      <c r="B164" s="19" t="s">
        <v>775</v>
      </c>
      <c r="C164" s="18"/>
      <c r="D164" s="18"/>
      <c r="E164" s="18"/>
      <c r="F164" s="18"/>
      <c r="G164" s="16" t="s">
        <v>771</v>
      </c>
      <c r="H164" s="16"/>
      <c r="I164" s="20" t="str">
        <f aca="false">3.5&amp;"%"</f>
        <v>3.5%</v>
      </c>
      <c r="J164" s="21" t="n">
        <f aca="false">K156+K158+K160</f>
        <v>1952.83</v>
      </c>
      <c r="K164" s="21" t="n">
        <f aca="false">ROUND(I164*J164,2)</f>
        <v>68.35</v>
      </c>
    </row>
    <row r="165" customFormat="false" ht="18.75" hidden="false" customHeight="true" outlineLevel="0" collapsed="false">
      <c r="A165" s="22" t="s">
        <v>235</v>
      </c>
      <c r="B165" s="19" t="s">
        <v>776</v>
      </c>
      <c r="C165" s="18"/>
      <c r="D165" s="18"/>
      <c r="E165" s="18"/>
      <c r="F165" s="18"/>
      <c r="G165" s="16" t="s">
        <v>771</v>
      </c>
      <c r="H165" s="16"/>
      <c r="I165" s="20" t="str">
        <f aca="false">6&amp;"%"</f>
        <v>6%</v>
      </c>
      <c r="J165" s="21" t="n">
        <f aca="false">K156+K158+K160</f>
        <v>1952.83</v>
      </c>
      <c r="K165" s="21" t="n">
        <f aca="false">ROUND(I165*J165,2)</f>
        <v>117.17</v>
      </c>
    </row>
    <row r="166" customFormat="false" ht="18.75" hidden="false" customHeight="true" outlineLevel="0" collapsed="false">
      <c r="A166" s="22" t="s">
        <v>10</v>
      </c>
      <c r="B166" s="19" t="s">
        <v>590</v>
      </c>
      <c r="C166" s="18"/>
      <c r="D166" s="18"/>
      <c r="E166" s="18"/>
      <c r="F166" s="18"/>
      <c r="G166" s="16" t="s">
        <v>771</v>
      </c>
      <c r="H166" s="16"/>
      <c r="I166" s="20" t="str">
        <f aca="false">工程单价费税率汇总表!D9&amp;"%"</f>
        <v>5.7%</v>
      </c>
      <c r="J166" s="21" t="n">
        <f aca="false">K155</f>
        <v>2138.35</v>
      </c>
      <c r="K166" s="21" t="n">
        <f aca="false">ROUND(I166*J166,2)</f>
        <v>121.89</v>
      </c>
    </row>
    <row r="167" customFormat="false" ht="18.75" hidden="false" customHeight="true" outlineLevel="0" collapsed="false">
      <c r="A167" s="22" t="s">
        <v>12</v>
      </c>
      <c r="B167" s="19" t="s">
        <v>777</v>
      </c>
      <c r="C167" s="18"/>
      <c r="D167" s="18"/>
      <c r="E167" s="18"/>
      <c r="F167" s="18"/>
      <c r="G167" s="16" t="s">
        <v>771</v>
      </c>
      <c r="H167" s="16"/>
      <c r="I167" s="20" t="str">
        <f aca="false">35.8&amp;"%"</f>
        <v>35.8%</v>
      </c>
      <c r="J167" s="21" t="n">
        <f aca="false">K156+ROUND(I161*2.7*3.46,2)+ROUND(I162*2.4*3.46,2)+ROUND(I163*1.3*3.46,2)</f>
        <v>187.88</v>
      </c>
      <c r="K167" s="21" t="n">
        <f aca="false">ROUND(I167*J167,2)</f>
        <v>67.26</v>
      </c>
    </row>
    <row r="168" customFormat="false" ht="18.75" hidden="false" customHeight="true" outlineLevel="0" collapsed="false">
      <c r="A168" s="22" t="s">
        <v>14</v>
      </c>
      <c r="B168" s="19" t="s">
        <v>591</v>
      </c>
      <c r="C168" s="18"/>
      <c r="D168" s="18"/>
      <c r="E168" s="18"/>
      <c r="F168" s="18"/>
      <c r="G168" s="16" t="s">
        <v>771</v>
      </c>
      <c r="H168" s="16"/>
      <c r="I168" s="20" t="str">
        <f aca="false">工程单价费税率汇总表!E9&amp;"%"</f>
        <v>7%</v>
      </c>
      <c r="J168" s="21" t="n">
        <f aca="false">K155+K166+K167</f>
        <v>2327.5</v>
      </c>
      <c r="K168" s="21" t="n">
        <f aca="false">ROUND(I168*J168,2)</f>
        <v>162.93</v>
      </c>
    </row>
    <row r="169" customFormat="false" ht="18.75" hidden="false" customHeight="true" outlineLevel="0" collapsed="false">
      <c r="A169" s="22" t="s">
        <v>16</v>
      </c>
      <c r="B169" s="19" t="s">
        <v>539</v>
      </c>
      <c r="C169" s="18"/>
      <c r="D169" s="18"/>
      <c r="E169" s="18"/>
      <c r="F169" s="18"/>
      <c r="G169" s="16" t="s">
        <v>771</v>
      </c>
      <c r="H169" s="16"/>
      <c r="I169" s="20"/>
      <c r="J169" s="20"/>
      <c r="K169" s="21" t="n">
        <f aca="false">SUM(K170:K172)</f>
        <v>1428.78</v>
      </c>
    </row>
    <row r="170" customFormat="false" ht="18.75" hidden="false" customHeight="true" outlineLevel="0" collapsed="false">
      <c r="A170" s="22"/>
      <c r="B170" s="19" t="s">
        <v>522</v>
      </c>
      <c r="C170" s="18"/>
      <c r="D170" s="18"/>
      <c r="E170" s="18"/>
      <c r="F170" s="18"/>
      <c r="G170" s="16" t="s">
        <v>772</v>
      </c>
      <c r="H170" s="16"/>
      <c r="I170" s="20" t="n">
        <f aca="false">I157</f>
        <v>16</v>
      </c>
      <c r="J170" s="21" t="n">
        <v>4</v>
      </c>
      <c r="K170" s="21" t="n">
        <f aca="false">ROUND(I170*J170,2)</f>
        <v>64</v>
      </c>
    </row>
    <row r="171" customFormat="false" ht="18.75" hidden="false" customHeight="true" outlineLevel="0" collapsed="false">
      <c r="A171" s="22"/>
      <c r="B171" s="19" t="s">
        <v>783</v>
      </c>
      <c r="C171" s="18"/>
      <c r="D171" s="18"/>
      <c r="E171" s="18"/>
      <c r="F171" s="18"/>
      <c r="G171" s="16" t="s">
        <v>772</v>
      </c>
      <c r="H171" s="16"/>
      <c r="I171" s="20" t="n">
        <f aca="false">I161*2.7+I162*2.4+I163*1.3</f>
        <v>38.298</v>
      </c>
      <c r="J171" s="21" t="n">
        <v>4</v>
      </c>
      <c r="K171" s="21" t="n">
        <f aca="false">ROUND(I171*J171,2)</f>
        <v>153.19</v>
      </c>
    </row>
    <row r="172" customFormat="false" ht="18.75" hidden="false" customHeight="true" outlineLevel="0" collapsed="false">
      <c r="A172" s="22"/>
      <c r="B172" s="19" t="s">
        <v>678</v>
      </c>
      <c r="C172" s="18" t="s">
        <v>679</v>
      </c>
      <c r="D172" s="18"/>
      <c r="E172" s="18"/>
      <c r="F172" s="18"/>
      <c r="G172" s="22" t="s">
        <v>671</v>
      </c>
      <c r="H172" s="22"/>
      <c r="I172" s="20" t="n">
        <f aca="false">I161*14.9+I162*12.6+I163*10.2</f>
        <v>274.736</v>
      </c>
      <c r="J172" s="21" t="n">
        <v>4.41</v>
      </c>
      <c r="K172" s="21" t="n">
        <f aca="false">ROUND(I172*J172,2)</f>
        <v>1211.59</v>
      </c>
    </row>
    <row r="173" customFormat="false" ht="18.75" hidden="false" customHeight="true" outlineLevel="0" collapsed="false">
      <c r="A173" s="22" t="s">
        <v>18</v>
      </c>
      <c r="B173" s="19" t="s">
        <v>540</v>
      </c>
      <c r="C173" s="18"/>
      <c r="D173" s="18"/>
      <c r="E173" s="18"/>
      <c r="F173" s="18"/>
      <c r="G173" s="16" t="s">
        <v>771</v>
      </c>
      <c r="H173" s="16"/>
      <c r="I173" s="20" t="str">
        <f aca="false">0&amp;"%"</f>
        <v>0%</v>
      </c>
      <c r="J173" s="21" t="n">
        <f aca="false">K155+K166+K167+K168+K169</f>
        <v>3919.21</v>
      </c>
      <c r="K173" s="21" t="n">
        <f aca="false">ROUND(I173*J173,2)</f>
        <v>0</v>
      </c>
    </row>
    <row r="174" customFormat="false" ht="18.75" hidden="false" customHeight="true" outlineLevel="0" collapsed="false">
      <c r="A174" s="22" t="s">
        <v>596</v>
      </c>
      <c r="B174" s="19" t="s">
        <v>541</v>
      </c>
      <c r="C174" s="18"/>
      <c r="D174" s="18"/>
      <c r="E174" s="18"/>
      <c r="F174" s="18"/>
      <c r="G174" s="16" t="s">
        <v>771</v>
      </c>
      <c r="H174" s="16"/>
      <c r="I174" s="20" t="str">
        <f aca="false">工程单价费税率汇总表!F9&amp;"%"</f>
        <v>10%</v>
      </c>
      <c r="J174" s="21" t="n">
        <f aca="false">K155+K166+K167+K168+K169+K173</f>
        <v>3919.21</v>
      </c>
      <c r="K174" s="21" t="n">
        <f aca="false">ROUND(I174*J174,2)</f>
        <v>391.92</v>
      </c>
    </row>
    <row r="175" customFormat="false" ht="18.75" hidden="false" customHeight="true" outlineLevel="0" collapsed="false">
      <c r="A175" s="22"/>
      <c r="B175" s="19" t="s">
        <v>20</v>
      </c>
      <c r="C175" s="18"/>
      <c r="D175" s="18"/>
      <c r="E175" s="18"/>
      <c r="F175" s="18"/>
      <c r="G175" s="16" t="s">
        <v>771</v>
      </c>
      <c r="H175" s="16"/>
      <c r="I175" s="20"/>
      <c r="J175" s="20"/>
      <c r="K175" s="21" t="n">
        <f aca="false">K155+K166+K167+K168+K169+K173+K174</f>
        <v>4311.13</v>
      </c>
    </row>
    <row r="176" customFormat="false" ht="18.75" hidden="false" customHeight="true" outlineLevel="0" collapsed="false">
      <c r="A176" s="22"/>
      <c r="B176" s="19" t="s">
        <v>778</v>
      </c>
      <c r="C176" s="18"/>
      <c r="D176" s="18"/>
      <c r="E176" s="18"/>
      <c r="F176" s="18"/>
      <c r="G176" s="16" t="s">
        <v>771</v>
      </c>
      <c r="H176" s="16"/>
      <c r="I176" s="20"/>
      <c r="J176" s="20"/>
      <c r="K176" s="21" t="n">
        <f aca="false">ROUND(K175/100,2)</f>
        <v>43.11</v>
      </c>
    </row>
    <row r="177" customFormat="false" ht="18.75" hidden="false" customHeight="true" outlineLevel="0" collapsed="false">
      <c r="A177" s="22"/>
      <c r="B177" s="18"/>
      <c r="C177" s="18"/>
      <c r="D177" s="18"/>
      <c r="E177" s="18"/>
      <c r="F177" s="18"/>
      <c r="G177" s="22"/>
      <c r="H177" s="22"/>
      <c r="I177" s="20"/>
      <c r="J177" s="20"/>
      <c r="K177" s="20"/>
    </row>
    <row r="178" customFormat="false" ht="18.75" hidden="false" customHeight="true" outlineLevel="0" collapsed="false">
      <c r="A178" s="22"/>
      <c r="B178" s="18"/>
      <c r="C178" s="18"/>
      <c r="D178" s="18"/>
      <c r="E178" s="18"/>
      <c r="F178" s="18"/>
      <c r="G178" s="22"/>
      <c r="H178" s="22"/>
      <c r="I178" s="20"/>
      <c r="J178" s="20"/>
      <c r="K178" s="20"/>
    </row>
    <row r="179" customFormat="false" ht="18.75" hidden="false" customHeight="true" outlineLevel="0" collapsed="false">
      <c r="A179" s="22"/>
      <c r="B179" s="18"/>
      <c r="C179" s="18"/>
      <c r="D179" s="18"/>
      <c r="E179" s="18"/>
      <c r="F179" s="18"/>
      <c r="G179" s="22"/>
      <c r="H179" s="22"/>
      <c r="I179" s="20"/>
      <c r="J179" s="20"/>
      <c r="K179" s="20"/>
    </row>
    <row r="180" customFormat="false" ht="18.75" hidden="false" customHeight="true" outlineLevel="0" collapsed="false">
      <c r="A180" s="22"/>
      <c r="B180" s="18"/>
      <c r="C180" s="18"/>
      <c r="D180" s="18"/>
      <c r="E180" s="18"/>
      <c r="F180" s="18"/>
      <c r="G180" s="22"/>
      <c r="H180" s="22"/>
      <c r="I180" s="20"/>
      <c r="J180" s="20"/>
      <c r="K180" s="20"/>
    </row>
    <row r="181" customFormat="false" ht="18.75" hidden="false" customHeight="true" outlineLevel="0" collapsed="false">
      <c r="A181" s="22"/>
      <c r="B181" s="18"/>
      <c r="C181" s="18"/>
      <c r="D181" s="18"/>
      <c r="E181" s="18"/>
      <c r="F181" s="18"/>
      <c r="G181" s="22"/>
      <c r="H181" s="22"/>
      <c r="I181" s="20"/>
      <c r="J181" s="20"/>
      <c r="K181" s="20"/>
    </row>
    <row r="182" customFormat="false" ht="18.75" hidden="false" customHeight="true" outlineLevel="0" collapsed="false">
      <c r="A182" s="22"/>
      <c r="B182" s="18"/>
      <c r="C182" s="18"/>
      <c r="D182" s="18"/>
      <c r="E182" s="18"/>
      <c r="F182" s="18"/>
      <c r="G182" s="22"/>
      <c r="H182" s="22"/>
      <c r="I182" s="20"/>
      <c r="J182" s="20"/>
      <c r="K182" s="20"/>
    </row>
    <row r="183" customFormat="false" ht="18.75" hidden="false" customHeight="true" outlineLevel="0" collapsed="false">
      <c r="A183" s="22"/>
      <c r="B183" s="18"/>
      <c r="C183" s="18"/>
      <c r="D183" s="18"/>
      <c r="E183" s="18"/>
      <c r="F183" s="18"/>
      <c r="G183" s="22"/>
      <c r="H183" s="22"/>
      <c r="I183" s="20"/>
      <c r="J183" s="20"/>
      <c r="K183" s="20"/>
    </row>
    <row r="184" customFormat="false" ht="18.75" hidden="false" customHeight="true" outlineLevel="0" collapsed="false">
      <c r="A184" s="22"/>
      <c r="B184" s="18"/>
      <c r="C184" s="18"/>
      <c r="D184" s="18"/>
      <c r="E184" s="18"/>
      <c r="F184" s="18"/>
      <c r="G184" s="22"/>
      <c r="H184" s="22"/>
      <c r="I184" s="20"/>
      <c r="J184" s="20"/>
      <c r="K184" s="20"/>
    </row>
    <row r="185" customFormat="false" ht="18.75" hidden="false" customHeight="true" outlineLevel="0" collapsed="false">
      <c r="A185" s="22"/>
      <c r="B185" s="18"/>
      <c r="C185" s="18"/>
      <c r="D185" s="18"/>
      <c r="E185" s="18"/>
      <c r="F185" s="18"/>
      <c r="G185" s="22"/>
      <c r="H185" s="22"/>
      <c r="I185" s="20"/>
      <c r="J185" s="20"/>
      <c r="K185" s="20"/>
    </row>
    <row r="186" customFormat="false" ht="7.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26.25" hidden="false" customHeight="true" outlineLevel="0" collapsed="false">
      <c r="A187" s="12" t="s">
        <v>761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</row>
    <row r="188" customFormat="false" ht="18.75" hidden="false" customHeight="true" outlineLevel="0" collapsed="false">
      <c r="A188" s="33" t="s">
        <v>790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</row>
    <row r="189" customFormat="false" ht="18.75" hidden="false" customHeight="true" outlineLevel="0" collapsed="false">
      <c r="A189" s="13" t="s">
        <v>763</v>
      </c>
      <c r="B189" s="11" t="s">
        <v>18</v>
      </c>
      <c r="C189" s="11"/>
      <c r="D189" s="11"/>
      <c r="E189" s="11"/>
      <c r="F189" s="11"/>
      <c r="G189" s="11"/>
      <c r="H189" s="23" t="s">
        <v>764</v>
      </c>
      <c r="I189" s="23"/>
      <c r="J189" s="23"/>
      <c r="K189" s="23"/>
    </row>
    <row r="190" customFormat="false" ht="53.25" hidden="false" customHeight="true" outlineLevel="0" collapsed="false">
      <c r="A190" s="34" t="s">
        <v>765</v>
      </c>
      <c r="B190" s="19" t="s">
        <v>791</v>
      </c>
      <c r="C190" s="19"/>
      <c r="D190" s="19"/>
      <c r="E190" s="19"/>
      <c r="F190" s="19"/>
      <c r="G190" s="19"/>
      <c r="H190" s="19"/>
      <c r="I190" s="19"/>
      <c r="J190" s="19"/>
      <c r="K190" s="19"/>
    </row>
    <row r="191" customFormat="false" ht="18.75" hidden="false" customHeight="true" outlineLevel="0" collapsed="false">
      <c r="A191" s="16" t="s">
        <v>5</v>
      </c>
      <c r="B191" s="16" t="s">
        <v>519</v>
      </c>
      <c r="C191" s="16" t="s">
        <v>520</v>
      </c>
      <c r="D191" s="16"/>
      <c r="E191" s="16"/>
      <c r="F191" s="16"/>
      <c r="G191" s="16" t="s">
        <v>521</v>
      </c>
      <c r="H191" s="16"/>
      <c r="I191" s="16" t="s">
        <v>767</v>
      </c>
      <c r="J191" s="16" t="s">
        <v>768</v>
      </c>
      <c r="K191" s="16" t="s">
        <v>769</v>
      </c>
    </row>
    <row r="192" customFormat="false" ht="18.75" hidden="false" customHeight="true" outlineLevel="0" collapsed="false">
      <c r="A192" s="22" t="s">
        <v>8</v>
      </c>
      <c r="B192" s="19" t="s">
        <v>770</v>
      </c>
      <c r="C192" s="18"/>
      <c r="D192" s="18"/>
      <c r="E192" s="18"/>
      <c r="F192" s="18"/>
      <c r="G192" s="16" t="s">
        <v>771</v>
      </c>
      <c r="H192" s="16"/>
      <c r="I192" s="20"/>
      <c r="J192" s="20"/>
      <c r="K192" s="21" t="n">
        <f aca="false">K193+K197+K203+K211+K212</f>
        <v>18076.43</v>
      </c>
    </row>
    <row r="193" customFormat="false" ht="18.75" hidden="false" customHeight="true" outlineLevel="0" collapsed="false">
      <c r="A193" s="22" t="s">
        <v>31</v>
      </c>
      <c r="B193" s="19" t="s">
        <v>531</v>
      </c>
      <c r="C193" s="18"/>
      <c r="D193" s="18"/>
      <c r="E193" s="18"/>
      <c r="F193" s="18"/>
      <c r="G193" s="16" t="s">
        <v>771</v>
      </c>
      <c r="H193" s="16"/>
      <c r="I193" s="20"/>
      <c r="J193" s="20"/>
      <c r="K193" s="21" t="n">
        <f aca="false">SUM(K194:K196)</f>
        <v>2602.34</v>
      </c>
    </row>
    <row r="194" customFormat="false" ht="18.75" hidden="false" customHeight="true" outlineLevel="0" collapsed="false">
      <c r="A194" s="22"/>
      <c r="B194" s="19" t="s">
        <v>522</v>
      </c>
      <c r="C194" s="18"/>
      <c r="D194" s="18"/>
      <c r="E194" s="18"/>
      <c r="F194" s="18"/>
      <c r="G194" s="16" t="s">
        <v>772</v>
      </c>
      <c r="H194" s="16"/>
      <c r="I194" s="20" t="n">
        <v>439</v>
      </c>
      <c r="J194" s="21" t="n">
        <v>3.46</v>
      </c>
      <c r="K194" s="21" t="n">
        <f aca="false">ROUND(I194*J194,2)</f>
        <v>1518.94</v>
      </c>
    </row>
    <row r="195" customFormat="false" ht="18.75" hidden="false" customHeight="true" outlineLevel="0" collapsed="false">
      <c r="A195" s="22"/>
      <c r="B195" s="19" t="s">
        <v>522</v>
      </c>
      <c r="C195" s="18"/>
      <c r="D195" s="18"/>
      <c r="E195" s="18"/>
      <c r="F195" s="18"/>
      <c r="G195" s="16" t="s">
        <v>772</v>
      </c>
      <c r="H195" s="16"/>
      <c r="I195" s="20" t="n">
        <f aca="false">242*1.03</f>
        <v>249.26</v>
      </c>
      <c r="J195" s="21" t="n">
        <v>3.46</v>
      </c>
      <c r="K195" s="21" t="n">
        <f aca="false">ROUND(I195*J195,2)</f>
        <v>862.44</v>
      </c>
    </row>
    <row r="196" customFormat="false" ht="18.75" hidden="false" customHeight="true" outlineLevel="0" collapsed="false">
      <c r="A196" s="22"/>
      <c r="B196" s="19" t="s">
        <v>522</v>
      </c>
      <c r="C196" s="18"/>
      <c r="D196" s="18"/>
      <c r="E196" s="18"/>
      <c r="F196" s="18"/>
      <c r="G196" s="16" t="s">
        <v>772</v>
      </c>
      <c r="H196" s="16"/>
      <c r="I196" s="20" t="n">
        <f aca="false">62*1.03</f>
        <v>63.86</v>
      </c>
      <c r="J196" s="21" t="n">
        <v>3.46</v>
      </c>
      <c r="K196" s="21" t="n">
        <f aca="false">ROUND(I196*J196,2)</f>
        <v>220.96</v>
      </c>
    </row>
    <row r="197" customFormat="false" ht="18.75" hidden="false" customHeight="true" outlineLevel="0" collapsed="false">
      <c r="A197" s="22" t="s">
        <v>101</v>
      </c>
      <c r="B197" s="19" t="s">
        <v>532</v>
      </c>
      <c r="C197" s="18"/>
      <c r="D197" s="18"/>
      <c r="E197" s="18"/>
      <c r="F197" s="18"/>
      <c r="G197" s="16" t="s">
        <v>771</v>
      </c>
      <c r="H197" s="16"/>
      <c r="I197" s="20"/>
      <c r="J197" s="20"/>
      <c r="K197" s="21" t="n">
        <f aca="false">SUM(K198:K202)</f>
        <v>11342.39</v>
      </c>
    </row>
    <row r="198" customFormat="false" ht="18.75" hidden="false" customHeight="true" outlineLevel="0" collapsed="false">
      <c r="A198" s="22"/>
      <c r="B198" s="19" t="s">
        <v>629</v>
      </c>
      <c r="C198" s="18"/>
      <c r="D198" s="18"/>
      <c r="E198" s="18"/>
      <c r="F198" s="18"/>
      <c r="G198" s="22" t="s">
        <v>36</v>
      </c>
      <c r="H198" s="22"/>
      <c r="I198" s="20" t="n">
        <v>100</v>
      </c>
      <c r="J198" s="21" t="n">
        <f aca="false">电风水砂石基础单价汇总表!K8</f>
        <v>3.84</v>
      </c>
      <c r="K198" s="21" t="n">
        <f aca="false">ROUND(I198*J198,2)</f>
        <v>384</v>
      </c>
    </row>
    <row r="199" customFormat="false" ht="27.75" hidden="false" customHeight="true" outlineLevel="0" collapsed="false">
      <c r="A199" s="22"/>
      <c r="B199" s="18" t="s">
        <v>792</v>
      </c>
      <c r="C199" s="18" t="s">
        <v>793</v>
      </c>
      <c r="D199" s="18"/>
      <c r="E199" s="18"/>
      <c r="F199" s="18"/>
      <c r="G199" s="22" t="s">
        <v>36</v>
      </c>
      <c r="H199" s="22"/>
      <c r="I199" s="20" t="n">
        <v>103</v>
      </c>
      <c r="J199" s="21" t="n">
        <f aca="false">ROUND(电风水砂石基础单价汇总表!K8*0.15,2)+ROUND(250*0.001*261,2)+ROUND(30*0.81,2)+ROUND(30*0.51,2)</f>
        <v>105.43</v>
      </c>
      <c r="K199" s="21" t="n">
        <f aca="false">ROUND(I199*J199,2)</f>
        <v>10859.29</v>
      </c>
    </row>
    <row r="200" customFormat="false" ht="18.75" hidden="false" customHeight="true" outlineLevel="0" collapsed="false">
      <c r="A200" s="22"/>
      <c r="B200" s="19" t="s">
        <v>794</v>
      </c>
      <c r="C200" s="18"/>
      <c r="D200" s="18"/>
      <c r="E200" s="18"/>
      <c r="F200" s="18"/>
      <c r="G200" s="22" t="s">
        <v>510</v>
      </c>
      <c r="H200" s="22"/>
      <c r="I200" s="20" t="n">
        <v>0.5</v>
      </c>
      <c r="J200" s="21" t="n">
        <f aca="false">K198+K199</f>
        <v>11243.29</v>
      </c>
      <c r="K200" s="21" t="n">
        <f aca="false">ROUND(I200*J200/100,2)</f>
        <v>56.22</v>
      </c>
    </row>
    <row r="201" customFormat="false" ht="18.75" hidden="false" customHeight="true" outlineLevel="0" collapsed="false">
      <c r="A201" s="22"/>
      <c r="B201" s="19" t="s">
        <v>773</v>
      </c>
      <c r="C201" s="18"/>
      <c r="D201" s="18"/>
      <c r="E201" s="18"/>
      <c r="F201" s="18"/>
      <c r="G201" s="22" t="s">
        <v>510</v>
      </c>
      <c r="H201" s="22"/>
      <c r="I201" s="20" t="n">
        <v>2</v>
      </c>
      <c r="J201" s="21" t="n">
        <f aca="false">K195+K208+K209</f>
        <v>1293.59</v>
      </c>
      <c r="K201" s="21" t="n">
        <f aca="false">ROUND(I201*J201/100,2)</f>
        <v>25.87</v>
      </c>
    </row>
    <row r="202" customFormat="false" ht="18.75" hidden="false" customHeight="true" outlineLevel="0" collapsed="false">
      <c r="A202" s="22"/>
      <c r="B202" s="19" t="s">
        <v>773</v>
      </c>
      <c r="C202" s="18"/>
      <c r="D202" s="18"/>
      <c r="E202" s="18"/>
      <c r="F202" s="18"/>
      <c r="G202" s="22" t="s">
        <v>510</v>
      </c>
      <c r="H202" s="22"/>
      <c r="I202" s="20" t="n">
        <v>6</v>
      </c>
      <c r="J202" s="21" t="n">
        <f aca="false">K196+K210</f>
        <v>283.53</v>
      </c>
      <c r="K202" s="21" t="n">
        <f aca="false">ROUND(I202*J202/100,2)</f>
        <v>17.01</v>
      </c>
    </row>
    <row r="203" customFormat="false" ht="18.75" hidden="false" customHeight="true" outlineLevel="0" collapsed="false">
      <c r="A203" s="22" t="s">
        <v>143</v>
      </c>
      <c r="B203" s="19" t="s">
        <v>774</v>
      </c>
      <c r="C203" s="18"/>
      <c r="D203" s="18"/>
      <c r="E203" s="18"/>
      <c r="F203" s="18"/>
      <c r="G203" s="16" t="s">
        <v>771</v>
      </c>
      <c r="H203" s="16"/>
      <c r="I203" s="20"/>
      <c r="J203" s="20"/>
      <c r="K203" s="21" t="n">
        <f aca="false">SUM(K204:K210)</f>
        <v>2563.42</v>
      </c>
    </row>
    <row r="204" customFormat="false" ht="27.75" hidden="false" customHeight="true" outlineLevel="0" collapsed="false">
      <c r="A204" s="22"/>
      <c r="B204" s="19" t="s">
        <v>728</v>
      </c>
      <c r="C204" s="19" t="s">
        <v>731</v>
      </c>
      <c r="D204" s="19"/>
      <c r="E204" s="19"/>
      <c r="F204" s="19"/>
      <c r="G204" s="16" t="s">
        <v>782</v>
      </c>
      <c r="H204" s="16"/>
      <c r="I204" s="20" t="n">
        <v>18.73</v>
      </c>
      <c r="J204" s="21" t="n">
        <f aca="false">施工机械台时费汇总表!O20</f>
        <v>8.64</v>
      </c>
      <c r="K204" s="21" t="n">
        <f aca="false">ROUND(I204*J204,2)</f>
        <v>161.83</v>
      </c>
    </row>
    <row r="205" customFormat="false" ht="18.75" hidden="false" customHeight="true" outlineLevel="0" collapsed="false">
      <c r="A205" s="22"/>
      <c r="B205" s="19" t="s">
        <v>733</v>
      </c>
      <c r="C205" s="19" t="s">
        <v>734</v>
      </c>
      <c r="D205" s="19"/>
      <c r="E205" s="19"/>
      <c r="F205" s="19"/>
      <c r="G205" s="16" t="s">
        <v>782</v>
      </c>
      <c r="H205" s="16"/>
      <c r="I205" s="20" t="n">
        <v>45.15</v>
      </c>
      <c r="J205" s="21" t="n">
        <f aca="false">施工机械台时费汇总表!O22</f>
        <v>36.58</v>
      </c>
      <c r="K205" s="21" t="n">
        <f aca="false">ROUND(I205*J205,2)</f>
        <v>1651.59</v>
      </c>
    </row>
    <row r="206" customFormat="false" ht="18.75" hidden="false" customHeight="true" outlineLevel="0" collapsed="false">
      <c r="A206" s="22"/>
      <c r="B206" s="19" t="s">
        <v>746</v>
      </c>
      <c r="C206" s="19" t="s">
        <v>747</v>
      </c>
      <c r="D206" s="19"/>
      <c r="E206" s="19"/>
      <c r="F206" s="19"/>
      <c r="G206" s="16" t="s">
        <v>782</v>
      </c>
      <c r="H206" s="16"/>
      <c r="I206" s="20" t="n">
        <v>9.55</v>
      </c>
      <c r="J206" s="21" t="n">
        <f aca="false">施工机械台时费汇总表!O34</f>
        <v>24.69</v>
      </c>
      <c r="K206" s="21" t="n">
        <f aca="false">ROUND(I206*J206,2)</f>
        <v>235.79</v>
      </c>
    </row>
    <row r="207" customFormat="false" ht="18.75" hidden="false" customHeight="true" outlineLevel="0" collapsed="false">
      <c r="A207" s="22"/>
      <c r="B207" s="19" t="s">
        <v>795</v>
      </c>
      <c r="C207" s="18"/>
      <c r="D207" s="18"/>
      <c r="E207" s="18"/>
      <c r="F207" s="18"/>
      <c r="G207" s="22" t="s">
        <v>510</v>
      </c>
      <c r="H207" s="22"/>
      <c r="I207" s="20" t="n">
        <v>1</v>
      </c>
      <c r="J207" s="21" t="n">
        <f aca="false">K204+K205+K206</f>
        <v>2049.21</v>
      </c>
      <c r="K207" s="21" t="n">
        <f aca="false">ROUND(I207*J207/100,2)</f>
        <v>20.49</v>
      </c>
    </row>
    <row r="208" customFormat="false" ht="18.75" hidden="false" customHeight="true" outlineLevel="0" collapsed="false">
      <c r="A208" s="22"/>
      <c r="B208" s="19" t="s">
        <v>725</v>
      </c>
      <c r="C208" s="19" t="s">
        <v>724</v>
      </c>
      <c r="D208" s="19"/>
      <c r="E208" s="19"/>
      <c r="F208" s="19"/>
      <c r="G208" s="16" t="s">
        <v>782</v>
      </c>
      <c r="H208" s="16"/>
      <c r="I208" s="20" t="n">
        <f aca="false">18*1.03</f>
        <v>18.54</v>
      </c>
      <c r="J208" s="21" t="n">
        <f aca="false">施工机械台时费汇总表!O16</f>
        <v>19.52</v>
      </c>
      <c r="K208" s="21" t="n">
        <f aca="false">ROUND(I208*J208,2)</f>
        <v>361.9</v>
      </c>
    </row>
    <row r="209" customFormat="false" ht="18.75" hidden="false" customHeight="true" outlineLevel="0" collapsed="false">
      <c r="A209" s="22"/>
      <c r="B209" s="19" t="s">
        <v>742</v>
      </c>
      <c r="C209" s="18"/>
      <c r="D209" s="18"/>
      <c r="E209" s="18"/>
      <c r="F209" s="18"/>
      <c r="G209" s="16" t="s">
        <v>782</v>
      </c>
      <c r="H209" s="16"/>
      <c r="I209" s="20" t="n">
        <f aca="false">83*1.03</f>
        <v>85.49</v>
      </c>
      <c r="J209" s="21" t="n">
        <f aca="false">施工机械台时费汇总表!O32</f>
        <v>0.81</v>
      </c>
      <c r="K209" s="21" t="n">
        <f aca="false">ROUND(I209*J209,2)</f>
        <v>69.25</v>
      </c>
    </row>
    <row r="210" customFormat="false" ht="18.75" hidden="false" customHeight="true" outlineLevel="0" collapsed="false">
      <c r="A210" s="22"/>
      <c r="B210" s="19" t="s">
        <v>742</v>
      </c>
      <c r="C210" s="18"/>
      <c r="D210" s="18"/>
      <c r="E210" s="18"/>
      <c r="F210" s="18"/>
      <c r="G210" s="16" t="s">
        <v>782</v>
      </c>
      <c r="H210" s="16"/>
      <c r="I210" s="20" t="n">
        <f aca="false">75*1.03</f>
        <v>77.25</v>
      </c>
      <c r="J210" s="21" t="n">
        <f aca="false">施工机械台时费汇总表!O32</f>
        <v>0.81</v>
      </c>
      <c r="K210" s="21" t="n">
        <f aca="false">ROUND(I210*J210,2)</f>
        <v>62.57</v>
      </c>
    </row>
    <row r="211" customFormat="false" ht="18.75" hidden="false" customHeight="true" outlineLevel="0" collapsed="false">
      <c r="A211" s="22" t="s">
        <v>126</v>
      </c>
      <c r="B211" s="19" t="s">
        <v>775</v>
      </c>
      <c r="C211" s="18"/>
      <c r="D211" s="18"/>
      <c r="E211" s="18"/>
      <c r="F211" s="18"/>
      <c r="G211" s="16" t="s">
        <v>771</v>
      </c>
      <c r="H211" s="16"/>
      <c r="I211" s="20" t="str">
        <f aca="false">3.5&amp;"%"</f>
        <v>3.5%</v>
      </c>
      <c r="J211" s="21" t="n">
        <f aca="false">K193+K197+K203</f>
        <v>16508.15</v>
      </c>
      <c r="K211" s="21" t="n">
        <f aca="false">ROUND(I211*J211,2)</f>
        <v>577.79</v>
      </c>
    </row>
    <row r="212" customFormat="false" ht="18.75" hidden="false" customHeight="true" outlineLevel="0" collapsed="false">
      <c r="A212" s="22" t="s">
        <v>235</v>
      </c>
      <c r="B212" s="19" t="s">
        <v>776</v>
      </c>
      <c r="C212" s="18"/>
      <c r="D212" s="18"/>
      <c r="E212" s="18"/>
      <c r="F212" s="18"/>
      <c r="G212" s="16" t="s">
        <v>771</v>
      </c>
      <c r="H212" s="16"/>
      <c r="I212" s="20" t="str">
        <f aca="false">6&amp;"%"</f>
        <v>6%</v>
      </c>
      <c r="J212" s="21" t="n">
        <f aca="false">K193+K197+K203</f>
        <v>16508.15</v>
      </c>
      <c r="K212" s="21" t="n">
        <f aca="false">ROUND(I212*J212,2)</f>
        <v>990.49</v>
      </c>
    </row>
    <row r="213" customFormat="false" ht="18.75" hidden="false" customHeight="true" outlineLevel="0" collapsed="false">
      <c r="A213" s="22" t="s">
        <v>10</v>
      </c>
      <c r="B213" s="19" t="s">
        <v>590</v>
      </c>
      <c r="C213" s="18"/>
      <c r="D213" s="18"/>
      <c r="E213" s="18"/>
      <c r="F213" s="18"/>
      <c r="G213" s="16" t="s">
        <v>771</v>
      </c>
      <c r="H213" s="16"/>
      <c r="I213" s="20" t="str">
        <f aca="false">工程单价费税率汇总表!D11&amp;"%"</f>
        <v>3.7%</v>
      </c>
      <c r="J213" s="21" t="n">
        <f aca="false">K192</f>
        <v>18076.43</v>
      </c>
      <c r="K213" s="21" t="n">
        <f aca="false">ROUND(I213*J213,2)</f>
        <v>668.83</v>
      </c>
    </row>
    <row r="214" customFormat="false" ht="18.75" hidden="false" customHeight="true" outlineLevel="0" collapsed="false">
      <c r="A214" s="22" t="s">
        <v>12</v>
      </c>
      <c r="B214" s="19" t="s">
        <v>777</v>
      </c>
      <c r="C214" s="18"/>
      <c r="D214" s="18"/>
      <c r="E214" s="18"/>
      <c r="F214" s="18"/>
      <c r="G214" s="16" t="s">
        <v>771</v>
      </c>
      <c r="H214" s="16"/>
      <c r="I214" s="20" t="str">
        <f aca="false">35.8&amp;"%"</f>
        <v>35.8%</v>
      </c>
      <c r="J214" s="21" t="n">
        <f aca="false">K193+ROUND(I206*1.3*3.46,2)+ROUND(I208*1.3*3.46,2)</f>
        <v>2728.69</v>
      </c>
      <c r="K214" s="21" t="n">
        <f aca="false">ROUND(I214*J214,2)</f>
        <v>976.87</v>
      </c>
    </row>
    <row r="215" customFormat="false" ht="18.75" hidden="false" customHeight="true" outlineLevel="0" collapsed="false">
      <c r="A215" s="22" t="s">
        <v>14</v>
      </c>
      <c r="B215" s="19" t="s">
        <v>591</v>
      </c>
      <c r="C215" s="18"/>
      <c r="D215" s="18"/>
      <c r="E215" s="18"/>
      <c r="F215" s="18"/>
      <c r="G215" s="16" t="s">
        <v>771</v>
      </c>
      <c r="H215" s="16"/>
      <c r="I215" s="20" t="str">
        <f aca="false">工程单价费税率汇总表!E11&amp;"%"</f>
        <v>7%</v>
      </c>
      <c r="J215" s="21" t="n">
        <f aca="false">K192+K213+K214</f>
        <v>19722.13</v>
      </c>
      <c r="K215" s="21" t="n">
        <f aca="false">ROUND(I215*J215,2)</f>
        <v>1380.55</v>
      </c>
    </row>
    <row r="216" customFormat="false" ht="18.75" hidden="false" customHeight="true" outlineLevel="0" collapsed="false">
      <c r="A216" s="22" t="s">
        <v>16</v>
      </c>
      <c r="B216" s="19" t="s">
        <v>539</v>
      </c>
      <c r="C216" s="18"/>
      <c r="D216" s="18"/>
      <c r="E216" s="18"/>
      <c r="F216" s="18"/>
      <c r="G216" s="16" t="s">
        <v>771</v>
      </c>
      <c r="H216" s="16"/>
      <c r="I216" s="20"/>
      <c r="J216" s="20"/>
      <c r="K216" s="21" t="n">
        <f aca="false">SUM(K217:K227)</f>
        <v>14519.74</v>
      </c>
    </row>
    <row r="217" customFormat="false" ht="18.75" hidden="false" customHeight="true" outlineLevel="0" collapsed="false">
      <c r="A217" s="22"/>
      <c r="B217" s="19" t="s">
        <v>522</v>
      </c>
      <c r="C217" s="18"/>
      <c r="D217" s="18"/>
      <c r="E217" s="18"/>
      <c r="F217" s="18"/>
      <c r="G217" s="16" t="s">
        <v>772</v>
      </c>
      <c r="H217" s="16"/>
      <c r="I217" s="20" t="n">
        <f aca="false">I194+I195+I196</f>
        <v>752.12</v>
      </c>
      <c r="J217" s="21" t="n">
        <v>4</v>
      </c>
      <c r="K217" s="21" t="n">
        <f aca="false">ROUND(I217*J217,2)</f>
        <v>3008.48</v>
      </c>
    </row>
    <row r="218" customFormat="false" ht="18.75" hidden="false" customHeight="true" outlineLevel="0" collapsed="false">
      <c r="A218" s="22"/>
      <c r="B218" s="19" t="s">
        <v>783</v>
      </c>
      <c r="C218" s="18"/>
      <c r="D218" s="18"/>
      <c r="E218" s="18"/>
      <c r="F218" s="18"/>
      <c r="G218" s="16" t="s">
        <v>772</v>
      </c>
      <c r="H218" s="16"/>
      <c r="I218" s="20" t="n">
        <f aca="false">I206*1.3+I208*1.3</f>
        <v>36.517</v>
      </c>
      <c r="J218" s="21" t="n">
        <v>4</v>
      </c>
      <c r="K218" s="21" t="n">
        <f aca="false">ROUND(I218*J218,2)</f>
        <v>146.07</v>
      </c>
    </row>
    <row r="219" customFormat="false" ht="18.75" hidden="false" customHeight="true" outlineLevel="0" collapsed="false">
      <c r="A219" s="22"/>
      <c r="B219" s="19" t="s">
        <v>639</v>
      </c>
      <c r="C219" s="18" t="s">
        <v>675</v>
      </c>
      <c r="D219" s="18"/>
      <c r="E219" s="18"/>
      <c r="F219" s="18"/>
      <c r="G219" s="22" t="s">
        <v>87</v>
      </c>
      <c r="H219" s="22"/>
      <c r="I219" s="20" t="n">
        <f aca="false">I199*261*0.001</f>
        <v>26.883</v>
      </c>
      <c r="J219" s="21" t="n">
        <v>152.65</v>
      </c>
      <c r="K219" s="21" t="n">
        <f aca="false">ROUND(I219*J219,2)</f>
        <v>4103.69</v>
      </c>
    </row>
    <row r="220" customFormat="false" ht="7.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26.25" hidden="false" customHeight="true" outlineLevel="0" collapsed="false">
      <c r="A221" s="12" t="s">
        <v>761</v>
      </c>
      <c r="B221" s="12"/>
      <c r="C221" s="12"/>
      <c r="D221" s="12"/>
      <c r="E221" s="12"/>
      <c r="F221" s="12"/>
      <c r="G221" s="12"/>
      <c r="H221" s="12"/>
      <c r="I221" s="12"/>
      <c r="J221" s="12"/>
      <c r="K221" s="12"/>
    </row>
    <row r="222" customFormat="false" ht="18.75" hidden="false" customHeight="true" outlineLevel="0" collapsed="false">
      <c r="A222" s="33" t="s">
        <v>790</v>
      </c>
      <c r="B222" s="33"/>
      <c r="C222" s="33"/>
      <c r="D222" s="33"/>
      <c r="E222" s="33"/>
      <c r="F222" s="33"/>
      <c r="G222" s="33"/>
      <c r="H222" s="33"/>
      <c r="I222" s="33"/>
      <c r="J222" s="33"/>
      <c r="K222" s="33"/>
    </row>
    <row r="223" customFormat="false" ht="18.75" hidden="false" customHeight="true" outlineLevel="0" collapsed="false">
      <c r="A223" s="13" t="s">
        <v>763</v>
      </c>
      <c r="B223" s="11" t="s">
        <v>18</v>
      </c>
      <c r="C223" s="11"/>
      <c r="D223" s="11"/>
      <c r="E223" s="11"/>
      <c r="F223" s="11"/>
      <c r="G223" s="11"/>
      <c r="H223" s="23" t="s">
        <v>764</v>
      </c>
      <c r="I223" s="23"/>
      <c r="J223" s="23"/>
      <c r="K223" s="23"/>
    </row>
    <row r="224" customFormat="false" ht="53.25" hidden="false" customHeight="true" outlineLevel="0" collapsed="false">
      <c r="A224" s="34" t="s">
        <v>765</v>
      </c>
      <c r="B224" s="19" t="s">
        <v>791</v>
      </c>
      <c r="C224" s="19"/>
      <c r="D224" s="19"/>
      <c r="E224" s="19"/>
      <c r="F224" s="19"/>
      <c r="G224" s="19"/>
      <c r="H224" s="19"/>
      <c r="I224" s="19"/>
      <c r="J224" s="19"/>
      <c r="K224" s="19"/>
    </row>
    <row r="225" customFormat="false" ht="18.75" hidden="false" customHeight="true" outlineLevel="0" collapsed="false">
      <c r="A225" s="16" t="s">
        <v>5</v>
      </c>
      <c r="B225" s="16" t="s">
        <v>519</v>
      </c>
      <c r="C225" s="16" t="s">
        <v>520</v>
      </c>
      <c r="D225" s="16"/>
      <c r="E225" s="16"/>
      <c r="F225" s="16"/>
      <c r="G225" s="16" t="s">
        <v>521</v>
      </c>
      <c r="H225" s="16"/>
      <c r="I225" s="16" t="s">
        <v>767</v>
      </c>
      <c r="J225" s="16" t="s">
        <v>768</v>
      </c>
      <c r="K225" s="16" t="s">
        <v>769</v>
      </c>
    </row>
    <row r="226" customFormat="false" ht="18.75" hidden="false" customHeight="true" outlineLevel="0" collapsed="false">
      <c r="A226" s="22"/>
      <c r="B226" s="19" t="s">
        <v>676</v>
      </c>
      <c r="C226" s="18" t="s">
        <v>692</v>
      </c>
      <c r="D226" s="18"/>
      <c r="E226" s="18"/>
      <c r="F226" s="18"/>
      <c r="G226" s="22" t="s">
        <v>36</v>
      </c>
      <c r="H226" s="22"/>
      <c r="I226" s="20" t="n">
        <f aca="false">I199*0.81</f>
        <v>83.43</v>
      </c>
      <c r="J226" s="21" t="n">
        <v>48</v>
      </c>
      <c r="K226" s="21" t="n">
        <f aca="false">ROUND(I226*J226,2)</f>
        <v>4004.64</v>
      </c>
    </row>
    <row r="227" customFormat="false" ht="18.75" hidden="false" customHeight="true" outlineLevel="0" collapsed="false">
      <c r="A227" s="22"/>
      <c r="B227" s="19" t="s">
        <v>700</v>
      </c>
      <c r="C227" s="18"/>
      <c r="D227" s="18"/>
      <c r="E227" s="18"/>
      <c r="F227" s="18"/>
      <c r="G227" s="22" t="s">
        <v>36</v>
      </c>
      <c r="H227" s="22"/>
      <c r="I227" s="20" t="n">
        <f aca="false">I199*0.51</f>
        <v>52.53</v>
      </c>
      <c r="J227" s="21" t="n">
        <v>62</v>
      </c>
      <c r="K227" s="21" t="n">
        <f aca="false">ROUND(I227*J227,2)</f>
        <v>3256.86</v>
      </c>
    </row>
    <row r="228" customFormat="false" ht="18.75" hidden="false" customHeight="true" outlineLevel="0" collapsed="false">
      <c r="A228" s="22" t="s">
        <v>18</v>
      </c>
      <c r="B228" s="19" t="s">
        <v>540</v>
      </c>
      <c r="C228" s="18"/>
      <c r="D228" s="18"/>
      <c r="E228" s="18"/>
      <c r="F228" s="18"/>
      <c r="G228" s="16" t="s">
        <v>771</v>
      </c>
      <c r="H228" s="16"/>
      <c r="I228" s="20" t="str">
        <f aca="false">0&amp;"%"</f>
        <v>0%</v>
      </c>
      <c r="J228" s="21" t="n">
        <f aca="false">K192+K213+K214+K215+K216</f>
        <v>35622.42</v>
      </c>
      <c r="K228" s="21" t="n">
        <f aca="false">ROUND(I228*J228,2)</f>
        <v>0</v>
      </c>
    </row>
    <row r="229" customFormat="false" ht="18.75" hidden="false" customHeight="true" outlineLevel="0" collapsed="false">
      <c r="A229" s="22" t="s">
        <v>596</v>
      </c>
      <c r="B229" s="19" t="s">
        <v>541</v>
      </c>
      <c r="C229" s="18"/>
      <c r="D229" s="18"/>
      <c r="E229" s="18"/>
      <c r="F229" s="18"/>
      <c r="G229" s="16" t="s">
        <v>771</v>
      </c>
      <c r="H229" s="16"/>
      <c r="I229" s="20" t="str">
        <f aca="false">工程单价费税率汇总表!F11&amp;"%"</f>
        <v>10%</v>
      </c>
      <c r="J229" s="21" t="n">
        <f aca="false">K192+K213+K214+K215+K216+K228</f>
        <v>35622.42</v>
      </c>
      <c r="K229" s="21" t="n">
        <f aca="false">ROUND(I229*J229,2)</f>
        <v>3562.24</v>
      </c>
    </row>
    <row r="230" customFormat="false" ht="18.75" hidden="false" customHeight="true" outlineLevel="0" collapsed="false">
      <c r="A230" s="22"/>
      <c r="B230" s="19" t="s">
        <v>20</v>
      </c>
      <c r="C230" s="18"/>
      <c r="D230" s="18"/>
      <c r="E230" s="18"/>
      <c r="F230" s="18"/>
      <c r="G230" s="16" t="s">
        <v>771</v>
      </c>
      <c r="H230" s="16"/>
      <c r="I230" s="20"/>
      <c r="J230" s="20"/>
      <c r="K230" s="21" t="n">
        <f aca="false">K192+K213+K214+K215+K216+K228+K229</f>
        <v>39184.66</v>
      </c>
    </row>
    <row r="231" customFormat="false" ht="18.75" hidden="false" customHeight="true" outlineLevel="0" collapsed="false">
      <c r="A231" s="22"/>
      <c r="B231" s="19" t="s">
        <v>778</v>
      </c>
      <c r="C231" s="18"/>
      <c r="D231" s="18"/>
      <c r="E231" s="18"/>
      <c r="F231" s="18"/>
      <c r="G231" s="16" t="s">
        <v>771</v>
      </c>
      <c r="H231" s="16"/>
      <c r="I231" s="20"/>
      <c r="J231" s="20"/>
      <c r="K231" s="21" t="n">
        <f aca="false">ROUND(K230/100,2)</f>
        <v>391.85</v>
      </c>
    </row>
    <row r="232" customFormat="false" ht="18.75" hidden="false" customHeight="true" outlineLevel="0" collapsed="false">
      <c r="A232" s="22"/>
      <c r="B232" s="18"/>
      <c r="C232" s="18"/>
      <c r="D232" s="18"/>
      <c r="E232" s="18"/>
      <c r="F232" s="18"/>
      <c r="G232" s="22"/>
      <c r="H232" s="22"/>
      <c r="I232" s="20"/>
      <c r="J232" s="20"/>
      <c r="K232" s="20"/>
    </row>
    <row r="233" customFormat="false" ht="18.75" hidden="false" customHeight="true" outlineLevel="0" collapsed="false">
      <c r="A233" s="22"/>
      <c r="B233" s="18"/>
      <c r="C233" s="18"/>
      <c r="D233" s="18"/>
      <c r="E233" s="18"/>
      <c r="F233" s="18"/>
      <c r="G233" s="22"/>
      <c r="H233" s="22"/>
      <c r="I233" s="20"/>
      <c r="J233" s="20"/>
      <c r="K233" s="20"/>
    </row>
    <row r="234" customFormat="false" ht="18.75" hidden="false" customHeight="true" outlineLevel="0" collapsed="false">
      <c r="A234" s="22"/>
      <c r="B234" s="18"/>
      <c r="C234" s="18"/>
      <c r="D234" s="18"/>
      <c r="E234" s="18"/>
      <c r="F234" s="18"/>
      <c r="G234" s="22"/>
      <c r="H234" s="22"/>
      <c r="I234" s="20"/>
      <c r="J234" s="20"/>
      <c r="K234" s="20"/>
    </row>
    <row r="235" customFormat="false" ht="18.75" hidden="false" customHeight="true" outlineLevel="0" collapsed="false">
      <c r="A235" s="22"/>
      <c r="B235" s="18"/>
      <c r="C235" s="18"/>
      <c r="D235" s="18"/>
      <c r="E235" s="18"/>
      <c r="F235" s="18"/>
      <c r="G235" s="22"/>
      <c r="H235" s="22"/>
      <c r="I235" s="20"/>
      <c r="J235" s="20"/>
      <c r="K235" s="20"/>
    </row>
    <row r="236" customFormat="false" ht="18.75" hidden="false" customHeight="true" outlineLevel="0" collapsed="false">
      <c r="A236" s="22"/>
      <c r="B236" s="18"/>
      <c r="C236" s="18"/>
      <c r="D236" s="18"/>
      <c r="E236" s="18"/>
      <c r="F236" s="18"/>
      <c r="G236" s="22"/>
      <c r="H236" s="22"/>
      <c r="I236" s="20"/>
      <c r="J236" s="20"/>
      <c r="K236" s="20"/>
    </row>
    <row r="237" customFormat="false" ht="18.75" hidden="false" customHeight="true" outlineLevel="0" collapsed="false">
      <c r="A237" s="22"/>
      <c r="B237" s="18"/>
      <c r="C237" s="18"/>
      <c r="D237" s="18"/>
      <c r="E237" s="18"/>
      <c r="F237" s="18"/>
      <c r="G237" s="22"/>
      <c r="H237" s="22"/>
      <c r="I237" s="20"/>
      <c r="J237" s="20"/>
      <c r="K237" s="20"/>
    </row>
    <row r="238" customFormat="false" ht="18.75" hidden="false" customHeight="true" outlineLevel="0" collapsed="false">
      <c r="A238" s="22"/>
      <c r="B238" s="18"/>
      <c r="C238" s="18"/>
      <c r="D238" s="18"/>
      <c r="E238" s="18"/>
      <c r="F238" s="18"/>
      <c r="G238" s="22"/>
      <c r="H238" s="22"/>
      <c r="I238" s="20"/>
      <c r="J238" s="20"/>
      <c r="K238" s="20"/>
    </row>
    <row r="239" customFormat="false" ht="18.75" hidden="false" customHeight="true" outlineLevel="0" collapsed="false">
      <c r="A239" s="22"/>
      <c r="B239" s="18"/>
      <c r="C239" s="18"/>
      <c r="D239" s="18"/>
      <c r="E239" s="18"/>
      <c r="F239" s="18"/>
      <c r="G239" s="22"/>
      <c r="H239" s="22"/>
      <c r="I239" s="20"/>
      <c r="J239" s="20"/>
      <c r="K239" s="20"/>
    </row>
    <row r="240" customFormat="false" ht="18.75" hidden="false" customHeight="true" outlineLevel="0" collapsed="false">
      <c r="A240" s="22"/>
      <c r="B240" s="18"/>
      <c r="C240" s="18"/>
      <c r="D240" s="18"/>
      <c r="E240" s="18"/>
      <c r="F240" s="18"/>
      <c r="G240" s="22"/>
      <c r="H240" s="22"/>
      <c r="I240" s="20"/>
      <c r="J240" s="20"/>
      <c r="K240" s="20"/>
    </row>
    <row r="241" customFormat="false" ht="18.75" hidden="false" customHeight="true" outlineLevel="0" collapsed="false">
      <c r="A241" s="22"/>
      <c r="B241" s="18"/>
      <c r="C241" s="18"/>
      <c r="D241" s="18"/>
      <c r="E241" s="18"/>
      <c r="F241" s="18"/>
      <c r="G241" s="22"/>
      <c r="H241" s="22"/>
      <c r="I241" s="20"/>
      <c r="J241" s="20"/>
      <c r="K241" s="20"/>
    </row>
    <row r="242" customFormat="false" ht="18.75" hidden="false" customHeight="true" outlineLevel="0" collapsed="false">
      <c r="A242" s="22"/>
      <c r="B242" s="18"/>
      <c r="C242" s="18"/>
      <c r="D242" s="18"/>
      <c r="E242" s="18"/>
      <c r="F242" s="18"/>
      <c r="G242" s="22"/>
      <c r="H242" s="22"/>
      <c r="I242" s="20"/>
      <c r="J242" s="20"/>
      <c r="K242" s="20"/>
    </row>
    <row r="243" customFormat="false" ht="18.75" hidden="false" customHeight="true" outlineLevel="0" collapsed="false">
      <c r="A243" s="22"/>
      <c r="B243" s="18"/>
      <c r="C243" s="18"/>
      <c r="D243" s="18"/>
      <c r="E243" s="18"/>
      <c r="F243" s="18"/>
      <c r="G243" s="22"/>
      <c r="H243" s="22"/>
      <c r="I243" s="20"/>
      <c r="J243" s="20"/>
      <c r="K243" s="20"/>
    </row>
    <row r="244" customFormat="false" ht="18.75" hidden="false" customHeight="true" outlineLevel="0" collapsed="false">
      <c r="A244" s="22"/>
      <c r="B244" s="18"/>
      <c r="C244" s="18"/>
      <c r="D244" s="18"/>
      <c r="E244" s="18"/>
      <c r="F244" s="18"/>
      <c r="G244" s="22"/>
      <c r="H244" s="22"/>
      <c r="I244" s="20"/>
      <c r="J244" s="20"/>
      <c r="K244" s="20"/>
    </row>
    <row r="245" customFormat="false" ht="18.75" hidden="false" customHeight="true" outlineLevel="0" collapsed="false">
      <c r="A245" s="22"/>
      <c r="B245" s="18"/>
      <c r="C245" s="18"/>
      <c r="D245" s="18"/>
      <c r="E245" s="18"/>
      <c r="F245" s="18"/>
      <c r="G245" s="22"/>
      <c r="H245" s="22"/>
      <c r="I245" s="20"/>
      <c r="J245" s="20"/>
      <c r="K245" s="20"/>
    </row>
    <row r="246" customFormat="false" ht="18.75" hidden="false" customHeight="true" outlineLevel="0" collapsed="false">
      <c r="A246" s="22"/>
      <c r="B246" s="18"/>
      <c r="C246" s="18"/>
      <c r="D246" s="18"/>
      <c r="E246" s="18"/>
      <c r="F246" s="18"/>
      <c r="G246" s="22"/>
      <c r="H246" s="22"/>
      <c r="I246" s="20"/>
      <c r="J246" s="20"/>
      <c r="K246" s="20"/>
    </row>
    <row r="247" customFormat="false" ht="18.75" hidden="false" customHeight="true" outlineLevel="0" collapsed="false">
      <c r="A247" s="22"/>
      <c r="B247" s="18"/>
      <c r="C247" s="18"/>
      <c r="D247" s="18"/>
      <c r="E247" s="18"/>
      <c r="F247" s="18"/>
      <c r="G247" s="22"/>
      <c r="H247" s="22"/>
      <c r="I247" s="20"/>
      <c r="J247" s="20"/>
      <c r="K247" s="20"/>
    </row>
    <row r="248" customFormat="false" ht="18.75" hidden="false" customHeight="true" outlineLevel="0" collapsed="false">
      <c r="A248" s="22"/>
      <c r="B248" s="18"/>
      <c r="C248" s="18"/>
      <c r="D248" s="18"/>
      <c r="E248" s="18"/>
      <c r="F248" s="18"/>
      <c r="G248" s="22"/>
      <c r="H248" s="22"/>
      <c r="I248" s="20"/>
      <c r="J248" s="20"/>
      <c r="K248" s="20"/>
    </row>
    <row r="249" customFormat="false" ht="18.75" hidden="false" customHeight="true" outlineLevel="0" collapsed="false">
      <c r="A249" s="22"/>
      <c r="B249" s="18"/>
      <c r="C249" s="18"/>
      <c r="D249" s="18"/>
      <c r="E249" s="18"/>
      <c r="F249" s="18"/>
      <c r="G249" s="22"/>
      <c r="H249" s="22"/>
      <c r="I249" s="20"/>
      <c r="J249" s="20"/>
      <c r="K249" s="20"/>
    </row>
    <row r="250" customFormat="false" ht="18.75" hidden="false" customHeight="true" outlineLevel="0" collapsed="false">
      <c r="A250" s="22"/>
      <c r="B250" s="18"/>
      <c r="C250" s="18"/>
      <c r="D250" s="18"/>
      <c r="E250" s="18"/>
      <c r="F250" s="18"/>
      <c r="G250" s="22"/>
      <c r="H250" s="22"/>
      <c r="I250" s="20"/>
      <c r="J250" s="20"/>
      <c r="K250" s="20"/>
    </row>
    <row r="251" customFormat="false" ht="18.75" hidden="false" customHeight="true" outlineLevel="0" collapsed="false">
      <c r="A251" s="22"/>
      <c r="B251" s="18"/>
      <c r="C251" s="18"/>
      <c r="D251" s="18"/>
      <c r="E251" s="18"/>
      <c r="F251" s="18"/>
      <c r="G251" s="22"/>
      <c r="H251" s="22"/>
      <c r="I251" s="20"/>
      <c r="J251" s="20"/>
      <c r="K251" s="20"/>
    </row>
    <row r="252" customFormat="false" ht="18.75" hidden="false" customHeight="true" outlineLevel="0" collapsed="false">
      <c r="A252" s="22"/>
      <c r="B252" s="18"/>
      <c r="C252" s="18"/>
      <c r="D252" s="18"/>
      <c r="E252" s="18"/>
      <c r="F252" s="18"/>
      <c r="G252" s="22"/>
      <c r="H252" s="22"/>
      <c r="I252" s="20"/>
      <c r="J252" s="20"/>
      <c r="K252" s="20"/>
    </row>
    <row r="253" customFormat="false" ht="18.75" hidden="false" customHeight="true" outlineLevel="0" collapsed="false">
      <c r="A253" s="22"/>
      <c r="B253" s="18"/>
      <c r="C253" s="18"/>
      <c r="D253" s="18"/>
      <c r="E253" s="18"/>
      <c r="F253" s="18"/>
      <c r="G253" s="22"/>
      <c r="H253" s="22"/>
      <c r="I253" s="20"/>
      <c r="J253" s="20"/>
      <c r="K253" s="20"/>
    </row>
    <row r="254" customFormat="false" ht="18.75" hidden="false" customHeight="true" outlineLevel="0" collapsed="false">
      <c r="A254" s="22"/>
      <c r="B254" s="18"/>
      <c r="C254" s="18"/>
      <c r="D254" s="18"/>
      <c r="E254" s="18"/>
      <c r="F254" s="18"/>
      <c r="G254" s="22"/>
      <c r="H254" s="22"/>
      <c r="I254" s="20"/>
      <c r="J254" s="20"/>
      <c r="K254" s="20"/>
    </row>
    <row r="255" customFormat="false" ht="7.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26.25" hidden="false" customHeight="true" outlineLevel="0" collapsed="false">
      <c r="A256" s="12" t="s">
        <v>761</v>
      </c>
      <c r="B256" s="12"/>
      <c r="C256" s="12"/>
      <c r="D256" s="12"/>
      <c r="E256" s="12"/>
      <c r="F256" s="12"/>
      <c r="G256" s="12"/>
      <c r="H256" s="12"/>
      <c r="I256" s="12"/>
      <c r="J256" s="12"/>
      <c r="K256" s="12"/>
    </row>
    <row r="257" customFormat="false" ht="18.75" hidden="false" customHeight="true" outlineLevel="0" collapsed="false">
      <c r="A257" s="33" t="s">
        <v>796</v>
      </c>
      <c r="B257" s="33"/>
      <c r="C257" s="33"/>
      <c r="D257" s="33"/>
      <c r="E257" s="33"/>
      <c r="F257" s="33"/>
      <c r="G257" s="33"/>
      <c r="H257" s="33"/>
      <c r="I257" s="33"/>
      <c r="J257" s="33"/>
      <c r="K257" s="33"/>
    </row>
    <row r="258" customFormat="false" ht="18.75" hidden="false" customHeight="true" outlineLevel="0" collapsed="false">
      <c r="A258" s="13" t="s">
        <v>763</v>
      </c>
      <c r="B258" s="11" t="s">
        <v>596</v>
      </c>
      <c r="C258" s="11"/>
      <c r="D258" s="11"/>
      <c r="E258" s="11"/>
      <c r="F258" s="11"/>
      <c r="G258" s="11"/>
      <c r="H258" s="23" t="s">
        <v>764</v>
      </c>
      <c r="I258" s="23"/>
      <c r="J258" s="23"/>
      <c r="K258" s="23"/>
    </row>
    <row r="259" customFormat="false" ht="53.25" hidden="false" customHeight="true" outlineLevel="0" collapsed="false">
      <c r="A259" s="34" t="s">
        <v>765</v>
      </c>
      <c r="B259" s="19" t="s">
        <v>797</v>
      </c>
      <c r="C259" s="19"/>
      <c r="D259" s="19"/>
      <c r="E259" s="19"/>
      <c r="F259" s="19"/>
      <c r="G259" s="19"/>
      <c r="H259" s="19"/>
      <c r="I259" s="19"/>
      <c r="J259" s="19"/>
      <c r="K259" s="19"/>
    </row>
    <row r="260" customFormat="false" ht="18.75" hidden="false" customHeight="true" outlineLevel="0" collapsed="false">
      <c r="A260" s="16" t="s">
        <v>5</v>
      </c>
      <c r="B260" s="16" t="s">
        <v>519</v>
      </c>
      <c r="C260" s="16" t="s">
        <v>520</v>
      </c>
      <c r="D260" s="16"/>
      <c r="E260" s="16"/>
      <c r="F260" s="16"/>
      <c r="G260" s="16" t="s">
        <v>521</v>
      </c>
      <c r="H260" s="16"/>
      <c r="I260" s="16" t="s">
        <v>767</v>
      </c>
      <c r="J260" s="16" t="s">
        <v>768</v>
      </c>
      <c r="K260" s="16" t="s">
        <v>769</v>
      </c>
    </row>
    <row r="261" customFormat="false" ht="18.75" hidden="false" customHeight="true" outlineLevel="0" collapsed="false">
      <c r="A261" s="22" t="s">
        <v>8</v>
      </c>
      <c r="B261" s="19" t="s">
        <v>770</v>
      </c>
      <c r="C261" s="18"/>
      <c r="D261" s="18"/>
      <c r="E261" s="18"/>
      <c r="F261" s="18"/>
      <c r="G261" s="16" t="s">
        <v>771</v>
      </c>
      <c r="H261" s="16"/>
      <c r="I261" s="20"/>
      <c r="J261" s="20"/>
      <c r="K261" s="21" t="n">
        <f aca="false">K262+K266+K272+K280+K281</f>
        <v>18314.22</v>
      </c>
    </row>
    <row r="262" customFormat="false" ht="18.75" hidden="false" customHeight="true" outlineLevel="0" collapsed="false">
      <c r="A262" s="22" t="s">
        <v>31</v>
      </c>
      <c r="B262" s="19" t="s">
        <v>531</v>
      </c>
      <c r="C262" s="18"/>
      <c r="D262" s="18"/>
      <c r="E262" s="18"/>
      <c r="F262" s="18"/>
      <c r="G262" s="16" t="s">
        <v>771</v>
      </c>
      <c r="H262" s="16"/>
      <c r="I262" s="20"/>
      <c r="J262" s="20"/>
      <c r="K262" s="21" t="n">
        <f aca="false">SUM(K263:K265)</f>
        <v>3221.68</v>
      </c>
    </row>
    <row r="263" customFormat="false" ht="18.75" hidden="false" customHeight="true" outlineLevel="0" collapsed="false">
      <c r="A263" s="22"/>
      <c r="B263" s="19" t="s">
        <v>522</v>
      </c>
      <c r="C263" s="18"/>
      <c r="D263" s="18"/>
      <c r="E263" s="18"/>
      <c r="F263" s="18"/>
      <c r="G263" s="16" t="s">
        <v>772</v>
      </c>
      <c r="H263" s="16"/>
      <c r="I263" s="20" t="n">
        <v>618</v>
      </c>
      <c r="J263" s="21" t="n">
        <v>3.46</v>
      </c>
      <c r="K263" s="21" t="n">
        <f aca="false">ROUND(I263*J263,2)</f>
        <v>2138.28</v>
      </c>
    </row>
    <row r="264" customFormat="false" ht="18.75" hidden="false" customHeight="true" outlineLevel="0" collapsed="false">
      <c r="A264" s="22"/>
      <c r="B264" s="19" t="s">
        <v>522</v>
      </c>
      <c r="C264" s="18"/>
      <c r="D264" s="18"/>
      <c r="E264" s="18"/>
      <c r="F264" s="18"/>
      <c r="G264" s="16" t="s">
        <v>772</v>
      </c>
      <c r="H264" s="16"/>
      <c r="I264" s="20" t="n">
        <f aca="false">242*1.03</f>
        <v>249.26</v>
      </c>
      <c r="J264" s="21" t="n">
        <v>3.46</v>
      </c>
      <c r="K264" s="21" t="n">
        <f aca="false">ROUND(I264*J264,2)</f>
        <v>862.44</v>
      </c>
    </row>
    <row r="265" customFormat="false" ht="18.75" hidden="false" customHeight="true" outlineLevel="0" collapsed="false">
      <c r="A265" s="22"/>
      <c r="B265" s="19" t="s">
        <v>522</v>
      </c>
      <c r="C265" s="18"/>
      <c r="D265" s="18"/>
      <c r="E265" s="18"/>
      <c r="F265" s="18"/>
      <c r="G265" s="16" t="s">
        <v>772</v>
      </c>
      <c r="H265" s="16"/>
      <c r="I265" s="20" t="n">
        <f aca="false">62*1.03</f>
        <v>63.86</v>
      </c>
      <c r="J265" s="21" t="n">
        <v>3.46</v>
      </c>
      <c r="K265" s="21" t="n">
        <f aca="false">ROUND(I265*J265,2)</f>
        <v>220.96</v>
      </c>
    </row>
    <row r="266" customFormat="false" ht="18.75" hidden="false" customHeight="true" outlineLevel="0" collapsed="false">
      <c r="A266" s="22" t="s">
        <v>101</v>
      </c>
      <c r="B266" s="19" t="s">
        <v>532</v>
      </c>
      <c r="C266" s="18"/>
      <c r="D266" s="18"/>
      <c r="E266" s="18"/>
      <c r="F266" s="18"/>
      <c r="G266" s="16" t="s">
        <v>771</v>
      </c>
      <c r="H266" s="16"/>
      <c r="I266" s="20"/>
      <c r="J266" s="20"/>
      <c r="K266" s="21" t="n">
        <f aca="false">SUM(K267:K271)</f>
        <v>11471.87</v>
      </c>
    </row>
    <row r="267" customFormat="false" ht="18.75" hidden="false" customHeight="true" outlineLevel="0" collapsed="false">
      <c r="A267" s="22"/>
      <c r="B267" s="19" t="s">
        <v>629</v>
      </c>
      <c r="C267" s="18"/>
      <c r="D267" s="18"/>
      <c r="E267" s="18"/>
      <c r="F267" s="18"/>
      <c r="G267" s="22" t="s">
        <v>36</v>
      </c>
      <c r="H267" s="22"/>
      <c r="I267" s="20" t="n">
        <v>90</v>
      </c>
      <c r="J267" s="21" t="n">
        <f aca="false">电风水砂石基础单价汇总表!K8</f>
        <v>3.84</v>
      </c>
      <c r="K267" s="21" t="n">
        <f aca="false">ROUND(I267*J267,2)</f>
        <v>345.6</v>
      </c>
    </row>
    <row r="268" customFormat="false" ht="27.75" hidden="false" customHeight="true" outlineLevel="0" collapsed="false">
      <c r="A268" s="22"/>
      <c r="B268" s="18" t="s">
        <v>792</v>
      </c>
      <c r="C268" s="18" t="s">
        <v>793</v>
      </c>
      <c r="D268" s="18"/>
      <c r="E268" s="18"/>
      <c r="F268" s="18"/>
      <c r="G268" s="22" t="s">
        <v>36</v>
      </c>
      <c r="H268" s="22"/>
      <c r="I268" s="20" t="n">
        <v>103</v>
      </c>
      <c r="J268" s="21" t="n">
        <f aca="false">ROUND(电风水砂石基础单价汇总表!K8*0.15,2)+ROUND(250*0.001*261,2)+ROUND(30*0.81,2)+ROUND(30*0.51,2)</f>
        <v>105.43</v>
      </c>
      <c r="K268" s="21" t="n">
        <f aca="false">ROUND(I268*J268,2)</f>
        <v>10859.29</v>
      </c>
    </row>
    <row r="269" customFormat="false" ht="18.75" hidden="false" customHeight="true" outlineLevel="0" collapsed="false">
      <c r="A269" s="22"/>
      <c r="B269" s="19" t="s">
        <v>794</v>
      </c>
      <c r="C269" s="18"/>
      <c r="D269" s="18"/>
      <c r="E269" s="18"/>
      <c r="F269" s="18"/>
      <c r="G269" s="22" t="s">
        <v>510</v>
      </c>
      <c r="H269" s="22"/>
      <c r="I269" s="20" t="n">
        <v>2</v>
      </c>
      <c r="J269" s="21" t="n">
        <f aca="false">K267+K268</f>
        <v>11204.89</v>
      </c>
      <c r="K269" s="21" t="n">
        <f aca="false">ROUND(I269*J269/100,2)</f>
        <v>224.1</v>
      </c>
    </row>
    <row r="270" customFormat="false" ht="18.75" hidden="false" customHeight="true" outlineLevel="0" collapsed="false">
      <c r="A270" s="22"/>
      <c r="B270" s="19" t="s">
        <v>773</v>
      </c>
      <c r="C270" s="18"/>
      <c r="D270" s="18"/>
      <c r="E270" s="18"/>
      <c r="F270" s="18"/>
      <c r="G270" s="22" t="s">
        <v>510</v>
      </c>
      <c r="H270" s="22"/>
      <c r="I270" s="20" t="n">
        <v>2</v>
      </c>
      <c r="J270" s="21" t="n">
        <f aca="false">K264+K277+K278</f>
        <v>1293.59</v>
      </c>
      <c r="K270" s="21" t="n">
        <f aca="false">ROUND(I270*J270/100,2)</f>
        <v>25.87</v>
      </c>
    </row>
    <row r="271" customFormat="false" ht="18.75" hidden="false" customHeight="true" outlineLevel="0" collapsed="false">
      <c r="A271" s="22"/>
      <c r="B271" s="19" t="s">
        <v>773</v>
      </c>
      <c r="C271" s="18"/>
      <c r="D271" s="18"/>
      <c r="E271" s="18"/>
      <c r="F271" s="18"/>
      <c r="G271" s="22" t="s">
        <v>510</v>
      </c>
      <c r="H271" s="22"/>
      <c r="I271" s="20" t="n">
        <v>6</v>
      </c>
      <c r="J271" s="21" t="n">
        <f aca="false">K265+K279</f>
        <v>283.53</v>
      </c>
      <c r="K271" s="21" t="n">
        <f aca="false">ROUND(I271*J271/100,2)</f>
        <v>17.01</v>
      </c>
    </row>
    <row r="272" customFormat="false" ht="18.75" hidden="false" customHeight="true" outlineLevel="0" collapsed="false">
      <c r="A272" s="22" t="s">
        <v>143</v>
      </c>
      <c r="B272" s="19" t="s">
        <v>774</v>
      </c>
      <c r="C272" s="18"/>
      <c r="D272" s="18"/>
      <c r="E272" s="18"/>
      <c r="F272" s="18"/>
      <c r="G272" s="16" t="s">
        <v>771</v>
      </c>
      <c r="H272" s="16"/>
      <c r="I272" s="20"/>
      <c r="J272" s="20"/>
      <c r="K272" s="21" t="n">
        <f aca="false">SUM(K273:K279)</f>
        <v>2031.76</v>
      </c>
    </row>
    <row r="273" customFormat="false" ht="18.75" hidden="false" customHeight="true" outlineLevel="0" collapsed="false">
      <c r="A273" s="22"/>
      <c r="B273" s="19" t="s">
        <v>726</v>
      </c>
      <c r="C273" s="19" t="s">
        <v>727</v>
      </c>
      <c r="D273" s="19"/>
      <c r="E273" s="19"/>
      <c r="F273" s="19"/>
      <c r="G273" s="16" t="s">
        <v>782</v>
      </c>
      <c r="H273" s="16"/>
      <c r="I273" s="20" t="n">
        <v>11.63</v>
      </c>
      <c r="J273" s="21" t="n">
        <f aca="false">施工机械台时费汇总表!O17</f>
        <v>74.98</v>
      </c>
      <c r="K273" s="21" t="n">
        <f aca="false">ROUND(I273*J273,2)</f>
        <v>872.02</v>
      </c>
    </row>
    <row r="274" customFormat="false" ht="18.75" hidden="false" customHeight="true" outlineLevel="0" collapsed="false">
      <c r="A274" s="22"/>
      <c r="B274" s="19" t="s">
        <v>728</v>
      </c>
      <c r="C274" s="19" t="s">
        <v>729</v>
      </c>
      <c r="D274" s="19"/>
      <c r="E274" s="19"/>
      <c r="F274" s="19"/>
      <c r="G274" s="16" t="s">
        <v>782</v>
      </c>
      <c r="H274" s="16"/>
      <c r="I274" s="20" t="n">
        <v>40.5</v>
      </c>
      <c r="J274" s="21" t="n">
        <f aca="false">施工机械台时费汇总表!O18</f>
        <v>1.96</v>
      </c>
      <c r="K274" s="21" t="n">
        <f aca="false">ROUND(I274*J274,2)</f>
        <v>79.38</v>
      </c>
    </row>
    <row r="275" customFormat="false" ht="18.75" hidden="false" customHeight="true" outlineLevel="0" collapsed="false">
      <c r="A275" s="22"/>
      <c r="B275" s="19" t="s">
        <v>733</v>
      </c>
      <c r="C275" s="19" t="s">
        <v>734</v>
      </c>
      <c r="D275" s="19"/>
      <c r="E275" s="19"/>
      <c r="F275" s="19"/>
      <c r="G275" s="16" t="s">
        <v>782</v>
      </c>
      <c r="H275" s="16"/>
      <c r="I275" s="20" t="n">
        <v>11.2</v>
      </c>
      <c r="J275" s="21" t="n">
        <f aca="false">施工机械台时费汇总表!O22</f>
        <v>36.58</v>
      </c>
      <c r="K275" s="21" t="n">
        <f aca="false">ROUND(I275*J275,2)</f>
        <v>409.7</v>
      </c>
    </row>
    <row r="276" customFormat="false" ht="18.75" hidden="false" customHeight="true" outlineLevel="0" collapsed="false">
      <c r="A276" s="22"/>
      <c r="B276" s="19" t="s">
        <v>795</v>
      </c>
      <c r="C276" s="18"/>
      <c r="D276" s="18"/>
      <c r="E276" s="18"/>
      <c r="F276" s="18"/>
      <c r="G276" s="22" t="s">
        <v>510</v>
      </c>
      <c r="H276" s="22"/>
      <c r="I276" s="20" t="n">
        <v>13</v>
      </c>
      <c r="J276" s="21" t="n">
        <f aca="false">K273+K274+K275</f>
        <v>1361.1</v>
      </c>
      <c r="K276" s="21" t="n">
        <f aca="false">ROUND(I276*J276/100,2)</f>
        <v>176.94</v>
      </c>
    </row>
    <row r="277" customFormat="false" ht="18.75" hidden="false" customHeight="true" outlineLevel="0" collapsed="false">
      <c r="A277" s="22"/>
      <c r="B277" s="19" t="s">
        <v>725</v>
      </c>
      <c r="C277" s="19" t="s">
        <v>724</v>
      </c>
      <c r="D277" s="19"/>
      <c r="E277" s="19"/>
      <c r="F277" s="19"/>
      <c r="G277" s="16" t="s">
        <v>782</v>
      </c>
      <c r="H277" s="16"/>
      <c r="I277" s="20" t="n">
        <f aca="false">18*1.03</f>
        <v>18.54</v>
      </c>
      <c r="J277" s="21" t="n">
        <f aca="false">施工机械台时费汇总表!O16</f>
        <v>19.52</v>
      </c>
      <c r="K277" s="21" t="n">
        <f aca="false">ROUND(I277*J277,2)</f>
        <v>361.9</v>
      </c>
    </row>
    <row r="278" customFormat="false" ht="18.75" hidden="false" customHeight="true" outlineLevel="0" collapsed="false">
      <c r="A278" s="22"/>
      <c r="B278" s="19" t="s">
        <v>742</v>
      </c>
      <c r="C278" s="18"/>
      <c r="D278" s="18"/>
      <c r="E278" s="18"/>
      <c r="F278" s="18"/>
      <c r="G278" s="16" t="s">
        <v>782</v>
      </c>
      <c r="H278" s="16"/>
      <c r="I278" s="20" t="n">
        <f aca="false">83*1.03</f>
        <v>85.49</v>
      </c>
      <c r="J278" s="21" t="n">
        <f aca="false">施工机械台时费汇总表!O32</f>
        <v>0.81</v>
      </c>
      <c r="K278" s="21" t="n">
        <f aca="false">ROUND(I278*J278,2)</f>
        <v>69.25</v>
      </c>
    </row>
    <row r="279" customFormat="false" ht="18.75" hidden="false" customHeight="true" outlineLevel="0" collapsed="false">
      <c r="A279" s="22"/>
      <c r="B279" s="19" t="s">
        <v>742</v>
      </c>
      <c r="C279" s="18"/>
      <c r="D279" s="18"/>
      <c r="E279" s="18"/>
      <c r="F279" s="18"/>
      <c r="G279" s="16" t="s">
        <v>782</v>
      </c>
      <c r="H279" s="16"/>
      <c r="I279" s="20" t="n">
        <f aca="false">75*1.03</f>
        <v>77.25</v>
      </c>
      <c r="J279" s="21" t="n">
        <f aca="false">施工机械台时费汇总表!O32</f>
        <v>0.81</v>
      </c>
      <c r="K279" s="21" t="n">
        <f aca="false">ROUND(I279*J279,2)</f>
        <v>62.57</v>
      </c>
    </row>
    <row r="280" customFormat="false" ht="18.75" hidden="false" customHeight="true" outlineLevel="0" collapsed="false">
      <c r="A280" s="22" t="s">
        <v>126</v>
      </c>
      <c r="B280" s="19" t="s">
        <v>775</v>
      </c>
      <c r="C280" s="18"/>
      <c r="D280" s="18"/>
      <c r="E280" s="18"/>
      <c r="F280" s="18"/>
      <c r="G280" s="16" t="s">
        <v>771</v>
      </c>
      <c r="H280" s="16"/>
      <c r="I280" s="20" t="str">
        <f aca="false">3.5&amp;"%"</f>
        <v>3.5%</v>
      </c>
      <c r="J280" s="21" t="n">
        <f aca="false">K262+K266+K272</f>
        <v>16725.31</v>
      </c>
      <c r="K280" s="21" t="n">
        <f aca="false">ROUND(I280*J280,2)</f>
        <v>585.39</v>
      </c>
    </row>
    <row r="281" customFormat="false" ht="18.75" hidden="false" customHeight="true" outlineLevel="0" collapsed="false">
      <c r="A281" s="22" t="s">
        <v>235</v>
      </c>
      <c r="B281" s="19" t="s">
        <v>776</v>
      </c>
      <c r="C281" s="18"/>
      <c r="D281" s="18"/>
      <c r="E281" s="18"/>
      <c r="F281" s="18"/>
      <c r="G281" s="16" t="s">
        <v>771</v>
      </c>
      <c r="H281" s="16"/>
      <c r="I281" s="20" t="str">
        <f aca="false">6&amp;"%"</f>
        <v>6%</v>
      </c>
      <c r="J281" s="21" t="n">
        <f aca="false">K262+K266+K272</f>
        <v>16725.31</v>
      </c>
      <c r="K281" s="21" t="n">
        <f aca="false">ROUND(I281*J281,2)</f>
        <v>1003.52</v>
      </c>
    </row>
    <row r="282" customFormat="false" ht="18.75" hidden="false" customHeight="true" outlineLevel="0" collapsed="false">
      <c r="A282" s="22" t="s">
        <v>10</v>
      </c>
      <c r="B282" s="19" t="s">
        <v>590</v>
      </c>
      <c r="C282" s="18"/>
      <c r="D282" s="18"/>
      <c r="E282" s="18"/>
      <c r="F282" s="18"/>
      <c r="G282" s="16" t="s">
        <v>771</v>
      </c>
      <c r="H282" s="16"/>
      <c r="I282" s="20" t="str">
        <f aca="false">工程单价费税率汇总表!D11&amp;"%"</f>
        <v>3.7%</v>
      </c>
      <c r="J282" s="21" t="n">
        <f aca="false">K261</f>
        <v>18314.22</v>
      </c>
      <c r="K282" s="21" t="n">
        <f aca="false">ROUND(I282*J282,2)</f>
        <v>677.63</v>
      </c>
    </row>
    <row r="283" customFormat="false" ht="18.75" hidden="false" customHeight="true" outlineLevel="0" collapsed="false">
      <c r="A283" s="22" t="s">
        <v>12</v>
      </c>
      <c r="B283" s="19" t="s">
        <v>777</v>
      </c>
      <c r="C283" s="18"/>
      <c r="D283" s="18"/>
      <c r="E283" s="18"/>
      <c r="F283" s="18"/>
      <c r="G283" s="16" t="s">
        <v>771</v>
      </c>
      <c r="H283" s="16"/>
      <c r="I283" s="20" t="str">
        <f aca="false">35.8&amp;"%"</f>
        <v>35.8%</v>
      </c>
      <c r="J283" s="21" t="n">
        <f aca="false">K262+ROUND(I273*2.4*3.46,2)+ROUND(I277*1.3*3.46,2)</f>
        <v>3401.65</v>
      </c>
      <c r="K283" s="21" t="n">
        <f aca="false">ROUND(I283*J283,2)</f>
        <v>1217.79</v>
      </c>
    </row>
    <row r="284" customFormat="false" ht="18.75" hidden="false" customHeight="true" outlineLevel="0" collapsed="false">
      <c r="A284" s="22" t="s">
        <v>14</v>
      </c>
      <c r="B284" s="19" t="s">
        <v>591</v>
      </c>
      <c r="C284" s="18"/>
      <c r="D284" s="18"/>
      <c r="E284" s="18"/>
      <c r="F284" s="18"/>
      <c r="G284" s="16" t="s">
        <v>771</v>
      </c>
      <c r="H284" s="16"/>
      <c r="I284" s="20" t="str">
        <f aca="false">工程单价费税率汇总表!E11&amp;"%"</f>
        <v>7%</v>
      </c>
      <c r="J284" s="21" t="n">
        <f aca="false">K261+K282+K283</f>
        <v>20209.64</v>
      </c>
      <c r="K284" s="21" t="n">
        <f aca="false">ROUND(I284*J284,2)</f>
        <v>1414.67</v>
      </c>
    </row>
    <row r="285" customFormat="false" ht="18.75" hidden="false" customHeight="true" outlineLevel="0" collapsed="false">
      <c r="A285" s="22" t="s">
        <v>16</v>
      </c>
      <c r="B285" s="19" t="s">
        <v>539</v>
      </c>
      <c r="C285" s="18"/>
      <c r="D285" s="18"/>
      <c r="E285" s="18"/>
      <c r="F285" s="18"/>
      <c r="G285" s="16" t="s">
        <v>771</v>
      </c>
      <c r="H285" s="16"/>
      <c r="I285" s="20"/>
      <c r="J285" s="20"/>
      <c r="K285" s="21" t="n">
        <f aca="false">SUM(K286:K296)</f>
        <v>15297.73</v>
      </c>
    </row>
    <row r="286" customFormat="false" ht="18.75" hidden="false" customHeight="true" outlineLevel="0" collapsed="false">
      <c r="A286" s="22"/>
      <c r="B286" s="19" t="s">
        <v>522</v>
      </c>
      <c r="C286" s="18"/>
      <c r="D286" s="18"/>
      <c r="E286" s="18"/>
      <c r="F286" s="18"/>
      <c r="G286" s="16" t="s">
        <v>772</v>
      </c>
      <c r="H286" s="16"/>
      <c r="I286" s="20" t="n">
        <f aca="false">I263+I264+I265</f>
        <v>931.12</v>
      </c>
      <c r="J286" s="21" t="n">
        <v>4</v>
      </c>
      <c r="K286" s="21" t="n">
        <f aca="false">ROUND(I286*J286,2)</f>
        <v>3724.48</v>
      </c>
    </row>
    <row r="287" customFormat="false" ht="18.75" hidden="false" customHeight="true" outlineLevel="0" collapsed="false">
      <c r="A287" s="22"/>
      <c r="B287" s="19" t="s">
        <v>783</v>
      </c>
      <c r="C287" s="18"/>
      <c r="D287" s="18"/>
      <c r="E287" s="18"/>
      <c r="F287" s="18"/>
      <c r="G287" s="16" t="s">
        <v>772</v>
      </c>
      <c r="H287" s="16"/>
      <c r="I287" s="20" t="n">
        <f aca="false">I273*2.4+I277*1.3</f>
        <v>52.014</v>
      </c>
      <c r="J287" s="21" t="n">
        <v>4</v>
      </c>
      <c r="K287" s="21" t="n">
        <f aca="false">ROUND(I287*J287,2)</f>
        <v>208.06</v>
      </c>
    </row>
    <row r="288" customFormat="false" ht="18.75" hidden="false" customHeight="true" outlineLevel="0" collapsed="false">
      <c r="A288" s="22"/>
      <c r="B288" s="19" t="s">
        <v>639</v>
      </c>
      <c r="C288" s="18" t="s">
        <v>675</v>
      </c>
      <c r="D288" s="18"/>
      <c r="E288" s="18"/>
      <c r="F288" s="18"/>
      <c r="G288" s="22" t="s">
        <v>87</v>
      </c>
      <c r="H288" s="22"/>
      <c r="I288" s="20" t="n">
        <f aca="false">I268*261*0.001</f>
        <v>26.883</v>
      </c>
      <c r="J288" s="21" t="n">
        <v>152.65</v>
      </c>
      <c r="K288" s="21" t="n">
        <f aca="false">ROUND(I288*J288,2)</f>
        <v>4103.69</v>
      </c>
    </row>
    <row r="289" customFormat="false" ht="18.75" hidden="false" customHeight="true" outlineLevel="0" collapsed="false">
      <c r="A289" s="22"/>
      <c r="B289" s="19" t="s">
        <v>676</v>
      </c>
      <c r="C289" s="18" t="s">
        <v>692</v>
      </c>
      <c r="D289" s="18"/>
      <c r="E289" s="18"/>
      <c r="F289" s="18"/>
      <c r="G289" s="22" t="s">
        <v>36</v>
      </c>
      <c r="H289" s="22"/>
      <c r="I289" s="20" t="n">
        <f aca="false">I268*0.81</f>
        <v>83.43</v>
      </c>
      <c r="J289" s="21" t="n">
        <v>48</v>
      </c>
      <c r="K289" s="21" t="n">
        <f aca="false">ROUND(I289*J289,2)</f>
        <v>4004.64</v>
      </c>
    </row>
    <row r="290" customFormat="false" ht="7.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26.25" hidden="false" customHeight="true" outlineLevel="0" collapsed="false">
      <c r="A291" s="12" t="s">
        <v>761</v>
      </c>
      <c r="B291" s="12"/>
      <c r="C291" s="12"/>
      <c r="D291" s="12"/>
      <c r="E291" s="12"/>
      <c r="F291" s="12"/>
      <c r="G291" s="12"/>
      <c r="H291" s="12"/>
      <c r="I291" s="12"/>
      <c r="J291" s="12"/>
      <c r="K291" s="12"/>
    </row>
    <row r="292" customFormat="false" ht="18.75" hidden="false" customHeight="true" outlineLevel="0" collapsed="false">
      <c r="A292" s="33" t="s">
        <v>796</v>
      </c>
      <c r="B292" s="33"/>
      <c r="C292" s="33"/>
      <c r="D292" s="33"/>
      <c r="E292" s="33"/>
      <c r="F292" s="33"/>
      <c r="G292" s="33"/>
      <c r="H292" s="33"/>
      <c r="I292" s="33"/>
      <c r="J292" s="33"/>
      <c r="K292" s="33"/>
    </row>
    <row r="293" customFormat="false" ht="18.75" hidden="false" customHeight="true" outlineLevel="0" collapsed="false">
      <c r="A293" s="13" t="s">
        <v>763</v>
      </c>
      <c r="B293" s="11" t="s">
        <v>596</v>
      </c>
      <c r="C293" s="11"/>
      <c r="D293" s="11"/>
      <c r="E293" s="11"/>
      <c r="F293" s="11"/>
      <c r="G293" s="11"/>
      <c r="H293" s="23" t="s">
        <v>764</v>
      </c>
      <c r="I293" s="23"/>
      <c r="J293" s="23"/>
      <c r="K293" s="23"/>
    </row>
    <row r="294" customFormat="false" ht="53.25" hidden="false" customHeight="true" outlineLevel="0" collapsed="false">
      <c r="A294" s="34" t="s">
        <v>765</v>
      </c>
      <c r="B294" s="19" t="s">
        <v>797</v>
      </c>
      <c r="C294" s="19"/>
      <c r="D294" s="19"/>
      <c r="E294" s="19"/>
      <c r="F294" s="19"/>
      <c r="G294" s="19"/>
      <c r="H294" s="19"/>
      <c r="I294" s="19"/>
      <c r="J294" s="19"/>
      <c r="K294" s="19"/>
    </row>
    <row r="295" customFormat="false" ht="18.75" hidden="false" customHeight="true" outlineLevel="0" collapsed="false">
      <c r="A295" s="16" t="s">
        <v>5</v>
      </c>
      <c r="B295" s="16" t="s">
        <v>519</v>
      </c>
      <c r="C295" s="16" t="s">
        <v>520</v>
      </c>
      <c r="D295" s="16"/>
      <c r="E295" s="16"/>
      <c r="F295" s="16"/>
      <c r="G295" s="16" t="s">
        <v>521</v>
      </c>
      <c r="H295" s="16"/>
      <c r="I295" s="16" t="s">
        <v>767</v>
      </c>
      <c r="J295" s="16" t="s">
        <v>768</v>
      </c>
      <c r="K295" s="16" t="s">
        <v>769</v>
      </c>
    </row>
    <row r="296" customFormat="false" ht="18.75" hidden="false" customHeight="true" outlineLevel="0" collapsed="false">
      <c r="A296" s="22"/>
      <c r="B296" s="19" t="s">
        <v>700</v>
      </c>
      <c r="C296" s="18"/>
      <c r="D296" s="18"/>
      <c r="E296" s="18"/>
      <c r="F296" s="18"/>
      <c r="G296" s="22" t="s">
        <v>36</v>
      </c>
      <c r="H296" s="22"/>
      <c r="I296" s="20" t="n">
        <f aca="false">I268*0.51</f>
        <v>52.53</v>
      </c>
      <c r="J296" s="21" t="n">
        <v>62</v>
      </c>
      <c r="K296" s="21" t="n">
        <f aca="false">ROUND(I296*J296,2)</f>
        <v>3256.86</v>
      </c>
    </row>
    <row r="297" customFormat="false" ht="18.75" hidden="false" customHeight="true" outlineLevel="0" collapsed="false">
      <c r="A297" s="22" t="s">
        <v>18</v>
      </c>
      <c r="B297" s="19" t="s">
        <v>540</v>
      </c>
      <c r="C297" s="18"/>
      <c r="D297" s="18"/>
      <c r="E297" s="18"/>
      <c r="F297" s="18"/>
      <c r="G297" s="16" t="s">
        <v>771</v>
      </c>
      <c r="H297" s="16"/>
      <c r="I297" s="20" t="str">
        <f aca="false">0&amp;"%"</f>
        <v>0%</v>
      </c>
      <c r="J297" s="21" t="n">
        <f aca="false">K261+K282+K283+K284+K285</f>
        <v>36922.04</v>
      </c>
      <c r="K297" s="21" t="n">
        <f aca="false">ROUND(I297*J297,2)</f>
        <v>0</v>
      </c>
    </row>
    <row r="298" customFormat="false" ht="18.75" hidden="false" customHeight="true" outlineLevel="0" collapsed="false">
      <c r="A298" s="22" t="s">
        <v>596</v>
      </c>
      <c r="B298" s="19" t="s">
        <v>541</v>
      </c>
      <c r="C298" s="18"/>
      <c r="D298" s="18"/>
      <c r="E298" s="18"/>
      <c r="F298" s="18"/>
      <c r="G298" s="16" t="s">
        <v>771</v>
      </c>
      <c r="H298" s="16"/>
      <c r="I298" s="20" t="str">
        <f aca="false">工程单价费税率汇总表!F11&amp;"%"</f>
        <v>10%</v>
      </c>
      <c r="J298" s="21" t="n">
        <f aca="false">K261+K282+K283+K284+K285+K297</f>
        <v>36922.04</v>
      </c>
      <c r="K298" s="21" t="n">
        <f aca="false">ROUND(I298*J298,2)</f>
        <v>3692.2</v>
      </c>
    </row>
    <row r="299" customFormat="false" ht="18.75" hidden="false" customHeight="true" outlineLevel="0" collapsed="false">
      <c r="A299" s="22"/>
      <c r="B299" s="19" t="s">
        <v>20</v>
      </c>
      <c r="C299" s="18"/>
      <c r="D299" s="18"/>
      <c r="E299" s="18"/>
      <c r="F299" s="18"/>
      <c r="G299" s="16" t="s">
        <v>771</v>
      </c>
      <c r="H299" s="16"/>
      <c r="I299" s="20"/>
      <c r="J299" s="20"/>
      <c r="K299" s="21" t="n">
        <f aca="false">K261+K282+K283+K284+K285+K297+K298</f>
        <v>40614.24</v>
      </c>
    </row>
    <row r="300" customFormat="false" ht="18.75" hidden="false" customHeight="true" outlineLevel="0" collapsed="false">
      <c r="A300" s="22"/>
      <c r="B300" s="19" t="s">
        <v>778</v>
      </c>
      <c r="C300" s="18"/>
      <c r="D300" s="18"/>
      <c r="E300" s="18"/>
      <c r="F300" s="18"/>
      <c r="G300" s="16" t="s">
        <v>771</v>
      </c>
      <c r="H300" s="16"/>
      <c r="I300" s="20"/>
      <c r="J300" s="20"/>
      <c r="K300" s="21" t="n">
        <f aca="false">ROUND(K299/100,2)</f>
        <v>406.14</v>
      </c>
    </row>
    <row r="301" customFormat="false" ht="18.75" hidden="false" customHeight="true" outlineLevel="0" collapsed="false">
      <c r="A301" s="22"/>
      <c r="B301" s="18"/>
      <c r="C301" s="18"/>
      <c r="D301" s="18"/>
      <c r="E301" s="18"/>
      <c r="F301" s="18"/>
      <c r="G301" s="22"/>
      <c r="H301" s="22"/>
      <c r="I301" s="20"/>
      <c r="J301" s="20"/>
      <c r="K301" s="20"/>
    </row>
    <row r="302" customFormat="false" ht="18.75" hidden="false" customHeight="true" outlineLevel="0" collapsed="false">
      <c r="A302" s="22"/>
      <c r="B302" s="18"/>
      <c r="C302" s="18"/>
      <c r="D302" s="18"/>
      <c r="E302" s="18"/>
      <c r="F302" s="18"/>
      <c r="G302" s="22"/>
      <c r="H302" s="22"/>
      <c r="I302" s="20"/>
      <c r="J302" s="20"/>
      <c r="K302" s="20"/>
    </row>
    <row r="303" customFormat="false" ht="18.75" hidden="false" customHeight="true" outlineLevel="0" collapsed="false">
      <c r="A303" s="22"/>
      <c r="B303" s="18"/>
      <c r="C303" s="18"/>
      <c r="D303" s="18"/>
      <c r="E303" s="18"/>
      <c r="F303" s="18"/>
      <c r="G303" s="22"/>
      <c r="H303" s="22"/>
      <c r="I303" s="20"/>
      <c r="J303" s="20"/>
      <c r="K303" s="20"/>
    </row>
    <row r="304" customFormat="false" ht="18.75" hidden="false" customHeight="true" outlineLevel="0" collapsed="false">
      <c r="A304" s="22"/>
      <c r="B304" s="18"/>
      <c r="C304" s="18"/>
      <c r="D304" s="18"/>
      <c r="E304" s="18"/>
      <c r="F304" s="18"/>
      <c r="G304" s="22"/>
      <c r="H304" s="22"/>
      <c r="I304" s="20"/>
      <c r="J304" s="20"/>
      <c r="K304" s="20"/>
    </row>
    <row r="305" customFormat="false" ht="18.75" hidden="false" customHeight="true" outlineLevel="0" collapsed="false">
      <c r="A305" s="22"/>
      <c r="B305" s="18"/>
      <c r="C305" s="18"/>
      <c r="D305" s="18"/>
      <c r="E305" s="18"/>
      <c r="F305" s="18"/>
      <c r="G305" s="22"/>
      <c r="H305" s="22"/>
      <c r="I305" s="20"/>
      <c r="J305" s="20"/>
      <c r="K305" s="20"/>
    </row>
    <row r="306" customFormat="false" ht="18.75" hidden="false" customHeight="true" outlineLevel="0" collapsed="false">
      <c r="A306" s="22"/>
      <c r="B306" s="18"/>
      <c r="C306" s="18"/>
      <c r="D306" s="18"/>
      <c r="E306" s="18"/>
      <c r="F306" s="18"/>
      <c r="G306" s="22"/>
      <c r="H306" s="22"/>
      <c r="I306" s="20"/>
      <c r="J306" s="20"/>
      <c r="K306" s="20"/>
    </row>
    <row r="307" customFormat="false" ht="18.75" hidden="false" customHeight="true" outlineLevel="0" collapsed="false">
      <c r="A307" s="22"/>
      <c r="B307" s="18"/>
      <c r="C307" s="18"/>
      <c r="D307" s="18"/>
      <c r="E307" s="18"/>
      <c r="F307" s="18"/>
      <c r="G307" s="22"/>
      <c r="H307" s="22"/>
      <c r="I307" s="20"/>
      <c r="J307" s="20"/>
      <c r="K307" s="20"/>
    </row>
    <row r="308" customFormat="false" ht="18.75" hidden="false" customHeight="true" outlineLevel="0" collapsed="false">
      <c r="A308" s="22"/>
      <c r="B308" s="18"/>
      <c r="C308" s="18"/>
      <c r="D308" s="18"/>
      <c r="E308" s="18"/>
      <c r="F308" s="18"/>
      <c r="G308" s="22"/>
      <c r="H308" s="22"/>
      <c r="I308" s="20"/>
      <c r="J308" s="20"/>
      <c r="K308" s="20"/>
    </row>
    <row r="309" customFormat="false" ht="18.75" hidden="false" customHeight="true" outlineLevel="0" collapsed="false">
      <c r="A309" s="22"/>
      <c r="B309" s="18"/>
      <c r="C309" s="18"/>
      <c r="D309" s="18"/>
      <c r="E309" s="18"/>
      <c r="F309" s="18"/>
      <c r="G309" s="22"/>
      <c r="H309" s="22"/>
      <c r="I309" s="20"/>
      <c r="J309" s="20"/>
      <c r="K309" s="20"/>
    </row>
    <row r="310" customFormat="false" ht="18.75" hidden="false" customHeight="true" outlineLevel="0" collapsed="false">
      <c r="A310" s="22"/>
      <c r="B310" s="18"/>
      <c r="C310" s="18"/>
      <c r="D310" s="18"/>
      <c r="E310" s="18"/>
      <c r="F310" s="18"/>
      <c r="G310" s="22"/>
      <c r="H310" s="22"/>
      <c r="I310" s="20"/>
      <c r="J310" s="20"/>
      <c r="K310" s="20"/>
    </row>
    <row r="311" customFormat="false" ht="18.75" hidden="false" customHeight="true" outlineLevel="0" collapsed="false">
      <c r="A311" s="22"/>
      <c r="B311" s="18"/>
      <c r="C311" s="18"/>
      <c r="D311" s="18"/>
      <c r="E311" s="18"/>
      <c r="F311" s="18"/>
      <c r="G311" s="22"/>
      <c r="H311" s="22"/>
      <c r="I311" s="20"/>
      <c r="J311" s="20"/>
      <c r="K311" s="20"/>
    </row>
    <row r="312" customFormat="false" ht="18.75" hidden="false" customHeight="true" outlineLevel="0" collapsed="false">
      <c r="A312" s="22"/>
      <c r="B312" s="18"/>
      <c r="C312" s="18"/>
      <c r="D312" s="18"/>
      <c r="E312" s="18"/>
      <c r="F312" s="18"/>
      <c r="G312" s="22"/>
      <c r="H312" s="22"/>
      <c r="I312" s="20"/>
      <c r="J312" s="20"/>
      <c r="K312" s="20"/>
    </row>
    <row r="313" customFormat="false" ht="18.75" hidden="false" customHeight="true" outlineLevel="0" collapsed="false">
      <c r="A313" s="22"/>
      <c r="B313" s="18"/>
      <c r="C313" s="18"/>
      <c r="D313" s="18"/>
      <c r="E313" s="18"/>
      <c r="F313" s="18"/>
      <c r="G313" s="22"/>
      <c r="H313" s="22"/>
      <c r="I313" s="20"/>
      <c r="J313" s="20"/>
      <c r="K313" s="20"/>
    </row>
    <row r="314" customFormat="false" ht="18.75" hidden="false" customHeight="true" outlineLevel="0" collapsed="false">
      <c r="A314" s="22"/>
      <c r="B314" s="18"/>
      <c r="C314" s="18"/>
      <c r="D314" s="18"/>
      <c r="E314" s="18"/>
      <c r="F314" s="18"/>
      <c r="G314" s="22"/>
      <c r="H314" s="22"/>
      <c r="I314" s="20"/>
      <c r="J314" s="20"/>
      <c r="K314" s="20"/>
    </row>
    <row r="315" customFormat="false" ht="18.75" hidden="false" customHeight="true" outlineLevel="0" collapsed="false">
      <c r="A315" s="22"/>
      <c r="B315" s="18"/>
      <c r="C315" s="18"/>
      <c r="D315" s="18"/>
      <c r="E315" s="18"/>
      <c r="F315" s="18"/>
      <c r="G315" s="22"/>
      <c r="H315" s="22"/>
      <c r="I315" s="20"/>
      <c r="J315" s="20"/>
      <c r="K315" s="20"/>
    </row>
    <row r="316" customFormat="false" ht="18.75" hidden="false" customHeight="true" outlineLevel="0" collapsed="false">
      <c r="A316" s="22"/>
      <c r="B316" s="18"/>
      <c r="C316" s="18"/>
      <c r="D316" s="18"/>
      <c r="E316" s="18"/>
      <c r="F316" s="18"/>
      <c r="G316" s="22"/>
      <c r="H316" s="22"/>
      <c r="I316" s="20"/>
      <c r="J316" s="20"/>
      <c r="K316" s="20"/>
    </row>
    <row r="317" customFormat="false" ht="18.75" hidden="false" customHeight="true" outlineLevel="0" collapsed="false">
      <c r="A317" s="22"/>
      <c r="B317" s="18"/>
      <c r="C317" s="18"/>
      <c r="D317" s="18"/>
      <c r="E317" s="18"/>
      <c r="F317" s="18"/>
      <c r="G317" s="22"/>
      <c r="H317" s="22"/>
      <c r="I317" s="20"/>
      <c r="J317" s="20"/>
      <c r="K317" s="20"/>
    </row>
    <row r="318" customFormat="false" ht="18.75" hidden="false" customHeight="true" outlineLevel="0" collapsed="false">
      <c r="A318" s="22"/>
      <c r="B318" s="18"/>
      <c r="C318" s="18"/>
      <c r="D318" s="18"/>
      <c r="E318" s="18"/>
      <c r="F318" s="18"/>
      <c r="G318" s="22"/>
      <c r="H318" s="22"/>
      <c r="I318" s="20"/>
      <c r="J318" s="20"/>
      <c r="K318" s="20"/>
    </row>
    <row r="319" customFormat="false" ht="18.75" hidden="false" customHeight="true" outlineLevel="0" collapsed="false">
      <c r="A319" s="22"/>
      <c r="B319" s="18"/>
      <c r="C319" s="18"/>
      <c r="D319" s="18"/>
      <c r="E319" s="18"/>
      <c r="F319" s="18"/>
      <c r="G319" s="22"/>
      <c r="H319" s="22"/>
      <c r="I319" s="20"/>
      <c r="J319" s="20"/>
      <c r="K319" s="20"/>
    </row>
    <row r="320" customFormat="false" ht="18.75" hidden="false" customHeight="true" outlineLevel="0" collapsed="false">
      <c r="A320" s="22"/>
      <c r="B320" s="18"/>
      <c r="C320" s="18"/>
      <c r="D320" s="18"/>
      <c r="E320" s="18"/>
      <c r="F320" s="18"/>
      <c r="G320" s="22"/>
      <c r="H320" s="22"/>
      <c r="I320" s="20"/>
      <c r="J320" s="20"/>
      <c r="K320" s="20"/>
    </row>
    <row r="321" customFormat="false" ht="18.75" hidden="false" customHeight="true" outlineLevel="0" collapsed="false">
      <c r="A321" s="22"/>
      <c r="B321" s="18"/>
      <c r="C321" s="18"/>
      <c r="D321" s="18"/>
      <c r="E321" s="18"/>
      <c r="F321" s="18"/>
      <c r="G321" s="22"/>
      <c r="H321" s="22"/>
      <c r="I321" s="20"/>
      <c r="J321" s="20"/>
      <c r="K321" s="20"/>
    </row>
    <row r="322" customFormat="false" ht="18.75" hidden="false" customHeight="true" outlineLevel="0" collapsed="false">
      <c r="A322" s="22"/>
      <c r="B322" s="18"/>
      <c r="C322" s="18"/>
      <c r="D322" s="18"/>
      <c r="E322" s="18"/>
      <c r="F322" s="18"/>
      <c r="G322" s="22"/>
      <c r="H322" s="22"/>
      <c r="I322" s="20"/>
      <c r="J322" s="20"/>
      <c r="K322" s="20"/>
    </row>
    <row r="323" customFormat="false" ht="18.75" hidden="false" customHeight="true" outlineLevel="0" collapsed="false">
      <c r="A323" s="22"/>
      <c r="B323" s="18"/>
      <c r="C323" s="18"/>
      <c r="D323" s="18"/>
      <c r="E323" s="18"/>
      <c r="F323" s="18"/>
      <c r="G323" s="22"/>
      <c r="H323" s="22"/>
      <c r="I323" s="20"/>
      <c r="J323" s="20"/>
      <c r="K323" s="20"/>
    </row>
    <row r="324" customFormat="false" ht="18.75" hidden="false" customHeight="true" outlineLevel="0" collapsed="false">
      <c r="A324" s="22"/>
      <c r="B324" s="18"/>
      <c r="C324" s="18"/>
      <c r="D324" s="18"/>
      <c r="E324" s="18"/>
      <c r="F324" s="18"/>
      <c r="G324" s="22"/>
      <c r="H324" s="22"/>
      <c r="I324" s="20"/>
      <c r="J324" s="20"/>
      <c r="K324" s="20"/>
    </row>
    <row r="325" customFormat="false" ht="7.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26.25" hidden="false" customHeight="true" outlineLevel="0" collapsed="false">
      <c r="A326" s="12" t="s">
        <v>761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</row>
    <row r="327" customFormat="false" ht="18.75" hidden="false" customHeight="true" outlineLevel="0" collapsed="false">
      <c r="A327" s="33" t="s">
        <v>798</v>
      </c>
      <c r="B327" s="33"/>
      <c r="C327" s="33"/>
      <c r="D327" s="33"/>
      <c r="E327" s="33"/>
      <c r="F327" s="33"/>
      <c r="G327" s="33"/>
      <c r="H327" s="33"/>
      <c r="I327" s="33"/>
      <c r="J327" s="33"/>
      <c r="K327" s="33"/>
    </row>
    <row r="328" customFormat="false" ht="18.75" hidden="false" customHeight="true" outlineLevel="0" collapsed="false">
      <c r="A328" s="13" t="s">
        <v>763</v>
      </c>
      <c r="B328" s="11" t="s">
        <v>607</v>
      </c>
      <c r="C328" s="11"/>
      <c r="D328" s="11"/>
      <c r="E328" s="11"/>
      <c r="F328" s="11"/>
      <c r="G328" s="11"/>
      <c r="H328" s="23" t="s">
        <v>799</v>
      </c>
      <c r="I328" s="23"/>
      <c r="J328" s="23"/>
      <c r="K328" s="23"/>
    </row>
    <row r="329" customFormat="false" ht="27.75" hidden="false" customHeight="true" outlineLevel="0" collapsed="false">
      <c r="A329" s="34" t="s">
        <v>765</v>
      </c>
      <c r="B329" s="19" t="s">
        <v>800</v>
      </c>
      <c r="C329" s="19"/>
      <c r="D329" s="19"/>
      <c r="E329" s="19"/>
      <c r="F329" s="19"/>
      <c r="G329" s="19"/>
      <c r="H329" s="19"/>
      <c r="I329" s="19"/>
      <c r="J329" s="19"/>
      <c r="K329" s="19"/>
    </row>
    <row r="330" customFormat="false" ht="18.75" hidden="false" customHeight="true" outlineLevel="0" collapsed="false">
      <c r="A330" s="16" t="s">
        <v>5</v>
      </c>
      <c r="B330" s="16" t="s">
        <v>519</v>
      </c>
      <c r="C330" s="16" t="s">
        <v>520</v>
      </c>
      <c r="D330" s="16"/>
      <c r="E330" s="16"/>
      <c r="F330" s="16"/>
      <c r="G330" s="16" t="s">
        <v>521</v>
      </c>
      <c r="H330" s="16"/>
      <c r="I330" s="16" t="s">
        <v>767</v>
      </c>
      <c r="J330" s="16" t="s">
        <v>768</v>
      </c>
      <c r="K330" s="16" t="s">
        <v>769</v>
      </c>
    </row>
    <row r="331" customFormat="false" ht="18.75" hidden="false" customHeight="true" outlineLevel="0" collapsed="false">
      <c r="A331" s="22" t="s">
        <v>8</v>
      </c>
      <c r="B331" s="19" t="s">
        <v>770</v>
      </c>
      <c r="C331" s="18"/>
      <c r="D331" s="18"/>
      <c r="E331" s="18"/>
      <c r="F331" s="18"/>
      <c r="G331" s="16" t="s">
        <v>771</v>
      </c>
      <c r="H331" s="16"/>
      <c r="I331" s="20"/>
      <c r="J331" s="20"/>
      <c r="K331" s="21" t="n">
        <f aca="false">K332+K334+K341+K342+K343</f>
        <v>8521.85</v>
      </c>
    </row>
    <row r="332" customFormat="false" ht="18.75" hidden="false" customHeight="true" outlineLevel="0" collapsed="false">
      <c r="A332" s="22" t="s">
        <v>31</v>
      </c>
      <c r="B332" s="19" t="s">
        <v>531</v>
      </c>
      <c r="C332" s="18"/>
      <c r="D332" s="18"/>
      <c r="E332" s="18"/>
      <c r="F332" s="18"/>
      <c r="G332" s="16" t="s">
        <v>771</v>
      </c>
      <c r="H332" s="16"/>
      <c r="I332" s="20"/>
      <c r="J332" s="20"/>
      <c r="K332" s="21" t="n">
        <f aca="false">SUM(K333:K333)</f>
        <v>762.24</v>
      </c>
    </row>
    <row r="333" customFormat="false" ht="18.75" hidden="false" customHeight="true" outlineLevel="0" collapsed="false">
      <c r="A333" s="22"/>
      <c r="B333" s="19" t="s">
        <v>522</v>
      </c>
      <c r="C333" s="18"/>
      <c r="D333" s="18"/>
      <c r="E333" s="18"/>
      <c r="F333" s="18"/>
      <c r="G333" s="16" t="s">
        <v>772</v>
      </c>
      <c r="H333" s="16"/>
      <c r="I333" s="20" t="n">
        <v>220.3</v>
      </c>
      <c r="J333" s="21" t="n">
        <v>3.46</v>
      </c>
      <c r="K333" s="21" t="n">
        <f aca="false">ROUND(I333*J333,2)</f>
        <v>762.24</v>
      </c>
    </row>
    <row r="334" customFormat="false" ht="18.75" hidden="false" customHeight="true" outlineLevel="0" collapsed="false">
      <c r="A334" s="22" t="s">
        <v>101</v>
      </c>
      <c r="B334" s="19" t="s">
        <v>532</v>
      </c>
      <c r="C334" s="18"/>
      <c r="D334" s="18"/>
      <c r="E334" s="18"/>
      <c r="F334" s="18"/>
      <c r="G334" s="16" t="s">
        <v>771</v>
      </c>
      <c r="H334" s="16"/>
      <c r="I334" s="20"/>
      <c r="J334" s="20"/>
      <c r="K334" s="21" t="n">
        <f aca="false">SUM(K335:K340)</f>
        <v>7020.27</v>
      </c>
    </row>
    <row r="335" customFormat="false" ht="18.75" hidden="false" customHeight="true" outlineLevel="0" collapsed="false">
      <c r="A335" s="22"/>
      <c r="B335" s="19" t="s">
        <v>801</v>
      </c>
      <c r="C335" s="18"/>
      <c r="D335" s="18"/>
      <c r="E335" s="18"/>
      <c r="F335" s="18"/>
      <c r="G335" s="22" t="s">
        <v>671</v>
      </c>
      <c r="H335" s="22"/>
      <c r="I335" s="20" t="n">
        <v>4.1</v>
      </c>
      <c r="J335" s="21" t="n">
        <v>5.49</v>
      </c>
      <c r="K335" s="21" t="n">
        <f aca="false">ROUND(I335*J335,2)</f>
        <v>22.51</v>
      </c>
    </row>
    <row r="336" customFormat="false" ht="18.75" hidden="false" customHeight="true" outlineLevel="0" collapsed="false">
      <c r="A336" s="22"/>
      <c r="B336" s="19" t="s">
        <v>802</v>
      </c>
      <c r="C336" s="18"/>
      <c r="D336" s="18"/>
      <c r="E336" s="18"/>
      <c r="F336" s="18"/>
      <c r="G336" s="22" t="s">
        <v>671</v>
      </c>
      <c r="H336" s="22"/>
      <c r="I336" s="20" t="n">
        <v>10.3</v>
      </c>
      <c r="J336" s="21" t="n">
        <v>6.84</v>
      </c>
      <c r="K336" s="21" t="n">
        <f aca="false">ROUND(I336*J336,2)</f>
        <v>70.45</v>
      </c>
    </row>
    <row r="337" customFormat="false" ht="18.75" hidden="false" customHeight="true" outlineLevel="0" collapsed="false">
      <c r="A337" s="22"/>
      <c r="B337" s="19" t="s">
        <v>803</v>
      </c>
      <c r="C337" s="18"/>
      <c r="D337" s="18"/>
      <c r="E337" s="18"/>
      <c r="F337" s="18"/>
      <c r="G337" s="22" t="s">
        <v>87</v>
      </c>
      <c r="H337" s="22"/>
      <c r="I337" s="20" t="n">
        <v>1.01</v>
      </c>
      <c r="J337" s="21" t="n">
        <v>440</v>
      </c>
      <c r="K337" s="21" t="n">
        <f aca="false">ROUND(I337*J337,2)</f>
        <v>444.4</v>
      </c>
    </row>
    <row r="338" customFormat="false" ht="18.75" hidden="false" customHeight="true" outlineLevel="0" collapsed="false">
      <c r="A338" s="22"/>
      <c r="B338" s="19" t="s">
        <v>804</v>
      </c>
      <c r="C338" s="18"/>
      <c r="D338" s="18"/>
      <c r="E338" s="18"/>
      <c r="F338" s="18"/>
      <c r="G338" s="22" t="s">
        <v>87</v>
      </c>
      <c r="H338" s="22"/>
      <c r="I338" s="20" t="n">
        <v>1.47</v>
      </c>
      <c r="J338" s="21" t="n">
        <v>4320</v>
      </c>
      <c r="K338" s="21" t="n">
        <f aca="false">ROUND(I338*J338,2)</f>
        <v>6350.4</v>
      </c>
    </row>
    <row r="339" customFormat="false" ht="18.75" hidden="false" customHeight="true" outlineLevel="0" collapsed="false">
      <c r="A339" s="22"/>
      <c r="B339" s="19" t="s">
        <v>695</v>
      </c>
      <c r="C339" s="18"/>
      <c r="D339" s="18"/>
      <c r="E339" s="18"/>
      <c r="F339" s="18"/>
      <c r="G339" s="22" t="s">
        <v>36</v>
      </c>
      <c r="H339" s="22"/>
      <c r="I339" s="20" t="n">
        <v>2.1</v>
      </c>
      <c r="J339" s="21" t="n">
        <v>30</v>
      </c>
      <c r="K339" s="21" t="n">
        <f aca="false">ROUND(I339*J339,2)</f>
        <v>63</v>
      </c>
    </row>
    <row r="340" customFormat="false" ht="18.75" hidden="false" customHeight="true" outlineLevel="0" collapsed="false">
      <c r="A340" s="22"/>
      <c r="B340" s="19" t="s">
        <v>794</v>
      </c>
      <c r="C340" s="18"/>
      <c r="D340" s="18"/>
      <c r="E340" s="18"/>
      <c r="F340" s="18"/>
      <c r="G340" s="22" t="s">
        <v>510</v>
      </c>
      <c r="H340" s="22"/>
      <c r="I340" s="20" t="n">
        <v>1</v>
      </c>
      <c r="J340" s="21" t="n">
        <f aca="false">K335+K336+K337+K338+K339</f>
        <v>6950.76</v>
      </c>
      <c r="K340" s="21" t="n">
        <f aca="false">ROUND(I340*J340/100,2)</f>
        <v>69.51</v>
      </c>
    </row>
    <row r="341" customFormat="false" ht="18.75" hidden="false" customHeight="true" outlineLevel="0" collapsed="false">
      <c r="A341" s="22" t="s">
        <v>143</v>
      </c>
      <c r="B341" s="19" t="s">
        <v>774</v>
      </c>
      <c r="C341" s="18"/>
      <c r="D341" s="18"/>
      <c r="E341" s="18"/>
      <c r="F341" s="18"/>
      <c r="G341" s="16" t="s">
        <v>771</v>
      </c>
      <c r="H341" s="16"/>
      <c r="I341" s="20"/>
      <c r="J341" s="20"/>
      <c r="K341" s="21" t="n">
        <v>0</v>
      </c>
    </row>
    <row r="342" customFormat="false" ht="18.75" hidden="false" customHeight="true" outlineLevel="0" collapsed="false">
      <c r="A342" s="22" t="s">
        <v>126</v>
      </c>
      <c r="B342" s="19" t="s">
        <v>775</v>
      </c>
      <c r="C342" s="18"/>
      <c r="D342" s="18"/>
      <c r="E342" s="18"/>
      <c r="F342" s="18"/>
      <c r="G342" s="16" t="s">
        <v>771</v>
      </c>
      <c r="H342" s="16"/>
      <c r="I342" s="20" t="str">
        <f aca="false">3.5&amp;"%"</f>
        <v>3.5%</v>
      </c>
      <c r="J342" s="21" t="n">
        <f aca="false">K332+K334+K341</f>
        <v>7782.51</v>
      </c>
      <c r="K342" s="21" t="n">
        <f aca="false">ROUND(I342*J342,2)</f>
        <v>272.39</v>
      </c>
    </row>
    <row r="343" customFormat="false" ht="18.75" hidden="false" customHeight="true" outlineLevel="0" collapsed="false">
      <c r="A343" s="22" t="s">
        <v>235</v>
      </c>
      <c r="B343" s="19" t="s">
        <v>776</v>
      </c>
      <c r="C343" s="18"/>
      <c r="D343" s="18"/>
      <c r="E343" s="18"/>
      <c r="F343" s="18"/>
      <c r="G343" s="16" t="s">
        <v>771</v>
      </c>
      <c r="H343" s="16"/>
      <c r="I343" s="20" t="str">
        <f aca="false">6&amp;"%"</f>
        <v>6%</v>
      </c>
      <c r="J343" s="21" t="n">
        <f aca="false">K332+K334+K341</f>
        <v>7782.51</v>
      </c>
      <c r="K343" s="21" t="n">
        <f aca="false">ROUND(I343*J343,2)</f>
        <v>466.95</v>
      </c>
    </row>
    <row r="344" customFormat="false" ht="18.75" hidden="false" customHeight="true" outlineLevel="0" collapsed="false">
      <c r="A344" s="22" t="s">
        <v>10</v>
      </c>
      <c r="B344" s="19" t="s">
        <v>590</v>
      </c>
      <c r="C344" s="18"/>
      <c r="D344" s="18"/>
      <c r="E344" s="18"/>
      <c r="F344" s="18"/>
      <c r="G344" s="16" t="s">
        <v>771</v>
      </c>
      <c r="H344" s="16"/>
      <c r="I344" s="20" t="str">
        <f aca="false">工程单价费税率汇总表!D11&amp;"%"</f>
        <v>3.7%</v>
      </c>
      <c r="J344" s="21" t="n">
        <f aca="false">K331</f>
        <v>8521.85</v>
      </c>
      <c r="K344" s="21" t="n">
        <f aca="false">ROUND(I344*J344,2)</f>
        <v>315.31</v>
      </c>
    </row>
    <row r="345" customFormat="false" ht="18.75" hidden="false" customHeight="true" outlineLevel="0" collapsed="false">
      <c r="A345" s="22" t="s">
        <v>12</v>
      </c>
      <c r="B345" s="19" t="s">
        <v>777</v>
      </c>
      <c r="C345" s="18"/>
      <c r="D345" s="18"/>
      <c r="E345" s="18"/>
      <c r="F345" s="18"/>
      <c r="G345" s="16" t="s">
        <v>771</v>
      </c>
      <c r="H345" s="16"/>
      <c r="I345" s="20" t="str">
        <f aca="false">35.8&amp;"%"</f>
        <v>35.8%</v>
      </c>
      <c r="J345" s="21" t="n">
        <f aca="false">K332</f>
        <v>762.24</v>
      </c>
      <c r="K345" s="21" t="n">
        <f aca="false">ROUND(I345*J345,2)</f>
        <v>272.88</v>
      </c>
    </row>
    <row r="346" customFormat="false" ht="18.75" hidden="false" customHeight="true" outlineLevel="0" collapsed="false">
      <c r="A346" s="22" t="s">
        <v>14</v>
      </c>
      <c r="B346" s="19" t="s">
        <v>591</v>
      </c>
      <c r="C346" s="18"/>
      <c r="D346" s="18"/>
      <c r="E346" s="18"/>
      <c r="F346" s="18"/>
      <c r="G346" s="16" t="s">
        <v>771</v>
      </c>
      <c r="H346" s="16"/>
      <c r="I346" s="20" t="str">
        <f aca="false">工程单价费税率汇总表!E11&amp;"%"</f>
        <v>7%</v>
      </c>
      <c r="J346" s="21" t="n">
        <f aca="false">K331+K344+K345</f>
        <v>9110.04</v>
      </c>
      <c r="K346" s="21" t="n">
        <f aca="false">ROUND(I346*J346,2)</f>
        <v>637.7</v>
      </c>
    </row>
    <row r="347" customFormat="false" ht="18.75" hidden="false" customHeight="true" outlineLevel="0" collapsed="false">
      <c r="A347" s="22" t="s">
        <v>16</v>
      </c>
      <c r="B347" s="19" t="s">
        <v>539</v>
      </c>
      <c r="C347" s="18"/>
      <c r="D347" s="18"/>
      <c r="E347" s="18"/>
      <c r="F347" s="18"/>
      <c r="G347" s="16" t="s">
        <v>771</v>
      </c>
      <c r="H347" s="16"/>
      <c r="I347" s="20"/>
      <c r="J347" s="20"/>
      <c r="K347" s="21" t="n">
        <f aca="false">SUM(K348:K349)</f>
        <v>1011.4</v>
      </c>
    </row>
    <row r="348" customFormat="false" ht="18.75" hidden="false" customHeight="true" outlineLevel="0" collapsed="false">
      <c r="A348" s="22"/>
      <c r="B348" s="19" t="s">
        <v>522</v>
      </c>
      <c r="C348" s="18"/>
      <c r="D348" s="18"/>
      <c r="E348" s="18"/>
      <c r="F348" s="18"/>
      <c r="G348" s="16" t="s">
        <v>772</v>
      </c>
      <c r="H348" s="16"/>
      <c r="I348" s="20" t="n">
        <f aca="false">I333</f>
        <v>220.3</v>
      </c>
      <c r="J348" s="21" t="n">
        <v>4</v>
      </c>
      <c r="K348" s="21" t="n">
        <f aca="false">ROUND(I348*J348,2)</f>
        <v>881.2</v>
      </c>
    </row>
    <row r="349" customFormat="false" ht="18.75" hidden="false" customHeight="true" outlineLevel="0" collapsed="false">
      <c r="A349" s="22"/>
      <c r="B349" s="19" t="s">
        <v>695</v>
      </c>
      <c r="C349" s="18"/>
      <c r="D349" s="18"/>
      <c r="E349" s="18"/>
      <c r="F349" s="18"/>
      <c r="G349" s="22" t="s">
        <v>36</v>
      </c>
      <c r="H349" s="22"/>
      <c r="I349" s="20" t="n">
        <f aca="false">I339</f>
        <v>2.1</v>
      </c>
      <c r="J349" s="21" t="n">
        <v>62</v>
      </c>
      <c r="K349" s="21" t="n">
        <f aca="false">ROUND(I349*J349,2)</f>
        <v>130.2</v>
      </c>
    </row>
    <row r="350" customFormat="false" ht="18.75" hidden="false" customHeight="true" outlineLevel="0" collapsed="false">
      <c r="A350" s="22" t="s">
        <v>18</v>
      </c>
      <c r="B350" s="19" t="s">
        <v>540</v>
      </c>
      <c r="C350" s="18"/>
      <c r="D350" s="18"/>
      <c r="E350" s="18"/>
      <c r="F350" s="18"/>
      <c r="G350" s="16" t="s">
        <v>771</v>
      </c>
      <c r="H350" s="16"/>
      <c r="I350" s="20" t="str">
        <f aca="false">0&amp;"%"</f>
        <v>0%</v>
      </c>
      <c r="J350" s="21" t="n">
        <f aca="false">K331+K344+K345+K346+K347</f>
        <v>10759.14</v>
      </c>
      <c r="K350" s="21" t="n">
        <f aca="false">ROUND(I350*J350,2)</f>
        <v>0</v>
      </c>
    </row>
    <row r="351" customFormat="false" ht="18.75" hidden="false" customHeight="true" outlineLevel="0" collapsed="false">
      <c r="A351" s="22" t="s">
        <v>596</v>
      </c>
      <c r="B351" s="19" t="s">
        <v>541</v>
      </c>
      <c r="C351" s="18"/>
      <c r="D351" s="18"/>
      <c r="E351" s="18"/>
      <c r="F351" s="18"/>
      <c r="G351" s="16" t="s">
        <v>771</v>
      </c>
      <c r="H351" s="16"/>
      <c r="I351" s="20" t="str">
        <f aca="false">工程单价费税率汇总表!F11&amp;"%"</f>
        <v>10%</v>
      </c>
      <c r="J351" s="21" t="n">
        <f aca="false">K331+K344+K345+K346+K347+K350</f>
        <v>10759.14</v>
      </c>
      <c r="K351" s="21" t="n">
        <f aca="false">ROUND(I351*J351,2)</f>
        <v>1075.91</v>
      </c>
    </row>
    <row r="352" customFormat="false" ht="18.75" hidden="false" customHeight="true" outlineLevel="0" collapsed="false">
      <c r="A352" s="22"/>
      <c r="B352" s="19" t="s">
        <v>20</v>
      </c>
      <c r="C352" s="18"/>
      <c r="D352" s="18"/>
      <c r="E352" s="18"/>
      <c r="F352" s="18"/>
      <c r="G352" s="16" t="s">
        <v>771</v>
      </c>
      <c r="H352" s="16"/>
      <c r="I352" s="20"/>
      <c r="J352" s="20"/>
      <c r="K352" s="21" t="n">
        <f aca="false">K331+K344+K345+K346+K347+K350+K351</f>
        <v>11835.05</v>
      </c>
    </row>
    <row r="353" customFormat="false" ht="18.75" hidden="false" customHeight="true" outlineLevel="0" collapsed="false">
      <c r="A353" s="22"/>
      <c r="B353" s="19" t="s">
        <v>778</v>
      </c>
      <c r="C353" s="18"/>
      <c r="D353" s="18"/>
      <c r="E353" s="18"/>
      <c r="F353" s="18"/>
      <c r="G353" s="16" t="s">
        <v>771</v>
      </c>
      <c r="H353" s="16"/>
      <c r="I353" s="20"/>
      <c r="J353" s="20"/>
      <c r="K353" s="21" t="n">
        <f aca="false">ROUND(K352/100,2)</f>
        <v>118.35</v>
      </c>
    </row>
    <row r="354" customFormat="false" ht="18.75" hidden="false" customHeight="true" outlineLevel="0" collapsed="false">
      <c r="A354" s="22"/>
      <c r="B354" s="18"/>
      <c r="C354" s="18"/>
      <c r="D354" s="18"/>
      <c r="E354" s="18"/>
      <c r="F354" s="18"/>
      <c r="G354" s="22"/>
      <c r="H354" s="22"/>
      <c r="I354" s="20"/>
      <c r="J354" s="20"/>
      <c r="K354" s="20"/>
    </row>
    <row r="355" customFormat="false" ht="18.75" hidden="false" customHeight="true" outlineLevel="0" collapsed="false">
      <c r="A355" s="22"/>
      <c r="B355" s="18"/>
      <c r="C355" s="18"/>
      <c r="D355" s="18"/>
      <c r="E355" s="18"/>
      <c r="F355" s="18"/>
      <c r="G355" s="22"/>
      <c r="H355" s="22"/>
      <c r="I355" s="20"/>
      <c r="J355" s="20"/>
      <c r="K355" s="20"/>
    </row>
    <row r="356" customFormat="false" ht="18.75" hidden="false" customHeight="true" outlineLevel="0" collapsed="false">
      <c r="A356" s="22"/>
      <c r="B356" s="18"/>
      <c r="C356" s="18"/>
      <c r="D356" s="18"/>
      <c r="E356" s="18"/>
      <c r="F356" s="18"/>
      <c r="G356" s="22"/>
      <c r="H356" s="22"/>
      <c r="I356" s="20"/>
      <c r="J356" s="20"/>
      <c r="K356" s="20"/>
    </row>
    <row r="357" customFormat="false" ht="18.75" hidden="false" customHeight="true" outlineLevel="0" collapsed="false">
      <c r="A357" s="22"/>
      <c r="B357" s="18"/>
      <c r="C357" s="18"/>
      <c r="D357" s="18"/>
      <c r="E357" s="18"/>
      <c r="F357" s="18"/>
      <c r="G357" s="22"/>
      <c r="H357" s="22"/>
      <c r="I357" s="20"/>
      <c r="J357" s="20"/>
      <c r="K357" s="20"/>
    </row>
    <row r="358" customFormat="false" ht="18.75" hidden="false" customHeight="true" outlineLevel="0" collapsed="false">
      <c r="A358" s="22"/>
      <c r="B358" s="18"/>
      <c r="C358" s="18"/>
      <c r="D358" s="18"/>
      <c r="E358" s="18"/>
      <c r="F358" s="18"/>
      <c r="G358" s="22"/>
      <c r="H358" s="22"/>
      <c r="I358" s="20"/>
      <c r="J358" s="20"/>
      <c r="K358" s="20"/>
    </row>
    <row r="359" customFormat="false" ht="18.75" hidden="false" customHeight="true" outlineLevel="0" collapsed="false">
      <c r="A359" s="22"/>
      <c r="B359" s="18"/>
      <c r="C359" s="18"/>
      <c r="D359" s="18"/>
      <c r="E359" s="18"/>
      <c r="F359" s="18"/>
      <c r="G359" s="22"/>
      <c r="H359" s="22"/>
      <c r="I359" s="20"/>
      <c r="J359" s="20"/>
      <c r="K359" s="20"/>
    </row>
    <row r="360" customFormat="false" ht="18.75" hidden="false" customHeight="true" outlineLevel="0" collapsed="false">
      <c r="A360" s="22"/>
      <c r="B360" s="18"/>
      <c r="C360" s="18"/>
      <c r="D360" s="18"/>
      <c r="E360" s="18"/>
      <c r="F360" s="18"/>
      <c r="G360" s="22"/>
      <c r="H360" s="22"/>
      <c r="I360" s="20"/>
      <c r="J360" s="20"/>
      <c r="K360" s="20"/>
    </row>
    <row r="361" customFormat="false" ht="18.75" hidden="false" customHeight="true" outlineLevel="0" collapsed="false">
      <c r="A361" s="22"/>
      <c r="B361" s="18"/>
      <c r="C361" s="18"/>
      <c r="D361" s="18"/>
      <c r="E361" s="18"/>
      <c r="F361" s="18"/>
      <c r="G361" s="22"/>
      <c r="H361" s="22"/>
      <c r="I361" s="20"/>
      <c r="J361" s="20"/>
      <c r="K361" s="20"/>
    </row>
    <row r="362" customFormat="false" ht="7.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26.25" hidden="false" customHeight="true" outlineLevel="0" collapsed="false">
      <c r="A363" s="12" t="s">
        <v>761</v>
      </c>
      <c r="B363" s="12"/>
      <c r="C363" s="12"/>
      <c r="D363" s="12"/>
      <c r="E363" s="12"/>
      <c r="F363" s="12"/>
      <c r="G363" s="12"/>
      <c r="H363" s="12"/>
      <c r="I363" s="12"/>
      <c r="J363" s="12"/>
      <c r="K363" s="12"/>
    </row>
    <row r="364" customFormat="false" ht="18.75" hidden="false" customHeight="true" outlineLevel="0" collapsed="false">
      <c r="A364" s="33" t="s">
        <v>805</v>
      </c>
      <c r="B364" s="33"/>
      <c r="C364" s="33"/>
      <c r="D364" s="33"/>
      <c r="E364" s="33"/>
      <c r="F364" s="33"/>
      <c r="G364" s="33"/>
      <c r="H364" s="33"/>
      <c r="I364" s="33"/>
      <c r="J364" s="33"/>
      <c r="K364" s="33"/>
    </row>
    <row r="365" customFormat="false" ht="18.75" hidden="false" customHeight="true" outlineLevel="0" collapsed="false">
      <c r="A365" s="13" t="s">
        <v>763</v>
      </c>
      <c r="B365" s="11" t="s">
        <v>385</v>
      </c>
      <c r="C365" s="11"/>
      <c r="D365" s="11"/>
      <c r="E365" s="11"/>
      <c r="F365" s="11"/>
      <c r="G365" s="11"/>
      <c r="H365" s="23" t="s">
        <v>799</v>
      </c>
      <c r="I365" s="23"/>
      <c r="J365" s="23"/>
      <c r="K365" s="23"/>
    </row>
    <row r="366" customFormat="false" ht="40.5" hidden="false" customHeight="true" outlineLevel="0" collapsed="false">
      <c r="A366" s="34" t="s">
        <v>765</v>
      </c>
      <c r="B366" s="19" t="s">
        <v>806</v>
      </c>
      <c r="C366" s="19"/>
      <c r="D366" s="19"/>
      <c r="E366" s="19"/>
      <c r="F366" s="19"/>
      <c r="G366" s="19"/>
      <c r="H366" s="19"/>
      <c r="I366" s="19"/>
      <c r="J366" s="19"/>
      <c r="K366" s="19"/>
    </row>
    <row r="367" customFormat="false" ht="18.75" hidden="false" customHeight="true" outlineLevel="0" collapsed="false">
      <c r="A367" s="16" t="s">
        <v>5</v>
      </c>
      <c r="B367" s="16" t="s">
        <v>519</v>
      </c>
      <c r="C367" s="16" t="s">
        <v>520</v>
      </c>
      <c r="D367" s="16"/>
      <c r="E367" s="16"/>
      <c r="F367" s="16"/>
      <c r="G367" s="16" t="s">
        <v>521</v>
      </c>
      <c r="H367" s="16"/>
      <c r="I367" s="16" t="s">
        <v>767</v>
      </c>
      <c r="J367" s="16" t="s">
        <v>768</v>
      </c>
      <c r="K367" s="16" t="s">
        <v>769</v>
      </c>
    </row>
    <row r="368" customFormat="false" ht="18.75" hidden="false" customHeight="true" outlineLevel="0" collapsed="false">
      <c r="A368" s="22" t="s">
        <v>8</v>
      </c>
      <c r="B368" s="19" t="s">
        <v>770</v>
      </c>
      <c r="C368" s="18"/>
      <c r="D368" s="18"/>
      <c r="E368" s="18"/>
      <c r="F368" s="18"/>
      <c r="G368" s="16" t="s">
        <v>771</v>
      </c>
      <c r="H368" s="16"/>
      <c r="I368" s="20"/>
      <c r="J368" s="20"/>
      <c r="K368" s="21" t="n">
        <f aca="false">K369+K372+K382+K393+K394</f>
        <v>3240.35</v>
      </c>
    </row>
    <row r="369" customFormat="false" ht="18.75" hidden="false" customHeight="true" outlineLevel="0" collapsed="false">
      <c r="A369" s="22" t="s">
        <v>31</v>
      </c>
      <c r="B369" s="19" t="s">
        <v>531</v>
      </c>
      <c r="C369" s="18"/>
      <c r="D369" s="18"/>
      <c r="E369" s="18"/>
      <c r="F369" s="18"/>
      <c r="G369" s="16" t="s">
        <v>771</v>
      </c>
      <c r="H369" s="16"/>
      <c r="I369" s="20"/>
      <c r="J369" s="20"/>
      <c r="K369" s="21" t="n">
        <f aca="false">SUM(K370:K371)</f>
        <v>844.24</v>
      </c>
    </row>
    <row r="370" customFormat="false" ht="18.75" hidden="false" customHeight="true" outlineLevel="0" collapsed="false">
      <c r="A370" s="22"/>
      <c r="B370" s="19" t="s">
        <v>522</v>
      </c>
      <c r="C370" s="18"/>
      <c r="D370" s="18"/>
      <c r="E370" s="18"/>
      <c r="F370" s="18"/>
      <c r="G370" s="16" t="s">
        <v>772</v>
      </c>
      <c r="H370" s="16"/>
      <c r="I370" s="20" t="n">
        <v>69</v>
      </c>
      <c r="J370" s="21" t="n">
        <v>3.46</v>
      </c>
      <c r="K370" s="21" t="n">
        <f aca="false">ROUND(I370*J370,2)</f>
        <v>238.74</v>
      </c>
    </row>
    <row r="371" customFormat="false" ht="18.75" hidden="false" customHeight="true" outlineLevel="0" collapsed="false">
      <c r="A371" s="22"/>
      <c r="B371" s="19" t="s">
        <v>522</v>
      </c>
      <c r="C371" s="18"/>
      <c r="D371" s="18"/>
      <c r="E371" s="18"/>
      <c r="F371" s="18"/>
      <c r="G371" s="16" t="s">
        <v>772</v>
      </c>
      <c r="H371" s="16"/>
      <c r="I371" s="20" t="n">
        <v>175</v>
      </c>
      <c r="J371" s="21" t="n">
        <v>3.46</v>
      </c>
      <c r="K371" s="21" t="n">
        <f aca="false">ROUND(I371*J371,2)</f>
        <v>605.5</v>
      </c>
    </row>
    <row r="372" customFormat="false" ht="18.75" hidden="false" customHeight="true" outlineLevel="0" collapsed="false">
      <c r="A372" s="22" t="s">
        <v>101</v>
      </c>
      <c r="B372" s="19" t="s">
        <v>532</v>
      </c>
      <c r="C372" s="18"/>
      <c r="D372" s="18"/>
      <c r="E372" s="18"/>
      <c r="F372" s="18"/>
      <c r="G372" s="16" t="s">
        <v>771</v>
      </c>
      <c r="H372" s="16"/>
      <c r="I372" s="20"/>
      <c r="J372" s="20"/>
      <c r="K372" s="21" t="n">
        <f aca="false">SUM(K373:K381)</f>
        <v>1832.77</v>
      </c>
    </row>
    <row r="373" customFormat="false" ht="18.75" hidden="false" customHeight="true" outlineLevel="0" collapsed="false">
      <c r="A373" s="22"/>
      <c r="B373" s="19" t="s">
        <v>684</v>
      </c>
      <c r="C373" s="18"/>
      <c r="D373" s="18"/>
      <c r="E373" s="18"/>
      <c r="F373" s="18"/>
      <c r="G373" s="22" t="s">
        <v>36</v>
      </c>
      <c r="H373" s="22"/>
      <c r="I373" s="20" t="n">
        <v>1.47</v>
      </c>
      <c r="J373" s="21" t="n">
        <v>800</v>
      </c>
      <c r="K373" s="21" t="n">
        <f aca="false">ROUND(I373*J373,2)</f>
        <v>1176</v>
      </c>
    </row>
    <row r="374" customFormat="false" ht="18.75" hidden="false" customHeight="true" outlineLevel="0" collapsed="false">
      <c r="A374" s="22"/>
      <c r="B374" s="19" t="s">
        <v>801</v>
      </c>
      <c r="C374" s="18"/>
      <c r="D374" s="18"/>
      <c r="E374" s="18"/>
      <c r="F374" s="18"/>
      <c r="G374" s="22" t="s">
        <v>671</v>
      </c>
      <c r="H374" s="22"/>
      <c r="I374" s="20" t="n">
        <v>4.65</v>
      </c>
      <c r="J374" s="21" t="n">
        <v>5.49</v>
      </c>
      <c r="K374" s="21" t="n">
        <f aca="false">ROUND(I374*J374,2)</f>
        <v>25.53</v>
      </c>
    </row>
    <row r="375" customFormat="false" ht="18.75" hidden="false" customHeight="true" outlineLevel="0" collapsed="false">
      <c r="A375" s="22"/>
      <c r="B375" s="19" t="s">
        <v>686</v>
      </c>
      <c r="C375" s="18"/>
      <c r="D375" s="18"/>
      <c r="E375" s="18"/>
      <c r="F375" s="18"/>
      <c r="G375" s="22" t="s">
        <v>671</v>
      </c>
      <c r="H375" s="22"/>
      <c r="I375" s="20" t="n">
        <v>7.97</v>
      </c>
      <c r="J375" s="21" t="n">
        <v>3</v>
      </c>
      <c r="K375" s="21" t="n">
        <f aca="false">ROUND(I375*J375,2)</f>
        <v>23.91</v>
      </c>
    </row>
    <row r="376" customFormat="false" ht="18.75" hidden="false" customHeight="true" outlineLevel="0" collapsed="false">
      <c r="A376" s="22"/>
      <c r="B376" s="19" t="s">
        <v>794</v>
      </c>
      <c r="C376" s="18"/>
      <c r="D376" s="18"/>
      <c r="E376" s="18"/>
      <c r="F376" s="18"/>
      <c r="G376" s="22" t="s">
        <v>510</v>
      </c>
      <c r="H376" s="22"/>
      <c r="I376" s="20" t="n">
        <v>2</v>
      </c>
      <c r="J376" s="21" t="n">
        <f aca="false">K373+K374+K375</f>
        <v>1225.44</v>
      </c>
      <c r="K376" s="21" t="n">
        <f aca="false">ROUND(I376*J376/100,2)</f>
        <v>24.51</v>
      </c>
    </row>
    <row r="377" customFormat="false" ht="18.75" hidden="false" customHeight="true" outlineLevel="0" collapsed="false">
      <c r="A377" s="22"/>
      <c r="B377" s="19" t="s">
        <v>801</v>
      </c>
      <c r="C377" s="18"/>
      <c r="D377" s="18"/>
      <c r="E377" s="18"/>
      <c r="F377" s="18"/>
      <c r="G377" s="22" t="s">
        <v>671</v>
      </c>
      <c r="H377" s="22"/>
      <c r="I377" s="20" t="n">
        <v>16.13</v>
      </c>
      <c r="J377" s="21" t="n">
        <v>5.49</v>
      </c>
      <c r="K377" s="21" t="n">
        <f aca="false">ROUND(I377*J377,2)</f>
        <v>88.55</v>
      </c>
    </row>
    <row r="378" customFormat="false" ht="18.75" hidden="false" customHeight="true" outlineLevel="0" collapsed="false">
      <c r="A378" s="22"/>
      <c r="B378" s="19" t="s">
        <v>686</v>
      </c>
      <c r="C378" s="18"/>
      <c r="D378" s="18"/>
      <c r="E378" s="18"/>
      <c r="F378" s="18"/>
      <c r="G378" s="22" t="s">
        <v>671</v>
      </c>
      <c r="H378" s="22"/>
      <c r="I378" s="20" t="n">
        <v>81.5</v>
      </c>
      <c r="J378" s="21" t="n">
        <v>3</v>
      </c>
      <c r="K378" s="21" t="n">
        <f aca="false">ROUND(I378*J378,2)</f>
        <v>244.5</v>
      </c>
    </row>
    <row r="379" customFormat="false" ht="18.75" hidden="false" customHeight="true" outlineLevel="0" collapsed="false">
      <c r="A379" s="22"/>
      <c r="B379" s="19" t="s">
        <v>802</v>
      </c>
      <c r="C379" s="18"/>
      <c r="D379" s="18"/>
      <c r="E379" s="18"/>
      <c r="F379" s="18"/>
      <c r="G379" s="22" t="s">
        <v>671</v>
      </c>
      <c r="H379" s="22"/>
      <c r="I379" s="20" t="n">
        <v>1.95</v>
      </c>
      <c r="J379" s="21" t="n">
        <v>6.84</v>
      </c>
      <c r="K379" s="21" t="n">
        <f aca="false">ROUND(I379*J379,2)</f>
        <v>13.34</v>
      </c>
    </row>
    <row r="380" customFormat="false" ht="18.75" hidden="false" customHeight="true" outlineLevel="0" collapsed="false">
      <c r="A380" s="22"/>
      <c r="B380" s="19" t="s">
        <v>807</v>
      </c>
      <c r="C380" s="18"/>
      <c r="D380" s="18"/>
      <c r="E380" s="18"/>
      <c r="F380" s="18"/>
      <c r="G380" s="22" t="s">
        <v>36</v>
      </c>
      <c r="H380" s="22"/>
      <c r="I380" s="20" t="n">
        <v>0.5</v>
      </c>
      <c r="J380" s="21" t="n">
        <v>450</v>
      </c>
      <c r="K380" s="21" t="n">
        <f aca="false">ROUND(I380*J380,2)</f>
        <v>225</v>
      </c>
    </row>
    <row r="381" customFormat="false" ht="18.75" hidden="false" customHeight="true" outlineLevel="0" collapsed="false">
      <c r="A381" s="22"/>
      <c r="B381" s="19" t="s">
        <v>794</v>
      </c>
      <c r="C381" s="18"/>
      <c r="D381" s="18"/>
      <c r="E381" s="18"/>
      <c r="F381" s="18"/>
      <c r="G381" s="22" t="s">
        <v>510</v>
      </c>
      <c r="H381" s="22"/>
      <c r="I381" s="20" t="n">
        <v>2</v>
      </c>
      <c r="J381" s="21" t="n">
        <f aca="false">K377+K378+K379+K380</f>
        <v>571.39</v>
      </c>
      <c r="K381" s="21" t="n">
        <f aca="false">ROUND(I381*J381/100,2)</f>
        <v>11.43</v>
      </c>
    </row>
    <row r="382" customFormat="false" ht="18.75" hidden="false" customHeight="true" outlineLevel="0" collapsed="false">
      <c r="A382" s="22" t="s">
        <v>143</v>
      </c>
      <c r="B382" s="19" t="s">
        <v>774</v>
      </c>
      <c r="C382" s="18"/>
      <c r="D382" s="18"/>
      <c r="E382" s="18"/>
      <c r="F382" s="18"/>
      <c r="G382" s="16" t="s">
        <v>771</v>
      </c>
      <c r="H382" s="16"/>
      <c r="I382" s="20"/>
      <c r="J382" s="20"/>
      <c r="K382" s="21" t="n">
        <f aca="false">SUM(K383:K392)</f>
        <v>282.22</v>
      </c>
    </row>
    <row r="383" customFormat="false" ht="18.75" hidden="false" customHeight="true" outlineLevel="0" collapsed="false">
      <c r="A383" s="22"/>
      <c r="B383" s="19" t="s">
        <v>735</v>
      </c>
      <c r="C383" s="19" t="s">
        <v>736</v>
      </c>
      <c r="D383" s="19"/>
      <c r="E383" s="19"/>
      <c r="F383" s="19"/>
      <c r="G383" s="16" t="s">
        <v>782</v>
      </c>
      <c r="H383" s="16"/>
      <c r="I383" s="20" t="n">
        <v>2.08</v>
      </c>
      <c r="J383" s="21" t="n">
        <f aca="false">施工机械台时费汇总表!O23</f>
        <v>42.64</v>
      </c>
      <c r="K383" s="21" t="n">
        <f aca="false">ROUND(I383*J383,2)</f>
        <v>88.69</v>
      </c>
    </row>
    <row r="384" customFormat="false" ht="18.75" hidden="false" customHeight="true" outlineLevel="0" collapsed="false">
      <c r="A384" s="22"/>
      <c r="B384" s="19" t="s">
        <v>749</v>
      </c>
      <c r="C384" s="19" t="s">
        <v>750</v>
      </c>
      <c r="D384" s="19"/>
      <c r="E384" s="19"/>
      <c r="F384" s="19"/>
      <c r="G384" s="16" t="s">
        <v>782</v>
      </c>
      <c r="H384" s="16"/>
      <c r="I384" s="20" t="n">
        <v>0.08</v>
      </c>
      <c r="J384" s="21" t="n">
        <f aca="false">施工机械台时费汇总表!O35</f>
        <v>11.24</v>
      </c>
      <c r="K384" s="21" t="n">
        <f aca="false">ROUND(I384*J384,2)</f>
        <v>0.9</v>
      </c>
    </row>
    <row r="385" customFormat="false" ht="18.75" hidden="false" customHeight="true" outlineLevel="0" collapsed="false">
      <c r="A385" s="22"/>
      <c r="B385" s="19" t="s">
        <v>752</v>
      </c>
      <c r="C385" s="19" t="s">
        <v>753</v>
      </c>
      <c r="D385" s="19"/>
      <c r="E385" s="19"/>
      <c r="F385" s="19"/>
      <c r="G385" s="16" t="s">
        <v>782</v>
      </c>
      <c r="H385" s="16"/>
      <c r="I385" s="20" t="n">
        <v>0.17</v>
      </c>
      <c r="J385" s="21" t="n">
        <f aca="false">施工机械台时费汇总表!O36</f>
        <v>10.89</v>
      </c>
      <c r="K385" s="21" t="n">
        <f aca="false">ROUND(I385*J385,2)</f>
        <v>1.85</v>
      </c>
    </row>
    <row r="386" customFormat="false" ht="18.75" hidden="false" customHeight="true" outlineLevel="0" collapsed="false">
      <c r="A386" s="22"/>
      <c r="B386" s="19" t="s">
        <v>755</v>
      </c>
      <c r="C386" s="19" t="s">
        <v>756</v>
      </c>
      <c r="D386" s="19"/>
      <c r="E386" s="19"/>
      <c r="F386" s="19"/>
      <c r="G386" s="16" t="s">
        <v>782</v>
      </c>
      <c r="H386" s="16"/>
      <c r="I386" s="20" t="n">
        <v>0.45</v>
      </c>
      <c r="J386" s="21" t="n">
        <f aca="false">施工机械台时费汇总表!O37</f>
        <v>19.91</v>
      </c>
      <c r="K386" s="21" t="n">
        <f aca="false">ROUND(I386*J386,2)</f>
        <v>8.96</v>
      </c>
    </row>
    <row r="387" customFormat="false" ht="18.75" hidden="false" customHeight="true" outlineLevel="0" collapsed="false">
      <c r="A387" s="22"/>
      <c r="B387" s="19" t="s">
        <v>758</v>
      </c>
      <c r="C387" s="18"/>
      <c r="D387" s="18"/>
      <c r="E387" s="18"/>
      <c r="F387" s="18"/>
      <c r="G387" s="16" t="s">
        <v>782</v>
      </c>
      <c r="H387" s="16"/>
      <c r="I387" s="20" t="n">
        <v>4.98</v>
      </c>
      <c r="J387" s="21" t="n">
        <f aca="false">施工机械台时费汇总表!O38</f>
        <v>14.93</v>
      </c>
      <c r="K387" s="21" t="n">
        <f aca="false">ROUND(I387*J387,2)</f>
        <v>74.35</v>
      </c>
    </row>
    <row r="388" customFormat="false" ht="18.75" hidden="false" customHeight="true" outlineLevel="0" collapsed="false">
      <c r="A388" s="22"/>
      <c r="B388" s="19" t="s">
        <v>760</v>
      </c>
      <c r="C388" s="18"/>
      <c r="D388" s="18"/>
      <c r="E388" s="18"/>
      <c r="F388" s="18"/>
      <c r="G388" s="16" t="s">
        <v>782</v>
      </c>
      <c r="H388" s="16"/>
      <c r="I388" s="20" t="n">
        <v>3.32</v>
      </c>
      <c r="J388" s="21" t="n">
        <f aca="false">施工机械台时费汇总表!O39</f>
        <v>13.09</v>
      </c>
      <c r="K388" s="21" t="n">
        <f aca="false">ROUND(I388*J388,2)</f>
        <v>43.46</v>
      </c>
    </row>
    <row r="389" customFormat="false" ht="18.75" hidden="false" customHeight="true" outlineLevel="0" collapsed="false">
      <c r="A389" s="22"/>
      <c r="B389" s="19" t="s">
        <v>795</v>
      </c>
      <c r="C389" s="18"/>
      <c r="D389" s="18"/>
      <c r="E389" s="18"/>
      <c r="F389" s="18"/>
      <c r="G389" s="22" t="s">
        <v>510</v>
      </c>
      <c r="H389" s="22"/>
      <c r="I389" s="20" t="n">
        <v>5</v>
      </c>
      <c r="J389" s="21" t="n">
        <f aca="false">K383+K384+K385+K386+K387+K388</f>
        <v>218.21</v>
      </c>
      <c r="K389" s="21" t="n">
        <f aca="false">ROUND(I389*J389/100,2)</f>
        <v>10.91</v>
      </c>
    </row>
    <row r="390" customFormat="false" ht="18.75" hidden="false" customHeight="true" outlineLevel="0" collapsed="false">
      <c r="A390" s="22"/>
      <c r="B390" s="19" t="s">
        <v>742</v>
      </c>
      <c r="C390" s="18"/>
      <c r="D390" s="18"/>
      <c r="E390" s="18"/>
      <c r="F390" s="18"/>
      <c r="G390" s="16" t="s">
        <v>782</v>
      </c>
      <c r="H390" s="16"/>
      <c r="I390" s="20" t="n">
        <v>24</v>
      </c>
      <c r="J390" s="21" t="n">
        <f aca="false">施工机械台时费汇总表!O32</f>
        <v>0.81</v>
      </c>
      <c r="K390" s="21" t="n">
        <f aca="false">ROUND(I390*J390,2)</f>
        <v>19.44</v>
      </c>
    </row>
    <row r="391" customFormat="false" ht="18.75" hidden="false" customHeight="true" outlineLevel="0" collapsed="false">
      <c r="A391" s="22"/>
      <c r="B391" s="19" t="s">
        <v>749</v>
      </c>
      <c r="C391" s="19" t="s">
        <v>750</v>
      </c>
      <c r="D391" s="19"/>
      <c r="E391" s="19"/>
      <c r="F391" s="19"/>
      <c r="G391" s="16" t="s">
        <v>782</v>
      </c>
      <c r="H391" s="16"/>
      <c r="I391" s="20" t="n">
        <v>2.77</v>
      </c>
      <c r="J391" s="21" t="n">
        <f aca="false">施工机械台时费汇总表!O35</f>
        <v>11.24</v>
      </c>
      <c r="K391" s="21" t="n">
        <f aca="false">ROUND(I391*J391,2)</f>
        <v>31.13</v>
      </c>
    </row>
    <row r="392" customFormat="false" ht="18.75" hidden="false" customHeight="true" outlineLevel="0" collapsed="false">
      <c r="A392" s="22"/>
      <c r="B392" s="19" t="s">
        <v>795</v>
      </c>
      <c r="C392" s="18"/>
      <c r="D392" s="18"/>
      <c r="E392" s="18"/>
      <c r="F392" s="18"/>
      <c r="G392" s="22" t="s">
        <v>510</v>
      </c>
      <c r="H392" s="22"/>
      <c r="I392" s="20" t="n">
        <v>5</v>
      </c>
      <c r="J392" s="21" t="n">
        <f aca="false">K390+K391</f>
        <v>50.57</v>
      </c>
      <c r="K392" s="21" t="n">
        <f aca="false">ROUND(I392*J392/100,2)</f>
        <v>2.53</v>
      </c>
    </row>
    <row r="393" customFormat="false" ht="18.75" hidden="false" customHeight="true" outlineLevel="0" collapsed="false">
      <c r="A393" s="22" t="s">
        <v>126</v>
      </c>
      <c r="B393" s="19" t="s">
        <v>775</v>
      </c>
      <c r="C393" s="18"/>
      <c r="D393" s="18"/>
      <c r="E393" s="18"/>
      <c r="F393" s="18"/>
      <c r="G393" s="16" t="s">
        <v>771</v>
      </c>
      <c r="H393" s="16"/>
      <c r="I393" s="20" t="str">
        <f aca="false">3.5&amp;"%"</f>
        <v>3.5%</v>
      </c>
      <c r="J393" s="21" t="n">
        <f aca="false">K369+K372+K382</f>
        <v>2959.23</v>
      </c>
      <c r="K393" s="21" t="n">
        <f aca="false">ROUND(I393*J393,2)</f>
        <v>103.57</v>
      </c>
    </row>
    <row r="394" customFormat="false" ht="18.75" hidden="false" customHeight="true" outlineLevel="0" collapsed="false">
      <c r="A394" s="22" t="s">
        <v>235</v>
      </c>
      <c r="B394" s="19" t="s">
        <v>776</v>
      </c>
      <c r="C394" s="18"/>
      <c r="D394" s="18"/>
      <c r="E394" s="18"/>
      <c r="F394" s="18"/>
      <c r="G394" s="16" t="s">
        <v>771</v>
      </c>
      <c r="H394" s="16"/>
      <c r="I394" s="20" t="str">
        <f aca="false">6&amp;"%"</f>
        <v>6%</v>
      </c>
      <c r="J394" s="21" t="n">
        <f aca="false">K369+K372+K382</f>
        <v>2959.23</v>
      </c>
      <c r="K394" s="21" t="n">
        <f aca="false">ROUND(I394*J394,2)</f>
        <v>177.55</v>
      </c>
    </row>
    <row r="395" customFormat="false" ht="18.75" hidden="false" customHeight="true" outlineLevel="0" collapsed="false">
      <c r="A395" s="22" t="s">
        <v>10</v>
      </c>
      <c r="B395" s="19" t="s">
        <v>590</v>
      </c>
      <c r="C395" s="18"/>
      <c r="D395" s="18"/>
      <c r="E395" s="18"/>
      <c r="F395" s="18"/>
      <c r="G395" s="16" t="s">
        <v>771</v>
      </c>
      <c r="H395" s="16"/>
      <c r="I395" s="20" t="str">
        <f aca="false">工程单价费税率汇总表!D13&amp;"%"</f>
        <v>5.7%</v>
      </c>
      <c r="J395" s="21" t="n">
        <f aca="false">K368</f>
        <v>3240.35</v>
      </c>
      <c r="K395" s="21" t="n">
        <f aca="false">ROUND(I395*J395,2)</f>
        <v>184.7</v>
      </c>
    </row>
    <row r="396" customFormat="false" ht="18.75" hidden="false" customHeight="true" outlineLevel="0" collapsed="false">
      <c r="A396" s="22" t="s">
        <v>12</v>
      </c>
      <c r="B396" s="19" t="s">
        <v>777</v>
      </c>
      <c r="C396" s="18"/>
      <c r="D396" s="18"/>
      <c r="E396" s="18"/>
      <c r="F396" s="18"/>
      <c r="G396" s="16" t="s">
        <v>771</v>
      </c>
      <c r="H396" s="16"/>
      <c r="I396" s="20" t="str">
        <f aca="false">35.8&amp;"%"</f>
        <v>35.8%</v>
      </c>
      <c r="J396" s="21" t="n">
        <f aca="false">K369+ROUND(I383*1.3*3.46,2)+ROUND(I385*1.3*3.46,2)+ROUND(I386*1.3*3.46,2)+ROUND(I387*2.4*3.46,2)+ROUND(I388*1.3*3.46,2)</f>
        <v>912.66</v>
      </c>
      <c r="K396" s="21" t="n">
        <f aca="false">ROUND(I396*J396,2)</f>
        <v>326.73</v>
      </c>
    </row>
    <row r="397" customFormat="false" ht="18.75" hidden="false" customHeight="true" outlineLevel="0" collapsed="false">
      <c r="A397" s="22" t="s">
        <v>14</v>
      </c>
      <c r="B397" s="19" t="s">
        <v>591</v>
      </c>
      <c r="C397" s="18"/>
      <c r="D397" s="18"/>
      <c r="E397" s="18"/>
      <c r="F397" s="18"/>
      <c r="G397" s="16" t="s">
        <v>771</v>
      </c>
      <c r="H397" s="16"/>
      <c r="I397" s="20" t="str">
        <f aca="false">工程单价费税率汇总表!E13&amp;"%"</f>
        <v>7%</v>
      </c>
      <c r="J397" s="21" t="n">
        <f aca="false">K368+K395+K396</f>
        <v>3751.78</v>
      </c>
      <c r="K397" s="21" t="n">
        <f aca="false">ROUND(I397*J397,2)</f>
        <v>262.62</v>
      </c>
    </row>
    <row r="398" customFormat="false" ht="7.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</row>
    <row r="399" customFormat="false" ht="26.25" hidden="false" customHeight="true" outlineLevel="0" collapsed="false">
      <c r="A399" s="12" t="s">
        <v>761</v>
      </c>
      <c r="B399" s="12"/>
      <c r="C399" s="12"/>
      <c r="D399" s="12"/>
      <c r="E399" s="12"/>
      <c r="F399" s="12"/>
      <c r="G399" s="12"/>
      <c r="H399" s="12"/>
      <c r="I399" s="12"/>
      <c r="J399" s="12"/>
      <c r="K399" s="12"/>
    </row>
    <row r="400" customFormat="false" ht="18.75" hidden="false" customHeight="true" outlineLevel="0" collapsed="false">
      <c r="A400" s="33" t="s">
        <v>805</v>
      </c>
      <c r="B400" s="33"/>
      <c r="C400" s="33"/>
      <c r="D400" s="33"/>
      <c r="E400" s="33"/>
      <c r="F400" s="33"/>
      <c r="G400" s="33"/>
      <c r="H400" s="33"/>
      <c r="I400" s="33"/>
      <c r="J400" s="33"/>
      <c r="K400" s="33"/>
    </row>
    <row r="401" customFormat="false" ht="18.75" hidden="false" customHeight="true" outlineLevel="0" collapsed="false">
      <c r="A401" s="13" t="s">
        <v>763</v>
      </c>
      <c r="B401" s="11" t="s">
        <v>385</v>
      </c>
      <c r="C401" s="11"/>
      <c r="D401" s="11"/>
      <c r="E401" s="11"/>
      <c r="F401" s="11"/>
      <c r="G401" s="11"/>
      <c r="H401" s="23" t="s">
        <v>799</v>
      </c>
      <c r="I401" s="23"/>
      <c r="J401" s="23"/>
      <c r="K401" s="23"/>
    </row>
    <row r="402" customFormat="false" ht="40.5" hidden="false" customHeight="true" outlineLevel="0" collapsed="false">
      <c r="A402" s="34" t="s">
        <v>765</v>
      </c>
      <c r="B402" s="19" t="s">
        <v>806</v>
      </c>
      <c r="C402" s="19"/>
      <c r="D402" s="19"/>
      <c r="E402" s="19"/>
      <c r="F402" s="19"/>
      <c r="G402" s="19"/>
      <c r="H402" s="19"/>
      <c r="I402" s="19"/>
      <c r="J402" s="19"/>
      <c r="K402" s="19"/>
    </row>
    <row r="403" customFormat="false" ht="18.75" hidden="false" customHeight="true" outlineLevel="0" collapsed="false">
      <c r="A403" s="16" t="s">
        <v>5</v>
      </c>
      <c r="B403" s="16" t="s">
        <v>519</v>
      </c>
      <c r="C403" s="16" t="s">
        <v>520</v>
      </c>
      <c r="D403" s="16"/>
      <c r="E403" s="16"/>
      <c r="F403" s="16"/>
      <c r="G403" s="16" t="s">
        <v>521</v>
      </c>
      <c r="H403" s="16"/>
      <c r="I403" s="16" t="s">
        <v>767</v>
      </c>
      <c r="J403" s="16" t="s">
        <v>768</v>
      </c>
      <c r="K403" s="16" t="s">
        <v>769</v>
      </c>
    </row>
    <row r="404" customFormat="false" ht="18.75" hidden="false" customHeight="true" outlineLevel="0" collapsed="false">
      <c r="A404" s="22" t="s">
        <v>16</v>
      </c>
      <c r="B404" s="19" t="s">
        <v>539</v>
      </c>
      <c r="C404" s="18"/>
      <c r="D404" s="18"/>
      <c r="E404" s="18"/>
      <c r="F404" s="18"/>
      <c r="G404" s="16" t="s">
        <v>771</v>
      </c>
      <c r="H404" s="16"/>
      <c r="I404" s="20"/>
      <c r="J404" s="20"/>
      <c r="K404" s="21" t="n">
        <f aca="false">SUM(K405:K409)</f>
        <v>1913.56</v>
      </c>
    </row>
    <row r="405" customFormat="false" ht="18.75" hidden="false" customHeight="true" outlineLevel="0" collapsed="false">
      <c r="A405" s="22"/>
      <c r="B405" s="19" t="s">
        <v>522</v>
      </c>
      <c r="C405" s="18"/>
      <c r="D405" s="18"/>
      <c r="E405" s="18"/>
      <c r="F405" s="18"/>
      <c r="G405" s="16" t="s">
        <v>772</v>
      </c>
      <c r="H405" s="16"/>
      <c r="I405" s="20" t="n">
        <f aca="false">I370+I371</f>
        <v>244</v>
      </c>
      <c r="J405" s="21" t="n">
        <v>4</v>
      </c>
      <c r="K405" s="21" t="n">
        <f aca="false">ROUND(I405*J405,2)</f>
        <v>976</v>
      </c>
    </row>
    <row r="406" customFormat="false" ht="18.75" hidden="false" customHeight="true" outlineLevel="0" collapsed="false">
      <c r="A406" s="22"/>
      <c r="B406" s="19" t="s">
        <v>783</v>
      </c>
      <c r="C406" s="18"/>
      <c r="D406" s="18"/>
      <c r="E406" s="18"/>
      <c r="F406" s="18"/>
      <c r="G406" s="16" t="s">
        <v>772</v>
      </c>
      <c r="H406" s="16"/>
      <c r="I406" s="20" t="n">
        <f aca="false">I383*1.3+I385*1.3+I386*1.3+I387*2.4+I388*1.3</f>
        <v>19.778</v>
      </c>
      <c r="J406" s="21" t="n">
        <v>4</v>
      </c>
      <c r="K406" s="21" t="n">
        <f aca="false">ROUND(I406*J406,2)</f>
        <v>79.11</v>
      </c>
    </row>
    <row r="407" customFormat="false" ht="18.75" hidden="false" customHeight="true" outlineLevel="0" collapsed="false">
      <c r="A407" s="22"/>
      <c r="B407" s="19" t="s">
        <v>681</v>
      </c>
      <c r="C407" s="18" t="s">
        <v>682</v>
      </c>
      <c r="D407" s="18"/>
      <c r="E407" s="18"/>
      <c r="F407" s="18"/>
      <c r="G407" s="22" t="s">
        <v>671</v>
      </c>
      <c r="H407" s="22"/>
      <c r="I407" s="20" t="n">
        <f aca="false">I383*7.2</f>
        <v>14.976</v>
      </c>
      <c r="J407" s="21" t="n">
        <v>6.31</v>
      </c>
      <c r="K407" s="21" t="n">
        <f aca="false">ROUND(I407*J407,2)</f>
        <v>94.5</v>
      </c>
    </row>
    <row r="408" customFormat="false" ht="18.75" hidden="false" customHeight="true" outlineLevel="0" collapsed="false">
      <c r="A408" s="22"/>
      <c r="B408" s="19" t="s">
        <v>684</v>
      </c>
      <c r="C408" s="18"/>
      <c r="D408" s="18"/>
      <c r="E408" s="18"/>
      <c r="F408" s="18"/>
      <c r="G408" s="22" t="s">
        <v>36</v>
      </c>
      <c r="H408" s="22"/>
      <c r="I408" s="20" t="n">
        <f aca="false">I373</f>
        <v>1.47</v>
      </c>
      <c r="J408" s="21" t="n">
        <v>368.14</v>
      </c>
      <c r="K408" s="21" t="n">
        <f aca="false">ROUND(I408*J408,2)</f>
        <v>541.17</v>
      </c>
    </row>
    <row r="409" customFormat="false" ht="18.75" hidden="false" customHeight="true" outlineLevel="0" collapsed="false">
      <c r="A409" s="22"/>
      <c r="B409" s="19" t="s">
        <v>686</v>
      </c>
      <c r="C409" s="18"/>
      <c r="D409" s="18"/>
      <c r="E409" s="18"/>
      <c r="F409" s="18"/>
      <c r="G409" s="22" t="s">
        <v>671</v>
      </c>
      <c r="H409" s="22"/>
      <c r="I409" s="20" t="n">
        <f aca="false">I375+I378</f>
        <v>89.47</v>
      </c>
      <c r="J409" s="21" t="n">
        <v>2.49</v>
      </c>
      <c r="K409" s="21" t="n">
        <f aca="false">ROUND(I409*J409,2)</f>
        <v>222.78</v>
      </c>
    </row>
    <row r="410" customFormat="false" ht="18.75" hidden="false" customHeight="true" outlineLevel="0" collapsed="false">
      <c r="A410" s="22" t="s">
        <v>18</v>
      </c>
      <c r="B410" s="19" t="s">
        <v>540</v>
      </c>
      <c r="C410" s="18"/>
      <c r="D410" s="18"/>
      <c r="E410" s="18"/>
      <c r="F410" s="18"/>
      <c r="G410" s="16" t="s">
        <v>771</v>
      </c>
      <c r="H410" s="16"/>
      <c r="I410" s="20" t="str">
        <f aca="false">0&amp;"%"</f>
        <v>0%</v>
      </c>
      <c r="J410" s="21" t="n">
        <f aca="false">K368+K395+K396+K397+K404</f>
        <v>5927.96</v>
      </c>
      <c r="K410" s="21" t="n">
        <f aca="false">ROUND(I410*J410,2)</f>
        <v>0</v>
      </c>
    </row>
    <row r="411" customFormat="false" ht="18.75" hidden="false" customHeight="true" outlineLevel="0" collapsed="false">
      <c r="A411" s="22" t="s">
        <v>596</v>
      </c>
      <c r="B411" s="19" t="s">
        <v>541</v>
      </c>
      <c r="C411" s="18"/>
      <c r="D411" s="18"/>
      <c r="E411" s="18"/>
      <c r="F411" s="18"/>
      <c r="G411" s="16" t="s">
        <v>771</v>
      </c>
      <c r="H411" s="16"/>
      <c r="I411" s="20" t="str">
        <f aca="false">工程单价费税率汇总表!F13&amp;"%"</f>
        <v>10%</v>
      </c>
      <c r="J411" s="21" t="n">
        <f aca="false">K368+K395+K396+K397+K404+K410</f>
        <v>5927.96</v>
      </c>
      <c r="K411" s="21" t="n">
        <f aca="false">ROUND(I411*J411,2)</f>
        <v>592.8</v>
      </c>
    </row>
    <row r="412" customFormat="false" ht="18.75" hidden="false" customHeight="true" outlineLevel="0" collapsed="false">
      <c r="A412" s="22"/>
      <c r="B412" s="19" t="s">
        <v>20</v>
      </c>
      <c r="C412" s="18"/>
      <c r="D412" s="18"/>
      <c r="E412" s="18"/>
      <c r="F412" s="18"/>
      <c r="G412" s="16" t="s">
        <v>771</v>
      </c>
      <c r="H412" s="16"/>
      <c r="I412" s="20"/>
      <c r="J412" s="20"/>
      <c r="K412" s="21" t="n">
        <f aca="false">K368+K395+K396+K397+K404+K410+K411</f>
        <v>6520.76</v>
      </c>
    </row>
    <row r="413" customFormat="false" ht="18.75" hidden="false" customHeight="true" outlineLevel="0" collapsed="false">
      <c r="A413" s="22"/>
      <c r="B413" s="19" t="s">
        <v>778</v>
      </c>
      <c r="C413" s="18"/>
      <c r="D413" s="18"/>
      <c r="E413" s="18"/>
      <c r="F413" s="18"/>
      <c r="G413" s="16" t="s">
        <v>771</v>
      </c>
      <c r="H413" s="16"/>
      <c r="I413" s="20"/>
      <c r="J413" s="20"/>
      <c r="K413" s="21" t="n">
        <f aca="false">ROUND(K412/100,2)</f>
        <v>65.21</v>
      </c>
    </row>
    <row r="414" customFormat="false" ht="18.75" hidden="false" customHeight="true" outlineLevel="0" collapsed="false">
      <c r="A414" s="22"/>
      <c r="B414" s="18"/>
      <c r="C414" s="18"/>
      <c r="D414" s="18"/>
      <c r="E414" s="18"/>
      <c r="F414" s="18"/>
      <c r="G414" s="22"/>
      <c r="H414" s="22"/>
      <c r="I414" s="20"/>
      <c r="J414" s="20"/>
      <c r="K414" s="20"/>
    </row>
    <row r="415" customFormat="false" ht="18.75" hidden="false" customHeight="true" outlineLevel="0" collapsed="false">
      <c r="A415" s="22"/>
      <c r="B415" s="18"/>
      <c r="C415" s="18"/>
      <c r="D415" s="18"/>
      <c r="E415" s="18"/>
      <c r="F415" s="18"/>
      <c r="G415" s="22"/>
      <c r="H415" s="22"/>
      <c r="I415" s="20"/>
      <c r="J415" s="20"/>
      <c r="K415" s="20"/>
    </row>
    <row r="416" customFormat="false" ht="18.75" hidden="false" customHeight="true" outlineLevel="0" collapsed="false">
      <c r="A416" s="22"/>
      <c r="B416" s="18"/>
      <c r="C416" s="18"/>
      <c r="D416" s="18"/>
      <c r="E416" s="18"/>
      <c r="F416" s="18"/>
      <c r="G416" s="22"/>
      <c r="H416" s="22"/>
      <c r="I416" s="20"/>
      <c r="J416" s="20"/>
      <c r="K416" s="20"/>
    </row>
    <row r="417" customFormat="false" ht="18.75" hidden="false" customHeight="true" outlineLevel="0" collapsed="false">
      <c r="A417" s="22"/>
      <c r="B417" s="18"/>
      <c r="C417" s="18"/>
      <c r="D417" s="18"/>
      <c r="E417" s="18"/>
      <c r="F417" s="18"/>
      <c r="G417" s="22"/>
      <c r="H417" s="22"/>
      <c r="I417" s="20"/>
      <c r="J417" s="20"/>
      <c r="K417" s="20"/>
    </row>
    <row r="418" customFormat="false" ht="18.75" hidden="false" customHeight="true" outlineLevel="0" collapsed="false">
      <c r="A418" s="22"/>
      <c r="B418" s="18"/>
      <c r="C418" s="18"/>
      <c r="D418" s="18"/>
      <c r="E418" s="18"/>
      <c r="F418" s="18"/>
      <c r="G418" s="22"/>
      <c r="H418" s="22"/>
      <c r="I418" s="20"/>
      <c r="J418" s="20"/>
      <c r="K418" s="20"/>
    </row>
    <row r="419" customFormat="false" ht="18.75" hidden="false" customHeight="true" outlineLevel="0" collapsed="false">
      <c r="A419" s="22"/>
      <c r="B419" s="18"/>
      <c r="C419" s="18"/>
      <c r="D419" s="18"/>
      <c r="E419" s="18"/>
      <c r="F419" s="18"/>
      <c r="G419" s="22"/>
      <c r="H419" s="22"/>
      <c r="I419" s="20"/>
      <c r="J419" s="20"/>
      <c r="K419" s="20"/>
    </row>
    <row r="420" customFormat="false" ht="18.75" hidden="false" customHeight="true" outlineLevel="0" collapsed="false">
      <c r="A420" s="22"/>
      <c r="B420" s="18"/>
      <c r="C420" s="18"/>
      <c r="D420" s="18"/>
      <c r="E420" s="18"/>
      <c r="F420" s="18"/>
      <c r="G420" s="22"/>
      <c r="H420" s="22"/>
      <c r="I420" s="20"/>
      <c r="J420" s="20"/>
      <c r="K420" s="20"/>
    </row>
    <row r="421" customFormat="false" ht="18.75" hidden="false" customHeight="true" outlineLevel="0" collapsed="false">
      <c r="A421" s="22"/>
      <c r="B421" s="18"/>
      <c r="C421" s="18"/>
      <c r="D421" s="18"/>
      <c r="E421" s="18"/>
      <c r="F421" s="18"/>
      <c r="G421" s="22"/>
      <c r="H421" s="22"/>
      <c r="I421" s="20"/>
      <c r="J421" s="20"/>
      <c r="K421" s="20"/>
    </row>
    <row r="422" customFormat="false" ht="18.75" hidden="false" customHeight="true" outlineLevel="0" collapsed="false">
      <c r="A422" s="22"/>
      <c r="B422" s="18"/>
      <c r="C422" s="18"/>
      <c r="D422" s="18"/>
      <c r="E422" s="18"/>
      <c r="F422" s="18"/>
      <c r="G422" s="22"/>
      <c r="H422" s="22"/>
      <c r="I422" s="20"/>
      <c r="J422" s="20"/>
      <c r="K422" s="20"/>
    </row>
    <row r="423" customFormat="false" ht="18.75" hidden="false" customHeight="true" outlineLevel="0" collapsed="false">
      <c r="A423" s="22"/>
      <c r="B423" s="18"/>
      <c r="C423" s="18"/>
      <c r="D423" s="18"/>
      <c r="E423" s="18"/>
      <c r="F423" s="18"/>
      <c r="G423" s="22"/>
      <c r="H423" s="22"/>
      <c r="I423" s="20"/>
      <c r="J423" s="20"/>
      <c r="K423" s="20"/>
    </row>
    <row r="424" customFormat="false" ht="18.75" hidden="false" customHeight="true" outlineLevel="0" collapsed="false">
      <c r="A424" s="22"/>
      <c r="B424" s="18"/>
      <c r="C424" s="18"/>
      <c r="D424" s="18"/>
      <c r="E424" s="18"/>
      <c r="F424" s="18"/>
      <c r="G424" s="22"/>
      <c r="H424" s="22"/>
      <c r="I424" s="20"/>
      <c r="J424" s="20"/>
      <c r="K424" s="20"/>
    </row>
    <row r="425" customFormat="false" ht="18.75" hidden="false" customHeight="true" outlineLevel="0" collapsed="false">
      <c r="A425" s="22"/>
      <c r="B425" s="18"/>
      <c r="C425" s="18"/>
      <c r="D425" s="18"/>
      <c r="E425" s="18"/>
      <c r="F425" s="18"/>
      <c r="G425" s="22"/>
      <c r="H425" s="22"/>
      <c r="I425" s="20"/>
      <c r="J425" s="20"/>
      <c r="K425" s="20"/>
    </row>
    <row r="426" customFormat="false" ht="18.75" hidden="false" customHeight="true" outlineLevel="0" collapsed="false">
      <c r="A426" s="22"/>
      <c r="B426" s="18"/>
      <c r="C426" s="18"/>
      <c r="D426" s="18"/>
      <c r="E426" s="18"/>
      <c r="F426" s="18"/>
      <c r="G426" s="22"/>
      <c r="H426" s="22"/>
      <c r="I426" s="20"/>
      <c r="J426" s="20"/>
      <c r="K426" s="20"/>
    </row>
    <row r="427" customFormat="false" ht="18.75" hidden="false" customHeight="true" outlineLevel="0" collapsed="false">
      <c r="A427" s="22"/>
      <c r="B427" s="18"/>
      <c r="C427" s="18"/>
      <c r="D427" s="18"/>
      <c r="E427" s="18"/>
      <c r="F427" s="18"/>
      <c r="G427" s="22"/>
      <c r="H427" s="22"/>
      <c r="I427" s="20"/>
      <c r="J427" s="20"/>
      <c r="K427" s="20"/>
    </row>
    <row r="428" customFormat="false" ht="18.75" hidden="false" customHeight="true" outlineLevel="0" collapsed="false">
      <c r="A428" s="22"/>
      <c r="B428" s="18"/>
      <c r="C428" s="18"/>
      <c r="D428" s="18"/>
      <c r="E428" s="18"/>
      <c r="F428" s="18"/>
      <c r="G428" s="22"/>
      <c r="H428" s="22"/>
      <c r="I428" s="20"/>
      <c r="J428" s="20"/>
      <c r="K428" s="20"/>
    </row>
    <row r="429" customFormat="false" ht="18.75" hidden="false" customHeight="true" outlineLevel="0" collapsed="false">
      <c r="A429" s="22"/>
      <c r="B429" s="18"/>
      <c r="C429" s="18"/>
      <c r="D429" s="18"/>
      <c r="E429" s="18"/>
      <c r="F429" s="18"/>
      <c r="G429" s="22"/>
      <c r="H429" s="22"/>
      <c r="I429" s="20"/>
      <c r="J429" s="20"/>
      <c r="K429" s="20"/>
    </row>
    <row r="430" customFormat="false" ht="18.75" hidden="false" customHeight="true" outlineLevel="0" collapsed="false">
      <c r="A430" s="22"/>
      <c r="B430" s="18"/>
      <c r="C430" s="18"/>
      <c r="D430" s="18"/>
      <c r="E430" s="18"/>
      <c r="F430" s="18"/>
      <c r="G430" s="22"/>
      <c r="H430" s="22"/>
      <c r="I430" s="20"/>
      <c r="J430" s="20"/>
      <c r="K430" s="20"/>
    </row>
    <row r="431" customFormat="false" ht="18.75" hidden="false" customHeight="true" outlineLevel="0" collapsed="false">
      <c r="A431" s="22"/>
      <c r="B431" s="18"/>
      <c r="C431" s="18"/>
      <c r="D431" s="18"/>
      <c r="E431" s="18"/>
      <c r="F431" s="18"/>
      <c r="G431" s="22"/>
      <c r="H431" s="22"/>
      <c r="I431" s="20"/>
      <c r="J431" s="20"/>
      <c r="K431" s="20"/>
    </row>
    <row r="432" customFormat="false" ht="18.75" hidden="false" customHeight="true" outlineLevel="0" collapsed="false">
      <c r="A432" s="22"/>
      <c r="B432" s="18"/>
      <c r="C432" s="18"/>
      <c r="D432" s="18"/>
      <c r="E432" s="18"/>
      <c r="F432" s="18"/>
      <c r="G432" s="22"/>
      <c r="H432" s="22"/>
      <c r="I432" s="20"/>
      <c r="J432" s="20"/>
      <c r="K432" s="20"/>
    </row>
    <row r="433" customFormat="false" ht="18.75" hidden="false" customHeight="true" outlineLevel="0" collapsed="false">
      <c r="A433" s="22"/>
      <c r="B433" s="18"/>
      <c r="C433" s="18"/>
      <c r="D433" s="18"/>
      <c r="E433" s="18"/>
      <c r="F433" s="18"/>
      <c r="G433" s="22"/>
      <c r="H433" s="22"/>
      <c r="I433" s="20"/>
      <c r="J433" s="20"/>
      <c r="K433" s="20"/>
    </row>
    <row r="434" customFormat="false" ht="7.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</row>
    <row r="435" customFormat="false" ht="26.25" hidden="false" customHeight="true" outlineLevel="0" collapsed="false">
      <c r="A435" s="12" t="s">
        <v>761</v>
      </c>
      <c r="B435" s="12"/>
      <c r="C435" s="12"/>
      <c r="D435" s="12"/>
      <c r="E435" s="12"/>
      <c r="F435" s="12"/>
      <c r="G435" s="12"/>
      <c r="H435" s="12"/>
      <c r="I435" s="12"/>
      <c r="J435" s="12"/>
      <c r="K435" s="12"/>
    </row>
    <row r="436" customFormat="false" ht="18.75" hidden="false" customHeight="true" outlineLevel="0" collapsed="false">
      <c r="A436" s="33" t="s">
        <v>808</v>
      </c>
      <c r="B436" s="33"/>
      <c r="C436" s="33"/>
      <c r="D436" s="33"/>
      <c r="E436" s="33"/>
      <c r="F436" s="33"/>
      <c r="G436" s="33"/>
      <c r="H436" s="33"/>
      <c r="I436" s="33"/>
      <c r="J436" s="33"/>
      <c r="K436" s="33"/>
    </row>
    <row r="437" customFormat="false" ht="18.75" hidden="false" customHeight="true" outlineLevel="0" collapsed="false">
      <c r="A437" s="13" t="s">
        <v>763</v>
      </c>
      <c r="B437" s="11" t="s">
        <v>597</v>
      </c>
      <c r="C437" s="11"/>
      <c r="D437" s="11"/>
      <c r="E437" s="11"/>
      <c r="F437" s="11"/>
      <c r="G437" s="11"/>
      <c r="H437" s="23" t="s">
        <v>764</v>
      </c>
      <c r="I437" s="23"/>
      <c r="J437" s="23"/>
      <c r="K437" s="23"/>
    </row>
    <row r="438" customFormat="false" ht="27.75" hidden="false" customHeight="true" outlineLevel="0" collapsed="false">
      <c r="A438" s="34" t="s">
        <v>765</v>
      </c>
      <c r="B438" s="19" t="s">
        <v>809</v>
      </c>
      <c r="C438" s="19"/>
      <c r="D438" s="19"/>
      <c r="E438" s="19"/>
      <c r="F438" s="19"/>
      <c r="G438" s="19"/>
      <c r="H438" s="19"/>
      <c r="I438" s="19"/>
      <c r="J438" s="19"/>
      <c r="K438" s="19"/>
    </row>
    <row r="439" customFormat="false" ht="18.75" hidden="false" customHeight="true" outlineLevel="0" collapsed="false">
      <c r="A439" s="16" t="s">
        <v>5</v>
      </c>
      <c r="B439" s="16" t="s">
        <v>519</v>
      </c>
      <c r="C439" s="16" t="s">
        <v>520</v>
      </c>
      <c r="D439" s="16"/>
      <c r="E439" s="16"/>
      <c r="F439" s="16"/>
      <c r="G439" s="16" t="s">
        <v>521</v>
      </c>
      <c r="H439" s="16"/>
      <c r="I439" s="16" t="s">
        <v>767</v>
      </c>
      <c r="J439" s="16" t="s">
        <v>768</v>
      </c>
      <c r="K439" s="16" t="s">
        <v>769</v>
      </c>
    </row>
    <row r="440" customFormat="false" ht="18.75" hidden="false" customHeight="true" outlineLevel="0" collapsed="false">
      <c r="A440" s="22" t="s">
        <v>8</v>
      </c>
      <c r="B440" s="19" t="s">
        <v>770</v>
      </c>
      <c r="C440" s="18"/>
      <c r="D440" s="18"/>
      <c r="E440" s="18"/>
      <c r="F440" s="18"/>
      <c r="G440" s="16" t="s">
        <v>771</v>
      </c>
      <c r="H440" s="16"/>
      <c r="I440" s="20"/>
      <c r="J440" s="20"/>
      <c r="K440" s="21" t="n">
        <f aca="false">K441+K443+K445+K446+K447</f>
        <v>3431.66</v>
      </c>
    </row>
    <row r="441" customFormat="false" ht="18.75" hidden="false" customHeight="true" outlineLevel="0" collapsed="false">
      <c r="A441" s="22" t="s">
        <v>31</v>
      </c>
      <c r="B441" s="19" t="s">
        <v>531</v>
      </c>
      <c r="C441" s="18"/>
      <c r="D441" s="18"/>
      <c r="E441" s="18"/>
      <c r="F441" s="18"/>
      <c r="G441" s="16" t="s">
        <v>771</v>
      </c>
      <c r="H441" s="16"/>
      <c r="I441" s="20"/>
      <c r="J441" s="20"/>
      <c r="K441" s="21" t="n">
        <f aca="false">SUM(K442:K442)</f>
        <v>3072.48</v>
      </c>
    </row>
    <row r="442" customFormat="false" ht="18.75" hidden="false" customHeight="true" outlineLevel="0" collapsed="false">
      <c r="A442" s="22"/>
      <c r="B442" s="19" t="s">
        <v>522</v>
      </c>
      <c r="C442" s="18"/>
      <c r="D442" s="18"/>
      <c r="E442" s="18"/>
      <c r="F442" s="18"/>
      <c r="G442" s="16" t="s">
        <v>772</v>
      </c>
      <c r="H442" s="16"/>
      <c r="I442" s="20" t="n">
        <v>888</v>
      </c>
      <c r="J442" s="21" t="n">
        <v>3.46</v>
      </c>
      <c r="K442" s="21" t="n">
        <f aca="false">ROUND(I442*J442,2)</f>
        <v>3072.48</v>
      </c>
    </row>
    <row r="443" customFormat="false" ht="18.75" hidden="false" customHeight="true" outlineLevel="0" collapsed="false">
      <c r="A443" s="22" t="s">
        <v>101</v>
      </c>
      <c r="B443" s="19" t="s">
        <v>532</v>
      </c>
      <c r="C443" s="18"/>
      <c r="D443" s="18"/>
      <c r="E443" s="18"/>
      <c r="F443" s="18"/>
      <c r="G443" s="16" t="s">
        <v>771</v>
      </c>
      <c r="H443" s="16"/>
      <c r="I443" s="20"/>
      <c r="J443" s="20"/>
      <c r="K443" s="21" t="n">
        <f aca="false">SUM(K444:K444)</f>
        <v>61.45</v>
      </c>
    </row>
    <row r="444" customFormat="false" ht="18.75" hidden="false" customHeight="true" outlineLevel="0" collapsed="false">
      <c r="A444" s="22"/>
      <c r="B444" s="19" t="s">
        <v>773</v>
      </c>
      <c r="C444" s="18"/>
      <c r="D444" s="18"/>
      <c r="E444" s="18"/>
      <c r="F444" s="18"/>
      <c r="G444" s="22" t="s">
        <v>510</v>
      </c>
      <c r="H444" s="22"/>
      <c r="I444" s="20" t="n">
        <v>2</v>
      </c>
      <c r="J444" s="21" t="n">
        <f aca="false">K442</f>
        <v>3072.48</v>
      </c>
      <c r="K444" s="21" t="n">
        <f aca="false">ROUND(I444*J444/100,2)</f>
        <v>61.45</v>
      </c>
    </row>
    <row r="445" customFormat="false" ht="18.75" hidden="false" customHeight="true" outlineLevel="0" collapsed="false">
      <c r="A445" s="22" t="s">
        <v>143</v>
      </c>
      <c r="B445" s="19" t="s">
        <v>774</v>
      </c>
      <c r="C445" s="18"/>
      <c r="D445" s="18"/>
      <c r="E445" s="18"/>
      <c r="F445" s="18"/>
      <c r="G445" s="16" t="s">
        <v>771</v>
      </c>
      <c r="H445" s="16"/>
      <c r="I445" s="20"/>
      <c r="J445" s="20"/>
      <c r="K445" s="21" t="n">
        <v>0</v>
      </c>
    </row>
    <row r="446" customFormat="false" ht="18.75" hidden="false" customHeight="true" outlineLevel="0" collapsed="false">
      <c r="A446" s="22" t="s">
        <v>126</v>
      </c>
      <c r="B446" s="19" t="s">
        <v>775</v>
      </c>
      <c r="C446" s="18"/>
      <c r="D446" s="18"/>
      <c r="E446" s="18"/>
      <c r="F446" s="18"/>
      <c r="G446" s="16" t="s">
        <v>771</v>
      </c>
      <c r="H446" s="16"/>
      <c r="I446" s="20" t="str">
        <f aca="false">3.5&amp;"%"</f>
        <v>3.5%</v>
      </c>
      <c r="J446" s="21" t="n">
        <f aca="false">K441+K443+K445</f>
        <v>3133.93</v>
      </c>
      <c r="K446" s="21" t="n">
        <f aca="false">ROUND(I446*J446,2)</f>
        <v>109.69</v>
      </c>
    </row>
    <row r="447" customFormat="false" ht="18.75" hidden="false" customHeight="true" outlineLevel="0" collapsed="false">
      <c r="A447" s="22" t="s">
        <v>235</v>
      </c>
      <c r="B447" s="19" t="s">
        <v>776</v>
      </c>
      <c r="C447" s="18"/>
      <c r="D447" s="18"/>
      <c r="E447" s="18"/>
      <c r="F447" s="18"/>
      <c r="G447" s="16" t="s">
        <v>771</v>
      </c>
      <c r="H447" s="16"/>
      <c r="I447" s="20" t="str">
        <f aca="false">6&amp;"%"</f>
        <v>6%</v>
      </c>
      <c r="J447" s="21" t="n">
        <f aca="false">K441+K443+K445</f>
        <v>3133.93</v>
      </c>
      <c r="K447" s="21" t="n">
        <f aca="false">ROUND(I447*J447,2)</f>
        <v>188.04</v>
      </c>
    </row>
    <row r="448" customFormat="false" ht="18.75" hidden="false" customHeight="true" outlineLevel="0" collapsed="false">
      <c r="A448" s="22" t="s">
        <v>10</v>
      </c>
      <c r="B448" s="19" t="s">
        <v>590</v>
      </c>
      <c r="C448" s="18"/>
      <c r="D448" s="18"/>
      <c r="E448" s="18"/>
      <c r="F448" s="18"/>
      <c r="G448" s="16" t="s">
        <v>771</v>
      </c>
      <c r="H448" s="16"/>
      <c r="I448" s="20" t="str">
        <f aca="false">工程单价费税率汇总表!D10&amp;"%"</f>
        <v>5.8%</v>
      </c>
      <c r="J448" s="21" t="n">
        <f aca="false">K440</f>
        <v>3431.66</v>
      </c>
      <c r="K448" s="21" t="n">
        <f aca="false">ROUND(I448*J448,2)</f>
        <v>199.04</v>
      </c>
    </row>
    <row r="449" customFormat="false" ht="18.75" hidden="false" customHeight="true" outlineLevel="0" collapsed="false">
      <c r="A449" s="22" t="s">
        <v>12</v>
      </c>
      <c r="B449" s="19" t="s">
        <v>777</v>
      </c>
      <c r="C449" s="18"/>
      <c r="D449" s="18"/>
      <c r="E449" s="18"/>
      <c r="F449" s="18"/>
      <c r="G449" s="16" t="s">
        <v>771</v>
      </c>
      <c r="H449" s="16"/>
      <c r="I449" s="20" t="str">
        <f aca="false">35.8&amp;"%"</f>
        <v>35.8%</v>
      </c>
      <c r="J449" s="21" t="n">
        <f aca="false">K441</f>
        <v>3072.48</v>
      </c>
      <c r="K449" s="21" t="n">
        <f aca="false">ROUND(I449*J449,2)</f>
        <v>1099.95</v>
      </c>
    </row>
    <row r="450" customFormat="false" ht="18.75" hidden="false" customHeight="true" outlineLevel="0" collapsed="false">
      <c r="A450" s="22" t="s">
        <v>14</v>
      </c>
      <c r="B450" s="19" t="s">
        <v>591</v>
      </c>
      <c r="C450" s="18"/>
      <c r="D450" s="18"/>
      <c r="E450" s="18"/>
      <c r="F450" s="18"/>
      <c r="G450" s="16" t="s">
        <v>771</v>
      </c>
      <c r="H450" s="16"/>
      <c r="I450" s="20" t="str">
        <f aca="false">工程单价费税率汇总表!E10&amp;"%"</f>
        <v>7%</v>
      </c>
      <c r="J450" s="21" t="n">
        <f aca="false">K440+K448+K449</f>
        <v>4730.65</v>
      </c>
      <c r="K450" s="21" t="n">
        <f aca="false">ROUND(I450*J450,2)</f>
        <v>331.15</v>
      </c>
    </row>
    <row r="451" customFormat="false" ht="18.75" hidden="false" customHeight="true" outlineLevel="0" collapsed="false">
      <c r="A451" s="22" t="s">
        <v>16</v>
      </c>
      <c r="B451" s="19" t="s">
        <v>539</v>
      </c>
      <c r="C451" s="18"/>
      <c r="D451" s="18"/>
      <c r="E451" s="18"/>
      <c r="F451" s="18"/>
      <c r="G451" s="16" t="s">
        <v>771</v>
      </c>
      <c r="H451" s="16"/>
      <c r="I451" s="20"/>
      <c r="J451" s="20"/>
      <c r="K451" s="21" t="n">
        <f aca="false">SUM(K452:K452)</f>
        <v>3552</v>
      </c>
    </row>
    <row r="452" customFormat="false" ht="18.75" hidden="false" customHeight="true" outlineLevel="0" collapsed="false">
      <c r="A452" s="22"/>
      <c r="B452" s="19" t="s">
        <v>522</v>
      </c>
      <c r="C452" s="18"/>
      <c r="D452" s="18"/>
      <c r="E452" s="18"/>
      <c r="F452" s="18"/>
      <c r="G452" s="16" t="s">
        <v>772</v>
      </c>
      <c r="H452" s="16"/>
      <c r="I452" s="20" t="n">
        <f aca="false">I442</f>
        <v>888</v>
      </c>
      <c r="J452" s="21" t="n">
        <v>4</v>
      </c>
      <c r="K452" s="21" t="n">
        <f aca="false">ROUND(I452*J452,2)</f>
        <v>3552</v>
      </c>
    </row>
    <row r="453" customFormat="false" ht="18.75" hidden="false" customHeight="true" outlineLevel="0" collapsed="false">
      <c r="A453" s="22" t="s">
        <v>18</v>
      </c>
      <c r="B453" s="19" t="s">
        <v>540</v>
      </c>
      <c r="C453" s="18"/>
      <c r="D453" s="18"/>
      <c r="E453" s="18"/>
      <c r="F453" s="18"/>
      <c r="G453" s="16" t="s">
        <v>771</v>
      </c>
      <c r="H453" s="16"/>
      <c r="I453" s="20" t="str">
        <f aca="false">0&amp;"%"</f>
        <v>0%</v>
      </c>
      <c r="J453" s="21" t="n">
        <f aca="false">K440+K448+K449+K450+K451</f>
        <v>8613.8</v>
      </c>
      <c r="K453" s="21" t="n">
        <f aca="false">ROUND(I453*J453,2)</f>
        <v>0</v>
      </c>
    </row>
    <row r="454" customFormat="false" ht="18.75" hidden="false" customHeight="true" outlineLevel="0" collapsed="false">
      <c r="A454" s="22" t="s">
        <v>596</v>
      </c>
      <c r="B454" s="19" t="s">
        <v>541</v>
      </c>
      <c r="C454" s="18"/>
      <c r="D454" s="18"/>
      <c r="E454" s="18"/>
      <c r="F454" s="18"/>
      <c r="G454" s="16" t="s">
        <v>771</v>
      </c>
      <c r="H454" s="16"/>
      <c r="I454" s="20" t="str">
        <f aca="false">工程单价费税率汇总表!F10&amp;"%"</f>
        <v>10%</v>
      </c>
      <c r="J454" s="21" t="n">
        <f aca="false">K440+K448+K449+K450+K451+K453</f>
        <v>8613.8</v>
      </c>
      <c r="K454" s="21" t="n">
        <f aca="false">ROUND(I454*J454,2)</f>
        <v>861.38</v>
      </c>
    </row>
    <row r="455" customFormat="false" ht="18.75" hidden="false" customHeight="true" outlineLevel="0" collapsed="false">
      <c r="A455" s="22"/>
      <c r="B455" s="19" t="s">
        <v>20</v>
      </c>
      <c r="C455" s="18"/>
      <c r="D455" s="18"/>
      <c r="E455" s="18"/>
      <c r="F455" s="18"/>
      <c r="G455" s="16" t="s">
        <v>771</v>
      </c>
      <c r="H455" s="16"/>
      <c r="I455" s="20"/>
      <c r="J455" s="20"/>
      <c r="K455" s="21" t="n">
        <f aca="false">K440+K448+K449+K450+K451+K453+K454</f>
        <v>9475.18</v>
      </c>
    </row>
    <row r="456" customFormat="false" ht="18.75" hidden="false" customHeight="true" outlineLevel="0" collapsed="false">
      <c r="A456" s="22"/>
      <c r="B456" s="19" t="s">
        <v>778</v>
      </c>
      <c r="C456" s="18"/>
      <c r="D456" s="18"/>
      <c r="E456" s="18"/>
      <c r="F456" s="18"/>
      <c r="G456" s="16" t="s">
        <v>771</v>
      </c>
      <c r="H456" s="16"/>
      <c r="I456" s="20"/>
      <c r="J456" s="20"/>
      <c r="K456" s="21" t="n">
        <f aca="false">ROUND(K455/100,2)</f>
        <v>94.75</v>
      </c>
    </row>
    <row r="457" customFormat="false" ht="18.75" hidden="false" customHeight="true" outlineLevel="0" collapsed="false">
      <c r="A457" s="22"/>
      <c r="B457" s="18"/>
      <c r="C457" s="18"/>
      <c r="D457" s="18"/>
      <c r="E457" s="18"/>
      <c r="F457" s="18"/>
      <c r="G457" s="22"/>
      <c r="H457" s="22"/>
      <c r="I457" s="20"/>
      <c r="J457" s="20"/>
      <c r="K457" s="20"/>
    </row>
    <row r="458" customFormat="false" ht="18.75" hidden="false" customHeight="true" outlineLevel="0" collapsed="false">
      <c r="A458" s="22"/>
      <c r="B458" s="18"/>
      <c r="C458" s="18"/>
      <c r="D458" s="18"/>
      <c r="E458" s="18"/>
      <c r="F458" s="18"/>
      <c r="G458" s="22"/>
      <c r="H458" s="22"/>
      <c r="I458" s="20"/>
      <c r="J458" s="20"/>
      <c r="K458" s="20"/>
    </row>
    <row r="459" customFormat="false" ht="18.75" hidden="false" customHeight="true" outlineLevel="0" collapsed="false">
      <c r="A459" s="22"/>
      <c r="B459" s="18"/>
      <c r="C459" s="18"/>
      <c r="D459" s="18"/>
      <c r="E459" s="18"/>
      <c r="F459" s="18"/>
      <c r="G459" s="22"/>
      <c r="H459" s="22"/>
      <c r="I459" s="20"/>
      <c r="J459" s="20"/>
      <c r="K459" s="20"/>
    </row>
    <row r="460" customFormat="false" ht="18.75" hidden="false" customHeight="true" outlineLevel="0" collapsed="false">
      <c r="A460" s="22"/>
      <c r="B460" s="18"/>
      <c r="C460" s="18"/>
      <c r="D460" s="18"/>
      <c r="E460" s="18"/>
      <c r="F460" s="18"/>
      <c r="G460" s="22"/>
      <c r="H460" s="22"/>
      <c r="I460" s="20"/>
      <c r="J460" s="20"/>
      <c r="K460" s="20"/>
    </row>
    <row r="461" customFormat="false" ht="18.75" hidden="false" customHeight="true" outlineLevel="0" collapsed="false">
      <c r="A461" s="22"/>
      <c r="B461" s="18"/>
      <c r="C461" s="18"/>
      <c r="D461" s="18"/>
      <c r="E461" s="18"/>
      <c r="F461" s="18"/>
      <c r="G461" s="22"/>
      <c r="H461" s="22"/>
      <c r="I461" s="20"/>
      <c r="J461" s="20"/>
      <c r="K461" s="20"/>
    </row>
    <row r="462" customFormat="false" ht="18.75" hidden="false" customHeight="true" outlineLevel="0" collapsed="false">
      <c r="A462" s="22"/>
      <c r="B462" s="18"/>
      <c r="C462" s="18"/>
      <c r="D462" s="18"/>
      <c r="E462" s="18"/>
      <c r="F462" s="18"/>
      <c r="G462" s="22"/>
      <c r="H462" s="22"/>
      <c r="I462" s="20"/>
      <c r="J462" s="20"/>
      <c r="K462" s="20"/>
    </row>
    <row r="463" customFormat="false" ht="18.75" hidden="false" customHeight="true" outlineLevel="0" collapsed="false">
      <c r="A463" s="22"/>
      <c r="B463" s="18"/>
      <c r="C463" s="18"/>
      <c r="D463" s="18"/>
      <c r="E463" s="18"/>
      <c r="F463" s="18"/>
      <c r="G463" s="22"/>
      <c r="H463" s="22"/>
      <c r="I463" s="20"/>
      <c r="J463" s="20"/>
      <c r="K463" s="20"/>
    </row>
    <row r="464" customFormat="false" ht="18.75" hidden="false" customHeight="true" outlineLevel="0" collapsed="false">
      <c r="A464" s="22"/>
      <c r="B464" s="18"/>
      <c r="C464" s="18"/>
      <c r="D464" s="18"/>
      <c r="E464" s="18"/>
      <c r="F464" s="18"/>
      <c r="G464" s="22"/>
      <c r="H464" s="22"/>
      <c r="I464" s="20"/>
      <c r="J464" s="20"/>
      <c r="K464" s="20"/>
    </row>
    <row r="465" customFormat="false" ht="18.75" hidden="false" customHeight="true" outlineLevel="0" collapsed="false">
      <c r="A465" s="22"/>
      <c r="B465" s="18"/>
      <c r="C465" s="18"/>
      <c r="D465" s="18"/>
      <c r="E465" s="18"/>
      <c r="F465" s="18"/>
      <c r="G465" s="22"/>
      <c r="H465" s="22"/>
      <c r="I465" s="20"/>
      <c r="J465" s="20"/>
      <c r="K465" s="20"/>
    </row>
    <row r="466" customFormat="false" ht="18.75" hidden="false" customHeight="true" outlineLevel="0" collapsed="false">
      <c r="A466" s="22"/>
      <c r="B466" s="18"/>
      <c r="C466" s="18"/>
      <c r="D466" s="18"/>
      <c r="E466" s="18"/>
      <c r="F466" s="18"/>
      <c r="G466" s="22"/>
      <c r="H466" s="22"/>
      <c r="I466" s="20"/>
      <c r="J466" s="20"/>
      <c r="K466" s="20"/>
    </row>
    <row r="467" customFormat="false" ht="18.75" hidden="false" customHeight="true" outlineLevel="0" collapsed="false">
      <c r="A467" s="22"/>
      <c r="B467" s="18"/>
      <c r="C467" s="18"/>
      <c r="D467" s="18"/>
      <c r="E467" s="18"/>
      <c r="F467" s="18"/>
      <c r="G467" s="22"/>
      <c r="H467" s="22"/>
      <c r="I467" s="20"/>
      <c r="J467" s="20"/>
      <c r="K467" s="20"/>
    </row>
    <row r="468" customFormat="false" ht="18.75" hidden="false" customHeight="true" outlineLevel="0" collapsed="false">
      <c r="A468" s="22"/>
      <c r="B468" s="18"/>
      <c r="C468" s="18"/>
      <c r="D468" s="18"/>
      <c r="E468" s="18"/>
      <c r="F468" s="18"/>
      <c r="G468" s="22"/>
      <c r="H468" s="22"/>
      <c r="I468" s="20"/>
      <c r="J468" s="20"/>
      <c r="K468" s="20"/>
    </row>
    <row r="469" customFormat="false" ht="18.75" hidden="false" customHeight="true" outlineLevel="0" collapsed="false">
      <c r="A469" s="22"/>
      <c r="B469" s="18"/>
      <c r="C469" s="18"/>
      <c r="D469" s="18"/>
      <c r="E469" s="18"/>
      <c r="F469" s="18"/>
      <c r="G469" s="22"/>
      <c r="H469" s="22"/>
      <c r="I469" s="20"/>
      <c r="J469" s="20"/>
      <c r="K469" s="20"/>
    </row>
    <row r="470" customFormat="false" ht="18.75" hidden="false" customHeight="true" outlineLevel="0" collapsed="false">
      <c r="A470" s="22"/>
      <c r="B470" s="18"/>
      <c r="C470" s="18"/>
      <c r="D470" s="18"/>
      <c r="E470" s="18"/>
      <c r="F470" s="18"/>
      <c r="G470" s="22"/>
      <c r="H470" s="22"/>
      <c r="I470" s="20"/>
      <c r="J470" s="20"/>
      <c r="K470" s="20"/>
    </row>
    <row r="471" customFormat="false" ht="7.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</row>
    <row r="472" customFormat="false" ht="26.25" hidden="false" customHeight="true" outlineLevel="0" collapsed="false">
      <c r="A472" s="12" t="s">
        <v>761</v>
      </c>
      <c r="B472" s="12"/>
      <c r="C472" s="12"/>
      <c r="D472" s="12"/>
      <c r="E472" s="12"/>
      <c r="F472" s="12"/>
      <c r="G472" s="12"/>
      <c r="H472" s="12"/>
      <c r="I472" s="12"/>
      <c r="J472" s="12"/>
      <c r="K472" s="12"/>
    </row>
    <row r="473" customFormat="false" ht="18.75" hidden="false" customHeight="true" outlineLevel="0" collapsed="false">
      <c r="A473" s="33" t="s">
        <v>810</v>
      </c>
      <c r="B473" s="33"/>
      <c r="C473" s="33"/>
      <c r="D473" s="33"/>
      <c r="E473" s="33"/>
      <c r="F473" s="33"/>
      <c r="G473" s="33"/>
      <c r="H473" s="33"/>
      <c r="I473" s="33"/>
      <c r="J473" s="33"/>
      <c r="K473" s="33"/>
    </row>
    <row r="474" customFormat="false" ht="18.75" hidden="false" customHeight="true" outlineLevel="0" collapsed="false">
      <c r="A474" s="13" t="s">
        <v>763</v>
      </c>
      <c r="B474" s="11" t="s">
        <v>481</v>
      </c>
      <c r="C474" s="11"/>
      <c r="D474" s="11"/>
      <c r="E474" s="11"/>
      <c r="F474" s="11"/>
      <c r="G474" s="11"/>
      <c r="H474" s="23" t="s">
        <v>764</v>
      </c>
      <c r="I474" s="23"/>
      <c r="J474" s="23"/>
      <c r="K474" s="23"/>
    </row>
    <row r="475" customFormat="false" ht="27.75" hidden="false" customHeight="true" outlineLevel="0" collapsed="false">
      <c r="A475" s="34" t="s">
        <v>765</v>
      </c>
      <c r="B475" s="19" t="s">
        <v>811</v>
      </c>
      <c r="C475" s="19"/>
      <c r="D475" s="19"/>
      <c r="E475" s="19"/>
      <c r="F475" s="19"/>
      <c r="G475" s="19"/>
      <c r="H475" s="19"/>
      <c r="I475" s="19"/>
      <c r="J475" s="19"/>
      <c r="K475" s="19"/>
    </row>
    <row r="476" customFormat="false" ht="18.75" hidden="false" customHeight="true" outlineLevel="0" collapsed="false">
      <c r="A476" s="16" t="s">
        <v>5</v>
      </c>
      <c r="B476" s="16" t="s">
        <v>519</v>
      </c>
      <c r="C476" s="16" t="s">
        <v>520</v>
      </c>
      <c r="D476" s="16"/>
      <c r="E476" s="16"/>
      <c r="F476" s="16"/>
      <c r="G476" s="16" t="s">
        <v>521</v>
      </c>
      <c r="H476" s="16"/>
      <c r="I476" s="16" t="s">
        <v>767</v>
      </c>
      <c r="J476" s="16" t="s">
        <v>768</v>
      </c>
      <c r="K476" s="16" t="s">
        <v>769</v>
      </c>
    </row>
    <row r="477" customFormat="false" ht="18.75" hidden="false" customHeight="true" outlineLevel="0" collapsed="false">
      <c r="A477" s="22" t="s">
        <v>8</v>
      </c>
      <c r="B477" s="19" t="s">
        <v>770</v>
      </c>
      <c r="C477" s="18"/>
      <c r="D477" s="18"/>
      <c r="E477" s="18"/>
      <c r="F477" s="18"/>
      <c r="G477" s="16" t="s">
        <v>771</v>
      </c>
      <c r="H477" s="16"/>
      <c r="I477" s="20"/>
      <c r="J477" s="20"/>
      <c r="K477" s="21" t="n">
        <f aca="false">K478+K480+K484+K488+K489</f>
        <v>8324.77</v>
      </c>
    </row>
    <row r="478" customFormat="false" ht="18.75" hidden="false" customHeight="true" outlineLevel="0" collapsed="false">
      <c r="A478" s="22" t="s">
        <v>31</v>
      </c>
      <c r="B478" s="19" t="s">
        <v>531</v>
      </c>
      <c r="C478" s="18"/>
      <c r="D478" s="18"/>
      <c r="E478" s="18"/>
      <c r="F478" s="18"/>
      <c r="G478" s="16" t="s">
        <v>771</v>
      </c>
      <c r="H478" s="16"/>
      <c r="I478" s="20"/>
      <c r="J478" s="20"/>
      <c r="K478" s="21" t="n">
        <f aca="false">SUM(K479:K479)</f>
        <v>4058.58</v>
      </c>
    </row>
    <row r="479" customFormat="false" ht="18.75" hidden="false" customHeight="true" outlineLevel="0" collapsed="false">
      <c r="A479" s="22"/>
      <c r="B479" s="19" t="s">
        <v>522</v>
      </c>
      <c r="C479" s="18"/>
      <c r="D479" s="18"/>
      <c r="E479" s="18"/>
      <c r="F479" s="18"/>
      <c r="G479" s="16" t="s">
        <v>772</v>
      </c>
      <c r="H479" s="16"/>
      <c r="I479" s="20" t="n">
        <v>1173</v>
      </c>
      <c r="J479" s="21" t="n">
        <v>3.46</v>
      </c>
      <c r="K479" s="21" t="n">
        <f aca="false">ROUND(I479*J479,2)</f>
        <v>4058.58</v>
      </c>
    </row>
    <row r="480" customFormat="false" ht="18.75" hidden="false" customHeight="true" outlineLevel="0" collapsed="false">
      <c r="A480" s="22" t="s">
        <v>101</v>
      </c>
      <c r="B480" s="19" t="s">
        <v>532</v>
      </c>
      <c r="C480" s="18"/>
      <c r="D480" s="18"/>
      <c r="E480" s="18"/>
      <c r="F480" s="18"/>
      <c r="G480" s="16" t="s">
        <v>771</v>
      </c>
      <c r="H480" s="16"/>
      <c r="I480" s="20"/>
      <c r="J480" s="20"/>
      <c r="K480" s="21" t="n">
        <f aca="false">SUM(K481:K483)</f>
        <v>96.54</v>
      </c>
    </row>
    <row r="481" customFormat="false" ht="18.75" hidden="false" customHeight="true" outlineLevel="0" collapsed="false">
      <c r="A481" s="22"/>
      <c r="B481" s="19" t="s">
        <v>670</v>
      </c>
      <c r="C481" s="18"/>
      <c r="D481" s="18"/>
      <c r="E481" s="18"/>
      <c r="F481" s="18"/>
      <c r="G481" s="22" t="s">
        <v>671</v>
      </c>
      <c r="H481" s="22"/>
      <c r="I481" s="20" t="n">
        <v>8.15</v>
      </c>
      <c r="J481" s="21" t="n">
        <v>3</v>
      </c>
      <c r="K481" s="21" t="n">
        <f aca="false">ROUND(I481*J481,2)</f>
        <v>24.45</v>
      </c>
    </row>
    <row r="482" customFormat="false" ht="18.75" hidden="false" customHeight="true" outlineLevel="0" collapsed="false">
      <c r="A482" s="22"/>
      <c r="B482" s="19" t="s">
        <v>812</v>
      </c>
      <c r="C482" s="18"/>
      <c r="D482" s="18"/>
      <c r="E482" s="18"/>
      <c r="F482" s="18"/>
      <c r="G482" s="22" t="s">
        <v>671</v>
      </c>
      <c r="H482" s="22"/>
      <c r="I482" s="20" t="n">
        <v>280</v>
      </c>
      <c r="J482" s="21" t="n">
        <v>0.2</v>
      </c>
      <c r="K482" s="21" t="n">
        <f aca="false">ROUND(I482*J482,2)</f>
        <v>56</v>
      </c>
    </row>
    <row r="483" customFormat="false" ht="18.75" hidden="false" customHeight="true" outlineLevel="0" collapsed="false">
      <c r="A483" s="22"/>
      <c r="B483" s="19" t="s">
        <v>794</v>
      </c>
      <c r="C483" s="18"/>
      <c r="D483" s="18"/>
      <c r="E483" s="18"/>
      <c r="F483" s="18"/>
      <c r="G483" s="22" t="s">
        <v>510</v>
      </c>
      <c r="H483" s="22"/>
      <c r="I483" s="20" t="n">
        <v>20</v>
      </c>
      <c r="J483" s="21" t="n">
        <f aca="false">K481+K482</f>
        <v>80.45</v>
      </c>
      <c r="K483" s="21" t="n">
        <f aca="false">ROUND(I483*J483/100,2)</f>
        <v>16.09</v>
      </c>
    </row>
    <row r="484" customFormat="false" ht="18.75" hidden="false" customHeight="true" outlineLevel="0" collapsed="false">
      <c r="A484" s="22" t="s">
        <v>143</v>
      </c>
      <c r="B484" s="19" t="s">
        <v>774</v>
      </c>
      <c r="C484" s="18"/>
      <c r="D484" s="18"/>
      <c r="E484" s="18"/>
      <c r="F484" s="18"/>
      <c r="G484" s="16" t="s">
        <v>771</v>
      </c>
      <c r="H484" s="16"/>
      <c r="I484" s="20"/>
      <c r="J484" s="20"/>
      <c r="K484" s="21" t="n">
        <f aca="false">SUM(K485:K487)</f>
        <v>3447.41</v>
      </c>
    </row>
    <row r="485" customFormat="false" ht="18.75" hidden="false" customHeight="true" outlineLevel="0" collapsed="false">
      <c r="A485" s="22"/>
      <c r="B485" s="19" t="s">
        <v>720</v>
      </c>
      <c r="C485" s="19" t="s">
        <v>721</v>
      </c>
      <c r="D485" s="19"/>
      <c r="E485" s="19"/>
      <c r="F485" s="19"/>
      <c r="G485" s="16" t="s">
        <v>782</v>
      </c>
      <c r="H485" s="16"/>
      <c r="I485" s="20" t="n">
        <v>189.72</v>
      </c>
      <c r="J485" s="21" t="n">
        <f aca="false">施工机械台时费汇总表!O13</f>
        <v>12.84</v>
      </c>
      <c r="K485" s="21" t="n">
        <f aca="false">ROUND(I485*J485,2)</f>
        <v>2436</v>
      </c>
    </row>
    <row r="486" customFormat="false" ht="18.75" hidden="false" customHeight="true" outlineLevel="0" collapsed="false">
      <c r="A486" s="22"/>
      <c r="B486" s="19" t="s">
        <v>722</v>
      </c>
      <c r="C486" s="18"/>
      <c r="D486" s="18"/>
      <c r="E486" s="18"/>
      <c r="F486" s="18"/>
      <c r="G486" s="16" t="s">
        <v>782</v>
      </c>
      <c r="H486" s="16"/>
      <c r="I486" s="20" t="n">
        <v>2.88</v>
      </c>
      <c r="J486" s="21" t="n">
        <f aca="false">施工机械台时费汇总表!O14</f>
        <v>151.68</v>
      </c>
      <c r="K486" s="21" t="n">
        <f aca="false">ROUND(I486*J486,2)</f>
        <v>436.84</v>
      </c>
    </row>
    <row r="487" customFormat="false" ht="18.75" hidden="false" customHeight="true" outlineLevel="0" collapsed="false">
      <c r="A487" s="22"/>
      <c r="B487" s="19" t="s">
        <v>795</v>
      </c>
      <c r="C487" s="18"/>
      <c r="D487" s="18"/>
      <c r="E487" s="18"/>
      <c r="F487" s="18"/>
      <c r="G487" s="22" t="s">
        <v>510</v>
      </c>
      <c r="H487" s="22"/>
      <c r="I487" s="20" t="n">
        <v>20</v>
      </c>
      <c r="J487" s="21" t="n">
        <f aca="false">K485+K486</f>
        <v>2872.84</v>
      </c>
      <c r="K487" s="21" t="n">
        <f aca="false">ROUND(I487*J487/100,2)</f>
        <v>574.57</v>
      </c>
    </row>
    <row r="488" customFormat="false" ht="18.75" hidden="false" customHeight="true" outlineLevel="0" collapsed="false">
      <c r="A488" s="22" t="s">
        <v>126</v>
      </c>
      <c r="B488" s="19" t="s">
        <v>775</v>
      </c>
      <c r="C488" s="18"/>
      <c r="D488" s="18"/>
      <c r="E488" s="18"/>
      <c r="F488" s="18"/>
      <c r="G488" s="16" t="s">
        <v>771</v>
      </c>
      <c r="H488" s="16"/>
      <c r="I488" s="20" t="str">
        <f aca="false">3.5&amp;"%"</f>
        <v>3.5%</v>
      </c>
      <c r="J488" s="21" t="n">
        <f aca="false">K478+K480+K484</f>
        <v>7602.53</v>
      </c>
      <c r="K488" s="21" t="n">
        <f aca="false">ROUND(I488*J488,2)</f>
        <v>266.09</v>
      </c>
    </row>
    <row r="489" customFormat="false" ht="18.75" hidden="false" customHeight="true" outlineLevel="0" collapsed="false">
      <c r="A489" s="22" t="s">
        <v>235</v>
      </c>
      <c r="B489" s="19" t="s">
        <v>776</v>
      </c>
      <c r="C489" s="18"/>
      <c r="D489" s="18"/>
      <c r="E489" s="18"/>
      <c r="F489" s="18"/>
      <c r="G489" s="16" t="s">
        <v>771</v>
      </c>
      <c r="H489" s="16"/>
      <c r="I489" s="20" t="str">
        <f aca="false">6&amp;"%"</f>
        <v>6%</v>
      </c>
      <c r="J489" s="21" t="n">
        <f aca="false">K478+K480+K484</f>
        <v>7602.53</v>
      </c>
      <c r="K489" s="21" t="n">
        <f aca="false">ROUND(I489*J489,2)</f>
        <v>456.15</v>
      </c>
    </row>
    <row r="490" customFormat="false" ht="18.75" hidden="false" customHeight="true" outlineLevel="0" collapsed="false">
      <c r="A490" s="22" t="s">
        <v>10</v>
      </c>
      <c r="B490" s="19" t="s">
        <v>590</v>
      </c>
      <c r="C490" s="18"/>
      <c r="D490" s="18"/>
      <c r="E490" s="18"/>
      <c r="F490" s="18"/>
      <c r="G490" s="16" t="s">
        <v>771</v>
      </c>
      <c r="H490" s="16"/>
      <c r="I490" s="20" t="str">
        <f aca="false">工程单价费税率汇总表!D11&amp;"%"</f>
        <v>3.7%</v>
      </c>
      <c r="J490" s="21" t="n">
        <f aca="false">K477</f>
        <v>8324.77</v>
      </c>
      <c r="K490" s="21" t="n">
        <f aca="false">ROUND(I490*J490,2)</f>
        <v>308.02</v>
      </c>
    </row>
    <row r="491" customFormat="false" ht="18.75" hidden="false" customHeight="true" outlineLevel="0" collapsed="false">
      <c r="A491" s="22" t="s">
        <v>12</v>
      </c>
      <c r="B491" s="19" t="s">
        <v>777</v>
      </c>
      <c r="C491" s="18"/>
      <c r="D491" s="18"/>
      <c r="E491" s="18"/>
      <c r="F491" s="18"/>
      <c r="G491" s="16" t="s">
        <v>771</v>
      </c>
      <c r="H491" s="16"/>
      <c r="I491" s="20" t="str">
        <f aca="false">35.8&amp;"%"</f>
        <v>35.8%</v>
      </c>
      <c r="J491" s="21" t="n">
        <f aca="false">K478+ROUND(I485*1*3.46,2)+ROUND(I486*4.8*3.46,2)</f>
        <v>4762.84</v>
      </c>
      <c r="K491" s="21" t="n">
        <f aca="false">ROUND(I491*J491,2)</f>
        <v>1705.1</v>
      </c>
    </row>
    <row r="492" customFormat="false" ht="18.75" hidden="false" customHeight="true" outlineLevel="0" collapsed="false">
      <c r="A492" s="22" t="s">
        <v>14</v>
      </c>
      <c r="B492" s="19" t="s">
        <v>591</v>
      </c>
      <c r="C492" s="18"/>
      <c r="D492" s="18"/>
      <c r="E492" s="18"/>
      <c r="F492" s="18"/>
      <c r="G492" s="16" t="s">
        <v>771</v>
      </c>
      <c r="H492" s="16"/>
      <c r="I492" s="20" t="str">
        <f aca="false">工程单价费税率汇总表!E11&amp;"%"</f>
        <v>7%</v>
      </c>
      <c r="J492" s="21" t="n">
        <f aca="false">K477+K490+K491</f>
        <v>10337.89</v>
      </c>
      <c r="K492" s="21" t="n">
        <f aca="false">ROUND(I492*J492,2)</f>
        <v>723.65</v>
      </c>
    </row>
    <row r="493" customFormat="false" ht="18.75" hidden="false" customHeight="true" outlineLevel="0" collapsed="false">
      <c r="A493" s="22" t="s">
        <v>16</v>
      </c>
      <c r="B493" s="19" t="s">
        <v>539</v>
      </c>
      <c r="C493" s="18"/>
      <c r="D493" s="18"/>
      <c r="E493" s="18"/>
      <c r="F493" s="18"/>
      <c r="G493" s="16" t="s">
        <v>771</v>
      </c>
      <c r="H493" s="16"/>
      <c r="I493" s="20"/>
      <c r="J493" s="20"/>
      <c r="K493" s="21" t="n">
        <f aca="false">SUM(K494:K496)</f>
        <v>5514.09</v>
      </c>
    </row>
    <row r="494" customFormat="false" ht="18.75" hidden="false" customHeight="true" outlineLevel="0" collapsed="false">
      <c r="A494" s="22"/>
      <c r="B494" s="19" t="s">
        <v>522</v>
      </c>
      <c r="C494" s="18"/>
      <c r="D494" s="18"/>
      <c r="E494" s="18"/>
      <c r="F494" s="18"/>
      <c r="G494" s="16" t="s">
        <v>772</v>
      </c>
      <c r="H494" s="16"/>
      <c r="I494" s="20" t="n">
        <f aca="false">I479</f>
        <v>1173</v>
      </c>
      <c r="J494" s="21" t="n">
        <v>4</v>
      </c>
      <c r="K494" s="21" t="n">
        <f aca="false">ROUND(I494*J494,2)</f>
        <v>4692</v>
      </c>
    </row>
    <row r="495" customFormat="false" ht="18.75" hidden="false" customHeight="true" outlineLevel="0" collapsed="false">
      <c r="A495" s="22"/>
      <c r="B495" s="19" t="s">
        <v>783</v>
      </c>
      <c r="C495" s="18"/>
      <c r="D495" s="18"/>
      <c r="E495" s="18"/>
      <c r="F495" s="18"/>
      <c r="G495" s="16" t="s">
        <v>772</v>
      </c>
      <c r="H495" s="16"/>
      <c r="I495" s="20" t="n">
        <f aca="false">I485*1+I486*4.8</f>
        <v>203.544</v>
      </c>
      <c r="J495" s="21" t="n">
        <v>4</v>
      </c>
      <c r="K495" s="21" t="n">
        <f aca="false">ROUND(I495*J495,2)</f>
        <v>814.18</v>
      </c>
    </row>
    <row r="496" customFormat="false" ht="18.75" hidden="false" customHeight="true" outlineLevel="0" collapsed="false">
      <c r="A496" s="22"/>
      <c r="B496" s="19" t="s">
        <v>670</v>
      </c>
      <c r="C496" s="18"/>
      <c r="D496" s="18"/>
      <c r="E496" s="18"/>
      <c r="F496" s="18"/>
      <c r="G496" s="22" t="s">
        <v>671</v>
      </c>
      <c r="H496" s="22"/>
      <c r="I496" s="20" t="n">
        <f aca="false">I481</f>
        <v>8.15</v>
      </c>
      <c r="J496" s="21" t="n">
        <v>0.97</v>
      </c>
      <c r="K496" s="21" t="n">
        <f aca="false">ROUND(I496*J496,2)</f>
        <v>7.91</v>
      </c>
    </row>
    <row r="497" customFormat="false" ht="18.75" hidden="false" customHeight="true" outlineLevel="0" collapsed="false">
      <c r="A497" s="22" t="s">
        <v>18</v>
      </c>
      <c r="B497" s="19" t="s">
        <v>540</v>
      </c>
      <c r="C497" s="18"/>
      <c r="D497" s="18"/>
      <c r="E497" s="18"/>
      <c r="F497" s="18"/>
      <c r="G497" s="16" t="s">
        <v>771</v>
      </c>
      <c r="H497" s="16"/>
      <c r="I497" s="20" t="str">
        <f aca="false">0&amp;"%"</f>
        <v>0%</v>
      </c>
      <c r="J497" s="21" t="n">
        <f aca="false">K477+K490+K491+K492+K493</f>
        <v>16575.63</v>
      </c>
      <c r="K497" s="21" t="n">
        <f aca="false">ROUND(I497*J497,2)</f>
        <v>0</v>
      </c>
    </row>
    <row r="498" customFormat="false" ht="18.75" hidden="false" customHeight="true" outlineLevel="0" collapsed="false">
      <c r="A498" s="22" t="s">
        <v>596</v>
      </c>
      <c r="B498" s="19" t="s">
        <v>541</v>
      </c>
      <c r="C498" s="18"/>
      <c r="D498" s="18"/>
      <c r="E498" s="18"/>
      <c r="F498" s="18"/>
      <c r="G498" s="16" t="s">
        <v>771</v>
      </c>
      <c r="H498" s="16"/>
      <c r="I498" s="20" t="str">
        <f aca="false">工程单价费税率汇总表!F11&amp;"%"</f>
        <v>10%</v>
      </c>
      <c r="J498" s="21" t="n">
        <f aca="false">K477+K490+K491+K492+K493+K497</f>
        <v>16575.63</v>
      </c>
      <c r="K498" s="21" t="n">
        <f aca="false">ROUND(I498*J498,2)</f>
        <v>1657.56</v>
      </c>
    </row>
    <row r="499" customFormat="false" ht="18.75" hidden="false" customHeight="true" outlineLevel="0" collapsed="false">
      <c r="A499" s="22"/>
      <c r="B499" s="19" t="s">
        <v>20</v>
      </c>
      <c r="C499" s="18"/>
      <c r="D499" s="18"/>
      <c r="E499" s="18"/>
      <c r="F499" s="18"/>
      <c r="G499" s="16" t="s">
        <v>771</v>
      </c>
      <c r="H499" s="16"/>
      <c r="I499" s="20"/>
      <c r="J499" s="20"/>
      <c r="K499" s="21" t="n">
        <f aca="false">K477+K490+K491+K492+K493+K497+K498</f>
        <v>18233.19</v>
      </c>
    </row>
    <row r="500" customFormat="false" ht="18.75" hidden="false" customHeight="true" outlineLevel="0" collapsed="false">
      <c r="A500" s="22"/>
      <c r="B500" s="19" t="s">
        <v>778</v>
      </c>
      <c r="C500" s="18"/>
      <c r="D500" s="18"/>
      <c r="E500" s="18"/>
      <c r="F500" s="18"/>
      <c r="G500" s="16" t="s">
        <v>771</v>
      </c>
      <c r="H500" s="16"/>
      <c r="I500" s="20"/>
      <c r="J500" s="20"/>
      <c r="K500" s="21" t="n">
        <f aca="false">ROUND(K499/100,2)</f>
        <v>182.33</v>
      </c>
    </row>
    <row r="501" customFormat="false" ht="18.75" hidden="false" customHeight="true" outlineLevel="0" collapsed="false">
      <c r="A501" s="22"/>
      <c r="B501" s="18"/>
      <c r="C501" s="18"/>
      <c r="D501" s="18"/>
      <c r="E501" s="18"/>
      <c r="F501" s="18"/>
      <c r="G501" s="22"/>
      <c r="H501" s="22"/>
      <c r="I501" s="20"/>
      <c r="J501" s="20"/>
      <c r="K501" s="20"/>
    </row>
    <row r="502" customFormat="false" ht="18.75" hidden="false" customHeight="true" outlineLevel="0" collapsed="false">
      <c r="A502" s="22"/>
      <c r="B502" s="18"/>
      <c r="C502" s="18"/>
      <c r="D502" s="18"/>
      <c r="E502" s="18"/>
      <c r="F502" s="18"/>
      <c r="G502" s="22"/>
      <c r="H502" s="22"/>
      <c r="I502" s="20"/>
      <c r="J502" s="20"/>
      <c r="K502" s="20"/>
    </row>
    <row r="503" customFormat="false" ht="18.75" hidden="false" customHeight="true" outlineLevel="0" collapsed="false">
      <c r="A503" s="22"/>
      <c r="B503" s="18"/>
      <c r="C503" s="18"/>
      <c r="D503" s="18"/>
      <c r="E503" s="18"/>
      <c r="F503" s="18"/>
      <c r="G503" s="22"/>
      <c r="H503" s="22"/>
      <c r="I503" s="20"/>
      <c r="J503" s="20"/>
      <c r="K503" s="20"/>
    </row>
    <row r="504" customFormat="false" ht="18.75" hidden="false" customHeight="true" outlineLevel="0" collapsed="false">
      <c r="A504" s="22"/>
      <c r="B504" s="18"/>
      <c r="C504" s="18"/>
      <c r="D504" s="18"/>
      <c r="E504" s="18"/>
      <c r="F504" s="18"/>
      <c r="G504" s="22"/>
      <c r="H504" s="22"/>
      <c r="I504" s="20"/>
      <c r="J504" s="20"/>
      <c r="K504" s="20"/>
    </row>
    <row r="505" customFormat="false" ht="18.75" hidden="false" customHeight="true" outlineLevel="0" collapsed="false">
      <c r="A505" s="22"/>
      <c r="B505" s="18"/>
      <c r="C505" s="18"/>
      <c r="D505" s="18"/>
      <c r="E505" s="18"/>
      <c r="F505" s="18"/>
      <c r="G505" s="22"/>
      <c r="H505" s="22"/>
      <c r="I505" s="20"/>
      <c r="J505" s="20"/>
      <c r="K505" s="20"/>
    </row>
    <row r="506" customFormat="false" ht="18.75" hidden="false" customHeight="true" outlineLevel="0" collapsed="false">
      <c r="A506" s="22"/>
      <c r="B506" s="18"/>
      <c r="C506" s="18"/>
      <c r="D506" s="18"/>
      <c r="E506" s="18"/>
      <c r="F506" s="18"/>
      <c r="G506" s="22"/>
      <c r="H506" s="22"/>
      <c r="I506" s="20"/>
      <c r="J506" s="20"/>
      <c r="K506" s="20"/>
    </row>
    <row r="507" customFormat="false" ht="18.75" hidden="false" customHeight="true" outlineLevel="0" collapsed="false">
      <c r="A507" s="22"/>
      <c r="B507" s="18"/>
      <c r="C507" s="18"/>
      <c r="D507" s="18"/>
      <c r="E507" s="18"/>
      <c r="F507" s="18"/>
      <c r="G507" s="22"/>
      <c r="H507" s="22"/>
      <c r="I507" s="20"/>
      <c r="J507" s="20"/>
      <c r="K507" s="20"/>
    </row>
    <row r="508" customFormat="false" ht="7.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</row>
    <row r="509" customFormat="false" ht="26.25" hidden="false" customHeight="true" outlineLevel="0" collapsed="false">
      <c r="A509" s="12" t="s">
        <v>761</v>
      </c>
      <c r="B509" s="12"/>
      <c r="C509" s="12"/>
      <c r="D509" s="12"/>
      <c r="E509" s="12"/>
      <c r="F509" s="12"/>
      <c r="G509" s="12"/>
      <c r="H509" s="12"/>
      <c r="I509" s="12"/>
      <c r="J509" s="12"/>
      <c r="K509" s="12"/>
    </row>
    <row r="510" customFormat="false" ht="18.75" hidden="false" customHeight="true" outlineLevel="0" collapsed="false">
      <c r="A510" s="33" t="s">
        <v>813</v>
      </c>
      <c r="B510" s="33"/>
      <c r="C510" s="33"/>
      <c r="D510" s="33"/>
      <c r="E510" s="33"/>
      <c r="F510" s="33"/>
      <c r="G510" s="33"/>
      <c r="H510" s="33"/>
      <c r="I510" s="33"/>
      <c r="J510" s="33"/>
      <c r="K510" s="33"/>
    </row>
    <row r="511" customFormat="false" ht="18.75" hidden="false" customHeight="true" outlineLevel="0" collapsed="false">
      <c r="A511" s="13" t="s">
        <v>763</v>
      </c>
      <c r="B511" s="11" t="s">
        <v>616</v>
      </c>
      <c r="C511" s="11"/>
      <c r="D511" s="11"/>
      <c r="E511" s="11"/>
      <c r="F511" s="11"/>
      <c r="G511" s="11"/>
      <c r="H511" s="23" t="s">
        <v>814</v>
      </c>
      <c r="I511" s="23"/>
      <c r="J511" s="23"/>
      <c r="K511" s="23"/>
    </row>
    <row r="512" customFormat="false" ht="27.75" hidden="false" customHeight="true" outlineLevel="0" collapsed="false">
      <c r="A512" s="34" t="s">
        <v>765</v>
      </c>
      <c r="B512" s="19" t="s">
        <v>815</v>
      </c>
      <c r="C512" s="19"/>
      <c r="D512" s="19"/>
      <c r="E512" s="19"/>
      <c r="F512" s="19"/>
      <c r="G512" s="19"/>
      <c r="H512" s="19"/>
      <c r="I512" s="19"/>
      <c r="J512" s="19"/>
      <c r="K512" s="19"/>
    </row>
    <row r="513" customFormat="false" ht="18.75" hidden="false" customHeight="true" outlineLevel="0" collapsed="false">
      <c r="A513" s="16" t="s">
        <v>5</v>
      </c>
      <c r="B513" s="16" t="s">
        <v>519</v>
      </c>
      <c r="C513" s="16" t="s">
        <v>520</v>
      </c>
      <c r="D513" s="16"/>
      <c r="E513" s="16"/>
      <c r="F513" s="16"/>
      <c r="G513" s="16" t="s">
        <v>521</v>
      </c>
      <c r="H513" s="16"/>
      <c r="I513" s="16" t="s">
        <v>767</v>
      </c>
      <c r="J513" s="16" t="s">
        <v>768</v>
      </c>
      <c r="K513" s="16" t="s">
        <v>769</v>
      </c>
    </row>
    <row r="514" customFormat="false" ht="18.75" hidden="false" customHeight="true" outlineLevel="0" collapsed="false">
      <c r="A514" s="22" t="s">
        <v>8</v>
      </c>
      <c r="B514" s="19" t="s">
        <v>770</v>
      </c>
      <c r="C514" s="18"/>
      <c r="D514" s="18"/>
      <c r="E514" s="18"/>
      <c r="F514" s="18"/>
      <c r="G514" s="16" t="s">
        <v>771</v>
      </c>
      <c r="H514" s="16"/>
      <c r="I514" s="20"/>
      <c r="J514" s="20"/>
      <c r="K514" s="21" t="n">
        <f aca="false">K515+K518+K520+K521+K522</f>
        <v>1254.62</v>
      </c>
    </row>
    <row r="515" customFormat="false" ht="18.75" hidden="false" customHeight="true" outlineLevel="0" collapsed="false">
      <c r="A515" s="22" t="s">
        <v>31</v>
      </c>
      <c r="B515" s="19" t="s">
        <v>531</v>
      </c>
      <c r="C515" s="18"/>
      <c r="D515" s="18"/>
      <c r="E515" s="18"/>
      <c r="F515" s="18"/>
      <c r="G515" s="16" t="s">
        <v>771</v>
      </c>
      <c r="H515" s="16"/>
      <c r="I515" s="20"/>
      <c r="J515" s="20"/>
      <c r="K515" s="21" t="n">
        <f aca="false">SUM(K516:K517)</f>
        <v>1148.72</v>
      </c>
    </row>
    <row r="516" customFormat="false" ht="18.75" hidden="false" customHeight="true" outlineLevel="0" collapsed="false">
      <c r="A516" s="22"/>
      <c r="B516" s="19" t="s">
        <v>522</v>
      </c>
      <c r="C516" s="18"/>
      <c r="D516" s="18"/>
      <c r="E516" s="18"/>
      <c r="F516" s="18"/>
      <c r="G516" s="16" t="s">
        <v>772</v>
      </c>
      <c r="H516" s="16"/>
      <c r="I516" s="20" t="n">
        <v>220</v>
      </c>
      <c r="J516" s="21" t="n">
        <v>3.46</v>
      </c>
      <c r="K516" s="21" t="n">
        <f aca="false">ROUND(I516*J516,2)</f>
        <v>761.2</v>
      </c>
    </row>
    <row r="517" customFormat="false" ht="18.75" hidden="false" customHeight="true" outlineLevel="0" collapsed="false">
      <c r="A517" s="22"/>
      <c r="B517" s="19" t="s">
        <v>522</v>
      </c>
      <c r="C517" s="18"/>
      <c r="D517" s="18"/>
      <c r="E517" s="18"/>
      <c r="F517" s="18"/>
      <c r="G517" s="16" t="s">
        <v>772</v>
      </c>
      <c r="H517" s="16"/>
      <c r="I517" s="20" t="n">
        <f aca="false">28*4</f>
        <v>112</v>
      </c>
      <c r="J517" s="21" t="n">
        <v>3.46</v>
      </c>
      <c r="K517" s="21" t="n">
        <f aca="false">ROUND(I517*J517,2)</f>
        <v>387.52</v>
      </c>
    </row>
    <row r="518" customFormat="false" ht="18.75" hidden="false" customHeight="true" outlineLevel="0" collapsed="false">
      <c r="A518" s="22" t="s">
        <v>101</v>
      </c>
      <c r="B518" s="19" t="s">
        <v>532</v>
      </c>
      <c r="C518" s="18"/>
      <c r="D518" s="18"/>
      <c r="E518" s="18"/>
      <c r="F518" s="18"/>
      <c r="G518" s="16" t="s">
        <v>771</v>
      </c>
      <c r="H518" s="16"/>
      <c r="I518" s="20"/>
      <c r="J518" s="20"/>
      <c r="K518" s="21" t="n">
        <f aca="false">SUM(K519:K519)</f>
        <v>7.61</v>
      </c>
    </row>
    <row r="519" customFormat="false" ht="18.75" hidden="false" customHeight="true" outlineLevel="0" collapsed="false">
      <c r="A519" s="22"/>
      <c r="B519" s="19" t="s">
        <v>773</v>
      </c>
      <c r="C519" s="18"/>
      <c r="D519" s="18"/>
      <c r="E519" s="18"/>
      <c r="F519" s="18"/>
      <c r="G519" s="22" t="s">
        <v>510</v>
      </c>
      <c r="H519" s="22"/>
      <c r="I519" s="20" t="n">
        <v>1</v>
      </c>
      <c r="J519" s="21" t="n">
        <f aca="false">K516</f>
        <v>761.2</v>
      </c>
      <c r="K519" s="21" t="n">
        <f aca="false">ROUND(I519*J519/100,2)</f>
        <v>7.61</v>
      </c>
    </row>
    <row r="520" customFormat="false" ht="18.75" hidden="false" customHeight="true" outlineLevel="0" collapsed="false">
      <c r="A520" s="22" t="s">
        <v>143</v>
      </c>
      <c r="B520" s="19" t="s">
        <v>774</v>
      </c>
      <c r="C520" s="18"/>
      <c r="D520" s="18"/>
      <c r="E520" s="18"/>
      <c r="F520" s="18"/>
      <c r="G520" s="16" t="s">
        <v>771</v>
      </c>
      <c r="H520" s="16"/>
      <c r="I520" s="20"/>
      <c r="J520" s="20"/>
      <c r="K520" s="21" t="n">
        <v>0</v>
      </c>
    </row>
    <row r="521" customFormat="false" ht="18.75" hidden="false" customHeight="true" outlineLevel="0" collapsed="false">
      <c r="A521" s="22" t="s">
        <v>126</v>
      </c>
      <c r="B521" s="19" t="s">
        <v>775</v>
      </c>
      <c r="C521" s="18"/>
      <c r="D521" s="18"/>
      <c r="E521" s="18"/>
      <c r="F521" s="18"/>
      <c r="G521" s="16" t="s">
        <v>771</v>
      </c>
      <c r="H521" s="16"/>
      <c r="I521" s="20" t="str">
        <f aca="false">3.5&amp;"%"</f>
        <v>3.5%</v>
      </c>
      <c r="J521" s="21" t="n">
        <f aca="false">K515+K518+K520</f>
        <v>1156.33</v>
      </c>
      <c r="K521" s="21" t="n">
        <f aca="false">ROUND(I521*J521,2)</f>
        <v>40.47</v>
      </c>
    </row>
    <row r="522" customFormat="false" ht="18.75" hidden="false" customHeight="true" outlineLevel="0" collapsed="false">
      <c r="A522" s="22" t="s">
        <v>235</v>
      </c>
      <c r="B522" s="19" t="s">
        <v>776</v>
      </c>
      <c r="C522" s="18"/>
      <c r="D522" s="18"/>
      <c r="E522" s="18"/>
      <c r="F522" s="18"/>
      <c r="G522" s="16" t="s">
        <v>771</v>
      </c>
      <c r="H522" s="16"/>
      <c r="I522" s="20" t="str">
        <f aca="false">5&amp;"%"</f>
        <v>5%</v>
      </c>
      <c r="J522" s="21" t="n">
        <f aca="false">K515+K518+K520</f>
        <v>1156.33</v>
      </c>
      <c r="K522" s="21" t="n">
        <f aca="false">ROUND(I522*J522,2)</f>
        <v>57.82</v>
      </c>
    </row>
    <row r="523" customFormat="false" ht="18.75" hidden="false" customHeight="true" outlineLevel="0" collapsed="false">
      <c r="A523" s="22" t="s">
        <v>10</v>
      </c>
      <c r="B523" s="19" t="s">
        <v>590</v>
      </c>
      <c r="C523" s="18"/>
      <c r="D523" s="18"/>
      <c r="E523" s="18"/>
      <c r="F523" s="18"/>
      <c r="G523" s="16" t="s">
        <v>771</v>
      </c>
      <c r="H523" s="16"/>
      <c r="I523" s="20" t="str">
        <f aca="false">工程单价费税率汇总表!D18&amp;"%"</f>
        <v>4.8%</v>
      </c>
      <c r="J523" s="21" t="n">
        <f aca="false">K514</f>
        <v>1254.62</v>
      </c>
      <c r="K523" s="21" t="n">
        <f aca="false">ROUND(I523*J523,2)</f>
        <v>60.22</v>
      </c>
    </row>
    <row r="524" customFormat="false" ht="18.75" hidden="false" customHeight="true" outlineLevel="0" collapsed="false">
      <c r="A524" s="22" t="s">
        <v>12</v>
      </c>
      <c r="B524" s="19" t="s">
        <v>777</v>
      </c>
      <c r="C524" s="18"/>
      <c r="D524" s="18"/>
      <c r="E524" s="18"/>
      <c r="F524" s="18"/>
      <c r="G524" s="16" t="s">
        <v>771</v>
      </c>
      <c r="H524" s="16"/>
      <c r="I524" s="20" t="str">
        <f aca="false">35.8&amp;"%"</f>
        <v>35.8%</v>
      </c>
      <c r="J524" s="21" t="n">
        <f aca="false">K515</f>
        <v>1148.72</v>
      </c>
      <c r="K524" s="21" t="n">
        <f aca="false">ROUND(I524*J524,2)</f>
        <v>411.24</v>
      </c>
    </row>
    <row r="525" customFormat="false" ht="18.75" hidden="false" customHeight="true" outlineLevel="0" collapsed="false">
      <c r="A525" s="22" t="s">
        <v>14</v>
      </c>
      <c r="B525" s="19" t="s">
        <v>591</v>
      </c>
      <c r="C525" s="18"/>
      <c r="D525" s="18"/>
      <c r="E525" s="18"/>
      <c r="F525" s="18"/>
      <c r="G525" s="16" t="s">
        <v>771</v>
      </c>
      <c r="H525" s="16"/>
      <c r="I525" s="20" t="str">
        <f aca="false">工程单价费税率汇总表!E18&amp;"%"</f>
        <v>7%</v>
      </c>
      <c r="J525" s="21" t="n">
        <f aca="false">K514+K523+K524</f>
        <v>1726.08</v>
      </c>
      <c r="K525" s="21" t="n">
        <f aca="false">ROUND(I525*J525,2)</f>
        <v>120.83</v>
      </c>
    </row>
    <row r="526" customFormat="false" ht="18.75" hidden="false" customHeight="true" outlineLevel="0" collapsed="false">
      <c r="A526" s="22" t="s">
        <v>16</v>
      </c>
      <c r="B526" s="19" t="s">
        <v>539</v>
      </c>
      <c r="C526" s="18"/>
      <c r="D526" s="18"/>
      <c r="E526" s="18"/>
      <c r="F526" s="18"/>
      <c r="G526" s="16" t="s">
        <v>771</v>
      </c>
      <c r="H526" s="16"/>
      <c r="I526" s="20"/>
      <c r="J526" s="20"/>
      <c r="K526" s="21" t="n">
        <f aca="false">SUM(K527:K527)</f>
        <v>1328</v>
      </c>
    </row>
    <row r="527" customFormat="false" ht="18.75" hidden="false" customHeight="true" outlineLevel="0" collapsed="false">
      <c r="A527" s="22"/>
      <c r="B527" s="19" t="s">
        <v>522</v>
      </c>
      <c r="C527" s="18"/>
      <c r="D527" s="18"/>
      <c r="E527" s="18"/>
      <c r="F527" s="18"/>
      <c r="G527" s="16" t="s">
        <v>772</v>
      </c>
      <c r="H527" s="16"/>
      <c r="I527" s="20" t="n">
        <f aca="false">I516+I517</f>
        <v>332</v>
      </c>
      <c r="J527" s="21" t="n">
        <v>4</v>
      </c>
      <c r="K527" s="21" t="n">
        <f aca="false">ROUND(I527*J527,2)</f>
        <v>1328</v>
      </c>
    </row>
    <row r="528" customFormat="false" ht="18.75" hidden="false" customHeight="true" outlineLevel="0" collapsed="false">
      <c r="A528" s="22" t="s">
        <v>18</v>
      </c>
      <c r="B528" s="19" t="s">
        <v>540</v>
      </c>
      <c r="C528" s="18"/>
      <c r="D528" s="18"/>
      <c r="E528" s="18"/>
      <c r="F528" s="18"/>
      <c r="G528" s="16" t="s">
        <v>771</v>
      </c>
      <c r="H528" s="16"/>
      <c r="I528" s="20" t="str">
        <f aca="false">0&amp;"%"</f>
        <v>0%</v>
      </c>
      <c r="J528" s="21" t="n">
        <f aca="false">K514+K523+K524+K525+K526</f>
        <v>3174.91</v>
      </c>
      <c r="K528" s="21" t="n">
        <f aca="false">ROUND(I528*J528,2)</f>
        <v>0</v>
      </c>
    </row>
    <row r="529" customFormat="false" ht="18.75" hidden="false" customHeight="true" outlineLevel="0" collapsed="false">
      <c r="A529" s="22" t="s">
        <v>596</v>
      </c>
      <c r="B529" s="19" t="s">
        <v>541</v>
      </c>
      <c r="C529" s="18"/>
      <c r="D529" s="18"/>
      <c r="E529" s="18"/>
      <c r="F529" s="18"/>
      <c r="G529" s="16" t="s">
        <v>771</v>
      </c>
      <c r="H529" s="16"/>
      <c r="I529" s="20" t="str">
        <f aca="false">工程单价费税率汇总表!F18&amp;"%"</f>
        <v>10%</v>
      </c>
      <c r="J529" s="21" t="n">
        <f aca="false">K514+K523+K524+K525+K526+K528</f>
        <v>3174.91</v>
      </c>
      <c r="K529" s="21" t="n">
        <f aca="false">ROUND(I529*J529,2)</f>
        <v>317.49</v>
      </c>
    </row>
    <row r="530" customFormat="false" ht="18.75" hidden="false" customHeight="true" outlineLevel="0" collapsed="false">
      <c r="A530" s="22"/>
      <c r="B530" s="19" t="s">
        <v>20</v>
      </c>
      <c r="C530" s="18"/>
      <c r="D530" s="18"/>
      <c r="E530" s="18"/>
      <c r="F530" s="18"/>
      <c r="G530" s="16" t="s">
        <v>771</v>
      </c>
      <c r="H530" s="16"/>
      <c r="I530" s="20"/>
      <c r="J530" s="20"/>
      <c r="K530" s="21" t="n">
        <f aca="false">K514+K523+K524+K525+K526+K528+K529</f>
        <v>3492.4</v>
      </c>
    </row>
    <row r="531" customFormat="false" ht="18.75" hidden="false" customHeight="true" outlineLevel="0" collapsed="false">
      <c r="A531" s="22"/>
      <c r="B531" s="19" t="s">
        <v>778</v>
      </c>
      <c r="C531" s="18"/>
      <c r="D531" s="18"/>
      <c r="E531" s="18"/>
      <c r="F531" s="18"/>
      <c r="G531" s="16" t="s">
        <v>771</v>
      </c>
      <c r="H531" s="16"/>
      <c r="I531" s="20"/>
      <c r="J531" s="20"/>
      <c r="K531" s="21" t="n">
        <f aca="false">ROUND(K530/100,2)</f>
        <v>34.92</v>
      </c>
    </row>
    <row r="532" customFormat="false" ht="18.75" hidden="false" customHeight="true" outlineLevel="0" collapsed="false">
      <c r="A532" s="22"/>
      <c r="B532" s="18"/>
      <c r="C532" s="18"/>
      <c r="D532" s="18"/>
      <c r="E532" s="18"/>
      <c r="F532" s="18"/>
      <c r="G532" s="22"/>
      <c r="H532" s="22"/>
      <c r="I532" s="20"/>
      <c r="J532" s="20"/>
      <c r="K532" s="20"/>
    </row>
    <row r="533" customFormat="false" ht="18.75" hidden="false" customHeight="true" outlineLevel="0" collapsed="false">
      <c r="A533" s="22"/>
      <c r="B533" s="18"/>
      <c r="C533" s="18"/>
      <c r="D533" s="18"/>
      <c r="E533" s="18"/>
      <c r="F533" s="18"/>
      <c r="G533" s="22"/>
      <c r="H533" s="22"/>
      <c r="I533" s="20"/>
      <c r="J533" s="20"/>
      <c r="K533" s="20"/>
    </row>
    <row r="534" customFormat="false" ht="18.75" hidden="false" customHeight="true" outlineLevel="0" collapsed="false">
      <c r="A534" s="22"/>
      <c r="B534" s="18"/>
      <c r="C534" s="18"/>
      <c r="D534" s="18"/>
      <c r="E534" s="18"/>
      <c r="F534" s="18"/>
      <c r="G534" s="22"/>
      <c r="H534" s="22"/>
      <c r="I534" s="20"/>
      <c r="J534" s="20"/>
      <c r="K534" s="20"/>
    </row>
    <row r="535" customFormat="false" ht="18.75" hidden="false" customHeight="true" outlineLevel="0" collapsed="false">
      <c r="A535" s="22"/>
      <c r="B535" s="18"/>
      <c r="C535" s="18"/>
      <c r="D535" s="18"/>
      <c r="E535" s="18"/>
      <c r="F535" s="18"/>
      <c r="G535" s="22"/>
      <c r="H535" s="22"/>
      <c r="I535" s="20"/>
      <c r="J535" s="20"/>
      <c r="K535" s="20"/>
    </row>
    <row r="536" customFormat="false" ht="18.75" hidden="false" customHeight="true" outlineLevel="0" collapsed="false">
      <c r="A536" s="22"/>
      <c r="B536" s="18"/>
      <c r="C536" s="18"/>
      <c r="D536" s="18"/>
      <c r="E536" s="18"/>
      <c r="F536" s="18"/>
      <c r="G536" s="22"/>
      <c r="H536" s="22"/>
      <c r="I536" s="20"/>
      <c r="J536" s="20"/>
      <c r="K536" s="20"/>
    </row>
    <row r="537" customFormat="false" ht="18.75" hidden="false" customHeight="true" outlineLevel="0" collapsed="false">
      <c r="A537" s="22"/>
      <c r="B537" s="18"/>
      <c r="C537" s="18"/>
      <c r="D537" s="18"/>
      <c r="E537" s="18"/>
      <c r="F537" s="18"/>
      <c r="G537" s="22"/>
      <c r="H537" s="22"/>
      <c r="I537" s="20"/>
      <c r="J537" s="20"/>
      <c r="K537" s="20"/>
    </row>
    <row r="538" customFormat="false" ht="18.75" hidden="false" customHeight="true" outlineLevel="0" collapsed="false">
      <c r="A538" s="22"/>
      <c r="B538" s="18"/>
      <c r="C538" s="18"/>
      <c r="D538" s="18"/>
      <c r="E538" s="18"/>
      <c r="F538" s="18"/>
      <c r="G538" s="22"/>
      <c r="H538" s="22"/>
      <c r="I538" s="20"/>
      <c r="J538" s="20"/>
      <c r="K538" s="20"/>
    </row>
    <row r="539" customFormat="false" ht="18.75" hidden="false" customHeight="true" outlineLevel="0" collapsed="false">
      <c r="A539" s="22"/>
      <c r="B539" s="18"/>
      <c r="C539" s="18"/>
      <c r="D539" s="18"/>
      <c r="E539" s="18"/>
      <c r="F539" s="18"/>
      <c r="G539" s="22"/>
      <c r="H539" s="22"/>
      <c r="I539" s="20"/>
      <c r="J539" s="20"/>
      <c r="K539" s="20"/>
    </row>
    <row r="540" customFormat="false" ht="18.75" hidden="false" customHeight="true" outlineLevel="0" collapsed="false">
      <c r="A540" s="22"/>
      <c r="B540" s="18"/>
      <c r="C540" s="18"/>
      <c r="D540" s="18"/>
      <c r="E540" s="18"/>
      <c r="F540" s="18"/>
      <c r="G540" s="22"/>
      <c r="H540" s="22"/>
      <c r="I540" s="20"/>
      <c r="J540" s="20"/>
      <c r="K540" s="20"/>
    </row>
    <row r="541" customFormat="false" ht="18.75" hidden="false" customHeight="true" outlineLevel="0" collapsed="false">
      <c r="A541" s="22"/>
      <c r="B541" s="18"/>
      <c r="C541" s="18"/>
      <c r="D541" s="18"/>
      <c r="E541" s="18"/>
      <c r="F541" s="18"/>
      <c r="G541" s="22"/>
      <c r="H541" s="22"/>
      <c r="I541" s="20"/>
      <c r="J541" s="20"/>
      <c r="K541" s="20"/>
    </row>
    <row r="542" customFormat="false" ht="18.75" hidden="false" customHeight="true" outlineLevel="0" collapsed="false">
      <c r="A542" s="22"/>
      <c r="B542" s="18"/>
      <c r="C542" s="18"/>
      <c r="D542" s="18"/>
      <c r="E542" s="18"/>
      <c r="F542" s="18"/>
      <c r="G542" s="22"/>
      <c r="H542" s="22"/>
      <c r="I542" s="20"/>
      <c r="J542" s="20"/>
      <c r="K542" s="20"/>
    </row>
    <row r="543" customFormat="false" ht="18.75" hidden="false" customHeight="true" outlineLevel="0" collapsed="false">
      <c r="A543" s="22"/>
      <c r="B543" s="18"/>
      <c r="C543" s="18"/>
      <c r="D543" s="18"/>
      <c r="E543" s="18"/>
      <c r="F543" s="18"/>
      <c r="G543" s="22"/>
      <c r="H543" s="22"/>
      <c r="I543" s="20"/>
      <c r="J543" s="20"/>
      <c r="K543" s="20"/>
    </row>
    <row r="544" customFormat="false" ht="18.75" hidden="false" customHeight="true" outlineLevel="0" collapsed="false">
      <c r="A544" s="22"/>
      <c r="B544" s="18"/>
      <c r="C544" s="18"/>
      <c r="D544" s="18"/>
      <c r="E544" s="18"/>
      <c r="F544" s="18"/>
      <c r="G544" s="22"/>
      <c r="H544" s="22"/>
      <c r="I544" s="20"/>
      <c r="J544" s="20"/>
      <c r="K544" s="20"/>
    </row>
    <row r="545" customFormat="false" ht="7.5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</row>
    <row r="546" customFormat="false" ht="26.25" hidden="false" customHeight="true" outlineLevel="0" collapsed="false">
      <c r="A546" s="12" t="s">
        <v>761</v>
      </c>
      <c r="B546" s="12"/>
      <c r="C546" s="12"/>
      <c r="D546" s="12"/>
      <c r="E546" s="12"/>
      <c r="F546" s="12"/>
      <c r="G546" s="12"/>
      <c r="H546" s="12"/>
      <c r="I546" s="12"/>
      <c r="J546" s="12"/>
      <c r="K546" s="12"/>
    </row>
    <row r="547" customFormat="false" ht="18.75" hidden="false" customHeight="true" outlineLevel="0" collapsed="false">
      <c r="A547" s="33" t="s">
        <v>816</v>
      </c>
      <c r="B547" s="33"/>
      <c r="C547" s="33"/>
      <c r="D547" s="33"/>
      <c r="E547" s="33"/>
      <c r="F547" s="33"/>
      <c r="G547" s="33"/>
      <c r="H547" s="33"/>
      <c r="I547" s="33"/>
      <c r="J547" s="33"/>
      <c r="K547" s="33"/>
    </row>
    <row r="548" customFormat="false" ht="18.75" hidden="false" customHeight="true" outlineLevel="0" collapsed="false">
      <c r="A548" s="13" t="s">
        <v>763</v>
      </c>
      <c r="B548" s="11" t="s">
        <v>694</v>
      </c>
      <c r="C548" s="11"/>
      <c r="D548" s="11"/>
      <c r="E548" s="11"/>
      <c r="F548" s="11"/>
      <c r="G548" s="11"/>
      <c r="H548" s="23" t="s">
        <v>764</v>
      </c>
      <c r="I548" s="23"/>
      <c r="J548" s="23"/>
      <c r="K548" s="23"/>
    </row>
    <row r="549" customFormat="false" ht="27.75" hidden="false" customHeight="true" outlineLevel="0" collapsed="false">
      <c r="A549" s="34" t="s">
        <v>765</v>
      </c>
      <c r="B549" s="19" t="s">
        <v>817</v>
      </c>
      <c r="C549" s="19"/>
      <c r="D549" s="19"/>
      <c r="E549" s="19"/>
      <c r="F549" s="19"/>
      <c r="G549" s="19"/>
      <c r="H549" s="19"/>
      <c r="I549" s="19"/>
      <c r="J549" s="19"/>
      <c r="K549" s="19"/>
    </row>
    <row r="550" customFormat="false" ht="18.75" hidden="false" customHeight="true" outlineLevel="0" collapsed="false">
      <c r="A550" s="16" t="s">
        <v>5</v>
      </c>
      <c r="B550" s="16" t="s">
        <v>519</v>
      </c>
      <c r="C550" s="16" t="s">
        <v>520</v>
      </c>
      <c r="D550" s="16"/>
      <c r="E550" s="16"/>
      <c r="F550" s="16"/>
      <c r="G550" s="16" t="s">
        <v>521</v>
      </c>
      <c r="H550" s="16"/>
      <c r="I550" s="16" t="s">
        <v>767</v>
      </c>
      <c r="J550" s="16" t="s">
        <v>768</v>
      </c>
      <c r="K550" s="16" t="s">
        <v>769</v>
      </c>
    </row>
    <row r="551" customFormat="false" ht="18.75" hidden="false" customHeight="true" outlineLevel="0" collapsed="false">
      <c r="A551" s="22" t="s">
        <v>8</v>
      </c>
      <c r="B551" s="19" t="s">
        <v>770</v>
      </c>
      <c r="C551" s="18"/>
      <c r="D551" s="18"/>
      <c r="E551" s="18"/>
      <c r="F551" s="18"/>
      <c r="G551" s="16" t="s">
        <v>771</v>
      </c>
      <c r="H551" s="16"/>
      <c r="I551" s="20"/>
      <c r="J551" s="20"/>
      <c r="K551" s="21" t="n">
        <f aca="false">K552+K555+K557+K558+K559</f>
        <v>1323.32</v>
      </c>
    </row>
    <row r="552" customFormat="false" ht="18.75" hidden="false" customHeight="true" outlineLevel="0" collapsed="false">
      <c r="A552" s="22" t="s">
        <v>31</v>
      </c>
      <c r="B552" s="19" t="s">
        <v>531</v>
      </c>
      <c r="C552" s="18"/>
      <c r="D552" s="18"/>
      <c r="E552" s="18"/>
      <c r="F552" s="18"/>
      <c r="G552" s="16" t="s">
        <v>771</v>
      </c>
      <c r="H552" s="16"/>
      <c r="I552" s="20"/>
      <c r="J552" s="20"/>
      <c r="K552" s="21" t="n">
        <f aca="false">SUM(K553:K554)</f>
        <v>1211</v>
      </c>
    </row>
    <row r="553" customFormat="false" ht="18.75" hidden="false" customHeight="true" outlineLevel="0" collapsed="false">
      <c r="A553" s="22"/>
      <c r="B553" s="19" t="s">
        <v>522</v>
      </c>
      <c r="C553" s="18"/>
      <c r="D553" s="18"/>
      <c r="E553" s="18"/>
      <c r="F553" s="18"/>
      <c r="G553" s="16" t="s">
        <v>772</v>
      </c>
      <c r="H553" s="16"/>
      <c r="I553" s="20" t="n">
        <v>250</v>
      </c>
      <c r="J553" s="21" t="n">
        <v>3.46</v>
      </c>
      <c r="K553" s="21" t="n">
        <f aca="false">ROUND(I553*J553,2)</f>
        <v>865</v>
      </c>
    </row>
    <row r="554" customFormat="false" ht="18.75" hidden="false" customHeight="true" outlineLevel="0" collapsed="false">
      <c r="A554" s="22"/>
      <c r="B554" s="19" t="s">
        <v>522</v>
      </c>
      <c r="C554" s="18"/>
      <c r="D554" s="18"/>
      <c r="E554" s="18"/>
      <c r="F554" s="18"/>
      <c r="G554" s="16" t="s">
        <v>772</v>
      </c>
      <c r="H554" s="16"/>
      <c r="I554" s="20" t="n">
        <f aca="false">25*4</f>
        <v>100</v>
      </c>
      <c r="J554" s="21" t="n">
        <v>3.46</v>
      </c>
      <c r="K554" s="21" t="n">
        <f aca="false">ROUND(I554*J554,2)</f>
        <v>346</v>
      </c>
    </row>
    <row r="555" customFormat="false" ht="18.75" hidden="false" customHeight="true" outlineLevel="0" collapsed="false">
      <c r="A555" s="22" t="s">
        <v>101</v>
      </c>
      <c r="B555" s="19" t="s">
        <v>532</v>
      </c>
      <c r="C555" s="18"/>
      <c r="D555" s="18"/>
      <c r="E555" s="18"/>
      <c r="F555" s="18"/>
      <c r="G555" s="16" t="s">
        <v>771</v>
      </c>
      <c r="H555" s="16"/>
      <c r="I555" s="20"/>
      <c r="J555" s="20"/>
      <c r="K555" s="21" t="n">
        <f aca="false">SUM(K556:K556)</f>
        <v>8.65</v>
      </c>
    </row>
    <row r="556" customFormat="false" ht="18.75" hidden="false" customHeight="true" outlineLevel="0" collapsed="false">
      <c r="A556" s="22"/>
      <c r="B556" s="19" t="s">
        <v>773</v>
      </c>
      <c r="C556" s="18"/>
      <c r="D556" s="18"/>
      <c r="E556" s="18"/>
      <c r="F556" s="18"/>
      <c r="G556" s="22" t="s">
        <v>510</v>
      </c>
      <c r="H556" s="22"/>
      <c r="I556" s="20" t="n">
        <v>1</v>
      </c>
      <c r="J556" s="21" t="n">
        <f aca="false">K553</f>
        <v>865</v>
      </c>
      <c r="K556" s="21" t="n">
        <f aca="false">ROUND(I556*J556/100,2)</f>
        <v>8.65</v>
      </c>
    </row>
    <row r="557" customFormat="false" ht="18.75" hidden="false" customHeight="true" outlineLevel="0" collapsed="false">
      <c r="A557" s="22" t="s">
        <v>143</v>
      </c>
      <c r="B557" s="19" t="s">
        <v>774</v>
      </c>
      <c r="C557" s="18"/>
      <c r="D557" s="18"/>
      <c r="E557" s="18"/>
      <c r="F557" s="18"/>
      <c r="G557" s="16" t="s">
        <v>771</v>
      </c>
      <c r="H557" s="16"/>
      <c r="I557" s="20"/>
      <c r="J557" s="20"/>
      <c r="K557" s="21" t="n">
        <v>0</v>
      </c>
    </row>
    <row r="558" customFormat="false" ht="18.75" hidden="false" customHeight="true" outlineLevel="0" collapsed="false">
      <c r="A558" s="22" t="s">
        <v>126</v>
      </c>
      <c r="B558" s="19" t="s">
        <v>775</v>
      </c>
      <c r="C558" s="18"/>
      <c r="D558" s="18"/>
      <c r="E558" s="18"/>
      <c r="F558" s="18"/>
      <c r="G558" s="16" t="s">
        <v>771</v>
      </c>
      <c r="H558" s="16"/>
      <c r="I558" s="20" t="str">
        <f aca="false">3.5&amp;"%"</f>
        <v>3.5%</v>
      </c>
      <c r="J558" s="21" t="n">
        <f aca="false">K552+K555+K557</f>
        <v>1219.65</v>
      </c>
      <c r="K558" s="21" t="n">
        <f aca="false">ROUND(I558*J558,2)</f>
        <v>42.69</v>
      </c>
    </row>
    <row r="559" customFormat="false" ht="18.75" hidden="false" customHeight="true" outlineLevel="0" collapsed="false">
      <c r="A559" s="22" t="s">
        <v>235</v>
      </c>
      <c r="B559" s="19" t="s">
        <v>776</v>
      </c>
      <c r="C559" s="18"/>
      <c r="D559" s="18"/>
      <c r="E559" s="18"/>
      <c r="F559" s="18"/>
      <c r="G559" s="16" t="s">
        <v>771</v>
      </c>
      <c r="H559" s="16"/>
      <c r="I559" s="20" t="str">
        <f aca="false">5&amp;"%"</f>
        <v>5%</v>
      </c>
      <c r="J559" s="21" t="n">
        <f aca="false">K552+K555+K557</f>
        <v>1219.65</v>
      </c>
      <c r="K559" s="21" t="n">
        <f aca="false">ROUND(I559*J559,2)</f>
        <v>60.98</v>
      </c>
    </row>
    <row r="560" customFormat="false" ht="18.75" hidden="false" customHeight="true" outlineLevel="0" collapsed="false">
      <c r="A560" s="22" t="s">
        <v>10</v>
      </c>
      <c r="B560" s="19" t="s">
        <v>590</v>
      </c>
      <c r="C560" s="18"/>
      <c r="D560" s="18"/>
      <c r="E560" s="18"/>
      <c r="F560" s="18"/>
      <c r="G560" s="16" t="s">
        <v>771</v>
      </c>
      <c r="H560" s="16"/>
      <c r="I560" s="20" t="str">
        <f aca="false">工程单价费税率汇总表!D18&amp;"%"</f>
        <v>4.8%</v>
      </c>
      <c r="J560" s="21" t="n">
        <f aca="false">K551</f>
        <v>1323.32</v>
      </c>
      <c r="K560" s="21" t="n">
        <f aca="false">ROUND(I560*J560,2)</f>
        <v>63.52</v>
      </c>
    </row>
    <row r="561" customFormat="false" ht="18.75" hidden="false" customHeight="true" outlineLevel="0" collapsed="false">
      <c r="A561" s="22" t="s">
        <v>12</v>
      </c>
      <c r="B561" s="19" t="s">
        <v>777</v>
      </c>
      <c r="C561" s="18"/>
      <c r="D561" s="18"/>
      <c r="E561" s="18"/>
      <c r="F561" s="18"/>
      <c r="G561" s="16" t="s">
        <v>771</v>
      </c>
      <c r="H561" s="16"/>
      <c r="I561" s="20" t="str">
        <f aca="false">35.8&amp;"%"</f>
        <v>35.8%</v>
      </c>
      <c r="J561" s="21" t="n">
        <f aca="false">K552</f>
        <v>1211</v>
      </c>
      <c r="K561" s="21" t="n">
        <f aca="false">ROUND(I561*J561,2)</f>
        <v>433.54</v>
      </c>
    </row>
    <row r="562" customFormat="false" ht="18.75" hidden="false" customHeight="true" outlineLevel="0" collapsed="false">
      <c r="A562" s="22" t="s">
        <v>14</v>
      </c>
      <c r="B562" s="19" t="s">
        <v>591</v>
      </c>
      <c r="C562" s="18"/>
      <c r="D562" s="18"/>
      <c r="E562" s="18"/>
      <c r="F562" s="18"/>
      <c r="G562" s="16" t="s">
        <v>771</v>
      </c>
      <c r="H562" s="16"/>
      <c r="I562" s="20" t="str">
        <f aca="false">工程单价费税率汇总表!E18&amp;"%"</f>
        <v>7%</v>
      </c>
      <c r="J562" s="21" t="n">
        <f aca="false">K551+K560+K561</f>
        <v>1820.38</v>
      </c>
      <c r="K562" s="21" t="n">
        <f aca="false">ROUND(I562*J562,2)</f>
        <v>127.43</v>
      </c>
    </row>
    <row r="563" customFormat="false" ht="18.75" hidden="false" customHeight="true" outlineLevel="0" collapsed="false">
      <c r="A563" s="22" t="s">
        <v>16</v>
      </c>
      <c r="B563" s="19" t="s">
        <v>539</v>
      </c>
      <c r="C563" s="18"/>
      <c r="D563" s="18"/>
      <c r="E563" s="18"/>
      <c r="F563" s="18"/>
      <c r="G563" s="16" t="s">
        <v>771</v>
      </c>
      <c r="H563" s="16"/>
      <c r="I563" s="20"/>
      <c r="J563" s="20"/>
      <c r="K563" s="21" t="n">
        <f aca="false">SUM(K564:K564)</f>
        <v>1400</v>
      </c>
    </row>
    <row r="564" customFormat="false" ht="18.75" hidden="false" customHeight="true" outlineLevel="0" collapsed="false">
      <c r="A564" s="22"/>
      <c r="B564" s="19" t="s">
        <v>522</v>
      </c>
      <c r="C564" s="18"/>
      <c r="D564" s="18"/>
      <c r="E564" s="18"/>
      <c r="F564" s="18"/>
      <c r="G564" s="16" t="s">
        <v>772</v>
      </c>
      <c r="H564" s="16"/>
      <c r="I564" s="20" t="n">
        <f aca="false">I553+I554</f>
        <v>350</v>
      </c>
      <c r="J564" s="21" t="n">
        <v>4</v>
      </c>
      <c r="K564" s="21" t="n">
        <f aca="false">ROUND(I564*J564,2)</f>
        <v>1400</v>
      </c>
    </row>
    <row r="565" customFormat="false" ht="18.75" hidden="false" customHeight="true" outlineLevel="0" collapsed="false">
      <c r="A565" s="22" t="s">
        <v>18</v>
      </c>
      <c r="B565" s="19" t="s">
        <v>540</v>
      </c>
      <c r="C565" s="18"/>
      <c r="D565" s="18"/>
      <c r="E565" s="18"/>
      <c r="F565" s="18"/>
      <c r="G565" s="16" t="s">
        <v>771</v>
      </c>
      <c r="H565" s="16"/>
      <c r="I565" s="20" t="str">
        <f aca="false">0&amp;"%"</f>
        <v>0%</v>
      </c>
      <c r="J565" s="21" t="n">
        <f aca="false">K551+K560+K561+K562+K563</f>
        <v>3347.81</v>
      </c>
      <c r="K565" s="21" t="n">
        <f aca="false">ROUND(I565*J565,2)</f>
        <v>0</v>
      </c>
    </row>
    <row r="566" customFormat="false" ht="18.75" hidden="false" customHeight="true" outlineLevel="0" collapsed="false">
      <c r="A566" s="22" t="s">
        <v>596</v>
      </c>
      <c r="B566" s="19" t="s">
        <v>541</v>
      </c>
      <c r="C566" s="18"/>
      <c r="D566" s="18"/>
      <c r="E566" s="18"/>
      <c r="F566" s="18"/>
      <c r="G566" s="16" t="s">
        <v>771</v>
      </c>
      <c r="H566" s="16"/>
      <c r="I566" s="20" t="str">
        <f aca="false">工程单价费税率汇总表!F18&amp;"%"</f>
        <v>10%</v>
      </c>
      <c r="J566" s="21" t="n">
        <f aca="false">K551+K560+K561+K562+K563+K565</f>
        <v>3347.81</v>
      </c>
      <c r="K566" s="21" t="n">
        <f aca="false">ROUND(I566*J566,2)</f>
        <v>334.78</v>
      </c>
    </row>
    <row r="567" customFormat="false" ht="18.75" hidden="false" customHeight="true" outlineLevel="0" collapsed="false">
      <c r="A567" s="22"/>
      <c r="B567" s="19" t="s">
        <v>20</v>
      </c>
      <c r="C567" s="18"/>
      <c r="D567" s="18"/>
      <c r="E567" s="18"/>
      <c r="F567" s="18"/>
      <c r="G567" s="16" t="s">
        <v>771</v>
      </c>
      <c r="H567" s="16"/>
      <c r="I567" s="20"/>
      <c r="J567" s="20"/>
      <c r="K567" s="21" t="n">
        <f aca="false">K551+K560+K561+K562+K563+K565+K566</f>
        <v>3682.59</v>
      </c>
    </row>
    <row r="568" customFormat="false" ht="18.75" hidden="false" customHeight="true" outlineLevel="0" collapsed="false">
      <c r="A568" s="22"/>
      <c r="B568" s="19" t="s">
        <v>778</v>
      </c>
      <c r="C568" s="18"/>
      <c r="D568" s="18"/>
      <c r="E568" s="18"/>
      <c r="F568" s="18"/>
      <c r="G568" s="16" t="s">
        <v>771</v>
      </c>
      <c r="H568" s="16"/>
      <c r="I568" s="20"/>
      <c r="J568" s="20"/>
      <c r="K568" s="21" t="n">
        <f aca="false">ROUND(K567/100,2)</f>
        <v>36.83</v>
      </c>
    </row>
    <row r="569" customFormat="false" ht="18.75" hidden="false" customHeight="true" outlineLevel="0" collapsed="false">
      <c r="A569" s="22"/>
      <c r="B569" s="18"/>
      <c r="C569" s="18"/>
      <c r="D569" s="18"/>
      <c r="E569" s="18"/>
      <c r="F569" s="18"/>
      <c r="G569" s="22"/>
      <c r="H569" s="22"/>
      <c r="I569" s="20"/>
      <c r="J569" s="20"/>
      <c r="K569" s="20"/>
    </row>
    <row r="570" customFormat="false" ht="18.75" hidden="false" customHeight="true" outlineLevel="0" collapsed="false">
      <c r="A570" s="22"/>
      <c r="B570" s="18"/>
      <c r="C570" s="18"/>
      <c r="D570" s="18"/>
      <c r="E570" s="18"/>
      <c r="F570" s="18"/>
      <c r="G570" s="22"/>
      <c r="H570" s="22"/>
      <c r="I570" s="20"/>
      <c r="J570" s="20"/>
      <c r="K570" s="20"/>
    </row>
    <row r="571" customFormat="false" ht="18.75" hidden="false" customHeight="true" outlineLevel="0" collapsed="false">
      <c r="A571" s="22"/>
      <c r="B571" s="18"/>
      <c r="C571" s="18"/>
      <c r="D571" s="18"/>
      <c r="E571" s="18"/>
      <c r="F571" s="18"/>
      <c r="G571" s="22"/>
      <c r="H571" s="22"/>
      <c r="I571" s="20"/>
      <c r="J571" s="20"/>
      <c r="K571" s="20"/>
    </row>
    <row r="572" customFormat="false" ht="18.75" hidden="false" customHeight="true" outlineLevel="0" collapsed="false">
      <c r="A572" s="22"/>
      <c r="B572" s="18"/>
      <c r="C572" s="18"/>
      <c r="D572" s="18"/>
      <c r="E572" s="18"/>
      <c r="F572" s="18"/>
      <c r="G572" s="22"/>
      <c r="H572" s="22"/>
      <c r="I572" s="20"/>
      <c r="J572" s="20"/>
      <c r="K572" s="20"/>
    </row>
    <row r="573" customFormat="false" ht="18.75" hidden="false" customHeight="true" outlineLevel="0" collapsed="false">
      <c r="A573" s="22"/>
      <c r="B573" s="18"/>
      <c r="C573" s="18"/>
      <c r="D573" s="18"/>
      <c r="E573" s="18"/>
      <c r="F573" s="18"/>
      <c r="G573" s="22"/>
      <c r="H573" s="22"/>
      <c r="I573" s="20"/>
      <c r="J573" s="20"/>
      <c r="K573" s="20"/>
    </row>
    <row r="574" customFormat="false" ht="18.75" hidden="false" customHeight="true" outlineLevel="0" collapsed="false">
      <c r="A574" s="22"/>
      <c r="B574" s="18"/>
      <c r="C574" s="18"/>
      <c r="D574" s="18"/>
      <c r="E574" s="18"/>
      <c r="F574" s="18"/>
      <c r="G574" s="22"/>
      <c r="H574" s="22"/>
      <c r="I574" s="20"/>
      <c r="J574" s="20"/>
      <c r="K574" s="20"/>
    </row>
    <row r="575" customFormat="false" ht="18.75" hidden="false" customHeight="true" outlineLevel="0" collapsed="false">
      <c r="A575" s="22"/>
      <c r="B575" s="18"/>
      <c r="C575" s="18"/>
      <c r="D575" s="18"/>
      <c r="E575" s="18"/>
      <c r="F575" s="18"/>
      <c r="G575" s="22"/>
      <c r="H575" s="22"/>
      <c r="I575" s="20"/>
      <c r="J575" s="20"/>
      <c r="K575" s="20"/>
    </row>
    <row r="576" customFormat="false" ht="18.75" hidden="false" customHeight="true" outlineLevel="0" collapsed="false">
      <c r="A576" s="22"/>
      <c r="B576" s="18"/>
      <c r="C576" s="18"/>
      <c r="D576" s="18"/>
      <c r="E576" s="18"/>
      <c r="F576" s="18"/>
      <c r="G576" s="22"/>
      <c r="H576" s="22"/>
      <c r="I576" s="20"/>
      <c r="J576" s="20"/>
      <c r="K576" s="20"/>
    </row>
    <row r="577" customFormat="false" ht="18.75" hidden="false" customHeight="true" outlineLevel="0" collapsed="false">
      <c r="A577" s="22"/>
      <c r="B577" s="18"/>
      <c r="C577" s="18"/>
      <c r="D577" s="18"/>
      <c r="E577" s="18"/>
      <c r="F577" s="18"/>
      <c r="G577" s="22"/>
      <c r="H577" s="22"/>
      <c r="I577" s="20"/>
      <c r="J577" s="20"/>
      <c r="K577" s="20"/>
    </row>
    <row r="578" customFormat="false" ht="18.75" hidden="false" customHeight="true" outlineLevel="0" collapsed="false">
      <c r="A578" s="22"/>
      <c r="B578" s="18"/>
      <c r="C578" s="18"/>
      <c r="D578" s="18"/>
      <c r="E578" s="18"/>
      <c r="F578" s="18"/>
      <c r="G578" s="22"/>
      <c r="H578" s="22"/>
      <c r="I578" s="20"/>
      <c r="J578" s="20"/>
      <c r="K578" s="20"/>
    </row>
    <row r="579" customFormat="false" ht="18.75" hidden="false" customHeight="true" outlineLevel="0" collapsed="false">
      <c r="A579" s="22"/>
      <c r="B579" s="18"/>
      <c r="C579" s="18"/>
      <c r="D579" s="18"/>
      <c r="E579" s="18"/>
      <c r="F579" s="18"/>
      <c r="G579" s="22"/>
      <c r="H579" s="22"/>
      <c r="I579" s="20"/>
      <c r="J579" s="20"/>
      <c r="K579" s="20"/>
    </row>
    <row r="580" customFormat="false" ht="18.75" hidden="false" customHeight="true" outlineLevel="0" collapsed="false">
      <c r="A580" s="22"/>
      <c r="B580" s="18"/>
      <c r="C580" s="18"/>
      <c r="D580" s="18"/>
      <c r="E580" s="18"/>
      <c r="F580" s="18"/>
      <c r="G580" s="22"/>
      <c r="H580" s="22"/>
      <c r="I580" s="20"/>
      <c r="J580" s="20"/>
      <c r="K580" s="20"/>
    </row>
    <row r="581" customFormat="false" ht="18.75" hidden="false" customHeight="true" outlineLevel="0" collapsed="false">
      <c r="A581" s="22"/>
      <c r="B581" s="18"/>
      <c r="C581" s="18"/>
      <c r="D581" s="18"/>
      <c r="E581" s="18"/>
      <c r="F581" s="18"/>
      <c r="G581" s="22"/>
      <c r="H581" s="22"/>
      <c r="I581" s="20"/>
      <c r="J581" s="20"/>
      <c r="K581" s="20"/>
    </row>
    <row r="582" customFormat="false" ht="7.5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</row>
    <row r="583" customFormat="false" ht="26.25" hidden="false" customHeight="true" outlineLevel="0" collapsed="false">
      <c r="A583" s="12" t="s">
        <v>761</v>
      </c>
      <c r="B583" s="12"/>
      <c r="C583" s="12"/>
      <c r="D583" s="12"/>
      <c r="E583" s="12"/>
      <c r="F583" s="12"/>
      <c r="G583" s="12"/>
      <c r="H583" s="12"/>
      <c r="I583" s="12"/>
      <c r="J583" s="12"/>
      <c r="K583" s="12"/>
    </row>
    <row r="584" customFormat="false" ht="18.75" hidden="false" customHeight="true" outlineLevel="0" collapsed="false">
      <c r="A584" s="33" t="s">
        <v>818</v>
      </c>
      <c r="B584" s="33"/>
      <c r="C584" s="33"/>
      <c r="D584" s="33"/>
      <c r="E584" s="33"/>
      <c r="F584" s="33"/>
      <c r="G584" s="33"/>
      <c r="H584" s="33"/>
      <c r="I584" s="33"/>
      <c r="J584" s="33"/>
      <c r="K584" s="33"/>
    </row>
    <row r="585" customFormat="false" ht="18.75" hidden="false" customHeight="true" outlineLevel="0" collapsed="false">
      <c r="A585" s="13" t="s">
        <v>763</v>
      </c>
      <c r="B585" s="11" t="s">
        <v>390</v>
      </c>
      <c r="C585" s="11"/>
      <c r="D585" s="11"/>
      <c r="E585" s="11"/>
      <c r="F585" s="11"/>
      <c r="G585" s="11"/>
      <c r="H585" s="23" t="s">
        <v>764</v>
      </c>
      <c r="I585" s="23"/>
      <c r="J585" s="23"/>
      <c r="K585" s="23"/>
    </row>
    <row r="586" customFormat="false" ht="27.75" hidden="false" customHeight="true" outlineLevel="0" collapsed="false">
      <c r="A586" s="34" t="s">
        <v>765</v>
      </c>
      <c r="B586" s="19" t="s">
        <v>819</v>
      </c>
      <c r="C586" s="19"/>
      <c r="D586" s="19"/>
      <c r="E586" s="19"/>
      <c r="F586" s="19"/>
      <c r="G586" s="19"/>
      <c r="H586" s="19"/>
      <c r="I586" s="19"/>
      <c r="J586" s="19"/>
      <c r="K586" s="19"/>
    </row>
    <row r="587" customFormat="false" ht="18.75" hidden="false" customHeight="true" outlineLevel="0" collapsed="false">
      <c r="A587" s="16" t="s">
        <v>5</v>
      </c>
      <c r="B587" s="16" t="s">
        <v>519</v>
      </c>
      <c r="C587" s="16" t="s">
        <v>520</v>
      </c>
      <c r="D587" s="16"/>
      <c r="E587" s="16"/>
      <c r="F587" s="16"/>
      <c r="G587" s="16" t="s">
        <v>521</v>
      </c>
      <c r="H587" s="16"/>
      <c r="I587" s="16" t="s">
        <v>767</v>
      </c>
      <c r="J587" s="16" t="s">
        <v>768</v>
      </c>
      <c r="K587" s="16" t="s">
        <v>769</v>
      </c>
    </row>
    <row r="588" customFormat="false" ht="18.75" hidden="false" customHeight="true" outlineLevel="0" collapsed="false">
      <c r="A588" s="22" t="s">
        <v>8</v>
      </c>
      <c r="B588" s="19" t="s">
        <v>770</v>
      </c>
      <c r="C588" s="18"/>
      <c r="D588" s="18"/>
      <c r="E588" s="18"/>
      <c r="F588" s="18"/>
      <c r="G588" s="16" t="s">
        <v>771</v>
      </c>
      <c r="H588" s="16"/>
      <c r="I588" s="20"/>
      <c r="J588" s="20"/>
      <c r="K588" s="21" t="n">
        <f aca="false">K589+K592+K594+K595+K596</f>
        <v>1546.98</v>
      </c>
    </row>
    <row r="589" customFormat="false" ht="18.75" hidden="false" customHeight="true" outlineLevel="0" collapsed="false">
      <c r="A589" s="22" t="s">
        <v>31</v>
      </c>
      <c r="B589" s="19" t="s">
        <v>531</v>
      </c>
      <c r="C589" s="18"/>
      <c r="D589" s="18"/>
      <c r="E589" s="18"/>
      <c r="F589" s="18"/>
      <c r="G589" s="16" t="s">
        <v>771</v>
      </c>
      <c r="H589" s="16"/>
      <c r="I589" s="20"/>
      <c r="J589" s="20"/>
      <c r="K589" s="21" t="n">
        <f aca="false">SUM(K590:K591)</f>
        <v>1470.5</v>
      </c>
    </row>
    <row r="590" customFormat="false" ht="18.75" hidden="false" customHeight="true" outlineLevel="0" collapsed="false">
      <c r="A590" s="22"/>
      <c r="B590" s="19" t="s">
        <v>522</v>
      </c>
      <c r="C590" s="18"/>
      <c r="D590" s="18"/>
      <c r="E590" s="18"/>
      <c r="F590" s="18"/>
      <c r="G590" s="16" t="s">
        <v>772</v>
      </c>
      <c r="H590" s="16"/>
      <c r="I590" s="20" t="n">
        <v>285</v>
      </c>
      <c r="J590" s="21" t="n">
        <v>3.46</v>
      </c>
      <c r="K590" s="21" t="n">
        <f aca="false">ROUND(I590*J590,2)</f>
        <v>986.1</v>
      </c>
    </row>
    <row r="591" customFormat="false" ht="18.75" hidden="false" customHeight="true" outlineLevel="0" collapsed="false">
      <c r="A591" s="22"/>
      <c r="B591" s="19" t="s">
        <v>522</v>
      </c>
      <c r="C591" s="18"/>
      <c r="D591" s="18"/>
      <c r="E591" s="18"/>
      <c r="F591" s="18"/>
      <c r="G591" s="16" t="s">
        <v>772</v>
      </c>
      <c r="H591" s="16"/>
      <c r="I591" s="20" t="n">
        <f aca="false">35*4</f>
        <v>140</v>
      </c>
      <c r="J591" s="21" t="n">
        <v>3.46</v>
      </c>
      <c r="K591" s="21" t="n">
        <f aca="false">ROUND(I591*J591,2)</f>
        <v>484.4</v>
      </c>
    </row>
    <row r="592" customFormat="false" ht="18.75" hidden="false" customHeight="true" outlineLevel="0" collapsed="false">
      <c r="A592" s="22" t="s">
        <v>101</v>
      </c>
      <c r="B592" s="19" t="s">
        <v>532</v>
      </c>
      <c r="C592" s="18"/>
      <c r="D592" s="18"/>
      <c r="E592" s="18"/>
      <c r="F592" s="18"/>
      <c r="G592" s="16" t="s">
        <v>771</v>
      </c>
      <c r="H592" s="16"/>
      <c r="I592" s="20"/>
      <c r="J592" s="20"/>
      <c r="K592" s="21" t="n">
        <f aca="false">SUM(K593:K593)</f>
        <v>9.86</v>
      </c>
    </row>
    <row r="593" customFormat="false" ht="18.75" hidden="false" customHeight="true" outlineLevel="0" collapsed="false">
      <c r="A593" s="22"/>
      <c r="B593" s="19" t="s">
        <v>773</v>
      </c>
      <c r="C593" s="18"/>
      <c r="D593" s="18"/>
      <c r="E593" s="18"/>
      <c r="F593" s="18"/>
      <c r="G593" s="22" t="s">
        <v>510</v>
      </c>
      <c r="H593" s="22"/>
      <c r="I593" s="20" t="n">
        <v>1</v>
      </c>
      <c r="J593" s="21" t="n">
        <f aca="false">K590</f>
        <v>986.1</v>
      </c>
      <c r="K593" s="21" t="n">
        <f aca="false">ROUND(I593*J593/100,2)</f>
        <v>9.86</v>
      </c>
    </row>
    <row r="594" customFormat="false" ht="18.75" hidden="false" customHeight="true" outlineLevel="0" collapsed="false">
      <c r="A594" s="22" t="s">
        <v>143</v>
      </c>
      <c r="B594" s="19" t="s">
        <v>774</v>
      </c>
      <c r="C594" s="18"/>
      <c r="D594" s="18"/>
      <c r="E594" s="18"/>
      <c r="F594" s="18"/>
      <c r="G594" s="16" t="s">
        <v>771</v>
      </c>
      <c r="H594" s="16"/>
      <c r="I594" s="20"/>
      <c r="J594" s="20"/>
      <c r="K594" s="21" t="n">
        <v>0</v>
      </c>
    </row>
    <row r="595" customFormat="false" ht="18.75" hidden="false" customHeight="true" outlineLevel="0" collapsed="false">
      <c r="A595" s="22" t="s">
        <v>126</v>
      </c>
      <c r="B595" s="19" t="s">
        <v>775</v>
      </c>
      <c r="C595" s="18"/>
      <c r="D595" s="18"/>
      <c r="E595" s="18"/>
      <c r="F595" s="18"/>
      <c r="G595" s="16" t="s">
        <v>771</v>
      </c>
      <c r="H595" s="16"/>
      <c r="I595" s="20" t="str">
        <f aca="false">2.5&amp;"%"</f>
        <v>2.5%</v>
      </c>
      <c r="J595" s="21" t="n">
        <f aca="false">K589+K592+K594</f>
        <v>1480.36</v>
      </c>
      <c r="K595" s="21" t="n">
        <f aca="false">ROUND(I595*J595,2)</f>
        <v>37.01</v>
      </c>
    </row>
    <row r="596" customFormat="false" ht="18.75" hidden="false" customHeight="true" outlineLevel="0" collapsed="false">
      <c r="A596" s="22" t="s">
        <v>235</v>
      </c>
      <c r="B596" s="19" t="s">
        <v>776</v>
      </c>
      <c r="C596" s="18"/>
      <c r="D596" s="18"/>
      <c r="E596" s="18"/>
      <c r="F596" s="18"/>
      <c r="G596" s="16" t="s">
        <v>771</v>
      </c>
      <c r="H596" s="16"/>
      <c r="I596" s="20" t="str">
        <f aca="false">2&amp;"%"</f>
        <v>2%</v>
      </c>
      <c r="J596" s="21" t="n">
        <f aca="false">K589+K592+K594</f>
        <v>1480.36</v>
      </c>
      <c r="K596" s="21" t="n">
        <f aca="false">ROUND(I596*J596,2)</f>
        <v>29.61</v>
      </c>
    </row>
    <row r="597" customFormat="false" ht="18.75" hidden="false" customHeight="true" outlineLevel="0" collapsed="false">
      <c r="A597" s="22" t="s">
        <v>10</v>
      </c>
      <c r="B597" s="19" t="s">
        <v>590</v>
      </c>
      <c r="C597" s="18"/>
      <c r="D597" s="18"/>
      <c r="E597" s="18"/>
      <c r="F597" s="18"/>
      <c r="G597" s="16" t="s">
        <v>771</v>
      </c>
      <c r="H597" s="16"/>
      <c r="I597" s="20" t="str">
        <f aca="false">工程单价费税率汇总表!D19&amp;"%"</f>
        <v>0%</v>
      </c>
      <c r="J597" s="21" t="n">
        <f aca="false">K588</f>
        <v>1546.98</v>
      </c>
      <c r="K597" s="21" t="n">
        <f aca="false">ROUND(I597*J597,2)</f>
        <v>0</v>
      </c>
    </row>
    <row r="598" customFormat="false" ht="18.75" hidden="false" customHeight="true" outlineLevel="0" collapsed="false">
      <c r="A598" s="22" t="s">
        <v>12</v>
      </c>
      <c r="B598" s="19" t="s">
        <v>777</v>
      </c>
      <c r="C598" s="18"/>
      <c r="D598" s="18"/>
      <c r="E598" s="18"/>
      <c r="F598" s="18"/>
      <c r="G598" s="16" t="s">
        <v>771</v>
      </c>
      <c r="H598" s="16"/>
      <c r="I598" s="20" t="str">
        <f aca="false">0&amp;"%"</f>
        <v>0%</v>
      </c>
      <c r="J598" s="21" t="n">
        <f aca="false">K589</f>
        <v>1470.5</v>
      </c>
      <c r="K598" s="21" t="n">
        <f aca="false">ROUND(I598*J598,2)</f>
        <v>0</v>
      </c>
    </row>
    <row r="599" customFormat="false" ht="18.75" hidden="false" customHeight="true" outlineLevel="0" collapsed="false">
      <c r="A599" s="22" t="s">
        <v>14</v>
      </c>
      <c r="B599" s="19" t="s">
        <v>591</v>
      </c>
      <c r="C599" s="18"/>
      <c r="D599" s="18"/>
      <c r="E599" s="18"/>
      <c r="F599" s="18"/>
      <c r="G599" s="16" t="s">
        <v>771</v>
      </c>
      <c r="H599" s="16"/>
      <c r="I599" s="20" t="str">
        <f aca="false">工程单价费税率汇总表!E19&amp;"%"</f>
        <v>0%</v>
      </c>
      <c r="J599" s="21" t="n">
        <f aca="false">K588+K597+K598</f>
        <v>1546.98</v>
      </c>
      <c r="K599" s="21" t="n">
        <f aca="false">ROUND(I599*J599,2)</f>
        <v>0</v>
      </c>
    </row>
    <row r="600" customFormat="false" ht="18.75" hidden="false" customHeight="true" outlineLevel="0" collapsed="false">
      <c r="A600" s="22" t="s">
        <v>16</v>
      </c>
      <c r="B600" s="19" t="s">
        <v>539</v>
      </c>
      <c r="C600" s="18"/>
      <c r="D600" s="18"/>
      <c r="E600" s="18"/>
      <c r="F600" s="18"/>
      <c r="G600" s="16" t="s">
        <v>771</v>
      </c>
      <c r="H600" s="16"/>
      <c r="I600" s="20"/>
      <c r="J600" s="20"/>
      <c r="K600" s="21" t="n">
        <f aca="false">SUM(K601:K601)</f>
        <v>1700</v>
      </c>
    </row>
    <row r="601" customFormat="false" ht="18.75" hidden="false" customHeight="true" outlineLevel="0" collapsed="false">
      <c r="A601" s="22"/>
      <c r="B601" s="19" t="s">
        <v>522</v>
      </c>
      <c r="C601" s="18"/>
      <c r="D601" s="18"/>
      <c r="E601" s="18"/>
      <c r="F601" s="18"/>
      <c r="G601" s="16" t="s">
        <v>772</v>
      </c>
      <c r="H601" s="16"/>
      <c r="I601" s="20" t="n">
        <f aca="false">I590+I591</f>
        <v>425</v>
      </c>
      <c r="J601" s="21" t="n">
        <v>4</v>
      </c>
      <c r="K601" s="21" t="n">
        <f aca="false">ROUND(I601*J601,2)</f>
        <v>1700</v>
      </c>
    </row>
    <row r="602" customFormat="false" ht="18.75" hidden="false" customHeight="true" outlineLevel="0" collapsed="false">
      <c r="A602" s="22" t="s">
        <v>18</v>
      </c>
      <c r="B602" s="19" t="s">
        <v>540</v>
      </c>
      <c r="C602" s="18"/>
      <c r="D602" s="18"/>
      <c r="E602" s="18"/>
      <c r="F602" s="18"/>
      <c r="G602" s="16" t="s">
        <v>771</v>
      </c>
      <c r="H602" s="16"/>
      <c r="I602" s="20" t="str">
        <f aca="false">0&amp;"%"</f>
        <v>0%</v>
      </c>
      <c r="J602" s="21" t="n">
        <f aca="false">K588+K597+K598+K599+K600</f>
        <v>3246.98</v>
      </c>
      <c r="K602" s="21" t="n">
        <f aca="false">ROUND(I602*J602,2)</f>
        <v>0</v>
      </c>
    </row>
    <row r="603" customFormat="false" ht="18.75" hidden="false" customHeight="true" outlineLevel="0" collapsed="false">
      <c r="A603" s="22" t="s">
        <v>596</v>
      </c>
      <c r="B603" s="19" t="s">
        <v>541</v>
      </c>
      <c r="C603" s="18"/>
      <c r="D603" s="18"/>
      <c r="E603" s="18"/>
      <c r="F603" s="18"/>
      <c r="G603" s="16" t="s">
        <v>771</v>
      </c>
      <c r="H603" s="16"/>
      <c r="I603" s="20" t="str">
        <f aca="false">工程单价费税率汇总表!F19&amp;"%"</f>
        <v>0%</v>
      </c>
      <c r="J603" s="21" t="n">
        <f aca="false">K588+K597+K598+K599+K600+K602</f>
        <v>3246.98</v>
      </c>
      <c r="K603" s="21" t="n">
        <f aca="false">ROUND(I603*J603,2)</f>
        <v>0</v>
      </c>
    </row>
    <row r="604" customFormat="false" ht="18.75" hidden="false" customHeight="true" outlineLevel="0" collapsed="false">
      <c r="A604" s="22"/>
      <c r="B604" s="19" t="s">
        <v>20</v>
      </c>
      <c r="C604" s="18"/>
      <c r="D604" s="18"/>
      <c r="E604" s="18"/>
      <c r="F604" s="18"/>
      <c r="G604" s="16" t="s">
        <v>771</v>
      </c>
      <c r="H604" s="16"/>
      <c r="I604" s="20"/>
      <c r="J604" s="20"/>
      <c r="K604" s="21" t="n">
        <f aca="false">K588+K597+K598+K599+K600+K602+K603</f>
        <v>3246.98</v>
      </c>
    </row>
    <row r="605" customFormat="false" ht="18.75" hidden="false" customHeight="true" outlineLevel="0" collapsed="false">
      <c r="A605" s="22"/>
      <c r="B605" s="19" t="s">
        <v>778</v>
      </c>
      <c r="C605" s="18"/>
      <c r="D605" s="18"/>
      <c r="E605" s="18"/>
      <c r="F605" s="18"/>
      <c r="G605" s="16" t="s">
        <v>771</v>
      </c>
      <c r="H605" s="16"/>
      <c r="I605" s="20"/>
      <c r="J605" s="20"/>
      <c r="K605" s="21" t="n">
        <f aca="false">ROUND(K604/100,2)</f>
        <v>32.47</v>
      </c>
    </row>
    <row r="606" customFormat="false" ht="18.75" hidden="false" customHeight="true" outlineLevel="0" collapsed="false">
      <c r="A606" s="22"/>
      <c r="B606" s="18"/>
      <c r="C606" s="18"/>
      <c r="D606" s="18"/>
      <c r="E606" s="18"/>
      <c r="F606" s="18"/>
      <c r="G606" s="22"/>
      <c r="H606" s="22"/>
      <c r="I606" s="20"/>
      <c r="J606" s="20"/>
      <c r="K606" s="20"/>
    </row>
    <row r="607" customFormat="false" ht="18.75" hidden="false" customHeight="true" outlineLevel="0" collapsed="false">
      <c r="A607" s="22"/>
      <c r="B607" s="18"/>
      <c r="C607" s="18"/>
      <c r="D607" s="18"/>
      <c r="E607" s="18"/>
      <c r="F607" s="18"/>
      <c r="G607" s="22"/>
      <c r="H607" s="22"/>
      <c r="I607" s="20"/>
      <c r="J607" s="20"/>
      <c r="K607" s="20"/>
    </row>
    <row r="608" customFormat="false" ht="18.75" hidden="false" customHeight="true" outlineLevel="0" collapsed="false">
      <c r="A608" s="22"/>
      <c r="B608" s="18"/>
      <c r="C608" s="18"/>
      <c r="D608" s="18"/>
      <c r="E608" s="18"/>
      <c r="F608" s="18"/>
      <c r="G608" s="22"/>
      <c r="H608" s="22"/>
      <c r="I608" s="20"/>
      <c r="J608" s="20"/>
      <c r="K608" s="20"/>
    </row>
    <row r="609" customFormat="false" ht="18.75" hidden="false" customHeight="true" outlineLevel="0" collapsed="false">
      <c r="A609" s="22"/>
      <c r="B609" s="18"/>
      <c r="C609" s="18"/>
      <c r="D609" s="18"/>
      <c r="E609" s="18"/>
      <c r="F609" s="18"/>
      <c r="G609" s="22"/>
      <c r="H609" s="22"/>
      <c r="I609" s="20"/>
      <c r="J609" s="20"/>
      <c r="K609" s="20"/>
    </row>
    <row r="610" customFormat="false" ht="18.75" hidden="false" customHeight="true" outlineLevel="0" collapsed="false">
      <c r="A610" s="22"/>
      <c r="B610" s="18"/>
      <c r="C610" s="18"/>
      <c r="D610" s="18"/>
      <c r="E610" s="18"/>
      <c r="F610" s="18"/>
      <c r="G610" s="22"/>
      <c r="H610" s="22"/>
      <c r="I610" s="20"/>
      <c r="J610" s="20"/>
      <c r="K610" s="20"/>
    </row>
    <row r="611" customFormat="false" ht="18.75" hidden="false" customHeight="true" outlineLevel="0" collapsed="false">
      <c r="A611" s="22"/>
      <c r="B611" s="18"/>
      <c r="C611" s="18"/>
      <c r="D611" s="18"/>
      <c r="E611" s="18"/>
      <c r="F611" s="18"/>
      <c r="G611" s="22"/>
      <c r="H611" s="22"/>
      <c r="I611" s="20"/>
      <c r="J611" s="20"/>
      <c r="K611" s="20"/>
    </row>
    <row r="612" customFormat="false" ht="18.75" hidden="false" customHeight="true" outlineLevel="0" collapsed="false">
      <c r="A612" s="22"/>
      <c r="B612" s="18"/>
      <c r="C612" s="18"/>
      <c r="D612" s="18"/>
      <c r="E612" s="18"/>
      <c r="F612" s="18"/>
      <c r="G612" s="22"/>
      <c r="H612" s="22"/>
      <c r="I612" s="20"/>
      <c r="J612" s="20"/>
      <c r="K612" s="20"/>
    </row>
    <row r="613" customFormat="false" ht="18.75" hidden="false" customHeight="true" outlineLevel="0" collapsed="false">
      <c r="A613" s="22"/>
      <c r="B613" s="18"/>
      <c r="C613" s="18"/>
      <c r="D613" s="18"/>
      <c r="E613" s="18"/>
      <c r="F613" s="18"/>
      <c r="G613" s="22"/>
      <c r="H613" s="22"/>
      <c r="I613" s="20"/>
      <c r="J613" s="20"/>
      <c r="K613" s="20"/>
    </row>
    <row r="614" customFormat="false" ht="18.75" hidden="false" customHeight="true" outlineLevel="0" collapsed="false">
      <c r="A614" s="22"/>
      <c r="B614" s="18"/>
      <c r="C614" s="18"/>
      <c r="D614" s="18"/>
      <c r="E614" s="18"/>
      <c r="F614" s="18"/>
      <c r="G614" s="22"/>
      <c r="H614" s="22"/>
      <c r="I614" s="20"/>
      <c r="J614" s="20"/>
      <c r="K614" s="20"/>
    </row>
    <row r="615" customFormat="false" ht="18.75" hidden="false" customHeight="true" outlineLevel="0" collapsed="false">
      <c r="A615" s="22"/>
      <c r="B615" s="18"/>
      <c r="C615" s="18"/>
      <c r="D615" s="18"/>
      <c r="E615" s="18"/>
      <c r="F615" s="18"/>
      <c r="G615" s="22"/>
      <c r="H615" s="22"/>
      <c r="I615" s="20"/>
      <c r="J615" s="20"/>
      <c r="K615" s="20"/>
    </row>
    <row r="616" customFormat="false" ht="18.75" hidden="false" customHeight="true" outlineLevel="0" collapsed="false">
      <c r="A616" s="22"/>
      <c r="B616" s="18"/>
      <c r="C616" s="18"/>
      <c r="D616" s="18"/>
      <c r="E616" s="18"/>
      <c r="F616" s="18"/>
      <c r="G616" s="22"/>
      <c r="H616" s="22"/>
      <c r="I616" s="20"/>
      <c r="J616" s="20"/>
      <c r="K616" s="20"/>
    </row>
    <row r="617" customFormat="false" ht="18.75" hidden="false" customHeight="true" outlineLevel="0" collapsed="false">
      <c r="A617" s="22"/>
      <c r="B617" s="18"/>
      <c r="C617" s="18"/>
      <c r="D617" s="18"/>
      <c r="E617" s="18"/>
      <c r="F617" s="18"/>
      <c r="G617" s="22"/>
      <c r="H617" s="22"/>
      <c r="I617" s="20"/>
      <c r="J617" s="20"/>
      <c r="K617" s="20"/>
    </row>
    <row r="618" customFormat="false" ht="18.75" hidden="false" customHeight="true" outlineLevel="0" collapsed="false">
      <c r="A618" s="22"/>
      <c r="B618" s="18"/>
      <c r="C618" s="18"/>
      <c r="D618" s="18"/>
      <c r="E618" s="18"/>
      <c r="F618" s="18"/>
      <c r="G618" s="22"/>
      <c r="H618" s="22"/>
      <c r="I618" s="20"/>
      <c r="J618" s="20"/>
      <c r="K618" s="20"/>
    </row>
    <row r="619" customFormat="false" ht="7.5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</row>
    <row r="620" customFormat="false" ht="26.25" hidden="false" customHeight="true" outlineLevel="0" collapsed="false">
      <c r="A620" s="12" t="s">
        <v>761</v>
      </c>
      <c r="B620" s="12"/>
      <c r="C620" s="12"/>
      <c r="D620" s="12"/>
      <c r="E620" s="12"/>
      <c r="F620" s="12"/>
      <c r="G620" s="12"/>
      <c r="H620" s="12"/>
      <c r="I620" s="12"/>
      <c r="J620" s="12"/>
      <c r="K620" s="12"/>
    </row>
    <row r="621" customFormat="false" ht="18.75" hidden="false" customHeight="true" outlineLevel="0" collapsed="false">
      <c r="A621" s="33" t="s">
        <v>818</v>
      </c>
      <c r="B621" s="33"/>
      <c r="C621" s="33"/>
      <c r="D621" s="33"/>
      <c r="E621" s="33"/>
      <c r="F621" s="33"/>
      <c r="G621" s="33"/>
      <c r="H621" s="33"/>
      <c r="I621" s="33"/>
      <c r="J621" s="33"/>
      <c r="K621" s="33"/>
    </row>
    <row r="622" customFormat="false" ht="18.75" hidden="false" customHeight="true" outlineLevel="0" collapsed="false">
      <c r="A622" s="13" t="s">
        <v>763</v>
      </c>
      <c r="B622" s="11" t="s">
        <v>699</v>
      </c>
      <c r="C622" s="11"/>
      <c r="D622" s="11"/>
      <c r="E622" s="11"/>
      <c r="F622" s="11"/>
      <c r="G622" s="11"/>
      <c r="H622" s="23" t="s">
        <v>764</v>
      </c>
      <c r="I622" s="23"/>
      <c r="J622" s="23"/>
      <c r="K622" s="23"/>
    </row>
    <row r="623" customFormat="false" ht="27.75" hidden="false" customHeight="true" outlineLevel="0" collapsed="false">
      <c r="A623" s="34" t="s">
        <v>765</v>
      </c>
      <c r="B623" s="19" t="s">
        <v>819</v>
      </c>
      <c r="C623" s="19"/>
      <c r="D623" s="19"/>
      <c r="E623" s="19"/>
      <c r="F623" s="19"/>
      <c r="G623" s="19"/>
      <c r="H623" s="19"/>
      <c r="I623" s="19"/>
      <c r="J623" s="19"/>
      <c r="K623" s="19"/>
    </row>
    <row r="624" customFormat="false" ht="18.75" hidden="false" customHeight="true" outlineLevel="0" collapsed="false">
      <c r="A624" s="16" t="s">
        <v>5</v>
      </c>
      <c r="B624" s="16" t="s">
        <v>519</v>
      </c>
      <c r="C624" s="16" t="s">
        <v>520</v>
      </c>
      <c r="D624" s="16"/>
      <c r="E624" s="16"/>
      <c r="F624" s="16"/>
      <c r="G624" s="16" t="s">
        <v>521</v>
      </c>
      <c r="H624" s="16"/>
      <c r="I624" s="16" t="s">
        <v>767</v>
      </c>
      <c r="J624" s="16" t="s">
        <v>768</v>
      </c>
      <c r="K624" s="16" t="s">
        <v>769</v>
      </c>
    </row>
    <row r="625" customFormat="false" ht="18.75" hidden="false" customHeight="true" outlineLevel="0" collapsed="false">
      <c r="A625" s="22" t="s">
        <v>8</v>
      </c>
      <c r="B625" s="19" t="s">
        <v>770</v>
      </c>
      <c r="C625" s="18"/>
      <c r="D625" s="18"/>
      <c r="E625" s="18"/>
      <c r="F625" s="18"/>
      <c r="G625" s="16" t="s">
        <v>771</v>
      </c>
      <c r="H625" s="16"/>
      <c r="I625" s="20"/>
      <c r="J625" s="20"/>
      <c r="K625" s="21" t="n">
        <f aca="false">K626+K629+K631+K632+K633</f>
        <v>1546.98</v>
      </c>
    </row>
    <row r="626" customFormat="false" ht="18.75" hidden="false" customHeight="true" outlineLevel="0" collapsed="false">
      <c r="A626" s="22" t="s">
        <v>31</v>
      </c>
      <c r="B626" s="19" t="s">
        <v>531</v>
      </c>
      <c r="C626" s="18"/>
      <c r="D626" s="18"/>
      <c r="E626" s="18"/>
      <c r="F626" s="18"/>
      <c r="G626" s="16" t="s">
        <v>771</v>
      </c>
      <c r="H626" s="16"/>
      <c r="I626" s="20"/>
      <c r="J626" s="20"/>
      <c r="K626" s="21" t="n">
        <f aca="false">SUM(K627:K628)</f>
        <v>1470.5</v>
      </c>
    </row>
    <row r="627" customFormat="false" ht="18.75" hidden="false" customHeight="true" outlineLevel="0" collapsed="false">
      <c r="A627" s="22"/>
      <c r="B627" s="19" t="s">
        <v>522</v>
      </c>
      <c r="C627" s="18"/>
      <c r="D627" s="18"/>
      <c r="E627" s="18"/>
      <c r="F627" s="18"/>
      <c r="G627" s="16" t="s">
        <v>772</v>
      </c>
      <c r="H627" s="16"/>
      <c r="I627" s="20" t="n">
        <v>285</v>
      </c>
      <c r="J627" s="21" t="n">
        <v>3.46</v>
      </c>
      <c r="K627" s="21" t="n">
        <f aca="false">ROUND(I627*J627,2)</f>
        <v>986.1</v>
      </c>
    </row>
    <row r="628" customFormat="false" ht="18.75" hidden="false" customHeight="true" outlineLevel="0" collapsed="false">
      <c r="A628" s="22"/>
      <c r="B628" s="19" t="s">
        <v>522</v>
      </c>
      <c r="C628" s="18"/>
      <c r="D628" s="18"/>
      <c r="E628" s="18"/>
      <c r="F628" s="18"/>
      <c r="G628" s="16" t="s">
        <v>772</v>
      </c>
      <c r="H628" s="16"/>
      <c r="I628" s="20" t="n">
        <f aca="false">35*4</f>
        <v>140</v>
      </c>
      <c r="J628" s="21" t="n">
        <v>3.46</v>
      </c>
      <c r="K628" s="21" t="n">
        <f aca="false">ROUND(I628*J628,2)</f>
        <v>484.4</v>
      </c>
    </row>
    <row r="629" customFormat="false" ht="18.75" hidden="false" customHeight="true" outlineLevel="0" collapsed="false">
      <c r="A629" s="22" t="s">
        <v>101</v>
      </c>
      <c r="B629" s="19" t="s">
        <v>532</v>
      </c>
      <c r="C629" s="18"/>
      <c r="D629" s="18"/>
      <c r="E629" s="18"/>
      <c r="F629" s="18"/>
      <c r="G629" s="16" t="s">
        <v>771</v>
      </c>
      <c r="H629" s="16"/>
      <c r="I629" s="20"/>
      <c r="J629" s="20"/>
      <c r="K629" s="21" t="n">
        <f aca="false">SUM(K630:K630)</f>
        <v>9.86</v>
      </c>
    </row>
    <row r="630" customFormat="false" ht="18.75" hidden="false" customHeight="true" outlineLevel="0" collapsed="false">
      <c r="A630" s="22"/>
      <c r="B630" s="19" t="s">
        <v>773</v>
      </c>
      <c r="C630" s="18"/>
      <c r="D630" s="18"/>
      <c r="E630" s="18"/>
      <c r="F630" s="18"/>
      <c r="G630" s="22" t="s">
        <v>510</v>
      </c>
      <c r="H630" s="22"/>
      <c r="I630" s="20" t="n">
        <v>1</v>
      </c>
      <c r="J630" s="21" t="n">
        <f aca="false">K627</f>
        <v>986.1</v>
      </c>
      <c r="K630" s="21" t="n">
        <f aca="false">ROUND(I630*J630/100,2)</f>
        <v>9.86</v>
      </c>
    </row>
    <row r="631" customFormat="false" ht="18.75" hidden="false" customHeight="true" outlineLevel="0" collapsed="false">
      <c r="A631" s="22" t="s">
        <v>143</v>
      </c>
      <c r="B631" s="19" t="s">
        <v>774</v>
      </c>
      <c r="C631" s="18"/>
      <c r="D631" s="18"/>
      <c r="E631" s="18"/>
      <c r="F631" s="18"/>
      <c r="G631" s="16" t="s">
        <v>771</v>
      </c>
      <c r="H631" s="16"/>
      <c r="I631" s="20"/>
      <c r="J631" s="20"/>
      <c r="K631" s="21" t="n">
        <v>0</v>
      </c>
    </row>
    <row r="632" customFormat="false" ht="18.75" hidden="false" customHeight="true" outlineLevel="0" collapsed="false">
      <c r="A632" s="22" t="s">
        <v>126</v>
      </c>
      <c r="B632" s="19" t="s">
        <v>775</v>
      </c>
      <c r="C632" s="18"/>
      <c r="D632" s="18"/>
      <c r="E632" s="18"/>
      <c r="F632" s="18"/>
      <c r="G632" s="16" t="s">
        <v>771</v>
      </c>
      <c r="H632" s="16"/>
      <c r="I632" s="20" t="str">
        <f aca="false">2.5&amp;"%"</f>
        <v>2.5%</v>
      </c>
      <c r="J632" s="21" t="n">
        <f aca="false">K626+K629+K631</f>
        <v>1480.36</v>
      </c>
      <c r="K632" s="21" t="n">
        <f aca="false">ROUND(I632*J632,2)</f>
        <v>37.01</v>
      </c>
    </row>
    <row r="633" customFormat="false" ht="18.75" hidden="false" customHeight="true" outlineLevel="0" collapsed="false">
      <c r="A633" s="22" t="s">
        <v>235</v>
      </c>
      <c r="B633" s="19" t="s">
        <v>776</v>
      </c>
      <c r="C633" s="18"/>
      <c r="D633" s="18"/>
      <c r="E633" s="18"/>
      <c r="F633" s="18"/>
      <c r="G633" s="16" t="s">
        <v>771</v>
      </c>
      <c r="H633" s="16"/>
      <c r="I633" s="20" t="str">
        <f aca="false">2&amp;"%"</f>
        <v>2%</v>
      </c>
      <c r="J633" s="21" t="n">
        <f aca="false">K626+K629+K631</f>
        <v>1480.36</v>
      </c>
      <c r="K633" s="21" t="n">
        <f aca="false">ROUND(I633*J633,2)</f>
        <v>29.61</v>
      </c>
    </row>
    <row r="634" customFormat="false" ht="18.75" hidden="false" customHeight="true" outlineLevel="0" collapsed="false">
      <c r="A634" s="22" t="s">
        <v>10</v>
      </c>
      <c r="B634" s="19" t="s">
        <v>590</v>
      </c>
      <c r="C634" s="18"/>
      <c r="D634" s="18"/>
      <c r="E634" s="18"/>
      <c r="F634" s="18"/>
      <c r="G634" s="16" t="s">
        <v>771</v>
      </c>
      <c r="H634" s="16"/>
      <c r="I634" s="20" t="str">
        <f aca="false">工程单价费税率汇总表!D20&amp;"%"</f>
        <v>0%</v>
      </c>
      <c r="J634" s="21" t="n">
        <f aca="false">K625</f>
        <v>1546.98</v>
      </c>
      <c r="K634" s="21" t="n">
        <f aca="false">ROUND(I634*J634,2)</f>
        <v>0</v>
      </c>
    </row>
    <row r="635" customFormat="false" ht="18.75" hidden="false" customHeight="true" outlineLevel="0" collapsed="false">
      <c r="A635" s="22" t="s">
        <v>12</v>
      </c>
      <c r="B635" s="19" t="s">
        <v>777</v>
      </c>
      <c r="C635" s="18"/>
      <c r="D635" s="18"/>
      <c r="E635" s="18"/>
      <c r="F635" s="18"/>
      <c r="G635" s="16" t="s">
        <v>771</v>
      </c>
      <c r="H635" s="16"/>
      <c r="I635" s="20" t="str">
        <f aca="false">0&amp;"%"</f>
        <v>0%</v>
      </c>
      <c r="J635" s="21" t="n">
        <f aca="false">K626</f>
        <v>1470.5</v>
      </c>
      <c r="K635" s="21" t="n">
        <f aca="false">ROUND(I635*J635,2)</f>
        <v>0</v>
      </c>
    </row>
    <row r="636" customFormat="false" ht="18.75" hidden="false" customHeight="true" outlineLevel="0" collapsed="false">
      <c r="A636" s="22" t="s">
        <v>14</v>
      </c>
      <c r="B636" s="19" t="s">
        <v>591</v>
      </c>
      <c r="C636" s="18"/>
      <c r="D636" s="18"/>
      <c r="E636" s="18"/>
      <c r="F636" s="18"/>
      <c r="G636" s="16" t="s">
        <v>771</v>
      </c>
      <c r="H636" s="16"/>
      <c r="I636" s="20" t="str">
        <f aca="false">工程单价费税率汇总表!E20&amp;"%"</f>
        <v>0%</v>
      </c>
      <c r="J636" s="21" t="n">
        <f aca="false">K625+K634+K635</f>
        <v>1546.98</v>
      </c>
      <c r="K636" s="21" t="n">
        <f aca="false">ROUND(I636*J636,2)</f>
        <v>0</v>
      </c>
    </row>
    <row r="637" customFormat="false" ht="18.75" hidden="false" customHeight="true" outlineLevel="0" collapsed="false">
      <c r="A637" s="22" t="s">
        <v>16</v>
      </c>
      <c r="B637" s="19" t="s">
        <v>539</v>
      </c>
      <c r="C637" s="18"/>
      <c r="D637" s="18"/>
      <c r="E637" s="18"/>
      <c r="F637" s="18"/>
      <c r="G637" s="16" t="s">
        <v>771</v>
      </c>
      <c r="H637" s="16"/>
      <c r="I637" s="20"/>
      <c r="J637" s="20"/>
      <c r="K637" s="21" t="n">
        <f aca="false">SUM(K638:K638)</f>
        <v>1700</v>
      </c>
    </row>
    <row r="638" customFormat="false" ht="18.75" hidden="false" customHeight="true" outlineLevel="0" collapsed="false">
      <c r="A638" s="22"/>
      <c r="B638" s="19" t="s">
        <v>522</v>
      </c>
      <c r="C638" s="18"/>
      <c r="D638" s="18"/>
      <c r="E638" s="18"/>
      <c r="F638" s="18"/>
      <c r="G638" s="16" t="s">
        <v>772</v>
      </c>
      <c r="H638" s="16"/>
      <c r="I638" s="20" t="n">
        <f aca="false">I627+I628</f>
        <v>425</v>
      </c>
      <c r="J638" s="21" t="n">
        <v>4</v>
      </c>
      <c r="K638" s="21" t="n">
        <f aca="false">ROUND(I638*J638,2)</f>
        <v>1700</v>
      </c>
    </row>
    <row r="639" customFormat="false" ht="18.75" hidden="false" customHeight="true" outlineLevel="0" collapsed="false">
      <c r="A639" s="22" t="s">
        <v>18</v>
      </c>
      <c r="B639" s="19" t="s">
        <v>540</v>
      </c>
      <c r="C639" s="18"/>
      <c r="D639" s="18"/>
      <c r="E639" s="18"/>
      <c r="F639" s="18"/>
      <c r="G639" s="16" t="s">
        <v>771</v>
      </c>
      <c r="H639" s="16"/>
      <c r="I639" s="20" t="str">
        <f aca="false">0&amp;"%"</f>
        <v>0%</v>
      </c>
      <c r="J639" s="21" t="n">
        <f aca="false">K625+K634+K635+K636+K637</f>
        <v>3246.98</v>
      </c>
      <c r="K639" s="21" t="n">
        <f aca="false">ROUND(I639*J639,2)</f>
        <v>0</v>
      </c>
    </row>
    <row r="640" customFormat="false" ht="18.75" hidden="false" customHeight="true" outlineLevel="0" collapsed="false">
      <c r="A640" s="22" t="s">
        <v>596</v>
      </c>
      <c r="B640" s="19" t="s">
        <v>541</v>
      </c>
      <c r="C640" s="18"/>
      <c r="D640" s="18"/>
      <c r="E640" s="18"/>
      <c r="F640" s="18"/>
      <c r="G640" s="16" t="s">
        <v>771</v>
      </c>
      <c r="H640" s="16"/>
      <c r="I640" s="20" t="str">
        <f aca="false">工程单价费税率汇总表!F20&amp;"%"</f>
        <v>0%</v>
      </c>
      <c r="J640" s="21" t="n">
        <f aca="false">K625+K634+K635+K636+K637+K639</f>
        <v>3246.98</v>
      </c>
      <c r="K640" s="21" t="n">
        <f aca="false">ROUND(I640*J640,2)</f>
        <v>0</v>
      </c>
    </row>
    <row r="641" customFormat="false" ht="18.75" hidden="false" customHeight="true" outlineLevel="0" collapsed="false">
      <c r="A641" s="22"/>
      <c r="B641" s="19" t="s">
        <v>20</v>
      </c>
      <c r="C641" s="18"/>
      <c r="D641" s="18"/>
      <c r="E641" s="18"/>
      <c r="F641" s="18"/>
      <c r="G641" s="16" t="s">
        <v>771</v>
      </c>
      <c r="H641" s="16"/>
      <c r="I641" s="20"/>
      <c r="J641" s="20"/>
      <c r="K641" s="21" t="n">
        <f aca="false">K625+K634+K635+K636+K637+K639+K640</f>
        <v>3246.98</v>
      </c>
    </row>
    <row r="642" customFormat="false" ht="18.75" hidden="false" customHeight="true" outlineLevel="0" collapsed="false">
      <c r="A642" s="22"/>
      <c r="B642" s="19" t="s">
        <v>778</v>
      </c>
      <c r="C642" s="18"/>
      <c r="D642" s="18"/>
      <c r="E642" s="18"/>
      <c r="F642" s="18"/>
      <c r="G642" s="16" t="s">
        <v>771</v>
      </c>
      <c r="H642" s="16"/>
      <c r="I642" s="20"/>
      <c r="J642" s="20"/>
      <c r="K642" s="21" t="n">
        <f aca="false">ROUND(K641/100,2)</f>
        <v>32.47</v>
      </c>
    </row>
    <row r="643" customFormat="false" ht="18.75" hidden="false" customHeight="true" outlineLevel="0" collapsed="false">
      <c r="A643" s="22"/>
      <c r="B643" s="18"/>
      <c r="C643" s="18"/>
      <c r="D643" s="18"/>
      <c r="E643" s="18"/>
      <c r="F643" s="18"/>
      <c r="G643" s="22"/>
      <c r="H643" s="22"/>
      <c r="I643" s="20"/>
      <c r="J643" s="20"/>
      <c r="K643" s="20"/>
    </row>
    <row r="644" customFormat="false" ht="18.75" hidden="false" customHeight="true" outlineLevel="0" collapsed="false">
      <c r="A644" s="22"/>
      <c r="B644" s="18"/>
      <c r="C644" s="18"/>
      <c r="D644" s="18"/>
      <c r="E644" s="18"/>
      <c r="F644" s="18"/>
      <c r="G644" s="22"/>
      <c r="H644" s="22"/>
      <c r="I644" s="20"/>
      <c r="J644" s="20"/>
      <c r="K644" s="20"/>
    </row>
    <row r="645" customFormat="false" ht="18.75" hidden="false" customHeight="true" outlineLevel="0" collapsed="false">
      <c r="A645" s="22"/>
      <c r="B645" s="18"/>
      <c r="C645" s="18"/>
      <c r="D645" s="18"/>
      <c r="E645" s="18"/>
      <c r="F645" s="18"/>
      <c r="G645" s="22"/>
      <c r="H645" s="22"/>
      <c r="I645" s="20"/>
      <c r="J645" s="20"/>
      <c r="K645" s="20"/>
    </row>
    <row r="646" customFormat="false" ht="18.75" hidden="false" customHeight="true" outlineLevel="0" collapsed="false">
      <c r="A646" s="22"/>
      <c r="B646" s="18"/>
      <c r="C646" s="18"/>
      <c r="D646" s="18"/>
      <c r="E646" s="18"/>
      <c r="F646" s="18"/>
      <c r="G646" s="22"/>
      <c r="H646" s="22"/>
      <c r="I646" s="20"/>
      <c r="J646" s="20"/>
      <c r="K646" s="20"/>
    </row>
    <row r="647" customFormat="false" ht="18.75" hidden="false" customHeight="true" outlineLevel="0" collapsed="false">
      <c r="A647" s="22"/>
      <c r="B647" s="18"/>
      <c r="C647" s="18"/>
      <c r="D647" s="18"/>
      <c r="E647" s="18"/>
      <c r="F647" s="18"/>
      <c r="G647" s="22"/>
      <c r="H647" s="22"/>
      <c r="I647" s="20"/>
      <c r="J647" s="20"/>
      <c r="K647" s="20"/>
    </row>
    <row r="648" customFormat="false" ht="18.75" hidden="false" customHeight="true" outlineLevel="0" collapsed="false">
      <c r="A648" s="22"/>
      <c r="B648" s="18"/>
      <c r="C648" s="18"/>
      <c r="D648" s="18"/>
      <c r="E648" s="18"/>
      <c r="F648" s="18"/>
      <c r="G648" s="22"/>
      <c r="H648" s="22"/>
      <c r="I648" s="20"/>
      <c r="J648" s="20"/>
      <c r="K648" s="20"/>
    </row>
    <row r="649" customFormat="false" ht="18.75" hidden="false" customHeight="true" outlineLevel="0" collapsed="false">
      <c r="A649" s="22"/>
      <c r="B649" s="18"/>
      <c r="C649" s="18"/>
      <c r="D649" s="18"/>
      <c r="E649" s="18"/>
      <c r="F649" s="18"/>
      <c r="G649" s="22"/>
      <c r="H649" s="22"/>
      <c r="I649" s="20"/>
      <c r="J649" s="20"/>
      <c r="K649" s="20"/>
    </row>
    <row r="650" customFormat="false" ht="18.75" hidden="false" customHeight="true" outlineLevel="0" collapsed="false">
      <c r="A650" s="22"/>
      <c r="B650" s="18"/>
      <c r="C650" s="18"/>
      <c r="D650" s="18"/>
      <c r="E650" s="18"/>
      <c r="F650" s="18"/>
      <c r="G650" s="22"/>
      <c r="H650" s="22"/>
      <c r="I650" s="20"/>
      <c r="J650" s="20"/>
      <c r="K650" s="20"/>
    </row>
    <row r="651" customFormat="false" ht="18.75" hidden="false" customHeight="true" outlineLevel="0" collapsed="false">
      <c r="A651" s="22"/>
      <c r="B651" s="18"/>
      <c r="C651" s="18"/>
      <c r="D651" s="18"/>
      <c r="E651" s="18"/>
      <c r="F651" s="18"/>
      <c r="G651" s="22"/>
      <c r="H651" s="22"/>
      <c r="I651" s="20"/>
      <c r="J651" s="20"/>
      <c r="K651" s="20"/>
    </row>
    <row r="652" customFormat="false" ht="18.75" hidden="false" customHeight="true" outlineLevel="0" collapsed="false">
      <c r="A652" s="22"/>
      <c r="B652" s="18"/>
      <c r="C652" s="18"/>
      <c r="D652" s="18"/>
      <c r="E652" s="18"/>
      <c r="F652" s="18"/>
      <c r="G652" s="22"/>
      <c r="H652" s="22"/>
      <c r="I652" s="20"/>
      <c r="J652" s="20"/>
      <c r="K652" s="20"/>
    </row>
    <row r="653" customFormat="false" ht="18.75" hidden="false" customHeight="true" outlineLevel="0" collapsed="false">
      <c r="A653" s="22"/>
      <c r="B653" s="18"/>
      <c r="C653" s="18"/>
      <c r="D653" s="18"/>
      <c r="E653" s="18"/>
      <c r="F653" s="18"/>
      <c r="G653" s="22"/>
      <c r="H653" s="22"/>
      <c r="I653" s="20"/>
      <c r="J653" s="20"/>
      <c r="K653" s="20"/>
    </row>
    <row r="654" customFormat="false" ht="18.75" hidden="false" customHeight="true" outlineLevel="0" collapsed="false">
      <c r="A654" s="22"/>
      <c r="B654" s="18"/>
      <c r="C654" s="18"/>
      <c r="D654" s="18"/>
      <c r="E654" s="18"/>
      <c r="F654" s="18"/>
      <c r="G654" s="22"/>
      <c r="H654" s="22"/>
      <c r="I654" s="20"/>
      <c r="J654" s="20"/>
      <c r="K654" s="20"/>
    </row>
    <row r="655" customFormat="false" ht="18.75" hidden="false" customHeight="true" outlineLevel="0" collapsed="false">
      <c r="A655" s="22"/>
      <c r="B655" s="18"/>
      <c r="C655" s="18"/>
      <c r="D655" s="18"/>
      <c r="E655" s="18"/>
      <c r="F655" s="18"/>
      <c r="G655" s="22"/>
      <c r="H655" s="22"/>
      <c r="I655" s="20"/>
      <c r="J655" s="20"/>
      <c r="K655" s="20"/>
    </row>
    <row r="656" customFormat="false" ht="7.5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</row>
    <row r="657" customFormat="false" ht="26.25" hidden="false" customHeight="true" outlineLevel="0" collapsed="false">
      <c r="A657" s="12" t="s">
        <v>761</v>
      </c>
      <c r="B657" s="12"/>
      <c r="C657" s="12"/>
      <c r="D657" s="12"/>
      <c r="E657" s="12"/>
      <c r="F657" s="12"/>
      <c r="G657" s="12"/>
      <c r="H657" s="12"/>
      <c r="I657" s="12"/>
      <c r="J657" s="12"/>
      <c r="K657" s="12"/>
    </row>
    <row r="658" customFormat="false" ht="18.75" hidden="false" customHeight="true" outlineLevel="0" collapsed="false">
      <c r="A658" s="33" t="s">
        <v>820</v>
      </c>
      <c r="B658" s="33"/>
      <c r="C658" s="33"/>
      <c r="D658" s="33"/>
      <c r="E658" s="33"/>
      <c r="F658" s="33"/>
      <c r="G658" s="33"/>
      <c r="H658" s="33"/>
      <c r="I658" s="33"/>
      <c r="J658" s="33"/>
      <c r="K658" s="33"/>
    </row>
    <row r="659" customFormat="false" ht="18.75" hidden="false" customHeight="true" outlineLevel="0" collapsed="false">
      <c r="A659" s="13" t="s">
        <v>763</v>
      </c>
      <c r="B659" s="11" t="s">
        <v>738</v>
      </c>
      <c r="C659" s="11"/>
      <c r="D659" s="11"/>
      <c r="E659" s="11"/>
      <c r="F659" s="11"/>
      <c r="G659" s="11"/>
      <c r="H659" s="23" t="s">
        <v>764</v>
      </c>
      <c r="I659" s="23"/>
      <c r="J659" s="23"/>
      <c r="K659" s="23"/>
    </row>
    <row r="660" customFormat="false" ht="27.75" hidden="false" customHeight="true" outlineLevel="0" collapsed="false">
      <c r="A660" s="34" t="s">
        <v>765</v>
      </c>
      <c r="B660" s="19" t="s">
        <v>821</v>
      </c>
      <c r="C660" s="19"/>
      <c r="D660" s="19"/>
      <c r="E660" s="19"/>
      <c r="F660" s="19"/>
      <c r="G660" s="19"/>
      <c r="H660" s="19"/>
      <c r="I660" s="19"/>
      <c r="J660" s="19"/>
      <c r="K660" s="19"/>
    </row>
    <row r="661" customFormat="false" ht="18.75" hidden="false" customHeight="true" outlineLevel="0" collapsed="false">
      <c r="A661" s="16" t="s">
        <v>5</v>
      </c>
      <c r="B661" s="16" t="s">
        <v>519</v>
      </c>
      <c r="C661" s="16" t="s">
        <v>520</v>
      </c>
      <c r="D661" s="16"/>
      <c r="E661" s="16"/>
      <c r="F661" s="16"/>
      <c r="G661" s="16" t="s">
        <v>521</v>
      </c>
      <c r="H661" s="16"/>
      <c r="I661" s="16" t="s">
        <v>767</v>
      </c>
      <c r="J661" s="16" t="s">
        <v>768</v>
      </c>
      <c r="K661" s="16" t="s">
        <v>769</v>
      </c>
    </row>
    <row r="662" customFormat="false" ht="18.75" hidden="false" customHeight="true" outlineLevel="0" collapsed="false">
      <c r="A662" s="22" t="s">
        <v>8</v>
      </c>
      <c r="B662" s="19" t="s">
        <v>770</v>
      </c>
      <c r="C662" s="18"/>
      <c r="D662" s="18"/>
      <c r="E662" s="18"/>
      <c r="F662" s="18"/>
      <c r="G662" s="16" t="s">
        <v>771</v>
      </c>
      <c r="H662" s="16"/>
      <c r="I662" s="20"/>
      <c r="J662" s="20"/>
      <c r="K662" s="21" t="n">
        <f aca="false">K663+K665+K666+K669+K670</f>
        <v>4511</v>
      </c>
    </row>
    <row r="663" customFormat="false" ht="18.75" hidden="false" customHeight="true" outlineLevel="0" collapsed="false">
      <c r="A663" s="22" t="s">
        <v>31</v>
      </c>
      <c r="B663" s="19" t="s">
        <v>531</v>
      </c>
      <c r="C663" s="18"/>
      <c r="D663" s="18"/>
      <c r="E663" s="18"/>
      <c r="F663" s="18"/>
      <c r="G663" s="16" t="s">
        <v>771</v>
      </c>
      <c r="H663" s="16"/>
      <c r="I663" s="20"/>
      <c r="J663" s="20"/>
      <c r="K663" s="21" t="n">
        <f aca="false">SUM(K664:K664)</f>
        <v>38.06</v>
      </c>
    </row>
    <row r="664" customFormat="false" ht="18.75" hidden="false" customHeight="true" outlineLevel="0" collapsed="false">
      <c r="A664" s="22"/>
      <c r="B664" s="19" t="s">
        <v>522</v>
      </c>
      <c r="C664" s="18"/>
      <c r="D664" s="18"/>
      <c r="E664" s="18"/>
      <c r="F664" s="18"/>
      <c r="G664" s="16" t="s">
        <v>772</v>
      </c>
      <c r="H664" s="16"/>
      <c r="I664" s="20" t="n">
        <v>11</v>
      </c>
      <c r="J664" s="21" t="n">
        <v>3.46</v>
      </c>
      <c r="K664" s="21" t="n">
        <f aca="false">ROUND(I664*J664,2)</f>
        <v>38.06</v>
      </c>
    </row>
    <row r="665" customFormat="false" ht="18.75" hidden="false" customHeight="true" outlineLevel="0" collapsed="false">
      <c r="A665" s="22" t="s">
        <v>101</v>
      </c>
      <c r="B665" s="19" t="s">
        <v>532</v>
      </c>
      <c r="C665" s="18"/>
      <c r="D665" s="18"/>
      <c r="E665" s="18"/>
      <c r="F665" s="18"/>
      <c r="G665" s="16" t="s">
        <v>771</v>
      </c>
      <c r="H665" s="16"/>
      <c r="I665" s="20"/>
      <c r="J665" s="20"/>
      <c r="K665" s="21" t="n">
        <v>0</v>
      </c>
    </row>
    <row r="666" customFormat="false" ht="18.75" hidden="false" customHeight="true" outlineLevel="0" collapsed="false">
      <c r="A666" s="22" t="s">
        <v>143</v>
      </c>
      <c r="B666" s="19" t="s">
        <v>774</v>
      </c>
      <c r="C666" s="18"/>
      <c r="D666" s="18"/>
      <c r="E666" s="18"/>
      <c r="F666" s="18"/>
      <c r="G666" s="16" t="s">
        <v>771</v>
      </c>
      <c r="H666" s="16"/>
      <c r="I666" s="20"/>
      <c r="J666" s="20"/>
      <c r="K666" s="21" t="n">
        <f aca="false">SUM(K667:K668)</f>
        <v>4081.57</v>
      </c>
    </row>
    <row r="667" customFormat="false" ht="18.75" hidden="false" customHeight="true" outlineLevel="0" collapsed="false">
      <c r="A667" s="22"/>
      <c r="B667" s="19" t="s">
        <v>711</v>
      </c>
      <c r="C667" s="19" t="s">
        <v>712</v>
      </c>
      <c r="D667" s="19"/>
      <c r="E667" s="19"/>
      <c r="F667" s="19"/>
      <c r="G667" s="16" t="s">
        <v>782</v>
      </c>
      <c r="H667" s="16"/>
      <c r="I667" s="20" t="n">
        <v>33.35</v>
      </c>
      <c r="J667" s="21" t="n">
        <f aca="false">施工机械台时费汇总表!O8</f>
        <v>111.26</v>
      </c>
      <c r="K667" s="21" t="n">
        <f aca="false">ROUND(I667*J667,2)</f>
        <v>3710.52</v>
      </c>
    </row>
    <row r="668" customFormat="false" ht="18.75" hidden="false" customHeight="true" outlineLevel="0" collapsed="false">
      <c r="A668" s="22"/>
      <c r="B668" s="19" t="s">
        <v>795</v>
      </c>
      <c r="C668" s="18"/>
      <c r="D668" s="18"/>
      <c r="E668" s="18"/>
      <c r="F668" s="18"/>
      <c r="G668" s="22" t="s">
        <v>510</v>
      </c>
      <c r="H668" s="22"/>
      <c r="I668" s="20" t="n">
        <v>10</v>
      </c>
      <c r="J668" s="21" t="n">
        <f aca="false">K667</f>
        <v>3710.52</v>
      </c>
      <c r="K668" s="21" t="n">
        <f aca="false">ROUND(I668*J668/100,2)</f>
        <v>371.05</v>
      </c>
    </row>
    <row r="669" customFormat="false" ht="18.75" hidden="false" customHeight="true" outlineLevel="0" collapsed="false">
      <c r="A669" s="22" t="s">
        <v>126</v>
      </c>
      <c r="B669" s="19" t="s">
        <v>775</v>
      </c>
      <c r="C669" s="18"/>
      <c r="D669" s="18"/>
      <c r="E669" s="18"/>
      <c r="F669" s="18"/>
      <c r="G669" s="16" t="s">
        <v>771</v>
      </c>
      <c r="H669" s="16"/>
      <c r="I669" s="20" t="str">
        <f aca="false">3.5&amp;"%"</f>
        <v>3.5%</v>
      </c>
      <c r="J669" s="21" t="n">
        <f aca="false">K663+K665+K666</f>
        <v>4119.63</v>
      </c>
      <c r="K669" s="21" t="n">
        <f aca="false">ROUND(I669*J669,2)</f>
        <v>144.19</v>
      </c>
    </row>
    <row r="670" customFormat="false" ht="18.75" hidden="false" customHeight="true" outlineLevel="0" collapsed="false">
      <c r="A670" s="22" t="s">
        <v>235</v>
      </c>
      <c r="B670" s="19" t="s">
        <v>776</v>
      </c>
      <c r="C670" s="18"/>
      <c r="D670" s="18"/>
      <c r="E670" s="18"/>
      <c r="F670" s="18"/>
      <c r="G670" s="16" t="s">
        <v>771</v>
      </c>
      <c r="H670" s="16"/>
      <c r="I670" s="20" t="str">
        <f aca="false">6&amp;"%"</f>
        <v>6%</v>
      </c>
      <c r="J670" s="21" t="n">
        <f aca="false">K663+K665+K666</f>
        <v>4119.63</v>
      </c>
      <c r="K670" s="21" t="n">
        <f aca="false">ROUND(I670*J670,2)</f>
        <v>247.18</v>
      </c>
    </row>
    <row r="671" customFormat="false" ht="18.75" hidden="false" customHeight="true" outlineLevel="0" collapsed="false">
      <c r="A671" s="22" t="s">
        <v>10</v>
      </c>
      <c r="B671" s="19" t="s">
        <v>590</v>
      </c>
      <c r="C671" s="18"/>
      <c r="D671" s="18"/>
      <c r="E671" s="18"/>
      <c r="F671" s="18"/>
      <c r="G671" s="16" t="s">
        <v>771</v>
      </c>
      <c r="H671" s="16"/>
      <c r="I671" s="20" t="str">
        <f aca="false">工程单价费税率汇总表!D11&amp;"%"</f>
        <v>3.7%</v>
      </c>
      <c r="J671" s="21" t="n">
        <f aca="false">K662</f>
        <v>4511</v>
      </c>
      <c r="K671" s="21" t="n">
        <f aca="false">ROUND(I671*J671,2)</f>
        <v>166.91</v>
      </c>
    </row>
    <row r="672" customFormat="false" ht="18.75" hidden="false" customHeight="true" outlineLevel="0" collapsed="false">
      <c r="A672" s="22" t="s">
        <v>12</v>
      </c>
      <c r="B672" s="19" t="s">
        <v>777</v>
      </c>
      <c r="C672" s="18"/>
      <c r="D672" s="18"/>
      <c r="E672" s="18"/>
      <c r="F672" s="18"/>
      <c r="G672" s="16" t="s">
        <v>771</v>
      </c>
      <c r="H672" s="16"/>
      <c r="I672" s="20" t="str">
        <f aca="false">35.8&amp;"%"</f>
        <v>35.8%</v>
      </c>
      <c r="J672" s="21" t="n">
        <f aca="false">K663+ROUND(I667*2.7*3.46,2)</f>
        <v>349.62</v>
      </c>
      <c r="K672" s="21" t="n">
        <f aca="false">ROUND(I672*J672,2)</f>
        <v>125.16</v>
      </c>
    </row>
    <row r="673" customFormat="false" ht="18.75" hidden="false" customHeight="true" outlineLevel="0" collapsed="false">
      <c r="A673" s="22" t="s">
        <v>14</v>
      </c>
      <c r="B673" s="19" t="s">
        <v>591</v>
      </c>
      <c r="C673" s="18"/>
      <c r="D673" s="18"/>
      <c r="E673" s="18"/>
      <c r="F673" s="18"/>
      <c r="G673" s="16" t="s">
        <v>771</v>
      </c>
      <c r="H673" s="16"/>
      <c r="I673" s="20" t="str">
        <f aca="false">工程单价费税率汇总表!E11&amp;"%"</f>
        <v>7%</v>
      </c>
      <c r="J673" s="21" t="n">
        <f aca="false">K662+K671+K672</f>
        <v>4803.07</v>
      </c>
      <c r="K673" s="21" t="n">
        <f aca="false">ROUND(I673*J673,2)</f>
        <v>336.21</v>
      </c>
    </row>
    <row r="674" customFormat="false" ht="18.75" hidden="false" customHeight="true" outlineLevel="0" collapsed="false">
      <c r="A674" s="22" t="s">
        <v>16</v>
      </c>
      <c r="B674" s="19" t="s">
        <v>539</v>
      </c>
      <c r="C674" s="18"/>
      <c r="D674" s="18"/>
      <c r="E674" s="18"/>
      <c r="F674" s="18"/>
      <c r="G674" s="16" t="s">
        <v>771</v>
      </c>
      <c r="H674" s="16"/>
      <c r="I674" s="20"/>
      <c r="J674" s="20"/>
      <c r="K674" s="21" t="n">
        <f aca="false">SUM(K675:K677)</f>
        <v>2595.58</v>
      </c>
    </row>
    <row r="675" customFormat="false" ht="18.75" hidden="false" customHeight="true" outlineLevel="0" collapsed="false">
      <c r="A675" s="22"/>
      <c r="B675" s="19" t="s">
        <v>522</v>
      </c>
      <c r="C675" s="18"/>
      <c r="D675" s="18"/>
      <c r="E675" s="18"/>
      <c r="F675" s="18"/>
      <c r="G675" s="16" t="s">
        <v>772</v>
      </c>
      <c r="H675" s="16"/>
      <c r="I675" s="20" t="n">
        <f aca="false">I664</f>
        <v>11</v>
      </c>
      <c r="J675" s="21" t="n">
        <v>4</v>
      </c>
      <c r="K675" s="21" t="n">
        <f aca="false">ROUND(I675*J675,2)</f>
        <v>44</v>
      </c>
    </row>
    <row r="676" customFormat="false" ht="18.75" hidden="false" customHeight="true" outlineLevel="0" collapsed="false">
      <c r="A676" s="22"/>
      <c r="B676" s="19" t="s">
        <v>783</v>
      </c>
      <c r="C676" s="18"/>
      <c r="D676" s="18"/>
      <c r="E676" s="18"/>
      <c r="F676" s="18"/>
      <c r="G676" s="16" t="s">
        <v>772</v>
      </c>
      <c r="H676" s="16"/>
      <c r="I676" s="20" t="n">
        <f aca="false">I667*2.7</f>
        <v>90.045</v>
      </c>
      <c r="J676" s="21" t="n">
        <v>4</v>
      </c>
      <c r="K676" s="21" t="n">
        <f aca="false">ROUND(I676*J676,2)</f>
        <v>360.18</v>
      </c>
    </row>
    <row r="677" customFormat="false" ht="18.75" hidden="false" customHeight="true" outlineLevel="0" collapsed="false">
      <c r="A677" s="22"/>
      <c r="B677" s="19" t="s">
        <v>678</v>
      </c>
      <c r="C677" s="18" t="s">
        <v>679</v>
      </c>
      <c r="D677" s="18"/>
      <c r="E677" s="18"/>
      <c r="F677" s="18"/>
      <c r="G677" s="22" t="s">
        <v>671</v>
      </c>
      <c r="H677" s="22"/>
      <c r="I677" s="20" t="n">
        <f aca="false">I667*14.9</f>
        <v>496.915</v>
      </c>
      <c r="J677" s="21" t="n">
        <v>4.41</v>
      </c>
      <c r="K677" s="21" t="n">
        <f aca="false">ROUND(I677*J677,2)</f>
        <v>2191.4</v>
      </c>
    </row>
    <row r="678" customFormat="false" ht="18.75" hidden="false" customHeight="true" outlineLevel="0" collapsed="false">
      <c r="A678" s="22" t="s">
        <v>18</v>
      </c>
      <c r="B678" s="19" t="s">
        <v>540</v>
      </c>
      <c r="C678" s="18"/>
      <c r="D678" s="18"/>
      <c r="E678" s="18"/>
      <c r="F678" s="18"/>
      <c r="G678" s="16" t="s">
        <v>771</v>
      </c>
      <c r="H678" s="16"/>
      <c r="I678" s="20" t="str">
        <f aca="false">0&amp;"%"</f>
        <v>0%</v>
      </c>
      <c r="J678" s="21" t="n">
        <f aca="false">K662+K671+K672+K673+K674</f>
        <v>7734.86</v>
      </c>
      <c r="K678" s="21" t="n">
        <f aca="false">ROUND(I678*J678,2)</f>
        <v>0</v>
      </c>
    </row>
    <row r="679" customFormat="false" ht="18.75" hidden="false" customHeight="true" outlineLevel="0" collapsed="false">
      <c r="A679" s="22" t="s">
        <v>596</v>
      </c>
      <c r="B679" s="19" t="s">
        <v>541</v>
      </c>
      <c r="C679" s="18"/>
      <c r="D679" s="18"/>
      <c r="E679" s="18"/>
      <c r="F679" s="18"/>
      <c r="G679" s="16" t="s">
        <v>771</v>
      </c>
      <c r="H679" s="16"/>
      <c r="I679" s="20" t="str">
        <f aca="false">工程单价费税率汇总表!F11&amp;"%"</f>
        <v>10%</v>
      </c>
      <c r="J679" s="21" t="n">
        <f aca="false">K662+K671+K672+K673+K674+K678</f>
        <v>7734.86</v>
      </c>
      <c r="K679" s="21" t="n">
        <f aca="false">ROUND(I679*J679,2)</f>
        <v>773.49</v>
      </c>
    </row>
    <row r="680" customFormat="false" ht="18.75" hidden="false" customHeight="true" outlineLevel="0" collapsed="false">
      <c r="A680" s="22"/>
      <c r="B680" s="19" t="s">
        <v>20</v>
      </c>
      <c r="C680" s="18"/>
      <c r="D680" s="18"/>
      <c r="E680" s="18"/>
      <c r="F680" s="18"/>
      <c r="G680" s="16" t="s">
        <v>771</v>
      </c>
      <c r="H680" s="16"/>
      <c r="I680" s="20"/>
      <c r="J680" s="20"/>
      <c r="K680" s="21" t="n">
        <f aca="false">K662+K671+K672+K673+K674+K678+K679</f>
        <v>8508.35</v>
      </c>
    </row>
    <row r="681" customFormat="false" ht="18.75" hidden="false" customHeight="true" outlineLevel="0" collapsed="false">
      <c r="A681" s="22"/>
      <c r="B681" s="19" t="s">
        <v>778</v>
      </c>
      <c r="C681" s="18"/>
      <c r="D681" s="18"/>
      <c r="E681" s="18"/>
      <c r="F681" s="18"/>
      <c r="G681" s="16" t="s">
        <v>771</v>
      </c>
      <c r="H681" s="16"/>
      <c r="I681" s="20"/>
      <c r="J681" s="20"/>
      <c r="K681" s="21" t="n">
        <f aca="false">ROUND(K680/100,2)</f>
        <v>85.08</v>
      </c>
    </row>
    <row r="682" customFormat="false" ht="18.75" hidden="false" customHeight="true" outlineLevel="0" collapsed="false">
      <c r="A682" s="22"/>
      <c r="B682" s="18"/>
      <c r="C682" s="18"/>
      <c r="D682" s="18"/>
      <c r="E682" s="18"/>
      <c r="F682" s="18"/>
      <c r="G682" s="22"/>
      <c r="H682" s="22"/>
      <c r="I682" s="20"/>
      <c r="J682" s="20"/>
      <c r="K682" s="20"/>
    </row>
    <row r="683" customFormat="false" ht="18.75" hidden="false" customHeight="true" outlineLevel="0" collapsed="false">
      <c r="A683" s="22"/>
      <c r="B683" s="18"/>
      <c r="C683" s="18"/>
      <c r="D683" s="18"/>
      <c r="E683" s="18"/>
      <c r="F683" s="18"/>
      <c r="G683" s="22"/>
      <c r="H683" s="22"/>
      <c r="I683" s="20"/>
      <c r="J683" s="20"/>
      <c r="K683" s="20"/>
    </row>
    <row r="684" customFormat="false" ht="18.75" hidden="false" customHeight="true" outlineLevel="0" collapsed="false">
      <c r="A684" s="22"/>
      <c r="B684" s="18"/>
      <c r="C684" s="18"/>
      <c r="D684" s="18"/>
      <c r="E684" s="18"/>
      <c r="F684" s="18"/>
      <c r="G684" s="22"/>
      <c r="H684" s="22"/>
      <c r="I684" s="20"/>
      <c r="J684" s="20"/>
      <c r="K684" s="20"/>
    </row>
    <row r="685" customFormat="false" ht="18.75" hidden="false" customHeight="true" outlineLevel="0" collapsed="false">
      <c r="A685" s="22"/>
      <c r="B685" s="18"/>
      <c r="C685" s="18"/>
      <c r="D685" s="18"/>
      <c r="E685" s="18"/>
      <c r="F685" s="18"/>
      <c r="G685" s="22"/>
      <c r="H685" s="22"/>
      <c r="I685" s="20"/>
      <c r="J685" s="20"/>
      <c r="K685" s="20"/>
    </row>
    <row r="686" customFormat="false" ht="18.75" hidden="false" customHeight="true" outlineLevel="0" collapsed="false">
      <c r="A686" s="22"/>
      <c r="B686" s="18"/>
      <c r="C686" s="18"/>
      <c r="D686" s="18"/>
      <c r="E686" s="18"/>
      <c r="F686" s="18"/>
      <c r="G686" s="22"/>
      <c r="H686" s="22"/>
      <c r="I686" s="20"/>
      <c r="J686" s="20"/>
      <c r="K686" s="20"/>
    </row>
    <row r="687" customFormat="false" ht="18.75" hidden="false" customHeight="true" outlineLevel="0" collapsed="false">
      <c r="A687" s="22"/>
      <c r="B687" s="18"/>
      <c r="C687" s="18"/>
      <c r="D687" s="18"/>
      <c r="E687" s="18"/>
      <c r="F687" s="18"/>
      <c r="G687" s="22"/>
      <c r="H687" s="22"/>
      <c r="I687" s="20"/>
      <c r="J687" s="20"/>
      <c r="K687" s="20"/>
    </row>
    <row r="688" customFormat="false" ht="18.75" hidden="false" customHeight="true" outlineLevel="0" collapsed="false">
      <c r="A688" s="22"/>
      <c r="B688" s="18"/>
      <c r="C688" s="18"/>
      <c r="D688" s="18"/>
      <c r="E688" s="18"/>
      <c r="F688" s="18"/>
      <c r="G688" s="22"/>
      <c r="H688" s="22"/>
      <c r="I688" s="20"/>
      <c r="J688" s="20"/>
      <c r="K688" s="20"/>
    </row>
    <row r="689" customFormat="false" ht="18.75" hidden="false" customHeight="true" outlineLevel="0" collapsed="false">
      <c r="A689" s="22"/>
      <c r="B689" s="18"/>
      <c r="C689" s="18"/>
      <c r="D689" s="18"/>
      <c r="E689" s="18"/>
      <c r="F689" s="18"/>
      <c r="G689" s="22"/>
      <c r="H689" s="22"/>
      <c r="I689" s="20"/>
      <c r="J689" s="20"/>
      <c r="K689" s="20"/>
    </row>
    <row r="690" customFormat="false" ht="18.75" hidden="false" customHeight="true" outlineLevel="0" collapsed="false">
      <c r="A690" s="22"/>
      <c r="B690" s="18"/>
      <c r="C690" s="18"/>
      <c r="D690" s="18"/>
      <c r="E690" s="18"/>
      <c r="F690" s="18"/>
      <c r="G690" s="22"/>
      <c r="H690" s="22"/>
      <c r="I690" s="20"/>
      <c r="J690" s="20"/>
      <c r="K690" s="20"/>
    </row>
    <row r="691" customFormat="false" ht="18.75" hidden="false" customHeight="true" outlineLevel="0" collapsed="false">
      <c r="A691" s="22"/>
      <c r="B691" s="18"/>
      <c r="C691" s="18"/>
      <c r="D691" s="18"/>
      <c r="E691" s="18"/>
      <c r="F691" s="18"/>
      <c r="G691" s="22"/>
      <c r="H691" s="22"/>
      <c r="I691" s="20"/>
      <c r="J691" s="20"/>
      <c r="K691" s="20"/>
    </row>
    <row r="692" customFormat="false" ht="18.75" hidden="false" customHeight="true" outlineLevel="0" collapsed="false">
      <c r="A692" s="22"/>
      <c r="B692" s="18"/>
      <c r="C692" s="18"/>
      <c r="D692" s="18"/>
      <c r="E692" s="18"/>
      <c r="F692" s="18"/>
      <c r="G692" s="22"/>
      <c r="H692" s="22"/>
      <c r="I692" s="20"/>
      <c r="J692" s="20"/>
      <c r="K692" s="20"/>
    </row>
    <row r="693" customFormat="false" ht="7.5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</row>
    <row r="694" customFormat="false" ht="26.25" hidden="false" customHeight="true" outlineLevel="0" collapsed="false">
      <c r="A694" s="12" t="s">
        <v>761</v>
      </c>
      <c r="B694" s="12"/>
      <c r="C694" s="12"/>
      <c r="D694" s="12"/>
      <c r="E694" s="12"/>
      <c r="F694" s="12"/>
      <c r="G694" s="12"/>
      <c r="H694" s="12"/>
      <c r="I694" s="12"/>
      <c r="J694" s="12"/>
      <c r="K694" s="12"/>
    </row>
    <row r="695" customFormat="false" ht="18.75" hidden="false" customHeight="true" outlineLevel="0" collapsed="false">
      <c r="A695" s="35" t="s">
        <v>822</v>
      </c>
      <c r="B695" s="35"/>
      <c r="C695" s="35"/>
      <c r="D695" s="35"/>
      <c r="E695" s="35"/>
      <c r="F695" s="35"/>
      <c r="G695" s="35"/>
      <c r="H695" s="35"/>
      <c r="I695" s="35"/>
      <c r="J695" s="35"/>
      <c r="K695" s="35"/>
    </row>
    <row r="696" customFormat="false" ht="18.75" hidden="false" customHeight="true" outlineLevel="0" collapsed="false">
      <c r="A696" s="13" t="s">
        <v>763</v>
      </c>
      <c r="B696" s="11" t="s">
        <v>741</v>
      </c>
      <c r="C696" s="11"/>
      <c r="D696" s="11"/>
      <c r="E696" s="11"/>
      <c r="F696" s="11"/>
      <c r="G696" s="11"/>
      <c r="H696" s="23" t="s">
        <v>764</v>
      </c>
      <c r="I696" s="23"/>
      <c r="J696" s="23"/>
      <c r="K696" s="23"/>
    </row>
    <row r="697" customFormat="false" ht="53.25" hidden="false" customHeight="true" outlineLevel="0" collapsed="false">
      <c r="A697" s="34" t="s">
        <v>765</v>
      </c>
      <c r="B697" s="19" t="s">
        <v>823</v>
      </c>
      <c r="C697" s="19"/>
      <c r="D697" s="19"/>
      <c r="E697" s="19"/>
      <c r="F697" s="19"/>
      <c r="G697" s="19"/>
      <c r="H697" s="19"/>
      <c r="I697" s="19"/>
      <c r="J697" s="19"/>
      <c r="K697" s="19"/>
    </row>
    <row r="698" customFormat="false" ht="18.75" hidden="false" customHeight="true" outlineLevel="0" collapsed="false">
      <c r="A698" s="16" t="s">
        <v>5</v>
      </c>
      <c r="B698" s="16" t="s">
        <v>519</v>
      </c>
      <c r="C698" s="16" t="s">
        <v>520</v>
      </c>
      <c r="D698" s="16"/>
      <c r="E698" s="16"/>
      <c r="F698" s="16"/>
      <c r="G698" s="16" t="s">
        <v>521</v>
      </c>
      <c r="H698" s="16"/>
      <c r="I698" s="16" t="s">
        <v>767</v>
      </c>
      <c r="J698" s="16" t="s">
        <v>768</v>
      </c>
      <c r="K698" s="16" t="s">
        <v>769</v>
      </c>
    </row>
    <row r="699" customFormat="false" ht="18.75" hidden="false" customHeight="true" outlineLevel="0" collapsed="false">
      <c r="A699" s="22" t="s">
        <v>8</v>
      </c>
      <c r="B699" s="19" t="s">
        <v>770</v>
      </c>
      <c r="C699" s="18"/>
      <c r="D699" s="18"/>
      <c r="E699" s="18"/>
      <c r="F699" s="18"/>
      <c r="G699" s="16" t="s">
        <v>771</v>
      </c>
      <c r="H699" s="16"/>
      <c r="I699" s="20"/>
      <c r="J699" s="20"/>
      <c r="K699" s="21" t="n">
        <f aca="false">K700+K704+K711+K718+K719</f>
        <v>14102.4</v>
      </c>
    </row>
    <row r="700" customFormat="false" ht="18.75" hidden="false" customHeight="true" outlineLevel="0" collapsed="false">
      <c r="A700" s="22" t="s">
        <v>31</v>
      </c>
      <c r="B700" s="19" t="s">
        <v>531</v>
      </c>
      <c r="C700" s="18"/>
      <c r="D700" s="18"/>
      <c r="E700" s="18"/>
      <c r="F700" s="18"/>
      <c r="G700" s="16" t="s">
        <v>771</v>
      </c>
      <c r="H700" s="16"/>
      <c r="I700" s="20"/>
      <c r="J700" s="20"/>
      <c r="K700" s="21" t="n">
        <f aca="false">SUM(K701:K703)</f>
        <v>2187.14</v>
      </c>
    </row>
    <row r="701" customFormat="false" ht="18.75" hidden="false" customHeight="true" outlineLevel="0" collapsed="false">
      <c r="A701" s="22"/>
      <c r="B701" s="19" t="s">
        <v>522</v>
      </c>
      <c r="C701" s="18"/>
      <c r="D701" s="18"/>
      <c r="E701" s="18"/>
      <c r="F701" s="18"/>
      <c r="G701" s="16" t="s">
        <v>772</v>
      </c>
      <c r="H701" s="16"/>
      <c r="I701" s="20" t="n">
        <v>319</v>
      </c>
      <c r="J701" s="21" t="n">
        <v>3.46</v>
      </c>
      <c r="K701" s="21" t="n">
        <f aca="false">ROUND(I701*J701,2)</f>
        <v>1103.74</v>
      </c>
    </row>
    <row r="702" customFormat="false" ht="18.75" hidden="false" customHeight="true" outlineLevel="0" collapsed="false">
      <c r="A702" s="22"/>
      <c r="B702" s="19" t="s">
        <v>522</v>
      </c>
      <c r="C702" s="18"/>
      <c r="D702" s="18"/>
      <c r="E702" s="18"/>
      <c r="F702" s="18"/>
      <c r="G702" s="16" t="s">
        <v>772</v>
      </c>
      <c r="H702" s="16"/>
      <c r="I702" s="20" t="n">
        <f aca="false">242*1.03</f>
        <v>249.26</v>
      </c>
      <c r="J702" s="21" t="n">
        <v>3.46</v>
      </c>
      <c r="K702" s="21" t="n">
        <f aca="false">ROUND(I702*J702,2)</f>
        <v>862.44</v>
      </c>
    </row>
    <row r="703" customFormat="false" ht="18.75" hidden="false" customHeight="true" outlineLevel="0" collapsed="false">
      <c r="A703" s="22"/>
      <c r="B703" s="19" t="s">
        <v>522</v>
      </c>
      <c r="C703" s="18"/>
      <c r="D703" s="18"/>
      <c r="E703" s="18"/>
      <c r="F703" s="18"/>
      <c r="G703" s="16" t="s">
        <v>772</v>
      </c>
      <c r="H703" s="16"/>
      <c r="I703" s="20" t="n">
        <f aca="false">62*1.03</f>
        <v>63.86</v>
      </c>
      <c r="J703" s="21" t="n">
        <v>3.46</v>
      </c>
      <c r="K703" s="21" t="n">
        <f aca="false">ROUND(I703*J703,2)</f>
        <v>220.96</v>
      </c>
    </row>
    <row r="704" customFormat="false" ht="18.75" hidden="false" customHeight="true" outlineLevel="0" collapsed="false">
      <c r="A704" s="22" t="s">
        <v>101</v>
      </c>
      <c r="B704" s="19" t="s">
        <v>532</v>
      </c>
      <c r="C704" s="18"/>
      <c r="D704" s="18"/>
      <c r="E704" s="18"/>
      <c r="F704" s="18"/>
      <c r="G704" s="16" t="s">
        <v>771</v>
      </c>
      <c r="H704" s="16"/>
      <c r="I704" s="20"/>
      <c r="J704" s="20"/>
      <c r="K704" s="21" t="n">
        <f aca="false">SUM(K705:K710)</f>
        <v>9955.24</v>
      </c>
    </row>
    <row r="705" customFormat="false" ht="18.75" hidden="false" customHeight="true" outlineLevel="0" collapsed="false">
      <c r="A705" s="22"/>
      <c r="B705" s="19" t="s">
        <v>629</v>
      </c>
      <c r="C705" s="18"/>
      <c r="D705" s="18"/>
      <c r="E705" s="18"/>
      <c r="F705" s="18"/>
      <c r="G705" s="22" t="s">
        <v>36</v>
      </c>
      <c r="H705" s="22"/>
      <c r="I705" s="20" t="n">
        <v>45</v>
      </c>
      <c r="J705" s="21" t="n">
        <f aca="false">电风水砂石基础单价汇总表!K8</f>
        <v>3.84</v>
      </c>
      <c r="K705" s="21" t="n">
        <f aca="false">ROUND(I705*J705,2)</f>
        <v>172.8</v>
      </c>
    </row>
    <row r="706" customFormat="false" ht="18.75" hidden="false" customHeight="true" outlineLevel="0" collapsed="false">
      <c r="A706" s="22"/>
      <c r="B706" s="19" t="s">
        <v>691</v>
      </c>
      <c r="C706" s="18"/>
      <c r="D706" s="18"/>
      <c r="E706" s="18"/>
      <c r="F706" s="18"/>
      <c r="G706" s="22" t="s">
        <v>36</v>
      </c>
      <c r="H706" s="22"/>
      <c r="I706" s="20" t="n">
        <v>20.6</v>
      </c>
      <c r="J706" s="21" t="n">
        <v>30</v>
      </c>
      <c r="K706" s="21" t="n">
        <f aca="false">ROUND(I706*J706,2)</f>
        <v>618</v>
      </c>
    </row>
    <row r="707" customFormat="false" ht="40.5" hidden="false" customHeight="true" outlineLevel="0" collapsed="false">
      <c r="A707" s="22"/>
      <c r="B707" s="18" t="s">
        <v>824</v>
      </c>
      <c r="C707" s="18" t="s">
        <v>825</v>
      </c>
      <c r="D707" s="18"/>
      <c r="E707" s="18"/>
      <c r="F707" s="18"/>
      <c r="G707" s="22" t="s">
        <v>36</v>
      </c>
      <c r="H707" s="22"/>
      <c r="I707" s="20" t="n">
        <f aca="false">103*0.8</f>
        <v>82.4</v>
      </c>
      <c r="J707" s="21" t="n">
        <f aca="false">ROUND(电风水砂石基础单价汇总表!K8*0.165,2)+ROUND(250*0.001*266.2,2)+ROUND(30*0.8586,2)+ROUND(30*0.572,2)</f>
        <v>110.1</v>
      </c>
      <c r="K707" s="21" t="n">
        <f aca="false">ROUND(I707*J707,2)</f>
        <v>9072.24</v>
      </c>
    </row>
    <row r="708" customFormat="false" ht="18.75" hidden="false" customHeight="true" outlineLevel="0" collapsed="false">
      <c r="A708" s="22"/>
      <c r="B708" s="19" t="s">
        <v>794</v>
      </c>
      <c r="C708" s="18"/>
      <c r="D708" s="18"/>
      <c r="E708" s="18"/>
      <c r="F708" s="18"/>
      <c r="G708" s="22" t="s">
        <v>510</v>
      </c>
      <c r="H708" s="22"/>
      <c r="I708" s="20" t="n">
        <v>0.5</v>
      </c>
      <c r="J708" s="21" t="n">
        <f aca="false">K705+K706+K707</f>
        <v>9863.04</v>
      </c>
      <c r="K708" s="21" t="n">
        <f aca="false">ROUND(I708*J708/100,2)</f>
        <v>49.32</v>
      </c>
    </row>
    <row r="709" customFormat="false" ht="18.75" hidden="false" customHeight="true" outlineLevel="0" collapsed="false">
      <c r="A709" s="22"/>
      <c r="B709" s="19" t="s">
        <v>773</v>
      </c>
      <c r="C709" s="18"/>
      <c r="D709" s="18"/>
      <c r="E709" s="18"/>
      <c r="F709" s="18"/>
      <c r="G709" s="22" t="s">
        <v>510</v>
      </c>
      <c r="H709" s="22"/>
      <c r="I709" s="20" t="n">
        <v>2</v>
      </c>
      <c r="J709" s="21" t="n">
        <f aca="false">K702+K715+K716</f>
        <v>1293.59</v>
      </c>
      <c r="K709" s="21" t="n">
        <f aca="false">ROUND(I709*J709/100,2)</f>
        <v>25.87</v>
      </c>
    </row>
    <row r="710" customFormat="false" ht="18.75" hidden="false" customHeight="true" outlineLevel="0" collapsed="false">
      <c r="A710" s="22"/>
      <c r="B710" s="19" t="s">
        <v>773</v>
      </c>
      <c r="C710" s="18"/>
      <c r="D710" s="18"/>
      <c r="E710" s="18"/>
      <c r="F710" s="18"/>
      <c r="G710" s="22" t="s">
        <v>510</v>
      </c>
      <c r="H710" s="22"/>
      <c r="I710" s="20" t="n">
        <v>6</v>
      </c>
      <c r="J710" s="21" t="n">
        <f aca="false">K703+K717</f>
        <v>283.53</v>
      </c>
      <c r="K710" s="21" t="n">
        <f aca="false">ROUND(I710*J710/100,2)</f>
        <v>17.01</v>
      </c>
    </row>
    <row r="711" customFormat="false" ht="18.75" hidden="false" customHeight="true" outlineLevel="0" collapsed="false">
      <c r="A711" s="22" t="s">
        <v>143</v>
      </c>
      <c r="B711" s="19" t="s">
        <v>774</v>
      </c>
      <c r="C711" s="18"/>
      <c r="D711" s="18"/>
      <c r="E711" s="18"/>
      <c r="F711" s="18"/>
      <c r="G711" s="16" t="s">
        <v>771</v>
      </c>
      <c r="H711" s="16"/>
      <c r="I711" s="20"/>
      <c r="J711" s="20"/>
      <c r="K711" s="21" t="n">
        <f aca="false">SUM(K712:K717)</f>
        <v>736.53</v>
      </c>
    </row>
    <row r="712" customFormat="false" ht="18.75" hidden="false" customHeight="true" outlineLevel="0" collapsed="false">
      <c r="A712" s="22"/>
      <c r="B712" s="19" t="s">
        <v>728</v>
      </c>
      <c r="C712" s="19" t="s">
        <v>729</v>
      </c>
      <c r="D712" s="19"/>
      <c r="E712" s="19"/>
      <c r="F712" s="19"/>
      <c r="G712" s="16" t="s">
        <v>782</v>
      </c>
      <c r="H712" s="16"/>
      <c r="I712" s="20" t="n">
        <v>40.05</v>
      </c>
      <c r="J712" s="21" t="n">
        <f aca="false">施工机械台时费汇总表!O18</f>
        <v>1.96</v>
      </c>
      <c r="K712" s="21" t="n">
        <f aca="false">ROUND(I712*J712,2)</f>
        <v>78.5</v>
      </c>
    </row>
    <row r="713" customFormat="false" ht="18.75" hidden="false" customHeight="true" outlineLevel="0" collapsed="false">
      <c r="A713" s="22"/>
      <c r="B713" s="19" t="s">
        <v>733</v>
      </c>
      <c r="C713" s="19" t="s">
        <v>734</v>
      </c>
      <c r="D713" s="19"/>
      <c r="E713" s="19"/>
      <c r="F713" s="19"/>
      <c r="G713" s="16" t="s">
        <v>782</v>
      </c>
      <c r="H713" s="16"/>
      <c r="I713" s="20" t="n">
        <v>4</v>
      </c>
      <c r="J713" s="21" t="n">
        <f aca="false">施工机械台时费汇总表!O22</f>
        <v>36.58</v>
      </c>
      <c r="K713" s="21" t="n">
        <f aca="false">ROUND(I713*J713,2)</f>
        <v>146.32</v>
      </c>
    </row>
    <row r="714" customFormat="false" ht="18.75" hidden="false" customHeight="true" outlineLevel="0" collapsed="false">
      <c r="A714" s="22"/>
      <c r="B714" s="19" t="s">
        <v>795</v>
      </c>
      <c r="C714" s="18"/>
      <c r="D714" s="18"/>
      <c r="E714" s="18"/>
      <c r="F714" s="18"/>
      <c r="G714" s="22" t="s">
        <v>510</v>
      </c>
      <c r="H714" s="22"/>
      <c r="I714" s="20" t="n">
        <v>8</v>
      </c>
      <c r="J714" s="21" t="n">
        <f aca="false">K712+K713</f>
        <v>224.82</v>
      </c>
      <c r="K714" s="21" t="n">
        <f aca="false">ROUND(I714*J714/100,2)</f>
        <v>17.99</v>
      </c>
    </row>
    <row r="715" customFormat="false" ht="18.75" hidden="false" customHeight="true" outlineLevel="0" collapsed="false">
      <c r="A715" s="22"/>
      <c r="B715" s="19" t="s">
        <v>725</v>
      </c>
      <c r="C715" s="19" t="s">
        <v>724</v>
      </c>
      <c r="D715" s="19"/>
      <c r="E715" s="19"/>
      <c r="F715" s="19"/>
      <c r="G715" s="16" t="s">
        <v>782</v>
      </c>
      <c r="H715" s="16"/>
      <c r="I715" s="20" t="n">
        <f aca="false">18*1.03</f>
        <v>18.54</v>
      </c>
      <c r="J715" s="21" t="n">
        <f aca="false">施工机械台时费汇总表!O16</f>
        <v>19.52</v>
      </c>
      <c r="K715" s="21" t="n">
        <f aca="false">ROUND(I715*J715,2)</f>
        <v>361.9</v>
      </c>
    </row>
    <row r="716" customFormat="false" ht="18.75" hidden="false" customHeight="true" outlineLevel="0" collapsed="false">
      <c r="A716" s="22"/>
      <c r="B716" s="19" t="s">
        <v>742</v>
      </c>
      <c r="C716" s="18"/>
      <c r="D716" s="18"/>
      <c r="E716" s="18"/>
      <c r="F716" s="18"/>
      <c r="G716" s="16" t="s">
        <v>782</v>
      </c>
      <c r="H716" s="16"/>
      <c r="I716" s="20" t="n">
        <f aca="false">83*1.03</f>
        <v>85.49</v>
      </c>
      <c r="J716" s="21" t="n">
        <f aca="false">施工机械台时费汇总表!O32</f>
        <v>0.81</v>
      </c>
      <c r="K716" s="21" t="n">
        <f aca="false">ROUND(I716*J716,2)</f>
        <v>69.25</v>
      </c>
    </row>
    <row r="717" customFormat="false" ht="18.75" hidden="false" customHeight="true" outlineLevel="0" collapsed="false">
      <c r="A717" s="22"/>
      <c r="B717" s="19" t="s">
        <v>742</v>
      </c>
      <c r="C717" s="18"/>
      <c r="D717" s="18"/>
      <c r="E717" s="18"/>
      <c r="F717" s="18"/>
      <c r="G717" s="16" t="s">
        <v>782</v>
      </c>
      <c r="H717" s="16"/>
      <c r="I717" s="20" t="n">
        <f aca="false">75*1.03</f>
        <v>77.25</v>
      </c>
      <c r="J717" s="21" t="n">
        <f aca="false">施工机械台时费汇总表!O32</f>
        <v>0.81</v>
      </c>
      <c r="K717" s="21" t="n">
        <f aca="false">ROUND(I717*J717,2)</f>
        <v>62.57</v>
      </c>
    </row>
    <row r="718" customFormat="false" ht="18.75" hidden="false" customHeight="true" outlineLevel="0" collapsed="false">
      <c r="A718" s="22" t="s">
        <v>126</v>
      </c>
      <c r="B718" s="19" t="s">
        <v>775</v>
      </c>
      <c r="C718" s="18"/>
      <c r="D718" s="18"/>
      <c r="E718" s="18"/>
      <c r="F718" s="18"/>
      <c r="G718" s="16" t="s">
        <v>771</v>
      </c>
      <c r="H718" s="16"/>
      <c r="I718" s="20" t="str">
        <f aca="false">3.5&amp;"%"</f>
        <v>3.5%</v>
      </c>
      <c r="J718" s="21" t="n">
        <f aca="false">K700+K704+K711</f>
        <v>12878.91</v>
      </c>
      <c r="K718" s="21" t="n">
        <f aca="false">ROUND(I718*J718,2)</f>
        <v>450.76</v>
      </c>
    </row>
    <row r="719" customFormat="false" ht="18.75" hidden="false" customHeight="true" outlineLevel="0" collapsed="false">
      <c r="A719" s="22" t="s">
        <v>235</v>
      </c>
      <c r="B719" s="19" t="s">
        <v>776</v>
      </c>
      <c r="C719" s="18"/>
      <c r="D719" s="18"/>
      <c r="E719" s="18"/>
      <c r="F719" s="18"/>
      <c r="G719" s="16" t="s">
        <v>771</v>
      </c>
      <c r="H719" s="16"/>
      <c r="I719" s="20" t="str">
        <f aca="false">6&amp;"%"</f>
        <v>6%</v>
      </c>
      <c r="J719" s="21" t="n">
        <f aca="false">K700+K704+K711</f>
        <v>12878.91</v>
      </c>
      <c r="K719" s="21" t="n">
        <f aca="false">ROUND(I719*J719,2)</f>
        <v>772.73</v>
      </c>
    </row>
    <row r="720" customFormat="false" ht="18.75" hidden="false" customHeight="true" outlineLevel="0" collapsed="false">
      <c r="A720" s="22" t="s">
        <v>10</v>
      </c>
      <c r="B720" s="19" t="s">
        <v>590</v>
      </c>
      <c r="C720" s="18"/>
      <c r="D720" s="18"/>
      <c r="E720" s="18"/>
      <c r="F720" s="18"/>
      <c r="G720" s="16" t="s">
        <v>771</v>
      </c>
      <c r="H720" s="16"/>
      <c r="I720" s="20" t="str">
        <f aca="false">工程单价费税率汇总表!D11&amp;"%"</f>
        <v>3.7%</v>
      </c>
      <c r="J720" s="21" t="n">
        <f aca="false">K699</f>
        <v>14102.4</v>
      </c>
      <c r="K720" s="21" t="n">
        <f aca="false">ROUND(I720*J720,2)</f>
        <v>521.79</v>
      </c>
    </row>
    <row r="721" customFormat="false" ht="18.75" hidden="false" customHeight="true" outlineLevel="0" collapsed="false">
      <c r="A721" s="22" t="s">
        <v>12</v>
      </c>
      <c r="B721" s="19" t="s">
        <v>777</v>
      </c>
      <c r="C721" s="18"/>
      <c r="D721" s="18"/>
      <c r="E721" s="18"/>
      <c r="F721" s="18"/>
      <c r="G721" s="16" t="s">
        <v>771</v>
      </c>
      <c r="H721" s="16"/>
      <c r="I721" s="20" t="str">
        <f aca="false">35.8&amp;"%"</f>
        <v>35.8%</v>
      </c>
      <c r="J721" s="21" t="n">
        <f aca="false">K700+ROUND(I715*1.3*3.46,2)</f>
        <v>2270.53</v>
      </c>
      <c r="K721" s="21" t="n">
        <f aca="false">ROUND(I721*J721,2)</f>
        <v>812.85</v>
      </c>
    </row>
    <row r="722" customFormat="false" ht="18.75" hidden="false" customHeight="true" outlineLevel="0" collapsed="false">
      <c r="A722" s="22" t="s">
        <v>14</v>
      </c>
      <c r="B722" s="19" t="s">
        <v>591</v>
      </c>
      <c r="C722" s="18"/>
      <c r="D722" s="18"/>
      <c r="E722" s="18"/>
      <c r="F722" s="18"/>
      <c r="G722" s="16" t="s">
        <v>771</v>
      </c>
      <c r="H722" s="16"/>
      <c r="I722" s="20" t="str">
        <f aca="false">工程单价费税率汇总表!E11&amp;"%"</f>
        <v>7%</v>
      </c>
      <c r="J722" s="21" t="n">
        <f aca="false">K699+K720+K721</f>
        <v>15437.04</v>
      </c>
      <c r="K722" s="21" t="n">
        <f aca="false">ROUND(I722*J722,2)</f>
        <v>1080.59</v>
      </c>
    </row>
    <row r="723" customFormat="false" ht="18.75" hidden="false" customHeight="true" outlineLevel="0" collapsed="false">
      <c r="A723" s="22" t="s">
        <v>16</v>
      </c>
      <c r="B723" s="19" t="s">
        <v>539</v>
      </c>
      <c r="C723" s="18"/>
      <c r="D723" s="18"/>
      <c r="E723" s="18"/>
      <c r="F723" s="18"/>
      <c r="G723" s="16" t="s">
        <v>771</v>
      </c>
      <c r="H723" s="16"/>
      <c r="I723" s="20"/>
      <c r="J723" s="20"/>
      <c r="K723" s="21" t="n">
        <f aca="false">SUM(K724:K735)</f>
        <v>12649.72</v>
      </c>
    </row>
    <row r="724" customFormat="false" ht="18.75" hidden="false" customHeight="true" outlineLevel="0" collapsed="false">
      <c r="A724" s="22"/>
      <c r="B724" s="19" t="s">
        <v>522</v>
      </c>
      <c r="C724" s="18"/>
      <c r="D724" s="18"/>
      <c r="E724" s="18"/>
      <c r="F724" s="18"/>
      <c r="G724" s="16" t="s">
        <v>772</v>
      </c>
      <c r="H724" s="16"/>
      <c r="I724" s="20" t="n">
        <f aca="false">I701+I702+I703</f>
        <v>632.12</v>
      </c>
      <c r="J724" s="21" t="n">
        <v>4</v>
      </c>
      <c r="K724" s="21" t="n">
        <f aca="false">ROUND(I724*J724,2)</f>
        <v>2528.48</v>
      </c>
    </row>
    <row r="725" customFormat="false" ht="18.75" hidden="false" customHeight="true" outlineLevel="0" collapsed="false">
      <c r="A725" s="22"/>
      <c r="B725" s="19" t="s">
        <v>783</v>
      </c>
      <c r="C725" s="18"/>
      <c r="D725" s="18"/>
      <c r="E725" s="18"/>
      <c r="F725" s="18"/>
      <c r="G725" s="16" t="s">
        <v>772</v>
      </c>
      <c r="H725" s="16"/>
      <c r="I725" s="20" t="n">
        <f aca="false">I715*1.3</f>
        <v>24.102</v>
      </c>
      <c r="J725" s="21" t="n">
        <v>4</v>
      </c>
      <c r="K725" s="21" t="n">
        <f aca="false">ROUND(I725*J725,2)</f>
        <v>96.41</v>
      </c>
    </row>
    <row r="726" customFormat="false" ht="18.75" hidden="false" customHeight="true" outlineLevel="0" collapsed="false">
      <c r="A726" s="22"/>
      <c r="B726" s="19" t="s">
        <v>667</v>
      </c>
      <c r="C726" s="18" t="s">
        <v>668</v>
      </c>
      <c r="D726" s="18"/>
      <c r="E726" s="18"/>
      <c r="F726" s="18"/>
      <c r="G726" s="22" t="s">
        <v>87</v>
      </c>
      <c r="H726" s="22"/>
      <c r="I726" s="20" t="n">
        <f aca="false">I707*266.2*0.001</f>
        <v>21.93488</v>
      </c>
      <c r="J726" s="21" t="n">
        <v>152.65</v>
      </c>
      <c r="K726" s="21" t="n">
        <f aca="false">ROUND(I726*J726,2)</f>
        <v>3348.36</v>
      </c>
    </row>
    <row r="727" customFormat="false" ht="7.5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</row>
    <row r="728" customFormat="false" ht="26.25" hidden="false" customHeight="true" outlineLevel="0" collapsed="false">
      <c r="A728" s="12" t="s">
        <v>761</v>
      </c>
      <c r="B728" s="12"/>
      <c r="C728" s="12"/>
      <c r="D728" s="12"/>
      <c r="E728" s="12"/>
      <c r="F728" s="12"/>
      <c r="G728" s="12"/>
      <c r="H728" s="12"/>
      <c r="I728" s="12"/>
      <c r="J728" s="12"/>
      <c r="K728" s="12"/>
    </row>
    <row r="729" customFormat="false" ht="18.75" hidden="false" customHeight="true" outlineLevel="0" collapsed="false">
      <c r="A729" s="35" t="s">
        <v>822</v>
      </c>
      <c r="B729" s="35"/>
      <c r="C729" s="35"/>
      <c r="D729" s="35"/>
      <c r="E729" s="35"/>
      <c r="F729" s="35"/>
      <c r="G729" s="35"/>
      <c r="H729" s="35"/>
      <c r="I729" s="35"/>
      <c r="J729" s="35"/>
      <c r="K729" s="35"/>
    </row>
    <row r="730" customFormat="false" ht="18.75" hidden="false" customHeight="true" outlineLevel="0" collapsed="false">
      <c r="A730" s="13" t="s">
        <v>763</v>
      </c>
      <c r="B730" s="11" t="s">
        <v>741</v>
      </c>
      <c r="C730" s="11"/>
      <c r="D730" s="11"/>
      <c r="E730" s="11"/>
      <c r="F730" s="11"/>
      <c r="G730" s="11"/>
      <c r="H730" s="23" t="s">
        <v>764</v>
      </c>
      <c r="I730" s="23"/>
      <c r="J730" s="23"/>
      <c r="K730" s="23"/>
    </row>
    <row r="731" customFormat="false" ht="53.25" hidden="false" customHeight="true" outlineLevel="0" collapsed="false">
      <c r="A731" s="34" t="s">
        <v>765</v>
      </c>
      <c r="B731" s="19" t="s">
        <v>823</v>
      </c>
      <c r="C731" s="19"/>
      <c r="D731" s="19"/>
      <c r="E731" s="19"/>
      <c r="F731" s="19"/>
      <c r="G731" s="19"/>
      <c r="H731" s="19"/>
      <c r="I731" s="19"/>
      <c r="J731" s="19"/>
      <c r="K731" s="19"/>
    </row>
    <row r="732" customFormat="false" ht="18.75" hidden="false" customHeight="true" outlineLevel="0" collapsed="false">
      <c r="A732" s="16" t="s">
        <v>5</v>
      </c>
      <c r="B732" s="16" t="s">
        <v>519</v>
      </c>
      <c r="C732" s="16" t="s">
        <v>520</v>
      </c>
      <c r="D732" s="16"/>
      <c r="E732" s="16"/>
      <c r="F732" s="16"/>
      <c r="G732" s="16" t="s">
        <v>521</v>
      </c>
      <c r="H732" s="16"/>
      <c r="I732" s="16" t="s">
        <v>767</v>
      </c>
      <c r="J732" s="16" t="s">
        <v>768</v>
      </c>
      <c r="K732" s="16" t="s">
        <v>769</v>
      </c>
    </row>
    <row r="733" customFormat="false" ht="18.75" hidden="false" customHeight="true" outlineLevel="0" collapsed="false">
      <c r="A733" s="22"/>
      <c r="B733" s="19" t="s">
        <v>676</v>
      </c>
      <c r="C733" s="18"/>
      <c r="D733" s="18"/>
      <c r="E733" s="18"/>
      <c r="F733" s="18"/>
      <c r="G733" s="22" t="s">
        <v>36</v>
      </c>
      <c r="H733" s="22"/>
      <c r="I733" s="20" t="n">
        <f aca="false">I707*0.8586</f>
        <v>70.74864</v>
      </c>
      <c r="J733" s="21" t="n">
        <v>42</v>
      </c>
      <c r="K733" s="21" t="n">
        <f aca="false">ROUND(I733*J733,2)</f>
        <v>2971.44</v>
      </c>
    </row>
    <row r="734" customFormat="false" ht="18.75" hidden="false" customHeight="true" outlineLevel="0" collapsed="false">
      <c r="A734" s="22"/>
      <c r="B734" s="19" t="s">
        <v>691</v>
      </c>
      <c r="C734" s="18"/>
      <c r="D734" s="18"/>
      <c r="E734" s="18"/>
      <c r="F734" s="18"/>
      <c r="G734" s="22" t="s">
        <v>36</v>
      </c>
      <c r="H734" s="22"/>
      <c r="I734" s="20" t="n">
        <f aca="false">I706</f>
        <v>20.6</v>
      </c>
      <c r="J734" s="21" t="n">
        <v>38</v>
      </c>
      <c r="K734" s="21" t="n">
        <f aca="false">ROUND(I734*J734,2)</f>
        <v>782.8</v>
      </c>
    </row>
    <row r="735" customFormat="false" ht="18.75" hidden="false" customHeight="true" outlineLevel="0" collapsed="false">
      <c r="A735" s="22"/>
      <c r="B735" s="19" t="s">
        <v>700</v>
      </c>
      <c r="C735" s="18"/>
      <c r="D735" s="18"/>
      <c r="E735" s="18"/>
      <c r="F735" s="18"/>
      <c r="G735" s="22" t="s">
        <v>36</v>
      </c>
      <c r="H735" s="22"/>
      <c r="I735" s="20" t="n">
        <f aca="false">I707*0.572</f>
        <v>47.1328</v>
      </c>
      <c r="J735" s="21" t="n">
        <v>62</v>
      </c>
      <c r="K735" s="21" t="n">
        <f aca="false">ROUND(I735*J735,2)</f>
        <v>2922.23</v>
      </c>
    </row>
    <row r="736" customFormat="false" ht="18.75" hidden="false" customHeight="true" outlineLevel="0" collapsed="false">
      <c r="A736" s="22" t="s">
        <v>18</v>
      </c>
      <c r="B736" s="19" t="s">
        <v>540</v>
      </c>
      <c r="C736" s="18"/>
      <c r="D736" s="18"/>
      <c r="E736" s="18"/>
      <c r="F736" s="18"/>
      <c r="G736" s="16" t="s">
        <v>771</v>
      </c>
      <c r="H736" s="16"/>
      <c r="I736" s="20" t="str">
        <f aca="false">0&amp;"%"</f>
        <v>0%</v>
      </c>
      <c r="J736" s="21" t="n">
        <f aca="false">K699+K720+K721+K722+K723</f>
        <v>29167.35</v>
      </c>
      <c r="K736" s="21" t="n">
        <f aca="false">ROUND(I736*J736,2)</f>
        <v>0</v>
      </c>
    </row>
    <row r="737" customFormat="false" ht="18.75" hidden="false" customHeight="true" outlineLevel="0" collapsed="false">
      <c r="A737" s="22" t="s">
        <v>596</v>
      </c>
      <c r="B737" s="19" t="s">
        <v>541</v>
      </c>
      <c r="C737" s="18"/>
      <c r="D737" s="18"/>
      <c r="E737" s="18"/>
      <c r="F737" s="18"/>
      <c r="G737" s="16" t="s">
        <v>771</v>
      </c>
      <c r="H737" s="16"/>
      <c r="I737" s="20" t="str">
        <f aca="false">工程单价费税率汇总表!F11&amp;"%"</f>
        <v>10%</v>
      </c>
      <c r="J737" s="21" t="n">
        <f aca="false">K699+K720+K721+K722+K723+K736</f>
        <v>29167.35</v>
      </c>
      <c r="K737" s="21" t="n">
        <f aca="false">ROUND(I737*J737,2)</f>
        <v>2916.74</v>
      </c>
    </row>
    <row r="738" customFormat="false" ht="18.75" hidden="false" customHeight="true" outlineLevel="0" collapsed="false">
      <c r="A738" s="22"/>
      <c r="B738" s="19" t="s">
        <v>20</v>
      </c>
      <c r="C738" s="18"/>
      <c r="D738" s="18"/>
      <c r="E738" s="18"/>
      <c r="F738" s="18"/>
      <c r="G738" s="16" t="s">
        <v>771</v>
      </c>
      <c r="H738" s="16"/>
      <c r="I738" s="20"/>
      <c r="J738" s="20"/>
      <c r="K738" s="21" t="n">
        <f aca="false">K699+K720+K721+K722+K723+K736+K737</f>
        <v>32084.09</v>
      </c>
    </row>
    <row r="739" customFormat="false" ht="18.75" hidden="false" customHeight="true" outlineLevel="0" collapsed="false">
      <c r="A739" s="22"/>
      <c r="B739" s="19" t="s">
        <v>778</v>
      </c>
      <c r="C739" s="18"/>
      <c r="D739" s="18"/>
      <c r="E739" s="18"/>
      <c r="F739" s="18"/>
      <c r="G739" s="16" t="s">
        <v>771</v>
      </c>
      <c r="H739" s="16"/>
      <c r="I739" s="20"/>
      <c r="J739" s="20"/>
      <c r="K739" s="21" t="n">
        <f aca="false">ROUND(K738/100,2)</f>
        <v>320.84</v>
      </c>
    </row>
    <row r="740" customFormat="false" ht="18.75" hidden="false" customHeight="true" outlineLevel="0" collapsed="false">
      <c r="A740" s="22"/>
      <c r="B740" s="18"/>
      <c r="C740" s="18"/>
      <c r="D740" s="18"/>
      <c r="E740" s="18"/>
      <c r="F740" s="18"/>
      <c r="G740" s="22"/>
      <c r="H740" s="22"/>
      <c r="I740" s="20"/>
      <c r="J740" s="20"/>
      <c r="K740" s="20"/>
    </row>
    <row r="741" customFormat="false" ht="18.75" hidden="false" customHeight="true" outlineLevel="0" collapsed="false">
      <c r="A741" s="22"/>
      <c r="B741" s="18"/>
      <c r="C741" s="18"/>
      <c r="D741" s="18"/>
      <c r="E741" s="18"/>
      <c r="F741" s="18"/>
      <c r="G741" s="22"/>
      <c r="H741" s="22"/>
      <c r="I741" s="20"/>
      <c r="J741" s="20"/>
      <c r="K741" s="20"/>
    </row>
    <row r="742" customFormat="false" ht="18.75" hidden="false" customHeight="true" outlineLevel="0" collapsed="false">
      <c r="A742" s="22"/>
      <c r="B742" s="18"/>
      <c r="C742" s="18"/>
      <c r="D742" s="18"/>
      <c r="E742" s="18"/>
      <c r="F742" s="18"/>
      <c r="G742" s="22"/>
      <c r="H742" s="22"/>
      <c r="I742" s="20"/>
      <c r="J742" s="20"/>
      <c r="K742" s="20"/>
    </row>
    <row r="743" customFormat="false" ht="18.75" hidden="false" customHeight="true" outlineLevel="0" collapsed="false">
      <c r="A743" s="22"/>
      <c r="B743" s="18"/>
      <c r="C743" s="18"/>
      <c r="D743" s="18"/>
      <c r="E743" s="18"/>
      <c r="F743" s="18"/>
      <c r="G743" s="22"/>
      <c r="H743" s="22"/>
      <c r="I743" s="20"/>
      <c r="J743" s="20"/>
      <c r="K743" s="20"/>
    </row>
    <row r="744" customFormat="false" ht="18.75" hidden="false" customHeight="true" outlineLevel="0" collapsed="false">
      <c r="A744" s="22"/>
      <c r="B744" s="18"/>
      <c r="C744" s="18"/>
      <c r="D744" s="18"/>
      <c r="E744" s="18"/>
      <c r="F744" s="18"/>
      <c r="G744" s="22"/>
      <c r="H744" s="22"/>
      <c r="I744" s="20"/>
      <c r="J744" s="20"/>
      <c r="K744" s="20"/>
    </row>
    <row r="745" customFormat="false" ht="18.75" hidden="false" customHeight="true" outlineLevel="0" collapsed="false">
      <c r="A745" s="22"/>
      <c r="B745" s="18"/>
      <c r="C745" s="18"/>
      <c r="D745" s="18"/>
      <c r="E745" s="18"/>
      <c r="F745" s="18"/>
      <c r="G745" s="22"/>
      <c r="H745" s="22"/>
      <c r="I745" s="20"/>
      <c r="J745" s="20"/>
      <c r="K745" s="20"/>
    </row>
    <row r="746" customFormat="false" ht="18.75" hidden="false" customHeight="true" outlineLevel="0" collapsed="false">
      <c r="A746" s="22"/>
      <c r="B746" s="18"/>
      <c r="C746" s="18"/>
      <c r="D746" s="18"/>
      <c r="E746" s="18"/>
      <c r="F746" s="18"/>
      <c r="G746" s="22"/>
      <c r="H746" s="22"/>
      <c r="I746" s="20"/>
      <c r="J746" s="20"/>
      <c r="K746" s="20"/>
    </row>
    <row r="747" customFormat="false" ht="18.75" hidden="false" customHeight="true" outlineLevel="0" collapsed="false">
      <c r="A747" s="22"/>
      <c r="B747" s="18"/>
      <c r="C747" s="18"/>
      <c r="D747" s="18"/>
      <c r="E747" s="18"/>
      <c r="F747" s="18"/>
      <c r="G747" s="22"/>
      <c r="H747" s="22"/>
      <c r="I747" s="20"/>
      <c r="J747" s="20"/>
      <c r="K747" s="20"/>
    </row>
    <row r="748" customFormat="false" ht="18.75" hidden="false" customHeight="true" outlineLevel="0" collapsed="false">
      <c r="A748" s="22"/>
      <c r="B748" s="18"/>
      <c r="C748" s="18"/>
      <c r="D748" s="18"/>
      <c r="E748" s="18"/>
      <c r="F748" s="18"/>
      <c r="G748" s="22"/>
      <c r="H748" s="22"/>
      <c r="I748" s="20"/>
      <c r="J748" s="20"/>
      <c r="K748" s="20"/>
    </row>
    <row r="749" customFormat="false" ht="18.75" hidden="false" customHeight="true" outlineLevel="0" collapsed="false">
      <c r="A749" s="22"/>
      <c r="B749" s="18"/>
      <c r="C749" s="18"/>
      <c r="D749" s="18"/>
      <c r="E749" s="18"/>
      <c r="F749" s="18"/>
      <c r="G749" s="22"/>
      <c r="H749" s="22"/>
      <c r="I749" s="20"/>
      <c r="J749" s="20"/>
      <c r="K749" s="20"/>
    </row>
    <row r="750" customFormat="false" ht="18.75" hidden="false" customHeight="true" outlineLevel="0" collapsed="false">
      <c r="A750" s="22"/>
      <c r="B750" s="18"/>
      <c r="C750" s="18"/>
      <c r="D750" s="18"/>
      <c r="E750" s="18"/>
      <c r="F750" s="18"/>
      <c r="G750" s="22"/>
      <c r="H750" s="22"/>
      <c r="I750" s="20"/>
      <c r="J750" s="20"/>
      <c r="K750" s="20"/>
    </row>
    <row r="751" customFormat="false" ht="18.75" hidden="false" customHeight="true" outlineLevel="0" collapsed="false">
      <c r="A751" s="22"/>
      <c r="B751" s="18"/>
      <c r="C751" s="18"/>
      <c r="D751" s="18"/>
      <c r="E751" s="18"/>
      <c r="F751" s="18"/>
      <c r="G751" s="22"/>
      <c r="H751" s="22"/>
      <c r="I751" s="20"/>
      <c r="J751" s="20"/>
      <c r="K751" s="20"/>
    </row>
    <row r="752" customFormat="false" ht="18.75" hidden="false" customHeight="true" outlineLevel="0" collapsed="false">
      <c r="A752" s="22"/>
      <c r="B752" s="18"/>
      <c r="C752" s="18"/>
      <c r="D752" s="18"/>
      <c r="E752" s="18"/>
      <c r="F752" s="18"/>
      <c r="G752" s="22"/>
      <c r="H752" s="22"/>
      <c r="I752" s="20"/>
      <c r="J752" s="20"/>
      <c r="K752" s="20"/>
    </row>
    <row r="753" customFormat="false" ht="18.75" hidden="false" customHeight="true" outlineLevel="0" collapsed="false">
      <c r="A753" s="22"/>
      <c r="B753" s="18"/>
      <c r="C753" s="18"/>
      <c r="D753" s="18"/>
      <c r="E753" s="18"/>
      <c r="F753" s="18"/>
      <c r="G753" s="22"/>
      <c r="H753" s="22"/>
      <c r="I753" s="20"/>
      <c r="J753" s="20"/>
      <c r="K753" s="20"/>
    </row>
    <row r="754" customFormat="false" ht="18.75" hidden="false" customHeight="true" outlineLevel="0" collapsed="false">
      <c r="A754" s="22"/>
      <c r="B754" s="18"/>
      <c r="C754" s="18"/>
      <c r="D754" s="18"/>
      <c r="E754" s="18"/>
      <c r="F754" s="18"/>
      <c r="G754" s="22"/>
      <c r="H754" s="22"/>
      <c r="I754" s="20"/>
      <c r="J754" s="20"/>
      <c r="K754" s="20"/>
    </row>
    <row r="755" customFormat="false" ht="18.75" hidden="false" customHeight="true" outlineLevel="0" collapsed="false">
      <c r="A755" s="22"/>
      <c r="B755" s="18"/>
      <c r="C755" s="18"/>
      <c r="D755" s="18"/>
      <c r="E755" s="18"/>
      <c r="F755" s="18"/>
      <c r="G755" s="22"/>
      <c r="H755" s="22"/>
      <c r="I755" s="20"/>
      <c r="J755" s="20"/>
      <c r="K755" s="20"/>
    </row>
    <row r="756" customFormat="false" ht="18.75" hidden="false" customHeight="true" outlineLevel="0" collapsed="false">
      <c r="A756" s="22"/>
      <c r="B756" s="18"/>
      <c r="C756" s="18"/>
      <c r="D756" s="18"/>
      <c r="E756" s="18"/>
      <c r="F756" s="18"/>
      <c r="G756" s="22"/>
      <c r="H756" s="22"/>
      <c r="I756" s="20"/>
      <c r="J756" s="20"/>
      <c r="K756" s="20"/>
    </row>
    <row r="757" customFormat="false" ht="18.75" hidden="false" customHeight="true" outlineLevel="0" collapsed="false">
      <c r="A757" s="22"/>
      <c r="B757" s="18"/>
      <c r="C757" s="18"/>
      <c r="D757" s="18"/>
      <c r="E757" s="18"/>
      <c r="F757" s="18"/>
      <c r="G757" s="22"/>
      <c r="H757" s="22"/>
      <c r="I757" s="20"/>
      <c r="J757" s="20"/>
      <c r="K757" s="20"/>
    </row>
    <row r="758" customFormat="false" ht="18.75" hidden="false" customHeight="true" outlineLevel="0" collapsed="false">
      <c r="A758" s="22"/>
      <c r="B758" s="18"/>
      <c r="C758" s="18"/>
      <c r="D758" s="18"/>
      <c r="E758" s="18"/>
      <c r="F758" s="18"/>
      <c r="G758" s="22"/>
      <c r="H758" s="22"/>
      <c r="I758" s="20"/>
      <c r="J758" s="20"/>
      <c r="K758" s="20"/>
    </row>
    <row r="759" customFormat="false" ht="18.75" hidden="false" customHeight="true" outlineLevel="0" collapsed="false">
      <c r="A759" s="22"/>
      <c r="B759" s="18"/>
      <c r="C759" s="18"/>
      <c r="D759" s="18"/>
      <c r="E759" s="18"/>
      <c r="F759" s="18"/>
      <c r="G759" s="22"/>
      <c r="H759" s="22"/>
      <c r="I759" s="20"/>
      <c r="J759" s="20"/>
      <c r="K759" s="20"/>
    </row>
    <row r="760" customFormat="false" ht="18.75" hidden="false" customHeight="true" outlineLevel="0" collapsed="false">
      <c r="A760" s="22"/>
      <c r="B760" s="18"/>
      <c r="C760" s="18"/>
      <c r="D760" s="18"/>
      <c r="E760" s="18"/>
      <c r="F760" s="18"/>
      <c r="G760" s="22"/>
      <c r="H760" s="22"/>
      <c r="I760" s="20"/>
      <c r="J760" s="20"/>
      <c r="K760" s="20"/>
    </row>
    <row r="761" customFormat="false" ht="18.75" hidden="false" customHeight="true" outlineLevel="0" collapsed="false">
      <c r="A761" s="22"/>
      <c r="B761" s="18"/>
      <c r="C761" s="18"/>
      <c r="D761" s="18"/>
      <c r="E761" s="18"/>
      <c r="F761" s="18"/>
      <c r="G761" s="22"/>
      <c r="H761" s="22"/>
      <c r="I761" s="20"/>
      <c r="J761" s="20"/>
      <c r="K761" s="20"/>
    </row>
    <row r="762" customFormat="false" ht="7.5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</row>
    <row r="763" customFormat="false" ht="26.25" hidden="false" customHeight="true" outlineLevel="0" collapsed="false">
      <c r="A763" s="12" t="s">
        <v>761</v>
      </c>
      <c r="B763" s="12"/>
      <c r="C763" s="12"/>
      <c r="D763" s="12"/>
      <c r="E763" s="12"/>
      <c r="F763" s="12"/>
      <c r="G763" s="12"/>
      <c r="H763" s="12"/>
      <c r="I763" s="12"/>
      <c r="J763" s="12"/>
      <c r="K763" s="12"/>
    </row>
    <row r="764" customFormat="false" ht="18.75" hidden="false" customHeight="true" outlineLevel="0" collapsed="false">
      <c r="A764" s="35" t="s">
        <v>826</v>
      </c>
      <c r="B764" s="35"/>
      <c r="C764" s="35"/>
      <c r="D764" s="35"/>
      <c r="E764" s="35"/>
      <c r="F764" s="35"/>
      <c r="G764" s="35"/>
      <c r="H764" s="35"/>
      <c r="I764" s="35"/>
      <c r="J764" s="35"/>
      <c r="K764" s="35"/>
    </row>
    <row r="765" customFormat="false" ht="18.75" hidden="false" customHeight="true" outlineLevel="0" collapsed="false">
      <c r="A765" s="13" t="s">
        <v>763</v>
      </c>
      <c r="B765" s="11" t="s">
        <v>399</v>
      </c>
      <c r="C765" s="11"/>
      <c r="D765" s="11"/>
      <c r="E765" s="11"/>
      <c r="F765" s="11"/>
      <c r="G765" s="11"/>
      <c r="H765" s="23" t="s">
        <v>764</v>
      </c>
      <c r="I765" s="23"/>
      <c r="J765" s="23"/>
      <c r="K765" s="23"/>
    </row>
    <row r="766" customFormat="false" ht="53.25" hidden="false" customHeight="true" outlineLevel="0" collapsed="false">
      <c r="A766" s="34" t="s">
        <v>765</v>
      </c>
      <c r="B766" s="19" t="s">
        <v>827</v>
      </c>
      <c r="C766" s="19"/>
      <c r="D766" s="19"/>
      <c r="E766" s="19"/>
      <c r="F766" s="19"/>
      <c r="G766" s="19"/>
      <c r="H766" s="19"/>
      <c r="I766" s="19"/>
      <c r="J766" s="19"/>
      <c r="K766" s="19"/>
    </row>
    <row r="767" customFormat="false" ht="18.75" hidden="false" customHeight="true" outlineLevel="0" collapsed="false">
      <c r="A767" s="16" t="s">
        <v>5</v>
      </c>
      <c r="B767" s="16" t="s">
        <v>519</v>
      </c>
      <c r="C767" s="16" t="s">
        <v>520</v>
      </c>
      <c r="D767" s="16"/>
      <c r="E767" s="16"/>
      <c r="F767" s="16"/>
      <c r="G767" s="16" t="s">
        <v>521</v>
      </c>
      <c r="H767" s="16"/>
      <c r="I767" s="16" t="s">
        <v>767</v>
      </c>
      <c r="J767" s="16" t="s">
        <v>768</v>
      </c>
      <c r="K767" s="16" t="s">
        <v>769</v>
      </c>
    </row>
    <row r="768" customFormat="false" ht="18.75" hidden="false" customHeight="true" outlineLevel="0" collapsed="false">
      <c r="A768" s="22" t="s">
        <v>8</v>
      </c>
      <c r="B768" s="19" t="s">
        <v>770</v>
      </c>
      <c r="C768" s="18"/>
      <c r="D768" s="18"/>
      <c r="E768" s="18"/>
      <c r="F768" s="18"/>
      <c r="G768" s="16" t="s">
        <v>771</v>
      </c>
      <c r="H768" s="16"/>
      <c r="I768" s="20"/>
      <c r="J768" s="20"/>
      <c r="K768" s="21" t="n">
        <f aca="false">K769+K773+K779+K786+K787</f>
        <v>17462.02</v>
      </c>
    </row>
    <row r="769" customFormat="false" ht="18.75" hidden="false" customHeight="true" outlineLevel="0" collapsed="false">
      <c r="A769" s="22" t="s">
        <v>31</v>
      </c>
      <c r="B769" s="19" t="s">
        <v>531</v>
      </c>
      <c r="C769" s="18"/>
      <c r="D769" s="18"/>
      <c r="E769" s="18"/>
      <c r="F769" s="18"/>
      <c r="G769" s="16" t="s">
        <v>771</v>
      </c>
      <c r="H769" s="16"/>
      <c r="I769" s="20"/>
      <c r="J769" s="20"/>
      <c r="K769" s="21" t="n">
        <f aca="false">SUM(K770:K772)</f>
        <v>2284.02</v>
      </c>
    </row>
    <row r="770" customFormat="false" ht="18.75" hidden="false" customHeight="true" outlineLevel="0" collapsed="false">
      <c r="A770" s="22"/>
      <c r="B770" s="19" t="s">
        <v>522</v>
      </c>
      <c r="C770" s="18"/>
      <c r="D770" s="18"/>
      <c r="E770" s="18"/>
      <c r="F770" s="18"/>
      <c r="G770" s="16" t="s">
        <v>772</v>
      </c>
      <c r="H770" s="16"/>
      <c r="I770" s="20" t="n">
        <v>347</v>
      </c>
      <c r="J770" s="21" t="n">
        <v>3.46</v>
      </c>
      <c r="K770" s="21" t="n">
        <f aca="false">ROUND(I770*J770,2)</f>
        <v>1200.62</v>
      </c>
    </row>
    <row r="771" customFormat="false" ht="18.75" hidden="false" customHeight="true" outlineLevel="0" collapsed="false">
      <c r="A771" s="22"/>
      <c r="B771" s="19" t="s">
        <v>522</v>
      </c>
      <c r="C771" s="18"/>
      <c r="D771" s="18"/>
      <c r="E771" s="18"/>
      <c r="F771" s="18"/>
      <c r="G771" s="16" t="s">
        <v>772</v>
      </c>
      <c r="H771" s="16"/>
      <c r="I771" s="20" t="n">
        <f aca="false">242*1.03</f>
        <v>249.26</v>
      </c>
      <c r="J771" s="21" t="n">
        <v>3.46</v>
      </c>
      <c r="K771" s="21" t="n">
        <f aca="false">ROUND(I771*J771,2)</f>
        <v>862.44</v>
      </c>
    </row>
    <row r="772" customFormat="false" ht="18.75" hidden="false" customHeight="true" outlineLevel="0" collapsed="false">
      <c r="A772" s="22"/>
      <c r="B772" s="19" t="s">
        <v>522</v>
      </c>
      <c r="C772" s="18"/>
      <c r="D772" s="18"/>
      <c r="E772" s="18"/>
      <c r="F772" s="18"/>
      <c r="G772" s="16" t="s">
        <v>772</v>
      </c>
      <c r="H772" s="16"/>
      <c r="I772" s="20" t="n">
        <f aca="false">62*1.03</f>
        <v>63.86</v>
      </c>
      <c r="J772" s="21" t="n">
        <v>3.46</v>
      </c>
      <c r="K772" s="21" t="n">
        <f aca="false">ROUND(I772*J772,2)</f>
        <v>220.96</v>
      </c>
    </row>
    <row r="773" customFormat="false" ht="18.75" hidden="false" customHeight="true" outlineLevel="0" collapsed="false">
      <c r="A773" s="22" t="s">
        <v>101</v>
      </c>
      <c r="B773" s="19" t="s">
        <v>532</v>
      </c>
      <c r="C773" s="18"/>
      <c r="D773" s="18"/>
      <c r="E773" s="18"/>
      <c r="F773" s="18"/>
      <c r="G773" s="16" t="s">
        <v>771</v>
      </c>
      <c r="H773" s="16"/>
      <c r="I773" s="20"/>
      <c r="J773" s="20"/>
      <c r="K773" s="21" t="n">
        <f aca="false">SUM(K774:K778)</f>
        <v>12080</v>
      </c>
    </row>
    <row r="774" customFormat="false" ht="18.75" hidden="false" customHeight="true" outlineLevel="0" collapsed="false">
      <c r="A774" s="22"/>
      <c r="B774" s="19" t="s">
        <v>629</v>
      </c>
      <c r="C774" s="18"/>
      <c r="D774" s="18"/>
      <c r="E774" s="18"/>
      <c r="F774" s="18"/>
      <c r="G774" s="22" t="s">
        <v>36</v>
      </c>
      <c r="H774" s="22"/>
      <c r="I774" s="20" t="n">
        <v>120</v>
      </c>
      <c r="J774" s="21" t="n">
        <f aca="false">电风水砂石基础单价汇总表!K8</f>
        <v>3.84</v>
      </c>
      <c r="K774" s="21" t="n">
        <f aca="false">ROUND(I774*J774,2)</f>
        <v>460.8</v>
      </c>
    </row>
    <row r="775" customFormat="false" ht="40.5" hidden="false" customHeight="true" outlineLevel="0" collapsed="false">
      <c r="A775" s="22"/>
      <c r="B775" s="18" t="s">
        <v>824</v>
      </c>
      <c r="C775" s="18" t="s">
        <v>825</v>
      </c>
      <c r="D775" s="18"/>
      <c r="E775" s="18"/>
      <c r="F775" s="18"/>
      <c r="G775" s="22" t="s">
        <v>36</v>
      </c>
      <c r="H775" s="22"/>
      <c r="I775" s="20" t="n">
        <v>103</v>
      </c>
      <c r="J775" s="21" t="n">
        <f aca="false">ROUND(电风水砂石基础单价汇总表!K8*0.165,2)+ROUND(250*0.001*266.2,2)+ROUND(30*0.8586,2)+ROUND(30*0.572,2)</f>
        <v>110.1</v>
      </c>
      <c r="K775" s="21" t="n">
        <f aca="false">ROUND(I775*J775,2)</f>
        <v>11340.3</v>
      </c>
    </row>
    <row r="776" customFormat="false" ht="18.75" hidden="false" customHeight="true" outlineLevel="0" collapsed="false">
      <c r="A776" s="22"/>
      <c r="B776" s="19" t="s">
        <v>794</v>
      </c>
      <c r="C776" s="18"/>
      <c r="D776" s="18"/>
      <c r="E776" s="18"/>
      <c r="F776" s="18"/>
      <c r="G776" s="22" t="s">
        <v>510</v>
      </c>
      <c r="H776" s="22"/>
      <c r="I776" s="20" t="n">
        <v>2</v>
      </c>
      <c r="J776" s="21" t="n">
        <f aca="false">K774+K775</f>
        <v>11801.1</v>
      </c>
      <c r="K776" s="21" t="n">
        <f aca="false">ROUND(I776*J776/100,2)</f>
        <v>236.02</v>
      </c>
    </row>
    <row r="777" customFormat="false" ht="18.75" hidden="false" customHeight="true" outlineLevel="0" collapsed="false">
      <c r="A777" s="22"/>
      <c r="B777" s="19" t="s">
        <v>773</v>
      </c>
      <c r="C777" s="18"/>
      <c r="D777" s="18"/>
      <c r="E777" s="18"/>
      <c r="F777" s="18"/>
      <c r="G777" s="22" t="s">
        <v>510</v>
      </c>
      <c r="H777" s="22"/>
      <c r="I777" s="20" t="n">
        <v>2</v>
      </c>
      <c r="J777" s="21" t="n">
        <f aca="false">K771+K783+K784</f>
        <v>1293.59</v>
      </c>
      <c r="K777" s="21" t="n">
        <f aca="false">ROUND(I777*J777/100,2)</f>
        <v>25.87</v>
      </c>
    </row>
    <row r="778" customFormat="false" ht="18.75" hidden="false" customHeight="true" outlineLevel="0" collapsed="false">
      <c r="A778" s="22"/>
      <c r="B778" s="19" t="s">
        <v>773</v>
      </c>
      <c r="C778" s="18"/>
      <c r="D778" s="18"/>
      <c r="E778" s="18"/>
      <c r="F778" s="18"/>
      <c r="G778" s="22" t="s">
        <v>510</v>
      </c>
      <c r="H778" s="22"/>
      <c r="I778" s="20" t="n">
        <v>6</v>
      </c>
      <c r="J778" s="21" t="n">
        <f aca="false">K772+K785</f>
        <v>283.53</v>
      </c>
      <c r="K778" s="21" t="n">
        <f aca="false">ROUND(I778*J778/100,2)</f>
        <v>17.01</v>
      </c>
    </row>
    <row r="779" customFormat="false" ht="18.75" hidden="false" customHeight="true" outlineLevel="0" collapsed="false">
      <c r="A779" s="22" t="s">
        <v>143</v>
      </c>
      <c r="B779" s="19" t="s">
        <v>774</v>
      </c>
      <c r="C779" s="18"/>
      <c r="D779" s="18"/>
      <c r="E779" s="18"/>
      <c r="F779" s="18"/>
      <c r="G779" s="16" t="s">
        <v>771</v>
      </c>
      <c r="H779" s="16"/>
      <c r="I779" s="20"/>
      <c r="J779" s="20"/>
      <c r="K779" s="21" t="n">
        <f aca="false">SUM(K780:K785)</f>
        <v>1583.03</v>
      </c>
    </row>
    <row r="780" customFormat="false" ht="18.75" hidden="false" customHeight="true" outlineLevel="0" collapsed="false">
      <c r="A780" s="22"/>
      <c r="B780" s="19" t="s">
        <v>728</v>
      </c>
      <c r="C780" s="19" t="s">
        <v>729</v>
      </c>
      <c r="D780" s="19"/>
      <c r="E780" s="19"/>
      <c r="F780" s="19"/>
      <c r="G780" s="16" t="s">
        <v>782</v>
      </c>
      <c r="H780" s="16"/>
      <c r="I780" s="20" t="n">
        <v>20</v>
      </c>
      <c r="J780" s="21" t="n">
        <f aca="false">施工机械台时费汇总表!O18</f>
        <v>1.96</v>
      </c>
      <c r="K780" s="21" t="n">
        <f aca="false">ROUND(I780*J780,2)</f>
        <v>39.2</v>
      </c>
    </row>
    <row r="781" customFormat="false" ht="18.75" hidden="false" customHeight="true" outlineLevel="0" collapsed="false">
      <c r="A781" s="22"/>
      <c r="B781" s="19" t="s">
        <v>733</v>
      </c>
      <c r="C781" s="19" t="s">
        <v>734</v>
      </c>
      <c r="D781" s="19"/>
      <c r="E781" s="19"/>
      <c r="F781" s="19"/>
      <c r="G781" s="16" t="s">
        <v>782</v>
      </c>
      <c r="H781" s="16"/>
      <c r="I781" s="20" t="n">
        <v>26</v>
      </c>
      <c r="J781" s="21" t="n">
        <f aca="false">施工机械台时费汇总表!O22</f>
        <v>36.58</v>
      </c>
      <c r="K781" s="21" t="n">
        <f aca="false">ROUND(I781*J781,2)</f>
        <v>951.08</v>
      </c>
    </row>
    <row r="782" customFormat="false" ht="18.75" hidden="false" customHeight="true" outlineLevel="0" collapsed="false">
      <c r="A782" s="22"/>
      <c r="B782" s="19" t="s">
        <v>795</v>
      </c>
      <c r="C782" s="18"/>
      <c r="D782" s="18"/>
      <c r="E782" s="18"/>
      <c r="F782" s="18"/>
      <c r="G782" s="22" t="s">
        <v>510</v>
      </c>
      <c r="H782" s="22"/>
      <c r="I782" s="20" t="n">
        <v>10</v>
      </c>
      <c r="J782" s="21" t="n">
        <f aca="false">K780+K781</f>
        <v>990.28</v>
      </c>
      <c r="K782" s="21" t="n">
        <f aca="false">ROUND(I782*J782/100,2)</f>
        <v>99.03</v>
      </c>
    </row>
    <row r="783" customFormat="false" ht="18.75" hidden="false" customHeight="true" outlineLevel="0" collapsed="false">
      <c r="A783" s="22"/>
      <c r="B783" s="19" t="s">
        <v>725</v>
      </c>
      <c r="C783" s="19" t="s">
        <v>724</v>
      </c>
      <c r="D783" s="19"/>
      <c r="E783" s="19"/>
      <c r="F783" s="19"/>
      <c r="G783" s="16" t="s">
        <v>782</v>
      </c>
      <c r="H783" s="16"/>
      <c r="I783" s="20" t="n">
        <f aca="false">18*1.03</f>
        <v>18.54</v>
      </c>
      <c r="J783" s="21" t="n">
        <f aca="false">施工机械台时费汇总表!O16</f>
        <v>19.52</v>
      </c>
      <c r="K783" s="21" t="n">
        <f aca="false">ROUND(I783*J783,2)</f>
        <v>361.9</v>
      </c>
    </row>
    <row r="784" customFormat="false" ht="18.75" hidden="false" customHeight="true" outlineLevel="0" collapsed="false">
      <c r="A784" s="22"/>
      <c r="B784" s="19" t="s">
        <v>742</v>
      </c>
      <c r="C784" s="18"/>
      <c r="D784" s="18"/>
      <c r="E784" s="18"/>
      <c r="F784" s="18"/>
      <c r="G784" s="16" t="s">
        <v>782</v>
      </c>
      <c r="H784" s="16"/>
      <c r="I784" s="20" t="n">
        <f aca="false">83*1.03</f>
        <v>85.49</v>
      </c>
      <c r="J784" s="21" t="n">
        <f aca="false">施工机械台时费汇总表!O32</f>
        <v>0.81</v>
      </c>
      <c r="K784" s="21" t="n">
        <f aca="false">ROUND(I784*J784,2)</f>
        <v>69.25</v>
      </c>
    </row>
    <row r="785" customFormat="false" ht="18.75" hidden="false" customHeight="true" outlineLevel="0" collapsed="false">
      <c r="A785" s="22"/>
      <c r="B785" s="19" t="s">
        <v>742</v>
      </c>
      <c r="C785" s="18"/>
      <c r="D785" s="18"/>
      <c r="E785" s="18"/>
      <c r="F785" s="18"/>
      <c r="G785" s="16" t="s">
        <v>782</v>
      </c>
      <c r="H785" s="16"/>
      <c r="I785" s="20" t="n">
        <f aca="false">75*1.03</f>
        <v>77.25</v>
      </c>
      <c r="J785" s="21" t="n">
        <f aca="false">施工机械台时费汇总表!O32</f>
        <v>0.81</v>
      </c>
      <c r="K785" s="21" t="n">
        <f aca="false">ROUND(I785*J785,2)</f>
        <v>62.57</v>
      </c>
    </row>
    <row r="786" customFormat="false" ht="18.75" hidden="false" customHeight="true" outlineLevel="0" collapsed="false">
      <c r="A786" s="22" t="s">
        <v>126</v>
      </c>
      <c r="B786" s="19" t="s">
        <v>775</v>
      </c>
      <c r="C786" s="18"/>
      <c r="D786" s="18"/>
      <c r="E786" s="18"/>
      <c r="F786" s="18"/>
      <c r="G786" s="16" t="s">
        <v>771</v>
      </c>
      <c r="H786" s="16"/>
      <c r="I786" s="20" t="str">
        <f aca="false">3.5&amp;"%"</f>
        <v>3.5%</v>
      </c>
      <c r="J786" s="21" t="n">
        <f aca="false">K769+K773+K779</f>
        <v>15947.05</v>
      </c>
      <c r="K786" s="21" t="n">
        <f aca="false">ROUND(I786*J786,2)</f>
        <v>558.15</v>
      </c>
    </row>
    <row r="787" customFormat="false" ht="18.75" hidden="false" customHeight="true" outlineLevel="0" collapsed="false">
      <c r="A787" s="22" t="s">
        <v>235</v>
      </c>
      <c r="B787" s="19" t="s">
        <v>776</v>
      </c>
      <c r="C787" s="18"/>
      <c r="D787" s="18"/>
      <c r="E787" s="18"/>
      <c r="F787" s="18"/>
      <c r="G787" s="16" t="s">
        <v>771</v>
      </c>
      <c r="H787" s="16"/>
      <c r="I787" s="20" t="str">
        <f aca="false">6&amp;"%"</f>
        <v>6%</v>
      </c>
      <c r="J787" s="21" t="n">
        <f aca="false">K769+K773+K779</f>
        <v>15947.05</v>
      </c>
      <c r="K787" s="21" t="n">
        <f aca="false">ROUND(I787*J787,2)</f>
        <v>956.82</v>
      </c>
    </row>
    <row r="788" customFormat="false" ht="18.75" hidden="false" customHeight="true" outlineLevel="0" collapsed="false">
      <c r="A788" s="22" t="s">
        <v>10</v>
      </c>
      <c r="B788" s="19" t="s">
        <v>590</v>
      </c>
      <c r="C788" s="18"/>
      <c r="D788" s="18"/>
      <c r="E788" s="18"/>
      <c r="F788" s="18"/>
      <c r="G788" s="16" t="s">
        <v>771</v>
      </c>
      <c r="H788" s="16"/>
      <c r="I788" s="20" t="str">
        <f aca="false">工程单价费税率汇总表!D11&amp;"%"</f>
        <v>3.7%</v>
      </c>
      <c r="J788" s="21" t="n">
        <f aca="false">K768</f>
        <v>17462.02</v>
      </c>
      <c r="K788" s="21" t="n">
        <f aca="false">ROUND(I788*J788,2)</f>
        <v>646.09</v>
      </c>
    </row>
    <row r="789" customFormat="false" ht="18.75" hidden="false" customHeight="true" outlineLevel="0" collapsed="false">
      <c r="A789" s="22" t="s">
        <v>12</v>
      </c>
      <c r="B789" s="19" t="s">
        <v>777</v>
      </c>
      <c r="C789" s="18"/>
      <c r="D789" s="18"/>
      <c r="E789" s="18"/>
      <c r="F789" s="18"/>
      <c r="G789" s="16" t="s">
        <v>771</v>
      </c>
      <c r="H789" s="16"/>
      <c r="I789" s="20" t="str">
        <f aca="false">35.8&amp;"%"</f>
        <v>35.8%</v>
      </c>
      <c r="J789" s="21" t="n">
        <f aca="false">K769+ROUND(I783*1.3*3.46,2)</f>
        <v>2367.41</v>
      </c>
      <c r="K789" s="21" t="n">
        <f aca="false">ROUND(I789*J789,2)</f>
        <v>847.53</v>
      </c>
    </row>
    <row r="790" customFormat="false" ht="18.75" hidden="false" customHeight="true" outlineLevel="0" collapsed="false">
      <c r="A790" s="22" t="s">
        <v>14</v>
      </c>
      <c r="B790" s="19" t="s">
        <v>591</v>
      </c>
      <c r="C790" s="18"/>
      <c r="D790" s="18"/>
      <c r="E790" s="18"/>
      <c r="F790" s="18"/>
      <c r="G790" s="16" t="s">
        <v>771</v>
      </c>
      <c r="H790" s="16"/>
      <c r="I790" s="20" t="str">
        <f aca="false">工程单价费税率汇总表!E11&amp;"%"</f>
        <v>7%</v>
      </c>
      <c r="J790" s="21" t="n">
        <f aca="false">K768+K788+K789</f>
        <v>18955.64</v>
      </c>
      <c r="K790" s="21" t="n">
        <f aca="false">ROUND(I790*J790,2)</f>
        <v>1326.89</v>
      </c>
    </row>
    <row r="791" customFormat="false" ht="18.75" hidden="false" customHeight="true" outlineLevel="0" collapsed="false">
      <c r="A791" s="22" t="s">
        <v>16</v>
      </c>
      <c r="B791" s="19" t="s">
        <v>539</v>
      </c>
      <c r="C791" s="18"/>
      <c r="D791" s="18"/>
      <c r="E791" s="18"/>
      <c r="F791" s="18"/>
      <c r="G791" s="16" t="s">
        <v>771</v>
      </c>
      <c r="H791" s="16"/>
      <c r="I791" s="20"/>
      <c r="J791" s="20"/>
      <c r="K791" s="21" t="n">
        <f aca="false">SUM(K792:K802)</f>
        <v>14289.43</v>
      </c>
    </row>
    <row r="792" customFormat="false" ht="18.75" hidden="false" customHeight="true" outlineLevel="0" collapsed="false">
      <c r="A792" s="22"/>
      <c r="B792" s="19" t="s">
        <v>522</v>
      </c>
      <c r="C792" s="18"/>
      <c r="D792" s="18"/>
      <c r="E792" s="18"/>
      <c r="F792" s="18"/>
      <c r="G792" s="16" t="s">
        <v>772</v>
      </c>
      <c r="H792" s="16"/>
      <c r="I792" s="20" t="n">
        <f aca="false">I770+I771+I772</f>
        <v>660.12</v>
      </c>
      <c r="J792" s="21" t="n">
        <v>4</v>
      </c>
      <c r="K792" s="21" t="n">
        <f aca="false">ROUND(I792*J792,2)</f>
        <v>2640.48</v>
      </c>
    </row>
    <row r="793" customFormat="false" ht="18.75" hidden="false" customHeight="true" outlineLevel="0" collapsed="false">
      <c r="A793" s="22"/>
      <c r="B793" s="19" t="s">
        <v>783</v>
      </c>
      <c r="C793" s="18"/>
      <c r="D793" s="18"/>
      <c r="E793" s="18"/>
      <c r="F793" s="18"/>
      <c r="G793" s="16" t="s">
        <v>772</v>
      </c>
      <c r="H793" s="16"/>
      <c r="I793" s="20" t="n">
        <f aca="false">I783*1.3</f>
        <v>24.102</v>
      </c>
      <c r="J793" s="21" t="n">
        <v>4</v>
      </c>
      <c r="K793" s="21" t="n">
        <f aca="false">ROUND(I793*J793,2)</f>
        <v>96.41</v>
      </c>
    </row>
    <row r="794" customFormat="false" ht="18.75" hidden="false" customHeight="true" outlineLevel="0" collapsed="false">
      <c r="A794" s="22"/>
      <c r="B794" s="19" t="s">
        <v>667</v>
      </c>
      <c r="C794" s="18" t="s">
        <v>668</v>
      </c>
      <c r="D794" s="18"/>
      <c r="E794" s="18"/>
      <c r="F794" s="18"/>
      <c r="G794" s="22" t="s">
        <v>87</v>
      </c>
      <c r="H794" s="22"/>
      <c r="I794" s="20" t="n">
        <f aca="false">I775*266.2*0.001</f>
        <v>27.4186</v>
      </c>
      <c r="J794" s="21" t="n">
        <v>152.65</v>
      </c>
      <c r="K794" s="21" t="n">
        <f aca="false">ROUND(I794*J794,2)</f>
        <v>4185.45</v>
      </c>
    </row>
    <row r="795" customFormat="false" ht="18.75" hidden="false" customHeight="true" outlineLevel="0" collapsed="false">
      <c r="A795" s="22"/>
      <c r="B795" s="19" t="s">
        <v>676</v>
      </c>
      <c r="C795" s="18"/>
      <c r="D795" s="18"/>
      <c r="E795" s="18"/>
      <c r="F795" s="18"/>
      <c r="G795" s="22" t="s">
        <v>36</v>
      </c>
      <c r="H795" s="22"/>
      <c r="I795" s="20" t="n">
        <f aca="false">I775*0.8586</f>
        <v>88.4358</v>
      </c>
      <c r="J795" s="21" t="n">
        <v>42</v>
      </c>
      <c r="K795" s="21" t="n">
        <f aca="false">ROUND(I795*J795,2)</f>
        <v>3714.3</v>
      </c>
    </row>
    <row r="796" customFormat="false" ht="7.5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</row>
    <row r="797" customFormat="false" ht="26.25" hidden="false" customHeight="true" outlineLevel="0" collapsed="false">
      <c r="A797" s="12" t="s">
        <v>761</v>
      </c>
      <c r="B797" s="12"/>
      <c r="C797" s="12"/>
      <c r="D797" s="12"/>
      <c r="E797" s="12"/>
      <c r="F797" s="12"/>
      <c r="G797" s="12"/>
      <c r="H797" s="12"/>
      <c r="I797" s="12"/>
      <c r="J797" s="12"/>
      <c r="K797" s="12"/>
    </row>
    <row r="798" customFormat="false" ht="18.75" hidden="false" customHeight="true" outlineLevel="0" collapsed="false">
      <c r="A798" s="35" t="s">
        <v>826</v>
      </c>
      <c r="B798" s="35"/>
      <c r="C798" s="35"/>
      <c r="D798" s="35"/>
      <c r="E798" s="35"/>
      <c r="F798" s="35"/>
      <c r="G798" s="35"/>
      <c r="H798" s="35"/>
      <c r="I798" s="35"/>
      <c r="J798" s="35"/>
      <c r="K798" s="35"/>
    </row>
    <row r="799" customFormat="false" ht="18.75" hidden="false" customHeight="true" outlineLevel="0" collapsed="false">
      <c r="A799" s="13" t="s">
        <v>763</v>
      </c>
      <c r="B799" s="11" t="s">
        <v>399</v>
      </c>
      <c r="C799" s="11"/>
      <c r="D799" s="11"/>
      <c r="E799" s="11"/>
      <c r="F799" s="11"/>
      <c r="G799" s="11"/>
      <c r="H799" s="23" t="s">
        <v>764</v>
      </c>
      <c r="I799" s="23"/>
      <c r="J799" s="23"/>
      <c r="K799" s="23"/>
    </row>
    <row r="800" customFormat="false" ht="53.25" hidden="false" customHeight="true" outlineLevel="0" collapsed="false">
      <c r="A800" s="34" t="s">
        <v>765</v>
      </c>
      <c r="B800" s="19" t="s">
        <v>827</v>
      </c>
      <c r="C800" s="19"/>
      <c r="D800" s="19"/>
      <c r="E800" s="19"/>
      <c r="F800" s="19"/>
      <c r="G800" s="19"/>
      <c r="H800" s="19"/>
      <c r="I800" s="19"/>
      <c r="J800" s="19"/>
      <c r="K800" s="19"/>
    </row>
    <row r="801" customFormat="false" ht="18.75" hidden="false" customHeight="true" outlineLevel="0" collapsed="false">
      <c r="A801" s="16" t="s">
        <v>5</v>
      </c>
      <c r="B801" s="16" t="s">
        <v>519</v>
      </c>
      <c r="C801" s="16" t="s">
        <v>520</v>
      </c>
      <c r="D801" s="16"/>
      <c r="E801" s="16"/>
      <c r="F801" s="16"/>
      <c r="G801" s="16" t="s">
        <v>521</v>
      </c>
      <c r="H801" s="16"/>
      <c r="I801" s="16" t="s">
        <v>767</v>
      </c>
      <c r="J801" s="16" t="s">
        <v>768</v>
      </c>
      <c r="K801" s="16" t="s">
        <v>769</v>
      </c>
    </row>
    <row r="802" customFormat="false" ht="18.75" hidden="false" customHeight="true" outlineLevel="0" collapsed="false">
      <c r="A802" s="22"/>
      <c r="B802" s="19" t="s">
        <v>700</v>
      </c>
      <c r="C802" s="18"/>
      <c r="D802" s="18"/>
      <c r="E802" s="18"/>
      <c r="F802" s="18"/>
      <c r="G802" s="22" t="s">
        <v>36</v>
      </c>
      <c r="H802" s="22"/>
      <c r="I802" s="20" t="n">
        <f aca="false">I775*0.572</f>
        <v>58.916</v>
      </c>
      <c r="J802" s="21" t="n">
        <v>62</v>
      </c>
      <c r="K802" s="21" t="n">
        <f aca="false">ROUND(I802*J802,2)</f>
        <v>3652.79</v>
      </c>
    </row>
    <row r="803" customFormat="false" ht="18.75" hidden="false" customHeight="true" outlineLevel="0" collapsed="false">
      <c r="A803" s="22" t="s">
        <v>18</v>
      </c>
      <c r="B803" s="19" t="s">
        <v>540</v>
      </c>
      <c r="C803" s="18"/>
      <c r="D803" s="18"/>
      <c r="E803" s="18"/>
      <c r="F803" s="18"/>
      <c r="G803" s="16" t="s">
        <v>771</v>
      </c>
      <c r="H803" s="16"/>
      <c r="I803" s="20" t="str">
        <f aca="false">0&amp;"%"</f>
        <v>0%</v>
      </c>
      <c r="J803" s="21" t="n">
        <f aca="false">K768+K788+K789+K790+K791</f>
        <v>34571.96</v>
      </c>
      <c r="K803" s="21" t="n">
        <f aca="false">ROUND(I803*J803,2)</f>
        <v>0</v>
      </c>
    </row>
    <row r="804" customFormat="false" ht="18.75" hidden="false" customHeight="true" outlineLevel="0" collapsed="false">
      <c r="A804" s="22" t="s">
        <v>596</v>
      </c>
      <c r="B804" s="19" t="s">
        <v>541</v>
      </c>
      <c r="C804" s="18"/>
      <c r="D804" s="18"/>
      <c r="E804" s="18"/>
      <c r="F804" s="18"/>
      <c r="G804" s="16" t="s">
        <v>771</v>
      </c>
      <c r="H804" s="16"/>
      <c r="I804" s="20" t="str">
        <f aca="false">工程单价费税率汇总表!F11&amp;"%"</f>
        <v>10%</v>
      </c>
      <c r="J804" s="21" t="n">
        <f aca="false">K768+K788+K789+K790+K791+K803</f>
        <v>34571.96</v>
      </c>
      <c r="K804" s="21" t="n">
        <f aca="false">ROUND(I804*J804,2)</f>
        <v>3457.2</v>
      </c>
    </row>
    <row r="805" customFormat="false" ht="18.75" hidden="false" customHeight="true" outlineLevel="0" collapsed="false">
      <c r="A805" s="22"/>
      <c r="B805" s="19" t="s">
        <v>20</v>
      </c>
      <c r="C805" s="18"/>
      <c r="D805" s="18"/>
      <c r="E805" s="18"/>
      <c r="F805" s="18"/>
      <c r="G805" s="16" t="s">
        <v>771</v>
      </c>
      <c r="H805" s="16"/>
      <c r="I805" s="20"/>
      <c r="J805" s="20"/>
      <c r="K805" s="21" t="n">
        <f aca="false">K768+K788+K789+K790+K791+K803+K804</f>
        <v>38029.16</v>
      </c>
    </row>
    <row r="806" customFormat="false" ht="18.75" hidden="false" customHeight="true" outlineLevel="0" collapsed="false">
      <c r="A806" s="22"/>
      <c r="B806" s="19" t="s">
        <v>778</v>
      </c>
      <c r="C806" s="18"/>
      <c r="D806" s="18"/>
      <c r="E806" s="18"/>
      <c r="F806" s="18"/>
      <c r="G806" s="16" t="s">
        <v>771</v>
      </c>
      <c r="H806" s="16"/>
      <c r="I806" s="20"/>
      <c r="J806" s="20"/>
      <c r="K806" s="21" t="n">
        <f aca="false">ROUND(K805/100,2)</f>
        <v>380.29</v>
      </c>
    </row>
    <row r="807" customFormat="false" ht="18.75" hidden="false" customHeight="true" outlineLevel="0" collapsed="false">
      <c r="A807" s="22"/>
      <c r="B807" s="18"/>
      <c r="C807" s="18"/>
      <c r="D807" s="18"/>
      <c r="E807" s="18"/>
      <c r="F807" s="18"/>
      <c r="G807" s="22"/>
      <c r="H807" s="22"/>
      <c r="I807" s="20"/>
      <c r="J807" s="20"/>
      <c r="K807" s="20"/>
    </row>
    <row r="808" customFormat="false" ht="18.75" hidden="false" customHeight="true" outlineLevel="0" collapsed="false">
      <c r="A808" s="22"/>
      <c r="B808" s="18"/>
      <c r="C808" s="18"/>
      <c r="D808" s="18"/>
      <c r="E808" s="18"/>
      <c r="F808" s="18"/>
      <c r="G808" s="22"/>
      <c r="H808" s="22"/>
      <c r="I808" s="20"/>
      <c r="J808" s="20"/>
      <c r="K808" s="20"/>
    </row>
    <row r="809" customFormat="false" ht="18.75" hidden="false" customHeight="true" outlineLevel="0" collapsed="false">
      <c r="A809" s="22"/>
      <c r="B809" s="18"/>
      <c r="C809" s="18"/>
      <c r="D809" s="18"/>
      <c r="E809" s="18"/>
      <c r="F809" s="18"/>
      <c r="G809" s="22"/>
      <c r="H809" s="22"/>
      <c r="I809" s="20"/>
      <c r="J809" s="20"/>
      <c r="K809" s="20"/>
    </row>
    <row r="810" customFormat="false" ht="18.75" hidden="false" customHeight="true" outlineLevel="0" collapsed="false">
      <c r="A810" s="22"/>
      <c r="B810" s="18"/>
      <c r="C810" s="18"/>
      <c r="D810" s="18"/>
      <c r="E810" s="18"/>
      <c r="F810" s="18"/>
      <c r="G810" s="22"/>
      <c r="H810" s="22"/>
      <c r="I810" s="20"/>
      <c r="J810" s="20"/>
      <c r="K810" s="20"/>
    </row>
    <row r="811" customFormat="false" ht="18.75" hidden="false" customHeight="true" outlineLevel="0" collapsed="false">
      <c r="A811" s="22"/>
      <c r="B811" s="18"/>
      <c r="C811" s="18"/>
      <c r="D811" s="18"/>
      <c r="E811" s="18"/>
      <c r="F811" s="18"/>
      <c r="G811" s="22"/>
      <c r="H811" s="22"/>
      <c r="I811" s="20"/>
      <c r="J811" s="20"/>
      <c r="K811" s="20"/>
    </row>
    <row r="812" customFormat="false" ht="18.75" hidden="false" customHeight="true" outlineLevel="0" collapsed="false">
      <c r="A812" s="22"/>
      <c r="B812" s="18"/>
      <c r="C812" s="18"/>
      <c r="D812" s="18"/>
      <c r="E812" s="18"/>
      <c r="F812" s="18"/>
      <c r="G812" s="22"/>
      <c r="H812" s="22"/>
      <c r="I812" s="20"/>
      <c r="J812" s="20"/>
      <c r="K812" s="20"/>
    </row>
    <row r="813" customFormat="false" ht="18.75" hidden="false" customHeight="true" outlineLevel="0" collapsed="false">
      <c r="A813" s="22"/>
      <c r="B813" s="18"/>
      <c r="C813" s="18"/>
      <c r="D813" s="18"/>
      <c r="E813" s="18"/>
      <c r="F813" s="18"/>
      <c r="G813" s="22"/>
      <c r="H813" s="22"/>
      <c r="I813" s="20"/>
      <c r="J813" s="20"/>
      <c r="K813" s="20"/>
    </row>
    <row r="814" customFormat="false" ht="18.75" hidden="false" customHeight="true" outlineLevel="0" collapsed="false">
      <c r="A814" s="22"/>
      <c r="B814" s="18"/>
      <c r="C814" s="18"/>
      <c r="D814" s="18"/>
      <c r="E814" s="18"/>
      <c r="F814" s="18"/>
      <c r="G814" s="22"/>
      <c r="H814" s="22"/>
      <c r="I814" s="20"/>
      <c r="J814" s="20"/>
      <c r="K814" s="20"/>
    </row>
    <row r="815" customFormat="false" ht="18.75" hidden="false" customHeight="true" outlineLevel="0" collapsed="false">
      <c r="A815" s="22"/>
      <c r="B815" s="18"/>
      <c r="C815" s="18"/>
      <c r="D815" s="18"/>
      <c r="E815" s="18"/>
      <c r="F815" s="18"/>
      <c r="G815" s="22"/>
      <c r="H815" s="22"/>
      <c r="I815" s="20"/>
      <c r="J815" s="20"/>
      <c r="K815" s="20"/>
    </row>
    <row r="816" customFormat="false" ht="18.75" hidden="false" customHeight="true" outlineLevel="0" collapsed="false">
      <c r="A816" s="22"/>
      <c r="B816" s="18"/>
      <c r="C816" s="18"/>
      <c r="D816" s="18"/>
      <c r="E816" s="18"/>
      <c r="F816" s="18"/>
      <c r="G816" s="22"/>
      <c r="H816" s="22"/>
      <c r="I816" s="20"/>
      <c r="J816" s="20"/>
      <c r="K816" s="20"/>
    </row>
    <row r="817" customFormat="false" ht="18.75" hidden="false" customHeight="true" outlineLevel="0" collapsed="false">
      <c r="A817" s="22"/>
      <c r="B817" s="18"/>
      <c r="C817" s="18"/>
      <c r="D817" s="18"/>
      <c r="E817" s="18"/>
      <c r="F817" s="18"/>
      <c r="G817" s="22"/>
      <c r="H817" s="22"/>
      <c r="I817" s="20"/>
      <c r="J817" s="20"/>
      <c r="K817" s="20"/>
    </row>
    <row r="818" customFormat="false" ht="18.75" hidden="false" customHeight="true" outlineLevel="0" collapsed="false">
      <c r="A818" s="22"/>
      <c r="B818" s="18"/>
      <c r="C818" s="18"/>
      <c r="D818" s="18"/>
      <c r="E818" s="18"/>
      <c r="F818" s="18"/>
      <c r="G818" s="22"/>
      <c r="H818" s="22"/>
      <c r="I818" s="20"/>
      <c r="J818" s="20"/>
      <c r="K818" s="20"/>
    </row>
    <row r="819" customFormat="false" ht="18.75" hidden="false" customHeight="true" outlineLevel="0" collapsed="false">
      <c r="A819" s="22"/>
      <c r="B819" s="18"/>
      <c r="C819" s="18"/>
      <c r="D819" s="18"/>
      <c r="E819" s="18"/>
      <c r="F819" s="18"/>
      <c r="G819" s="22"/>
      <c r="H819" s="22"/>
      <c r="I819" s="20"/>
      <c r="J819" s="20"/>
      <c r="K819" s="20"/>
    </row>
    <row r="820" customFormat="false" ht="18.75" hidden="false" customHeight="true" outlineLevel="0" collapsed="false">
      <c r="A820" s="22"/>
      <c r="B820" s="18"/>
      <c r="C820" s="18"/>
      <c r="D820" s="18"/>
      <c r="E820" s="18"/>
      <c r="F820" s="18"/>
      <c r="G820" s="22"/>
      <c r="H820" s="22"/>
      <c r="I820" s="20"/>
      <c r="J820" s="20"/>
      <c r="K820" s="20"/>
    </row>
    <row r="821" customFormat="false" ht="18.75" hidden="false" customHeight="true" outlineLevel="0" collapsed="false">
      <c r="A821" s="22"/>
      <c r="B821" s="18"/>
      <c r="C821" s="18"/>
      <c r="D821" s="18"/>
      <c r="E821" s="18"/>
      <c r="F821" s="18"/>
      <c r="G821" s="22"/>
      <c r="H821" s="22"/>
      <c r="I821" s="20"/>
      <c r="J821" s="20"/>
      <c r="K821" s="20"/>
    </row>
    <row r="822" customFormat="false" ht="18.75" hidden="false" customHeight="true" outlineLevel="0" collapsed="false">
      <c r="A822" s="22"/>
      <c r="B822" s="18"/>
      <c r="C822" s="18"/>
      <c r="D822" s="18"/>
      <c r="E822" s="18"/>
      <c r="F822" s="18"/>
      <c r="G822" s="22"/>
      <c r="H822" s="22"/>
      <c r="I822" s="20"/>
      <c r="J822" s="20"/>
      <c r="K822" s="20"/>
    </row>
    <row r="823" customFormat="false" ht="18.75" hidden="false" customHeight="true" outlineLevel="0" collapsed="false">
      <c r="A823" s="22"/>
      <c r="B823" s="18"/>
      <c r="C823" s="18"/>
      <c r="D823" s="18"/>
      <c r="E823" s="18"/>
      <c r="F823" s="18"/>
      <c r="G823" s="22"/>
      <c r="H823" s="22"/>
      <c r="I823" s="20"/>
      <c r="J823" s="20"/>
      <c r="K823" s="20"/>
    </row>
    <row r="824" customFormat="false" ht="18.75" hidden="false" customHeight="true" outlineLevel="0" collapsed="false">
      <c r="A824" s="22"/>
      <c r="B824" s="18"/>
      <c r="C824" s="18"/>
      <c r="D824" s="18"/>
      <c r="E824" s="18"/>
      <c r="F824" s="18"/>
      <c r="G824" s="22"/>
      <c r="H824" s="22"/>
      <c r="I824" s="20"/>
      <c r="J824" s="20"/>
      <c r="K824" s="20"/>
    </row>
    <row r="825" customFormat="false" ht="18.75" hidden="false" customHeight="true" outlineLevel="0" collapsed="false">
      <c r="A825" s="22"/>
      <c r="B825" s="18"/>
      <c r="C825" s="18"/>
      <c r="D825" s="18"/>
      <c r="E825" s="18"/>
      <c r="F825" s="18"/>
      <c r="G825" s="22"/>
      <c r="H825" s="22"/>
      <c r="I825" s="20"/>
      <c r="J825" s="20"/>
      <c r="K825" s="20"/>
    </row>
    <row r="826" customFormat="false" ht="18.75" hidden="false" customHeight="true" outlineLevel="0" collapsed="false">
      <c r="A826" s="22"/>
      <c r="B826" s="18"/>
      <c r="C826" s="18"/>
      <c r="D826" s="18"/>
      <c r="E826" s="18"/>
      <c r="F826" s="18"/>
      <c r="G826" s="22"/>
      <c r="H826" s="22"/>
      <c r="I826" s="20"/>
      <c r="J826" s="20"/>
      <c r="K826" s="20"/>
    </row>
    <row r="827" customFormat="false" ht="18.75" hidden="false" customHeight="true" outlineLevel="0" collapsed="false">
      <c r="A827" s="22"/>
      <c r="B827" s="18"/>
      <c r="C827" s="18"/>
      <c r="D827" s="18"/>
      <c r="E827" s="18"/>
      <c r="F827" s="18"/>
      <c r="G827" s="22"/>
      <c r="H827" s="22"/>
      <c r="I827" s="20"/>
      <c r="J827" s="20"/>
      <c r="K827" s="20"/>
    </row>
    <row r="828" customFormat="false" ht="18.75" hidden="false" customHeight="true" outlineLevel="0" collapsed="false">
      <c r="A828" s="22"/>
      <c r="B828" s="18"/>
      <c r="C828" s="18"/>
      <c r="D828" s="18"/>
      <c r="E828" s="18"/>
      <c r="F828" s="18"/>
      <c r="G828" s="22"/>
      <c r="H828" s="22"/>
      <c r="I828" s="20"/>
      <c r="J828" s="20"/>
      <c r="K828" s="20"/>
    </row>
    <row r="829" customFormat="false" ht="18.75" hidden="false" customHeight="true" outlineLevel="0" collapsed="false">
      <c r="A829" s="22"/>
      <c r="B829" s="18"/>
      <c r="C829" s="18"/>
      <c r="D829" s="18"/>
      <c r="E829" s="18"/>
      <c r="F829" s="18"/>
      <c r="G829" s="22"/>
      <c r="H829" s="22"/>
      <c r="I829" s="20"/>
      <c r="J829" s="20"/>
      <c r="K829" s="20"/>
    </row>
    <row r="830" customFormat="false" ht="18.75" hidden="false" customHeight="true" outlineLevel="0" collapsed="false">
      <c r="A830" s="22"/>
      <c r="B830" s="18"/>
      <c r="C830" s="18"/>
      <c r="D830" s="18"/>
      <c r="E830" s="18"/>
      <c r="F830" s="18"/>
      <c r="G830" s="22"/>
      <c r="H830" s="22"/>
      <c r="I830" s="20"/>
      <c r="J830" s="20"/>
      <c r="K830" s="20"/>
    </row>
    <row r="831" customFormat="false" ht="7.5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</row>
    <row r="832" customFormat="false" ht="26.25" hidden="false" customHeight="true" outlineLevel="0" collapsed="false">
      <c r="A832" s="12" t="s">
        <v>761</v>
      </c>
      <c r="B832" s="12"/>
      <c r="C832" s="12"/>
      <c r="D832" s="12"/>
      <c r="E832" s="12"/>
      <c r="F832" s="12"/>
      <c r="G832" s="12"/>
      <c r="H832" s="12"/>
      <c r="I832" s="12"/>
      <c r="J832" s="12"/>
      <c r="K832" s="12"/>
    </row>
    <row r="833" customFormat="false" ht="18.75" hidden="false" customHeight="true" outlineLevel="0" collapsed="false">
      <c r="A833" s="35" t="s">
        <v>828</v>
      </c>
      <c r="B833" s="35"/>
      <c r="C833" s="35"/>
      <c r="D833" s="35"/>
      <c r="E833" s="35"/>
      <c r="F833" s="35"/>
      <c r="G833" s="35"/>
      <c r="H833" s="35"/>
      <c r="I833" s="35"/>
      <c r="J833" s="35"/>
      <c r="K833" s="35"/>
    </row>
    <row r="834" customFormat="false" ht="18.75" hidden="false" customHeight="true" outlineLevel="0" collapsed="false">
      <c r="A834" s="13" t="s">
        <v>763</v>
      </c>
      <c r="B834" s="11" t="s">
        <v>745</v>
      </c>
      <c r="C834" s="11"/>
      <c r="D834" s="11"/>
      <c r="E834" s="11"/>
      <c r="F834" s="11"/>
      <c r="G834" s="11"/>
      <c r="H834" s="23" t="s">
        <v>764</v>
      </c>
      <c r="I834" s="23"/>
      <c r="J834" s="23"/>
      <c r="K834" s="23"/>
    </row>
    <row r="835" customFormat="false" ht="53.25" hidden="false" customHeight="true" outlineLevel="0" collapsed="false">
      <c r="A835" s="34" t="s">
        <v>765</v>
      </c>
      <c r="B835" s="19" t="s">
        <v>829</v>
      </c>
      <c r="C835" s="19"/>
      <c r="D835" s="19"/>
      <c r="E835" s="19"/>
      <c r="F835" s="19"/>
      <c r="G835" s="19"/>
      <c r="H835" s="19"/>
      <c r="I835" s="19"/>
      <c r="J835" s="19"/>
      <c r="K835" s="19"/>
    </row>
    <row r="836" customFormat="false" ht="18.75" hidden="false" customHeight="true" outlineLevel="0" collapsed="false">
      <c r="A836" s="16" t="s">
        <v>5</v>
      </c>
      <c r="B836" s="16" t="s">
        <v>519</v>
      </c>
      <c r="C836" s="16" t="s">
        <v>520</v>
      </c>
      <c r="D836" s="16"/>
      <c r="E836" s="16"/>
      <c r="F836" s="16"/>
      <c r="G836" s="16" t="s">
        <v>521</v>
      </c>
      <c r="H836" s="16"/>
      <c r="I836" s="16" t="s">
        <v>767</v>
      </c>
      <c r="J836" s="16" t="s">
        <v>768</v>
      </c>
      <c r="K836" s="16" t="s">
        <v>769</v>
      </c>
    </row>
    <row r="837" customFormat="false" ht="18.75" hidden="false" customHeight="true" outlineLevel="0" collapsed="false">
      <c r="A837" s="22" t="s">
        <v>8</v>
      </c>
      <c r="B837" s="19" t="s">
        <v>770</v>
      </c>
      <c r="C837" s="18"/>
      <c r="D837" s="18"/>
      <c r="E837" s="18"/>
      <c r="F837" s="18"/>
      <c r="G837" s="16" t="s">
        <v>771</v>
      </c>
      <c r="H837" s="16"/>
      <c r="I837" s="20"/>
      <c r="J837" s="20"/>
      <c r="K837" s="21" t="n">
        <f aca="false">K838+K842+K848+K856+K857</f>
        <v>17768.96</v>
      </c>
    </row>
    <row r="838" customFormat="false" ht="18.75" hidden="false" customHeight="true" outlineLevel="0" collapsed="false">
      <c r="A838" s="22" t="s">
        <v>31</v>
      </c>
      <c r="B838" s="19" t="s">
        <v>531</v>
      </c>
      <c r="C838" s="18"/>
      <c r="D838" s="18"/>
      <c r="E838" s="18"/>
      <c r="F838" s="18"/>
      <c r="G838" s="16" t="s">
        <v>771</v>
      </c>
      <c r="H838" s="16"/>
      <c r="I838" s="20"/>
      <c r="J838" s="20"/>
      <c r="K838" s="21" t="n">
        <f aca="false">SUM(K839:K841)</f>
        <v>1879.2</v>
      </c>
    </row>
    <row r="839" customFormat="false" ht="18.75" hidden="false" customHeight="true" outlineLevel="0" collapsed="false">
      <c r="A839" s="22"/>
      <c r="B839" s="19" t="s">
        <v>522</v>
      </c>
      <c r="C839" s="18"/>
      <c r="D839" s="18"/>
      <c r="E839" s="18"/>
      <c r="F839" s="18"/>
      <c r="G839" s="16" t="s">
        <v>772</v>
      </c>
      <c r="H839" s="16"/>
      <c r="I839" s="20" t="n">
        <v>230</v>
      </c>
      <c r="J839" s="21" t="n">
        <v>3.46</v>
      </c>
      <c r="K839" s="21" t="n">
        <f aca="false">ROUND(I839*J839,2)</f>
        <v>795.8</v>
      </c>
    </row>
    <row r="840" customFormat="false" ht="18.75" hidden="false" customHeight="true" outlineLevel="0" collapsed="false">
      <c r="A840" s="22"/>
      <c r="B840" s="19" t="s">
        <v>522</v>
      </c>
      <c r="C840" s="18"/>
      <c r="D840" s="18"/>
      <c r="E840" s="18"/>
      <c r="F840" s="18"/>
      <c r="G840" s="16" t="s">
        <v>772</v>
      </c>
      <c r="H840" s="16"/>
      <c r="I840" s="20" t="n">
        <f aca="false">242*1.03</f>
        <v>249.26</v>
      </c>
      <c r="J840" s="21" t="n">
        <v>3.46</v>
      </c>
      <c r="K840" s="21" t="n">
        <f aca="false">ROUND(I840*J840,2)</f>
        <v>862.44</v>
      </c>
    </row>
    <row r="841" customFormat="false" ht="18.75" hidden="false" customHeight="true" outlineLevel="0" collapsed="false">
      <c r="A841" s="22"/>
      <c r="B841" s="19" t="s">
        <v>522</v>
      </c>
      <c r="C841" s="18"/>
      <c r="D841" s="18"/>
      <c r="E841" s="18"/>
      <c r="F841" s="18"/>
      <c r="G841" s="16" t="s">
        <v>772</v>
      </c>
      <c r="H841" s="16"/>
      <c r="I841" s="20" t="n">
        <f aca="false">62*1.03</f>
        <v>63.86</v>
      </c>
      <c r="J841" s="21" t="n">
        <v>3.46</v>
      </c>
      <c r="K841" s="21" t="n">
        <f aca="false">ROUND(I841*J841,2)</f>
        <v>220.96</v>
      </c>
    </row>
    <row r="842" customFormat="false" ht="18.75" hidden="false" customHeight="true" outlineLevel="0" collapsed="false">
      <c r="A842" s="22" t="s">
        <v>101</v>
      </c>
      <c r="B842" s="19" t="s">
        <v>532</v>
      </c>
      <c r="C842" s="18"/>
      <c r="D842" s="18"/>
      <c r="E842" s="18"/>
      <c r="F842" s="18"/>
      <c r="G842" s="16" t="s">
        <v>771</v>
      </c>
      <c r="H842" s="16"/>
      <c r="I842" s="20"/>
      <c r="J842" s="20"/>
      <c r="K842" s="21" t="n">
        <f aca="false">SUM(K843:K847)</f>
        <v>13177.75</v>
      </c>
    </row>
    <row r="843" customFormat="false" ht="18.75" hidden="false" customHeight="true" outlineLevel="0" collapsed="false">
      <c r="A843" s="22"/>
      <c r="B843" s="19" t="s">
        <v>629</v>
      </c>
      <c r="C843" s="18"/>
      <c r="D843" s="18"/>
      <c r="E843" s="18"/>
      <c r="F843" s="18"/>
      <c r="G843" s="22" t="s">
        <v>36</v>
      </c>
      <c r="H843" s="22"/>
      <c r="I843" s="20" t="n">
        <v>80</v>
      </c>
      <c r="J843" s="21" t="n">
        <f aca="false">电风水砂石基础单价汇总表!K8</f>
        <v>3.84</v>
      </c>
      <c r="K843" s="21" t="n">
        <f aca="false">ROUND(I843*J843,2)</f>
        <v>307.2</v>
      </c>
    </row>
    <row r="844" customFormat="false" ht="40.5" hidden="false" customHeight="true" outlineLevel="0" collapsed="false">
      <c r="A844" s="22"/>
      <c r="B844" s="18" t="s">
        <v>830</v>
      </c>
      <c r="C844" s="18" t="s">
        <v>831</v>
      </c>
      <c r="D844" s="18"/>
      <c r="E844" s="18"/>
      <c r="F844" s="18"/>
      <c r="G844" s="22" t="s">
        <v>36</v>
      </c>
      <c r="H844" s="22"/>
      <c r="I844" s="20" t="n">
        <v>103</v>
      </c>
      <c r="J844" s="21" t="n">
        <f aca="false">ROUND(电风水砂石基础单价汇总表!K8*0.165,2)+ROUND(250*0.001*317.9,2)+ROUND(30*0.8586,2)+ROUND(30*0.539,2)</f>
        <v>122.04</v>
      </c>
      <c r="K844" s="21" t="n">
        <f aca="false">ROUND(I844*J844,2)</f>
        <v>12570.12</v>
      </c>
    </row>
    <row r="845" customFormat="false" ht="18.75" hidden="false" customHeight="true" outlineLevel="0" collapsed="false">
      <c r="A845" s="22"/>
      <c r="B845" s="19" t="s">
        <v>794</v>
      </c>
      <c r="C845" s="18"/>
      <c r="D845" s="18"/>
      <c r="E845" s="18"/>
      <c r="F845" s="18"/>
      <c r="G845" s="22" t="s">
        <v>510</v>
      </c>
      <c r="H845" s="22"/>
      <c r="I845" s="20" t="n">
        <v>2</v>
      </c>
      <c r="J845" s="21" t="n">
        <f aca="false">K843+K844</f>
        <v>12877.32</v>
      </c>
      <c r="K845" s="21" t="n">
        <f aca="false">ROUND(I845*J845/100,2)</f>
        <v>257.55</v>
      </c>
    </row>
    <row r="846" customFormat="false" ht="18.75" hidden="false" customHeight="true" outlineLevel="0" collapsed="false">
      <c r="A846" s="22"/>
      <c r="B846" s="19" t="s">
        <v>773</v>
      </c>
      <c r="C846" s="18"/>
      <c r="D846" s="18"/>
      <c r="E846" s="18"/>
      <c r="F846" s="18"/>
      <c r="G846" s="22" t="s">
        <v>510</v>
      </c>
      <c r="H846" s="22"/>
      <c r="I846" s="20" t="n">
        <v>2</v>
      </c>
      <c r="J846" s="21" t="n">
        <f aca="false">K840+K853+K854</f>
        <v>1293.59</v>
      </c>
      <c r="K846" s="21" t="n">
        <f aca="false">ROUND(I846*J846/100,2)</f>
        <v>25.87</v>
      </c>
    </row>
    <row r="847" customFormat="false" ht="18.75" hidden="false" customHeight="true" outlineLevel="0" collapsed="false">
      <c r="A847" s="22"/>
      <c r="B847" s="19" t="s">
        <v>773</v>
      </c>
      <c r="C847" s="18"/>
      <c r="D847" s="18"/>
      <c r="E847" s="18"/>
      <c r="F847" s="18"/>
      <c r="G847" s="22" t="s">
        <v>510</v>
      </c>
      <c r="H847" s="22"/>
      <c r="I847" s="20" t="n">
        <v>6</v>
      </c>
      <c r="J847" s="21" t="n">
        <f aca="false">K841+K855</f>
        <v>283.53</v>
      </c>
      <c r="K847" s="21" t="n">
        <f aca="false">ROUND(I847*J847/100,2)</f>
        <v>17.01</v>
      </c>
    </row>
    <row r="848" customFormat="false" ht="18.75" hidden="false" customHeight="true" outlineLevel="0" collapsed="false">
      <c r="A848" s="22" t="s">
        <v>143</v>
      </c>
      <c r="B848" s="19" t="s">
        <v>774</v>
      </c>
      <c r="C848" s="18"/>
      <c r="D848" s="18"/>
      <c r="E848" s="18"/>
      <c r="F848" s="18"/>
      <c r="G848" s="16" t="s">
        <v>771</v>
      </c>
      <c r="H848" s="16"/>
      <c r="I848" s="20"/>
      <c r="J848" s="20"/>
      <c r="K848" s="21" t="n">
        <f aca="false">SUM(K849:K855)</f>
        <v>1170.41</v>
      </c>
    </row>
    <row r="849" customFormat="false" ht="18.75" hidden="false" customHeight="true" outlineLevel="0" collapsed="false">
      <c r="A849" s="22"/>
      <c r="B849" s="19" t="s">
        <v>728</v>
      </c>
      <c r="C849" s="19" t="s">
        <v>730</v>
      </c>
      <c r="D849" s="19"/>
      <c r="E849" s="19"/>
      <c r="F849" s="19"/>
      <c r="G849" s="16" t="s">
        <v>782</v>
      </c>
      <c r="H849" s="16"/>
      <c r="I849" s="20" t="n">
        <v>9.9</v>
      </c>
      <c r="J849" s="21" t="n">
        <f aca="false">施工机械台时费汇总表!O19</f>
        <v>2.86</v>
      </c>
      <c r="K849" s="21" t="n">
        <f aca="false">ROUND(I849*J849,2)</f>
        <v>28.31</v>
      </c>
    </row>
    <row r="850" customFormat="false" ht="27.75" hidden="false" customHeight="true" outlineLevel="0" collapsed="false">
      <c r="A850" s="22"/>
      <c r="B850" s="19" t="s">
        <v>728</v>
      </c>
      <c r="C850" s="19" t="s">
        <v>732</v>
      </c>
      <c r="D850" s="19"/>
      <c r="E850" s="19"/>
      <c r="F850" s="19"/>
      <c r="G850" s="16" t="s">
        <v>782</v>
      </c>
      <c r="H850" s="16"/>
      <c r="I850" s="20" t="n">
        <v>4.95</v>
      </c>
      <c r="J850" s="21" t="n">
        <f aca="false">施工机械台时费汇总表!O21</f>
        <v>14.87</v>
      </c>
      <c r="K850" s="21" t="n">
        <f aca="false">ROUND(I850*J850,2)</f>
        <v>73.61</v>
      </c>
    </row>
    <row r="851" customFormat="false" ht="18.75" hidden="false" customHeight="true" outlineLevel="0" collapsed="false">
      <c r="A851" s="22"/>
      <c r="B851" s="19" t="s">
        <v>733</v>
      </c>
      <c r="C851" s="19" t="s">
        <v>734</v>
      </c>
      <c r="D851" s="19"/>
      <c r="E851" s="19"/>
      <c r="F851" s="19"/>
      <c r="G851" s="16" t="s">
        <v>782</v>
      </c>
      <c r="H851" s="16"/>
      <c r="I851" s="20" t="n">
        <v>13.3</v>
      </c>
      <c r="J851" s="21" t="n">
        <f aca="false">施工机械台时费汇总表!O22</f>
        <v>36.58</v>
      </c>
      <c r="K851" s="21" t="n">
        <f aca="false">ROUND(I851*J851,2)</f>
        <v>486.51</v>
      </c>
    </row>
    <row r="852" customFormat="false" ht="18.75" hidden="false" customHeight="true" outlineLevel="0" collapsed="false">
      <c r="A852" s="22"/>
      <c r="B852" s="19" t="s">
        <v>795</v>
      </c>
      <c r="C852" s="18"/>
      <c r="D852" s="18"/>
      <c r="E852" s="18"/>
      <c r="F852" s="18"/>
      <c r="G852" s="22" t="s">
        <v>510</v>
      </c>
      <c r="H852" s="22"/>
      <c r="I852" s="20" t="n">
        <v>15</v>
      </c>
      <c r="J852" s="21" t="n">
        <f aca="false">K849+K850+K851</f>
        <v>588.43</v>
      </c>
      <c r="K852" s="21" t="n">
        <f aca="false">ROUND(I852*J852/100,2)</f>
        <v>88.26</v>
      </c>
    </row>
    <row r="853" customFormat="false" ht="18.75" hidden="false" customHeight="true" outlineLevel="0" collapsed="false">
      <c r="A853" s="22"/>
      <c r="B853" s="19" t="s">
        <v>725</v>
      </c>
      <c r="C853" s="19" t="s">
        <v>724</v>
      </c>
      <c r="D853" s="19"/>
      <c r="E853" s="19"/>
      <c r="F853" s="19"/>
      <c r="G853" s="16" t="s">
        <v>782</v>
      </c>
      <c r="H853" s="16"/>
      <c r="I853" s="20" t="n">
        <f aca="false">18*1.03</f>
        <v>18.54</v>
      </c>
      <c r="J853" s="21" t="n">
        <f aca="false">施工机械台时费汇总表!O16</f>
        <v>19.52</v>
      </c>
      <c r="K853" s="21" t="n">
        <f aca="false">ROUND(I853*J853,2)</f>
        <v>361.9</v>
      </c>
    </row>
    <row r="854" customFormat="false" ht="18.75" hidden="false" customHeight="true" outlineLevel="0" collapsed="false">
      <c r="A854" s="22"/>
      <c r="B854" s="19" t="s">
        <v>742</v>
      </c>
      <c r="C854" s="18"/>
      <c r="D854" s="18"/>
      <c r="E854" s="18"/>
      <c r="F854" s="18"/>
      <c r="G854" s="16" t="s">
        <v>782</v>
      </c>
      <c r="H854" s="16"/>
      <c r="I854" s="20" t="n">
        <f aca="false">83*1.03</f>
        <v>85.49</v>
      </c>
      <c r="J854" s="21" t="n">
        <f aca="false">施工机械台时费汇总表!O32</f>
        <v>0.81</v>
      </c>
      <c r="K854" s="21" t="n">
        <f aca="false">ROUND(I854*J854,2)</f>
        <v>69.25</v>
      </c>
    </row>
    <row r="855" customFormat="false" ht="18.75" hidden="false" customHeight="true" outlineLevel="0" collapsed="false">
      <c r="A855" s="22"/>
      <c r="B855" s="19" t="s">
        <v>742</v>
      </c>
      <c r="C855" s="18"/>
      <c r="D855" s="18"/>
      <c r="E855" s="18"/>
      <c r="F855" s="18"/>
      <c r="G855" s="16" t="s">
        <v>782</v>
      </c>
      <c r="H855" s="16"/>
      <c r="I855" s="20" t="n">
        <f aca="false">75*1.03</f>
        <v>77.25</v>
      </c>
      <c r="J855" s="21" t="n">
        <f aca="false">施工机械台时费汇总表!O32</f>
        <v>0.81</v>
      </c>
      <c r="K855" s="21" t="n">
        <f aca="false">ROUND(I855*J855,2)</f>
        <v>62.57</v>
      </c>
    </row>
    <row r="856" customFormat="false" ht="18.75" hidden="false" customHeight="true" outlineLevel="0" collapsed="false">
      <c r="A856" s="22" t="s">
        <v>126</v>
      </c>
      <c r="B856" s="19" t="s">
        <v>775</v>
      </c>
      <c r="C856" s="18"/>
      <c r="D856" s="18"/>
      <c r="E856" s="18"/>
      <c r="F856" s="18"/>
      <c r="G856" s="16" t="s">
        <v>771</v>
      </c>
      <c r="H856" s="16"/>
      <c r="I856" s="20" t="str">
        <f aca="false">3.5&amp;"%"</f>
        <v>3.5%</v>
      </c>
      <c r="J856" s="21" t="n">
        <f aca="false">K838+K842+K848</f>
        <v>16227.36</v>
      </c>
      <c r="K856" s="21" t="n">
        <f aca="false">ROUND(I856*J856,2)</f>
        <v>567.96</v>
      </c>
    </row>
    <row r="857" customFormat="false" ht="18.75" hidden="false" customHeight="true" outlineLevel="0" collapsed="false">
      <c r="A857" s="22" t="s">
        <v>235</v>
      </c>
      <c r="B857" s="19" t="s">
        <v>776</v>
      </c>
      <c r="C857" s="18"/>
      <c r="D857" s="18"/>
      <c r="E857" s="18"/>
      <c r="F857" s="18"/>
      <c r="G857" s="16" t="s">
        <v>771</v>
      </c>
      <c r="H857" s="16"/>
      <c r="I857" s="20" t="str">
        <f aca="false">6&amp;"%"</f>
        <v>6%</v>
      </c>
      <c r="J857" s="21" t="n">
        <f aca="false">K838+K842+K848</f>
        <v>16227.36</v>
      </c>
      <c r="K857" s="21" t="n">
        <f aca="false">ROUND(I857*J857,2)</f>
        <v>973.64</v>
      </c>
    </row>
    <row r="858" customFormat="false" ht="18.75" hidden="false" customHeight="true" outlineLevel="0" collapsed="false">
      <c r="A858" s="22" t="s">
        <v>10</v>
      </c>
      <c r="B858" s="19" t="s">
        <v>590</v>
      </c>
      <c r="C858" s="18"/>
      <c r="D858" s="18"/>
      <c r="E858" s="18"/>
      <c r="F858" s="18"/>
      <c r="G858" s="16" t="s">
        <v>771</v>
      </c>
      <c r="H858" s="16"/>
      <c r="I858" s="20" t="str">
        <f aca="false">工程单价费税率汇总表!D11&amp;"%"</f>
        <v>3.7%</v>
      </c>
      <c r="J858" s="21" t="n">
        <f aca="false">K837</f>
        <v>17768.96</v>
      </c>
      <c r="K858" s="21" t="n">
        <f aca="false">ROUND(I858*J858,2)</f>
        <v>657.45</v>
      </c>
    </row>
    <row r="859" customFormat="false" ht="18.75" hidden="false" customHeight="true" outlineLevel="0" collapsed="false">
      <c r="A859" s="22" t="s">
        <v>12</v>
      </c>
      <c r="B859" s="19" t="s">
        <v>777</v>
      </c>
      <c r="C859" s="18"/>
      <c r="D859" s="18"/>
      <c r="E859" s="18"/>
      <c r="F859" s="18"/>
      <c r="G859" s="16" t="s">
        <v>771</v>
      </c>
      <c r="H859" s="16"/>
      <c r="I859" s="20" t="str">
        <f aca="false">35.8&amp;"%"</f>
        <v>35.8%</v>
      </c>
      <c r="J859" s="21" t="n">
        <f aca="false">K838+ROUND(I853*1.3*3.46,2)</f>
        <v>1962.59</v>
      </c>
      <c r="K859" s="21" t="n">
        <f aca="false">ROUND(I859*J859,2)</f>
        <v>702.61</v>
      </c>
    </row>
    <row r="860" customFormat="false" ht="18.75" hidden="false" customHeight="true" outlineLevel="0" collapsed="false">
      <c r="A860" s="22" t="s">
        <v>14</v>
      </c>
      <c r="B860" s="19" t="s">
        <v>591</v>
      </c>
      <c r="C860" s="18"/>
      <c r="D860" s="18"/>
      <c r="E860" s="18"/>
      <c r="F860" s="18"/>
      <c r="G860" s="16" t="s">
        <v>771</v>
      </c>
      <c r="H860" s="16"/>
      <c r="I860" s="20" t="str">
        <f aca="false">工程单价费税率汇总表!E11&amp;"%"</f>
        <v>7%</v>
      </c>
      <c r="J860" s="21" t="n">
        <f aca="false">K837+K858+K859</f>
        <v>19129.02</v>
      </c>
      <c r="K860" s="21" t="n">
        <f aca="false">ROUND(I860*J860,2)</f>
        <v>1339.03</v>
      </c>
    </row>
    <row r="861" customFormat="false" ht="18.75" hidden="false" customHeight="true" outlineLevel="0" collapsed="false">
      <c r="A861" s="22" t="s">
        <v>16</v>
      </c>
      <c r="B861" s="19" t="s">
        <v>539</v>
      </c>
      <c r="C861" s="18"/>
      <c r="D861" s="18"/>
      <c r="E861" s="18"/>
      <c r="F861" s="18"/>
      <c r="G861" s="16" t="s">
        <v>771</v>
      </c>
      <c r="H861" s="16"/>
      <c r="I861" s="20"/>
      <c r="J861" s="20"/>
      <c r="K861" s="21" t="n">
        <f aca="false">SUM(K862:K872)</f>
        <v>14423.57</v>
      </c>
    </row>
    <row r="862" customFormat="false" ht="18.75" hidden="false" customHeight="true" outlineLevel="0" collapsed="false">
      <c r="A862" s="22"/>
      <c r="B862" s="19" t="s">
        <v>522</v>
      </c>
      <c r="C862" s="18"/>
      <c r="D862" s="18"/>
      <c r="E862" s="18"/>
      <c r="F862" s="18"/>
      <c r="G862" s="16" t="s">
        <v>772</v>
      </c>
      <c r="H862" s="16"/>
      <c r="I862" s="20" t="n">
        <f aca="false">I839+I840+I841</f>
        <v>543.12</v>
      </c>
      <c r="J862" s="21" t="n">
        <v>4</v>
      </c>
      <c r="K862" s="21" t="n">
        <f aca="false">ROUND(I862*J862,2)</f>
        <v>2172.48</v>
      </c>
    </row>
    <row r="863" customFormat="false" ht="18.75" hidden="false" customHeight="true" outlineLevel="0" collapsed="false">
      <c r="A863" s="22"/>
      <c r="B863" s="19" t="s">
        <v>783</v>
      </c>
      <c r="C863" s="18"/>
      <c r="D863" s="18"/>
      <c r="E863" s="18"/>
      <c r="F863" s="18"/>
      <c r="G863" s="16" t="s">
        <v>772</v>
      </c>
      <c r="H863" s="16"/>
      <c r="I863" s="20" t="n">
        <f aca="false">I853*1.3</f>
        <v>24.102</v>
      </c>
      <c r="J863" s="21" t="n">
        <v>4</v>
      </c>
      <c r="K863" s="21" t="n">
        <f aca="false">ROUND(I863*J863,2)</f>
        <v>96.41</v>
      </c>
    </row>
    <row r="864" customFormat="false" ht="18.75" hidden="false" customHeight="true" outlineLevel="0" collapsed="false">
      <c r="A864" s="22"/>
      <c r="B864" s="19" t="s">
        <v>667</v>
      </c>
      <c r="C864" s="18" t="s">
        <v>668</v>
      </c>
      <c r="D864" s="18"/>
      <c r="E864" s="18"/>
      <c r="F864" s="18"/>
      <c r="G864" s="22" t="s">
        <v>87</v>
      </c>
      <c r="H864" s="22"/>
      <c r="I864" s="20" t="n">
        <f aca="false">I844*317.9*0.001</f>
        <v>32.7437</v>
      </c>
      <c r="J864" s="21" t="n">
        <v>152.65</v>
      </c>
      <c r="K864" s="21" t="n">
        <f aca="false">ROUND(I864*J864,2)</f>
        <v>4998.33</v>
      </c>
    </row>
    <row r="865" customFormat="false" ht="7.5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</row>
    <row r="866" customFormat="false" ht="26.25" hidden="false" customHeight="true" outlineLevel="0" collapsed="false">
      <c r="A866" s="12" t="s">
        <v>761</v>
      </c>
      <c r="B866" s="12"/>
      <c r="C866" s="12"/>
      <c r="D866" s="12"/>
      <c r="E866" s="12"/>
      <c r="F866" s="12"/>
      <c r="G866" s="12"/>
      <c r="H866" s="12"/>
      <c r="I866" s="12"/>
      <c r="J866" s="12"/>
      <c r="K866" s="12"/>
    </row>
    <row r="867" customFormat="false" ht="18.75" hidden="false" customHeight="true" outlineLevel="0" collapsed="false">
      <c r="A867" s="35" t="s">
        <v>828</v>
      </c>
      <c r="B867" s="35"/>
      <c r="C867" s="35"/>
      <c r="D867" s="35"/>
      <c r="E867" s="35"/>
      <c r="F867" s="35"/>
      <c r="G867" s="35"/>
      <c r="H867" s="35"/>
      <c r="I867" s="35"/>
      <c r="J867" s="35"/>
      <c r="K867" s="35"/>
    </row>
    <row r="868" customFormat="false" ht="18.75" hidden="false" customHeight="true" outlineLevel="0" collapsed="false">
      <c r="A868" s="13" t="s">
        <v>763</v>
      </c>
      <c r="B868" s="11" t="s">
        <v>745</v>
      </c>
      <c r="C868" s="11"/>
      <c r="D868" s="11"/>
      <c r="E868" s="11"/>
      <c r="F868" s="11"/>
      <c r="G868" s="11"/>
      <c r="H868" s="23" t="s">
        <v>764</v>
      </c>
      <c r="I868" s="23"/>
      <c r="J868" s="23"/>
      <c r="K868" s="23"/>
    </row>
    <row r="869" customFormat="false" ht="53.25" hidden="false" customHeight="true" outlineLevel="0" collapsed="false">
      <c r="A869" s="34" t="s">
        <v>765</v>
      </c>
      <c r="B869" s="19" t="s">
        <v>829</v>
      </c>
      <c r="C869" s="19"/>
      <c r="D869" s="19"/>
      <c r="E869" s="19"/>
      <c r="F869" s="19"/>
      <c r="G869" s="19"/>
      <c r="H869" s="19"/>
      <c r="I869" s="19"/>
      <c r="J869" s="19"/>
      <c r="K869" s="19"/>
    </row>
    <row r="870" customFormat="false" ht="18.75" hidden="false" customHeight="true" outlineLevel="0" collapsed="false">
      <c r="A870" s="16" t="s">
        <v>5</v>
      </c>
      <c r="B870" s="16" t="s">
        <v>519</v>
      </c>
      <c r="C870" s="16" t="s">
        <v>520</v>
      </c>
      <c r="D870" s="16"/>
      <c r="E870" s="16"/>
      <c r="F870" s="16"/>
      <c r="G870" s="16" t="s">
        <v>521</v>
      </c>
      <c r="H870" s="16"/>
      <c r="I870" s="16" t="s">
        <v>767</v>
      </c>
      <c r="J870" s="16" t="s">
        <v>768</v>
      </c>
      <c r="K870" s="16" t="s">
        <v>769</v>
      </c>
    </row>
    <row r="871" customFormat="false" ht="18.75" hidden="false" customHeight="true" outlineLevel="0" collapsed="false">
      <c r="A871" s="22"/>
      <c r="B871" s="19" t="s">
        <v>676</v>
      </c>
      <c r="C871" s="18"/>
      <c r="D871" s="18"/>
      <c r="E871" s="18"/>
      <c r="F871" s="18"/>
      <c r="G871" s="22" t="s">
        <v>36</v>
      </c>
      <c r="H871" s="22"/>
      <c r="I871" s="20" t="n">
        <f aca="false">I844*0.8586</f>
        <v>88.4358</v>
      </c>
      <c r="J871" s="21" t="n">
        <v>42</v>
      </c>
      <c r="K871" s="21" t="n">
        <f aca="false">ROUND(I871*J871,2)</f>
        <v>3714.3</v>
      </c>
    </row>
    <row r="872" customFormat="false" ht="18.75" hidden="false" customHeight="true" outlineLevel="0" collapsed="false">
      <c r="A872" s="22"/>
      <c r="B872" s="19" t="s">
        <v>700</v>
      </c>
      <c r="C872" s="18"/>
      <c r="D872" s="18"/>
      <c r="E872" s="18"/>
      <c r="F872" s="18"/>
      <c r="G872" s="22" t="s">
        <v>36</v>
      </c>
      <c r="H872" s="22"/>
      <c r="I872" s="20" t="n">
        <f aca="false">I844*0.539</f>
        <v>55.517</v>
      </c>
      <c r="J872" s="21" t="n">
        <v>62</v>
      </c>
      <c r="K872" s="21" t="n">
        <f aca="false">ROUND(I872*J872,2)</f>
        <v>3442.05</v>
      </c>
    </row>
    <row r="873" customFormat="false" ht="18.75" hidden="false" customHeight="true" outlineLevel="0" collapsed="false">
      <c r="A873" s="22" t="s">
        <v>18</v>
      </c>
      <c r="B873" s="19" t="s">
        <v>540</v>
      </c>
      <c r="C873" s="18"/>
      <c r="D873" s="18"/>
      <c r="E873" s="18"/>
      <c r="F873" s="18"/>
      <c r="G873" s="16" t="s">
        <v>771</v>
      </c>
      <c r="H873" s="16"/>
      <c r="I873" s="20" t="str">
        <f aca="false">0&amp;"%"</f>
        <v>0%</v>
      </c>
      <c r="J873" s="21" t="n">
        <f aca="false">K837+K858+K859+K860+K861</f>
        <v>34891.62</v>
      </c>
      <c r="K873" s="21" t="n">
        <f aca="false">ROUND(I873*J873,2)</f>
        <v>0</v>
      </c>
    </row>
    <row r="874" customFormat="false" ht="18.75" hidden="false" customHeight="true" outlineLevel="0" collapsed="false">
      <c r="A874" s="22" t="s">
        <v>596</v>
      </c>
      <c r="B874" s="19" t="s">
        <v>541</v>
      </c>
      <c r="C874" s="18"/>
      <c r="D874" s="18"/>
      <c r="E874" s="18"/>
      <c r="F874" s="18"/>
      <c r="G874" s="16" t="s">
        <v>771</v>
      </c>
      <c r="H874" s="16"/>
      <c r="I874" s="20" t="str">
        <f aca="false">工程单价费税率汇总表!F11&amp;"%"</f>
        <v>10%</v>
      </c>
      <c r="J874" s="21" t="n">
        <f aca="false">K837+K858+K859+K860+K861+K873</f>
        <v>34891.62</v>
      </c>
      <c r="K874" s="21" t="n">
        <f aca="false">ROUND(I874*J874,2)</f>
        <v>3489.16</v>
      </c>
    </row>
    <row r="875" customFormat="false" ht="18.75" hidden="false" customHeight="true" outlineLevel="0" collapsed="false">
      <c r="A875" s="22"/>
      <c r="B875" s="19" t="s">
        <v>20</v>
      </c>
      <c r="C875" s="18"/>
      <c r="D875" s="18"/>
      <c r="E875" s="18"/>
      <c r="F875" s="18"/>
      <c r="G875" s="16" t="s">
        <v>771</v>
      </c>
      <c r="H875" s="16"/>
      <c r="I875" s="20"/>
      <c r="J875" s="20"/>
      <c r="K875" s="21" t="n">
        <f aca="false">K837+K858+K859+K860+K861+K873+K874</f>
        <v>38380.78</v>
      </c>
    </row>
    <row r="876" customFormat="false" ht="18.75" hidden="false" customHeight="true" outlineLevel="0" collapsed="false">
      <c r="A876" s="22"/>
      <c r="B876" s="19" t="s">
        <v>778</v>
      </c>
      <c r="C876" s="18"/>
      <c r="D876" s="18"/>
      <c r="E876" s="18"/>
      <c r="F876" s="18"/>
      <c r="G876" s="16" t="s">
        <v>771</v>
      </c>
      <c r="H876" s="16"/>
      <c r="I876" s="20"/>
      <c r="J876" s="20"/>
      <c r="K876" s="21" t="n">
        <f aca="false">ROUND(K875/100,2)</f>
        <v>383.81</v>
      </c>
    </row>
    <row r="877" customFormat="false" ht="18.75" hidden="false" customHeight="true" outlineLevel="0" collapsed="false">
      <c r="A877" s="22"/>
      <c r="B877" s="18"/>
      <c r="C877" s="18"/>
      <c r="D877" s="18"/>
      <c r="E877" s="18"/>
      <c r="F877" s="18"/>
      <c r="G877" s="22"/>
      <c r="H877" s="22"/>
      <c r="I877" s="20"/>
      <c r="J877" s="20"/>
      <c r="K877" s="20"/>
    </row>
    <row r="878" customFormat="false" ht="18.75" hidden="false" customHeight="true" outlineLevel="0" collapsed="false">
      <c r="A878" s="22"/>
      <c r="B878" s="18"/>
      <c r="C878" s="18"/>
      <c r="D878" s="18"/>
      <c r="E878" s="18"/>
      <c r="F878" s="18"/>
      <c r="G878" s="22"/>
      <c r="H878" s="22"/>
      <c r="I878" s="20"/>
      <c r="J878" s="20"/>
      <c r="K878" s="20"/>
    </row>
    <row r="879" customFormat="false" ht="18.75" hidden="false" customHeight="true" outlineLevel="0" collapsed="false">
      <c r="A879" s="22"/>
      <c r="B879" s="18"/>
      <c r="C879" s="18"/>
      <c r="D879" s="18"/>
      <c r="E879" s="18"/>
      <c r="F879" s="18"/>
      <c r="G879" s="22"/>
      <c r="H879" s="22"/>
      <c r="I879" s="20"/>
      <c r="J879" s="20"/>
      <c r="K879" s="20"/>
    </row>
    <row r="880" customFormat="false" ht="18.75" hidden="false" customHeight="true" outlineLevel="0" collapsed="false">
      <c r="A880" s="22"/>
      <c r="B880" s="18"/>
      <c r="C880" s="18"/>
      <c r="D880" s="18"/>
      <c r="E880" s="18"/>
      <c r="F880" s="18"/>
      <c r="G880" s="22"/>
      <c r="H880" s="22"/>
      <c r="I880" s="20"/>
      <c r="J880" s="20"/>
      <c r="K880" s="20"/>
    </row>
    <row r="881" customFormat="false" ht="18.75" hidden="false" customHeight="true" outlineLevel="0" collapsed="false">
      <c r="A881" s="22"/>
      <c r="B881" s="18"/>
      <c r="C881" s="18"/>
      <c r="D881" s="18"/>
      <c r="E881" s="18"/>
      <c r="F881" s="18"/>
      <c r="G881" s="22"/>
      <c r="H881" s="22"/>
      <c r="I881" s="20"/>
      <c r="J881" s="20"/>
      <c r="K881" s="20"/>
    </row>
    <row r="882" customFormat="false" ht="18.75" hidden="false" customHeight="true" outlineLevel="0" collapsed="false">
      <c r="A882" s="22"/>
      <c r="B882" s="18"/>
      <c r="C882" s="18"/>
      <c r="D882" s="18"/>
      <c r="E882" s="18"/>
      <c r="F882" s="18"/>
      <c r="G882" s="22"/>
      <c r="H882" s="22"/>
      <c r="I882" s="20"/>
      <c r="J882" s="20"/>
      <c r="K882" s="20"/>
    </row>
    <row r="883" customFormat="false" ht="18.75" hidden="false" customHeight="true" outlineLevel="0" collapsed="false">
      <c r="A883" s="22"/>
      <c r="B883" s="18"/>
      <c r="C883" s="18"/>
      <c r="D883" s="18"/>
      <c r="E883" s="18"/>
      <c r="F883" s="18"/>
      <c r="G883" s="22"/>
      <c r="H883" s="22"/>
      <c r="I883" s="20"/>
      <c r="J883" s="20"/>
      <c r="K883" s="20"/>
    </row>
    <row r="884" customFormat="false" ht="18.75" hidden="false" customHeight="true" outlineLevel="0" collapsed="false">
      <c r="A884" s="22"/>
      <c r="B884" s="18"/>
      <c r="C884" s="18"/>
      <c r="D884" s="18"/>
      <c r="E884" s="18"/>
      <c r="F884" s="18"/>
      <c r="G884" s="22"/>
      <c r="H884" s="22"/>
      <c r="I884" s="20"/>
      <c r="J884" s="20"/>
      <c r="K884" s="20"/>
    </row>
    <row r="885" customFormat="false" ht="18.75" hidden="false" customHeight="true" outlineLevel="0" collapsed="false">
      <c r="A885" s="22"/>
      <c r="B885" s="18"/>
      <c r="C885" s="18"/>
      <c r="D885" s="18"/>
      <c r="E885" s="18"/>
      <c r="F885" s="18"/>
      <c r="G885" s="22"/>
      <c r="H885" s="22"/>
      <c r="I885" s="20"/>
      <c r="J885" s="20"/>
      <c r="K885" s="20"/>
    </row>
    <row r="886" customFormat="false" ht="18.75" hidden="false" customHeight="true" outlineLevel="0" collapsed="false">
      <c r="A886" s="22"/>
      <c r="B886" s="18"/>
      <c r="C886" s="18"/>
      <c r="D886" s="18"/>
      <c r="E886" s="18"/>
      <c r="F886" s="18"/>
      <c r="G886" s="22"/>
      <c r="H886" s="22"/>
      <c r="I886" s="20"/>
      <c r="J886" s="20"/>
      <c r="K886" s="20"/>
    </row>
    <row r="887" customFormat="false" ht="18.75" hidden="false" customHeight="true" outlineLevel="0" collapsed="false">
      <c r="A887" s="22"/>
      <c r="B887" s="18"/>
      <c r="C887" s="18"/>
      <c r="D887" s="18"/>
      <c r="E887" s="18"/>
      <c r="F887" s="18"/>
      <c r="G887" s="22"/>
      <c r="H887" s="22"/>
      <c r="I887" s="20"/>
      <c r="J887" s="20"/>
      <c r="K887" s="20"/>
    </row>
    <row r="888" customFormat="false" ht="18.75" hidden="false" customHeight="true" outlineLevel="0" collapsed="false">
      <c r="A888" s="22"/>
      <c r="B888" s="18"/>
      <c r="C888" s="18"/>
      <c r="D888" s="18"/>
      <c r="E888" s="18"/>
      <c r="F888" s="18"/>
      <c r="G888" s="22"/>
      <c r="H888" s="22"/>
      <c r="I888" s="20"/>
      <c r="J888" s="20"/>
      <c r="K888" s="20"/>
    </row>
    <row r="889" customFormat="false" ht="18.75" hidden="false" customHeight="true" outlineLevel="0" collapsed="false">
      <c r="A889" s="22"/>
      <c r="B889" s="18"/>
      <c r="C889" s="18"/>
      <c r="D889" s="18"/>
      <c r="E889" s="18"/>
      <c r="F889" s="18"/>
      <c r="G889" s="22"/>
      <c r="H889" s="22"/>
      <c r="I889" s="20"/>
      <c r="J889" s="20"/>
      <c r="K889" s="20"/>
    </row>
    <row r="890" customFormat="false" ht="18.75" hidden="false" customHeight="true" outlineLevel="0" collapsed="false">
      <c r="A890" s="22"/>
      <c r="B890" s="18"/>
      <c r="C890" s="18"/>
      <c r="D890" s="18"/>
      <c r="E890" s="18"/>
      <c r="F890" s="18"/>
      <c r="G890" s="22"/>
      <c r="H890" s="22"/>
      <c r="I890" s="20"/>
      <c r="J890" s="20"/>
      <c r="K890" s="20"/>
    </row>
    <row r="891" customFormat="false" ht="18.75" hidden="false" customHeight="true" outlineLevel="0" collapsed="false">
      <c r="A891" s="22"/>
      <c r="B891" s="18"/>
      <c r="C891" s="18"/>
      <c r="D891" s="18"/>
      <c r="E891" s="18"/>
      <c r="F891" s="18"/>
      <c r="G891" s="22"/>
      <c r="H891" s="22"/>
      <c r="I891" s="20"/>
      <c r="J891" s="20"/>
      <c r="K891" s="20"/>
    </row>
    <row r="892" customFormat="false" ht="18.75" hidden="false" customHeight="true" outlineLevel="0" collapsed="false">
      <c r="A892" s="22"/>
      <c r="B892" s="18"/>
      <c r="C892" s="18"/>
      <c r="D892" s="18"/>
      <c r="E892" s="18"/>
      <c r="F892" s="18"/>
      <c r="G892" s="22"/>
      <c r="H892" s="22"/>
      <c r="I892" s="20"/>
      <c r="J892" s="20"/>
      <c r="K892" s="20"/>
    </row>
    <row r="893" customFormat="false" ht="18.75" hidden="false" customHeight="true" outlineLevel="0" collapsed="false">
      <c r="A893" s="22"/>
      <c r="B893" s="18"/>
      <c r="C893" s="18"/>
      <c r="D893" s="18"/>
      <c r="E893" s="18"/>
      <c r="F893" s="18"/>
      <c r="G893" s="22"/>
      <c r="H893" s="22"/>
      <c r="I893" s="20"/>
      <c r="J893" s="20"/>
      <c r="K893" s="20"/>
    </row>
    <row r="894" customFormat="false" ht="18.75" hidden="false" customHeight="true" outlineLevel="0" collapsed="false">
      <c r="A894" s="22"/>
      <c r="B894" s="18"/>
      <c r="C894" s="18"/>
      <c r="D894" s="18"/>
      <c r="E894" s="18"/>
      <c r="F894" s="18"/>
      <c r="G894" s="22"/>
      <c r="H894" s="22"/>
      <c r="I894" s="20"/>
      <c r="J894" s="20"/>
      <c r="K894" s="20"/>
    </row>
    <row r="895" customFormat="false" ht="18.75" hidden="false" customHeight="true" outlineLevel="0" collapsed="false">
      <c r="A895" s="22"/>
      <c r="B895" s="18"/>
      <c r="C895" s="18"/>
      <c r="D895" s="18"/>
      <c r="E895" s="18"/>
      <c r="F895" s="18"/>
      <c r="G895" s="22"/>
      <c r="H895" s="22"/>
      <c r="I895" s="20"/>
      <c r="J895" s="20"/>
      <c r="K895" s="20"/>
    </row>
    <row r="896" customFormat="false" ht="18.75" hidden="false" customHeight="true" outlineLevel="0" collapsed="false">
      <c r="A896" s="22"/>
      <c r="B896" s="18"/>
      <c r="C896" s="18"/>
      <c r="D896" s="18"/>
      <c r="E896" s="18"/>
      <c r="F896" s="18"/>
      <c r="G896" s="22"/>
      <c r="H896" s="22"/>
      <c r="I896" s="20"/>
      <c r="J896" s="20"/>
      <c r="K896" s="20"/>
    </row>
    <row r="897" customFormat="false" ht="18.75" hidden="false" customHeight="true" outlineLevel="0" collapsed="false">
      <c r="A897" s="22"/>
      <c r="B897" s="18"/>
      <c r="C897" s="18"/>
      <c r="D897" s="18"/>
      <c r="E897" s="18"/>
      <c r="F897" s="18"/>
      <c r="G897" s="22"/>
      <c r="H897" s="22"/>
      <c r="I897" s="20"/>
      <c r="J897" s="20"/>
      <c r="K897" s="20"/>
    </row>
    <row r="898" customFormat="false" ht="18.75" hidden="false" customHeight="true" outlineLevel="0" collapsed="false">
      <c r="A898" s="22"/>
      <c r="B898" s="18"/>
      <c r="C898" s="18"/>
      <c r="D898" s="18"/>
      <c r="E898" s="18"/>
      <c r="F898" s="18"/>
      <c r="G898" s="22"/>
      <c r="H898" s="22"/>
      <c r="I898" s="20"/>
      <c r="J898" s="20"/>
      <c r="K898" s="20"/>
    </row>
    <row r="899" customFormat="false" ht="18.75" hidden="false" customHeight="true" outlineLevel="0" collapsed="false">
      <c r="A899" s="22"/>
      <c r="B899" s="18"/>
      <c r="C899" s="18"/>
      <c r="D899" s="18"/>
      <c r="E899" s="18"/>
      <c r="F899" s="18"/>
      <c r="G899" s="22"/>
      <c r="H899" s="22"/>
      <c r="I899" s="20"/>
      <c r="J899" s="20"/>
      <c r="K899" s="20"/>
    </row>
    <row r="900" customFormat="false" ht="7.5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</row>
    <row r="901" customFormat="false" ht="26.25" hidden="false" customHeight="true" outlineLevel="0" collapsed="false">
      <c r="A901" s="12" t="s">
        <v>761</v>
      </c>
      <c r="B901" s="12"/>
      <c r="C901" s="12"/>
      <c r="D901" s="12"/>
      <c r="E901" s="12"/>
      <c r="F901" s="12"/>
      <c r="G901" s="12"/>
      <c r="H901" s="12"/>
      <c r="I901" s="12"/>
      <c r="J901" s="12"/>
      <c r="K901" s="12"/>
    </row>
    <row r="902" customFormat="false" ht="18.75" hidden="false" customHeight="true" outlineLevel="0" collapsed="false">
      <c r="A902" s="35" t="s">
        <v>832</v>
      </c>
      <c r="B902" s="35"/>
      <c r="C902" s="35"/>
      <c r="D902" s="35"/>
      <c r="E902" s="35"/>
      <c r="F902" s="35"/>
      <c r="G902" s="35"/>
      <c r="H902" s="35"/>
      <c r="I902" s="35"/>
      <c r="J902" s="35"/>
      <c r="K902" s="35"/>
    </row>
    <row r="903" customFormat="false" ht="18.75" hidden="false" customHeight="true" outlineLevel="0" collapsed="false">
      <c r="A903" s="13" t="s">
        <v>763</v>
      </c>
      <c r="B903" s="11" t="s">
        <v>748</v>
      </c>
      <c r="C903" s="11"/>
      <c r="D903" s="11"/>
      <c r="E903" s="11"/>
      <c r="F903" s="11"/>
      <c r="G903" s="11"/>
      <c r="H903" s="23" t="s">
        <v>764</v>
      </c>
      <c r="I903" s="23"/>
      <c r="J903" s="23"/>
      <c r="K903" s="23"/>
    </row>
    <row r="904" customFormat="false" ht="53.25" hidden="false" customHeight="true" outlineLevel="0" collapsed="false">
      <c r="A904" s="34" t="s">
        <v>765</v>
      </c>
      <c r="B904" s="19" t="s">
        <v>833</v>
      </c>
      <c r="C904" s="19"/>
      <c r="D904" s="19"/>
      <c r="E904" s="19"/>
      <c r="F904" s="19"/>
      <c r="G904" s="19"/>
      <c r="H904" s="19"/>
      <c r="I904" s="19"/>
      <c r="J904" s="19"/>
      <c r="K904" s="19"/>
    </row>
    <row r="905" customFormat="false" ht="18.75" hidden="false" customHeight="true" outlineLevel="0" collapsed="false">
      <c r="A905" s="16" t="s">
        <v>5</v>
      </c>
      <c r="B905" s="16" t="s">
        <v>519</v>
      </c>
      <c r="C905" s="16" t="s">
        <v>520</v>
      </c>
      <c r="D905" s="16"/>
      <c r="E905" s="16"/>
      <c r="F905" s="16"/>
      <c r="G905" s="16" t="s">
        <v>521</v>
      </c>
      <c r="H905" s="16"/>
      <c r="I905" s="16" t="s">
        <v>767</v>
      </c>
      <c r="J905" s="16" t="s">
        <v>768</v>
      </c>
      <c r="K905" s="16" t="s">
        <v>769</v>
      </c>
    </row>
    <row r="906" customFormat="false" ht="18.75" hidden="false" customHeight="true" outlineLevel="0" collapsed="false">
      <c r="A906" s="22" t="s">
        <v>8</v>
      </c>
      <c r="B906" s="19" t="s">
        <v>770</v>
      </c>
      <c r="C906" s="18"/>
      <c r="D906" s="18"/>
      <c r="E906" s="18"/>
      <c r="F906" s="18"/>
      <c r="G906" s="16" t="s">
        <v>771</v>
      </c>
      <c r="H906" s="16"/>
      <c r="I906" s="20"/>
      <c r="J906" s="20"/>
      <c r="K906" s="21" t="n">
        <f aca="false">K907+K911+K917+K925+K926</f>
        <v>19455.71</v>
      </c>
    </row>
    <row r="907" customFormat="false" ht="18.75" hidden="false" customHeight="true" outlineLevel="0" collapsed="false">
      <c r="A907" s="22" t="s">
        <v>31</v>
      </c>
      <c r="B907" s="19" t="s">
        <v>531</v>
      </c>
      <c r="C907" s="18"/>
      <c r="D907" s="18"/>
      <c r="E907" s="18"/>
      <c r="F907" s="18"/>
      <c r="G907" s="16" t="s">
        <v>771</v>
      </c>
      <c r="H907" s="16"/>
      <c r="I907" s="20"/>
      <c r="J907" s="20"/>
      <c r="K907" s="21" t="n">
        <f aca="false">SUM(K908:K910)</f>
        <v>2740.74</v>
      </c>
    </row>
    <row r="908" customFormat="false" ht="18.75" hidden="false" customHeight="true" outlineLevel="0" collapsed="false">
      <c r="A908" s="22"/>
      <c r="B908" s="19" t="s">
        <v>522</v>
      </c>
      <c r="C908" s="18"/>
      <c r="D908" s="18"/>
      <c r="E908" s="18"/>
      <c r="F908" s="18"/>
      <c r="G908" s="16" t="s">
        <v>772</v>
      </c>
      <c r="H908" s="16"/>
      <c r="I908" s="20" t="n">
        <v>479</v>
      </c>
      <c r="J908" s="21" t="n">
        <v>3.46</v>
      </c>
      <c r="K908" s="21" t="n">
        <f aca="false">ROUND(I908*J908,2)</f>
        <v>1657.34</v>
      </c>
    </row>
    <row r="909" customFormat="false" ht="18.75" hidden="false" customHeight="true" outlineLevel="0" collapsed="false">
      <c r="A909" s="22"/>
      <c r="B909" s="19" t="s">
        <v>522</v>
      </c>
      <c r="C909" s="18"/>
      <c r="D909" s="18"/>
      <c r="E909" s="18"/>
      <c r="F909" s="18"/>
      <c r="G909" s="16" t="s">
        <v>772</v>
      </c>
      <c r="H909" s="16"/>
      <c r="I909" s="20" t="n">
        <f aca="false">242*1.03</f>
        <v>249.26</v>
      </c>
      <c r="J909" s="21" t="n">
        <v>3.46</v>
      </c>
      <c r="K909" s="21" t="n">
        <f aca="false">ROUND(I909*J909,2)</f>
        <v>862.44</v>
      </c>
    </row>
    <row r="910" customFormat="false" ht="18.75" hidden="false" customHeight="true" outlineLevel="0" collapsed="false">
      <c r="A910" s="22"/>
      <c r="B910" s="19" t="s">
        <v>522</v>
      </c>
      <c r="C910" s="18"/>
      <c r="D910" s="18"/>
      <c r="E910" s="18"/>
      <c r="F910" s="18"/>
      <c r="G910" s="16" t="s">
        <v>772</v>
      </c>
      <c r="H910" s="16"/>
      <c r="I910" s="20" t="n">
        <f aca="false">62*1.03</f>
        <v>63.86</v>
      </c>
      <c r="J910" s="21" t="n">
        <v>3.46</v>
      </c>
      <c r="K910" s="21" t="n">
        <f aca="false">ROUND(I910*J910,2)</f>
        <v>220.96</v>
      </c>
    </row>
    <row r="911" customFormat="false" ht="18.75" hidden="false" customHeight="true" outlineLevel="0" collapsed="false">
      <c r="A911" s="22" t="s">
        <v>101</v>
      </c>
      <c r="B911" s="19" t="s">
        <v>532</v>
      </c>
      <c r="C911" s="18"/>
      <c r="D911" s="18"/>
      <c r="E911" s="18"/>
      <c r="F911" s="18"/>
      <c r="G911" s="16" t="s">
        <v>771</v>
      </c>
      <c r="H911" s="16"/>
      <c r="I911" s="20"/>
      <c r="J911" s="20"/>
      <c r="K911" s="21" t="n">
        <f aca="false">SUM(K912:K916)</f>
        <v>13216.91</v>
      </c>
    </row>
    <row r="912" customFormat="false" ht="18.75" hidden="false" customHeight="true" outlineLevel="0" collapsed="false">
      <c r="A912" s="22"/>
      <c r="B912" s="19" t="s">
        <v>629</v>
      </c>
      <c r="C912" s="18"/>
      <c r="D912" s="18"/>
      <c r="E912" s="18"/>
      <c r="F912" s="18"/>
      <c r="G912" s="22" t="s">
        <v>36</v>
      </c>
      <c r="H912" s="22"/>
      <c r="I912" s="20" t="n">
        <v>90</v>
      </c>
      <c r="J912" s="21" t="n">
        <f aca="false">电风水砂石基础单价汇总表!K8</f>
        <v>3.84</v>
      </c>
      <c r="K912" s="21" t="n">
        <f aca="false">ROUND(I912*J912,2)</f>
        <v>345.6</v>
      </c>
    </row>
    <row r="913" customFormat="false" ht="40.5" hidden="false" customHeight="true" outlineLevel="0" collapsed="false">
      <c r="A913" s="22"/>
      <c r="B913" s="18" t="s">
        <v>830</v>
      </c>
      <c r="C913" s="18" t="s">
        <v>831</v>
      </c>
      <c r="D913" s="18"/>
      <c r="E913" s="18"/>
      <c r="F913" s="18"/>
      <c r="G913" s="22" t="s">
        <v>36</v>
      </c>
      <c r="H913" s="22"/>
      <c r="I913" s="20" t="n">
        <v>103</v>
      </c>
      <c r="J913" s="21" t="n">
        <f aca="false">ROUND(电风水砂石基础单价汇总表!K8*0.165,2)+ROUND(250*0.001*317.9,2)+ROUND(30*0.8586,2)+ROUND(30*0.539,2)</f>
        <v>122.04</v>
      </c>
      <c r="K913" s="21" t="n">
        <f aca="false">ROUND(I913*J913,2)</f>
        <v>12570.12</v>
      </c>
    </row>
    <row r="914" customFormat="false" ht="18.75" hidden="false" customHeight="true" outlineLevel="0" collapsed="false">
      <c r="A914" s="22"/>
      <c r="B914" s="19" t="s">
        <v>794</v>
      </c>
      <c r="C914" s="18"/>
      <c r="D914" s="18"/>
      <c r="E914" s="18"/>
      <c r="F914" s="18"/>
      <c r="G914" s="22" t="s">
        <v>510</v>
      </c>
      <c r="H914" s="22"/>
      <c r="I914" s="20" t="n">
        <v>2</v>
      </c>
      <c r="J914" s="21" t="n">
        <f aca="false">K912+K913</f>
        <v>12915.72</v>
      </c>
      <c r="K914" s="21" t="n">
        <f aca="false">ROUND(I914*J914/100,2)</f>
        <v>258.31</v>
      </c>
    </row>
    <row r="915" customFormat="false" ht="18.75" hidden="false" customHeight="true" outlineLevel="0" collapsed="false">
      <c r="A915" s="22"/>
      <c r="B915" s="19" t="s">
        <v>773</v>
      </c>
      <c r="C915" s="18"/>
      <c r="D915" s="18"/>
      <c r="E915" s="18"/>
      <c r="F915" s="18"/>
      <c r="G915" s="22" t="s">
        <v>510</v>
      </c>
      <c r="H915" s="22"/>
      <c r="I915" s="20" t="n">
        <v>2</v>
      </c>
      <c r="J915" s="21" t="n">
        <f aca="false">K909+K922+K923</f>
        <v>1293.59</v>
      </c>
      <c r="K915" s="21" t="n">
        <f aca="false">ROUND(I915*J915/100,2)</f>
        <v>25.87</v>
      </c>
    </row>
    <row r="916" customFormat="false" ht="18.75" hidden="false" customHeight="true" outlineLevel="0" collapsed="false">
      <c r="A916" s="22"/>
      <c r="B916" s="19" t="s">
        <v>773</v>
      </c>
      <c r="C916" s="18"/>
      <c r="D916" s="18"/>
      <c r="E916" s="18"/>
      <c r="F916" s="18"/>
      <c r="G916" s="22" t="s">
        <v>510</v>
      </c>
      <c r="H916" s="22"/>
      <c r="I916" s="20" t="n">
        <v>6</v>
      </c>
      <c r="J916" s="21" t="n">
        <f aca="false">K910+K924</f>
        <v>283.53</v>
      </c>
      <c r="K916" s="21" t="n">
        <f aca="false">ROUND(I916*J916/100,2)</f>
        <v>17.01</v>
      </c>
    </row>
    <row r="917" customFormat="false" ht="18.75" hidden="false" customHeight="true" outlineLevel="0" collapsed="false">
      <c r="A917" s="22" t="s">
        <v>143</v>
      </c>
      <c r="B917" s="19" t="s">
        <v>774</v>
      </c>
      <c r="C917" s="18"/>
      <c r="D917" s="18"/>
      <c r="E917" s="18"/>
      <c r="F917" s="18"/>
      <c r="G917" s="16" t="s">
        <v>771</v>
      </c>
      <c r="H917" s="16"/>
      <c r="I917" s="20"/>
      <c r="J917" s="20"/>
      <c r="K917" s="21" t="n">
        <f aca="false">SUM(K918:K924)</f>
        <v>1810.12</v>
      </c>
    </row>
    <row r="918" customFormat="false" ht="18.75" hidden="false" customHeight="true" outlineLevel="0" collapsed="false">
      <c r="A918" s="22"/>
      <c r="B918" s="19" t="s">
        <v>726</v>
      </c>
      <c r="C918" s="19" t="s">
        <v>727</v>
      </c>
      <c r="D918" s="19"/>
      <c r="E918" s="19"/>
      <c r="F918" s="19"/>
      <c r="G918" s="16" t="s">
        <v>782</v>
      </c>
      <c r="H918" s="16"/>
      <c r="I918" s="20" t="n">
        <v>9.12</v>
      </c>
      <c r="J918" s="21" t="n">
        <f aca="false">施工机械台时费汇总表!O17</f>
        <v>74.98</v>
      </c>
      <c r="K918" s="21" t="n">
        <f aca="false">ROUND(I918*J918,2)</f>
        <v>683.82</v>
      </c>
    </row>
    <row r="919" customFormat="false" ht="18.75" hidden="false" customHeight="true" outlineLevel="0" collapsed="false">
      <c r="A919" s="22"/>
      <c r="B919" s="19" t="s">
        <v>728</v>
      </c>
      <c r="C919" s="19" t="s">
        <v>729</v>
      </c>
      <c r="D919" s="19"/>
      <c r="E919" s="19"/>
      <c r="F919" s="19"/>
      <c r="G919" s="16" t="s">
        <v>782</v>
      </c>
      <c r="H919" s="16"/>
      <c r="I919" s="20" t="n">
        <v>36.45</v>
      </c>
      <c r="J919" s="21" t="n">
        <f aca="false">施工机械台时费汇总表!O18</f>
        <v>1.96</v>
      </c>
      <c r="K919" s="21" t="n">
        <f aca="false">ROUND(I919*J919,2)</f>
        <v>71.44</v>
      </c>
    </row>
    <row r="920" customFormat="false" ht="18.75" hidden="false" customHeight="true" outlineLevel="0" collapsed="false">
      <c r="A920" s="22"/>
      <c r="B920" s="19" t="s">
        <v>733</v>
      </c>
      <c r="C920" s="19" t="s">
        <v>734</v>
      </c>
      <c r="D920" s="19"/>
      <c r="E920" s="19"/>
      <c r="F920" s="19"/>
      <c r="G920" s="16" t="s">
        <v>782</v>
      </c>
      <c r="H920" s="16"/>
      <c r="I920" s="20" t="n">
        <v>11.2</v>
      </c>
      <c r="J920" s="21" t="n">
        <f aca="false">施工机械台时费汇总表!O22</f>
        <v>36.58</v>
      </c>
      <c r="K920" s="21" t="n">
        <f aca="false">ROUND(I920*J920,2)</f>
        <v>409.7</v>
      </c>
    </row>
    <row r="921" customFormat="false" ht="18.75" hidden="false" customHeight="true" outlineLevel="0" collapsed="false">
      <c r="A921" s="22"/>
      <c r="B921" s="19" t="s">
        <v>795</v>
      </c>
      <c r="C921" s="18"/>
      <c r="D921" s="18"/>
      <c r="E921" s="18"/>
      <c r="F921" s="18"/>
      <c r="G921" s="22" t="s">
        <v>510</v>
      </c>
      <c r="H921" s="22"/>
      <c r="I921" s="20" t="n">
        <v>13</v>
      </c>
      <c r="J921" s="21" t="n">
        <f aca="false">K918+K919+K920</f>
        <v>1164.96</v>
      </c>
      <c r="K921" s="21" t="n">
        <f aca="false">ROUND(I921*J921/100,2)</f>
        <v>151.44</v>
      </c>
    </row>
    <row r="922" customFormat="false" ht="18.75" hidden="false" customHeight="true" outlineLevel="0" collapsed="false">
      <c r="A922" s="22"/>
      <c r="B922" s="19" t="s">
        <v>725</v>
      </c>
      <c r="C922" s="19" t="s">
        <v>724</v>
      </c>
      <c r="D922" s="19"/>
      <c r="E922" s="19"/>
      <c r="F922" s="19"/>
      <c r="G922" s="16" t="s">
        <v>782</v>
      </c>
      <c r="H922" s="16"/>
      <c r="I922" s="20" t="n">
        <f aca="false">18*1.03</f>
        <v>18.54</v>
      </c>
      <c r="J922" s="21" t="n">
        <f aca="false">施工机械台时费汇总表!O16</f>
        <v>19.52</v>
      </c>
      <c r="K922" s="21" t="n">
        <f aca="false">ROUND(I922*J922,2)</f>
        <v>361.9</v>
      </c>
    </row>
    <row r="923" customFormat="false" ht="18.75" hidden="false" customHeight="true" outlineLevel="0" collapsed="false">
      <c r="A923" s="22"/>
      <c r="B923" s="19" t="s">
        <v>742</v>
      </c>
      <c r="C923" s="18"/>
      <c r="D923" s="18"/>
      <c r="E923" s="18"/>
      <c r="F923" s="18"/>
      <c r="G923" s="16" t="s">
        <v>782</v>
      </c>
      <c r="H923" s="16"/>
      <c r="I923" s="20" t="n">
        <f aca="false">83*1.03</f>
        <v>85.49</v>
      </c>
      <c r="J923" s="21" t="n">
        <f aca="false">施工机械台时费汇总表!O32</f>
        <v>0.81</v>
      </c>
      <c r="K923" s="21" t="n">
        <f aca="false">ROUND(I923*J923,2)</f>
        <v>69.25</v>
      </c>
    </row>
    <row r="924" customFormat="false" ht="18.75" hidden="false" customHeight="true" outlineLevel="0" collapsed="false">
      <c r="A924" s="22"/>
      <c r="B924" s="19" t="s">
        <v>742</v>
      </c>
      <c r="C924" s="18"/>
      <c r="D924" s="18"/>
      <c r="E924" s="18"/>
      <c r="F924" s="18"/>
      <c r="G924" s="16" t="s">
        <v>782</v>
      </c>
      <c r="H924" s="16"/>
      <c r="I924" s="20" t="n">
        <f aca="false">75*1.03</f>
        <v>77.25</v>
      </c>
      <c r="J924" s="21" t="n">
        <f aca="false">施工机械台时费汇总表!O32</f>
        <v>0.81</v>
      </c>
      <c r="K924" s="21" t="n">
        <f aca="false">ROUND(I924*J924,2)</f>
        <v>62.57</v>
      </c>
    </row>
    <row r="925" customFormat="false" ht="18.75" hidden="false" customHeight="true" outlineLevel="0" collapsed="false">
      <c r="A925" s="22" t="s">
        <v>126</v>
      </c>
      <c r="B925" s="19" t="s">
        <v>775</v>
      </c>
      <c r="C925" s="18"/>
      <c r="D925" s="18"/>
      <c r="E925" s="18"/>
      <c r="F925" s="18"/>
      <c r="G925" s="16" t="s">
        <v>771</v>
      </c>
      <c r="H925" s="16"/>
      <c r="I925" s="20" t="str">
        <f aca="false">3.5&amp;"%"</f>
        <v>3.5%</v>
      </c>
      <c r="J925" s="21" t="n">
        <f aca="false">K907+K911+K917</f>
        <v>17767.77</v>
      </c>
      <c r="K925" s="21" t="n">
        <f aca="false">ROUND(I925*J925,2)</f>
        <v>621.87</v>
      </c>
    </row>
    <row r="926" customFormat="false" ht="18.75" hidden="false" customHeight="true" outlineLevel="0" collapsed="false">
      <c r="A926" s="22" t="s">
        <v>235</v>
      </c>
      <c r="B926" s="19" t="s">
        <v>776</v>
      </c>
      <c r="C926" s="18"/>
      <c r="D926" s="18"/>
      <c r="E926" s="18"/>
      <c r="F926" s="18"/>
      <c r="G926" s="16" t="s">
        <v>771</v>
      </c>
      <c r="H926" s="16"/>
      <c r="I926" s="20" t="str">
        <f aca="false">6&amp;"%"</f>
        <v>6%</v>
      </c>
      <c r="J926" s="21" t="n">
        <f aca="false">K907+K911+K917</f>
        <v>17767.77</v>
      </c>
      <c r="K926" s="21" t="n">
        <f aca="false">ROUND(I926*J926,2)</f>
        <v>1066.07</v>
      </c>
    </row>
    <row r="927" customFormat="false" ht="18.75" hidden="false" customHeight="true" outlineLevel="0" collapsed="false">
      <c r="A927" s="22" t="s">
        <v>10</v>
      </c>
      <c r="B927" s="19" t="s">
        <v>590</v>
      </c>
      <c r="C927" s="18"/>
      <c r="D927" s="18"/>
      <c r="E927" s="18"/>
      <c r="F927" s="18"/>
      <c r="G927" s="16" t="s">
        <v>771</v>
      </c>
      <c r="H927" s="16"/>
      <c r="I927" s="20" t="str">
        <f aca="false">工程单价费税率汇总表!D11&amp;"%"</f>
        <v>3.7%</v>
      </c>
      <c r="J927" s="21" t="n">
        <f aca="false">K906</f>
        <v>19455.71</v>
      </c>
      <c r="K927" s="21" t="n">
        <f aca="false">ROUND(I927*J927,2)</f>
        <v>719.86</v>
      </c>
    </row>
    <row r="928" customFormat="false" ht="18.75" hidden="false" customHeight="true" outlineLevel="0" collapsed="false">
      <c r="A928" s="22" t="s">
        <v>12</v>
      </c>
      <c r="B928" s="19" t="s">
        <v>777</v>
      </c>
      <c r="C928" s="18"/>
      <c r="D928" s="18"/>
      <c r="E928" s="18"/>
      <c r="F928" s="18"/>
      <c r="G928" s="16" t="s">
        <v>771</v>
      </c>
      <c r="H928" s="16"/>
      <c r="I928" s="20" t="str">
        <f aca="false">35.8&amp;"%"</f>
        <v>35.8%</v>
      </c>
      <c r="J928" s="21" t="n">
        <f aca="false">K907+ROUND(I918*2.4*3.46,2)+ROUND(I922*1.3*3.46,2)</f>
        <v>2899.86</v>
      </c>
      <c r="K928" s="21" t="n">
        <f aca="false">ROUND(I928*J928,2)</f>
        <v>1038.15</v>
      </c>
    </row>
    <row r="929" customFormat="false" ht="18.75" hidden="false" customHeight="true" outlineLevel="0" collapsed="false">
      <c r="A929" s="22" t="s">
        <v>14</v>
      </c>
      <c r="B929" s="19" t="s">
        <v>591</v>
      </c>
      <c r="C929" s="18"/>
      <c r="D929" s="18"/>
      <c r="E929" s="18"/>
      <c r="F929" s="18"/>
      <c r="G929" s="16" t="s">
        <v>771</v>
      </c>
      <c r="H929" s="16"/>
      <c r="I929" s="20" t="str">
        <f aca="false">工程单价费税率汇总表!E11&amp;"%"</f>
        <v>7%</v>
      </c>
      <c r="J929" s="21" t="n">
        <f aca="false">K906+K927+K928</f>
        <v>21213.72</v>
      </c>
      <c r="K929" s="21" t="n">
        <f aca="false">ROUND(I929*J929,2)</f>
        <v>1484.96</v>
      </c>
    </row>
    <row r="930" customFormat="false" ht="18.75" hidden="false" customHeight="true" outlineLevel="0" collapsed="false">
      <c r="A930" s="22" t="s">
        <v>16</v>
      </c>
      <c r="B930" s="19" t="s">
        <v>539</v>
      </c>
      <c r="C930" s="18"/>
      <c r="D930" s="18"/>
      <c r="E930" s="18"/>
      <c r="F930" s="18"/>
      <c r="G930" s="16" t="s">
        <v>771</v>
      </c>
      <c r="H930" s="16"/>
      <c r="I930" s="20"/>
      <c r="J930" s="20"/>
      <c r="K930" s="21" t="n">
        <f aca="false">SUM(K931:K941)</f>
        <v>15507.12</v>
      </c>
    </row>
    <row r="931" customFormat="false" ht="18.75" hidden="false" customHeight="true" outlineLevel="0" collapsed="false">
      <c r="A931" s="22"/>
      <c r="B931" s="19" t="s">
        <v>522</v>
      </c>
      <c r="C931" s="18"/>
      <c r="D931" s="18"/>
      <c r="E931" s="18"/>
      <c r="F931" s="18"/>
      <c r="G931" s="16" t="s">
        <v>772</v>
      </c>
      <c r="H931" s="16"/>
      <c r="I931" s="20" t="n">
        <f aca="false">I908+I909+I910</f>
        <v>792.12</v>
      </c>
      <c r="J931" s="21" t="n">
        <v>4</v>
      </c>
      <c r="K931" s="21" t="n">
        <f aca="false">ROUND(I931*J931,2)</f>
        <v>3168.48</v>
      </c>
    </row>
    <row r="932" customFormat="false" ht="18.75" hidden="false" customHeight="true" outlineLevel="0" collapsed="false">
      <c r="A932" s="22"/>
      <c r="B932" s="19" t="s">
        <v>783</v>
      </c>
      <c r="C932" s="18"/>
      <c r="D932" s="18"/>
      <c r="E932" s="18"/>
      <c r="F932" s="18"/>
      <c r="G932" s="16" t="s">
        <v>772</v>
      </c>
      <c r="H932" s="16"/>
      <c r="I932" s="20" t="n">
        <f aca="false">I918*2.4+I922*1.3</f>
        <v>45.99</v>
      </c>
      <c r="J932" s="21" t="n">
        <v>4</v>
      </c>
      <c r="K932" s="21" t="n">
        <f aca="false">ROUND(I932*J932,2)</f>
        <v>183.96</v>
      </c>
    </row>
    <row r="933" customFormat="false" ht="18.75" hidden="false" customHeight="true" outlineLevel="0" collapsed="false">
      <c r="A933" s="22"/>
      <c r="B933" s="19" t="s">
        <v>667</v>
      </c>
      <c r="C933" s="18" t="s">
        <v>668</v>
      </c>
      <c r="D933" s="18"/>
      <c r="E933" s="18"/>
      <c r="F933" s="18"/>
      <c r="G933" s="22" t="s">
        <v>87</v>
      </c>
      <c r="H933" s="22"/>
      <c r="I933" s="20" t="n">
        <f aca="false">I913*317.9*0.001</f>
        <v>32.7437</v>
      </c>
      <c r="J933" s="21" t="n">
        <v>152.65</v>
      </c>
      <c r="K933" s="21" t="n">
        <f aca="false">ROUND(I933*J933,2)</f>
        <v>4998.33</v>
      </c>
    </row>
    <row r="934" customFormat="false" ht="7.5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</row>
    <row r="935" customFormat="false" ht="26.25" hidden="false" customHeight="true" outlineLevel="0" collapsed="false">
      <c r="A935" s="12" t="s">
        <v>761</v>
      </c>
      <c r="B935" s="12"/>
      <c r="C935" s="12"/>
      <c r="D935" s="12"/>
      <c r="E935" s="12"/>
      <c r="F935" s="12"/>
      <c r="G935" s="12"/>
      <c r="H935" s="12"/>
      <c r="I935" s="12"/>
      <c r="J935" s="12"/>
      <c r="K935" s="12"/>
    </row>
    <row r="936" customFormat="false" ht="18.75" hidden="false" customHeight="true" outlineLevel="0" collapsed="false">
      <c r="A936" s="35" t="s">
        <v>832</v>
      </c>
      <c r="B936" s="35"/>
      <c r="C936" s="35"/>
      <c r="D936" s="35"/>
      <c r="E936" s="35"/>
      <c r="F936" s="35"/>
      <c r="G936" s="35"/>
      <c r="H936" s="35"/>
      <c r="I936" s="35"/>
      <c r="J936" s="35"/>
      <c r="K936" s="35"/>
    </row>
    <row r="937" customFormat="false" ht="18.75" hidden="false" customHeight="true" outlineLevel="0" collapsed="false">
      <c r="A937" s="13" t="s">
        <v>763</v>
      </c>
      <c r="B937" s="11" t="s">
        <v>748</v>
      </c>
      <c r="C937" s="11"/>
      <c r="D937" s="11"/>
      <c r="E937" s="11"/>
      <c r="F937" s="11"/>
      <c r="G937" s="11"/>
      <c r="H937" s="23" t="s">
        <v>764</v>
      </c>
      <c r="I937" s="23"/>
      <c r="J937" s="23"/>
      <c r="K937" s="23"/>
    </row>
    <row r="938" customFormat="false" ht="53.25" hidden="false" customHeight="true" outlineLevel="0" collapsed="false">
      <c r="A938" s="34" t="s">
        <v>765</v>
      </c>
      <c r="B938" s="19" t="s">
        <v>833</v>
      </c>
      <c r="C938" s="19"/>
      <c r="D938" s="19"/>
      <c r="E938" s="19"/>
      <c r="F938" s="19"/>
      <c r="G938" s="19"/>
      <c r="H938" s="19"/>
      <c r="I938" s="19"/>
      <c r="J938" s="19"/>
      <c r="K938" s="19"/>
    </row>
    <row r="939" customFormat="false" ht="18.75" hidden="false" customHeight="true" outlineLevel="0" collapsed="false">
      <c r="A939" s="16" t="s">
        <v>5</v>
      </c>
      <c r="B939" s="16" t="s">
        <v>519</v>
      </c>
      <c r="C939" s="16" t="s">
        <v>520</v>
      </c>
      <c r="D939" s="16"/>
      <c r="E939" s="16"/>
      <c r="F939" s="16"/>
      <c r="G939" s="16" t="s">
        <v>521</v>
      </c>
      <c r="H939" s="16"/>
      <c r="I939" s="16" t="s">
        <v>767</v>
      </c>
      <c r="J939" s="16" t="s">
        <v>768</v>
      </c>
      <c r="K939" s="16" t="s">
        <v>769</v>
      </c>
    </row>
    <row r="940" customFormat="false" ht="18.75" hidden="false" customHeight="true" outlineLevel="0" collapsed="false">
      <c r="A940" s="22"/>
      <c r="B940" s="19" t="s">
        <v>676</v>
      </c>
      <c r="C940" s="18"/>
      <c r="D940" s="18"/>
      <c r="E940" s="18"/>
      <c r="F940" s="18"/>
      <c r="G940" s="22" t="s">
        <v>36</v>
      </c>
      <c r="H940" s="22"/>
      <c r="I940" s="20" t="n">
        <f aca="false">I913*0.8586</f>
        <v>88.4358</v>
      </c>
      <c r="J940" s="21" t="n">
        <v>42</v>
      </c>
      <c r="K940" s="21" t="n">
        <f aca="false">ROUND(I940*J940,2)</f>
        <v>3714.3</v>
      </c>
    </row>
    <row r="941" customFormat="false" ht="18.75" hidden="false" customHeight="true" outlineLevel="0" collapsed="false">
      <c r="A941" s="22"/>
      <c r="B941" s="19" t="s">
        <v>700</v>
      </c>
      <c r="C941" s="18"/>
      <c r="D941" s="18"/>
      <c r="E941" s="18"/>
      <c r="F941" s="18"/>
      <c r="G941" s="22" t="s">
        <v>36</v>
      </c>
      <c r="H941" s="22"/>
      <c r="I941" s="20" t="n">
        <f aca="false">I913*0.539</f>
        <v>55.517</v>
      </c>
      <c r="J941" s="21" t="n">
        <v>62</v>
      </c>
      <c r="K941" s="21" t="n">
        <f aca="false">ROUND(I941*J941,2)</f>
        <v>3442.05</v>
      </c>
    </row>
    <row r="942" customFormat="false" ht="18.75" hidden="false" customHeight="true" outlineLevel="0" collapsed="false">
      <c r="A942" s="22" t="s">
        <v>18</v>
      </c>
      <c r="B942" s="19" t="s">
        <v>540</v>
      </c>
      <c r="C942" s="18"/>
      <c r="D942" s="18"/>
      <c r="E942" s="18"/>
      <c r="F942" s="18"/>
      <c r="G942" s="16" t="s">
        <v>771</v>
      </c>
      <c r="H942" s="16"/>
      <c r="I942" s="20" t="str">
        <f aca="false">0&amp;"%"</f>
        <v>0%</v>
      </c>
      <c r="J942" s="21" t="n">
        <f aca="false">K906+K927+K928+K929+K930</f>
        <v>38205.8</v>
      </c>
      <c r="K942" s="21" t="n">
        <f aca="false">ROUND(I942*J942,2)</f>
        <v>0</v>
      </c>
    </row>
    <row r="943" customFormat="false" ht="18.75" hidden="false" customHeight="true" outlineLevel="0" collapsed="false">
      <c r="A943" s="22" t="s">
        <v>596</v>
      </c>
      <c r="B943" s="19" t="s">
        <v>541</v>
      </c>
      <c r="C943" s="18"/>
      <c r="D943" s="18"/>
      <c r="E943" s="18"/>
      <c r="F943" s="18"/>
      <c r="G943" s="16" t="s">
        <v>771</v>
      </c>
      <c r="H943" s="16"/>
      <c r="I943" s="20" t="str">
        <f aca="false">工程单价费税率汇总表!F11&amp;"%"</f>
        <v>10%</v>
      </c>
      <c r="J943" s="21" t="n">
        <f aca="false">K906+K927+K928+K929+K930+K942</f>
        <v>38205.8</v>
      </c>
      <c r="K943" s="21" t="n">
        <f aca="false">ROUND(I943*J943,2)</f>
        <v>3820.58</v>
      </c>
    </row>
    <row r="944" customFormat="false" ht="18.75" hidden="false" customHeight="true" outlineLevel="0" collapsed="false">
      <c r="A944" s="22"/>
      <c r="B944" s="19" t="s">
        <v>20</v>
      </c>
      <c r="C944" s="18"/>
      <c r="D944" s="18"/>
      <c r="E944" s="18"/>
      <c r="F944" s="18"/>
      <c r="G944" s="16" t="s">
        <v>771</v>
      </c>
      <c r="H944" s="16"/>
      <c r="I944" s="20"/>
      <c r="J944" s="20"/>
      <c r="K944" s="21" t="n">
        <f aca="false">K906+K927+K928+K929+K930+K942+K943</f>
        <v>42026.38</v>
      </c>
    </row>
    <row r="945" customFormat="false" ht="18.75" hidden="false" customHeight="true" outlineLevel="0" collapsed="false">
      <c r="A945" s="22"/>
      <c r="B945" s="19" t="s">
        <v>778</v>
      </c>
      <c r="C945" s="18"/>
      <c r="D945" s="18"/>
      <c r="E945" s="18"/>
      <c r="F945" s="18"/>
      <c r="G945" s="16" t="s">
        <v>771</v>
      </c>
      <c r="H945" s="16"/>
      <c r="I945" s="20"/>
      <c r="J945" s="20"/>
      <c r="K945" s="21" t="n">
        <f aca="false">ROUND(K944/100,2)</f>
        <v>420.26</v>
      </c>
    </row>
    <row r="946" customFormat="false" ht="18.75" hidden="false" customHeight="true" outlineLevel="0" collapsed="false">
      <c r="A946" s="22"/>
      <c r="B946" s="18"/>
      <c r="C946" s="18"/>
      <c r="D946" s="18"/>
      <c r="E946" s="18"/>
      <c r="F946" s="18"/>
      <c r="G946" s="22"/>
      <c r="H946" s="22"/>
      <c r="I946" s="20"/>
      <c r="J946" s="20"/>
      <c r="K946" s="20"/>
    </row>
    <row r="947" customFormat="false" ht="18.75" hidden="false" customHeight="true" outlineLevel="0" collapsed="false">
      <c r="A947" s="22"/>
      <c r="B947" s="18"/>
      <c r="C947" s="18"/>
      <c r="D947" s="18"/>
      <c r="E947" s="18"/>
      <c r="F947" s="18"/>
      <c r="G947" s="22"/>
      <c r="H947" s="22"/>
      <c r="I947" s="20"/>
      <c r="J947" s="20"/>
      <c r="K947" s="20"/>
    </row>
    <row r="948" customFormat="false" ht="18.75" hidden="false" customHeight="true" outlineLevel="0" collapsed="false">
      <c r="A948" s="22"/>
      <c r="B948" s="18"/>
      <c r="C948" s="18"/>
      <c r="D948" s="18"/>
      <c r="E948" s="18"/>
      <c r="F948" s="18"/>
      <c r="G948" s="22"/>
      <c r="H948" s="22"/>
      <c r="I948" s="20"/>
      <c r="J948" s="20"/>
      <c r="K948" s="20"/>
    </row>
    <row r="949" customFormat="false" ht="18.75" hidden="false" customHeight="true" outlineLevel="0" collapsed="false">
      <c r="A949" s="22"/>
      <c r="B949" s="18"/>
      <c r="C949" s="18"/>
      <c r="D949" s="18"/>
      <c r="E949" s="18"/>
      <c r="F949" s="18"/>
      <c r="G949" s="22"/>
      <c r="H949" s="22"/>
      <c r="I949" s="20"/>
      <c r="J949" s="20"/>
      <c r="K949" s="20"/>
    </row>
    <row r="950" customFormat="false" ht="18.75" hidden="false" customHeight="true" outlineLevel="0" collapsed="false">
      <c r="A950" s="22"/>
      <c r="B950" s="18"/>
      <c r="C950" s="18"/>
      <c r="D950" s="18"/>
      <c r="E950" s="18"/>
      <c r="F950" s="18"/>
      <c r="G950" s="22"/>
      <c r="H950" s="22"/>
      <c r="I950" s="20"/>
      <c r="J950" s="20"/>
      <c r="K950" s="20"/>
    </row>
    <row r="951" customFormat="false" ht="18.75" hidden="false" customHeight="true" outlineLevel="0" collapsed="false">
      <c r="A951" s="22"/>
      <c r="B951" s="18"/>
      <c r="C951" s="18"/>
      <c r="D951" s="18"/>
      <c r="E951" s="18"/>
      <c r="F951" s="18"/>
      <c r="G951" s="22"/>
      <c r="H951" s="22"/>
      <c r="I951" s="20"/>
      <c r="J951" s="20"/>
      <c r="K951" s="20"/>
    </row>
    <row r="952" customFormat="false" ht="18.75" hidden="false" customHeight="true" outlineLevel="0" collapsed="false">
      <c r="A952" s="22"/>
      <c r="B952" s="18"/>
      <c r="C952" s="18"/>
      <c r="D952" s="18"/>
      <c r="E952" s="18"/>
      <c r="F952" s="18"/>
      <c r="G952" s="22"/>
      <c r="H952" s="22"/>
      <c r="I952" s="20"/>
      <c r="J952" s="20"/>
      <c r="K952" s="20"/>
    </row>
    <row r="953" customFormat="false" ht="18.75" hidden="false" customHeight="true" outlineLevel="0" collapsed="false">
      <c r="A953" s="22"/>
      <c r="B953" s="18"/>
      <c r="C953" s="18"/>
      <c r="D953" s="18"/>
      <c r="E953" s="18"/>
      <c r="F953" s="18"/>
      <c r="G953" s="22"/>
      <c r="H953" s="22"/>
      <c r="I953" s="20"/>
      <c r="J953" s="20"/>
      <c r="K953" s="20"/>
    </row>
    <row r="954" customFormat="false" ht="18.75" hidden="false" customHeight="true" outlineLevel="0" collapsed="false">
      <c r="A954" s="22"/>
      <c r="B954" s="18"/>
      <c r="C954" s="18"/>
      <c r="D954" s="18"/>
      <c r="E954" s="18"/>
      <c r="F954" s="18"/>
      <c r="G954" s="22"/>
      <c r="H954" s="22"/>
      <c r="I954" s="20"/>
      <c r="J954" s="20"/>
      <c r="K954" s="20"/>
    </row>
    <row r="955" customFormat="false" ht="18.75" hidden="false" customHeight="true" outlineLevel="0" collapsed="false">
      <c r="A955" s="22"/>
      <c r="B955" s="18"/>
      <c r="C955" s="18"/>
      <c r="D955" s="18"/>
      <c r="E955" s="18"/>
      <c r="F955" s="18"/>
      <c r="G955" s="22"/>
      <c r="H955" s="22"/>
      <c r="I955" s="20"/>
      <c r="J955" s="20"/>
      <c r="K955" s="20"/>
    </row>
    <row r="956" customFormat="false" ht="18.75" hidden="false" customHeight="true" outlineLevel="0" collapsed="false">
      <c r="A956" s="22"/>
      <c r="B956" s="18"/>
      <c r="C956" s="18"/>
      <c r="D956" s="18"/>
      <c r="E956" s="18"/>
      <c r="F956" s="18"/>
      <c r="G956" s="22"/>
      <c r="H956" s="22"/>
      <c r="I956" s="20"/>
      <c r="J956" s="20"/>
      <c r="K956" s="20"/>
    </row>
    <row r="957" customFormat="false" ht="18.75" hidden="false" customHeight="true" outlineLevel="0" collapsed="false">
      <c r="A957" s="22"/>
      <c r="B957" s="18"/>
      <c r="C957" s="18"/>
      <c r="D957" s="18"/>
      <c r="E957" s="18"/>
      <c r="F957" s="18"/>
      <c r="G957" s="22"/>
      <c r="H957" s="22"/>
      <c r="I957" s="20"/>
      <c r="J957" s="20"/>
      <c r="K957" s="20"/>
    </row>
    <row r="958" customFormat="false" ht="18.75" hidden="false" customHeight="true" outlineLevel="0" collapsed="false">
      <c r="A958" s="22"/>
      <c r="B958" s="18"/>
      <c r="C958" s="18"/>
      <c r="D958" s="18"/>
      <c r="E958" s="18"/>
      <c r="F958" s="18"/>
      <c r="G958" s="22"/>
      <c r="H958" s="22"/>
      <c r="I958" s="20"/>
      <c r="J958" s="20"/>
      <c r="K958" s="20"/>
    </row>
    <row r="959" customFormat="false" ht="18.75" hidden="false" customHeight="true" outlineLevel="0" collapsed="false">
      <c r="A959" s="22"/>
      <c r="B959" s="18"/>
      <c r="C959" s="18"/>
      <c r="D959" s="18"/>
      <c r="E959" s="18"/>
      <c r="F959" s="18"/>
      <c r="G959" s="22"/>
      <c r="H959" s="22"/>
      <c r="I959" s="20"/>
      <c r="J959" s="20"/>
      <c r="K959" s="20"/>
    </row>
    <row r="960" customFormat="false" ht="18.75" hidden="false" customHeight="true" outlineLevel="0" collapsed="false">
      <c r="A960" s="22"/>
      <c r="B960" s="18"/>
      <c r="C960" s="18"/>
      <c r="D960" s="18"/>
      <c r="E960" s="18"/>
      <c r="F960" s="18"/>
      <c r="G960" s="22"/>
      <c r="H960" s="22"/>
      <c r="I960" s="20"/>
      <c r="J960" s="20"/>
      <c r="K960" s="20"/>
    </row>
    <row r="961" customFormat="false" ht="18.75" hidden="false" customHeight="true" outlineLevel="0" collapsed="false">
      <c r="A961" s="22"/>
      <c r="B961" s="18"/>
      <c r="C961" s="18"/>
      <c r="D961" s="18"/>
      <c r="E961" s="18"/>
      <c r="F961" s="18"/>
      <c r="G961" s="22"/>
      <c r="H961" s="22"/>
      <c r="I961" s="20"/>
      <c r="J961" s="20"/>
      <c r="K961" s="20"/>
    </row>
    <row r="962" customFormat="false" ht="18.75" hidden="false" customHeight="true" outlineLevel="0" collapsed="false">
      <c r="A962" s="22"/>
      <c r="B962" s="18"/>
      <c r="C962" s="18"/>
      <c r="D962" s="18"/>
      <c r="E962" s="18"/>
      <c r="F962" s="18"/>
      <c r="G962" s="22"/>
      <c r="H962" s="22"/>
      <c r="I962" s="20"/>
      <c r="J962" s="20"/>
      <c r="K962" s="20"/>
    </row>
    <row r="963" customFormat="false" ht="18.75" hidden="false" customHeight="true" outlineLevel="0" collapsed="false">
      <c r="A963" s="22"/>
      <c r="B963" s="18"/>
      <c r="C963" s="18"/>
      <c r="D963" s="18"/>
      <c r="E963" s="18"/>
      <c r="F963" s="18"/>
      <c r="G963" s="22"/>
      <c r="H963" s="22"/>
      <c r="I963" s="20"/>
      <c r="J963" s="20"/>
      <c r="K963" s="20"/>
    </row>
    <row r="964" customFormat="false" ht="18.75" hidden="false" customHeight="true" outlineLevel="0" collapsed="false">
      <c r="A964" s="22"/>
      <c r="B964" s="18"/>
      <c r="C964" s="18"/>
      <c r="D964" s="18"/>
      <c r="E964" s="18"/>
      <c r="F964" s="18"/>
      <c r="G964" s="22"/>
      <c r="H964" s="22"/>
      <c r="I964" s="20"/>
      <c r="J964" s="20"/>
      <c r="K964" s="20"/>
    </row>
    <row r="965" customFormat="false" ht="18.75" hidden="false" customHeight="true" outlineLevel="0" collapsed="false">
      <c r="A965" s="22"/>
      <c r="B965" s="18"/>
      <c r="C965" s="18"/>
      <c r="D965" s="18"/>
      <c r="E965" s="18"/>
      <c r="F965" s="18"/>
      <c r="G965" s="22"/>
      <c r="H965" s="22"/>
      <c r="I965" s="20"/>
      <c r="J965" s="20"/>
      <c r="K965" s="20"/>
    </row>
    <row r="966" customFormat="false" ht="18.75" hidden="false" customHeight="true" outlineLevel="0" collapsed="false">
      <c r="A966" s="22"/>
      <c r="B966" s="18"/>
      <c r="C966" s="18"/>
      <c r="D966" s="18"/>
      <c r="E966" s="18"/>
      <c r="F966" s="18"/>
      <c r="G966" s="22"/>
      <c r="H966" s="22"/>
      <c r="I966" s="20"/>
      <c r="J966" s="20"/>
      <c r="K966" s="20"/>
    </row>
    <row r="967" customFormat="false" ht="18.75" hidden="false" customHeight="true" outlineLevel="0" collapsed="false">
      <c r="A967" s="22"/>
      <c r="B967" s="18"/>
      <c r="C967" s="18"/>
      <c r="D967" s="18"/>
      <c r="E967" s="18"/>
      <c r="F967" s="18"/>
      <c r="G967" s="22"/>
      <c r="H967" s="22"/>
      <c r="I967" s="20"/>
      <c r="J967" s="20"/>
      <c r="K967" s="20"/>
    </row>
    <row r="968" customFormat="false" ht="18.75" hidden="false" customHeight="true" outlineLevel="0" collapsed="false">
      <c r="A968" s="22"/>
      <c r="B968" s="18"/>
      <c r="C968" s="18"/>
      <c r="D968" s="18"/>
      <c r="E968" s="18"/>
      <c r="F968" s="18"/>
      <c r="G968" s="22"/>
      <c r="H968" s="22"/>
      <c r="I968" s="20"/>
      <c r="J968" s="20"/>
      <c r="K968" s="20"/>
    </row>
    <row r="969" customFormat="false" ht="7.5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</row>
    <row r="970" customFormat="false" ht="26.25" hidden="false" customHeight="true" outlineLevel="0" collapsed="false">
      <c r="A970" s="12" t="s">
        <v>761</v>
      </c>
      <c r="B970" s="12"/>
      <c r="C970" s="12"/>
      <c r="D970" s="12"/>
      <c r="E970" s="12"/>
      <c r="F970" s="12"/>
      <c r="G970" s="12"/>
      <c r="H970" s="12"/>
      <c r="I970" s="12"/>
      <c r="J970" s="12"/>
      <c r="K970" s="12"/>
    </row>
    <row r="971" customFormat="false" ht="18.75" hidden="false" customHeight="true" outlineLevel="0" collapsed="false">
      <c r="A971" s="35" t="s">
        <v>834</v>
      </c>
      <c r="B971" s="35"/>
      <c r="C971" s="35"/>
      <c r="D971" s="35"/>
      <c r="E971" s="35"/>
      <c r="F971" s="35"/>
      <c r="G971" s="35"/>
      <c r="H971" s="35"/>
      <c r="I971" s="35"/>
      <c r="J971" s="35"/>
      <c r="K971" s="35"/>
    </row>
    <row r="972" customFormat="false" ht="18.75" hidden="false" customHeight="true" outlineLevel="0" collapsed="false">
      <c r="A972" s="13" t="s">
        <v>763</v>
      </c>
      <c r="B972" s="11" t="s">
        <v>751</v>
      </c>
      <c r="C972" s="11"/>
      <c r="D972" s="11"/>
      <c r="E972" s="11"/>
      <c r="F972" s="11"/>
      <c r="G972" s="11"/>
      <c r="H972" s="23" t="s">
        <v>764</v>
      </c>
      <c r="I972" s="23"/>
      <c r="J972" s="23"/>
      <c r="K972" s="23"/>
    </row>
    <row r="973" customFormat="false" ht="53.25" hidden="false" customHeight="true" outlineLevel="0" collapsed="false">
      <c r="A973" s="34" t="s">
        <v>765</v>
      </c>
      <c r="B973" s="19" t="s">
        <v>835</v>
      </c>
      <c r="C973" s="19"/>
      <c r="D973" s="19"/>
      <c r="E973" s="19"/>
      <c r="F973" s="19"/>
      <c r="G973" s="19"/>
      <c r="H973" s="19"/>
      <c r="I973" s="19"/>
      <c r="J973" s="19"/>
      <c r="K973" s="19"/>
    </row>
    <row r="974" customFormat="false" ht="18.75" hidden="false" customHeight="true" outlineLevel="0" collapsed="false">
      <c r="A974" s="16" t="s">
        <v>5</v>
      </c>
      <c r="B974" s="16" t="s">
        <v>519</v>
      </c>
      <c r="C974" s="16" t="s">
        <v>520</v>
      </c>
      <c r="D974" s="16"/>
      <c r="E974" s="16"/>
      <c r="F974" s="16"/>
      <c r="G974" s="16" t="s">
        <v>521</v>
      </c>
      <c r="H974" s="16"/>
      <c r="I974" s="16" t="s">
        <v>767</v>
      </c>
      <c r="J974" s="16" t="s">
        <v>768</v>
      </c>
      <c r="K974" s="16" t="s">
        <v>769</v>
      </c>
    </row>
    <row r="975" customFormat="false" ht="18.75" hidden="false" customHeight="true" outlineLevel="0" collapsed="false">
      <c r="A975" s="22" t="s">
        <v>8</v>
      </c>
      <c r="B975" s="19" t="s">
        <v>770</v>
      </c>
      <c r="C975" s="18"/>
      <c r="D975" s="18"/>
      <c r="E975" s="18"/>
      <c r="F975" s="18"/>
      <c r="G975" s="16" t="s">
        <v>771</v>
      </c>
      <c r="H975" s="16"/>
      <c r="I975" s="20"/>
      <c r="J975" s="20"/>
      <c r="K975" s="21" t="n">
        <f aca="false">K976+K980+K986+K994+K995</f>
        <v>18167.47</v>
      </c>
    </row>
    <row r="976" customFormat="false" ht="18.75" hidden="false" customHeight="true" outlineLevel="0" collapsed="false">
      <c r="A976" s="22" t="s">
        <v>31</v>
      </c>
      <c r="B976" s="19" t="s">
        <v>531</v>
      </c>
      <c r="C976" s="18"/>
      <c r="D976" s="18"/>
      <c r="E976" s="18"/>
      <c r="F976" s="18"/>
      <c r="G976" s="16" t="s">
        <v>771</v>
      </c>
      <c r="H976" s="16"/>
      <c r="I976" s="20"/>
      <c r="J976" s="20"/>
      <c r="K976" s="21" t="n">
        <f aca="false">SUM(K977:K979)</f>
        <v>2097.18</v>
      </c>
    </row>
    <row r="977" customFormat="false" ht="18.75" hidden="false" customHeight="true" outlineLevel="0" collapsed="false">
      <c r="A977" s="22"/>
      <c r="B977" s="19" t="s">
        <v>522</v>
      </c>
      <c r="C977" s="18"/>
      <c r="D977" s="18"/>
      <c r="E977" s="18"/>
      <c r="F977" s="18"/>
      <c r="G977" s="16" t="s">
        <v>772</v>
      </c>
      <c r="H977" s="16"/>
      <c r="I977" s="20" t="n">
        <v>293</v>
      </c>
      <c r="J977" s="21" t="n">
        <v>3.46</v>
      </c>
      <c r="K977" s="21" t="n">
        <f aca="false">ROUND(I977*J977,2)</f>
        <v>1013.78</v>
      </c>
    </row>
    <row r="978" customFormat="false" ht="18.75" hidden="false" customHeight="true" outlineLevel="0" collapsed="false">
      <c r="A978" s="22"/>
      <c r="B978" s="19" t="s">
        <v>522</v>
      </c>
      <c r="C978" s="18"/>
      <c r="D978" s="18"/>
      <c r="E978" s="18"/>
      <c r="F978" s="18"/>
      <c r="G978" s="16" t="s">
        <v>772</v>
      </c>
      <c r="H978" s="16"/>
      <c r="I978" s="20" t="n">
        <f aca="false">242*1.03</f>
        <v>249.26</v>
      </c>
      <c r="J978" s="21" t="n">
        <v>3.46</v>
      </c>
      <c r="K978" s="21" t="n">
        <f aca="false">ROUND(I978*J978,2)</f>
        <v>862.44</v>
      </c>
    </row>
    <row r="979" customFormat="false" ht="18.75" hidden="false" customHeight="true" outlineLevel="0" collapsed="false">
      <c r="A979" s="22"/>
      <c r="B979" s="19" t="s">
        <v>522</v>
      </c>
      <c r="C979" s="18"/>
      <c r="D979" s="18"/>
      <c r="E979" s="18"/>
      <c r="F979" s="18"/>
      <c r="G979" s="16" t="s">
        <v>772</v>
      </c>
      <c r="H979" s="16"/>
      <c r="I979" s="20" t="n">
        <f aca="false">62*1.03</f>
        <v>63.86</v>
      </c>
      <c r="J979" s="21" t="n">
        <v>3.46</v>
      </c>
      <c r="K979" s="21" t="n">
        <f aca="false">ROUND(I979*J979,2)</f>
        <v>220.96</v>
      </c>
    </row>
    <row r="980" customFormat="false" ht="18.75" hidden="false" customHeight="true" outlineLevel="0" collapsed="false">
      <c r="A980" s="22" t="s">
        <v>101</v>
      </c>
      <c r="B980" s="19" t="s">
        <v>532</v>
      </c>
      <c r="C980" s="18"/>
      <c r="D980" s="18"/>
      <c r="E980" s="18"/>
      <c r="F980" s="18"/>
      <c r="G980" s="16" t="s">
        <v>771</v>
      </c>
      <c r="H980" s="16"/>
      <c r="I980" s="20"/>
      <c r="J980" s="20"/>
      <c r="K980" s="21" t="n">
        <f aca="false">SUM(K981:K985)</f>
        <v>13023.18</v>
      </c>
    </row>
    <row r="981" customFormat="false" ht="18.75" hidden="false" customHeight="true" outlineLevel="0" collapsed="false">
      <c r="A981" s="22"/>
      <c r="B981" s="19" t="s">
        <v>629</v>
      </c>
      <c r="C981" s="18"/>
      <c r="D981" s="18"/>
      <c r="E981" s="18"/>
      <c r="F981" s="18"/>
      <c r="G981" s="22" t="s">
        <v>36</v>
      </c>
      <c r="H981" s="22"/>
      <c r="I981" s="20" t="n">
        <v>90</v>
      </c>
      <c r="J981" s="21" t="n">
        <f aca="false">电风水砂石基础单价汇总表!K8</f>
        <v>3.84</v>
      </c>
      <c r="K981" s="21" t="n">
        <f aca="false">ROUND(I981*J981,2)</f>
        <v>345.6</v>
      </c>
    </row>
    <row r="982" customFormat="false" ht="40.5" hidden="false" customHeight="true" outlineLevel="0" collapsed="false">
      <c r="A982" s="22"/>
      <c r="B982" s="18" t="s">
        <v>830</v>
      </c>
      <c r="C982" s="18" t="s">
        <v>831</v>
      </c>
      <c r="D982" s="18"/>
      <c r="E982" s="18"/>
      <c r="F982" s="18"/>
      <c r="G982" s="22" t="s">
        <v>36</v>
      </c>
      <c r="H982" s="22"/>
      <c r="I982" s="20" t="n">
        <v>103</v>
      </c>
      <c r="J982" s="21" t="n">
        <f aca="false">ROUND(电风水砂石基础单价汇总表!K8*0.165,2)+ROUND(250*0.001*317.9,2)+ROUND(30*0.8586,2)+ROUND(30*0.539,2)</f>
        <v>122.04</v>
      </c>
      <c r="K982" s="21" t="n">
        <f aca="false">ROUND(I982*J982,2)</f>
        <v>12570.12</v>
      </c>
    </row>
    <row r="983" customFormat="false" ht="18.75" hidden="false" customHeight="true" outlineLevel="0" collapsed="false">
      <c r="A983" s="22"/>
      <c r="B983" s="19" t="s">
        <v>794</v>
      </c>
      <c r="C983" s="18"/>
      <c r="D983" s="18"/>
      <c r="E983" s="18"/>
      <c r="F983" s="18"/>
      <c r="G983" s="22" t="s">
        <v>510</v>
      </c>
      <c r="H983" s="22"/>
      <c r="I983" s="20" t="n">
        <v>0.5</v>
      </c>
      <c r="J983" s="21" t="n">
        <f aca="false">K981+K982</f>
        <v>12915.72</v>
      </c>
      <c r="K983" s="21" t="n">
        <f aca="false">ROUND(I983*J983/100,2)</f>
        <v>64.58</v>
      </c>
    </row>
    <row r="984" customFormat="false" ht="18.75" hidden="false" customHeight="true" outlineLevel="0" collapsed="false">
      <c r="A984" s="22"/>
      <c r="B984" s="19" t="s">
        <v>773</v>
      </c>
      <c r="C984" s="18"/>
      <c r="D984" s="18"/>
      <c r="E984" s="18"/>
      <c r="F984" s="18"/>
      <c r="G984" s="22" t="s">
        <v>510</v>
      </c>
      <c r="H984" s="22"/>
      <c r="I984" s="20" t="n">
        <v>2</v>
      </c>
      <c r="J984" s="21" t="n">
        <f aca="false">K978+K991+K992</f>
        <v>1293.59</v>
      </c>
      <c r="K984" s="21" t="n">
        <f aca="false">ROUND(I984*J984/100,2)</f>
        <v>25.87</v>
      </c>
    </row>
    <row r="985" customFormat="false" ht="18.75" hidden="false" customHeight="true" outlineLevel="0" collapsed="false">
      <c r="A985" s="22"/>
      <c r="B985" s="19" t="s">
        <v>773</v>
      </c>
      <c r="C985" s="18"/>
      <c r="D985" s="18"/>
      <c r="E985" s="18"/>
      <c r="F985" s="18"/>
      <c r="G985" s="22" t="s">
        <v>510</v>
      </c>
      <c r="H985" s="22"/>
      <c r="I985" s="20" t="n">
        <v>6</v>
      </c>
      <c r="J985" s="21" t="n">
        <f aca="false">K979+K993</f>
        <v>283.53</v>
      </c>
      <c r="K985" s="21" t="n">
        <f aca="false">ROUND(I985*J985/100,2)</f>
        <v>17.01</v>
      </c>
    </row>
    <row r="986" customFormat="false" ht="18.75" hidden="false" customHeight="true" outlineLevel="0" collapsed="false">
      <c r="A986" s="22" t="s">
        <v>143</v>
      </c>
      <c r="B986" s="19" t="s">
        <v>774</v>
      </c>
      <c r="C986" s="18"/>
      <c r="D986" s="18"/>
      <c r="E986" s="18"/>
      <c r="F986" s="18"/>
      <c r="G986" s="16" t="s">
        <v>771</v>
      </c>
      <c r="H986" s="16"/>
      <c r="I986" s="20"/>
      <c r="J986" s="20"/>
      <c r="K986" s="21" t="n">
        <f aca="false">SUM(K987:K993)</f>
        <v>1470.93</v>
      </c>
    </row>
    <row r="987" customFormat="false" ht="27.75" hidden="false" customHeight="true" outlineLevel="0" collapsed="false">
      <c r="A987" s="22"/>
      <c r="B987" s="19" t="s">
        <v>728</v>
      </c>
      <c r="C987" s="19" t="s">
        <v>731</v>
      </c>
      <c r="D987" s="19"/>
      <c r="E987" s="19"/>
      <c r="F987" s="19"/>
      <c r="G987" s="16" t="s">
        <v>782</v>
      </c>
      <c r="H987" s="16"/>
      <c r="I987" s="20" t="n">
        <v>17.84</v>
      </c>
      <c r="J987" s="21" t="n">
        <f aca="false">施工机械台时费汇总表!O20</f>
        <v>8.64</v>
      </c>
      <c r="K987" s="21" t="n">
        <f aca="false">ROUND(I987*J987,2)</f>
        <v>154.14</v>
      </c>
    </row>
    <row r="988" customFormat="false" ht="18.75" hidden="false" customHeight="true" outlineLevel="0" collapsed="false">
      <c r="A988" s="22"/>
      <c r="B988" s="19" t="s">
        <v>733</v>
      </c>
      <c r="C988" s="19" t="s">
        <v>734</v>
      </c>
      <c r="D988" s="19"/>
      <c r="E988" s="19"/>
      <c r="F988" s="19"/>
      <c r="G988" s="16" t="s">
        <v>782</v>
      </c>
      <c r="H988" s="16"/>
      <c r="I988" s="20" t="n">
        <v>15.79</v>
      </c>
      <c r="J988" s="21" t="n">
        <f aca="false">施工机械台时费汇总表!O22</f>
        <v>36.58</v>
      </c>
      <c r="K988" s="21" t="n">
        <f aca="false">ROUND(I988*J988,2)</f>
        <v>577.6</v>
      </c>
    </row>
    <row r="989" customFormat="false" ht="18.75" hidden="false" customHeight="true" outlineLevel="0" collapsed="false">
      <c r="A989" s="22"/>
      <c r="B989" s="19" t="s">
        <v>746</v>
      </c>
      <c r="C989" s="19" t="s">
        <v>747</v>
      </c>
      <c r="D989" s="19"/>
      <c r="E989" s="19"/>
      <c r="F989" s="19"/>
      <c r="G989" s="16" t="s">
        <v>782</v>
      </c>
      <c r="H989" s="16"/>
      <c r="I989" s="20" t="n">
        <v>9.55</v>
      </c>
      <c r="J989" s="21" t="n">
        <f aca="false">施工机械台时费汇总表!O34</f>
        <v>24.69</v>
      </c>
      <c r="K989" s="21" t="n">
        <f aca="false">ROUND(I989*J989,2)</f>
        <v>235.79</v>
      </c>
    </row>
    <row r="990" customFormat="false" ht="18.75" hidden="false" customHeight="true" outlineLevel="0" collapsed="false">
      <c r="A990" s="22"/>
      <c r="B990" s="19" t="s">
        <v>795</v>
      </c>
      <c r="C990" s="18"/>
      <c r="D990" s="18"/>
      <c r="E990" s="18"/>
      <c r="F990" s="18"/>
      <c r="G990" s="22" t="s">
        <v>510</v>
      </c>
      <c r="H990" s="22"/>
      <c r="I990" s="20" t="n">
        <v>1</v>
      </c>
      <c r="J990" s="21" t="n">
        <f aca="false">K987+K988+K989</f>
        <v>967.53</v>
      </c>
      <c r="K990" s="21" t="n">
        <f aca="false">ROUND(I990*J990/100,2)</f>
        <v>9.68</v>
      </c>
    </row>
    <row r="991" customFormat="false" ht="18.75" hidden="false" customHeight="true" outlineLevel="0" collapsed="false">
      <c r="A991" s="22"/>
      <c r="B991" s="19" t="s">
        <v>725</v>
      </c>
      <c r="C991" s="19" t="s">
        <v>724</v>
      </c>
      <c r="D991" s="19"/>
      <c r="E991" s="19"/>
      <c r="F991" s="19"/>
      <c r="G991" s="16" t="s">
        <v>782</v>
      </c>
      <c r="H991" s="16"/>
      <c r="I991" s="20" t="n">
        <f aca="false">18*1.03</f>
        <v>18.54</v>
      </c>
      <c r="J991" s="21" t="n">
        <f aca="false">施工机械台时费汇总表!O16</f>
        <v>19.52</v>
      </c>
      <c r="K991" s="21" t="n">
        <f aca="false">ROUND(I991*J991,2)</f>
        <v>361.9</v>
      </c>
    </row>
    <row r="992" customFormat="false" ht="18.75" hidden="false" customHeight="true" outlineLevel="0" collapsed="false">
      <c r="A992" s="22"/>
      <c r="B992" s="19" t="s">
        <v>742</v>
      </c>
      <c r="C992" s="18"/>
      <c r="D992" s="18"/>
      <c r="E992" s="18"/>
      <c r="F992" s="18"/>
      <c r="G992" s="16" t="s">
        <v>782</v>
      </c>
      <c r="H992" s="16"/>
      <c r="I992" s="20" t="n">
        <f aca="false">83*1.03</f>
        <v>85.49</v>
      </c>
      <c r="J992" s="21" t="n">
        <f aca="false">施工机械台时费汇总表!O32</f>
        <v>0.81</v>
      </c>
      <c r="K992" s="21" t="n">
        <f aca="false">ROUND(I992*J992,2)</f>
        <v>69.25</v>
      </c>
    </row>
    <row r="993" customFormat="false" ht="18.75" hidden="false" customHeight="true" outlineLevel="0" collapsed="false">
      <c r="A993" s="22"/>
      <c r="B993" s="19" t="s">
        <v>742</v>
      </c>
      <c r="C993" s="18"/>
      <c r="D993" s="18"/>
      <c r="E993" s="18"/>
      <c r="F993" s="18"/>
      <c r="G993" s="16" t="s">
        <v>782</v>
      </c>
      <c r="H993" s="16"/>
      <c r="I993" s="20" t="n">
        <f aca="false">75*1.03</f>
        <v>77.25</v>
      </c>
      <c r="J993" s="21" t="n">
        <f aca="false">施工机械台时费汇总表!O32</f>
        <v>0.81</v>
      </c>
      <c r="K993" s="21" t="n">
        <f aca="false">ROUND(I993*J993,2)</f>
        <v>62.57</v>
      </c>
    </row>
    <row r="994" customFormat="false" ht="18.75" hidden="false" customHeight="true" outlineLevel="0" collapsed="false">
      <c r="A994" s="22" t="s">
        <v>126</v>
      </c>
      <c r="B994" s="19" t="s">
        <v>775</v>
      </c>
      <c r="C994" s="18"/>
      <c r="D994" s="18"/>
      <c r="E994" s="18"/>
      <c r="F994" s="18"/>
      <c r="G994" s="16" t="s">
        <v>771</v>
      </c>
      <c r="H994" s="16"/>
      <c r="I994" s="20" t="str">
        <f aca="false">3.5&amp;"%"</f>
        <v>3.5%</v>
      </c>
      <c r="J994" s="21" t="n">
        <f aca="false">K976+K980+K986</f>
        <v>16591.29</v>
      </c>
      <c r="K994" s="21" t="n">
        <f aca="false">ROUND(I994*J994,2)</f>
        <v>580.7</v>
      </c>
    </row>
    <row r="995" customFormat="false" ht="18.75" hidden="false" customHeight="true" outlineLevel="0" collapsed="false">
      <c r="A995" s="22" t="s">
        <v>235</v>
      </c>
      <c r="B995" s="19" t="s">
        <v>776</v>
      </c>
      <c r="C995" s="18"/>
      <c r="D995" s="18"/>
      <c r="E995" s="18"/>
      <c r="F995" s="18"/>
      <c r="G995" s="16" t="s">
        <v>771</v>
      </c>
      <c r="H995" s="16"/>
      <c r="I995" s="20" t="str">
        <f aca="false">6&amp;"%"</f>
        <v>6%</v>
      </c>
      <c r="J995" s="21" t="n">
        <f aca="false">K976+K980+K986</f>
        <v>16591.29</v>
      </c>
      <c r="K995" s="21" t="n">
        <f aca="false">ROUND(I995*J995,2)</f>
        <v>995.48</v>
      </c>
    </row>
    <row r="996" customFormat="false" ht="18.75" hidden="false" customHeight="true" outlineLevel="0" collapsed="false">
      <c r="A996" s="22" t="s">
        <v>10</v>
      </c>
      <c r="B996" s="19" t="s">
        <v>590</v>
      </c>
      <c r="C996" s="18"/>
      <c r="D996" s="18"/>
      <c r="E996" s="18"/>
      <c r="F996" s="18"/>
      <c r="G996" s="16" t="s">
        <v>771</v>
      </c>
      <c r="H996" s="16"/>
      <c r="I996" s="20" t="str">
        <f aca="false">工程单价费税率汇总表!D11&amp;"%"</f>
        <v>3.7%</v>
      </c>
      <c r="J996" s="21" t="n">
        <f aca="false">K975</f>
        <v>18167.47</v>
      </c>
      <c r="K996" s="21" t="n">
        <f aca="false">ROUND(I996*J996,2)</f>
        <v>672.2</v>
      </c>
    </row>
    <row r="997" customFormat="false" ht="18.75" hidden="false" customHeight="true" outlineLevel="0" collapsed="false">
      <c r="A997" s="22" t="s">
        <v>12</v>
      </c>
      <c r="B997" s="19" t="s">
        <v>777</v>
      </c>
      <c r="C997" s="18"/>
      <c r="D997" s="18"/>
      <c r="E997" s="18"/>
      <c r="F997" s="18"/>
      <c r="G997" s="16" t="s">
        <v>771</v>
      </c>
      <c r="H997" s="16"/>
      <c r="I997" s="20" t="str">
        <f aca="false">35.8&amp;"%"</f>
        <v>35.8%</v>
      </c>
      <c r="J997" s="21" t="n">
        <f aca="false">K976+ROUND(I989*1.3*3.46,2)+ROUND(I991*1.3*3.46,2)</f>
        <v>2223.53</v>
      </c>
      <c r="K997" s="21" t="n">
        <f aca="false">ROUND(I997*J997,2)</f>
        <v>796.02</v>
      </c>
    </row>
    <row r="998" customFormat="false" ht="18.75" hidden="false" customHeight="true" outlineLevel="0" collapsed="false">
      <c r="A998" s="22" t="s">
        <v>14</v>
      </c>
      <c r="B998" s="19" t="s">
        <v>591</v>
      </c>
      <c r="C998" s="18"/>
      <c r="D998" s="18"/>
      <c r="E998" s="18"/>
      <c r="F998" s="18"/>
      <c r="G998" s="16" t="s">
        <v>771</v>
      </c>
      <c r="H998" s="16"/>
      <c r="I998" s="20" t="str">
        <f aca="false">工程单价费税率汇总表!E11&amp;"%"</f>
        <v>7%</v>
      </c>
      <c r="J998" s="21" t="n">
        <f aca="false">K975+K996+K997</f>
        <v>19635.69</v>
      </c>
      <c r="K998" s="21" t="n">
        <f aca="false">ROUND(I998*J998,2)</f>
        <v>1374.5</v>
      </c>
    </row>
    <row r="999" customFormat="false" ht="18.75" hidden="false" customHeight="true" outlineLevel="0" collapsed="false">
      <c r="A999" s="22" t="s">
        <v>16</v>
      </c>
      <c r="B999" s="19" t="s">
        <v>539</v>
      </c>
      <c r="C999" s="18"/>
      <c r="D999" s="18"/>
      <c r="E999" s="18"/>
      <c r="F999" s="18"/>
      <c r="G999" s="16" t="s">
        <v>771</v>
      </c>
      <c r="H999" s="16"/>
      <c r="I999" s="20"/>
      <c r="J999" s="20"/>
      <c r="K999" s="21" t="n">
        <f aca="false">SUM(K1000:K1010)</f>
        <v>14725.23</v>
      </c>
    </row>
    <row r="1000" customFormat="false" ht="18.75" hidden="false" customHeight="true" outlineLevel="0" collapsed="false">
      <c r="A1000" s="22"/>
      <c r="B1000" s="19" t="s">
        <v>522</v>
      </c>
      <c r="C1000" s="18"/>
      <c r="D1000" s="18"/>
      <c r="E1000" s="18"/>
      <c r="F1000" s="18"/>
      <c r="G1000" s="16" t="s">
        <v>772</v>
      </c>
      <c r="H1000" s="16"/>
      <c r="I1000" s="20" t="n">
        <f aca="false">I977+I978+I979</f>
        <v>606.12</v>
      </c>
      <c r="J1000" s="21" t="n">
        <v>4</v>
      </c>
      <c r="K1000" s="21" t="n">
        <f aca="false">ROUND(I1000*J1000,2)</f>
        <v>2424.48</v>
      </c>
    </row>
    <row r="1001" customFormat="false" ht="18.75" hidden="false" customHeight="true" outlineLevel="0" collapsed="false">
      <c r="A1001" s="22"/>
      <c r="B1001" s="19" t="s">
        <v>783</v>
      </c>
      <c r="C1001" s="18"/>
      <c r="D1001" s="18"/>
      <c r="E1001" s="18"/>
      <c r="F1001" s="18"/>
      <c r="G1001" s="16" t="s">
        <v>772</v>
      </c>
      <c r="H1001" s="16"/>
      <c r="I1001" s="20" t="n">
        <f aca="false">I989*1.3+I991*1.3</f>
        <v>36.517</v>
      </c>
      <c r="J1001" s="21" t="n">
        <v>4</v>
      </c>
      <c r="K1001" s="21" t="n">
        <f aca="false">ROUND(I1001*J1001,2)</f>
        <v>146.07</v>
      </c>
    </row>
    <row r="1002" customFormat="false" ht="18.75" hidden="false" customHeight="true" outlineLevel="0" collapsed="false">
      <c r="A1002" s="22"/>
      <c r="B1002" s="19" t="s">
        <v>667</v>
      </c>
      <c r="C1002" s="18" t="s">
        <v>668</v>
      </c>
      <c r="D1002" s="18"/>
      <c r="E1002" s="18"/>
      <c r="F1002" s="18"/>
      <c r="G1002" s="22" t="s">
        <v>87</v>
      </c>
      <c r="H1002" s="22"/>
      <c r="I1002" s="20" t="n">
        <f aca="false">I982*317.9*0.001</f>
        <v>32.7437</v>
      </c>
      <c r="J1002" s="21" t="n">
        <v>152.65</v>
      </c>
      <c r="K1002" s="21" t="n">
        <f aca="false">ROUND(I1002*J1002,2)</f>
        <v>4998.33</v>
      </c>
    </row>
    <row r="1003" customFormat="false" ht="7.5" hidden="false" customHeight="tru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</row>
    <row r="1004" customFormat="false" ht="26.25" hidden="false" customHeight="true" outlineLevel="0" collapsed="false">
      <c r="A1004" s="12" t="s">
        <v>761</v>
      </c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</row>
    <row r="1005" customFormat="false" ht="18.75" hidden="false" customHeight="true" outlineLevel="0" collapsed="false">
      <c r="A1005" s="35" t="s">
        <v>834</v>
      </c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</row>
    <row r="1006" customFormat="false" ht="18.75" hidden="false" customHeight="true" outlineLevel="0" collapsed="false">
      <c r="A1006" s="13" t="s">
        <v>763</v>
      </c>
      <c r="B1006" s="11" t="s">
        <v>751</v>
      </c>
      <c r="C1006" s="11"/>
      <c r="D1006" s="11"/>
      <c r="E1006" s="11"/>
      <c r="F1006" s="11"/>
      <c r="G1006" s="11"/>
      <c r="H1006" s="23" t="s">
        <v>764</v>
      </c>
      <c r="I1006" s="23"/>
      <c r="J1006" s="23"/>
      <c r="K1006" s="23"/>
    </row>
    <row r="1007" customFormat="false" ht="53.25" hidden="false" customHeight="true" outlineLevel="0" collapsed="false">
      <c r="A1007" s="34" t="s">
        <v>765</v>
      </c>
      <c r="B1007" s="19" t="s">
        <v>835</v>
      </c>
      <c r="C1007" s="19"/>
      <c r="D1007" s="19"/>
      <c r="E1007" s="19"/>
      <c r="F1007" s="19"/>
      <c r="G1007" s="19"/>
      <c r="H1007" s="19"/>
      <c r="I1007" s="19"/>
      <c r="J1007" s="19"/>
      <c r="K1007" s="19"/>
    </row>
    <row r="1008" customFormat="false" ht="18.75" hidden="false" customHeight="true" outlineLevel="0" collapsed="false">
      <c r="A1008" s="16" t="s">
        <v>5</v>
      </c>
      <c r="B1008" s="16" t="s">
        <v>519</v>
      </c>
      <c r="C1008" s="16" t="s">
        <v>520</v>
      </c>
      <c r="D1008" s="16"/>
      <c r="E1008" s="16"/>
      <c r="F1008" s="16"/>
      <c r="G1008" s="16" t="s">
        <v>521</v>
      </c>
      <c r="H1008" s="16"/>
      <c r="I1008" s="16" t="s">
        <v>767</v>
      </c>
      <c r="J1008" s="16" t="s">
        <v>768</v>
      </c>
      <c r="K1008" s="16" t="s">
        <v>769</v>
      </c>
    </row>
    <row r="1009" customFormat="false" ht="18.75" hidden="false" customHeight="true" outlineLevel="0" collapsed="false">
      <c r="A1009" s="22"/>
      <c r="B1009" s="19" t="s">
        <v>676</v>
      </c>
      <c r="C1009" s="18"/>
      <c r="D1009" s="18"/>
      <c r="E1009" s="18"/>
      <c r="F1009" s="18"/>
      <c r="G1009" s="22" t="s">
        <v>36</v>
      </c>
      <c r="H1009" s="22"/>
      <c r="I1009" s="20" t="n">
        <f aca="false">I982*0.8586</f>
        <v>88.4358</v>
      </c>
      <c r="J1009" s="21" t="n">
        <v>42</v>
      </c>
      <c r="K1009" s="21" t="n">
        <f aca="false">ROUND(I1009*J1009,2)</f>
        <v>3714.3</v>
      </c>
    </row>
    <row r="1010" customFormat="false" ht="18.75" hidden="false" customHeight="true" outlineLevel="0" collapsed="false">
      <c r="A1010" s="22"/>
      <c r="B1010" s="19" t="s">
        <v>700</v>
      </c>
      <c r="C1010" s="18"/>
      <c r="D1010" s="18"/>
      <c r="E1010" s="18"/>
      <c r="F1010" s="18"/>
      <c r="G1010" s="22" t="s">
        <v>36</v>
      </c>
      <c r="H1010" s="22"/>
      <c r="I1010" s="20" t="n">
        <f aca="false">I982*0.539</f>
        <v>55.517</v>
      </c>
      <c r="J1010" s="21" t="n">
        <v>62</v>
      </c>
      <c r="K1010" s="21" t="n">
        <f aca="false">ROUND(I1010*J1010,2)</f>
        <v>3442.05</v>
      </c>
    </row>
    <row r="1011" customFormat="false" ht="18.75" hidden="false" customHeight="true" outlineLevel="0" collapsed="false">
      <c r="A1011" s="22" t="s">
        <v>18</v>
      </c>
      <c r="B1011" s="19" t="s">
        <v>540</v>
      </c>
      <c r="C1011" s="18"/>
      <c r="D1011" s="18"/>
      <c r="E1011" s="18"/>
      <c r="F1011" s="18"/>
      <c r="G1011" s="16" t="s">
        <v>771</v>
      </c>
      <c r="H1011" s="16"/>
      <c r="I1011" s="20" t="str">
        <f aca="false">0&amp;"%"</f>
        <v>0%</v>
      </c>
      <c r="J1011" s="21" t="n">
        <f aca="false">K975+K996+K997+K998+K999</f>
        <v>35735.42</v>
      </c>
      <c r="K1011" s="21" t="n">
        <f aca="false">ROUND(I1011*J1011,2)</f>
        <v>0</v>
      </c>
    </row>
    <row r="1012" customFormat="false" ht="18.75" hidden="false" customHeight="true" outlineLevel="0" collapsed="false">
      <c r="A1012" s="22" t="s">
        <v>596</v>
      </c>
      <c r="B1012" s="19" t="s">
        <v>541</v>
      </c>
      <c r="C1012" s="18"/>
      <c r="D1012" s="18"/>
      <c r="E1012" s="18"/>
      <c r="F1012" s="18"/>
      <c r="G1012" s="16" t="s">
        <v>771</v>
      </c>
      <c r="H1012" s="16"/>
      <c r="I1012" s="20" t="str">
        <f aca="false">工程单价费税率汇总表!F11&amp;"%"</f>
        <v>10%</v>
      </c>
      <c r="J1012" s="21" t="n">
        <f aca="false">K975+K996+K997+K998+K999+K1011</f>
        <v>35735.42</v>
      </c>
      <c r="K1012" s="21" t="n">
        <f aca="false">ROUND(I1012*J1012,2)</f>
        <v>3573.54</v>
      </c>
    </row>
    <row r="1013" customFormat="false" ht="18.75" hidden="false" customHeight="true" outlineLevel="0" collapsed="false">
      <c r="A1013" s="22"/>
      <c r="B1013" s="19" t="s">
        <v>20</v>
      </c>
      <c r="C1013" s="18"/>
      <c r="D1013" s="18"/>
      <c r="E1013" s="18"/>
      <c r="F1013" s="18"/>
      <c r="G1013" s="16" t="s">
        <v>771</v>
      </c>
      <c r="H1013" s="16"/>
      <c r="I1013" s="20"/>
      <c r="J1013" s="20"/>
      <c r="K1013" s="21" t="n">
        <f aca="false">K975+K996+K997+K998+K999+K1011+K1012</f>
        <v>39308.96</v>
      </c>
    </row>
    <row r="1014" customFormat="false" ht="18.75" hidden="false" customHeight="true" outlineLevel="0" collapsed="false">
      <c r="A1014" s="22"/>
      <c r="B1014" s="19" t="s">
        <v>778</v>
      </c>
      <c r="C1014" s="18"/>
      <c r="D1014" s="18"/>
      <c r="E1014" s="18"/>
      <c r="F1014" s="18"/>
      <c r="G1014" s="16" t="s">
        <v>771</v>
      </c>
      <c r="H1014" s="16"/>
      <c r="I1014" s="20"/>
      <c r="J1014" s="20"/>
      <c r="K1014" s="21" t="n">
        <f aca="false">ROUND(K1013/100,2)</f>
        <v>393.09</v>
      </c>
    </row>
    <row r="1015" customFormat="false" ht="18.75" hidden="false" customHeight="true" outlineLevel="0" collapsed="false">
      <c r="A1015" s="22"/>
      <c r="B1015" s="18"/>
      <c r="C1015" s="18"/>
      <c r="D1015" s="18"/>
      <c r="E1015" s="18"/>
      <c r="F1015" s="18"/>
      <c r="G1015" s="22"/>
      <c r="H1015" s="22"/>
      <c r="I1015" s="20"/>
      <c r="J1015" s="20"/>
      <c r="K1015" s="20"/>
    </row>
    <row r="1016" customFormat="false" ht="18.75" hidden="false" customHeight="true" outlineLevel="0" collapsed="false">
      <c r="A1016" s="22"/>
      <c r="B1016" s="18"/>
      <c r="C1016" s="18"/>
      <c r="D1016" s="18"/>
      <c r="E1016" s="18"/>
      <c r="F1016" s="18"/>
      <c r="G1016" s="22"/>
      <c r="H1016" s="22"/>
      <c r="I1016" s="20"/>
      <c r="J1016" s="20"/>
      <c r="K1016" s="20"/>
    </row>
    <row r="1017" customFormat="false" ht="18.75" hidden="false" customHeight="true" outlineLevel="0" collapsed="false">
      <c r="A1017" s="22"/>
      <c r="B1017" s="18"/>
      <c r="C1017" s="18"/>
      <c r="D1017" s="18"/>
      <c r="E1017" s="18"/>
      <c r="F1017" s="18"/>
      <c r="G1017" s="22"/>
      <c r="H1017" s="22"/>
      <c r="I1017" s="20"/>
      <c r="J1017" s="20"/>
      <c r="K1017" s="20"/>
    </row>
    <row r="1018" customFormat="false" ht="18.75" hidden="false" customHeight="true" outlineLevel="0" collapsed="false">
      <c r="A1018" s="22"/>
      <c r="B1018" s="18"/>
      <c r="C1018" s="18"/>
      <c r="D1018" s="18"/>
      <c r="E1018" s="18"/>
      <c r="F1018" s="18"/>
      <c r="G1018" s="22"/>
      <c r="H1018" s="22"/>
      <c r="I1018" s="20"/>
      <c r="J1018" s="20"/>
      <c r="K1018" s="20"/>
    </row>
    <row r="1019" customFormat="false" ht="18.75" hidden="false" customHeight="true" outlineLevel="0" collapsed="false">
      <c r="A1019" s="22"/>
      <c r="B1019" s="18"/>
      <c r="C1019" s="18"/>
      <c r="D1019" s="18"/>
      <c r="E1019" s="18"/>
      <c r="F1019" s="18"/>
      <c r="G1019" s="22"/>
      <c r="H1019" s="22"/>
      <c r="I1019" s="20"/>
      <c r="J1019" s="20"/>
      <c r="K1019" s="20"/>
    </row>
    <row r="1020" customFormat="false" ht="18.75" hidden="false" customHeight="true" outlineLevel="0" collapsed="false">
      <c r="A1020" s="22"/>
      <c r="B1020" s="18"/>
      <c r="C1020" s="18"/>
      <c r="D1020" s="18"/>
      <c r="E1020" s="18"/>
      <c r="F1020" s="18"/>
      <c r="G1020" s="22"/>
      <c r="H1020" s="22"/>
      <c r="I1020" s="20"/>
      <c r="J1020" s="20"/>
      <c r="K1020" s="20"/>
    </row>
    <row r="1021" customFormat="false" ht="18.75" hidden="false" customHeight="true" outlineLevel="0" collapsed="false">
      <c r="A1021" s="22"/>
      <c r="B1021" s="18"/>
      <c r="C1021" s="18"/>
      <c r="D1021" s="18"/>
      <c r="E1021" s="18"/>
      <c r="F1021" s="18"/>
      <c r="G1021" s="22"/>
      <c r="H1021" s="22"/>
      <c r="I1021" s="20"/>
      <c r="J1021" s="20"/>
      <c r="K1021" s="20"/>
    </row>
    <row r="1022" customFormat="false" ht="18.75" hidden="false" customHeight="true" outlineLevel="0" collapsed="false">
      <c r="A1022" s="22"/>
      <c r="B1022" s="18"/>
      <c r="C1022" s="18"/>
      <c r="D1022" s="18"/>
      <c r="E1022" s="18"/>
      <c r="F1022" s="18"/>
      <c r="G1022" s="22"/>
      <c r="H1022" s="22"/>
      <c r="I1022" s="20"/>
      <c r="J1022" s="20"/>
      <c r="K1022" s="20"/>
    </row>
    <row r="1023" customFormat="false" ht="18.75" hidden="false" customHeight="true" outlineLevel="0" collapsed="false">
      <c r="A1023" s="22"/>
      <c r="B1023" s="18"/>
      <c r="C1023" s="18"/>
      <c r="D1023" s="18"/>
      <c r="E1023" s="18"/>
      <c r="F1023" s="18"/>
      <c r="G1023" s="22"/>
      <c r="H1023" s="22"/>
      <c r="I1023" s="20"/>
      <c r="J1023" s="20"/>
      <c r="K1023" s="20"/>
    </row>
    <row r="1024" customFormat="false" ht="18.75" hidden="false" customHeight="true" outlineLevel="0" collapsed="false">
      <c r="A1024" s="22"/>
      <c r="B1024" s="18"/>
      <c r="C1024" s="18"/>
      <c r="D1024" s="18"/>
      <c r="E1024" s="18"/>
      <c r="F1024" s="18"/>
      <c r="G1024" s="22"/>
      <c r="H1024" s="22"/>
      <c r="I1024" s="20"/>
      <c r="J1024" s="20"/>
      <c r="K1024" s="20"/>
    </row>
    <row r="1025" customFormat="false" ht="18.75" hidden="false" customHeight="true" outlineLevel="0" collapsed="false">
      <c r="A1025" s="22"/>
      <c r="B1025" s="18"/>
      <c r="C1025" s="18"/>
      <c r="D1025" s="18"/>
      <c r="E1025" s="18"/>
      <c r="F1025" s="18"/>
      <c r="G1025" s="22"/>
      <c r="H1025" s="22"/>
      <c r="I1025" s="20"/>
      <c r="J1025" s="20"/>
      <c r="K1025" s="20"/>
    </row>
    <row r="1026" customFormat="false" ht="18.75" hidden="false" customHeight="true" outlineLevel="0" collapsed="false">
      <c r="A1026" s="22"/>
      <c r="B1026" s="18"/>
      <c r="C1026" s="18"/>
      <c r="D1026" s="18"/>
      <c r="E1026" s="18"/>
      <c r="F1026" s="18"/>
      <c r="G1026" s="22"/>
      <c r="H1026" s="22"/>
      <c r="I1026" s="20"/>
      <c r="J1026" s="20"/>
      <c r="K1026" s="20"/>
    </row>
    <row r="1027" customFormat="false" ht="18.75" hidden="false" customHeight="true" outlineLevel="0" collapsed="false">
      <c r="A1027" s="22"/>
      <c r="B1027" s="18"/>
      <c r="C1027" s="18"/>
      <c r="D1027" s="18"/>
      <c r="E1027" s="18"/>
      <c r="F1027" s="18"/>
      <c r="G1027" s="22"/>
      <c r="H1027" s="22"/>
      <c r="I1027" s="20"/>
      <c r="J1027" s="20"/>
      <c r="K1027" s="20"/>
    </row>
    <row r="1028" customFormat="false" ht="18.75" hidden="false" customHeight="true" outlineLevel="0" collapsed="false">
      <c r="A1028" s="22"/>
      <c r="B1028" s="18"/>
      <c r="C1028" s="18"/>
      <c r="D1028" s="18"/>
      <c r="E1028" s="18"/>
      <c r="F1028" s="18"/>
      <c r="G1028" s="22"/>
      <c r="H1028" s="22"/>
      <c r="I1028" s="20"/>
      <c r="J1028" s="20"/>
      <c r="K1028" s="20"/>
    </row>
    <row r="1029" customFormat="false" ht="18.75" hidden="false" customHeight="true" outlineLevel="0" collapsed="false">
      <c r="A1029" s="22"/>
      <c r="B1029" s="18"/>
      <c r="C1029" s="18"/>
      <c r="D1029" s="18"/>
      <c r="E1029" s="18"/>
      <c r="F1029" s="18"/>
      <c r="G1029" s="22"/>
      <c r="H1029" s="22"/>
      <c r="I1029" s="20"/>
      <c r="J1029" s="20"/>
      <c r="K1029" s="20"/>
    </row>
    <row r="1030" customFormat="false" ht="18.75" hidden="false" customHeight="true" outlineLevel="0" collapsed="false">
      <c r="A1030" s="22"/>
      <c r="B1030" s="18"/>
      <c r="C1030" s="18"/>
      <c r="D1030" s="18"/>
      <c r="E1030" s="18"/>
      <c r="F1030" s="18"/>
      <c r="G1030" s="22"/>
      <c r="H1030" s="22"/>
      <c r="I1030" s="20"/>
      <c r="J1030" s="20"/>
      <c r="K1030" s="20"/>
    </row>
    <row r="1031" customFormat="false" ht="18.75" hidden="false" customHeight="true" outlineLevel="0" collapsed="false">
      <c r="A1031" s="22"/>
      <c r="B1031" s="18"/>
      <c r="C1031" s="18"/>
      <c r="D1031" s="18"/>
      <c r="E1031" s="18"/>
      <c r="F1031" s="18"/>
      <c r="G1031" s="22"/>
      <c r="H1031" s="22"/>
      <c r="I1031" s="20"/>
      <c r="J1031" s="20"/>
      <c r="K1031" s="20"/>
    </row>
    <row r="1032" customFormat="false" ht="18.75" hidden="false" customHeight="true" outlineLevel="0" collapsed="false">
      <c r="A1032" s="22"/>
      <c r="B1032" s="18"/>
      <c r="C1032" s="18"/>
      <c r="D1032" s="18"/>
      <c r="E1032" s="18"/>
      <c r="F1032" s="18"/>
      <c r="G1032" s="22"/>
      <c r="H1032" s="22"/>
      <c r="I1032" s="20"/>
      <c r="J1032" s="20"/>
      <c r="K1032" s="20"/>
    </row>
    <row r="1033" customFormat="false" ht="18.75" hidden="false" customHeight="true" outlineLevel="0" collapsed="false">
      <c r="A1033" s="22"/>
      <c r="B1033" s="18"/>
      <c r="C1033" s="18"/>
      <c r="D1033" s="18"/>
      <c r="E1033" s="18"/>
      <c r="F1033" s="18"/>
      <c r="G1033" s="22"/>
      <c r="H1033" s="22"/>
      <c r="I1033" s="20"/>
      <c r="J1033" s="20"/>
      <c r="K1033" s="20"/>
    </row>
    <row r="1034" customFormat="false" ht="18.75" hidden="false" customHeight="true" outlineLevel="0" collapsed="false">
      <c r="A1034" s="22"/>
      <c r="B1034" s="18"/>
      <c r="C1034" s="18"/>
      <c r="D1034" s="18"/>
      <c r="E1034" s="18"/>
      <c r="F1034" s="18"/>
      <c r="G1034" s="22"/>
      <c r="H1034" s="22"/>
      <c r="I1034" s="20"/>
      <c r="J1034" s="20"/>
      <c r="K1034" s="20"/>
    </row>
    <row r="1035" customFormat="false" ht="18.75" hidden="false" customHeight="true" outlineLevel="0" collapsed="false">
      <c r="A1035" s="22"/>
      <c r="B1035" s="18"/>
      <c r="C1035" s="18"/>
      <c r="D1035" s="18"/>
      <c r="E1035" s="18"/>
      <c r="F1035" s="18"/>
      <c r="G1035" s="22"/>
      <c r="H1035" s="22"/>
      <c r="I1035" s="20"/>
      <c r="J1035" s="20"/>
      <c r="K1035" s="20"/>
    </row>
    <row r="1036" customFormat="false" ht="18.75" hidden="false" customHeight="true" outlineLevel="0" collapsed="false">
      <c r="A1036" s="22"/>
      <c r="B1036" s="18"/>
      <c r="C1036" s="18"/>
      <c r="D1036" s="18"/>
      <c r="E1036" s="18"/>
      <c r="F1036" s="18"/>
      <c r="G1036" s="22"/>
      <c r="H1036" s="22"/>
      <c r="I1036" s="20"/>
      <c r="J1036" s="20"/>
      <c r="K1036" s="20"/>
    </row>
    <row r="1037" customFormat="false" ht="18.75" hidden="false" customHeight="true" outlineLevel="0" collapsed="false">
      <c r="A1037" s="22"/>
      <c r="B1037" s="18"/>
      <c r="C1037" s="18"/>
      <c r="D1037" s="18"/>
      <c r="E1037" s="18"/>
      <c r="F1037" s="18"/>
      <c r="G1037" s="22"/>
      <c r="H1037" s="22"/>
      <c r="I1037" s="20"/>
      <c r="J1037" s="20"/>
      <c r="K1037" s="20"/>
    </row>
    <row r="1038" customFormat="false" ht="7.5" hidden="false" customHeight="tru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</row>
    <row r="1039" customFormat="false" ht="26.25" hidden="false" customHeight="true" outlineLevel="0" collapsed="false">
      <c r="A1039" s="12" t="s">
        <v>761</v>
      </c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</row>
    <row r="1040" customFormat="false" ht="18.75" hidden="false" customHeight="true" outlineLevel="0" collapsed="false">
      <c r="A1040" s="35" t="s">
        <v>836</v>
      </c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</row>
    <row r="1041" customFormat="false" ht="18.75" hidden="false" customHeight="true" outlineLevel="0" collapsed="false">
      <c r="A1041" s="13" t="s">
        <v>763</v>
      </c>
      <c r="B1041" s="11" t="s">
        <v>754</v>
      </c>
      <c r="C1041" s="11"/>
      <c r="D1041" s="11"/>
      <c r="E1041" s="11"/>
      <c r="F1041" s="11"/>
      <c r="G1041" s="11"/>
      <c r="H1041" s="23" t="s">
        <v>764</v>
      </c>
      <c r="I1041" s="23"/>
      <c r="J1041" s="23"/>
      <c r="K1041" s="23"/>
    </row>
    <row r="1042" customFormat="false" ht="27.75" hidden="false" customHeight="true" outlineLevel="0" collapsed="false">
      <c r="A1042" s="34" t="s">
        <v>765</v>
      </c>
      <c r="B1042" s="19" t="s">
        <v>837</v>
      </c>
      <c r="C1042" s="19"/>
      <c r="D1042" s="19"/>
      <c r="E1042" s="19"/>
      <c r="F1042" s="19"/>
      <c r="G1042" s="19"/>
      <c r="H1042" s="19"/>
      <c r="I1042" s="19"/>
      <c r="J1042" s="19"/>
      <c r="K1042" s="19"/>
    </row>
    <row r="1043" customFormat="false" ht="18.75" hidden="false" customHeight="true" outlineLevel="0" collapsed="false">
      <c r="A1043" s="16" t="s">
        <v>5</v>
      </c>
      <c r="B1043" s="16" t="s">
        <v>519</v>
      </c>
      <c r="C1043" s="16" t="s">
        <v>520</v>
      </c>
      <c r="D1043" s="16"/>
      <c r="E1043" s="16"/>
      <c r="F1043" s="16"/>
      <c r="G1043" s="16" t="s">
        <v>521</v>
      </c>
      <c r="H1043" s="16"/>
      <c r="I1043" s="16" t="s">
        <v>767</v>
      </c>
      <c r="J1043" s="16" t="s">
        <v>768</v>
      </c>
      <c r="K1043" s="16" t="s">
        <v>769</v>
      </c>
    </row>
    <row r="1044" customFormat="false" ht="18.75" hidden="false" customHeight="true" outlineLevel="0" collapsed="false">
      <c r="A1044" s="22" t="s">
        <v>8</v>
      </c>
      <c r="B1044" s="19" t="s">
        <v>770</v>
      </c>
      <c r="C1044" s="18"/>
      <c r="D1044" s="18"/>
      <c r="E1044" s="18"/>
      <c r="F1044" s="18"/>
      <c r="G1044" s="16" t="s">
        <v>771</v>
      </c>
      <c r="H1044" s="16"/>
      <c r="I1044" s="20"/>
      <c r="J1044" s="20"/>
      <c r="K1044" s="21" t="n">
        <f aca="false">K1045+K1047+K1051+K1054+K1055</f>
        <v>10379.79</v>
      </c>
    </row>
    <row r="1045" customFormat="false" ht="18.75" hidden="false" customHeight="true" outlineLevel="0" collapsed="false">
      <c r="A1045" s="22" t="s">
        <v>31</v>
      </c>
      <c r="B1045" s="19" t="s">
        <v>531</v>
      </c>
      <c r="C1045" s="18"/>
      <c r="D1045" s="18"/>
      <c r="E1045" s="18"/>
      <c r="F1045" s="18"/>
      <c r="G1045" s="16" t="s">
        <v>771</v>
      </c>
      <c r="H1045" s="16"/>
      <c r="I1045" s="20"/>
      <c r="J1045" s="20"/>
      <c r="K1045" s="21" t="n">
        <f aca="false">SUM(K1046:K1046)</f>
        <v>2471.13</v>
      </c>
    </row>
    <row r="1046" customFormat="false" ht="18.75" hidden="false" customHeight="true" outlineLevel="0" collapsed="false">
      <c r="A1046" s="22"/>
      <c r="B1046" s="19" t="s">
        <v>522</v>
      </c>
      <c r="C1046" s="18"/>
      <c r="D1046" s="18"/>
      <c r="E1046" s="18"/>
      <c r="F1046" s="18"/>
      <c r="G1046" s="16" t="s">
        <v>772</v>
      </c>
      <c r="H1046" s="16"/>
      <c r="I1046" s="20" t="n">
        <v>714.2</v>
      </c>
      <c r="J1046" s="21" t="n">
        <v>3.46</v>
      </c>
      <c r="K1046" s="21" t="n">
        <f aca="false">ROUND(I1046*J1046,2)</f>
        <v>2471.13</v>
      </c>
    </row>
    <row r="1047" customFormat="false" ht="18.75" hidden="false" customHeight="true" outlineLevel="0" collapsed="false">
      <c r="A1047" s="22" t="s">
        <v>101</v>
      </c>
      <c r="B1047" s="19" t="s">
        <v>532</v>
      </c>
      <c r="C1047" s="18"/>
      <c r="D1047" s="18"/>
      <c r="E1047" s="18"/>
      <c r="F1047" s="18"/>
      <c r="G1047" s="16" t="s">
        <v>771</v>
      </c>
      <c r="H1047" s="16"/>
      <c r="I1047" s="20"/>
      <c r="J1047" s="20"/>
      <c r="K1047" s="21" t="n">
        <f aca="false">SUM(K1048:K1050)</f>
        <v>6807.4</v>
      </c>
    </row>
    <row r="1048" customFormat="false" ht="18.75" hidden="false" customHeight="true" outlineLevel="0" collapsed="false">
      <c r="A1048" s="22"/>
      <c r="B1048" s="19" t="s">
        <v>689</v>
      </c>
      <c r="C1048" s="18"/>
      <c r="D1048" s="18"/>
      <c r="E1048" s="18"/>
      <c r="F1048" s="18"/>
      <c r="G1048" s="22" t="s">
        <v>36</v>
      </c>
      <c r="H1048" s="22"/>
      <c r="I1048" s="20" t="n">
        <v>108</v>
      </c>
      <c r="J1048" s="21" t="n">
        <v>30</v>
      </c>
      <c r="K1048" s="21" t="n">
        <f aca="false">ROUND(I1048*J1048,2)</f>
        <v>3240</v>
      </c>
    </row>
    <row r="1049" customFormat="false" ht="18.75" hidden="false" customHeight="true" outlineLevel="0" collapsed="false">
      <c r="A1049" s="22"/>
      <c r="B1049" s="18" t="s">
        <v>660</v>
      </c>
      <c r="C1049" s="18"/>
      <c r="D1049" s="18"/>
      <c r="E1049" s="18"/>
      <c r="F1049" s="18"/>
      <c r="G1049" s="22" t="s">
        <v>36</v>
      </c>
      <c r="H1049" s="22"/>
      <c r="I1049" s="20" t="n">
        <v>35.3</v>
      </c>
      <c r="J1049" s="21" t="n">
        <f aca="false">ROUND(电风水砂石基础单价汇总表!K8*0.157,2)+ROUND(250*0.001*261,2)+ROUND(30*1.11,2)</f>
        <v>99.15</v>
      </c>
      <c r="K1049" s="21" t="n">
        <f aca="false">ROUND(I1049*J1049,2)</f>
        <v>3500</v>
      </c>
    </row>
    <row r="1050" customFormat="false" ht="18.75" hidden="false" customHeight="true" outlineLevel="0" collapsed="false">
      <c r="A1050" s="22"/>
      <c r="B1050" s="19" t="s">
        <v>794</v>
      </c>
      <c r="C1050" s="18"/>
      <c r="D1050" s="18"/>
      <c r="E1050" s="18"/>
      <c r="F1050" s="18"/>
      <c r="G1050" s="22" t="s">
        <v>510</v>
      </c>
      <c r="H1050" s="22"/>
      <c r="I1050" s="20" t="n">
        <v>1</v>
      </c>
      <c r="J1050" s="21" t="n">
        <f aca="false">K1048+K1049</f>
        <v>6740</v>
      </c>
      <c r="K1050" s="21" t="n">
        <f aca="false">ROUND(I1050*J1050/100,2)</f>
        <v>67.4</v>
      </c>
    </row>
    <row r="1051" customFormat="false" ht="18.75" hidden="false" customHeight="true" outlineLevel="0" collapsed="false">
      <c r="A1051" s="22" t="s">
        <v>143</v>
      </c>
      <c r="B1051" s="19" t="s">
        <v>774</v>
      </c>
      <c r="C1051" s="18"/>
      <c r="D1051" s="18"/>
      <c r="E1051" s="18"/>
      <c r="F1051" s="18"/>
      <c r="G1051" s="16" t="s">
        <v>771</v>
      </c>
      <c r="H1051" s="16"/>
      <c r="I1051" s="20"/>
      <c r="J1051" s="20"/>
      <c r="K1051" s="21" t="n">
        <f aca="false">SUM(K1052:K1053)</f>
        <v>200.73</v>
      </c>
    </row>
    <row r="1052" customFormat="false" ht="18.75" hidden="false" customHeight="true" outlineLevel="0" collapsed="false">
      <c r="A1052" s="22"/>
      <c r="B1052" s="19" t="s">
        <v>723</v>
      </c>
      <c r="C1052" s="19" t="s">
        <v>724</v>
      </c>
      <c r="D1052" s="19"/>
      <c r="E1052" s="19"/>
      <c r="F1052" s="19"/>
      <c r="G1052" s="16" t="s">
        <v>782</v>
      </c>
      <c r="H1052" s="16"/>
      <c r="I1052" s="20" t="n">
        <v>6.35</v>
      </c>
      <c r="J1052" s="21" t="n">
        <f aca="false">施工机械台时费汇总表!O15</f>
        <v>11.37</v>
      </c>
      <c r="K1052" s="21" t="n">
        <f aca="false">ROUND(I1052*J1052,2)</f>
        <v>72.2</v>
      </c>
    </row>
    <row r="1053" customFormat="false" ht="18.75" hidden="false" customHeight="true" outlineLevel="0" collapsed="false">
      <c r="A1053" s="22"/>
      <c r="B1053" s="19" t="s">
        <v>742</v>
      </c>
      <c r="C1053" s="18"/>
      <c r="D1053" s="18"/>
      <c r="E1053" s="18"/>
      <c r="F1053" s="18"/>
      <c r="G1053" s="16" t="s">
        <v>782</v>
      </c>
      <c r="H1053" s="16"/>
      <c r="I1053" s="20" t="n">
        <v>158.68</v>
      </c>
      <c r="J1053" s="21" t="n">
        <f aca="false">施工机械台时费汇总表!O32</f>
        <v>0.81</v>
      </c>
      <c r="K1053" s="21" t="n">
        <f aca="false">ROUND(I1053*J1053,2)</f>
        <v>128.53</v>
      </c>
    </row>
    <row r="1054" customFormat="false" ht="18.75" hidden="false" customHeight="true" outlineLevel="0" collapsed="false">
      <c r="A1054" s="22" t="s">
        <v>126</v>
      </c>
      <c r="B1054" s="19" t="s">
        <v>775</v>
      </c>
      <c r="C1054" s="18"/>
      <c r="D1054" s="18"/>
      <c r="E1054" s="18"/>
      <c r="F1054" s="18"/>
      <c r="G1054" s="16" t="s">
        <v>771</v>
      </c>
      <c r="H1054" s="16"/>
      <c r="I1054" s="20" t="str">
        <f aca="false">3.5&amp;"%"</f>
        <v>3.5%</v>
      </c>
      <c r="J1054" s="21" t="n">
        <f aca="false">K1045+K1047+K1051</f>
        <v>9479.26</v>
      </c>
      <c r="K1054" s="21" t="n">
        <f aca="false">ROUND(I1054*J1054,2)</f>
        <v>331.77</v>
      </c>
    </row>
    <row r="1055" customFormat="false" ht="18.75" hidden="false" customHeight="true" outlineLevel="0" collapsed="false">
      <c r="A1055" s="22" t="s">
        <v>235</v>
      </c>
      <c r="B1055" s="19" t="s">
        <v>776</v>
      </c>
      <c r="C1055" s="18"/>
      <c r="D1055" s="18"/>
      <c r="E1055" s="18"/>
      <c r="F1055" s="18"/>
      <c r="G1055" s="16" t="s">
        <v>771</v>
      </c>
      <c r="H1055" s="16"/>
      <c r="I1055" s="20" t="str">
        <f aca="false">6&amp;"%"</f>
        <v>6%</v>
      </c>
      <c r="J1055" s="21" t="n">
        <f aca="false">K1045+K1047+K1051</f>
        <v>9479.26</v>
      </c>
      <c r="K1055" s="21" t="n">
        <f aca="false">ROUND(I1055*J1055,2)</f>
        <v>568.76</v>
      </c>
    </row>
    <row r="1056" customFormat="false" ht="18.75" hidden="false" customHeight="true" outlineLevel="0" collapsed="false">
      <c r="A1056" s="22" t="s">
        <v>10</v>
      </c>
      <c r="B1056" s="19" t="s">
        <v>590</v>
      </c>
      <c r="C1056" s="18"/>
      <c r="D1056" s="18"/>
      <c r="E1056" s="18"/>
      <c r="F1056" s="18"/>
      <c r="G1056" s="16" t="s">
        <v>771</v>
      </c>
      <c r="H1056" s="16"/>
      <c r="I1056" s="20" t="str">
        <f aca="false">工程单价费税率汇总表!D10&amp;"%"</f>
        <v>5.8%</v>
      </c>
      <c r="J1056" s="21" t="n">
        <f aca="false">K1044</f>
        <v>10379.79</v>
      </c>
      <c r="K1056" s="21" t="n">
        <f aca="false">ROUND(I1056*J1056,2)</f>
        <v>602.03</v>
      </c>
    </row>
    <row r="1057" customFormat="false" ht="18.75" hidden="false" customHeight="true" outlineLevel="0" collapsed="false">
      <c r="A1057" s="22" t="s">
        <v>12</v>
      </c>
      <c r="B1057" s="19" t="s">
        <v>777</v>
      </c>
      <c r="C1057" s="18"/>
      <c r="D1057" s="18"/>
      <c r="E1057" s="18"/>
      <c r="F1057" s="18"/>
      <c r="G1057" s="16" t="s">
        <v>771</v>
      </c>
      <c r="H1057" s="16"/>
      <c r="I1057" s="20" t="str">
        <f aca="false">35.8&amp;"%"</f>
        <v>35.8%</v>
      </c>
      <c r="J1057" s="21" t="n">
        <f aca="false">K1045+ROUND(I1052*1.3*3.46,2)</f>
        <v>2499.69</v>
      </c>
      <c r="K1057" s="21" t="n">
        <f aca="false">ROUND(I1057*J1057,2)</f>
        <v>894.89</v>
      </c>
    </row>
    <row r="1058" customFormat="false" ht="18.75" hidden="false" customHeight="true" outlineLevel="0" collapsed="false">
      <c r="A1058" s="22" t="s">
        <v>14</v>
      </c>
      <c r="B1058" s="19" t="s">
        <v>591</v>
      </c>
      <c r="C1058" s="18"/>
      <c r="D1058" s="18"/>
      <c r="E1058" s="18"/>
      <c r="F1058" s="18"/>
      <c r="G1058" s="16" t="s">
        <v>771</v>
      </c>
      <c r="H1058" s="16"/>
      <c r="I1058" s="20" t="str">
        <f aca="false">工程单价费税率汇总表!E10&amp;"%"</f>
        <v>7%</v>
      </c>
      <c r="J1058" s="21" t="n">
        <f aca="false">K1044+K1056+K1057</f>
        <v>11876.71</v>
      </c>
      <c r="K1058" s="21" t="n">
        <f aca="false">ROUND(I1058*J1058,2)</f>
        <v>831.37</v>
      </c>
    </row>
    <row r="1059" customFormat="false" ht="18.75" hidden="false" customHeight="true" outlineLevel="0" collapsed="false">
      <c r="A1059" s="22" t="s">
        <v>16</v>
      </c>
      <c r="B1059" s="19" t="s">
        <v>539</v>
      </c>
      <c r="C1059" s="18"/>
      <c r="D1059" s="18"/>
      <c r="E1059" s="18"/>
      <c r="F1059" s="18"/>
      <c r="G1059" s="16" t="s">
        <v>771</v>
      </c>
      <c r="H1059" s="16"/>
      <c r="I1059" s="20"/>
      <c r="J1059" s="20"/>
      <c r="K1059" s="21" t="n">
        <f aca="false">SUM(K1060:K1064)</f>
        <v>10218.09</v>
      </c>
    </row>
    <row r="1060" customFormat="false" ht="18.75" hidden="false" customHeight="true" outlineLevel="0" collapsed="false">
      <c r="A1060" s="22"/>
      <c r="B1060" s="19" t="s">
        <v>522</v>
      </c>
      <c r="C1060" s="18"/>
      <c r="D1060" s="18"/>
      <c r="E1060" s="18"/>
      <c r="F1060" s="18"/>
      <c r="G1060" s="16" t="s">
        <v>772</v>
      </c>
      <c r="H1060" s="16"/>
      <c r="I1060" s="20" t="n">
        <f aca="false">I1046</f>
        <v>714.2</v>
      </c>
      <c r="J1060" s="21" t="n">
        <v>4</v>
      </c>
      <c r="K1060" s="21" t="n">
        <f aca="false">ROUND(I1060*J1060,2)</f>
        <v>2856.8</v>
      </c>
    </row>
    <row r="1061" customFormat="false" ht="18.75" hidden="false" customHeight="true" outlineLevel="0" collapsed="false">
      <c r="A1061" s="22"/>
      <c r="B1061" s="19" t="s">
        <v>783</v>
      </c>
      <c r="C1061" s="18"/>
      <c r="D1061" s="18"/>
      <c r="E1061" s="18"/>
      <c r="F1061" s="18"/>
      <c r="G1061" s="16" t="s">
        <v>772</v>
      </c>
      <c r="H1061" s="16"/>
      <c r="I1061" s="20" t="n">
        <f aca="false">I1052*1.3</f>
        <v>8.255</v>
      </c>
      <c r="J1061" s="21" t="n">
        <v>4</v>
      </c>
      <c r="K1061" s="21" t="n">
        <f aca="false">ROUND(I1061*J1061,2)</f>
        <v>33.02</v>
      </c>
    </row>
    <row r="1062" customFormat="false" ht="18.75" hidden="false" customHeight="true" outlineLevel="0" collapsed="false">
      <c r="A1062" s="22"/>
      <c r="B1062" s="19" t="s">
        <v>639</v>
      </c>
      <c r="C1062" s="18" t="s">
        <v>673</v>
      </c>
      <c r="D1062" s="18"/>
      <c r="E1062" s="18"/>
      <c r="F1062" s="18"/>
      <c r="G1062" s="22" t="s">
        <v>87</v>
      </c>
      <c r="H1062" s="22"/>
      <c r="I1062" s="20" t="n">
        <f aca="false">I1049*261*0.001</f>
        <v>9.2133</v>
      </c>
      <c r="J1062" s="21" t="n">
        <v>86.28</v>
      </c>
      <c r="K1062" s="21" t="n">
        <f aca="false">ROUND(I1062*J1062,2)</f>
        <v>794.92</v>
      </c>
    </row>
    <row r="1063" customFormat="false" ht="18.75" hidden="false" customHeight="true" outlineLevel="0" collapsed="false">
      <c r="A1063" s="22"/>
      <c r="B1063" s="19" t="s">
        <v>689</v>
      </c>
      <c r="C1063" s="18"/>
      <c r="D1063" s="18"/>
      <c r="E1063" s="18"/>
      <c r="F1063" s="18"/>
      <c r="G1063" s="22" t="s">
        <v>36</v>
      </c>
      <c r="H1063" s="22"/>
      <c r="I1063" s="20" t="n">
        <f aca="false">I1048</f>
        <v>108</v>
      </c>
      <c r="J1063" s="21" t="n">
        <v>38</v>
      </c>
      <c r="K1063" s="21" t="n">
        <f aca="false">ROUND(I1063*J1063,2)</f>
        <v>4104</v>
      </c>
    </row>
    <row r="1064" customFormat="false" ht="18.75" hidden="false" customHeight="true" outlineLevel="0" collapsed="false">
      <c r="A1064" s="22"/>
      <c r="B1064" s="19" t="s">
        <v>700</v>
      </c>
      <c r="C1064" s="18"/>
      <c r="D1064" s="18"/>
      <c r="E1064" s="18"/>
      <c r="F1064" s="18"/>
      <c r="G1064" s="22" t="s">
        <v>36</v>
      </c>
      <c r="H1064" s="22"/>
      <c r="I1064" s="20" t="n">
        <f aca="false">I1049*1.11</f>
        <v>39.183</v>
      </c>
      <c r="J1064" s="21" t="n">
        <v>62</v>
      </c>
      <c r="K1064" s="21" t="n">
        <f aca="false">ROUND(I1064*J1064,2)</f>
        <v>2429.35</v>
      </c>
    </row>
    <row r="1065" customFormat="false" ht="18.75" hidden="false" customHeight="true" outlineLevel="0" collapsed="false">
      <c r="A1065" s="22" t="s">
        <v>18</v>
      </c>
      <c r="B1065" s="19" t="s">
        <v>540</v>
      </c>
      <c r="C1065" s="18"/>
      <c r="D1065" s="18"/>
      <c r="E1065" s="18"/>
      <c r="F1065" s="18"/>
      <c r="G1065" s="16" t="s">
        <v>771</v>
      </c>
      <c r="H1065" s="16"/>
      <c r="I1065" s="20" t="str">
        <f aca="false">0&amp;"%"</f>
        <v>0%</v>
      </c>
      <c r="J1065" s="21" t="n">
        <f aca="false">K1044+K1056+K1057+K1058+K1059</f>
        <v>22926.17</v>
      </c>
      <c r="K1065" s="21" t="n">
        <f aca="false">ROUND(I1065*J1065,2)</f>
        <v>0</v>
      </c>
    </row>
    <row r="1066" customFormat="false" ht="18.75" hidden="false" customHeight="true" outlineLevel="0" collapsed="false">
      <c r="A1066" s="22" t="s">
        <v>596</v>
      </c>
      <c r="B1066" s="19" t="s">
        <v>541</v>
      </c>
      <c r="C1066" s="18"/>
      <c r="D1066" s="18"/>
      <c r="E1066" s="18"/>
      <c r="F1066" s="18"/>
      <c r="G1066" s="16" t="s">
        <v>771</v>
      </c>
      <c r="H1066" s="16"/>
      <c r="I1066" s="20" t="str">
        <f aca="false">工程单价费税率汇总表!F10&amp;"%"</f>
        <v>10%</v>
      </c>
      <c r="J1066" s="21" t="n">
        <f aca="false">K1044+K1056+K1057+K1058+K1059+K1065</f>
        <v>22926.17</v>
      </c>
      <c r="K1066" s="21" t="n">
        <f aca="false">ROUND(I1066*J1066,2)</f>
        <v>2292.62</v>
      </c>
    </row>
    <row r="1067" customFormat="false" ht="18.75" hidden="false" customHeight="true" outlineLevel="0" collapsed="false">
      <c r="A1067" s="22"/>
      <c r="B1067" s="19" t="s">
        <v>20</v>
      </c>
      <c r="C1067" s="18"/>
      <c r="D1067" s="18"/>
      <c r="E1067" s="18"/>
      <c r="F1067" s="18"/>
      <c r="G1067" s="16" t="s">
        <v>771</v>
      </c>
      <c r="H1067" s="16"/>
      <c r="I1067" s="20"/>
      <c r="J1067" s="20"/>
      <c r="K1067" s="21" t="n">
        <f aca="false">K1044+K1056+K1057+K1058+K1059+K1065+K1066</f>
        <v>25218.79</v>
      </c>
    </row>
    <row r="1068" customFormat="false" ht="18.75" hidden="false" customHeight="true" outlineLevel="0" collapsed="false">
      <c r="A1068" s="22"/>
      <c r="B1068" s="19" t="s">
        <v>778</v>
      </c>
      <c r="C1068" s="18"/>
      <c r="D1068" s="18"/>
      <c r="E1068" s="18"/>
      <c r="F1068" s="18"/>
      <c r="G1068" s="16" t="s">
        <v>771</v>
      </c>
      <c r="H1068" s="16"/>
      <c r="I1068" s="20"/>
      <c r="J1068" s="20"/>
      <c r="K1068" s="21" t="n">
        <f aca="false">ROUND(K1067/100,2)</f>
        <v>252.19</v>
      </c>
    </row>
    <row r="1069" customFormat="false" ht="18.75" hidden="false" customHeight="true" outlineLevel="0" collapsed="false">
      <c r="A1069" s="22"/>
      <c r="B1069" s="18"/>
      <c r="C1069" s="18"/>
      <c r="D1069" s="18"/>
      <c r="E1069" s="18"/>
      <c r="F1069" s="18"/>
      <c r="G1069" s="22"/>
      <c r="H1069" s="22"/>
      <c r="I1069" s="20"/>
      <c r="J1069" s="20"/>
      <c r="K1069" s="20"/>
    </row>
    <row r="1070" customFormat="false" ht="18.75" hidden="false" customHeight="true" outlineLevel="0" collapsed="false">
      <c r="A1070" s="22"/>
      <c r="B1070" s="18"/>
      <c r="C1070" s="18"/>
      <c r="D1070" s="18"/>
      <c r="E1070" s="18"/>
      <c r="F1070" s="18"/>
      <c r="G1070" s="22"/>
      <c r="H1070" s="22"/>
      <c r="I1070" s="20"/>
      <c r="J1070" s="20"/>
      <c r="K1070" s="20"/>
    </row>
    <row r="1071" customFormat="false" ht="18.75" hidden="false" customHeight="true" outlineLevel="0" collapsed="false">
      <c r="A1071" s="22"/>
      <c r="B1071" s="18"/>
      <c r="C1071" s="18"/>
      <c r="D1071" s="18"/>
      <c r="E1071" s="18"/>
      <c r="F1071" s="18"/>
      <c r="G1071" s="22"/>
      <c r="H1071" s="22"/>
      <c r="I1071" s="20"/>
      <c r="J1071" s="20"/>
      <c r="K1071" s="20"/>
    </row>
    <row r="1072" customFormat="false" ht="18.75" hidden="false" customHeight="true" outlineLevel="0" collapsed="false">
      <c r="A1072" s="22"/>
      <c r="B1072" s="18"/>
      <c r="C1072" s="18"/>
      <c r="D1072" s="18"/>
      <c r="E1072" s="18"/>
      <c r="F1072" s="18"/>
      <c r="G1072" s="22"/>
      <c r="H1072" s="22"/>
      <c r="I1072" s="20"/>
      <c r="J1072" s="20"/>
      <c r="K1072" s="20"/>
    </row>
    <row r="1073" customFormat="false" ht="18.75" hidden="false" customHeight="true" outlineLevel="0" collapsed="false">
      <c r="A1073" s="22"/>
      <c r="B1073" s="18"/>
      <c r="C1073" s="18"/>
      <c r="D1073" s="18"/>
      <c r="E1073" s="18"/>
      <c r="F1073" s="18"/>
      <c r="G1073" s="22"/>
      <c r="H1073" s="22"/>
      <c r="I1073" s="20"/>
      <c r="J1073" s="20"/>
      <c r="K1073" s="20"/>
    </row>
    <row r="1074" customFormat="false" ht="18.75" hidden="false" customHeight="true" outlineLevel="0" collapsed="false">
      <c r="A1074" s="22"/>
      <c r="B1074" s="18"/>
      <c r="C1074" s="18"/>
      <c r="D1074" s="18"/>
      <c r="E1074" s="18"/>
      <c r="F1074" s="18"/>
      <c r="G1074" s="22"/>
      <c r="H1074" s="22"/>
      <c r="I1074" s="20"/>
      <c r="J1074" s="20"/>
      <c r="K1074" s="20"/>
    </row>
    <row r="1075" customFormat="false" ht="7.5" hidden="false" customHeight="true" outlineLevel="0" collapsed="false">
      <c r="A1075" s="11"/>
      <c r="B1075" s="11"/>
      <c r="C1075" s="11"/>
      <c r="D1075" s="11"/>
      <c r="E1075" s="11"/>
      <c r="F1075" s="11"/>
      <c r="G1075" s="11"/>
      <c r="H1075" s="11"/>
      <c r="I1075" s="11"/>
      <c r="J1075" s="11"/>
      <c r="K1075" s="11"/>
    </row>
    <row r="1076" customFormat="false" ht="26.25" hidden="false" customHeight="true" outlineLevel="0" collapsed="false">
      <c r="A1076" s="12" t="s">
        <v>761</v>
      </c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</row>
    <row r="1077" customFormat="false" ht="18.75" hidden="false" customHeight="true" outlineLevel="0" collapsed="false">
      <c r="A1077" s="33" t="s">
        <v>838</v>
      </c>
      <c r="B1077" s="33"/>
      <c r="C1077" s="33"/>
      <c r="D1077" s="33"/>
      <c r="E1077" s="33"/>
      <c r="F1077" s="33"/>
      <c r="G1077" s="33"/>
      <c r="H1077" s="33"/>
      <c r="I1077" s="33"/>
      <c r="J1077" s="33"/>
      <c r="K1077" s="33"/>
    </row>
    <row r="1078" customFormat="false" ht="18.75" hidden="false" customHeight="true" outlineLevel="0" collapsed="false">
      <c r="A1078" s="13" t="s">
        <v>763</v>
      </c>
      <c r="B1078" s="11" t="s">
        <v>757</v>
      </c>
      <c r="C1078" s="11"/>
      <c r="D1078" s="11"/>
      <c r="E1078" s="11"/>
      <c r="F1078" s="11"/>
      <c r="G1078" s="11"/>
      <c r="H1078" s="23" t="s">
        <v>764</v>
      </c>
      <c r="I1078" s="23"/>
      <c r="J1078" s="23"/>
      <c r="K1078" s="23"/>
    </row>
    <row r="1079" customFormat="false" ht="27.75" hidden="false" customHeight="true" outlineLevel="0" collapsed="false">
      <c r="A1079" s="34" t="s">
        <v>765</v>
      </c>
      <c r="B1079" s="19" t="s">
        <v>839</v>
      </c>
      <c r="C1079" s="19"/>
      <c r="D1079" s="19"/>
      <c r="E1079" s="19"/>
      <c r="F1079" s="19"/>
      <c r="G1079" s="19"/>
      <c r="H1079" s="19"/>
      <c r="I1079" s="19"/>
      <c r="J1079" s="19"/>
      <c r="K1079" s="19"/>
    </row>
    <row r="1080" customFormat="false" ht="18.75" hidden="false" customHeight="true" outlineLevel="0" collapsed="false">
      <c r="A1080" s="16" t="s">
        <v>5</v>
      </c>
      <c r="B1080" s="16" t="s">
        <v>519</v>
      </c>
      <c r="C1080" s="16" t="s">
        <v>520</v>
      </c>
      <c r="D1080" s="16"/>
      <c r="E1080" s="16"/>
      <c r="F1080" s="16"/>
      <c r="G1080" s="16" t="s">
        <v>521</v>
      </c>
      <c r="H1080" s="16"/>
      <c r="I1080" s="16" t="s">
        <v>767</v>
      </c>
      <c r="J1080" s="16" t="s">
        <v>768</v>
      </c>
      <c r="K1080" s="16" t="s">
        <v>769</v>
      </c>
    </row>
    <row r="1081" customFormat="false" ht="18.75" hidden="false" customHeight="true" outlineLevel="0" collapsed="false">
      <c r="A1081" s="22" t="s">
        <v>8</v>
      </c>
      <c r="B1081" s="19" t="s">
        <v>770</v>
      </c>
      <c r="C1081" s="18"/>
      <c r="D1081" s="18"/>
      <c r="E1081" s="18"/>
      <c r="F1081" s="18"/>
      <c r="G1081" s="16" t="s">
        <v>771</v>
      </c>
      <c r="H1081" s="16"/>
      <c r="I1081" s="20"/>
      <c r="J1081" s="20"/>
      <c r="K1081" s="21" t="n">
        <f aca="false">K1082+K1084+K1087+K1088+K1089</f>
        <v>5019.58</v>
      </c>
    </row>
    <row r="1082" customFormat="false" ht="18.75" hidden="false" customHeight="true" outlineLevel="0" collapsed="false">
      <c r="A1082" s="22" t="s">
        <v>31</v>
      </c>
      <c r="B1082" s="19" t="s">
        <v>531</v>
      </c>
      <c r="C1082" s="18"/>
      <c r="D1082" s="18"/>
      <c r="E1082" s="18"/>
      <c r="F1082" s="18"/>
      <c r="G1082" s="16" t="s">
        <v>771</v>
      </c>
      <c r="H1082" s="16"/>
      <c r="I1082" s="20"/>
      <c r="J1082" s="20"/>
      <c r="K1082" s="21" t="n">
        <f aca="false">SUM(K1083:K1083)</f>
        <v>1099.59</v>
      </c>
    </row>
    <row r="1083" customFormat="false" ht="18.75" hidden="false" customHeight="true" outlineLevel="0" collapsed="false">
      <c r="A1083" s="22"/>
      <c r="B1083" s="19" t="s">
        <v>522</v>
      </c>
      <c r="C1083" s="18"/>
      <c r="D1083" s="18"/>
      <c r="E1083" s="18"/>
      <c r="F1083" s="18"/>
      <c r="G1083" s="16" t="s">
        <v>772</v>
      </c>
      <c r="H1083" s="16"/>
      <c r="I1083" s="20" t="n">
        <v>317.8</v>
      </c>
      <c r="J1083" s="21" t="n">
        <v>3.46</v>
      </c>
      <c r="K1083" s="21" t="n">
        <f aca="false">ROUND(I1083*J1083,2)</f>
        <v>1099.59</v>
      </c>
    </row>
    <row r="1084" customFormat="false" ht="18.75" hidden="false" customHeight="true" outlineLevel="0" collapsed="false">
      <c r="A1084" s="22" t="s">
        <v>101</v>
      </c>
      <c r="B1084" s="19" t="s">
        <v>532</v>
      </c>
      <c r="C1084" s="18"/>
      <c r="D1084" s="18"/>
      <c r="E1084" s="18"/>
      <c r="F1084" s="18"/>
      <c r="G1084" s="16" t="s">
        <v>771</v>
      </c>
      <c r="H1084" s="16"/>
      <c r="I1084" s="20"/>
      <c r="J1084" s="20"/>
      <c r="K1084" s="21" t="n">
        <f aca="false">SUM(K1085:K1086)</f>
        <v>3484.5</v>
      </c>
    </row>
    <row r="1085" customFormat="false" ht="18.75" hidden="false" customHeight="true" outlineLevel="0" collapsed="false">
      <c r="A1085" s="22"/>
      <c r="B1085" s="19" t="s">
        <v>697</v>
      </c>
      <c r="C1085" s="18"/>
      <c r="D1085" s="18"/>
      <c r="E1085" s="18"/>
      <c r="F1085" s="18"/>
      <c r="G1085" s="22" t="s">
        <v>36</v>
      </c>
      <c r="H1085" s="22"/>
      <c r="I1085" s="20" t="n">
        <v>115</v>
      </c>
      <c r="J1085" s="21" t="n">
        <v>30</v>
      </c>
      <c r="K1085" s="21" t="n">
        <f aca="false">ROUND(I1085*J1085,2)</f>
        <v>3450</v>
      </c>
    </row>
    <row r="1086" customFormat="false" ht="18.75" hidden="false" customHeight="true" outlineLevel="0" collapsed="false">
      <c r="A1086" s="22"/>
      <c r="B1086" s="19" t="s">
        <v>794</v>
      </c>
      <c r="C1086" s="18"/>
      <c r="D1086" s="18"/>
      <c r="E1086" s="18"/>
      <c r="F1086" s="18"/>
      <c r="G1086" s="22" t="s">
        <v>510</v>
      </c>
      <c r="H1086" s="22"/>
      <c r="I1086" s="20" t="n">
        <v>1</v>
      </c>
      <c r="J1086" s="21" t="n">
        <f aca="false">K1085</f>
        <v>3450</v>
      </c>
      <c r="K1086" s="21" t="n">
        <f aca="false">ROUND(I1086*J1086/100,2)</f>
        <v>34.5</v>
      </c>
    </row>
    <row r="1087" customFormat="false" ht="18.75" hidden="false" customHeight="true" outlineLevel="0" collapsed="false">
      <c r="A1087" s="22" t="s">
        <v>143</v>
      </c>
      <c r="B1087" s="19" t="s">
        <v>774</v>
      </c>
      <c r="C1087" s="18"/>
      <c r="D1087" s="18"/>
      <c r="E1087" s="18"/>
      <c r="F1087" s="18"/>
      <c r="G1087" s="16" t="s">
        <v>771</v>
      </c>
      <c r="H1087" s="16"/>
      <c r="I1087" s="20"/>
      <c r="J1087" s="20"/>
      <c r="K1087" s="21" t="n">
        <v>0</v>
      </c>
    </row>
    <row r="1088" customFormat="false" ht="18.75" hidden="false" customHeight="true" outlineLevel="0" collapsed="false">
      <c r="A1088" s="22" t="s">
        <v>126</v>
      </c>
      <c r="B1088" s="19" t="s">
        <v>775</v>
      </c>
      <c r="C1088" s="18"/>
      <c r="D1088" s="18"/>
      <c r="E1088" s="18"/>
      <c r="F1088" s="18"/>
      <c r="G1088" s="16" t="s">
        <v>771</v>
      </c>
      <c r="H1088" s="16"/>
      <c r="I1088" s="20" t="str">
        <f aca="false">3.5&amp;"%"</f>
        <v>3.5%</v>
      </c>
      <c r="J1088" s="21" t="n">
        <f aca="false">K1082+K1084+K1087</f>
        <v>4584.09</v>
      </c>
      <c r="K1088" s="21" t="n">
        <f aca="false">ROUND(I1088*J1088,2)</f>
        <v>160.44</v>
      </c>
    </row>
    <row r="1089" customFormat="false" ht="18.75" hidden="false" customHeight="true" outlineLevel="0" collapsed="false">
      <c r="A1089" s="22" t="s">
        <v>235</v>
      </c>
      <c r="B1089" s="19" t="s">
        <v>776</v>
      </c>
      <c r="C1089" s="18"/>
      <c r="D1089" s="18"/>
      <c r="E1089" s="18"/>
      <c r="F1089" s="18"/>
      <c r="G1089" s="16" t="s">
        <v>771</v>
      </c>
      <c r="H1089" s="16"/>
      <c r="I1089" s="20" t="str">
        <f aca="false">6&amp;"%"</f>
        <v>6%</v>
      </c>
      <c r="J1089" s="21" t="n">
        <f aca="false">K1082+K1084+K1087</f>
        <v>4584.09</v>
      </c>
      <c r="K1089" s="21" t="n">
        <f aca="false">ROUND(I1089*J1089,2)</f>
        <v>275.05</v>
      </c>
    </row>
    <row r="1090" customFormat="false" ht="18.75" hidden="false" customHeight="true" outlineLevel="0" collapsed="false">
      <c r="A1090" s="22" t="s">
        <v>10</v>
      </c>
      <c r="B1090" s="19" t="s">
        <v>590</v>
      </c>
      <c r="C1090" s="18"/>
      <c r="D1090" s="18"/>
      <c r="E1090" s="18"/>
      <c r="F1090" s="18"/>
      <c r="G1090" s="16" t="s">
        <v>771</v>
      </c>
      <c r="H1090" s="16"/>
      <c r="I1090" s="20" t="str">
        <f aca="false">工程单价费税率汇总表!D10&amp;"%"</f>
        <v>5.8%</v>
      </c>
      <c r="J1090" s="21" t="n">
        <f aca="false">K1081</f>
        <v>5019.58</v>
      </c>
      <c r="K1090" s="21" t="n">
        <f aca="false">ROUND(I1090*J1090,2)</f>
        <v>291.14</v>
      </c>
    </row>
    <row r="1091" customFormat="false" ht="18.75" hidden="false" customHeight="true" outlineLevel="0" collapsed="false">
      <c r="A1091" s="22" t="s">
        <v>12</v>
      </c>
      <c r="B1091" s="19" t="s">
        <v>777</v>
      </c>
      <c r="C1091" s="18"/>
      <c r="D1091" s="18"/>
      <c r="E1091" s="18"/>
      <c r="F1091" s="18"/>
      <c r="G1091" s="16" t="s">
        <v>771</v>
      </c>
      <c r="H1091" s="16"/>
      <c r="I1091" s="20" t="str">
        <f aca="false">35.8&amp;"%"</f>
        <v>35.8%</v>
      </c>
      <c r="J1091" s="21" t="n">
        <f aca="false">K1082</f>
        <v>1099.59</v>
      </c>
      <c r="K1091" s="21" t="n">
        <f aca="false">ROUND(I1091*J1091,2)</f>
        <v>393.65</v>
      </c>
    </row>
    <row r="1092" customFormat="false" ht="18.75" hidden="false" customHeight="true" outlineLevel="0" collapsed="false">
      <c r="A1092" s="22" t="s">
        <v>14</v>
      </c>
      <c r="B1092" s="19" t="s">
        <v>591</v>
      </c>
      <c r="C1092" s="18"/>
      <c r="D1092" s="18"/>
      <c r="E1092" s="18"/>
      <c r="F1092" s="18"/>
      <c r="G1092" s="16" t="s">
        <v>771</v>
      </c>
      <c r="H1092" s="16"/>
      <c r="I1092" s="20" t="str">
        <f aca="false">工程单价费税率汇总表!E10&amp;"%"</f>
        <v>7%</v>
      </c>
      <c r="J1092" s="21" t="n">
        <f aca="false">K1081+K1090+K1091</f>
        <v>5704.37</v>
      </c>
      <c r="K1092" s="21" t="n">
        <f aca="false">ROUND(I1092*J1092,2)</f>
        <v>399.31</v>
      </c>
    </row>
    <row r="1093" customFormat="false" ht="18.75" hidden="false" customHeight="true" outlineLevel="0" collapsed="false">
      <c r="A1093" s="22" t="s">
        <v>16</v>
      </c>
      <c r="B1093" s="19" t="s">
        <v>539</v>
      </c>
      <c r="C1093" s="18"/>
      <c r="D1093" s="18"/>
      <c r="E1093" s="18"/>
      <c r="F1093" s="18"/>
      <c r="G1093" s="16" t="s">
        <v>771</v>
      </c>
      <c r="H1093" s="16"/>
      <c r="I1093" s="20"/>
      <c r="J1093" s="20"/>
      <c r="K1093" s="21" t="n">
        <f aca="false">SUM(K1094:K1095)</f>
        <v>8171.2</v>
      </c>
    </row>
    <row r="1094" customFormat="false" ht="18.75" hidden="false" customHeight="true" outlineLevel="0" collapsed="false">
      <c r="A1094" s="22"/>
      <c r="B1094" s="19" t="s">
        <v>522</v>
      </c>
      <c r="C1094" s="18"/>
      <c r="D1094" s="18"/>
      <c r="E1094" s="18"/>
      <c r="F1094" s="18"/>
      <c r="G1094" s="16" t="s">
        <v>772</v>
      </c>
      <c r="H1094" s="16"/>
      <c r="I1094" s="20" t="n">
        <f aca="false">I1083</f>
        <v>317.8</v>
      </c>
      <c r="J1094" s="21" t="n">
        <v>4</v>
      </c>
      <c r="K1094" s="21" t="n">
        <f aca="false">ROUND(I1094*J1094,2)</f>
        <v>1271.2</v>
      </c>
    </row>
    <row r="1095" customFormat="false" ht="18.75" hidden="false" customHeight="true" outlineLevel="0" collapsed="false">
      <c r="A1095" s="22"/>
      <c r="B1095" s="19" t="s">
        <v>697</v>
      </c>
      <c r="C1095" s="18"/>
      <c r="D1095" s="18"/>
      <c r="E1095" s="18"/>
      <c r="F1095" s="18"/>
      <c r="G1095" s="22" t="s">
        <v>36</v>
      </c>
      <c r="H1095" s="22"/>
      <c r="I1095" s="20" t="n">
        <f aca="false">I1085</f>
        <v>115</v>
      </c>
      <c r="J1095" s="21" t="n">
        <v>60</v>
      </c>
      <c r="K1095" s="21" t="n">
        <f aca="false">ROUND(I1095*J1095,2)</f>
        <v>6900</v>
      </c>
    </row>
    <row r="1096" customFormat="false" ht="18.75" hidden="false" customHeight="true" outlineLevel="0" collapsed="false">
      <c r="A1096" s="22" t="s">
        <v>18</v>
      </c>
      <c r="B1096" s="19" t="s">
        <v>540</v>
      </c>
      <c r="C1096" s="18"/>
      <c r="D1096" s="18"/>
      <c r="E1096" s="18"/>
      <c r="F1096" s="18"/>
      <c r="G1096" s="16" t="s">
        <v>771</v>
      </c>
      <c r="H1096" s="16"/>
      <c r="I1096" s="20" t="str">
        <f aca="false">0&amp;"%"</f>
        <v>0%</v>
      </c>
      <c r="J1096" s="21" t="n">
        <f aca="false">K1081+K1090+K1091+K1092+K1093</f>
        <v>14274.88</v>
      </c>
      <c r="K1096" s="21" t="n">
        <f aca="false">ROUND(I1096*J1096,2)</f>
        <v>0</v>
      </c>
    </row>
    <row r="1097" customFormat="false" ht="18.75" hidden="false" customHeight="true" outlineLevel="0" collapsed="false">
      <c r="A1097" s="22" t="s">
        <v>596</v>
      </c>
      <c r="B1097" s="19" t="s">
        <v>541</v>
      </c>
      <c r="C1097" s="18"/>
      <c r="D1097" s="18"/>
      <c r="E1097" s="18"/>
      <c r="F1097" s="18"/>
      <c r="G1097" s="16" t="s">
        <v>771</v>
      </c>
      <c r="H1097" s="16"/>
      <c r="I1097" s="20" t="str">
        <f aca="false">工程单价费税率汇总表!F10&amp;"%"</f>
        <v>10%</v>
      </c>
      <c r="J1097" s="21" t="n">
        <f aca="false">K1081+K1090+K1091+K1092+K1093+K1096</f>
        <v>14274.88</v>
      </c>
      <c r="K1097" s="21" t="n">
        <f aca="false">ROUND(I1097*J1097,2)</f>
        <v>1427.49</v>
      </c>
    </row>
    <row r="1098" customFormat="false" ht="18.75" hidden="false" customHeight="true" outlineLevel="0" collapsed="false">
      <c r="A1098" s="22"/>
      <c r="B1098" s="19" t="s">
        <v>20</v>
      </c>
      <c r="C1098" s="18"/>
      <c r="D1098" s="18"/>
      <c r="E1098" s="18"/>
      <c r="F1098" s="18"/>
      <c r="G1098" s="16" t="s">
        <v>771</v>
      </c>
      <c r="H1098" s="16"/>
      <c r="I1098" s="20"/>
      <c r="J1098" s="20"/>
      <c r="K1098" s="21" t="n">
        <f aca="false">K1081+K1090+K1091+K1092+K1093+K1096+K1097</f>
        <v>15702.37</v>
      </c>
    </row>
    <row r="1099" customFormat="false" ht="18.75" hidden="false" customHeight="true" outlineLevel="0" collapsed="false">
      <c r="A1099" s="22"/>
      <c r="B1099" s="19" t="s">
        <v>778</v>
      </c>
      <c r="C1099" s="18"/>
      <c r="D1099" s="18"/>
      <c r="E1099" s="18"/>
      <c r="F1099" s="18"/>
      <c r="G1099" s="16" t="s">
        <v>771</v>
      </c>
      <c r="H1099" s="16"/>
      <c r="I1099" s="20"/>
      <c r="J1099" s="20"/>
      <c r="K1099" s="21" t="n">
        <f aca="false">ROUND(K1098/100,2)</f>
        <v>157.02</v>
      </c>
    </row>
    <row r="1100" customFormat="false" ht="18.75" hidden="false" customHeight="true" outlineLevel="0" collapsed="false">
      <c r="A1100" s="22"/>
      <c r="B1100" s="18"/>
      <c r="C1100" s="18"/>
      <c r="D1100" s="18"/>
      <c r="E1100" s="18"/>
      <c r="F1100" s="18"/>
      <c r="G1100" s="22"/>
      <c r="H1100" s="22"/>
      <c r="I1100" s="20"/>
      <c r="J1100" s="20"/>
      <c r="K1100" s="20"/>
    </row>
    <row r="1101" customFormat="false" ht="18.75" hidden="false" customHeight="true" outlineLevel="0" collapsed="false">
      <c r="A1101" s="22"/>
      <c r="B1101" s="18"/>
      <c r="C1101" s="18"/>
      <c r="D1101" s="18"/>
      <c r="E1101" s="18"/>
      <c r="F1101" s="18"/>
      <c r="G1101" s="22"/>
      <c r="H1101" s="22"/>
      <c r="I1101" s="20"/>
      <c r="J1101" s="20"/>
      <c r="K1101" s="20"/>
    </row>
    <row r="1102" customFormat="false" ht="18.75" hidden="false" customHeight="true" outlineLevel="0" collapsed="false">
      <c r="A1102" s="22"/>
      <c r="B1102" s="18"/>
      <c r="C1102" s="18"/>
      <c r="D1102" s="18"/>
      <c r="E1102" s="18"/>
      <c r="F1102" s="18"/>
      <c r="G1102" s="22"/>
      <c r="H1102" s="22"/>
      <c r="I1102" s="20"/>
      <c r="J1102" s="20"/>
      <c r="K1102" s="20"/>
    </row>
    <row r="1103" customFormat="false" ht="18.75" hidden="false" customHeight="true" outlineLevel="0" collapsed="false">
      <c r="A1103" s="22"/>
      <c r="B1103" s="18"/>
      <c r="C1103" s="18"/>
      <c r="D1103" s="18"/>
      <c r="E1103" s="18"/>
      <c r="F1103" s="18"/>
      <c r="G1103" s="22"/>
      <c r="H1103" s="22"/>
      <c r="I1103" s="20"/>
      <c r="J1103" s="20"/>
      <c r="K1103" s="20"/>
    </row>
    <row r="1104" customFormat="false" ht="18.75" hidden="false" customHeight="true" outlineLevel="0" collapsed="false">
      <c r="A1104" s="22"/>
      <c r="B1104" s="18"/>
      <c r="C1104" s="18"/>
      <c r="D1104" s="18"/>
      <c r="E1104" s="18"/>
      <c r="F1104" s="18"/>
      <c r="G1104" s="22"/>
      <c r="H1104" s="22"/>
      <c r="I1104" s="20"/>
      <c r="J1104" s="20"/>
      <c r="K1104" s="20"/>
    </row>
    <row r="1105" customFormat="false" ht="18.75" hidden="false" customHeight="true" outlineLevel="0" collapsed="false">
      <c r="A1105" s="22"/>
      <c r="B1105" s="18"/>
      <c r="C1105" s="18"/>
      <c r="D1105" s="18"/>
      <c r="E1105" s="18"/>
      <c r="F1105" s="18"/>
      <c r="G1105" s="22"/>
      <c r="H1105" s="22"/>
      <c r="I1105" s="20"/>
      <c r="J1105" s="20"/>
      <c r="K1105" s="20"/>
    </row>
    <row r="1106" customFormat="false" ht="18.75" hidden="false" customHeight="true" outlineLevel="0" collapsed="false">
      <c r="A1106" s="22"/>
      <c r="B1106" s="18"/>
      <c r="C1106" s="18"/>
      <c r="D1106" s="18"/>
      <c r="E1106" s="18"/>
      <c r="F1106" s="18"/>
      <c r="G1106" s="22"/>
      <c r="H1106" s="22"/>
      <c r="I1106" s="20"/>
      <c r="J1106" s="20"/>
      <c r="K1106" s="20"/>
    </row>
    <row r="1107" customFormat="false" ht="18.75" hidden="false" customHeight="true" outlineLevel="0" collapsed="false">
      <c r="A1107" s="22"/>
      <c r="B1107" s="18"/>
      <c r="C1107" s="18"/>
      <c r="D1107" s="18"/>
      <c r="E1107" s="18"/>
      <c r="F1107" s="18"/>
      <c r="G1107" s="22"/>
      <c r="H1107" s="22"/>
      <c r="I1107" s="20"/>
      <c r="J1107" s="20"/>
      <c r="K1107" s="20"/>
    </row>
    <row r="1108" customFormat="false" ht="18.75" hidden="false" customHeight="true" outlineLevel="0" collapsed="false">
      <c r="A1108" s="22"/>
      <c r="B1108" s="18"/>
      <c r="C1108" s="18"/>
      <c r="D1108" s="18"/>
      <c r="E1108" s="18"/>
      <c r="F1108" s="18"/>
      <c r="G1108" s="22"/>
      <c r="H1108" s="22"/>
      <c r="I1108" s="20"/>
      <c r="J1108" s="20"/>
      <c r="K1108" s="20"/>
    </row>
    <row r="1109" customFormat="false" ht="18.75" hidden="false" customHeight="true" outlineLevel="0" collapsed="false">
      <c r="A1109" s="22"/>
      <c r="B1109" s="18"/>
      <c r="C1109" s="18"/>
      <c r="D1109" s="18"/>
      <c r="E1109" s="18"/>
      <c r="F1109" s="18"/>
      <c r="G1109" s="22"/>
      <c r="H1109" s="22"/>
      <c r="I1109" s="20"/>
      <c r="J1109" s="20"/>
      <c r="K1109" s="20"/>
    </row>
    <row r="1110" customFormat="false" ht="18.75" hidden="false" customHeight="true" outlineLevel="0" collapsed="false">
      <c r="A1110" s="22"/>
      <c r="B1110" s="18"/>
      <c r="C1110" s="18"/>
      <c r="D1110" s="18"/>
      <c r="E1110" s="18"/>
      <c r="F1110" s="18"/>
      <c r="G1110" s="22"/>
      <c r="H1110" s="22"/>
      <c r="I1110" s="20"/>
      <c r="J1110" s="20"/>
      <c r="K1110" s="20"/>
    </row>
    <row r="1111" customFormat="false" ht="18.75" hidden="false" customHeight="true" outlineLevel="0" collapsed="false">
      <c r="A1111" s="22"/>
      <c r="B1111" s="18"/>
      <c r="C1111" s="18"/>
      <c r="D1111" s="18"/>
      <c r="E1111" s="18"/>
      <c r="F1111" s="18"/>
      <c r="G1111" s="22"/>
      <c r="H1111" s="22"/>
      <c r="I1111" s="20"/>
      <c r="J1111" s="20"/>
      <c r="K1111" s="20"/>
    </row>
    <row r="1112" customFormat="false" ht="7.5" hidden="false" customHeight="true" outlineLevel="0" collapsed="false">
      <c r="A1112" s="11"/>
      <c r="B1112" s="11"/>
      <c r="C1112" s="11"/>
      <c r="D1112" s="11"/>
      <c r="E1112" s="11"/>
      <c r="F1112" s="11"/>
      <c r="G1112" s="11"/>
      <c r="H1112" s="11"/>
      <c r="I1112" s="11"/>
      <c r="J1112" s="11"/>
      <c r="K1112" s="11"/>
    </row>
    <row r="1113" customFormat="false" ht="26.25" hidden="false" customHeight="true" outlineLevel="0" collapsed="false">
      <c r="A1113" s="12" t="s">
        <v>761</v>
      </c>
      <c r="B1113" s="12"/>
      <c r="C1113" s="12"/>
      <c r="D1113" s="12"/>
      <c r="E1113" s="12"/>
      <c r="F1113" s="12"/>
      <c r="G1113" s="12"/>
      <c r="H1113" s="12"/>
      <c r="I1113" s="12"/>
      <c r="J1113" s="12"/>
      <c r="K1113" s="12"/>
    </row>
    <row r="1114" customFormat="false" ht="18.75" hidden="false" customHeight="true" outlineLevel="0" collapsed="false">
      <c r="A1114" s="33" t="s">
        <v>840</v>
      </c>
      <c r="B1114" s="33"/>
      <c r="C1114" s="33"/>
      <c r="D1114" s="33"/>
      <c r="E1114" s="33"/>
      <c r="F1114" s="33"/>
      <c r="G1114" s="33"/>
      <c r="H1114" s="33"/>
      <c r="I1114" s="33"/>
      <c r="J1114" s="33"/>
      <c r="K1114" s="33"/>
    </row>
    <row r="1115" customFormat="false" ht="18.75" hidden="false" customHeight="true" outlineLevel="0" collapsed="false">
      <c r="A1115" s="13" t="s">
        <v>763</v>
      </c>
      <c r="B1115" s="11" t="s">
        <v>759</v>
      </c>
      <c r="C1115" s="11"/>
      <c r="D1115" s="11"/>
      <c r="E1115" s="11"/>
      <c r="F1115" s="11"/>
      <c r="G1115" s="11"/>
      <c r="H1115" s="23" t="s">
        <v>764</v>
      </c>
      <c r="I1115" s="23"/>
      <c r="J1115" s="23"/>
      <c r="K1115" s="23"/>
    </row>
    <row r="1116" customFormat="false" ht="27.75" hidden="false" customHeight="true" outlineLevel="0" collapsed="false">
      <c r="A1116" s="34" t="s">
        <v>765</v>
      </c>
      <c r="B1116" s="19" t="s">
        <v>841</v>
      </c>
      <c r="C1116" s="19"/>
      <c r="D1116" s="19"/>
      <c r="E1116" s="19"/>
      <c r="F1116" s="19"/>
      <c r="G1116" s="19"/>
      <c r="H1116" s="19"/>
      <c r="I1116" s="19"/>
      <c r="J1116" s="19"/>
      <c r="K1116" s="19"/>
    </row>
    <row r="1117" customFormat="false" ht="18.75" hidden="false" customHeight="true" outlineLevel="0" collapsed="false">
      <c r="A1117" s="16" t="s">
        <v>5</v>
      </c>
      <c r="B1117" s="16" t="s">
        <v>519</v>
      </c>
      <c r="C1117" s="16" t="s">
        <v>520</v>
      </c>
      <c r="D1117" s="16"/>
      <c r="E1117" s="16"/>
      <c r="F1117" s="16"/>
      <c r="G1117" s="16" t="s">
        <v>521</v>
      </c>
      <c r="H1117" s="16"/>
      <c r="I1117" s="16" t="s">
        <v>767</v>
      </c>
      <c r="J1117" s="16" t="s">
        <v>768</v>
      </c>
      <c r="K1117" s="16" t="s">
        <v>769</v>
      </c>
    </row>
    <row r="1118" customFormat="false" ht="18.75" hidden="false" customHeight="true" outlineLevel="0" collapsed="false">
      <c r="A1118" s="22" t="s">
        <v>8</v>
      </c>
      <c r="B1118" s="19" t="s">
        <v>770</v>
      </c>
      <c r="C1118" s="18"/>
      <c r="D1118" s="18"/>
      <c r="E1118" s="18"/>
      <c r="F1118" s="18"/>
      <c r="G1118" s="16" t="s">
        <v>771</v>
      </c>
      <c r="H1118" s="16"/>
      <c r="I1118" s="20"/>
      <c r="J1118" s="20"/>
      <c r="K1118" s="21" t="n">
        <f aca="false">K1119+K1121+K1124+K1126+K1127</f>
        <v>5601.84</v>
      </c>
    </row>
    <row r="1119" customFormat="false" ht="18.75" hidden="false" customHeight="true" outlineLevel="0" collapsed="false">
      <c r="A1119" s="22" t="s">
        <v>31</v>
      </c>
      <c r="B1119" s="19" t="s">
        <v>531</v>
      </c>
      <c r="C1119" s="18"/>
      <c r="D1119" s="18"/>
      <c r="E1119" s="18"/>
      <c r="F1119" s="18"/>
      <c r="G1119" s="16" t="s">
        <v>771</v>
      </c>
      <c r="H1119" s="16"/>
      <c r="I1119" s="20"/>
      <c r="J1119" s="20"/>
      <c r="K1119" s="21" t="n">
        <f aca="false">SUM(K1120:K1120)</f>
        <v>1537.62</v>
      </c>
    </row>
    <row r="1120" customFormat="false" ht="18.75" hidden="false" customHeight="true" outlineLevel="0" collapsed="false">
      <c r="A1120" s="22"/>
      <c r="B1120" s="19" t="s">
        <v>522</v>
      </c>
      <c r="C1120" s="18"/>
      <c r="D1120" s="18"/>
      <c r="E1120" s="18"/>
      <c r="F1120" s="18"/>
      <c r="G1120" s="16" t="s">
        <v>772</v>
      </c>
      <c r="H1120" s="16"/>
      <c r="I1120" s="20" t="n">
        <v>444.4</v>
      </c>
      <c r="J1120" s="21" t="n">
        <v>3.46</v>
      </c>
      <c r="K1120" s="21" t="n">
        <f aca="false">ROUND(I1120*J1120,2)</f>
        <v>1537.62</v>
      </c>
    </row>
    <row r="1121" customFormat="false" ht="18.75" hidden="false" customHeight="true" outlineLevel="0" collapsed="false">
      <c r="A1121" s="22" t="s">
        <v>101</v>
      </c>
      <c r="B1121" s="19" t="s">
        <v>532</v>
      </c>
      <c r="C1121" s="18"/>
      <c r="D1121" s="18"/>
      <c r="E1121" s="18"/>
      <c r="F1121" s="18"/>
      <c r="G1121" s="16" t="s">
        <v>771</v>
      </c>
      <c r="H1121" s="16"/>
      <c r="I1121" s="20"/>
      <c r="J1121" s="20"/>
      <c r="K1121" s="21" t="n">
        <f aca="false">SUM(K1122:K1123)</f>
        <v>3514.8</v>
      </c>
    </row>
    <row r="1122" customFormat="false" ht="18.75" hidden="false" customHeight="true" outlineLevel="0" collapsed="false">
      <c r="A1122" s="22"/>
      <c r="B1122" s="19" t="s">
        <v>689</v>
      </c>
      <c r="C1122" s="18"/>
      <c r="D1122" s="18"/>
      <c r="E1122" s="18"/>
      <c r="F1122" s="18"/>
      <c r="G1122" s="22" t="s">
        <v>36</v>
      </c>
      <c r="H1122" s="22"/>
      <c r="I1122" s="20" t="n">
        <v>116</v>
      </c>
      <c r="J1122" s="21" t="n">
        <v>30</v>
      </c>
      <c r="K1122" s="21" t="n">
        <f aca="false">ROUND(I1122*J1122,2)</f>
        <v>3480</v>
      </c>
    </row>
    <row r="1123" customFormat="false" ht="18.75" hidden="false" customHeight="true" outlineLevel="0" collapsed="false">
      <c r="A1123" s="22"/>
      <c r="B1123" s="19" t="s">
        <v>794</v>
      </c>
      <c r="C1123" s="18"/>
      <c r="D1123" s="18"/>
      <c r="E1123" s="18"/>
      <c r="F1123" s="18"/>
      <c r="G1123" s="22" t="s">
        <v>510</v>
      </c>
      <c r="H1123" s="22"/>
      <c r="I1123" s="20" t="n">
        <v>1</v>
      </c>
      <c r="J1123" s="21" t="n">
        <f aca="false">K1122</f>
        <v>3480</v>
      </c>
      <c r="K1123" s="21" t="n">
        <f aca="false">ROUND(I1123*J1123/100,2)</f>
        <v>34.8</v>
      </c>
    </row>
    <row r="1124" customFormat="false" ht="18.75" hidden="false" customHeight="true" outlineLevel="0" collapsed="false">
      <c r="A1124" s="22" t="s">
        <v>143</v>
      </c>
      <c r="B1124" s="19" t="s">
        <v>774</v>
      </c>
      <c r="C1124" s="18"/>
      <c r="D1124" s="18"/>
      <c r="E1124" s="18"/>
      <c r="F1124" s="18"/>
      <c r="G1124" s="16" t="s">
        <v>771</v>
      </c>
      <c r="H1124" s="16"/>
      <c r="I1124" s="20"/>
      <c r="J1124" s="20"/>
      <c r="K1124" s="21" t="n">
        <f aca="false">SUM(K1125:K1125)</f>
        <v>63.42</v>
      </c>
    </row>
    <row r="1125" customFormat="false" ht="18.75" hidden="false" customHeight="true" outlineLevel="0" collapsed="false">
      <c r="A1125" s="22"/>
      <c r="B1125" s="19" t="s">
        <v>742</v>
      </c>
      <c r="C1125" s="18"/>
      <c r="D1125" s="18"/>
      <c r="E1125" s="18"/>
      <c r="F1125" s="18"/>
      <c r="G1125" s="16" t="s">
        <v>782</v>
      </c>
      <c r="H1125" s="16"/>
      <c r="I1125" s="20" t="n">
        <v>78.3</v>
      </c>
      <c r="J1125" s="21" t="n">
        <f aca="false">施工机械台时费汇总表!O32</f>
        <v>0.81</v>
      </c>
      <c r="K1125" s="21" t="n">
        <f aca="false">ROUND(I1125*J1125,2)</f>
        <v>63.42</v>
      </c>
    </row>
    <row r="1126" customFormat="false" ht="18.75" hidden="false" customHeight="true" outlineLevel="0" collapsed="false">
      <c r="A1126" s="22" t="s">
        <v>126</v>
      </c>
      <c r="B1126" s="19" t="s">
        <v>775</v>
      </c>
      <c r="C1126" s="18"/>
      <c r="D1126" s="18"/>
      <c r="E1126" s="18"/>
      <c r="F1126" s="18"/>
      <c r="G1126" s="16" t="s">
        <v>771</v>
      </c>
      <c r="H1126" s="16"/>
      <c r="I1126" s="20" t="str">
        <f aca="false">3.5&amp;"%"</f>
        <v>3.5%</v>
      </c>
      <c r="J1126" s="21" t="n">
        <f aca="false">K1119+K1121+K1124</f>
        <v>5115.84</v>
      </c>
      <c r="K1126" s="21" t="n">
        <f aca="false">ROUND(I1126*J1126,2)</f>
        <v>179.05</v>
      </c>
    </row>
    <row r="1127" customFormat="false" ht="18.75" hidden="false" customHeight="true" outlineLevel="0" collapsed="false">
      <c r="A1127" s="22" t="s">
        <v>235</v>
      </c>
      <c r="B1127" s="19" t="s">
        <v>776</v>
      </c>
      <c r="C1127" s="18"/>
      <c r="D1127" s="18"/>
      <c r="E1127" s="18"/>
      <c r="F1127" s="18"/>
      <c r="G1127" s="16" t="s">
        <v>771</v>
      </c>
      <c r="H1127" s="16"/>
      <c r="I1127" s="20" t="str">
        <f aca="false">6&amp;"%"</f>
        <v>6%</v>
      </c>
      <c r="J1127" s="21" t="n">
        <f aca="false">K1119+K1121+K1124</f>
        <v>5115.84</v>
      </c>
      <c r="K1127" s="21" t="n">
        <f aca="false">ROUND(I1127*J1127,2)</f>
        <v>306.95</v>
      </c>
    </row>
    <row r="1128" customFormat="false" ht="18.75" hidden="false" customHeight="true" outlineLevel="0" collapsed="false">
      <c r="A1128" s="22" t="s">
        <v>10</v>
      </c>
      <c r="B1128" s="19" t="s">
        <v>590</v>
      </c>
      <c r="C1128" s="18"/>
      <c r="D1128" s="18"/>
      <c r="E1128" s="18"/>
      <c r="F1128" s="18"/>
      <c r="G1128" s="16" t="s">
        <v>771</v>
      </c>
      <c r="H1128" s="16"/>
      <c r="I1128" s="20" t="str">
        <f aca="false">工程单价费税率汇总表!D10&amp;"%"</f>
        <v>5.8%</v>
      </c>
      <c r="J1128" s="21" t="n">
        <f aca="false">K1118</f>
        <v>5601.84</v>
      </c>
      <c r="K1128" s="21" t="n">
        <f aca="false">ROUND(I1128*J1128,2)</f>
        <v>324.91</v>
      </c>
    </row>
    <row r="1129" customFormat="false" ht="18.75" hidden="false" customHeight="true" outlineLevel="0" collapsed="false">
      <c r="A1129" s="22" t="s">
        <v>12</v>
      </c>
      <c r="B1129" s="19" t="s">
        <v>777</v>
      </c>
      <c r="C1129" s="18"/>
      <c r="D1129" s="18"/>
      <c r="E1129" s="18"/>
      <c r="F1129" s="18"/>
      <c r="G1129" s="16" t="s">
        <v>771</v>
      </c>
      <c r="H1129" s="16"/>
      <c r="I1129" s="20" t="str">
        <f aca="false">35.8&amp;"%"</f>
        <v>35.8%</v>
      </c>
      <c r="J1129" s="21" t="n">
        <f aca="false">K1119</f>
        <v>1537.62</v>
      </c>
      <c r="K1129" s="21" t="n">
        <f aca="false">ROUND(I1129*J1129,2)</f>
        <v>550.47</v>
      </c>
    </row>
    <row r="1130" customFormat="false" ht="18.75" hidden="false" customHeight="true" outlineLevel="0" collapsed="false">
      <c r="A1130" s="22" t="s">
        <v>14</v>
      </c>
      <c r="B1130" s="19" t="s">
        <v>591</v>
      </c>
      <c r="C1130" s="18"/>
      <c r="D1130" s="18"/>
      <c r="E1130" s="18"/>
      <c r="F1130" s="18"/>
      <c r="G1130" s="16" t="s">
        <v>771</v>
      </c>
      <c r="H1130" s="16"/>
      <c r="I1130" s="20" t="str">
        <f aca="false">工程单价费税率汇总表!E10&amp;"%"</f>
        <v>7%</v>
      </c>
      <c r="J1130" s="21" t="n">
        <f aca="false">K1118+K1128+K1129</f>
        <v>6477.22</v>
      </c>
      <c r="K1130" s="21" t="n">
        <f aca="false">ROUND(I1130*J1130,2)</f>
        <v>453.41</v>
      </c>
    </row>
    <row r="1131" customFormat="false" ht="18.75" hidden="false" customHeight="true" outlineLevel="0" collapsed="false">
      <c r="A1131" s="22" t="s">
        <v>16</v>
      </c>
      <c r="B1131" s="19" t="s">
        <v>539</v>
      </c>
      <c r="C1131" s="18"/>
      <c r="D1131" s="18"/>
      <c r="E1131" s="18"/>
      <c r="F1131" s="18"/>
      <c r="G1131" s="16" t="s">
        <v>771</v>
      </c>
      <c r="H1131" s="16"/>
      <c r="I1131" s="20"/>
      <c r="J1131" s="20"/>
      <c r="K1131" s="21" t="n">
        <f aca="false">SUM(K1132:K1133)</f>
        <v>6185.6</v>
      </c>
    </row>
    <row r="1132" customFormat="false" ht="18.75" hidden="false" customHeight="true" outlineLevel="0" collapsed="false">
      <c r="A1132" s="22"/>
      <c r="B1132" s="19" t="s">
        <v>522</v>
      </c>
      <c r="C1132" s="18"/>
      <c r="D1132" s="18"/>
      <c r="E1132" s="18"/>
      <c r="F1132" s="18"/>
      <c r="G1132" s="16" t="s">
        <v>772</v>
      </c>
      <c r="H1132" s="16"/>
      <c r="I1132" s="20" t="n">
        <f aca="false">I1120</f>
        <v>444.4</v>
      </c>
      <c r="J1132" s="21" t="n">
        <v>4</v>
      </c>
      <c r="K1132" s="21" t="n">
        <f aca="false">ROUND(I1132*J1132,2)</f>
        <v>1777.6</v>
      </c>
    </row>
    <row r="1133" customFormat="false" ht="18.75" hidden="false" customHeight="true" outlineLevel="0" collapsed="false">
      <c r="A1133" s="22"/>
      <c r="B1133" s="19" t="s">
        <v>689</v>
      </c>
      <c r="C1133" s="18"/>
      <c r="D1133" s="18"/>
      <c r="E1133" s="18"/>
      <c r="F1133" s="18"/>
      <c r="G1133" s="22" t="s">
        <v>36</v>
      </c>
      <c r="H1133" s="22"/>
      <c r="I1133" s="20" t="n">
        <f aca="false">I1122</f>
        <v>116</v>
      </c>
      <c r="J1133" s="21" t="n">
        <v>38</v>
      </c>
      <c r="K1133" s="21" t="n">
        <f aca="false">ROUND(I1133*J1133,2)</f>
        <v>4408</v>
      </c>
    </row>
    <row r="1134" customFormat="false" ht="18.75" hidden="false" customHeight="true" outlineLevel="0" collapsed="false">
      <c r="A1134" s="22" t="s">
        <v>18</v>
      </c>
      <c r="B1134" s="19" t="s">
        <v>540</v>
      </c>
      <c r="C1134" s="18"/>
      <c r="D1134" s="18"/>
      <c r="E1134" s="18"/>
      <c r="F1134" s="18"/>
      <c r="G1134" s="16" t="s">
        <v>771</v>
      </c>
      <c r="H1134" s="16"/>
      <c r="I1134" s="20" t="str">
        <f aca="false">0&amp;"%"</f>
        <v>0%</v>
      </c>
      <c r="J1134" s="21" t="n">
        <f aca="false">K1118+K1128+K1129+K1130+K1131</f>
        <v>13116.23</v>
      </c>
      <c r="K1134" s="21" t="n">
        <f aca="false">ROUND(I1134*J1134,2)</f>
        <v>0</v>
      </c>
    </row>
    <row r="1135" customFormat="false" ht="18.75" hidden="false" customHeight="true" outlineLevel="0" collapsed="false">
      <c r="A1135" s="22" t="s">
        <v>596</v>
      </c>
      <c r="B1135" s="19" t="s">
        <v>541</v>
      </c>
      <c r="C1135" s="18"/>
      <c r="D1135" s="18"/>
      <c r="E1135" s="18"/>
      <c r="F1135" s="18"/>
      <c r="G1135" s="16" t="s">
        <v>771</v>
      </c>
      <c r="H1135" s="16"/>
      <c r="I1135" s="20" t="str">
        <f aca="false">工程单价费税率汇总表!F10&amp;"%"</f>
        <v>10%</v>
      </c>
      <c r="J1135" s="21" t="n">
        <f aca="false">K1118+K1128+K1129+K1130+K1131+K1134</f>
        <v>13116.23</v>
      </c>
      <c r="K1135" s="21" t="n">
        <f aca="false">ROUND(I1135*J1135,2)</f>
        <v>1311.62</v>
      </c>
    </row>
    <row r="1136" customFormat="false" ht="18.75" hidden="false" customHeight="true" outlineLevel="0" collapsed="false">
      <c r="A1136" s="22"/>
      <c r="B1136" s="19" t="s">
        <v>20</v>
      </c>
      <c r="C1136" s="18"/>
      <c r="D1136" s="18"/>
      <c r="E1136" s="18"/>
      <c r="F1136" s="18"/>
      <c r="G1136" s="16" t="s">
        <v>771</v>
      </c>
      <c r="H1136" s="16"/>
      <c r="I1136" s="20"/>
      <c r="J1136" s="20"/>
      <c r="K1136" s="21" t="n">
        <f aca="false">K1118+K1128+K1129+K1130+K1131+K1134+K1135</f>
        <v>14427.85</v>
      </c>
    </row>
    <row r="1137" customFormat="false" ht="18.75" hidden="false" customHeight="true" outlineLevel="0" collapsed="false">
      <c r="A1137" s="22"/>
      <c r="B1137" s="19" t="s">
        <v>778</v>
      </c>
      <c r="C1137" s="18"/>
      <c r="D1137" s="18"/>
      <c r="E1137" s="18"/>
      <c r="F1137" s="18"/>
      <c r="G1137" s="16" t="s">
        <v>771</v>
      </c>
      <c r="H1137" s="16"/>
      <c r="I1137" s="20"/>
      <c r="J1137" s="20"/>
      <c r="K1137" s="21" t="n">
        <f aca="false">ROUND(K1136/100,2)</f>
        <v>144.28</v>
      </c>
    </row>
    <row r="1138" customFormat="false" ht="18.75" hidden="false" customHeight="true" outlineLevel="0" collapsed="false">
      <c r="A1138" s="22"/>
      <c r="B1138" s="18"/>
      <c r="C1138" s="18"/>
      <c r="D1138" s="18"/>
      <c r="E1138" s="18"/>
      <c r="F1138" s="18"/>
      <c r="G1138" s="22"/>
      <c r="H1138" s="22"/>
      <c r="I1138" s="20"/>
      <c r="J1138" s="20"/>
      <c r="K1138" s="20"/>
    </row>
    <row r="1139" customFormat="false" ht="18.75" hidden="false" customHeight="true" outlineLevel="0" collapsed="false">
      <c r="A1139" s="22"/>
      <c r="B1139" s="18"/>
      <c r="C1139" s="18"/>
      <c r="D1139" s="18"/>
      <c r="E1139" s="18"/>
      <c r="F1139" s="18"/>
      <c r="G1139" s="22"/>
      <c r="H1139" s="22"/>
      <c r="I1139" s="20"/>
      <c r="J1139" s="20"/>
      <c r="K1139" s="20"/>
    </row>
    <row r="1140" customFormat="false" ht="18.75" hidden="false" customHeight="true" outlineLevel="0" collapsed="false">
      <c r="A1140" s="22"/>
      <c r="B1140" s="18"/>
      <c r="C1140" s="18"/>
      <c r="D1140" s="18"/>
      <c r="E1140" s="18"/>
      <c r="F1140" s="18"/>
      <c r="G1140" s="22"/>
      <c r="H1140" s="22"/>
      <c r="I1140" s="20"/>
      <c r="J1140" s="20"/>
      <c r="K1140" s="20"/>
    </row>
    <row r="1141" customFormat="false" ht="18.75" hidden="false" customHeight="true" outlineLevel="0" collapsed="false">
      <c r="A1141" s="22"/>
      <c r="B1141" s="18"/>
      <c r="C1141" s="18"/>
      <c r="D1141" s="18"/>
      <c r="E1141" s="18"/>
      <c r="F1141" s="18"/>
      <c r="G1141" s="22"/>
      <c r="H1141" s="22"/>
      <c r="I1141" s="20"/>
      <c r="J1141" s="20"/>
      <c r="K1141" s="20"/>
    </row>
    <row r="1142" customFormat="false" ht="18.75" hidden="false" customHeight="true" outlineLevel="0" collapsed="false">
      <c r="A1142" s="22"/>
      <c r="B1142" s="18"/>
      <c r="C1142" s="18"/>
      <c r="D1142" s="18"/>
      <c r="E1142" s="18"/>
      <c r="F1142" s="18"/>
      <c r="G1142" s="22"/>
      <c r="H1142" s="22"/>
      <c r="I1142" s="20"/>
      <c r="J1142" s="20"/>
      <c r="K1142" s="20"/>
    </row>
    <row r="1143" customFormat="false" ht="18.75" hidden="false" customHeight="true" outlineLevel="0" collapsed="false">
      <c r="A1143" s="22"/>
      <c r="B1143" s="18"/>
      <c r="C1143" s="18"/>
      <c r="D1143" s="18"/>
      <c r="E1143" s="18"/>
      <c r="F1143" s="18"/>
      <c r="G1143" s="22"/>
      <c r="H1143" s="22"/>
      <c r="I1143" s="20"/>
      <c r="J1143" s="20"/>
      <c r="K1143" s="20"/>
    </row>
    <row r="1144" customFormat="false" ht="18.75" hidden="false" customHeight="true" outlineLevel="0" collapsed="false">
      <c r="A1144" s="22"/>
      <c r="B1144" s="18"/>
      <c r="C1144" s="18"/>
      <c r="D1144" s="18"/>
      <c r="E1144" s="18"/>
      <c r="F1144" s="18"/>
      <c r="G1144" s="22"/>
      <c r="H1144" s="22"/>
      <c r="I1144" s="20"/>
      <c r="J1144" s="20"/>
      <c r="K1144" s="20"/>
    </row>
    <row r="1145" customFormat="false" ht="18.75" hidden="false" customHeight="true" outlineLevel="0" collapsed="false">
      <c r="A1145" s="22"/>
      <c r="B1145" s="18"/>
      <c r="C1145" s="18"/>
      <c r="D1145" s="18"/>
      <c r="E1145" s="18"/>
      <c r="F1145" s="18"/>
      <c r="G1145" s="22"/>
      <c r="H1145" s="22"/>
      <c r="I1145" s="20"/>
      <c r="J1145" s="20"/>
      <c r="K1145" s="20"/>
    </row>
    <row r="1146" customFormat="false" ht="18.75" hidden="false" customHeight="true" outlineLevel="0" collapsed="false">
      <c r="A1146" s="22"/>
      <c r="B1146" s="18"/>
      <c r="C1146" s="18"/>
      <c r="D1146" s="18"/>
      <c r="E1146" s="18"/>
      <c r="F1146" s="18"/>
      <c r="G1146" s="22"/>
      <c r="H1146" s="22"/>
      <c r="I1146" s="20"/>
      <c r="J1146" s="20"/>
      <c r="K1146" s="20"/>
    </row>
    <row r="1147" customFormat="false" ht="18.75" hidden="false" customHeight="true" outlineLevel="0" collapsed="false">
      <c r="A1147" s="22"/>
      <c r="B1147" s="18"/>
      <c r="C1147" s="18"/>
      <c r="D1147" s="18"/>
      <c r="E1147" s="18"/>
      <c r="F1147" s="18"/>
      <c r="G1147" s="22"/>
      <c r="H1147" s="22"/>
      <c r="I1147" s="20"/>
      <c r="J1147" s="20"/>
      <c r="K1147" s="20"/>
    </row>
    <row r="1148" customFormat="false" ht="18.75" hidden="false" customHeight="true" outlineLevel="0" collapsed="false">
      <c r="A1148" s="22"/>
      <c r="B1148" s="18"/>
      <c r="C1148" s="18"/>
      <c r="D1148" s="18"/>
      <c r="E1148" s="18"/>
      <c r="F1148" s="18"/>
      <c r="G1148" s="22"/>
      <c r="H1148" s="22"/>
      <c r="I1148" s="20"/>
      <c r="J1148" s="20"/>
      <c r="K1148" s="20"/>
    </row>
    <row r="1149" customFormat="false" ht="7.5" hidden="false" customHeight="true" outlineLevel="0" collapsed="false">
      <c r="A1149" s="11"/>
      <c r="B1149" s="11"/>
      <c r="C1149" s="11"/>
      <c r="D1149" s="11"/>
      <c r="E1149" s="11"/>
      <c r="F1149" s="11"/>
      <c r="G1149" s="11"/>
      <c r="H1149" s="11"/>
      <c r="I1149" s="11"/>
      <c r="J1149" s="11"/>
      <c r="K1149" s="11"/>
    </row>
    <row r="1150" customFormat="false" ht="26.25" hidden="false" customHeight="true" outlineLevel="0" collapsed="false">
      <c r="A1150" s="12" t="s">
        <v>761</v>
      </c>
      <c r="B1150" s="12"/>
      <c r="C1150" s="12"/>
      <c r="D1150" s="12"/>
      <c r="E1150" s="12"/>
      <c r="F1150" s="12"/>
      <c r="G1150" s="12"/>
      <c r="H1150" s="12"/>
      <c r="I1150" s="12"/>
      <c r="J1150" s="12"/>
      <c r="K1150" s="12"/>
    </row>
    <row r="1151" customFormat="false" ht="18.75" hidden="false" customHeight="true" outlineLevel="0" collapsed="false">
      <c r="A1151" s="33" t="s">
        <v>842</v>
      </c>
      <c r="B1151" s="33"/>
      <c r="C1151" s="33"/>
      <c r="D1151" s="33"/>
      <c r="E1151" s="33"/>
      <c r="F1151" s="33"/>
      <c r="G1151" s="33"/>
      <c r="H1151" s="33"/>
      <c r="I1151" s="33"/>
      <c r="J1151" s="33"/>
      <c r="K1151" s="33"/>
    </row>
    <row r="1152" customFormat="false" ht="18.75" hidden="false" customHeight="true" outlineLevel="0" collapsed="false">
      <c r="A1152" s="13" t="s">
        <v>763</v>
      </c>
      <c r="B1152" s="11" t="s">
        <v>843</v>
      </c>
      <c r="C1152" s="11"/>
      <c r="D1152" s="11"/>
      <c r="E1152" s="11"/>
      <c r="F1152" s="11"/>
      <c r="G1152" s="11"/>
      <c r="H1152" s="23" t="s">
        <v>799</v>
      </c>
      <c r="I1152" s="23"/>
      <c r="J1152" s="23"/>
      <c r="K1152" s="23"/>
    </row>
    <row r="1153" customFormat="false" ht="27.75" hidden="false" customHeight="true" outlineLevel="0" collapsed="false">
      <c r="A1153" s="34" t="s">
        <v>765</v>
      </c>
      <c r="B1153" s="19" t="s">
        <v>844</v>
      </c>
      <c r="C1153" s="19"/>
      <c r="D1153" s="19"/>
      <c r="E1153" s="19"/>
      <c r="F1153" s="19"/>
      <c r="G1153" s="19"/>
      <c r="H1153" s="19"/>
      <c r="I1153" s="19"/>
      <c r="J1153" s="19"/>
      <c r="K1153" s="19"/>
    </row>
    <row r="1154" customFormat="false" ht="18.75" hidden="false" customHeight="true" outlineLevel="0" collapsed="false">
      <c r="A1154" s="16" t="s">
        <v>5</v>
      </c>
      <c r="B1154" s="16" t="s">
        <v>519</v>
      </c>
      <c r="C1154" s="16" t="s">
        <v>520</v>
      </c>
      <c r="D1154" s="16"/>
      <c r="E1154" s="16"/>
      <c r="F1154" s="16"/>
      <c r="G1154" s="16" t="s">
        <v>521</v>
      </c>
      <c r="H1154" s="16"/>
      <c r="I1154" s="16" t="s">
        <v>767</v>
      </c>
      <c r="J1154" s="16" t="s">
        <v>768</v>
      </c>
      <c r="K1154" s="16" t="s">
        <v>769</v>
      </c>
    </row>
    <row r="1155" customFormat="false" ht="18.75" hidden="false" customHeight="true" outlineLevel="0" collapsed="false">
      <c r="A1155" s="22" t="s">
        <v>8</v>
      </c>
      <c r="B1155" s="19" t="s">
        <v>770</v>
      </c>
      <c r="C1155" s="18"/>
      <c r="D1155" s="18"/>
      <c r="E1155" s="18"/>
      <c r="F1155" s="18"/>
      <c r="G1155" s="16" t="s">
        <v>771</v>
      </c>
      <c r="H1155" s="16"/>
      <c r="I1155" s="20"/>
      <c r="J1155" s="20"/>
      <c r="K1155" s="21" t="n">
        <f aca="false">K1156+K1158+K1163+K1165+K1166</f>
        <v>8893.9</v>
      </c>
    </row>
    <row r="1156" customFormat="false" ht="18.75" hidden="false" customHeight="true" outlineLevel="0" collapsed="false">
      <c r="A1156" s="22" t="s">
        <v>31</v>
      </c>
      <c r="B1156" s="19" t="s">
        <v>531</v>
      </c>
      <c r="C1156" s="18"/>
      <c r="D1156" s="18"/>
      <c r="E1156" s="18"/>
      <c r="F1156" s="18"/>
      <c r="G1156" s="16" t="s">
        <v>771</v>
      </c>
      <c r="H1156" s="16"/>
      <c r="I1156" s="20"/>
      <c r="J1156" s="20"/>
      <c r="K1156" s="21" t="n">
        <f aca="false">SUM(K1157:K1157)</f>
        <v>744.94</v>
      </c>
    </row>
    <row r="1157" customFormat="false" ht="18.75" hidden="false" customHeight="true" outlineLevel="0" collapsed="false">
      <c r="A1157" s="22"/>
      <c r="B1157" s="19" t="s">
        <v>522</v>
      </c>
      <c r="C1157" s="18"/>
      <c r="D1157" s="18"/>
      <c r="E1157" s="18"/>
      <c r="F1157" s="18"/>
      <c r="G1157" s="16" t="s">
        <v>772</v>
      </c>
      <c r="H1157" s="16"/>
      <c r="I1157" s="20" t="n">
        <v>215.3</v>
      </c>
      <c r="J1157" s="21" t="n">
        <v>3.46</v>
      </c>
      <c r="K1157" s="21" t="n">
        <f aca="false">ROUND(I1157*J1157,2)</f>
        <v>744.94</v>
      </c>
    </row>
    <row r="1158" customFormat="false" ht="18.75" hidden="false" customHeight="true" outlineLevel="0" collapsed="false">
      <c r="A1158" s="22" t="s">
        <v>101</v>
      </c>
      <c r="B1158" s="19" t="s">
        <v>532</v>
      </c>
      <c r="C1158" s="18"/>
      <c r="D1158" s="18"/>
      <c r="E1158" s="18"/>
      <c r="F1158" s="18"/>
      <c r="G1158" s="16" t="s">
        <v>771</v>
      </c>
      <c r="H1158" s="16"/>
      <c r="I1158" s="20"/>
      <c r="J1158" s="20"/>
      <c r="K1158" s="21" t="n">
        <f aca="false">SUM(K1159:K1162)</f>
        <v>7374.62</v>
      </c>
    </row>
    <row r="1159" customFormat="false" ht="18.75" hidden="false" customHeight="true" outlineLevel="0" collapsed="false">
      <c r="A1159" s="22"/>
      <c r="B1159" s="19" t="s">
        <v>684</v>
      </c>
      <c r="C1159" s="18"/>
      <c r="D1159" s="18"/>
      <c r="E1159" s="18"/>
      <c r="F1159" s="18"/>
      <c r="G1159" s="22" t="s">
        <v>36</v>
      </c>
      <c r="H1159" s="22"/>
      <c r="I1159" s="20" t="n">
        <v>2.2</v>
      </c>
      <c r="J1159" s="21" t="n">
        <v>800</v>
      </c>
      <c r="K1159" s="21" t="n">
        <f aca="false">ROUND(I1159*J1159,2)</f>
        <v>1760</v>
      </c>
    </row>
    <row r="1160" customFormat="false" ht="18.75" hidden="false" customHeight="true" outlineLevel="0" collapsed="false">
      <c r="A1160" s="22"/>
      <c r="B1160" s="19" t="s">
        <v>803</v>
      </c>
      <c r="C1160" s="18"/>
      <c r="D1160" s="18"/>
      <c r="E1160" s="18"/>
      <c r="F1160" s="18"/>
      <c r="G1160" s="22" t="s">
        <v>87</v>
      </c>
      <c r="H1160" s="22"/>
      <c r="I1160" s="20" t="n">
        <v>0.42</v>
      </c>
      <c r="J1160" s="21" t="n">
        <v>440</v>
      </c>
      <c r="K1160" s="21" t="n">
        <f aca="false">ROUND(I1160*J1160,2)</f>
        <v>184.8</v>
      </c>
    </row>
    <row r="1161" customFormat="false" ht="18.75" hidden="false" customHeight="true" outlineLevel="0" collapsed="false">
      <c r="A1161" s="22"/>
      <c r="B1161" s="19" t="s">
        <v>804</v>
      </c>
      <c r="C1161" s="18"/>
      <c r="D1161" s="18"/>
      <c r="E1161" s="18"/>
      <c r="F1161" s="18"/>
      <c r="G1161" s="22" t="s">
        <v>87</v>
      </c>
      <c r="H1161" s="22"/>
      <c r="I1161" s="20" t="n">
        <v>1.24</v>
      </c>
      <c r="J1161" s="21" t="n">
        <v>4320</v>
      </c>
      <c r="K1161" s="21" t="n">
        <f aca="false">ROUND(I1161*J1161,2)</f>
        <v>5356.8</v>
      </c>
    </row>
    <row r="1162" customFormat="false" ht="18.75" hidden="false" customHeight="true" outlineLevel="0" collapsed="false">
      <c r="A1162" s="22"/>
      <c r="B1162" s="19" t="s">
        <v>794</v>
      </c>
      <c r="C1162" s="18"/>
      <c r="D1162" s="18"/>
      <c r="E1162" s="18"/>
      <c r="F1162" s="18"/>
      <c r="G1162" s="22" t="s">
        <v>510</v>
      </c>
      <c r="H1162" s="22"/>
      <c r="I1162" s="20" t="n">
        <v>1</v>
      </c>
      <c r="J1162" s="21" t="n">
        <f aca="false">K1159+K1160+K1161</f>
        <v>7301.6</v>
      </c>
      <c r="K1162" s="21" t="n">
        <f aca="false">ROUND(I1162*J1162/100,2)</f>
        <v>73.02</v>
      </c>
    </row>
    <row r="1163" customFormat="false" ht="18.75" hidden="false" customHeight="true" outlineLevel="0" collapsed="false">
      <c r="A1163" s="22" t="s">
        <v>143</v>
      </c>
      <c r="B1163" s="19" t="s">
        <v>774</v>
      </c>
      <c r="C1163" s="18"/>
      <c r="D1163" s="18"/>
      <c r="E1163" s="18"/>
      <c r="F1163" s="18"/>
      <c r="G1163" s="16" t="s">
        <v>771</v>
      </c>
      <c r="H1163" s="16"/>
      <c r="I1163" s="20"/>
      <c r="J1163" s="20"/>
      <c r="K1163" s="21" t="n">
        <f aca="false">SUM(K1164:K1164)</f>
        <v>2.72</v>
      </c>
    </row>
    <row r="1164" customFormat="false" ht="18.75" hidden="false" customHeight="true" outlineLevel="0" collapsed="false">
      <c r="A1164" s="22"/>
      <c r="B1164" s="19" t="s">
        <v>742</v>
      </c>
      <c r="C1164" s="18"/>
      <c r="D1164" s="18"/>
      <c r="E1164" s="18"/>
      <c r="F1164" s="18"/>
      <c r="G1164" s="16" t="s">
        <v>782</v>
      </c>
      <c r="H1164" s="16"/>
      <c r="I1164" s="20" t="n">
        <v>3.36</v>
      </c>
      <c r="J1164" s="21" t="n">
        <f aca="false">施工机械台时费汇总表!O32</f>
        <v>0.81</v>
      </c>
      <c r="K1164" s="21" t="n">
        <f aca="false">ROUND(I1164*J1164,2)</f>
        <v>2.72</v>
      </c>
    </row>
    <row r="1165" customFormat="false" ht="18.75" hidden="false" customHeight="true" outlineLevel="0" collapsed="false">
      <c r="A1165" s="22" t="s">
        <v>126</v>
      </c>
      <c r="B1165" s="19" t="s">
        <v>775</v>
      </c>
      <c r="C1165" s="18"/>
      <c r="D1165" s="18"/>
      <c r="E1165" s="18"/>
      <c r="F1165" s="18"/>
      <c r="G1165" s="16" t="s">
        <v>771</v>
      </c>
      <c r="H1165" s="16"/>
      <c r="I1165" s="20" t="str">
        <f aca="false">3.5&amp;"%"</f>
        <v>3.5%</v>
      </c>
      <c r="J1165" s="21" t="n">
        <f aca="false">K1156+K1158+K1163</f>
        <v>8122.28</v>
      </c>
      <c r="K1165" s="21" t="n">
        <f aca="false">ROUND(I1165*J1165,2)</f>
        <v>284.28</v>
      </c>
    </row>
    <row r="1166" customFormat="false" ht="18.75" hidden="false" customHeight="true" outlineLevel="0" collapsed="false">
      <c r="A1166" s="22" t="s">
        <v>235</v>
      </c>
      <c r="B1166" s="19" t="s">
        <v>776</v>
      </c>
      <c r="C1166" s="18"/>
      <c r="D1166" s="18"/>
      <c r="E1166" s="18"/>
      <c r="F1166" s="18"/>
      <c r="G1166" s="16" t="s">
        <v>771</v>
      </c>
      <c r="H1166" s="16"/>
      <c r="I1166" s="20" t="str">
        <f aca="false">6&amp;"%"</f>
        <v>6%</v>
      </c>
      <c r="J1166" s="21" t="n">
        <f aca="false">K1156+K1158+K1163</f>
        <v>8122.28</v>
      </c>
      <c r="K1166" s="21" t="n">
        <f aca="false">ROUND(I1166*J1166,2)</f>
        <v>487.34</v>
      </c>
    </row>
    <row r="1167" customFormat="false" ht="18.75" hidden="false" customHeight="true" outlineLevel="0" collapsed="false">
      <c r="A1167" s="22" t="s">
        <v>10</v>
      </c>
      <c r="B1167" s="19" t="s">
        <v>590</v>
      </c>
      <c r="C1167" s="18"/>
      <c r="D1167" s="18"/>
      <c r="E1167" s="18"/>
      <c r="F1167" s="18"/>
      <c r="G1167" s="16" t="s">
        <v>771</v>
      </c>
      <c r="H1167" s="16"/>
      <c r="I1167" s="20" t="str">
        <f aca="false">工程单价费税率汇总表!D11&amp;"%"</f>
        <v>3.7%</v>
      </c>
      <c r="J1167" s="21" t="n">
        <f aca="false">K1155</f>
        <v>8893.9</v>
      </c>
      <c r="K1167" s="21" t="n">
        <f aca="false">ROUND(I1167*J1167,2)</f>
        <v>329.07</v>
      </c>
    </row>
    <row r="1168" customFormat="false" ht="18.75" hidden="false" customHeight="true" outlineLevel="0" collapsed="false">
      <c r="A1168" s="22" t="s">
        <v>12</v>
      </c>
      <c r="B1168" s="19" t="s">
        <v>777</v>
      </c>
      <c r="C1168" s="18"/>
      <c r="D1168" s="18"/>
      <c r="E1168" s="18"/>
      <c r="F1168" s="18"/>
      <c r="G1168" s="16" t="s">
        <v>771</v>
      </c>
      <c r="H1168" s="16"/>
      <c r="I1168" s="20" t="str">
        <f aca="false">35.8&amp;"%"</f>
        <v>35.8%</v>
      </c>
      <c r="J1168" s="21" t="n">
        <f aca="false">K1156</f>
        <v>744.94</v>
      </c>
      <c r="K1168" s="21" t="n">
        <f aca="false">ROUND(I1168*J1168,2)</f>
        <v>266.69</v>
      </c>
    </row>
    <row r="1169" customFormat="false" ht="18.75" hidden="false" customHeight="true" outlineLevel="0" collapsed="false">
      <c r="A1169" s="22" t="s">
        <v>14</v>
      </c>
      <c r="B1169" s="19" t="s">
        <v>591</v>
      </c>
      <c r="C1169" s="18"/>
      <c r="D1169" s="18"/>
      <c r="E1169" s="18"/>
      <c r="F1169" s="18"/>
      <c r="G1169" s="16" t="s">
        <v>771</v>
      </c>
      <c r="H1169" s="16"/>
      <c r="I1169" s="20" t="str">
        <f aca="false">工程单价费税率汇总表!E11&amp;"%"</f>
        <v>7%</v>
      </c>
      <c r="J1169" s="21" t="n">
        <f aca="false">K1155+K1167+K1168</f>
        <v>9489.66</v>
      </c>
      <c r="K1169" s="21" t="n">
        <f aca="false">ROUND(I1169*J1169,2)</f>
        <v>664.28</v>
      </c>
    </row>
    <row r="1170" customFormat="false" ht="18.75" hidden="false" customHeight="true" outlineLevel="0" collapsed="false">
      <c r="A1170" s="22" t="s">
        <v>16</v>
      </c>
      <c r="B1170" s="19" t="s">
        <v>539</v>
      </c>
      <c r="C1170" s="18"/>
      <c r="D1170" s="18"/>
      <c r="E1170" s="18"/>
      <c r="F1170" s="18"/>
      <c r="G1170" s="16" t="s">
        <v>771</v>
      </c>
      <c r="H1170" s="16"/>
      <c r="I1170" s="20"/>
      <c r="J1170" s="20"/>
      <c r="K1170" s="21" t="n">
        <f aca="false">SUM(K1171:K1172)</f>
        <v>1671.11</v>
      </c>
    </row>
    <row r="1171" customFormat="false" ht="18.75" hidden="false" customHeight="true" outlineLevel="0" collapsed="false">
      <c r="A1171" s="22"/>
      <c r="B1171" s="19" t="s">
        <v>522</v>
      </c>
      <c r="C1171" s="18"/>
      <c r="D1171" s="18"/>
      <c r="E1171" s="18"/>
      <c r="F1171" s="18"/>
      <c r="G1171" s="16" t="s">
        <v>772</v>
      </c>
      <c r="H1171" s="16"/>
      <c r="I1171" s="20" t="n">
        <f aca="false">I1157</f>
        <v>215.3</v>
      </c>
      <c r="J1171" s="21" t="n">
        <v>4</v>
      </c>
      <c r="K1171" s="21" t="n">
        <f aca="false">ROUND(I1171*J1171,2)</f>
        <v>861.2</v>
      </c>
    </row>
    <row r="1172" customFormat="false" ht="18.75" hidden="false" customHeight="true" outlineLevel="0" collapsed="false">
      <c r="A1172" s="22"/>
      <c r="B1172" s="19" t="s">
        <v>684</v>
      </c>
      <c r="C1172" s="18"/>
      <c r="D1172" s="18"/>
      <c r="E1172" s="18"/>
      <c r="F1172" s="18"/>
      <c r="G1172" s="22" t="s">
        <v>36</v>
      </c>
      <c r="H1172" s="22"/>
      <c r="I1172" s="20" t="n">
        <f aca="false">I1159</f>
        <v>2.2</v>
      </c>
      <c r="J1172" s="21" t="n">
        <v>368.14</v>
      </c>
      <c r="K1172" s="21" t="n">
        <f aca="false">ROUND(I1172*J1172,2)</f>
        <v>809.91</v>
      </c>
    </row>
    <row r="1173" customFormat="false" ht="18.75" hidden="false" customHeight="true" outlineLevel="0" collapsed="false">
      <c r="A1173" s="22" t="s">
        <v>18</v>
      </c>
      <c r="B1173" s="19" t="s">
        <v>540</v>
      </c>
      <c r="C1173" s="18"/>
      <c r="D1173" s="18"/>
      <c r="E1173" s="18"/>
      <c r="F1173" s="18"/>
      <c r="G1173" s="16" t="s">
        <v>771</v>
      </c>
      <c r="H1173" s="16"/>
      <c r="I1173" s="20" t="str">
        <f aca="false">0&amp;"%"</f>
        <v>0%</v>
      </c>
      <c r="J1173" s="21" t="n">
        <f aca="false">K1155+K1167+K1168+K1169+K1170</f>
        <v>11825.05</v>
      </c>
      <c r="K1173" s="21" t="n">
        <f aca="false">ROUND(I1173*J1173,2)</f>
        <v>0</v>
      </c>
    </row>
    <row r="1174" customFormat="false" ht="18.75" hidden="false" customHeight="true" outlineLevel="0" collapsed="false">
      <c r="A1174" s="22" t="s">
        <v>596</v>
      </c>
      <c r="B1174" s="19" t="s">
        <v>541</v>
      </c>
      <c r="C1174" s="18"/>
      <c r="D1174" s="18"/>
      <c r="E1174" s="18"/>
      <c r="F1174" s="18"/>
      <c r="G1174" s="16" t="s">
        <v>771</v>
      </c>
      <c r="H1174" s="16"/>
      <c r="I1174" s="20" t="str">
        <f aca="false">工程单价费税率汇总表!F11&amp;"%"</f>
        <v>10%</v>
      </c>
      <c r="J1174" s="21" t="n">
        <f aca="false">K1155+K1167+K1168+K1169+K1170+K1173</f>
        <v>11825.05</v>
      </c>
      <c r="K1174" s="21" t="n">
        <f aca="false">ROUND(I1174*J1174,2)</f>
        <v>1182.51</v>
      </c>
    </row>
    <row r="1175" customFormat="false" ht="18.75" hidden="false" customHeight="true" outlineLevel="0" collapsed="false">
      <c r="A1175" s="22"/>
      <c r="B1175" s="19" t="s">
        <v>20</v>
      </c>
      <c r="C1175" s="18"/>
      <c r="D1175" s="18"/>
      <c r="E1175" s="18"/>
      <c r="F1175" s="18"/>
      <c r="G1175" s="16" t="s">
        <v>771</v>
      </c>
      <c r="H1175" s="16"/>
      <c r="I1175" s="20"/>
      <c r="J1175" s="20"/>
      <c r="K1175" s="21" t="n">
        <f aca="false">K1155+K1167+K1168+K1169+K1170+K1173+K1174</f>
        <v>13007.56</v>
      </c>
    </row>
    <row r="1176" customFormat="false" ht="18.75" hidden="false" customHeight="true" outlineLevel="0" collapsed="false">
      <c r="A1176" s="22"/>
      <c r="B1176" s="19" t="s">
        <v>778</v>
      </c>
      <c r="C1176" s="18"/>
      <c r="D1176" s="18"/>
      <c r="E1176" s="18"/>
      <c r="F1176" s="18"/>
      <c r="G1176" s="16" t="s">
        <v>771</v>
      </c>
      <c r="H1176" s="16"/>
      <c r="I1176" s="20"/>
      <c r="J1176" s="20"/>
      <c r="K1176" s="21" t="n">
        <f aca="false">ROUND(K1175/100,2)</f>
        <v>130.08</v>
      </c>
    </row>
    <row r="1177" customFormat="false" ht="18.75" hidden="false" customHeight="true" outlineLevel="0" collapsed="false">
      <c r="A1177" s="22"/>
      <c r="B1177" s="18"/>
      <c r="C1177" s="18"/>
      <c r="D1177" s="18"/>
      <c r="E1177" s="18"/>
      <c r="F1177" s="18"/>
      <c r="G1177" s="22"/>
      <c r="H1177" s="22"/>
      <c r="I1177" s="20"/>
      <c r="J1177" s="20"/>
      <c r="K1177" s="20"/>
    </row>
    <row r="1178" customFormat="false" ht="18.75" hidden="false" customHeight="true" outlineLevel="0" collapsed="false">
      <c r="A1178" s="22"/>
      <c r="B1178" s="18"/>
      <c r="C1178" s="18"/>
      <c r="D1178" s="18"/>
      <c r="E1178" s="18"/>
      <c r="F1178" s="18"/>
      <c r="G1178" s="22"/>
      <c r="H1178" s="22"/>
      <c r="I1178" s="20"/>
      <c r="J1178" s="20"/>
      <c r="K1178" s="20"/>
    </row>
    <row r="1179" customFormat="false" ht="18.75" hidden="false" customHeight="true" outlineLevel="0" collapsed="false">
      <c r="A1179" s="22"/>
      <c r="B1179" s="18"/>
      <c r="C1179" s="18"/>
      <c r="D1179" s="18"/>
      <c r="E1179" s="18"/>
      <c r="F1179" s="18"/>
      <c r="G1179" s="22"/>
      <c r="H1179" s="22"/>
      <c r="I1179" s="20"/>
      <c r="J1179" s="20"/>
      <c r="K1179" s="20"/>
    </row>
    <row r="1180" customFormat="false" ht="18.75" hidden="false" customHeight="true" outlineLevel="0" collapsed="false">
      <c r="A1180" s="22"/>
      <c r="B1180" s="18"/>
      <c r="C1180" s="18"/>
      <c r="D1180" s="18"/>
      <c r="E1180" s="18"/>
      <c r="F1180" s="18"/>
      <c r="G1180" s="22"/>
      <c r="H1180" s="22"/>
      <c r="I1180" s="20"/>
      <c r="J1180" s="20"/>
      <c r="K1180" s="20"/>
    </row>
    <row r="1181" customFormat="false" ht="18.75" hidden="false" customHeight="true" outlineLevel="0" collapsed="false">
      <c r="A1181" s="22"/>
      <c r="B1181" s="18"/>
      <c r="C1181" s="18"/>
      <c r="D1181" s="18"/>
      <c r="E1181" s="18"/>
      <c r="F1181" s="18"/>
      <c r="G1181" s="22"/>
      <c r="H1181" s="22"/>
      <c r="I1181" s="20"/>
      <c r="J1181" s="20"/>
      <c r="K1181" s="20"/>
    </row>
    <row r="1182" customFormat="false" ht="18.75" hidden="false" customHeight="true" outlineLevel="0" collapsed="false">
      <c r="A1182" s="22"/>
      <c r="B1182" s="18"/>
      <c r="C1182" s="18"/>
      <c r="D1182" s="18"/>
      <c r="E1182" s="18"/>
      <c r="F1182" s="18"/>
      <c r="G1182" s="22"/>
      <c r="H1182" s="22"/>
      <c r="I1182" s="20"/>
      <c r="J1182" s="20"/>
      <c r="K1182" s="20"/>
    </row>
    <row r="1183" customFormat="false" ht="18.75" hidden="false" customHeight="true" outlineLevel="0" collapsed="false">
      <c r="A1183" s="22"/>
      <c r="B1183" s="18"/>
      <c r="C1183" s="18"/>
      <c r="D1183" s="18"/>
      <c r="E1183" s="18"/>
      <c r="F1183" s="18"/>
      <c r="G1183" s="22"/>
      <c r="H1183" s="22"/>
      <c r="I1183" s="20"/>
      <c r="J1183" s="20"/>
      <c r="K1183" s="20"/>
    </row>
    <row r="1184" customFormat="false" ht="18.75" hidden="false" customHeight="true" outlineLevel="0" collapsed="false">
      <c r="A1184" s="22"/>
      <c r="B1184" s="18"/>
      <c r="C1184" s="18"/>
      <c r="D1184" s="18"/>
      <c r="E1184" s="18"/>
      <c r="F1184" s="18"/>
      <c r="G1184" s="22"/>
      <c r="H1184" s="22"/>
      <c r="I1184" s="20"/>
      <c r="J1184" s="20"/>
      <c r="K1184" s="20"/>
    </row>
    <row r="1185" customFormat="false" ht="18.75" hidden="false" customHeight="true" outlineLevel="0" collapsed="false">
      <c r="A1185" s="22"/>
      <c r="B1185" s="18"/>
      <c r="C1185" s="18"/>
      <c r="D1185" s="18"/>
      <c r="E1185" s="18"/>
      <c r="F1185" s="18"/>
      <c r="G1185" s="22"/>
      <c r="H1185" s="22"/>
      <c r="I1185" s="20"/>
      <c r="J1185" s="20"/>
      <c r="K1185" s="20"/>
    </row>
    <row r="1186" customFormat="false" ht="7.5" hidden="false" customHeight="true" outlineLevel="0" collapsed="false">
      <c r="A1186" s="11"/>
      <c r="B1186" s="11"/>
      <c r="C1186" s="11"/>
      <c r="D1186" s="11"/>
      <c r="E1186" s="11"/>
      <c r="F1186" s="11"/>
      <c r="G1186" s="11"/>
      <c r="H1186" s="11"/>
      <c r="I1186" s="11"/>
      <c r="J1186" s="11"/>
      <c r="K1186" s="11"/>
    </row>
    <row r="1187" customFormat="false" ht="26.25" hidden="false" customHeight="true" outlineLevel="0" collapsed="false">
      <c r="A1187" s="12" t="s">
        <v>761</v>
      </c>
      <c r="B1187" s="12"/>
      <c r="C1187" s="12"/>
      <c r="D1187" s="12"/>
      <c r="E1187" s="12"/>
      <c r="F1187" s="12"/>
      <c r="G1187" s="12"/>
      <c r="H1187" s="12"/>
      <c r="I1187" s="12"/>
      <c r="J1187" s="12"/>
      <c r="K1187" s="12"/>
    </row>
    <row r="1188" customFormat="false" ht="18.75" hidden="false" customHeight="true" outlineLevel="0" collapsed="false">
      <c r="A1188" s="33" t="s">
        <v>845</v>
      </c>
      <c r="B1188" s="33"/>
      <c r="C1188" s="33"/>
      <c r="D1188" s="33"/>
      <c r="E1188" s="33"/>
      <c r="F1188" s="33"/>
      <c r="G1188" s="33"/>
      <c r="H1188" s="33"/>
      <c r="I1188" s="33"/>
      <c r="J1188" s="33"/>
      <c r="K1188" s="33"/>
    </row>
    <row r="1189" customFormat="false" ht="18.75" hidden="false" customHeight="true" outlineLevel="0" collapsed="false">
      <c r="A1189" s="13" t="s">
        <v>763</v>
      </c>
      <c r="B1189" s="11" t="s">
        <v>846</v>
      </c>
      <c r="C1189" s="11"/>
      <c r="D1189" s="11"/>
      <c r="E1189" s="11"/>
      <c r="F1189" s="11"/>
      <c r="G1189" s="11"/>
      <c r="H1189" s="23" t="s">
        <v>847</v>
      </c>
      <c r="I1189" s="23"/>
      <c r="J1189" s="23"/>
      <c r="K1189" s="23"/>
    </row>
    <row r="1190" customFormat="false" ht="27.75" hidden="false" customHeight="true" outlineLevel="0" collapsed="false">
      <c r="A1190" s="34" t="s">
        <v>765</v>
      </c>
      <c r="B1190" s="19" t="s">
        <v>848</v>
      </c>
      <c r="C1190" s="19"/>
      <c r="D1190" s="19"/>
      <c r="E1190" s="19"/>
      <c r="F1190" s="19"/>
      <c r="G1190" s="19"/>
      <c r="H1190" s="19"/>
      <c r="I1190" s="19"/>
      <c r="J1190" s="19"/>
      <c r="K1190" s="19"/>
    </row>
    <row r="1191" customFormat="false" ht="18.75" hidden="false" customHeight="true" outlineLevel="0" collapsed="false">
      <c r="A1191" s="16" t="s">
        <v>5</v>
      </c>
      <c r="B1191" s="16" t="s">
        <v>519</v>
      </c>
      <c r="C1191" s="16" t="s">
        <v>520</v>
      </c>
      <c r="D1191" s="16"/>
      <c r="E1191" s="16"/>
      <c r="F1191" s="16"/>
      <c r="G1191" s="16" t="s">
        <v>521</v>
      </c>
      <c r="H1191" s="16"/>
      <c r="I1191" s="16" t="s">
        <v>767</v>
      </c>
      <c r="J1191" s="16" t="s">
        <v>768</v>
      </c>
      <c r="K1191" s="16" t="s">
        <v>769</v>
      </c>
    </row>
    <row r="1192" customFormat="false" ht="18.75" hidden="false" customHeight="true" outlineLevel="0" collapsed="false">
      <c r="A1192" s="22" t="s">
        <v>8</v>
      </c>
      <c r="B1192" s="19" t="s">
        <v>770</v>
      </c>
      <c r="C1192" s="18"/>
      <c r="D1192" s="18"/>
      <c r="E1192" s="18"/>
      <c r="F1192" s="18"/>
      <c r="G1192" s="16" t="s">
        <v>771</v>
      </c>
      <c r="H1192" s="16"/>
      <c r="I1192" s="20"/>
      <c r="J1192" s="20"/>
      <c r="K1192" s="21" t="n">
        <f aca="false">K1193+K1195+K1198+K1199+K1200</f>
        <v>1228.97</v>
      </c>
    </row>
    <row r="1193" customFormat="false" ht="18.75" hidden="false" customHeight="true" outlineLevel="0" collapsed="false">
      <c r="A1193" s="22" t="s">
        <v>31</v>
      </c>
      <c r="B1193" s="19" t="s">
        <v>531</v>
      </c>
      <c r="C1193" s="18"/>
      <c r="D1193" s="18"/>
      <c r="E1193" s="18"/>
      <c r="F1193" s="18"/>
      <c r="G1193" s="16" t="s">
        <v>771</v>
      </c>
      <c r="H1193" s="16"/>
      <c r="I1193" s="20"/>
      <c r="J1193" s="20"/>
      <c r="K1193" s="21" t="n">
        <f aca="false">SUM(K1194:K1194)</f>
        <v>529.38</v>
      </c>
    </row>
    <row r="1194" customFormat="false" ht="18.75" hidden="false" customHeight="true" outlineLevel="0" collapsed="false">
      <c r="A1194" s="22"/>
      <c r="B1194" s="19" t="s">
        <v>522</v>
      </c>
      <c r="C1194" s="18"/>
      <c r="D1194" s="18"/>
      <c r="E1194" s="18"/>
      <c r="F1194" s="18"/>
      <c r="G1194" s="16" t="s">
        <v>772</v>
      </c>
      <c r="H1194" s="16"/>
      <c r="I1194" s="20" t="n">
        <v>153</v>
      </c>
      <c r="J1194" s="21" t="n">
        <v>3.46</v>
      </c>
      <c r="K1194" s="21" t="n">
        <f aca="false">ROUND(I1194*J1194,2)</f>
        <v>529.38</v>
      </c>
    </row>
    <row r="1195" customFormat="false" ht="18.75" hidden="false" customHeight="true" outlineLevel="0" collapsed="false">
      <c r="A1195" s="22" t="s">
        <v>101</v>
      </c>
      <c r="B1195" s="19" t="s">
        <v>532</v>
      </c>
      <c r="C1195" s="18"/>
      <c r="D1195" s="18"/>
      <c r="E1195" s="18"/>
      <c r="F1195" s="18"/>
      <c r="G1195" s="16" t="s">
        <v>771</v>
      </c>
      <c r="H1195" s="16"/>
      <c r="I1195" s="20"/>
      <c r="J1195" s="20"/>
      <c r="K1195" s="21" t="n">
        <f aca="false">SUM(K1196:K1197)</f>
        <v>592.97</v>
      </c>
    </row>
    <row r="1196" customFormat="false" ht="18.75" hidden="false" customHeight="true" outlineLevel="0" collapsed="false">
      <c r="A1196" s="22"/>
      <c r="B1196" s="19" t="s">
        <v>849</v>
      </c>
      <c r="C1196" s="18"/>
      <c r="D1196" s="18"/>
      <c r="E1196" s="18"/>
      <c r="F1196" s="18"/>
      <c r="G1196" s="22" t="s">
        <v>384</v>
      </c>
      <c r="H1196" s="22"/>
      <c r="I1196" s="20" t="n">
        <v>103</v>
      </c>
      <c r="J1196" s="21" t="n">
        <v>5.7</v>
      </c>
      <c r="K1196" s="21" t="n">
        <f aca="false">ROUND(I1196*J1196,2)</f>
        <v>587.1</v>
      </c>
    </row>
    <row r="1197" customFormat="false" ht="18.75" hidden="false" customHeight="true" outlineLevel="0" collapsed="false">
      <c r="A1197" s="22"/>
      <c r="B1197" s="19" t="s">
        <v>794</v>
      </c>
      <c r="C1197" s="18"/>
      <c r="D1197" s="18"/>
      <c r="E1197" s="18"/>
      <c r="F1197" s="18"/>
      <c r="G1197" s="22" t="s">
        <v>510</v>
      </c>
      <c r="H1197" s="22"/>
      <c r="I1197" s="20" t="n">
        <v>1</v>
      </c>
      <c r="J1197" s="21" t="n">
        <f aca="false">K1196</f>
        <v>587.1</v>
      </c>
      <c r="K1197" s="21" t="n">
        <f aca="false">ROUND(I1197*J1197/100,2)</f>
        <v>5.87</v>
      </c>
    </row>
    <row r="1198" customFormat="false" ht="18.75" hidden="false" customHeight="true" outlineLevel="0" collapsed="false">
      <c r="A1198" s="22" t="s">
        <v>143</v>
      </c>
      <c r="B1198" s="19" t="s">
        <v>774</v>
      </c>
      <c r="C1198" s="18"/>
      <c r="D1198" s="18"/>
      <c r="E1198" s="18"/>
      <c r="F1198" s="18"/>
      <c r="G1198" s="16" t="s">
        <v>771</v>
      </c>
      <c r="H1198" s="16"/>
      <c r="I1198" s="20"/>
      <c r="J1198" s="20"/>
      <c r="K1198" s="21" t="n">
        <v>0</v>
      </c>
    </row>
    <row r="1199" customFormat="false" ht="18.75" hidden="false" customHeight="true" outlineLevel="0" collapsed="false">
      <c r="A1199" s="22" t="s">
        <v>126</v>
      </c>
      <c r="B1199" s="19" t="s">
        <v>775</v>
      </c>
      <c r="C1199" s="18"/>
      <c r="D1199" s="18"/>
      <c r="E1199" s="18"/>
      <c r="F1199" s="18"/>
      <c r="G1199" s="16" t="s">
        <v>771</v>
      </c>
      <c r="H1199" s="16"/>
      <c r="I1199" s="20" t="str">
        <f aca="false">3.5&amp;"%"</f>
        <v>3.5%</v>
      </c>
      <c r="J1199" s="21" t="n">
        <f aca="false">K1193+K1195+K1198</f>
        <v>1122.35</v>
      </c>
      <c r="K1199" s="21" t="n">
        <f aca="false">ROUND(I1199*J1199,2)</f>
        <v>39.28</v>
      </c>
    </row>
    <row r="1200" customFormat="false" ht="18.75" hidden="false" customHeight="true" outlineLevel="0" collapsed="false">
      <c r="A1200" s="22" t="s">
        <v>235</v>
      </c>
      <c r="B1200" s="19" t="s">
        <v>776</v>
      </c>
      <c r="C1200" s="18"/>
      <c r="D1200" s="18"/>
      <c r="E1200" s="18"/>
      <c r="F1200" s="18"/>
      <c r="G1200" s="16" t="s">
        <v>771</v>
      </c>
      <c r="H1200" s="16"/>
      <c r="I1200" s="20" t="str">
        <f aca="false">6&amp;"%"</f>
        <v>6%</v>
      </c>
      <c r="J1200" s="21" t="n">
        <f aca="false">K1193+K1195+K1198</f>
        <v>1122.35</v>
      </c>
      <c r="K1200" s="21" t="n">
        <f aca="false">ROUND(I1200*J1200,2)</f>
        <v>67.34</v>
      </c>
    </row>
    <row r="1201" customFormat="false" ht="18.75" hidden="false" customHeight="true" outlineLevel="0" collapsed="false">
      <c r="A1201" s="22" t="s">
        <v>10</v>
      </c>
      <c r="B1201" s="19" t="s">
        <v>590</v>
      </c>
      <c r="C1201" s="18"/>
      <c r="D1201" s="18"/>
      <c r="E1201" s="18"/>
      <c r="F1201" s="18"/>
      <c r="G1201" s="16" t="s">
        <v>771</v>
      </c>
      <c r="H1201" s="16"/>
      <c r="I1201" s="20" t="str">
        <f aca="false">工程单价费税率汇总表!D11&amp;"%"</f>
        <v>3.7%</v>
      </c>
      <c r="J1201" s="21" t="n">
        <f aca="false">K1192</f>
        <v>1228.97</v>
      </c>
      <c r="K1201" s="21" t="n">
        <f aca="false">ROUND(I1201*J1201,2)</f>
        <v>45.47</v>
      </c>
    </row>
    <row r="1202" customFormat="false" ht="18.75" hidden="false" customHeight="true" outlineLevel="0" collapsed="false">
      <c r="A1202" s="22" t="s">
        <v>12</v>
      </c>
      <c r="B1202" s="19" t="s">
        <v>777</v>
      </c>
      <c r="C1202" s="18"/>
      <c r="D1202" s="18"/>
      <c r="E1202" s="18"/>
      <c r="F1202" s="18"/>
      <c r="G1202" s="16" t="s">
        <v>771</v>
      </c>
      <c r="H1202" s="16"/>
      <c r="I1202" s="20" t="str">
        <f aca="false">35.8&amp;"%"</f>
        <v>35.8%</v>
      </c>
      <c r="J1202" s="21" t="n">
        <f aca="false">K1193</f>
        <v>529.38</v>
      </c>
      <c r="K1202" s="21" t="n">
        <f aca="false">ROUND(I1202*J1202,2)</f>
        <v>189.52</v>
      </c>
    </row>
    <row r="1203" customFormat="false" ht="18.75" hidden="false" customHeight="true" outlineLevel="0" collapsed="false">
      <c r="A1203" s="22" t="s">
        <v>14</v>
      </c>
      <c r="B1203" s="19" t="s">
        <v>591</v>
      </c>
      <c r="C1203" s="18"/>
      <c r="D1203" s="18"/>
      <c r="E1203" s="18"/>
      <c r="F1203" s="18"/>
      <c r="G1203" s="16" t="s">
        <v>771</v>
      </c>
      <c r="H1203" s="16"/>
      <c r="I1203" s="20" t="str">
        <f aca="false">工程单价费税率汇总表!E11&amp;"%"</f>
        <v>7%</v>
      </c>
      <c r="J1203" s="21" t="n">
        <f aca="false">K1192+K1201+K1202</f>
        <v>1463.96</v>
      </c>
      <c r="K1203" s="21" t="n">
        <f aca="false">ROUND(I1203*J1203,2)</f>
        <v>102.48</v>
      </c>
    </row>
    <row r="1204" customFormat="false" ht="18.75" hidden="false" customHeight="true" outlineLevel="0" collapsed="false">
      <c r="A1204" s="22" t="s">
        <v>16</v>
      </c>
      <c r="B1204" s="19" t="s">
        <v>539</v>
      </c>
      <c r="C1204" s="18"/>
      <c r="D1204" s="18"/>
      <c r="E1204" s="18"/>
      <c r="F1204" s="18"/>
      <c r="G1204" s="16" t="s">
        <v>771</v>
      </c>
      <c r="H1204" s="16"/>
      <c r="I1204" s="20"/>
      <c r="J1204" s="20"/>
      <c r="K1204" s="21" t="n">
        <f aca="false">SUM(K1205:K1205)</f>
        <v>612</v>
      </c>
    </row>
    <row r="1205" customFormat="false" ht="18.75" hidden="false" customHeight="true" outlineLevel="0" collapsed="false">
      <c r="A1205" s="22"/>
      <c r="B1205" s="19" t="s">
        <v>522</v>
      </c>
      <c r="C1205" s="18"/>
      <c r="D1205" s="18"/>
      <c r="E1205" s="18"/>
      <c r="F1205" s="18"/>
      <c r="G1205" s="16" t="s">
        <v>772</v>
      </c>
      <c r="H1205" s="16"/>
      <c r="I1205" s="20" t="n">
        <f aca="false">I1194</f>
        <v>153</v>
      </c>
      <c r="J1205" s="21" t="n">
        <v>4</v>
      </c>
      <c r="K1205" s="21" t="n">
        <f aca="false">ROUND(I1205*J1205,2)</f>
        <v>612</v>
      </c>
    </row>
    <row r="1206" customFormat="false" ht="18.75" hidden="false" customHeight="true" outlineLevel="0" collapsed="false">
      <c r="A1206" s="22" t="s">
        <v>18</v>
      </c>
      <c r="B1206" s="19" t="s">
        <v>540</v>
      </c>
      <c r="C1206" s="18"/>
      <c r="D1206" s="18"/>
      <c r="E1206" s="18"/>
      <c r="F1206" s="18"/>
      <c r="G1206" s="16" t="s">
        <v>771</v>
      </c>
      <c r="H1206" s="16"/>
      <c r="I1206" s="20" t="str">
        <f aca="false">0&amp;"%"</f>
        <v>0%</v>
      </c>
      <c r="J1206" s="21" t="n">
        <f aca="false">K1192+K1201+K1202+K1203+K1204</f>
        <v>2178.44</v>
      </c>
      <c r="K1206" s="21" t="n">
        <f aca="false">ROUND(I1206*J1206,2)</f>
        <v>0</v>
      </c>
    </row>
    <row r="1207" customFormat="false" ht="18.75" hidden="false" customHeight="true" outlineLevel="0" collapsed="false">
      <c r="A1207" s="22" t="s">
        <v>596</v>
      </c>
      <c r="B1207" s="19" t="s">
        <v>541</v>
      </c>
      <c r="C1207" s="18"/>
      <c r="D1207" s="18"/>
      <c r="E1207" s="18"/>
      <c r="F1207" s="18"/>
      <c r="G1207" s="16" t="s">
        <v>771</v>
      </c>
      <c r="H1207" s="16"/>
      <c r="I1207" s="20" t="str">
        <f aca="false">工程单价费税率汇总表!F11&amp;"%"</f>
        <v>10%</v>
      </c>
      <c r="J1207" s="21" t="n">
        <f aca="false">K1192+K1201+K1202+K1203+K1204+K1206</f>
        <v>2178.44</v>
      </c>
      <c r="K1207" s="21" t="n">
        <f aca="false">ROUND(I1207*J1207,2)</f>
        <v>217.84</v>
      </c>
    </row>
    <row r="1208" customFormat="false" ht="18.75" hidden="false" customHeight="true" outlineLevel="0" collapsed="false">
      <c r="A1208" s="22"/>
      <c r="B1208" s="19" t="s">
        <v>20</v>
      </c>
      <c r="C1208" s="18"/>
      <c r="D1208" s="18"/>
      <c r="E1208" s="18"/>
      <c r="F1208" s="18"/>
      <c r="G1208" s="16" t="s">
        <v>771</v>
      </c>
      <c r="H1208" s="16"/>
      <c r="I1208" s="20"/>
      <c r="J1208" s="20"/>
      <c r="K1208" s="21" t="n">
        <f aca="false">K1192+K1201+K1202+K1203+K1204+K1206+K1207</f>
        <v>2396.28</v>
      </c>
    </row>
    <row r="1209" customFormat="false" ht="18.75" hidden="false" customHeight="true" outlineLevel="0" collapsed="false">
      <c r="A1209" s="22"/>
      <c r="B1209" s="19" t="s">
        <v>778</v>
      </c>
      <c r="C1209" s="18"/>
      <c r="D1209" s="18"/>
      <c r="E1209" s="18"/>
      <c r="F1209" s="18"/>
      <c r="G1209" s="16" t="s">
        <v>771</v>
      </c>
      <c r="H1209" s="16"/>
      <c r="I1209" s="20"/>
      <c r="J1209" s="20"/>
      <c r="K1209" s="21" t="n">
        <f aca="false">ROUND(K1208/100,2)</f>
        <v>23.96</v>
      </c>
    </row>
    <row r="1210" customFormat="false" ht="18.75" hidden="false" customHeight="true" outlineLevel="0" collapsed="false">
      <c r="A1210" s="22"/>
      <c r="B1210" s="18"/>
      <c r="C1210" s="18"/>
      <c r="D1210" s="18"/>
      <c r="E1210" s="18"/>
      <c r="F1210" s="18"/>
      <c r="G1210" s="22"/>
      <c r="H1210" s="22"/>
      <c r="I1210" s="20"/>
      <c r="J1210" s="20"/>
      <c r="K1210" s="20"/>
    </row>
    <row r="1211" customFormat="false" ht="18.75" hidden="false" customHeight="true" outlineLevel="0" collapsed="false">
      <c r="A1211" s="22"/>
      <c r="B1211" s="18"/>
      <c r="C1211" s="18"/>
      <c r="D1211" s="18"/>
      <c r="E1211" s="18"/>
      <c r="F1211" s="18"/>
      <c r="G1211" s="22"/>
      <c r="H1211" s="22"/>
      <c r="I1211" s="20"/>
      <c r="J1211" s="20"/>
      <c r="K1211" s="20"/>
    </row>
    <row r="1212" customFormat="false" ht="18.75" hidden="false" customHeight="true" outlineLevel="0" collapsed="false">
      <c r="A1212" s="22"/>
      <c r="B1212" s="18"/>
      <c r="C1212" s="18"/>
      <c r="D1212" s="18"/>
      <c r="E1212" s="18"/>
      <c r="F1212" s="18"/>
      <c r="G1212" s="22"/>
      <c r="H1212" s="22"/>
      <c r="I1212" s="20"/>
      <c r="J1212" s="20"/>
      <c r="K1212" s="20"/>
    </row>
    <row r="1213" customFormat="false" ht="18.75" hidden="false" customHeight="true" outlineLevel="0" collapsed="false">
      <c r="A1213" s="22"/>
      <c r="B1213" s="18"/>
      <c r="C1213" s="18"/>
      <c r="D1213" s="18"/>
      <c r="E1213" s="18"/>
      <c r="F1213" s="18"/>
      <c r="G1213" s="22"/>
      <c r="H1213" s="22"/>
      <c r="I1213" s="20"/>
      <c r="J1213" s="20"/>
      <c r="K1213" s="20"/>
    </row>
    <row r="1214" customFormat="false" ht="18.75" hidden="false" customHeight="true" outlineLevel="0" collapsed="false">
      <c r="A1214" s="22"/>
      <c r="B1214" s="18"/>
      <c r="C1214" s="18"/>
      <c r="D1214" s="18"/>
      <c r="E1214" s="18"/>
      <c r="F1214" s="18"/>
      <c r="G1214" s="22"/>
      <c r="H1214" s="22"/>
      <c r="I1214" s="20"/>
      <c r="J1214" s="20"/>
      <c r="K1214" s="20"/>
    </row>
    <row r="1215" customFormat="false" ht="18.75" hidden="false" customHeight="true" outlineLevel="0" collapsed="false">
      <c r="A1215" s="22"/>
      <c r="B1215" s="18"/>
      <c r="C1215" s="18"/>
      <c r="D1215" s="18"/>
      <c r="E1215" s="18"/>
      <c r="F1215" s="18"/>
      <c r="G1215" s="22"/>
      <c r="H1215" s="22"/>
      <c r="I1215" s="20"/>
      <c r="J1215" s="20"/>
      <c r="K1215" s="20"/>
    </row>
    <row r="1216" customFormat="false" ht="18.75" hidden="false" customHeight="true" outlineLevel="0" collapsed="false">
      <c r="A1216" s="22"/>
      <c r="B1216" s="18"/>
      <c r="C1216" s="18"/>
      <c r="D1216" s="18"/>
      <c r="E1216" s="18"/>
      <c r="F1216" s="18"/>
      <c r="G1216" s="22"/>
      <c r="H1216" s="22"/>
      <c r="I1216" s="20"/>
      <c r="J1216" s="20"/>
      <c r="K1216" s="20"/>
    </row>
    <row r="1217" customFormat="false" ht="18.75" hidden="false" customHeight="true" outlineLevel="0" collapsed="false">
      <c r="A1217" s="22"/>
      <c r="B1217" s="18"/>
      <c r="C1217" s="18"/>
      <c r="D1217" s="18"/>
      <c r="E1217" s="18"/>
      <c r="F1217" s="18"/>
      <c r="G1217" s="22"/>
      <c r="H1217" s="22"/>
      <c r="I1217" s="20"/>
      <c r="J1217" s="20"/>
      <c r="K1217" s="20"/>
    </row>
    <row r="1218" customFormat="false" ht="18.75" hidden="false" customHeight="true" outlineLevel="0" collapsed="false">
      <c r="A1218" s="22"/>
      <c r="B1218" s="18"/>
      <c r="C1218" s="18"/>
      <c r="D1218" s="18"/>
      <c r="E1218" s="18"/>
      <c r="F1218" s="18"/>
      <c r="G1218" s="22"/>
      <c r="H1218" s="22"/>
      <c r="I1218" s="20"/>
      <c r="J1218" s="20"/>
      <c r="K1218" s="20"/>
    </row>
    <row r="1219" customFormat="false" ht="18.75" hidden="false" customHeight="true" outlineLevel="0" collapsed="false">
      <c r="A1219" s="22"/>
      <c r="B1219" s="18"/>
      <c r="C1219" s="18"/>
      <c r="D1219" s="18"/>
      <c r="E1219" s="18"/>
      <c r="F1219" s="18"/>
      <c r="G1219" s="22"/>
      <c r="H1219" s="22"/>
      <c r="I1219" s="20"/>
      <c r="J1219" s="20"/>
      <c r="K1219" s="20"/>
    </row>
    <row r="1220" customFormat="false" ht="18.75" hidden="false" customHeight="true" outlineLevel="0" collapsed="false">
      <c r="A1220" s="22"/>
      <c r="B1220" s="18"/>
      <c r="C1220" s="18"/>
      <c r="D1220" s="18"/>
      <c r="E1220" s="18"/>
      <c r="F1220" s="18"/>
      <c r="G1220" s="22"/>
      <c r="H1220" s="22"/>
      <c r="I1220" s="20"/>
      <c r="J1220" s="20"/>
      <c r="K1220" s="20"/>
    </row>
    <row r="1221" customFormat="false" ht="18.75" hidden="false" customHeight="true" outlineLevel="0" collapsed="false">
      <c r="A1221" s="22"/>
      <c r="B1221" s="18"/>
      <c r="C1221" s="18"/>
      <c r="D1221" s="18"/>
      <c r="E1221" s="18"/>
      <c r="F1221" s="18"/>
      <c r="G1221" s="22"/>
      <c r="H1221" s="22"/>
      <c r="I1221" s="20"/>
      <c r="J1221" s="20"/>
      <c r="K1221" s="20"/>
    </row>
    <row r="1222" customFormat="false" ht="18.75" hidden="false" customHeight="true" outlineLevel="0" collapsed="false">
      <c r="A1222" s="22"/>
      <c r="B1222" s="18"/>
      <c r="C1222" s="18"/>
      <c r="D1222" s="18"/>
      <c r="E1222" s="18"/>
      <c r="F1222" s="18"/>
      <c r="G1222" s="22"/>
      <c r="H1222" s="22"/>
      <c r="I1222" s="20"/>
      <c r="J1222" s="20"/>
      <c r="K1222" s="20"/>
    </row>
    <row r="1223" customFormat="false" ht="7.5" hidden="false" customHeight="true" outlineLevel="0" collapsed="false">
      <c r="A1223" s="11"/>
      <c r="B1223" s="11"/>
      <c r="C1223" s="11"/>
      <c r="D1223" s="11"/>
      <c r="E1223" s="11"/>
      <c r="F1223" s="11"/>
      <c r="G1223" s="11"/>
      <c r="H1223" s="11"/>
      <c r="I1223" s="11"/>
      <c r="J1223" s="11"/>
      <c r="K1223" s="11"/>
    </row>
    <row r="1224" customFormat="false" ht="26.25" hidden="false" customHeight="true" outlineLevel="0" collapsed="false">
      <c r="A1224" s="12" t="s">
        <v>761</v>
      </c>
      <c r="B1224" s="12"/>
      <c r="C1224" s="12"/>
      <c r="D1224" s="12"/>
      <c r="E1224" s="12"/>
      <c r="F1224" s="12"/>
      <c r="G1224" s="12"/>
      <c r="H1224" s="12"/>
      <c r="I1224" s="12"/>
      <c r="J1224" s="12"/>
      <c r="K1224" s="12"/>
    </row>
    <row r="1225" customFormat="false" ht="18.75" hidden="false" customHeight="true" outlineLevel="0" collapsed="false">
      <c r="A1225" s="35" t="s">
        <v>850</v>
      </c>
      <c r="B1225" s="35"/>
      <c r="C1225" s="35"/>
      <c r="D1225" s="35"/>
      <c r="E1225" s="35"/>
      <c r="F1225" s="35"/>
      <c r="G1225" s="35"/>
      <c r="H1225" s="35"/>
      <c r="I1225" s="35"/>
      <c r="J1225" s="35"/>
      <c r="K1225" s="35"/>
    </row>
    <row r="1226" customFormat="false" ht="18.75" hidden="false" customHeight="true" outlineLevel="0" collapsed="false">
      <c r="A1226" s="13" t="s">
        <v>763</v>
      </c>
      <c r="B1226" s="11" t="s">
        <v>851</v>
      </c>
      <c r="C1226" s="11"/>
      <c r="D1226" s="11"/>
      <c r="E1226" s="11"/>
      <c r="F1226" s="11"/>
      <c r="G1226" s="11"/>
      <c r="H1226" s="23" t="s">
        <v>764</v>
      </c>
      <c r="I1226" s="23"/>
      <c r="J1226" s="23"/>
      <c r="K1226" s="23"/>
    </row>
    <row r="1227" customFormat="false" ht="53.25" hidden="false" customHeight="true" outlineLevel="0" collapsed="false">
      <c r="A1227" s="34" t="s">
        <v>765</v>
      </c>
      <c r="B1227" s="19" t="s">
        <v>852</v>
      </c>
      <c r="C1227" s="19"/>
      <c r="D1227" s="19"/>
      <c r="E1227" s="19"/>
      <c r="F1227" s="19"/>
      <c r="G1227" s="19"/>
      <c r="H1227" s="19"/>
      <c r="I1227" s="19"/>
      <c r="J1227" s="19"/>
      <c r="K1227" s="19"/>
    </row>
    <row r="1228" customFormat="false" ht="18.75" hidden="false" customHeight="true" outlineLevel="0" collapsed="false">
      <c r="A1228" s="16" t="s">
        <v>5</v>
      </c>
      <c r="B1228" s="16" t="s">
        <v>519</v>
      </c>
      <c r="C1228" s="16" t="s">
        <v>520</v>
      </c>
      <c r="D1228" s="16"/>
      <c r="E1228" s="16"/>
      <c r="F1228" s="16"/>
      <c r="G1228" s="16" t="s">
        <v>521</v>
      </c>
      <c r="H1228" s="16"/>
      <c r="I1228" s="16" t="s">
        <v>767</v>
      </c>
      <c r="J1228" s="16" t="s">
        <v>768</v>
      </c>
      <c r="K1228" s="16" t="s">
        <v>769</v>
      </c>
    </row>
    <row r="1229" customFormat="false" ht="18.75" hidden="false" customHeight="true" outlineLevel="0" collapsed="false">
      <c r="A1229" s="22" t="s">
        <v>8</v>
      </c>
      <c r="B1229" s="19" t="s">
        <v>770</v>
      </c>
      <c r="C1229" s="18"/>
      <c r="D1229" s="18"/>
      <c r="E1229" s="18"/>
      <c r="F1229" s="18"/>
      <c r="G1229" s="16" t="s">
        <v>771</v>
      </c>
      <c r="H1229" s="16"/>
      <c r="I1229" s="20"/>
      <c r="J1229" s="20"/>
      <c r="K1229" s="21" t="n">
        <f aca="false">K1230+K1234+K1240+K1247+K1248</f>
        <v>20589.32</v>
      </c>
    </row>
    <row r="1230" customFormat="false" ht="18.75" hidden="false" customHeight="true" outlineLevel="0" collapsed="false">
      <c r="A1230" s="22" t="s">
        <v>31</v>
      </c>
      <c r="B1230" s="19" t="s">
        <v>531</v>
      </c>
      <c r="C1230" s="18"/>
      <c r="D1230" s="18"/>
      <c r="E1230" s="18"/>
      <c r="F1230" s="18"/>
      <c r="G1230" s="16" t="s">
        <v>771</v>
      </c>
      <c r="H1230" s="16"/>
      <c r="I1230" s="20"/>
      <c r="J1230" s="20"/>
      <c r="K1230" s="21" t="n">
        <f aca="false">SUM(K1231:K1233)</f>
        <v>4598.76</v>
      </c>
    </row>
    <row r="1231" customFormat="false" ht="18.75" hidden="false" customHeight="true" outlineLevel="0" collapsed="false">
      <c r="A1231" s="22"/>
      <c r="B1231" s="19" t="s">
        <v>522</v>
      </c>
      <c r="C1231" s="18"/>
      <c r="D1231" s="18"/>
      <c r="E1231" s="18"/>
      <c r="F1231" s="18"/>
      <c r="G1231" s="16" t="s">
        <v>772</v>
      </c>
      <c r="H1231" s="16"/>
      <c r="I1231" s="20" t="n">
        <v>1016</v>
      </c>
      <c r="J1231" s="21" t="n">
        <v>3.46</v>
      </c>
      <c r="K1231" s="21" t="n">
        <f aca="false">ROUND(I1231*J1231,2)</f>
        <v>3515.36</v>
      </c>
    </row>
    <row r="1232" customFormat="false" ht="18.75" hidden="false" customHeight="true" outlineLevel="0" collapsed="false">
      <c r="A1232" s="22"/>
      <c r="B1232" s="19" t="s">
        <v>522</v>
      </c>
      <c r="C1232" s="18"/>
      <c r="D1232" s="18"/>
      <c r="E1232" s="18"/>
      <c r="F1232" s="18"/>
      <c r="G1232" s="16" t="s">
        <v>772</v>
      </c>
      <c r="H1232" s="16"/>
      <c r="I1232" s="20" t="n">
        <f aca="false">242*1.03</f>
        <v>249.26</v>
      </c>
      <c r="J1232" s="21" t="n">
        <v>3.46</v>
      </c>
      <c r="K1232" s="21" t="n">
        <f aca="false">ROUND(I1232*J1232,2)</f>
        <v>862.44</v>
      </c>
    </row>
    <row r="1233" customFormat="false" ht="18.75" hidden="false" customHeight="true" outlineLevel="0" collapsed="false">
      <c r="A1233" s="22"/>
      <c r="B1233" s="19" t="s">
        <v>522</v>
      </c>
      <c r="C1233" s="18"/>
      <c r="D1233" s="18"/>
      <c r="E1233" s="18"/>
      <c r="F1233" s="18"/>
      <c r="G1233" s="16" t="s">
        <v>772</v>
      </c>
      <c r="H1233" s="16"/>
      <c r="I1233" s="20" t="n">
        <f aca="false">62*1.03</f>
        <v>63.86</v>
      </c>
      <c r="J1233" s="21" t="n">
        <v>3.46</v>
      </c>
      <c r="K1233" s="21" t="n">
        <f aca="false">ROUND(I1233*J1233,2)</f>
        <v>220.96</v>
      </c>
    </row>
    <row r="1234" customFormat="false" ht="18.75" hidden="false" customHeight="true" outlineLevel="0" collapsed="false">
      <c r="A1234" s="22" t="s">
        <v>101</v>
      </c>
      <c r="B1234" s="19" t="s">
        <v>532</v>
      </c>
      <c r="C1234" s="18"/>
      <c r="D1234" s="18"/>
      <c r="E1234" s="18"/>
      <c r="F1234" s="18"/>
      <c r="G1234" s="16" t="s">
        <v>771</v>
      </c>
      <c r="H1234" s="16"/>
      <c r="I1234" s="20"/>
      <c r="J1234" s="20"/>
      <c r="K1234" s="21" t="n">
        <f aca="false">SUM(K1235:K1239)</f>
        <v>13334.42</v>
      </c>
    </row>
    <row r="1235" customFormat="false" ht="18.75" hidden="false" customHeight="true" outlineLevel="0" collapsed="false">
      <c r="A1235" s="22"/>
      <c r="B1235" s="19" t="s">
        <v>629</v>
      </c>
      <c r="C1235" s="18"/>
      <c r="D1235" s="18"/>
      <c r="E1235" s="18"/>
      <c r="F1235" s="18"/>
      <c r="G1235" s="22" t="s">
        <v>36</v>
      </c>
      <c r="H1235" s="22"/>
      <c r="I1235" s="20" t="n">
        <v>120</v>
      </c>
      <c r="J1235" s="21" t="n">
        <f aca="false">电风水砂石基础单价汇总表!K8</f>
        <v>3.84</v>
      </c>
      <c r="K1235" s="21" t="n">
        <f aca="false">ROUND(I1235*J1235,2)</f>
        <v>460.8</v>
      </c>
    </row>
    <row r="1236" customFormat="false" ht="40.5" hidden="false" customHeight="true" outlineLevel="0" collapsed="false">
      <c r="A1236" s="22"/>
      <c r="B1236" s="18" t="s">
        <v>830</v>
      </c>
      <c r="C1236" s="18" t="s">
        <v>831</v>
      </c>
      <c r="D1236" s="18"/>
      <c r="E1236" s="18"/>
      <c r="F1236" s="18"/>
      <c r="G1236" s="22" t="s">
        <v>36</v>
      </c>
      <c r="H1236" s="22"/>
      <c r="I1236" s="20" t="n">
        <v>103</v>
      </c>
      <c r="J1236" s="21" t="n">
        <f aca="false">ROUND(电风水砂石基础单价汇总表!K8*0.165,2)+ROUND(250*0.001*317.9,2)+ROUND(30*0.8586,2)+ROUND(30*0.539,2)</f>
        <v>122.04</v>
      </c>
      <c r="K1236" s="21" t="n">
        <f aca="false">ROUND(I1236*J1236,2)</f>
        <v>12570.12</v>
      </c>
    </row>
    <row r="1237" customFormat="false" ht="18.75" hidden="false" customHeight="true" outlineLevel="0" collapsed="false">
      <c r="A1237" s="22"/>
      <c r="B1237" s="19" t="s">
        <v>794</v>
      </c>
      <c r="C1237" s="18"/>
      <c r="D1237" s="18"/>
      <c r="E1237" s="18"/>
      <c r="F1237" s="18"/>
      <c r="G1237" s="22" t="s">
        <v>510</v>
      </c>
      <c r="H1237" s="22"/>
      <c r="I1237" s="20" t="n">
        <v>2</v>
      </c>
      <c r="J1237" s="21" t="n">
        <f aca="false">K1235+K1236</f>
        <v>13030.92</v>
      </c>
      <c r="K1237" s="21" t="n">
        <f aca="false">ROUND(I1237*J1237/100,2)</f>
        <v>260.62</v>
      </c>
    </row>
    <row r="1238" customFormat="false" ht="18.75" hidden="false" customHeight="true" outlineLevel="0" collapsed="false">
      <c r="A1238" s="22"/>
      <c r="B1238" s="19" t="s">
        <v>773</v>
      </c>
      <c r="C1238" s="18"/>
      <c r="D1238" s="18"/>
      <c r="E1238" s="18"/>
      <c r="F1238" s="18"/>
      <c r="G1238" s="22" t="s">
        <v>510</v>
      </c>
      <c r="H1238" s="22"/>
      <c r="I1238" s="20" t="n">
        <v>2</v>
      </c>
      <c r="J1238" s="21" t="n">
        <f aca="false">K1232+K1244+K1245</f>
        <v>1293.59</v>
      </c>
      <c r="K1238" s="21" t="n">
        <f aca="false">ROUND(I1238*J1238/100,2)</f>
        <v>25.87</v>
      </c>
    </row>
    <row r="1239" customFormat="false" ht="18.75" hidden="false" customHeight="true" outlineLevel="0" collapsed="false">
      <c r="A1239" s="22"/>
      <c r="B1239" s="19" t="s">
        <v>773</v>
      </c>
      <c r="C1239" s="18"/>
      <c r="D1239" s="18"/>
      <c r="E1239" s="18"/>
      <c r="F1239" s="18"/>
      <c r="G1239" s="22" t="s">
        <v>510</v>
      </c>
      <c r="H1239" s="22"/>
      <c r="I1239" s="20" t="n">
        <v>6</v>
      </c>
      <c r="J1239" s="21" t="n">
        <f aca="false">K1233+K1246</f>
        <v>283.53</v>
      </c>
      <c r="K1239" s="21" t="n">
        <f aca="false">ROUND(I1239*J1239/100,2)</f>
        <v>17.01</v>
      </c>
    </row>
    <row r="1240" customFormat="false" ht="18.75" hidden="false" customHeight="true" outlineLevel="0" collapsed="false">
      <c r="A1240" s="22" t="s">
        <v>143</v>
      </c>
      <c r="B1240" s="19" t="s">
        <v>774</v>
      </c>
      <c r="C1240" s="18"/>
      <c r="D1240" s="18"/>
      <c r="E1240" s="18"/>
      <c r="F1240" s="18"/>
      <c r="G1240" s="16" t="s">
        <v>771</v>
      </c>
      <c r="H1240" s="16"/>
      <c r="I1240" s="20"/>
      <c r="J1240" s="20"/>
      <c r="K1240" s="21" t="n">
        <f aca="false">SUM(K1241:K1246)</f>
        <v>869.85</v>
      </c>
    </row>
    <row r="1241" customFormat="false" ht="18.75" hidden="false" customHeight="true" outlineLevel="0" collapsed="false">
      <c r="A1241" s="22"/>
      <c r="B1241" s="19" t="s">
        <v>728</v>
      </c>
      <c r="C1241" s="19" t="s">
        <v>729</v>
      </c>
      <c r="D1241" s="19"/>
      <c r="E1241" s="19"/>
      <c r="F1241" s="19"/>
      <c r="G1241" s="16" t="s">
        <v>782</v>
      </c>
      <c r="H1241" s="16"/>
      <c r="I1241" s="20" t="n">
        <v>35.6</v>
      </c>
      <c r="J1241" s="21" t="n">
        <f aca="false">施工机械台时费汇总表!O18</f>
        <v>1.96</v>
      </c>
      <c r="K1241" s="21" t="n">
        <f aca="false">ROUND(I1241*J1241,2)</f>
        <v>69.78</v>
      </c>
    </row>
    <row r="1242" customFormat="false" ht="18.75" hidden="false" customHeight="true" outlineLevel="0" collapsed="false">
      <c r="A1242" s="22"/>
      <c r="B1242" s="19" t="s">
        <v>733</v>
      </c>
      <c r="C1242" s="19" t="s">
        <v>734</v>
      </c>
      <c r="D1242" s="19"/>
      <c r="E1242" s="19"/>
      <c r="F1242" s="19"/>
      <c r="G1242" s="16" t="s">
        <v>782</v>
      </c>
      <c r="H1242" s="16"/>
      <c r="I1242" s="20" t="n">
        <v>7.44</v>
      </c>
      <c r="J1242" s="21" t="n">
        <f aca="false">施工机械台时费汇总表!O22</f>
        <v>36.58</v>
      </c>
      <c r="K1242" s="21" t="n">
        <f aca="false">ROUND(I1242*J1242,2)</f>
        <v>272.16</v>
      </c>
    </row>
    <row r="1243" customFormat="false" ht="18.75" hidden="false" customHeight="true" outlineLevel="0" collapsed="false">
      <c r="A1243" s="22"/>
      <c r="B1243" s="19" t="s">
        <v>795</v>
      </c>
      <c r="C1243" s="18"/>
      <c r="D1243" s="18"/>
      <c r="E1243" s="18"/>
      <c r="F1243" s="18"/>
      <c r="G1243" s="22" t="s">
        <v>510</v>
      </c>
      <c r="H1243" s="22"/>
      <c r="I1243" s="20" t="n">
        <v>10</v>
      </c>
      <c r="J1243" s="21" t="n">
        <f aca="false">K1241+K1242</f>
        <v>341.94</v>
      </c>
      <c r="K1243" s="21" t="n">
        <f aca="false">ROUND(I1243*J1243/100,2)</f>
        <v>34.19</v>
      </c>
    </row>
    <row r="1244" customFormat="false" ht="18.75" hidden="false" customHeight="true" outlineLevel="0" collapsed="false">
      <c r="A1244" s="22"/>
      <c r="B1244" s="19" t="s">
        <v>725</v>
      </c>
      <c r="C1244" s="19" t="s">
        <v>724</v>
      </c>
      <c r="D1244" s="19"/>
      <c r="E1244" s="19"/>
      <c r="F1244" s="19"/>
      <c r="G1244" s="16" t="s">
        <v>782</v>
      </c>
      <c r="H1244" s="16"/>
      <c r="I1244" s="20" t="n">
        <f aca="false">18*1.03</f>
        <v>18.54</v>
      </c>
      <c r="J1244" s="21" t="n">
        <f aca="false">施工机械台时费汇总表!O16</f>
        <v>19.52</v>
      </c>
      <c r="K1244" s="21" t="n">
        <f aca="false">ROUND(I1244*J1244,2)</f>
        <v>361.9</v>
      </c>
    </row>
    <row r="1245" customFormat="false" ht="18.75" hidden="false" customHeight="true" outlineLevel="0" collapsed="false">
      <c r="A1245" s="22"/>
      <c r="B1245" s="19" t="s">
        <v>742</v>
      </c>
      <c r="C1245" s="18"/>
      <c r="D1245" s="18"/>
      <c r="E1245" s="18"/>
      <c r="F1245" s="18"/>
      <c r="G1245" s="16" t="s">
        <v>782</v>
      </c>
      <c r="H1245" s="16"/>
      <c r="I1245" s="20" t="n">
        <f aca="false">83*1.03</f>
        <v>85.49</v>
      </c>
      <c r="J1245" s="21" t="n">
        <f aca="false">施工机械台时费汇总表!O32</f>
        <v>0.81</v>
      </c>
      <c r="K1245" s="21" t="n">
        <f aca="false">ROUND(I1245*J1245,2)</f>
        <v>69.25</v>
      </c>
    </row>
    <row r="1246" customFormat="false" ht="18.75" hidden="false" customHeight="true" outlineLevel="0" collapsed="false">
      <c r="A1246" s="22"/>
      <c r="B1246" s="19" t="s">
        <v>742</v>
      </c>
      <c r="C1246" s="18"/>
      <c r="D1246" s="18"/>
      <c r="E1246" s="18"/>
      <c r="F1246" s="18"/>
      <c r="G1246" s="16" t="s">
        <v>782</v>
      </c>
      <c r="H1246" s="16"/>
      <c r="I1246" s="20" t="n">
        <f aca="false">75*1.03</f>
        <v>77.25</v>
      </c>
      <c r="J1246" s="21" t="n">
        <f aca="false">施工机械台时费汇总表!O32</f>
        <v>0.81</v>
      </c>
      <c r="K1246" s="21" t="n">
        <f aca="false">ROUND(I1246*J1246,2)</f>
        <v>62.57</v>
      </c>
    </row>
    <row r="1247" customFormat="false" ht="18.75" hidden="false" customHeight="true" outlineLevel="0" collapsed="false">
      <c r="A1247" s="22" t="s">
        <v>126</v>
      </c>
      <c r="B1247" s="19" t="s">
        <v>775</v>
      </c>
      <c r="C1247" s="18"/>
      <c r="D1247" s="18"/>
      <c r="E1247" s="18"/>
      <c r="F1247" s="18"/>
      <c r="G1247" s="16" t="s">
        <v>771</v>
      </c>
      <c r="H1247" s="16"/>
      <c r="I1247" s="20" t="str">
        <f aca="false">3.5&amp;"%"</f>
        <v>3.5%</v>
      </c>
      <c r="J1247" s="21" t="n">
        <f aca="false">K1230+K1234+K1240</f>
        <v>18803.03</v>
      </c>
      <c r="K1247" s="21" t="n">
        <f aca="false">ROUND(I1247*J1247,2)</f>
        <v>658.11</v>
      </c>
    </row>
    <row r="1248" customFormat="false" ht="18.75" hidden="false" customHeight="true" outlineLevel="0" collapsed="false">
      <c r="A1248" s="22" t="s">
        <v>235</v>
      </c>
      <c r="B1248" s="19" t="s">
        <v>776</v>
      </c>
      <c r="C1248" s="18"/>
      <c r="D1248" s="18"/>
      <c r="E1248" s="18"/>
      <c r="F1248" s="18"/>
      <c r="G1248" s="16" t="s">
        <v>771</v>
      </c>
      <c r="H1248" s="16"/>
      <c r="I1248" s="20" t="str">
        <f aca="false">6&amp;"%"</f>
        <v>6%</v>
      </c>
      <c r="J1248" s="21" t="n">
        <f aca="false">K1230+K1234+K1240</f>
        <v>18803.03</v>
      </c>
      <c r="K1248" s="21" t="n">
        <f aca="false">ROUND(I1248*J1248,2)</f>
        <v>1128.18</v>
      </c>
    </row>
    <row r="1249" customFormat="false" ht="18.75" hidden="false" customHeight="true" outlineLevel="0" collapsed="false">
      <c r="A1249" s="22" t="s">
        <v>10</v>
      </c>
      <c r="B1249" s="19" t="s">
        <v>590</v>
      </c>
      <c r="C1249" s="18"/>
      <c r="D1249" s="18"/>
      <c r="E1249" s="18"/>
      <c r="F1249" s="18"/>
      <c r="G1249" s="16" t="s">
        <v>771</v>
      </c>
      <c r="H1249" s="16"/>
      <c r="I1249" s="20" t="str">
        <f aca="false">工程单价费税率汇总表!D11&amp;"%"</f>
        <v>3.7%</v>
      </c>
      <c r="J1249" s="21" t="n">
        <f aca="false">K1229</f>
        <v>20589.32</v>
      </c>
      <c r="K1249" s="21" t="n">
        <f aca="false">ROUND(I1249*J1249,2)</f>
        <v>761.8</v>
      </c>
    </row>
    <row r="1250" customFormat="false" ht="18.75" hidden="false" customHeight="true" outlineLevel="0" collapsed="false">
      <c r="A1250" s="22" t="s">
        <v>12</v>
      </c>
      <c r="B1250" s="19" t="s">
        <v>777</v>
      </c>
      <c r="C1250" s="18"/>
      <c r="D1250" s="18"/>
      <c r="E1250" s="18"/>
      <c r="F1250" s="18"/>
      <c r="G1250" s="16" t="s">
        <v>771</v>
      </c>
      <c r="H1250" s="16"/>
      <c r="I1250" s="20" t="str">
        <f aca="false">35.8&amp;"%"</f>
        <v>35.8%</v>
      </c>
      <c r="J1250" s="21" t="n">
        <f aca="false">K1230+ROUND(I1244*1.3*3.46,2)</f>
        <v>4682.15</v>
      </c>
      <c r="K1250" s="21" t="n">
        <f aca="false">ROUND(I1250*J1250,2)</f>
        <v>1676.21</v>
      </c>
    </row>
    <row r="1251" customFormat="false" ht="18.75" hidden="false" customHeight="true" outlineLevel="0" collapsed="false">
      <c r="A1251" s="22" t="s">
        <v>14</v>
      </c>
      <c r="B1251" s="19" t="s">
        <v>591</v>
      </c>
      <c r="C1251" s="18"/>
      <c r="D1251" s="18"/>
      <c r="E1251" s="18"/>
      <c r="F1251" s="18"/>
      <c r="G1251" s="16" t="s">
        <v>771</v>
      </c>
      <c r="H1251" s="16"/>
      <c r="I1251" s="20" t="str">
        <f aca="false">工程单价费税率汇总表!E11&amp;"%"</f>
        <v>7%</v>
      </c>
      <c r="J1251" s="21" t="n">
        <f aca="false">K1229+K1249+K1250</f>
        <v>23027.33</v>
      </c>
      <c r="K1251" s="21" t="n">
        <f aca="false">ROUND(I1251*J1251,2)</f>
        <v>1611.91</v>
      </c>
    </row>
    <row r="1252" customFormat="false" ht="18.75" hidden="false" customHeight="true" outlineLevel="0" collapsed="false">
      <c r="A1252" s="22" t="s">
        <v>16</v>
      </c>
      <c r="B1252" s="19" t="s">
        <v>539</v>
      </c>
      <c r="C1252" s="18"/>
      <c r="D1252" s="18"/>
      <c r="E1252" s="18"/>
      <c r="F1252" s="18"/>
      <c r="G1252" s="16" t="s">
        <v>771</v>
      </c>
      <c r="H1252" s="16"/>
      <c r="I1252" s="20"/>
      <c r="J1252" s="20"/>
      <c r="K1252" s="21" t="n">
        <f aca="false">SUM(K1253:K1263)</f>
        <v>17567.57</v>
      </c>
    </row>
    <row r="1253" customFormat="false" ht="18.75" hidden="false" customHeight="true" outlineLevel="0" collapsed="false">
      <c r="A1253" s="22"/>
      <c r="B1253" s="19" t="s">
        <v>522</v>
      </c>
      <c r="C1253" s="18"/>
      <c r="D1253" s="18"/>
      <c r="E1253" s="18"/>
      <c r="F1253" s="18"/>
      <c r="G1253" s="16" t="s">
        <v>772</v>
      </c>
      <c r="H1253" s="16"/>
      <c r="I1253" s="20" t="n">
        <f aca="false">I1231+I1232+I1233</f>
        <v>1329.12</v>
      </c>
      <c r="J1253" s="21" t="n">
        <v>4</v>
      </c>
      <c r="K1253" s="21" t="n">
        <f aca="false">ROUND(I1253*J1253,2)</f>
        <v>5316.48</v>
      </c>
    </row>
    <row r="1254" customFormat="false" ht="18.75" hidden="false" customHeight="true" outlineLevel="0" collapsed="false">
      <c r="A1254" s="22"/>
      <c r="B1254" s="19" t="s">
        <v>783</v>
      </c>
      <c r="C1254" s="18"/>
      <c r="D1254" s="18"/>
      <c r="E1254" s="18"/>
      <c r="F1254" s="18"/>
      <c r="G1254" s="16" t="s">
        <v>772</v>
      </c>
      <c r="H1254" s="16"/>
      <c r="I1254" s="20" t="n">
        <f aca="false">I1244*1.3</f>
        <v>24.102</v>
      </c>
      <c r="J1254" s="21" t="n">
        <v>4</v>
      </c>
      <c r="K1254" s="21" t="n">
        <f aca="false">ROUND(I1254*J1254,2)</f>
        <v>96.41</v>
      </c>
    </row>
    <row r="1255" customFormat="false" ht="18.75" hidden="false" customHeight="true" outlineLevel="0" collapsed="false">
      <c r="A1255" s="22"/>
      <c r="B1255" s="19" t="s">
        <v>667</v>
      </c>
      <c r="C1255" s="18" t="s">
        <v>668</v>
      </c>
      <c r="D1255" s="18"/>
      <c r="E1255" s="18"/>
      <c r="F1255" s="18"/>
      <c r="G1255" s="22" t="s">
        <v>87</v>
      </c>
      <c r="H1255" s="22"/>
      <c r="I1255" s="20" t="n">
        <f aca="false">I1236*317.9*0.001</f>
        <v>32.7437</v>
      </c>
      <c r="J1255" s="21" t="n">
        <v>152.65</v>
      </c>
      <c r="K1255" s="21" t="n">
        <f aca="false">ROUND(I1255*J1255,2)</f>
        <v>4998.33</v>
      </c>
    </row>
    <row r="1256" customFormat="false" ht="18.75" hidden="false" customHeight="true" outlineLevel="0" collapsed="false">
      <c r="A1256" s="22"/>
      <c r="B1256" s="19" t="s">
        <v>676</v>
      </c>
      <c r="C1256" s="18"/>
      <c r="D1256" s="18"/>
      <c r="E1256" s="18"/>
      <c r="F1256" s="18"/>
      <c r="G1256" s="22" t="s">
        <v>36</v>
      </c>
      <c r="H1256" s="22"/>
      <c r="I1256" s="20" t="n">
        <f aca="false">I1236*0.8586</f>
        <v>88.4358</v>
      </c>
      <c r="J1256" s="21" t="n">
        <v>42</v>
      </c>
      <c r="K1256" s="21" t="n">
        <f aca="false">ROUND(I1256*J1256,2)</f>
        <v>3714.3</v>
      </c>
    </row>
    <row r="1257" customFormat="false" ht="7.5" hidden="false" customHeight="true" outlineLevel="0" collapsed="false">
      <c r="A1257" s="11"/>
      <c r="B1257" s="11"/>
      <c r="C1257" s="11"/>
      <c r="D1257" s="11"/>
      <c r="E1257" s="11"/>
      <c r="F1257" s="11"/>
      <c r="G1257" s="11"/>
      <c r="H1257" s="11"/>
      <c r="I1257" s="11"/>
      <c r="J1257" s="11"/>
      <c r="K1257" s="11"/>
    </row>
    <row r="1258" customFormat="false" ht="26.25" hidden="false" customHeight="true" outlineLevel="0" collapsed="false">
      <c r="A1258" s="12" t="s">
        <v>761</v>
      </c>
      <c r="B1258" s="12"/>
      <c r="C1258" s="12"/>
      <c r="D1258" s="12"/>
      <c r="E1258" s="12"/>
      <c r="F1258" s="12"/>
      <c r="G1258" s="12"/>
      <c r="H1258" s="12"/>
      <c r="I1258" s="12"/>
      <c r="J1258" s="12"/>
      <c r="K1258" s="12"/>
    </row>
    <row r="1259" customFormat="false" ht="18.75" hidden="false" customHeight="true" outlineLevel="0" collapsed="false">
      <c r="A1259" s="35" t="s">
        <v>850</v>
      </c>
      <c r="B1259" s="35"/>
      <c r="C1259" s="35"/>
      <c r="D1259" s="35"/>
      <c r="E1259" s="35"/>
      <c r="F1259" s="35"/>
      <c r="G1259" s="35"/>
      <c r="H1259" s="35"/>
      <c r="I1259" s="35"/>
      <c r="J1259" s="35"/>
      <c r="K1259" s="35"/>
    </row>
    <row r="1260" customFormat="false" ht="18.75" hidden="false" customHeight="true" outlineLevel="0" collapsed="false">
      <c r="A1260" s="13" t="s">
        <v>763</v>
      </c>
      <c r="B1260" s="11" t="s">
        <v>851</v>
      </c>
      <c r="C1260" s="11"/>
      <c r="D1260" s="11"/>
      <c r="E1260" s="11"/>
      <c r="F1260" s="11"/>
      <c r="G1260" s="11"/>
      <c r="H1260" s="23" t="s">
        <v>764</v>
      </c>
      <c r="I1260" s="23"/>
      <c r="J1260" s="23"/>
      <c r="K1260" s="23"/>
    </row>
    <row r="1261" customFormat="false" ht="53.25" hidden="false" customHeight="true" outlineLevel="0" collapsed="false">
      <c r="A1261" s="34" t="s">
        <v>765</v>
      </c>
      <c r="B1261" s="19" t="s">
        <v>852</v>
      </c>
      <c r="C1261" s="19"/>
      <c r="D1261" s="19"/>
      <c r="E1261" s="19"/>
      <c r="F1261" s="19"/>
      <c r="G1261" s="19"/>
      <c r="H1261" s="19"/>
      <c r="I1261" s="19"/>
      <c r="J1261" s="19"/>
      <c r="K1261" s="19"/>
    </row>
    <row r="1262" customFormat="false" ht="18.75" hidden="false" customHeight="true" outlineLevel="0" collapsed="false">
      <c r="A1262" s="16" t="s">
        <v>5</v>
      </c>
      <c r="B1262" s="16" t="s">
        <v>519</v>
      </c>
      <c r="C1262" s="16" t="s">
        <v>520</v>
      </c>
      <c r="D1262" s="16"/>
      <c r="E1262" s="16"/>
      <c r="F1262" s="16"/>
      <c r="G1262" s="16" t="s">
        <v>521</v>
      </c>
      <c r="H1262" s="16"/>
      <c r="I1262" s="16" t="s">
        <v>767</v>
      </c>
      <c r="J1262" s="16" t="s">
        <v>768</v>
      </c>
      <c r="K1262" s="16" t="s">
        <v>769</v>
      </c>
    </row>
    <row r="1263" customFormat="false" ht="18.75" hidden="false" customHeight="true" outlineLevel="0" collapsed="false">
      <c r="A1263" s="22"/>
      <c r="B1263" s="19" t="s">
        <v>700</v>
      </c>
      <c r="C1263" s="18"/>
      <c r="D1263" s="18"/>
      <c r="E1263" s="18"/>
      <c r="F1263" s="18"/>
      <c r="G1263" s="22" t="s">
        <v>36</v>
      </c>
      <c r="H1263" s="22"/>
      <c r="I1263" s="20" t="n">
        <f aca="false">I1236*0.539</f>
        <v>55.517</v>
      </c>
      <c r="J1263" s="21" t="n">
        <v>62</v>
      </c>
      <c r="K1263" s="21" t="n">
        <f aca="false">ROUND(I1263*J1263,2)</f>
        <v>3442.05</v>
      </c>
    </row>
    <row r="1264" customFormat="false" ht="18.75" hidden="false" customHeight="true" outlineLevel="0" collapsed="false">
      <c r="A1264" s="22" t="s">
        <v>18</v>
      </c>
      <c r="B1264" s="19" t="s">
        <v>540</v>
      </c>
      <c r="C1264" s="18"/>
      <c r="D1264" s="18"/>
      <c r="E1264" s="18"/>
      <c r="F1264" s="18"/>
      <c r="G1264" s="16" t="s">
        <v>771</v>
      </c>
      <c r="H1264" s="16"/>
      <c r="I1264" s="20" t="str">
        <f aca="false">0&amp;"%"</f>
        <v>0%</v>
      </c>
      <c r="J1264" s="21" t="n">
        <f aca="false">K1229+K1249+K1250+K1251+K1252</f>
        <v>42206.81</v>
      </c>
      <c r="K1264" s="21" t="n">
        <f aca="false">ROUND(I1264*J1264,2)</f>
        <v>0</v>
      </c>
    </row>
    <row r="1265" customFormat="false" ht="18.75" hidden="false" customHeight="true" outlineLevel="0" collapsed="false">
      <c r="A1265" s="22" t="s">
        <v>596</v>
      </c>
      <c r="B1265" s="19" t="s">
        <v>541</v>
      </c>
      <c r="C1265" s="18"/>
      <c r="D1265" s="18"/>
      <c r="E1265" s="18"/>
      <c r="F1265" s="18"/>
      <c r="G1265" s="16" t="s">
        <v>771</v>
      </c>
      <c r="H1265" s="16"/>
      <c r="I1265" s="20" t="str">
        <f aca="false">工程单价费税率汇总表!F11&amp;"%"</f>
        <v>10%</v>
      </c>
      <c r="J1265" s="21" t="n">
        <f aca="false">K1229+K1249+K1250+K1251+K1252+K1264</f>
        <v>42206.81</v>
      </c>
      <c r="K1265" s="21" t="n">
        <f aca="false">ROUND(I1265*J1265,2)</f>
        <v>4220.68</v>
      </c>
    </row>
    <row r="1266" customFormat="false" ht="18.75" hidden="false" customHeight="true" outlineLevel="0" collapsed="false">
      <c r="A1266" s="22"/>
      <c r="B1266" s="19" t="s">
        <v>20</v>
      </c>
      <c r="C1266" s="18"/>
      <c r="D1266" s="18"/>
      <c r="E1266" s="18"/>
      <c r="F1266" s="18"/>
      <c r="G1266" s="16" t="s">
        <v>771</v>
      </c>
      <c r="H1266" s="16"/>
      <c r="I1266" s="20"/>
      <c r="J1266" s="20"/>
      <c r="K1266" s="21" t="n">
        <f aca="false">K1229+K1249+K1250+K1251+K1252+K1264+K1265</f>
        <v>46427.49</v>
      </c>
    </row>
    <row r="1267" customFormat="false" ht="18.75" hidden="false" customHeight="true" outlineLevel="0" collapsed="false">
      <c r="A1267" s="22"/>
      <c r="B1267" s="19" t="s">
        <v>778</v>
      </c>
      <c r="C1267" s="18"/>
      <c r="D1267" s="18"/>
      <c r="E1267" s="18"/>
      <c r="F1267" s="18"/>
      <c r="G1267" s="16" t="s">
        <v>771</v>
      </c>
      <c r="H1267" s="16"/>
      <c r="I1267" s="20"/>
      <c r="J1267" s="20"/>
      <c r="K1267" s="21" t="n">
        <f aca="false">ROUND(K1266/100,2)</f>
        <v>464.27</v>
      </c>
    </row>
    <row r="1268" customFormat="false" ht="18.75" hidden="false" customHeight="true" outlineLevel="0" collapsed="false">
      <c r="A1268" s="22"/>
      <c r="B1268" s="18"/>
      <c r="C1268" s="18"/>
      <c r="D1268" s="18"/>
      <c r="E1268" s="18"/>
      <c r="F1268" s="18"/>
      <c r="G1268" s="22"/>
      <c r="H1268" s="22"/>
      <c r="I1268" s="20"/>
      <c r="J1268" s="20"/>
      <c r="K1268" s="20"/>
    </row>
    <row r="1269" customFormat="false" ht="18.75" hidden="false" customHeight="true" outlineLevel="0" collapsed="false">
      <c r="A1269" s="22"/>
      <c r="B1269" s="18"/>
      <c r="C1269" s="18"/>
      <c r="D1269" s="18"/>
      <c r="E1269" s="18"/>
      <c r="F1269" s="18"/>
      <c r="G1269" s="22"/>
      <c r="H1269" s="22"/>
      <c r="I1269" s="20"/>
      <c r="J1269" s="20"/>
      <c r="K1269" s="20"/>
    </row>
    <row r="1270" customFormat="false" ht="18.75" hidden="false" customHeight="true" outlineLevel="0" collapsed="false">
      <c r="A1270" s="22"/>
      <c r="B1270" s="18"/>
      <c r="C1270" s="18"/>
      <c r="D1270" s="18"/>
      <c r="E1270" s="18"/>
      <c r="F1270" s="18"/>
      <c r="G1270" s="22"/>
      <c r="H1270" s="22"/>
      <c r="I1270" s="20"/>
      <c r="J1270" s="20"/>
      <c r="K1270" s="20"/>
    </row>
    <row r="1271" customFormat="false" ht="18.75" hidden="false" customHeight="true" outlineLevel="0" collapsed="false">
      <c r="A1271" s="22"/>
      <c r="B1271" s="18"/>
      <c r="C1271" s="18"/>
      <c r="D1271" s="18"/>
      <c r="E1271" s="18"/>
      <c r="F1271" s="18"/>
      <c r="G1271" s="22"/>
      <c r="H1271" s="22"/>
      <c r="I1271" s="20"/>
      <c r="J1271" s="20"/>
      <c r="K1271" s="20"/>
    </row>
    <row r="1272" customFormat="false" ht="18.75" hidden="false" customHeight="true" outlineLevel="0" collapsed="false">
      <c r="A1272" s="22"/>
      <c r="B1272" s="18"/>
      <c r="C1272" s="18"/>
      <c r="D1272" s="18"/>
      <c r="E1272" s="18"/>
      <c r="F1272" s="18"/>
      <c r="G1272" s="22"/>
      <c r="H1272" s="22"/>
      <c r="I1272" s="20"/>
      <c r="J1272" s="20"/>
      <c r="K1272" s="20"/>
    </row>
    <row r="1273" customFormat="false" ht="18.75" hidden="false" customHeight="true" outlineLevel="0" collapsed="false">
      <c r="A1273" s="22"/>
      <c r="B1273" s="18"/>
      <c r="C1273" s="18"/>
      <c r="D1273" s="18"/>
      <c r="E1273" s="18"/>
      <c r="F1273" s="18"/>
      <c r="G1273" s="22"/>
      <c r="H1273" s="22"/>
      <c r="I1273" s="20"/>
      <c r="J1273" s="20"/>
      <c r="K1273" s="20"/>
    </row>
    <row r="1274" customFormat="false" ht="18.75" hidden="false" customHeight="true" outlineLevel="0" collapsed="false">
      <c r="A1274" s="22"/>
      <c r="B1274" s="18"/>
      <c r="C1274" s="18"/>
      <c r="D1274" s="18"/>
      <c r="E1274" s="18"/>
      <c r="F1274" s="18"/>
      <c r="G1274" s="22"/>
      <c r="H1274" s="22"/>
      <c r="I1274" s="20"/>
      <c r="J1274" s="20"/>
      <c r="K1274" s="20"/>
    </row>
    <row r="1275" customFormat="false" ht="18.75" hidden="false" customHeight="true" outlineLevel="0" collapsed="false">
      <c r="A1275" s="22"/>
      <c r="B1275" s="18"/>
      <c r="C1275" s="18"/>
      <c r="D1275" s="18"/>
      <c r="E1275" s="18"/>
      <c r="F1275" s="18"/>
      <c r="G1275" s="22"/>
      <c r="H1275" s="22"/>
      <c r="I1275" s="20"/>
      <c r="J1275" s="20"/>
      <c r="K1275" s="20"/>
    </row>
    <row r="1276" customFormat="false" ht="18.75" hidden="false" customHeight="true" outlineLevel="0" collapsed="false">
      <c r="A1276" s="22"/>
      <c r="B1276" s="18"/>
      <c r="C1276" s="18"/>
      <c r="D1276" s="18"/>
      <c r="E1276" s="18"/>
      <c r="F1276" s="18"/>
      <c r="G1276" s="22"/>
      <c r="H1276" s="22"/>
      <c r="I1276" s="20"/>
      <c r="J1276" s="20"/>
      <c r="K1276" s="20"/>
    </row>
    <row r="1277" customFormat="false" ht="18.75" hidden="false" customHeight="true" outlineLevel="0" collapsed="false">
      <c r="A1277" s="22"/>
      <c r="B1277" s="18"/>
      <c r="C1277" s="18"/>
      <c r="D1277" s="18"/>
      <c r="E1277" s="18"/>
      <c r="F1277" s="18"/>
      <c r="G1277" s="22"/>
      <c r="H1277" s="22"/>
      <c r="I1277" s="20"/>
      <c r="J1277" s="20"/>
      <c r="K1277" s="20"/>
    </row>
    <row r="1278" customFormat="false" ht="18.75" hidden="false" customHeight="true" outlineLevel="0" collapsed="false">
      <c r="A1278" s="22"/>
      <c r="B1278" s="18"/>
      <c r="C1278" s="18"/>
      <c r="D1278" s="18"/>
      <c r="E1278" s="18"/>
      <c r="F1278" s="18"/>
      <c r="G1278" s="22"/>
      <c r="H1278" s="22"/>
      <c r="I1278" s="20"/>
      <c r="J1278" s="20"/>
      <c r="K1278" s="20"/>
    </row>
    <row r="1279" customFormat="false" ht="18.75" hidden="false" customHeight="true" outlineLevel="0" collapsed="false">
      <c r="A1279" s="22"/>
      <c r="B1279" s="18"/>
      <c r="C1279" s="18"/>
      <c r="D1279" s="18"/>
      <c r="E1279" s="18"/>
      <c r="F1279" s="18"/>
      <c r="G1279" s="22"/>
      <c r="H1279" s="22"/>
      <c r="I1279" s="20"/>
      <c r="J1279" s="20"/>
      <c r="K1279" s="20"/>
    </row>
    <row r="1280" customFormat="false" ht="18.75" hidden="false" customHeight="true" outlineLevel="0" collapsed="false">
      <c r="A1280" s="22"/>
      <c r="B1280" s="18"/>
      <c r="C1280" s="18"/>
      <c r="D1280" s="18"/>
      <c r="E1280" s="18"/>
      <c r="F1280" s="18"/>
      <c r="G1280" s="22"/>
      <c r="H1280" s="22"/>
      <c r="I1280" s="20"/>
      <c r="J1280" s="20"/>
      <c r="K1280" s="20"/>
    </row>
    <row r="1281" customFormat="false" ht="18.75" hidden="false" customHeight="true" outlineLevel="0" collapsed="false">
      <c r="A1281" s="22"/>
      <c r="B1281" s="18"/>
      <c r="C1281" s="18"/>
      <c r="D1281" s="18"/>
      <c r="E1281" s="18"/>
      <c r="F1281" s="18"/>
      <c r="G1281" s="22"/>
      <c r="H1281" s="22"/>
      <c r="I1281" s="20"/>
      <c r="J1281" s="20"/>
      <c r="K1281" s="20"/>
    </row>
    <row r="1282" customFormat="false" ht="18.75" hidden="false" customHeight="true" outlineLevel="0" collapsed="false">
      <c r="A1282" s="22"/>
      <c r="B1282" s="18"/>
      <c r="C1282" s="18"/>
      <c r="D1282" s="18"/>
      <c r="E1282" s="18"/>
      <c r="F1282" s="18"/>
      <c r="G1282" s="22"/>
      <c r="H1282" s="22"/>
      <c r="I1282" s="20"/>
      <c r="J1282" s="20"/>
      <c r="K1282" s="20"/>
    </row>
    <row r="1283" customFormat="false" ht="18.75" hidden="false" customHeight="true" outlineLevel="0" collapsed="false">
      <c r="A1283" s="22"/>
      <c r="B1283" s="18"/>
      <c r="C1283" s="18"/>
      <c r="D1283" s="18"/>
      <c r="E1283" s="18"/>
      <c r="F1283" s="18"/>
      <c r="G1283" s="22"/>
      <c r="H1283" s="22"/>
      <c r="I1283" s="20"/>
      <c r="J1283" s="20"/>
      <c r="K1283" s="20"/>
    </row>
    <row r="1284" customFormat="false" ht="18.75" hidden="false" customHeight="true" outlineLevel="0" collapsed="false">
      <c r="A1284" s="22"/>
      <c r="B1284" s="18"/>
      <c r="C1284" s="18"/>
      <c r="D1284" s="18"/>
      <c r="E1284" s="18"/>
      <c r="F1284" s="18"/>
      <c r="G1284" s="22"/>
      <c r="H1284" s="22"/>
      <c r="I1284" s="20"/>
      <c r="J1284" s="20"/>
      <c r="K1284" s="20"/>
    </row>
    <row r="1285" customFormat="false" ht="18.75" hidden="false" customHeight="true" outlineLevel="0" collapsed="false">
      <c r="A1285" s="22"/>
      <c r="B1285" s="18"/>
      <c r="C1285" s="18"/>
      <c r="D1285" s="18"/>
      <c r="E1285" s="18"/>
      <c r="F1285" s="18"/>
      <c r="G1285" s="22"/>
      <c r="H1285" s="22"/>
      <c r="I1285" s="20"/>
      <c r="J1285" s="20"/>
      <c r="K1285" s="20"/>
    </row>
    <row r="1286" customFormat="false" ht="18.75" hidden="false" customHeight="true" outlineLevel="0" collapsed="false">
      <c r="A1286" s="22"/>
      <c r="B1286" s="18"/>
      <c r="C1286" s="18"/>
      <c r="D1286" s="18"/>
      <c r="E1286" s="18"/>
      <c r="F1286" s="18"/>
      <c r="G1286" s="22"/>
      <c r="H1286" s="22"/>
      <c r="I1286" s="20"/>
      <c r="J1286" s="20"/>
      <c r="K1286" s="20"/>
    </row>
    <row r="1287" customFormat="false" ht="18.75" hidden="false" customHeight="true" outlineLevel="0" collapsed="false">
      <c r="A1287" s="22"/>
      <c r="B1287" s="18"/>
      <c r="C1287" s="18"/>
      <c r="D1287" s="18"/>
      <c r="E1287" s="18"/>
      <c r="F1287" s="18"/>
      <c r="G1287" s="22"/>
      <c r="H1287" s="22"/>
      <c r="I1287" s="20"/>
      <c r="J1287" s="20"/>
      <c r="K1287" s="20"/>
    </row>
    <row r="1288" customFormat="false" ht="18.75" hidden="false" customHeight="true" outlineLevel="0" collapsed="false">
      <c r="A1288" s="22"/>
      <c r="B1288" s="18"/>
      <c r="C1288" s="18"/>
      <c r="D1288" s="18"/>
      <c r="E1288" s="18"/>
      <c r="F1288" s="18"/>
      <c r="G1288" s="22"/>
      <c r="H1288" s="22"/>
      <c r="I1288" s="20"/>
      <c r="J1288" s="20"/>
      <c r="K1288" s="20"/>
    </row>
    <row r="1289" customFormat="false" ht="18.75" hidden="false" customHeight="true" outlineLevel="0" collapsed="false">
      <c r="A1289" s="22"/>
      <c r="B1289" s="18"/>
      <c r="C1289" s="18"/>
      <c r="D1289" s="18"/>
      <c r="E1289" s="18"/>
      <c r="F1289" s="18"/>
      <c r="G1289" s="22"/>
      <c r="H1289" s="22"/>
      <c r="I1289" s="20"/>
      <c r="J1289" s="20"/>
      <c r="K1289" s="20"/>
    </row>
    <row r="1290" customFormat="false" ht="18.75" hidden="false" customHeight="true" outlineLevel="0" collapsed="false">
      <c r="A1290" s="22"/>
      <c r="B1290" s="18"/>
      <c r="C1290" s="18"/>
      <c r="D1290" s="18"/>
      <c r="E1290" s="18"/>
      <c r="F1290" s="18"/>
      <c r="G1290" s="22"/>
      <c r="H1290" s="22"/>
      <c r="I1290" s="20"/>
      <c r="J1290" s="20"/>
      <c r="K1290" s="20"/>
    </row>
    <row r="1291" customFormat="false" ht="18.75" hidden="false" customHeight="true" outlineLevel="0" collapsed="false">
      <c r="A1291" s="22"/>
      <c r="B1291" s="18"/>
      <c r="C1291" s="18"/>
      <c r="D1291" s="18"/>
      <c r="E1291" s="18"/>
      <c r="F1291" s="18"/>
      <c r="G1291" s="22"/>
      <c r="H1291" s="22"/>
      <c r="I1291" s="20"/>
      <c r="J1291" s="20"/>
      <c r="K1291" s="20"/>
    </row>
    <row r="1292" customFormat="false" ht="7.5" hidden="false" customHeight="true" outlineLevel="0" collapsed="false">
      <c r="A1292" s="11"/>
      <c r="B1292" s="11"/>
      <c r="C1292" s="11"/>
      <c r="D1292" s="11"/>
      <c r="E1292" s="11"/>
      <c r="F1292" s="11"/>
      <c r="G1292" s="11"/>
      <c r="H1292" s="11"/>
      <c r="I1292" s="11"/>
      <c r="J1292" s="11"/>
      <c r="K1292" s="11"/>
    </row>
    <row r="1293" customFormat="false" ht="26.25" hidden="false" customHeight="true" outlineLevel="0" collapsed="false">
      <c r="A1293" s="12" t="s">
        <v>761</v>
      </c>
      <c r="B1293" s="12"/>
      <c r="C1293" s="12"/>
      <c r="D1293" s="12"/>
      <c r="E1293" s="12"/>
      <c r="F1293" s="12"/>
      <c r="G1293" s="12"/>
      <c r="H1293" s="12"/>
      <c r="I1293" s="12"/>
      <c r="J1293" s="12"/>
      <c r="K1293" s="12"/>
    </row>
    <row r="1294" customFormat="false" ht="18.75" hidden="false" customHeight="true" outlineLevel="0" collapsed="false">
      <c r="A1294" s="35" t="s">
        <v>853</v>
      </c>
      <c r="B1294" s="35"/>
      <c r="C1294" s="35"/>
      <c r="D1294" s="35"/>
      <c r="E1294" s="35"/>
      <c r="F1294" s="35"/>
      <c r="G1294" s="35"/>
      <c r="H1294" s="35"/>
      <c r="I1294" s="35"/>
      <c r="J1294" s="35"/>
      <c r="K1294" s="35"/>
    </row>
    <row r="1295" customFormat="false" ht="18.75" hidden="false" customHeight="true" outlineLevel="0" collapsed="false">
      <c r="A1295" s="13" t="s">
        <v>763</v>
      </c>
      <c r="B1295" s="11" t="s">
        <v>854</v>
      </c>
      <c r="C1295" s="11"/>
      <c r="D1295" s="11"/>
      <c r="E1295" s="11"/>
      <c r="F1295" s="11"/>
      <c r="G1295" s="11"/>
      <c r="H1295" s="23" t="s">
        <v>764</v>
      </c>
      <c r="I1295" s="23"/>
      <c r="J1295" s="23"/>
      <c r="K1295" s="23"/>
    </row>
    <row r="1296" customFormat="false" ht="53.25" hidden="false" customHeight="true" outlineLevel="0" collapsed="false">
      <c r="A1296" s="34" t="s">
        <v>765</v>
      </c>
      <c r="B1296" s="19" t="s">
        <v>791</v>
      </c>
      <c r="C1296" s="19"/>
      <c r="D1296" s="19"/>
      <c r="E1296" s="19"/>
      <c r="F1296" s="19"/>
      <c r="G1296" s="19"/>
      <c r="H1296" s="19"/>
      <c r="I1296" s="19"/>
      <c r="J1296" s="19"/>
      <c r="K1296" s="19"/>
    </row>
    <row r="1297" customFormat="false" ht="18.75" hidden="false" customHeight="true" outlineLevel="0" collapsed="false">
      <c r="A1297" s="16" t="s">
        <v>5</v>
      </c>
      <c r="B1297" s="16" t="s">
        <v>519</v>
      </c>
      <c r="C1297" s="16" t="s">
        <v>520</v>
      </c>
      <c r="D1297" s="16"/>
      <c r="E1297" s="16"/>
      <c r="F1297" s="16"/>
      <c r="G1297" s="16" t="s">
        <v>521</v>
      </c>
      <c r="H1297" s="16"/>
      <c r="I1297" s="16" t="s">
        <v>767</v>
      </c>
      <c r="J1297" s="16" t="s">
        <v>768</v>
      </c>
      <c r="K1297" s="16" t="s">
        <v>769</v>
      </c>
    </row>
    <row r="1298" customFormat="false" ht="18.75" hidden="false" customHeight="true" outlineLevel="0" collapsed="false">
      <c r="A1298" s="22" t="s">
        <v>8</v>
      </c>
      <c r="B1298" s="19" t="s">
        <v>770</v>
      </c>
      <c r="C1298" s="18"/>
      <c r="D1298" s="18"/>
      <c r="E1298" s="18"/>
      <c r="F1298" s="18"/>
      <c r="G1298" s="16" t="s">
        <v>771</v>
      </c>
      <c r="H1298" s="16"/>
      <c r="I1298" s="20"/>
      <c r="J1298" s="20"/>
      <c r="K1298" s="21" t="n">
        <f aca="false">K1299+K1303+K1309+K1317+K1318</f>
        <v>19959.14</v>
      </c>
    </row>
    <row r="1299" customFormat="false" ht="18.75" hidden="false" customHeight="true" outlineLevel="0" collapsed="false">
      <c r="A1299" s="22" t="s">
        <v>31</v>
      </c>
      <c r="B1299" s="19" t="s">
        <v>531</v>
      </c>
      <c r="C1299" s="18"/>
      <c r="D1299" s="18"/>
      <c r="E1299" s="18"/>
      <c r="F1299" s="18"/>
      <c r="G1299" s="16" t="s">
        <v>771</v>
      </c>
      <c r="H1299" s="16"/>
      <c r="I1299" s="20"/>
      <c r="J1299" s="20"/>
      <c r="K1299" s="21" t="n">
        <f aca="false">SUM(K1300:K1302)</f>
        <v>2602.34</v>
      </c>
    </row>
    <row r="1300" customFormat="false" ht="18.75" hidden="false" customHeight="true" outlineLevel="0" collapsed="false">
      <c r="A1300" s="22"/>
      <c r="B1300" s="19" t="s">
        <v>522</v>
      </c>
      <c r="C1300" s="18"/>
      <c r="D1300" s="18"/>
      <c r="E1300" s="18"/>
      <c r="F1300" s="18"/>
      <c r="G1300" s="16" t="s">
        <v>772</v>
      </c>
      <c r="H1300" s="16"/>
      <c r="I1300" s="20" t="n">
        <v>439</v>
      </c>
      <c r="J1300" s="21" t="n">
        <v>3.46</v>
      </c>
      <c r="K1300" s="21" t="n">
        <f aca="false">ROUND(I1300*J1300,2)</f>
        <v>1518.94</v>
      </c>
    </row>
    <row r="1301" customFormat="false" ht="18.75" hidden="false" customHeight="true" outlineLevel="0" collapsed="false">
      <c r="A1301" s="22"/>
      <c r="B1301" s="19" t="s">
        <v>522</v>
      </c>
      <c r="C1301" s="18"/>
      <c r="D1301" s="18"/>
      <c r="E1301" s="18"/>
      <c r="F1301" s="18"/>
      <c r="G1301" s="16" t="s">
        <v>772</v>
      </c>
      <c r="H1301" s="16"/>
      <c r="I1301" s="20" t="n">
        <f aca="false">242*1.03</f>
        <v>249.26</v>
      </c>
      <c r="J1301" s="21" t="n">
        <v>3.46</v>
      </c>
      <c r="K1301" s="21" t="n">
        <f aca="false">ROUND(I1301*J1301,2)</f>
        <v>862.44</v>
      </c>
    </row>
    <row r="1302" customFormat="false" ht="18.75" hidden="false" customHeight="true" outlineLevel="0" collapsed="false">
      <c r="A1302" s="22"/>
      <c r="B1302" s="19" t="s">
        <v>522</v>
      </c>
      <c r="C1302" s="18"/>
      <c r="D1302" s="18"/>
      <c r="E1302" s="18"/>
      <c r="F1302" s="18"/>
      <c r="G1302" s="16" t="s">
        <v>772</v>
      </c>
      <c r="H1302" s="16"/>
      <c r="I1302" s="20" t="n">
        <f aca="false">62*1.03</f>
        <v>63.86</v>
      </c>
      <c r="J1302" s="21" t="n">
        <v>3.46</v>
      </c>
      <c r="K1302" s="21" t="n">
        <f aca="false">ROUND(I1302*J1302,2)</f>
        <v>220.96</v>
      </c>
    </row>
    <row r="1303" customFormat="false" ht="18.75" hidden="false" customHeight="true" outlineLevel="0" collapsed="false">
      <c r="A1303" s="22" t="s">
        <v>101</v>
      </c>
      <c r="B1303" s="19" t="s">
        <v>532</v>
      </c>
      <c r="C1303" s="18"/>
      <c r="D1303" s="18"/>
      <c r="E1303" s="18"/>
      <c r="F1303" s="18"/>
      <c r="G1303" s="16" t="s">
        <v>771</v>
      </c>
      <c r="H1303" s="16"/>
      <c r="I1303" s="20"/>
      <c r="J1303" s="20"/>
      <c r="K1303" s="21" t="n">
        <f aca="false">SUM(K1304:K1308)</f>
        <v>13061.77</v>
      </c>
    </row>
    <row r="1304" customFormat="false" ht="18.75" hidden="false" customHeight="true" outlineLevel="0" collapsed="false">
      <c r="A1304" s="22"/>
      <c r="B1304" s="19" t="s">
        <v>629</v>
      </c>
      <c r="C1304" s="18"/>
      <c r="D1304" s="18"/>
      <c r="E1304" s="18"/>
      <c r="F1304" s="18"/>
      <c r="G1304" s="22" t="s">
        <v>36</v>
      </c>
      <c r="H1304" s="22"/>
      <c r="I1304" s="20" t="n">
        <v>100</v>
      </c>
      <c r="J1304" s="21" t="n">
        <f aca="false">电风水砂石基础单价汇总表!K8</f>
        <v>3.84</v>
      </c>
      <c r="K1304" s="21" t="n">
        <f aca="false">ROUND(I1304*J1304,2)</f>
        <v>384</v>
      </c>
    </row>
    <row r="1305" customFormat="false" ht="40.5" hidden="false" customHeight="true" outlineLevel="0" collapsed="false">
      <c r="A1305" s="22"/>
      <c r="B1305" s="18" t="s">
        <v>830</v>
      </c>
      <c r="C1305" s="18" t="s">
        <v>831</v>
      </c>
      <c r="D1305" s="18"/>
      <c r="E1305" s="18"/>
      <c r="F1305" s="18"/>
      <c r="G1305" s="22" t="s">
        <v>36</v>
      </c>
      <c r="H1305" s="22"/>
      <c r="I1305" s="20" t="n">
        <v>103</v>
      </c>
      <c r="J1305" s="21" t="n">
        <f aca="false">ROUND(电风水砂石基础单价汇总表!K8*0.165,2)+ROUND(250*0.001*317.9,2)+ROUND(30*0.8586,2)+ROUND(30*0.539,2)</f>
        <v>122.04</v>
      </c>
      <c r="K1305" s="21" t="n">
        <f aca="false">ROUND(I1305*J1305,2)</f>
        <v>12570.12</v>
      </c>
    </row>
    <row r="1306" customFormat="false" ht="18.75" hidden="false" customHeight="true" outlineLevel="0" collapsed="false">
      <c r="A1306" s="22"/>
      <c r="B1306" s="19" t="s">
        <v>794</v>
      </c>
      <c r="C1306" s="18"/>
      <c r="D1306" s="18"/>
      <c r="E1306" s="18"/>
      <c r="F1306" s="18"/>
      <c r="G1306" s="22" t="s">
        <v>510</v>
      </c>
      <c r="H1306" s="22"/>
      <c r="I1306" s="20" t="n">
        <v>0.5</v>
      </c>
      <c r="J1306" s="21" t="n">
        <f aca="false">K1304+K1305</f>
        <v>12954.12</v>
      </c>
      <c r="K1306" s="21" t="n">
        <f aca="false">ROUND(I1306*J1306/100,2)</f>
        <v>64.77</v>
      </c>
    </row>
    <row r="1307" customFormat="false" ht="18.75" hidden="false" customHeight="true" outlineLevel="0" collapsed="false">
      <c r="A1307" s="22"/>
      <c r="B1307" s="19" t="s">
        <v>773</v>
      </c>
      <c r="C1307" s="18"/>
      <c r="D1307" s="18"/>
      <c r="E1307" s="18"/>
      <c r="F1307" s="18"/>
      <c r="G1307" s="22" t="s">
        <v>510</v>
      </c>
      <c r="H1307" s="22"/>
      <c r="I1307" s="20" t="n">
        <v>2</v>
      </c>
      <c r="J1307" s="21" t="n">
        <f aca="false">K1301+K1314+K1315</f>
        <v>1293.59</v>
      </c>
      <c r="K1307" s="21" t="n">
        <f aca="false">ROUND(I1307*J1307/100,2)</f>
        <v>25.87</v>
      </c>
    </row>
    <row r="1308" customFormat="false" ht="18.75" hidden="false" customHeight="true" outlineLevel="0" collapsed="false">
      <c r="A1308" s="22"/>
      <c r="B1308" s="19" t="s">
        <v>773</v>
      </c>
      <c r="C1308" s="18"/>
      <c r="D1308" s="18"/>
      <c r="E1308" s="18"/>
      <c r="F1308" s="18"/>
      <c r="G1308" s="22" t="s">
        <v>510</v>
      </c>
      <c r="H1308" s="22"/>
      <c r="I1308" s="20" t="n">
        <v>6</v>
      </c>
      <c r="J1308" s="21" t="n">
        <f aca="false">K1302+K1316</f>
        <v>283.53</v>
      </c>
      <c r="K1308" s="21" t="n">
        <f aca="false">ROUND(I1308*J1308/100,2)</f>
        <v>17.01</v>
      </c>
    </row>
    <row r="1309" customFormat="false" ht="18.75" hidden="false" customHeight="true" outlineLevel="0" collapsed="false">
      <c r="A1309" s="22" t="s">
        <v>143</v>
      </c>
      <c r="B1309" s="19" t="s">
        <v>774</v>
      </c>
      <c r="C1309" s="18"/>
      <c r="D1309" s="18"/>
      <c r="E1309" s="18"/>
      <c r="F1309" s="18"/>
      <c r="G1309" s="16" t="s">
        <v>771</v>
      </c>
      <c r="H1309" s="16"/>
      <c r="I1309" s="20"/>
      <c r="J1309" s="20"/>
      <c r="K1309" s="21" t="n">
        <f aca="false">SUM(K1310:K1316)</f>
        <v>2563.42</v>
      </c>
    </row>
    <row r="1310" customFormat="false" ht="27.75" hidden="false" customHeight="true" outlineLevel="0" collapsed="false">
      <c r="A1310" s="22"/>
      <c r="B1310" s="19" t="s">
        <v>728</v>
      </c>
      <c r="C1310" s="19" t="s">
        <v>731</v>
      </c>
      <c r="D1310" s="19"/>
      <c r="E1310" s="19"/>
      <c r="F1310" s="19"/>
      <c r="G1310" s="16" t="s">
        <v>782</v>
      </c>
      <c r="H1310" s="16"/>
      <c r="I1310" s="20" t="n">
        <v>18.73</v>
      </c>
      <c r="J1310" s="21" t="n">
        <f aca="false">施工机械台时费汇总表!O20</f>
        <v>8.64</v>
      </c>
      <c r="K1310" s="21" t="n">
        <f aca="false">ROUND(I1310*J1310,2)</f>
        <v>161.83</v>
      </c>
    </row>
    <row r="1311" customFormat="false" ht="18.75" hidden="false" customHeight="true" outlineLevel="0" collapsed="false">
      <c r="A1311" s="22"/>
      <c r="B1311" s="19" t="s">
        <v>733</v>
      </c>
      <c r="C1311" s="19" t="s">
        <v>734</v>
      </c>
      <c r="D1311" s="19"/>
      <c r="E1311" s="19"/>
      <c r="F1311" s="19"/>
      <c r="G1311" s="16" t="s">
        <v>782</v>
      </c>
      <c r="H1311" s="16"/>
      <c r="I1311" s="20" t="n">
        <v>45.15</v>
      </c>
      <c r="J1311" s="21" t="n">
        <f aca="false">施工机械台时费汇总表!O22</f>
        <v>36.58</v>
      </c>
      <c r="K1311" s="21" t="n">
        <f aca="false">ROUND(I1311*J1311,2)</f>
        <v>1651.59</v>
      </c>
    </row>
    <row r="1312" customFormat="false" ht="18.75" hidden="false" customHeight="true" outlineLevel="0" collapsed="false">
      <c r="A1312" s="22"/>
      <c r="B1312" s="19" t="s">
        <v>746</v>
      </c>
      <c r="C1312" s="19" t="s">
        <v>747</v>
      </c>
      <c r="D1312" s="19"/>
      <c r="E1312" s="19"/>
      <c r="F1312" s="19"/>
      <c r="G1312" s="16" t="s">
        <v>782</v>
      </c>
      <c r="H1312" s="16"/>
      <c r="I1312" s="20" t="n">
        <v>9.55</v>
      </c>
      <c r="J1312" s="21" t="n">
        <f aca="false">施工机械台时费汇总表!O34</f>
        <v>24.69</v>
      </c>
      <c r="K1312" s="21" t="n">
        <f aca="false">ROUND(I1312*J1312,2)</f>
        <v>235.79</v>
      </c>
    </row>
    <row r="1313" customFormat="false" ht="18.75" hidden="false" customHeight="true" outlineLevel="0" collapsed="false">
      <c r="A1313" s="22"/>
      <c r="B1313" s="19" t="s">
        <v>795</v>
      </c>
      <c r="C1313" s="18"/>
      <c r="D1313" s="18"/>
      <c r="E1313" s="18"/>
      <c r="F1313" s="18"/>
      <c r="G1313" s="22" t="s">
        <v>510</v>
      </c>
      <c r="H1313" s="22"/>
      <c r="I1313" s="20" t="n">
        <v>1</v>
      </c>
      <c r="J1313" s="21" t="n">
        <f aca="false">K1310+K1311+K1312</f>
        <v>2049.21</v>
      </c>
      <c r="K1313" s="21" t="n">
        <f aca="false">ROUND(I1313*J1313/100,2)</f>
        <v>20.49</v>
      </c>
    </row>
    <row r="1314" customFormat="false" ht="18.75" hidden="false" customHeight="true" outlineLevel="0" collapsed="false">
      <c r="A1314" s="22"/>
      <c r="B1314" s="19" t="s">
        <v>725</v>
      </c>
      <c r="C1314" s="19" t="s">
        <v>724</v>
      </c>
      <c r="D1314" s="19"/>
      <c r="E1314" s="19"/>
      <c r="F1314" s="19"/>
      <c r="G1314" s="16" t="s">
        <v>782</v>
      </c>
      <c r="H1314" s="16"/>
      <c r="I1314" s="20" t="n">
        <f aca="false">18*1.03</f>
        <v>18.54</v>
      </c>
      <c r="J1314" s="21" t="n">
        <f aca="false">施工机械台时费汇总表!O16</f>
        <v>19.52</v>
      </c>
      <c r="K1314" s="21" t="n">
        <f aca="false">ROUND(I1314*J1314,2)</f>
        <v>361.9</v>
      </c>
    </row>
    <row r="1315" customFormat="false" ht="18.75" hidden="false" customHeight="true" outlineLevel="0" collapsed="false">
      <c r="A1315" s="22"/>
      <c r="B1315" s="19" t="s">
        <v>742</v>
      </c>
      <c r="C1315" s="18"/>
      <c r="D1315" s="18"/>
      <c r="E1315" s="18"/>
      <c r="F1315" s="18"/>
      <c r="G1315" s="16" t="s">
        <v>782</v>
      </c>
      <c r="H1315" s="16"/>
      <c r="I1315" s="20" t="n">
        <f aca="false">83*1.03</f>
        <v>85.49</v>
      </c>
      <c r="J1315" s="21" t="n">
        <f aca="false">施工机械台时费汇总表!O32</f>
        <v>0.81</v>
      </c>
      <c r="K1315" s="21" t="n">
        <f aca="false">ROUND(I1315*J1315,2)</f>
        <v>69.25</v>
      </c>
    </row>
    <row r="1316" customFormat="false" ht="18.75" hidden="false" customHeight="true" outlineLevel="0" collapsed="false">
      <c r="A1316" s="22"/>
      <c r="B1316" s="19" t="s">
        <v>742</v>
      </c>
      <c r="C1316" s="18"/>
      <c r="D1316" s="18"/>
      <c r="E1316" s="18"/>
      <c r="F1316" s="18"/>
      <c r="G1316" s="16" t="s">
        <v>782</v>
      </c>
      <c r="H1316" s="16"/>
      <c r="I1316" s="20" t="n">
        <f aca="false">75*1.03</f>
        <v>77.25</v>
      </c>
      <c r="J1316" s="21" t="n">
        <f aca="false">施工机械台时费汇总表!O32</f>
        <v>0.81</v>
      </c>
      <c r="K1316" s="21" t="n">
        <f aca="false">ROUND(I1316*J1316,2)</f>
        <v>62.57</v>
      </c>
    </row>
    <row r="1317" customFormat="false" ht="18.75" hidden="false" customHeight="true" outlineLevel="0" collapsed="false">
      <c r="A1317" s="22" t="s">
        <v>126</v>
      </c>
      <c r="B1317" s="19" t="s">
        <v>775</v>
      </c>
      <c r="C1317" s="18"/>
      <c r="D1317" s="18"/>
      <c r="E1317" s="18"/>
      <c r="F1317" s="18"/>
      <c r="G1317" s="16" t="s">
        <v>771</v>
      </c>
      <c r="H1317" s="16"/>
      <c r="I1317" s="20" t="str">
        <f aca="false">3.5&amp;"%"</f>
        <v>3.5%</v>
      </c>
      <c r="J1317" s="21" t="n">
        <f aca="false">K1299+K1303+K1309</f>
        <v>18227.53</v>
      </c>
      <c r="K1317" s="21" t="n">
        <f aca="false">ROUND(I1317*J1317,2)</f>
        <v>637.96</v>
      </c>
    </row>
    <row r="1318" customFormat="false" ht="18.75" hidden="false" customHeight="true" outlineLevel="0" collapsed="false">
      <c r="A1318" s="22" t="s">
        <v>235</v>
      </c>
      <c r="B1318" s="19" t="s">
        <v>776</v>
      </c>
      <c r="C1318" s="18"/>
      <c r="D1318" s="18"/>
      <c r="E1318" s="18"/>
      <c r="F1318" s="18"/>
      <c r="G1318" s="16" t="s">
        <v>771</v>
      </c>
      <c r="H1318" s="16"/>
      <c r="I1318" s="20" t="str">
        <f aca="false">6&amp;"%"</f>
        <v>6%</v>
      </c>
      <c r="J1318" s="21" t="n">
        <f aca="false">K1299+K1303+K1309</f>
        <v>18227.53</v>
      </c>
      <c r="K1318" s="21" t="n">
        <f aca="false">ROUND(I1318*J1318,2)</f>
        <v>1093.65</v>
      </c>
    </row>
    <row r="1319" customFormat="false" ht="18.75" hidden="false" customHeight="true" outlineLevel="0" collapsed="false">
      <c r="A1319" s="22" t="s">
        <v>10</v>
      </c>
      <c r="B1319" s="19" t="s">
        <v>590</v>
      </c>
      <c r="C1319" s="18"/>
      <c r="D1319" s="18"/>
      <c r="E1319" s="18"/>
      <c r="F1319" s="18"/>
      <c r="G1319" s="16" t="s">
        <v>771</v>
      </c>
      <c r="H1319" s="16"/>
      <c r="I1319" s="20" t="str">
        <f aca="false">工程单价费税率汇总表!D11&amp;"%"</f>
        <v>3.7%</v>
      </c>
      <c r="J1319" s="21" t="n">
        <f aca="false">K1298</f>
        <v>19959.14</v>
      </c>
      <c r="K1319" s="21" t="n">
        <f aca="false">ROUND(I1319*J1319,2)</f>
        <v>738.49</v>
      </c>
    </row>
    <row r="1320" customFormat="false" ht="18.75" hidden="false" customHeight="true" outlineLevel="0" collapsed="false">
      <c r="A1320" s="22" t="s">
        <v>12</v>
      </c>
      <c r="B1320" s="19" t="s">
        <v>777</v>
      </c>
      <c r="C1320" s="18"/>
      <c r="D1320" s="18"/>
      <c r="E1320" s="18"/>
      <c r="F1320" s="18"/>
      <c r="G1320" s="16" t="s">
        <v>771</v>
      </c>
      <c r="H1320" s="16"/>
      <c r="I1320" s="20" t="str">
        <f aca="false">35.8&amp;"%"</f>
        <v>35.8%</v>
      </c>
      <c r="J1320" s="21" t="n">
        <f aca="false">K1299+ROUND(I1312*1.3*3.46,2)+ROUND(I1314*1.3*3.46,2)</f>
        <v>2728.69</v>
      </c>
      <c r="K1320" s="21" t="n">
        <f aca="false">ROUND(I1320*J1320,2)</f>
        <v>976.87</v>
      </c>
    </row>
    <row r="1321" customFormat="false" ht="18.75" hidden="false" customHeight="true" outlineLevel="0" collapsed="false">
      <c r="A1321" s="22" t="s">
        <v>14</v>
      </c>
      <c r="B1321" s="19" t="s">
        <v>591</v>
      </c>
      <c r="C1321" s="18"/>
      <c r="D1321" s="18"/>
      <c r="E1321" s="18"/>
      <c r="F1321" s="18"/>
      <c r="G1321" s="16" t="s">
        <v>771</v>
      </c>
      <c r="H1321" s="16"/>
      <c r="I1321" s="20" t="str">
        <f aca="false">工程单价费税率汇总表!E11&amp;"%"</f>
        <v>7%</v>
      </c>
      <c r="J1321" s="21" t="n">
        <f aca="false">K1298+K1319+K1320</f>
        <v>21674.5</v>
      </c>
      <c r="K1321" s="21" t="n">
        <f aca="false">ROUND(I1321*J1321,2)</f>
        <v>1517.22</v>
      </c>
    </row>
    <row r="1322" customFormat="false" ht="18.75" hidden="false" customHeight="true" outlineLevel="0" collapsed="false">
      <c r="A1322" s="22" t="s">
        <v>16</v>
      </c>
      <c r="B1322" s="19" t="s">
        <v>539</v>
      </c>
      <c r="C1322" s="18"/>
      <c r="D1322" s="18"/>
      <c r="E1322" s="18"/>
      <c r="F1322" s="18"/>
      <c r="G1322" s="16" t="s">
        <v>771</v>
      </c>
      <c r="H1322" s="16"/>
      <c r="I1322" s="20"/>
      <c r="J1322" s="20"/>
      <c r="K1322" s="21" t="n">
        <f aca="false">SUM(K1323:K1333)</f>
        <v>15309.23</v>
      </c>
    </row>
    <row r="1323" customFormat="false" ht="18.75" hidden="false" customHeight="true" outlineLevel="0" collapsed="false">
      <c r="A1323" s="22"/>
      <c r="B1323" s="19" t="s">
        <v>522</v>
      </c>
      <c r="C1323" s="18"/>
      <c r="D1323" s="18"/>
      <c r="E1323" s="18"/>
      <c r="F1323" s="18"/>
      <c r="G1323" s="16" t="s">
        <v>772</v>
      </c>
      <c r="H1323" s="16"/>
      <c r="I1323" s="20" t="n">
        <f aca="false">I1300+I1301+I1302</f>
        <v>752.12</v>
      </c>
      <c r="J1323" s="21" t="n">
        <v>4</v>
      </c>
      <c r="K1323" s="21" t="n">
        <f aca="false">ROUND(I1323*J1323,2)</f>
        <v>3008.48</v>
      </c>
    </row>
    <row r="1324" customFormat="false" ht="18.75" hidden="false" customHeight="true" outlineLevel="0" collapsed="false">
      <c r="A1324" s="22"/>
      <c r="B1324" s="19" t="s">
        <v>783</v>
      </c>
      <c r="C1324" s="18"/>
      <c r="D1324" s="18"/>
      <c r="E1324" s="18"/>
      <c r="F1324" s="18"/>
      <c r="G1324" s="16" t="s">
        <v>772</v>
      </c>
      <c r="H1324" s="16"/>
      <c r="I1324" s="20" t="n">
        <f aca="false">I1312*1.3+I1314*1.3</f>
        <v>36.517</v>
      </c>
      <c r="J1324" s="21" t="n">
        <v>4</v>
      </c>
      <c r="K1324" s="21" t="n">
        <f aca="false">ROUND(I1324*J1324,2)</f>
        <v>146.07</v>
      </c>
    </row>
    <row r="1325" customFormat="false" ht="18.75" hidden="false" customHeight="true" outlineLevel="0" collapsed="false">
      <c r="A1325" s="22"/>
      <c r="B1325" s="19" t="s">
        <v>667</v>
      </c>
      <c r="C1325" s="18" t="s">
        <v>668</v>
      </c>
      <c r="D1325" s="18"/>
      <c r="E1325" s="18"/>
      <c r="F1325" s="18"/>
      <c r="G1325" s="22" t="s">
        <v>87</v>
      </c>
      <c r="H1325" s="22"/>
      <c r="I1325" s="20" t="n">
        <f aca="false">I1305*317.9*0.001</f>
        <v>32.7437</v>
      </c>
      <c r="J1325" s="21" t="n">
        <v>152.65</v>
      </c>
      <c r="K1325" s="21" t="n">
        <f aca="false">ROUND(I1325*J1325,2)</f>
        <v>4998.33</v>
      </c>
    </row>
    <row r="1326" customFormat="false" ht="7.5" hidden="false" customHeight="true" outlineLevel="0" collapsed="false">
      <c r="A1326" s="11"/>
      <c r="B1326" s="11"/>
      <c r="C1326" s="11"/>
      <c r="D1326" s="11"/>
      <c r="E1326" s="11"/>
      <c r="F1326" s="11"/>
      <c r="G1326" s="11"/>
      <c r="H1326" s="11"/>
      <c r="I1326" s="11"/>
      <c r="J1326" s="11"/>
      <c r="K1326" s="11"/>
    </row>
    <row r="1327" customFormat="false" ht="26.25" hidden="false" customHeight="true" outlineLevel="0" collapsed="false">
      <c r="A1327" s="12" t="s">
        <v>761</v>
      </c>
      <c r="B1327" s="12"/>
      <c r="C1327" s="12"/>
      <c r="D1327" s="12"/>
      <c r="E1327" s="12"/>
      <c r="F1327" s="12"/>
      <c r="G1327" s="12"/>
      <c r="H1327" s="12"/>
      <c r="I1327" s="12"/>
      <c r="J1327" s="12"/>
      <c r="K1327" s="12"/>
    </row>
    <row r="1328" customFormat="false" ht="18.75" hidden="false" customHeight="true" outlineLevel="0" collapsed="false">
      <c r="A1328" s="35" t="s">
        <v>853</v>
      </c>
      <c r="B1328" s="35"/>
      <c r="C1328" s="35"/>
      <c r="D1328" s="35"/>
      <c r="E1328" s="35"/>
      <c r="F1328" s="35"/>
      <c r="G1328" s="35"/>
      <c r="H1328" s="35"/>
      <c r="I1328" s="35"/>
      <c r="J1328" s="35"/>
      <c r="K1328" s="35"/>
    </row>
    <row r="1329" customFormat="false" ht="18.75" hidden="false" customHeight="true" outlineLevel="0" collapsed="false">
      <c r="A1329" s="13" t="s">
        <v>763</v>
      </c>
      <c r="B1329" s="11" t="s">
        <v>854</v>
      </c>
      <c r="C1329" s="11"/>
      <c r="D1329" s="11"/>
      <c r="E1329" s="11"/>
      <c r="F1329" s="11"/>
      <c r="G1329" s="11"/>
      <c r="H1329" s="23" t="s">
        <v>764</v>
      </c>
      <c r="I1329" s="23"/>
      <c r="J1329" s="23"/>
      <c r="K1329" s="23"/>
    </row>
    <row r="1330" customFormat="false" ht="53.25" hidden="false" customHeight="true" outlineLevel="0" collapsed="false">
      <c r="A1330" s="34" t="s">
        <v>765</v>
      </c>
      <c r="B1330" s="19" t="s">
        <v>791</v>
      </c>
      <c r="C1330" s="19"/>
      <c r="D1330" s="19"/>
      <c r="E1330" s="19"/>
      <c r="F1330" s="19"/>
      <c r="G1330" s="19"/>
      <c r="H1330" s="19"/>
      <c r="I1330" s="19"/>
      <c r="J1330" s="19"/>
      <c r="K1330" s="19"/>
    </row>
    <row r="1331" customFormat="false" ht="18.75" hidden="false" customHeight="true" outlineLevel="0" collapsed="false">
      <c r="A1331" s="16" t="s">
        <v>5</v>
      </c>
      <c r="B1331" s="16" t="s">
        <v>519</v>
      </c>
      <c r="C1331" s="16" t="s">
        <v>520</v>
      </c>
      <c r="D1331" s="16"/>
      <c r="E1331" s="16"/>
      <c r="F1331" s="16"/>
      <c r="G1331" s="16" t="s">
        <v>521</v>
      </c>
      <c r="H1331" s="16"/>
      <c r="I1331" s="16" t="s">
        <v>767</v>
      </c>
      <c r="J1331" s="16" t="s">
        <v>768</v>
      </c>
      <c r="K1331" s="16" t="s">
        <v>769</v>
      </c>
    </row>
    <row r="1332" customFormat="false" ht="18.75" hidden="false" customHeight="true" outlineLevel="0" collapsed="false">
      <c r="A1332" s="22"/>
      <c r="B1332" s="19" t="s">
        <v>676</v>
      </c>
      <c r="C1332" s="18"/>
      <c r="D1332" s="18"/>
      <c r="E1332" s="18"/>
      <c r="F1332" s="18"/>
      <c r="G1332" s="22" t="s">
        <v>36</v>
      </c>
      <c r="H1332" s="22"/>
      <c r="I1332" s="20" t="n">
        <f aca="false">I1305*0.8586</f>
        <v>88.4358</v>
      </c>
      <c r="J1332" s="21" t="n">
        <v>42</v>
      </c>
      <c r="K1332" s="21" t="n">
        <f aca="false">ROUND(I1332*J1332,2)</f>
        <v>3714.3</v>
      </c>
    </row>
    <row r="1333" customFormat="false" ht="18.75" hidden="false" customHeight="true" outlineLevel="0" collapsed="false">
      <c r="A1333" s="22"/>
      <c r="B1333" s="19" t="s">
        <v>700</v>
      </c>
      <c r="C1333" s="18"/>
      <c r="D1333" s="18"/>
      <c r="E1333" s="18"/>
      <c r="F1333" s="18"/>
      <c r="G1333" s="22" t="s">
        <v>36</v>
      </c>
      <c r="H1333" s="22"/>
      <c r="I1333" s="20" t="n">
        <f aca="false">I1305*0.539</f>
        <v>55.517</v>
      </c>
      <c r="J1333" s="21" t="n">
        <v>62</v>
      </c>
      <c r="K1333" s="21" t="n">
        <f aca="false">ROUND(I1333*J1333,2)</f>
        <v>3442.05</v>
      </c>
    </row>
    <row r="1334" customFormat="false" ht="18.75" hidden="false" customHeight="true" outlineLevel="0" collapsed="false">
      <c r="A1334" s="22" t="s">
        <v>18</v>
      </c>
      <c r="B1334" s="19" t="s">
        <v>540</v>
      </c>
      <c r="C1334" s="18"/>
      <c r="D1334" s="18"/>
      <c r="E1334" s="18"/>
      <c r="F1334" s="18"/>
      <c r="G1334" s="16" t="s">
        <v>771</v>
      </c>
      <c r="H1334" s="16"/>
      <c r="I1334" s="20" t="str">
        <f aca="false">0&amp;"%"</f>
        <v>0%</v>
      </c>
      <c r="J1334" s="21" t="n">
        <f aca="false">K1298+K1319+K1320+K1321+K1322</f>
        <v>38500.95</v>
      </c>
      <c r="K1334" s="21" t="n">
        <f aca="false">ROUND(I1334*J1334,2)</f>
        <v>0</v>
      </c>
    </row>
    <row r="1335" customFormat="false" ht="18.75" hidden="false" customHeight="true" outlineLevel="0" collapsed="false">
      <c r="A1335" s="22" t="s">
        <v>596</v>
      </c>
      <c r="B1335" s="19" t="s">
        <v>541</v>
      </c>
      <c r="C1335" s="18"/>
      <c r="D1335" s="18"/>
      <c r="E1335" s="18"/>
      <c r="F1335" s="18"/>
      <c r="G1335" s="16" t="s">
        <v>771</v>
      </c>
      <c r="H1335" s="16"/>
      <c r="I1335" s="20" t="str">
        <f aca="false">工程单价费税率汇总表!F11&amp;"%"</f>
        <v>10%</v>
      </c>
      <c r="J1335" s="21" t="n">
        <f aca="false">K1298+K1319+K1320+K1321+K1322+K1334</f>
        <v>38500.95</v>
      </c>
      <c r="K1335" s="21" t="n">
        <f aca="false">ROUND(I1335*J1335,2)</f>
        <v>3850.1</v>
      </c>
    </row>
    <row r="1336" customFormat="false" ht="18.75" hidden="false" customHeight="true" outlineLevel="0" collapsed="false">
      <c r="A1336" s="22"/>
      <c r="B1336" s="19" t="s">
        <v>20</v>
      </c>
      <c r="C1336" s="18"/>
      <c r="D1336" s="18"/>
      <c r="E1336" s="18"/>
      <c r="F1336" s="18"/>
      <c r="G1336" s="16" t="s">
        <v>771</v>
      </c>
      <c r="H1336" s="16"/>
      <c r="I1336" s="20"/>
      <c r="J1336" s="20"/>
      <c r="K1336" s="21" t="n">
        <f aca="false">K1298+K1319+K1320+K1321+K1322+K1334+K1335</f>
        <v>42351.05</v>
      </c>
    </row>
    <row r="1337" customFormat="false" ht="18.75" hidden="false" customHeight="true" outlineLevel="0" collapsed="false">
      <c r="A1337" s="22"/>
      <c r="B1337" s="19" t="s">
        <v>778</v>
      </c>
      <c r="C1337" s="18"/>
      <c r="D1337" s="18"/>
      <c r="E1337" s="18"/>
      <c r="F1337" s="18"/>
      <c r="G1337" s="16" t="s">
        <v>771</v>
      </c>
      <c r="H1337" s="16"/>
      <c r="I1337" s="20"/>
      <c r="J1337" s="20"/>
      <c r="K1337" s="21" t="n">
        <f aca="false">ROUND(K1336/100,2)</f>
        <v>423.51</v>
      </c>
    </row>
    <row r="1338" customFormat="false" ht="18.75" hidden="false" customHeight="true" outlineLevel="0" collapsed="false">
      <c r="A1338" s="22"/>
      <c r="B1338" s="18"/>
      <c r="C1338" s="18"/>
      <c r="D1338" s="18"/>
      <c r="E1338" s="18"/>
      <c r="F1338" s="18"/>
      <c r="G1338" s="22"/>
      <c r="H1338" s="22"/>
      <c r="I1338" s="20"/>
      <c r="J1338" s="20"/>
      <c r="K1338" s="20"/>
    </row>
    <row r="1339" customFormat="false" ht="18.75" hidden="false" customHeight="true" outlineLevel="0" collapsed="false">
      <c r="A1339" s="22"/>
      <c r="B1339" s="18"/>
      <c r="C1339" s="18"/>
      <c r="D1339" s="18"/>
      <c r="E1339" s="18"/>
      <c r="F1339" s="18"/>
      <c r="G1339" s="22"/>
      <c r="H1339" s="22"/>
      <c r="I1339" s="20"/>
      <c r="J1339" s="20"/>
      <c r="K1339" s="20"/>
    </row>
    <row r="1340" customFormat="false" ht="18.75" hidden="false" customHeight="true" outlineLevel="0" collapsed="false">
      <c r="A1340" s="22"/>
      <c r="B1340" s="18"/>
      <c r="C1340" s="18"/>
      <c r="D1340" s="18"/>
      <c r="E1340" s="18"/>
      <c r="F1340" s="18"/>
      <c r="G1340" s="22"/>
      <c r="H1340" s="22"/>
      <c r="I1340" s="20"/>
      <c r="J1340" s="20"/>
      <c r="K1340" s="20"/>
    </row>
    <row r="1341" customFormat="false" ht="18.75" hidden="false" customHeight="true" outlineLevel="0" collapsed="false">
      <c r="A1341" s="22"/>
      <c r="B1341" s="18"/>
      <c r="C1341" s="18"/>
      <c r="D1341" s="18"/>
      <c r="E1341" s="18"/>
      <c r="F1341" s="18"/>
      <c r="G1341" s="22"/>
      <c r="H1341" s="22"/>
      <c r="I1341" s="20"/>
      <c r="J1341" s="20"/>
      <c r="K1341" s="20"/>
    </row>
    <row r="1342" customFormat="false" ht="18.75" hidden="false" customHeight="true" outlineLevel="0" collapsed="false">
      <c r="A1342" s="22"/>
      <c r="B1342" s="18"/>
      <c r="C1342" s="18"/>
      <c r="D1342" s="18"/>
      <c r="E1342" s="18"/>
      <c r="F1342" s="18"/>
      <c r="G1342" s="22"/>
      <c r="H1342" s="22"/>
      <c r="I1342" s="20"/>
      <c r="J1342" s="20"/>
      <c r="K1342" s="20"/>
    </row>
    <row r="1343" customFormat="false" ht="18.75" hidden="false" customHeight="true" outlineLevel="0" collapsed="false">
      <c r="A1343" s="22"/>
      <c r="B1343" s="18"/>
      <c r="C1343" s="18"/>
      <c r="D1343" s="18"/>
      <c r="E1343" s="18"/>
      <c r="F1343" s="18"/>
      <c r="G1343" s="22"/>
      <c r="H1343" s="22"/>
      <c r="I1343" s="20"/>
      <c r="J1343" s="20"/>
      <c r="K1343" s="20"/>
    </row>
    <row r="1344" customFormat="false" ht="18.75" hidden="false" customHeight="true" outlineLevel="0" collapsed="false">
      <c r="A1344" s="22"/>
      <c r="B1344" s="18"/>
      <c r="C1344" s="18"/>
      <c r="D1344" s="18"/>
      <c r="E1344" s="18"/>
      <c r="F1344" s="18"/>
      <c r="G1344" s="22"/>
      <c r="H1344" s="22"/>
      <c r="I1344" s="20"/>
      <c r="J1344" s="20"/>
      <c r="K1344" s="20"/>
    </row>
    <row r="1345" customFormat="false" ht="18.75" hidden="false" customHeight="true" outlineLevel="0" collapsed="false">
      <c r="A1345" s="22"/>
      <c r="B1345" s="18"/>
      <c r="C1345" s="18"/>
      <c r="D1345" s="18"/>
      <c r="E1345" s="18"/>
      <c r="F1345" s="18"/>
      <c r="G1345" s="22"/>
      <c r="H1345" s="22"/>
      <c r="I1345" s="20"/>
      <c r="J1345" s="20"/>
      <c r="K1345" s="20"/>
    </row>
    <row r="1346" customFormat="false" ht="18.75" hidden="false" customHeight="true" outlineLevel="0" collapsed="false">
      <c r="A1346" s="22"/>
      <c r="B1346" s="18"/>
      <c r="C1346" s="18"/>
      <c r="D1346" s="18"/>
      <c r="E1346" s="18"/>
      <c r="F1346" s="18"/>
      <c r="G1346" s="22"/>
      <c r="H1346" s="22"/>
      <c r="I1346" s="20"/>
      <c r="J1346" s="20"/>
      <c r="K1346" s="20"/>
    </row>
    <row r="1347" customFormat="false" ht="18.75" hidden="false" customHeight="true" outlineLevel="0" collapsed="false">
      <c r="A1347" s="22"/>
      <c r="B1347" s="18"/>
      <c r="C1347" s="18"/>
      <c r="D1347" s="18"/>
      <c r="E1347" s="18"/>
      <c r="F1347" s="18"/>
      <c r="G1347" s="22"/>
      <c r="H1347" s="22"/>
      <c r="I1347" s="20"/>
      <c r="J1347" s="20"/>
      <c r="K1347" s="20"/>
    </row>
    <row r="1348" customFormat="false" ht="18.75" hidden="false" customHeight="true" outlineLevel="0" collapsed="false">
      <c r="A1348" s="22"/>
      <c r="B1348" s="18"/>
      <c r="C1348" s="18"/>
      <c r="D1348" s="18"/>
      <c r="E1348" s="18"/>
      <c r="F1348" s="18"/>
      <c r="G1348" s="22"/>
      <c r="H1348" s="22"/>
      <c r="I1348" s="20"/>
      <c r="J1348" s="20"/>
      <c r="K1348" s="20"/>
    </row>
    <row r="1349" customFormat="false" ht="18.75" hidden="false" customHeight="true" outlineLevel="0" collapsed="false">
      <c r="A1349" s="22"/>
      <c r="B1349" s="18"/>
      <c r="C1349" s="18"/>
      <c r="D1349" s="18"/>
      <c r="E1349" s="18"/>
      <c r="F1349" s="18"/>
      <c r="G1349" s="22"/>
      <c r="H1349" s="22"/>
      <c r="I1349" s="20"/>
      <c r="J1349" s="20"/>
      <c r="K1349" s="20"/>
    </row>
    <row r="1350" customFormat="false" ht="18.75" hidden="false" customHeight="true" outlineLevel="0" collapsed="false">
      <c r="A1350" s="22"/>
      <c r="B1350" s="18"/>
      <c r="C1350" s="18"/>
      <c r="D1350" s="18"/>
      <c r="E1350" s="18"/>
      <c r="F1350" s="18"/>
      <c r="G1350" s="22"/>
      <c r="H1350" s="22"/>
      <c r="I1350" s="20"/>
      <c r="J1350" s="20"/>
      <c r="K1350" s="20"/>
    </row>
    <row r="1351" customFormat="false" ht="18.75" hidden="false" customHeight="true" outlineLevel="0" collapsed="false">
      <c r="A1351" s="22"/>
      <c r="B1351" s="18"/>
      <c r="C1351" s="18"/>
      <c r="D1351" s="18"/>
      <c r="E1351" s="18"/>
      <c r="F1351" s="18"/>
      <c r="G1351" s="22"/>
      <c r="H1351" s="22"/>
      <c r="I1351" s="20"/>
      <c r="J1351" s="20"/>
      <c r="K1351" s="20"/>
    </row>
    <row r="1352" customFormat="false" ht="18.75" hidden="false" customHeight="true" outlineLevel="0" collapsed="false">
      <c r="A1352" s="22"/>
      <c r="B1352" s="18"/>
      <c r="C1352" s="18"/>
      <c r="D1352" s="18"/>
      <c r="E1352" s="18"/>
      <c r="F1352" s="18"/>
      <c r="G1352" s="22"/>
      <c r="H1352" s="22"/>
      <c r="I1352" s="20"/>
      <c r="J1352" s="20"/>
      <c r="K1352" s="20"/>
    </row>
    <row r="1353" customFormat="false" ht="18.75" hidden="false" customHeight="true" outlineLevel="0" collapsed="false">
      <c r="A1353" s="22"/>
      <c r="B1353" s="18"/>
      <c r="C1353" s="18"/>
      <c r="D1353" s="18"/>
      <c r="E1353" s="18"/>
      <c r="F1353" s="18"/>
      <c r="G1353" s="22"/>
      <c r="H1353" s="22"/>
      <c r="I1353" s="20"/>
      <c r="J1353" s="20"/>
      <c r="K1353" s="20"/>
    </row>
    <row r="1354" customFormat="false" ht="18.75" hidden="false" customHeight="true" outlineLevel="0" collapsed="false">
      <c r="A1354" s="22"/>
      <c r="B1354" s="18"/>
      <c r="C1354" s="18"/>
      <c r="D1354" s="18"/>
      <c r="E1354" s="18"/>
      <c r="F1354" s="18"/>
      <c r="G1354" s="22"/>
      <c r="H1354" s="22"/>
      <c r="I1354" s="20"/>
      <c r="J1354" s="20"/>
      <c r="K1354" s="20"/>
    </row>
    <row r="1355" customFormat="false" ht="18.75" hidden="false" customHeight="true" outlineLevel="0" collapsed="false">
      <c r="A1355" s="22"/>
      <c r="B1355" s="18"/>
      <c r="C1355" s="18"/>
      <c r="D1355" s="18"/>
      <c r="E1355" s="18"/>
      <c r="F1355" s="18"/>
      <c r="G1355" s="22"/>
      <c r="H1355" s="22"/>
      <c r="I1355" s="20"/>
      <c r="J1355" s="20"/>
      <c r="K1355" s="20"/>
    </row>
    <row r="1356" customFormat="false" ht="18.75" hidden="false" customHeight="true" outlineLevel="0" collapsed="false">
      <c r="A1356" s="22"/>
      <c r="B1356" s="18"/>
      <c r="C1356" s="18"/>
      <c r="D1356" s="18"/>
      <c r="E1356" s="18"/>
      <c r="F1356" s="18"/>
      <c r="G1356" s="22"/>
      <c r="H1356" s="22"/>
      <c r="I1356" s="20"/>
      <c r="J1356" s="20"/>
      <c r="K1356" s="20"/>
    </row>
    <row r="1357" customFormat="false" ht="18.75" hidden="false" customHeight="true" outlineLevel="0" collapsed="false">
      <c r="A1357" s="22"/>
      <c r="B1357" s="18"/>
      <c r="C1357" s="18"/>
      <c r="D1357" s="18"/>
      <c r="E1357" s="18"/>
      <c r="F1357" s="18"/>
      <c r="G1357" s="22"/>
      <c r="H1357" s="22"/>
      <c r="I1357" s="20"/>
      <c r="J1357" s="20"/>
      <c r="K1357" s="20"/>
    </row>
    <row r="1358" customFormat="false" ht="18.75" hidden="false" customHeight="true" outlineLevel="0" collapsed="false">
      <c r="A1358" s="22"/>
      <c r="B1358" s="18"/>
      <c r="C1358" s="18"/>
      <c r="D1358" s="18"/>
      <c r="E1358" s="18"/>
      <c r="F1358" s="18"/>
      <c r="G1358" s="22"/>
      <c r="H1358" s="22"/>
      <c r="I1358" s="20"/>
      <c r="J1358" s="20"/>
      <c r="K1358" s="20"/>
    </row>
    <row r="1359" customFormat="false" ht="18.75" hidden="false" customHeight="true" outlineLevel="0" collapsed="false">
      <c r="A1359" s="22"/>
      <c r="B1359" s="18"/>
      <c r="C1359" s="18"/>
      <c r="D1359" s="18"/>
      <c r="E1359" s="18"/>
      <c r="F1359" s="18"/>
      <c r="G1359" s="22"/>
      <c r="H1359" s="22"/>
      <c r="I1359" s="20"/>
      <c r="J1359" s="20"/>
      <c r="K1359" s="20"/>
    </row>
    <row r="1360" customFormat="false" ht="18.75" hidden="false" customHeight="true" outlineLevel="0" collapsed="false">
      <c r="A1360" s="22"/>
      <c r="B1360" s="18"/>
      <c r="C1360" s="18"/>
      <c r="D1360" s="18"/>
      <c r="E1360" s="18"/>
      <c r="F1360" s="18"/>
      <c r="G1360" s="22"/>
      <c r="H1360" s="22"/>
      <c r="I1360" s="20"/>
      <c r="J1360" s="20"/>
      <c r="K1360" s="20"/>
    </row>
    <row r="1361" customFormat="false" ht="7.5" hidden="false" customHeight="true" outlineLevel="0" collapsed="false">
      <c r="A1361" s="11"/>
      <c r="B1361" s="11"/>
      <c r="C1361" s="11"/>
      <c r="D1361" s="11"/>
      <c r="E1361" s="11"/>
      <c r="F1361" s="11"/>
      <c r="G1361" s="11"/>
      <c r="H1361" s="11"/>
      <c r="I1361" s="11"/>
      <c r="J1361" s="11"/>
      <c r="K1361" s="11"/>
    </row>
    <row r="1362" customFormat="false" ht="26.25" hidden="false" customHeight="true" outlineLevel="0" collapsed="false">
      <c r="A1362" s="12" t="s">
        <v>761</v>
      </c>
      <c r="B1362" s="12"/>
      <c r="C1362" s="12"/>
      <c r="D1362" s="12"/>
      <c r="E1362" s="12"/>
      <c r="F1362" s="12"/>
      <c r="G1362" s="12"/>
      <c r="H1362" s="12"/>
      <c r="I1362" s="12"/>
      <c r="J1362" s="12"/>
      <c r="K1362" s="12"/>
    </row>
    <row r="1363" customFormat="false" ht="18.75" hidden="false" customHeight="true" outlineLevel="0" collapsed="false">
      <c r="A1363" s="33" t="s">
        <v>855</v>
      </c>
      <c r="B1363" s="33"/>
      <c r="C1363" s="33"/>
      <c r="D1363" s="33"/>
      <c r="E1363" s="33"/>
      <c r="F1363" s="33"/>
      <c r="G1363" s="33"/>
      <c r="H1363" s="33"/>
      <c r="I1363" s="33"/>
      <c r="J1363" s="33"/>
      <c r="K1363" s="33"/>
    </row>
    <row r="1364" customFormat="false" ht="18.75" hidden="false" customHeight="true" outlineLevel="0" collapsed="false">
      <c r="A1364" s="13" t="s">
        <v>763</v>
      </c>
      <c r="B1364" s="11" t="s">
        <v>856</v>
      </c>
      <c r="C1364" s="11"/>
      <c r="D1364" s="11"/>
      <c r="E1364" s="11"/>
      <c r="F1364" s="11"/>
      <c r="G1364" s="11"/>
      <c r="H1364" s="23" t="s">
        <v>764</v>
      </c>
      <c r="I1364" s="23"/>
      <c r="J1364" s="23"/>
      <c r="K1364" s="23"/>
    </row>
    <row r="1365" customFormat="false" ht="53.25" hidden="false" customHeight="true" outlineLevel="0" collapsed="false">
      <c r="A1365" s="34" t="s">
        <v>765</v>
      </c>
      <c r="B1365" s="19" t="s">
        <v>857</v>
      </c>
      <c r="C1365" s="19"/>
      <c r="D1365" s="19"/>
      <c r="E1365" s="19"/>
      <c r="F1365" s="19"/>
      <c r="G1365" s="19"/>
      <c r="H1365" s="19"/>
      <c r="I1365" s="19"/>
      <c r="J1365" s="19"/>
      <c r="K1365" s="19"/>
    </row>
    <row r="1366" customFormat="false" ht="18.75" hidden="false" customHeight="true" outlineLevel="0" collapsed="false">
      <c r="A1366" s="16" t="s">
        <v>5</v>
      </c>
      <c r="B1366" s="16" t="s">
        <v>519</v>
      </c>
      <c r="C1366" s="16" t="s">
        <v>520</v>
      </c>
      <c r="D1366" s="16"/>
      <c r="E1366" s="16"/>
      <c r="F1366" s="16"/>
      <c r="G1366" s="16" t="s">
        <v>521</v>
      </c>
      <c r="H1366" s="16"/>
      <c r="I1366" s="16" t="s">
        <v>767</v>
      </c>
      <c r="J1366" s="16" t="s">
        <v>768</v>
      </c>
      <c r="K1366" s="16" t="s">
        <v>769</v>
      </c>
    </row>
    <row r="1367" customFormat="false" ht="18.75" hidden="false" customHeight="true" outlineLevel="0" collapsed="false">
      <c r="A1367" s="22" t="s">
        <v>8</v>
      </c>
      <c r="B1367" s="19" t="s">
        <v>770</v>
      </c>
      <c r="C1367" s="18"/>
      <c r="D1367" s="18"/>
      <c r="E1367" s="18"/>
      <c r="F1367" s="18"/>
      <c r="G1367" s="16" t="s">
        <v>771</v>
      </c>
      <c r="H1367" s="16"/>
      <c r="I1367" s="20"/>
      <c r="J1367" s="20"/>
      <c r="K1367" s="21" t="n">
        <f aca="false">K1368+K1372+K1378+K1385+K1386</f>
        <v>25395.55</v>
      </c>
    </row>
    <row r="1368" customFormat="false" ht="18.75" hidden="false" customHeight="true" outlineLevel="0" collapsed="false">
      <c r="A1368" s="22" t="s">
        <v>31</v>
      </c>
      <c r="B1368" s="19" t="s">
        <v>531</v>
      </c>
      <c r="C1368" s="18"/>
      <c r="D1368" s="18"/>
      <c r="E1368" s="18"/>
      <c r="F1368" s="18"/>
      <c r="G1368" s="16" t="s">
        <v>771</v>
      </c>
      <c r="H1368" s="16"/>
      <c r="I1368" s="20"/>
      <c r="J1368" s="20"/>
      <c r="K1368" s="21" t="n">
        <f aca="false">SUM(K1369:K1371)</f>
        <v>8307.88</v>
      </c>
    </row>
    <row r="1369" customFormat="false" ht="18.75" hidden="false" customHeight="true" outlineLevel="0" collapsed="false">
      <c r="A1369" s="22"/>
      <c r="B1369" s="19" t="s">
        <v>522</v>
      </c>
      <c r="C1369" s="18"/>
      <c r="D1369" s="18"/>
      <c r="E1369" s="18"/>
      <c r="F1369" s="18"/>
      <c r="G1369" s="16" t="s">
        <v>772</v>
      </c>
      <c r="H1369" s="16"/>
      <c r="I1369" s="20" t="n">
        <f aca="false">242*1.03</f>
        <v>249.26</v>
      </c>
      <c r="J1369" s="21" t="n">
        <v>3.46</v>
      </c>
      <c r="K1369" s="21" t="n">
        <f aca="false">ROUND(I1369*J1369,2)</f>
        <v>862.44</v>
      </c>
    </row>
    <row r="1370" customFormat="false" ht="18.75" hidden="false" customHeight="true" outlineLevel="0" collapsed="false">
      <c r="A1370" s="22"/>
      <c r="B1370" s="19" t="s">
        <v>522</v>
      </c>
      <c r="C1370" s="18"/>
      <c r="D1370" s="18"/>
      <c r="E1370" s="18"/>
      <c r="F1370" s="18"/>
      <c r="G1370" s="16" t="s">
        <v>772</v>
      </c>
      <c r="H1370" s="16"/>
      <c r="I1370" s="20" t="n">
        <f aca="false">62*1.03</f>
        <v>63.86</v>
      </c>
      <c r="J1370" s="21" t="n">
        <v>3.46</v>
      </c>
      <c r="K1370" s="21" t="n">
        <f aca="false">ROUND(I1370*J1370,2)</f>
        <v>220.96</v>
      </c>
    </row>
    <row r="1371" customFormat="false" ht="18.75" hidden="false" customHeight="true" outlineLevel="0" collapsed="false">
      <c r="A1371" s="22"/>
      <c r="B1371" s="19" t="s">
        <v>522</v>
      </c>
      <c r="C1371" s="18"/>
      <c r="D1371" s="18"/>
      <c r="E1371" s="18"/>
      <c r="F1371" s="18"/>
      <c r="G1371" s="16" t="s">
        <v>772</v>
      </c>
      <c r="H1371" s="16"/>
      <c r="I1371" s="20" t="n">
        <v>2088</v>
      </c>
      <c r="J1371" s="21" t="n">
        <v>3.46</v>
      </c>
      <c r="K1371" s="21" t="n">
        <f aca="false">ROUND(I1371*J1371,2)</f>
        <v>7224.48</v>
      </c>
    </row>
    <row r="1372" customFormat="false" ht="18.75" hidden="false" customHeight="true" outlineLevel="0" collapsed="false">
      <c r="A1372" s="22" t="s">
        <v>101</v>
      </c>
      <c r="B1372" s="19" t="s">
        <v>532</v>
      </c>
      <c r="C1372" s="18"/>
      <c r="D1372" s="18"/>
      <c r="E1372" s="18"/>
      <c r="F1372" s="18"/>
      <c r="G1372" s="16" t="s">
        <v>771</v>
      </c>
      <c r="H1372" s="16"/>
      <c r="I1372" s="20"/>
      <c r="J1372" s="20"/>
      <c r="K1372" s="21" t="n">
        <f aca="false">SUM(K1373:K1377)</f>
        <v>13543.83</v>
      </c>
    </row>
    <row r="1373" customFormat="false" ht="18.75" hidden="false" customHeight="true" outlineLevel="0" collapsed="false">
      <c r="A1373" s="22"/>
      <c r="B1373" s="19" t="s">
        <v>773</v>
      </c>
      <c r="C1373" s="18"/>
      <c r="D1373" s="18"/>
      <c r="E1373" s="18"/>
      <c r="F1373" s="18"/>
      <c r="G1373" s="22" t="s">
        <v>510</v>
      </c>
      <c r="H1373" s="22"/>
      <c r="I1373" s="20" t="n">
        <v>2</v>
      </c>
      <c r="J1373" s="21" t="n">
        <f aca="false">K1369+K1379+K1380</f>
        <v>1293.59</v>
      </c>
      <c r="K1373" s="21" t="n">
        <f aca="false">ROUND(I1373*J1373/100,2)</f>
        <v>25.87</v>
      </c>
    </row>
    <row r="1374" customFormat="false" ht="18.75" hidden="false" customHeight="true" outlineLevel="0" collapsed="false">
      <c r="A1374" s="22"/>
      <c r="B1374" s="19" t="s">
        <v>773</v>
      </c>
      <c r="C1374" s="18"/>
      <c r="D1374" s="18"/>
      <c r="E1374" s="18"/>
      <c r="F1374" s="18"/>
      <c r="G1374" s="22" t="s">
        <v>510</v>
      </c>
      <c r="H1374" s="22"/>
      <c r="I1374" s="20" t="n">
        <v>6</v>
      </c>
      <c r="J1374" s="21" t="n">
        <f aca="false">K1370+K1381</f>
        <v>283.53</v>
      </c>
      <c r="K1374" s="21" t="n">
        <f aca="false">ROUND(I1374*J1374/100,2)</f>
        <v>17.01</v>
      </c>
    </row>
    <row r="1375" customFormat="false" ht="18.75" hidden="false" customHeight="true" outlineLevel="0" collapsed="false">
      <c r="A1375" s="22"/>
      <c r="B1375" s="19" t="s">
        <v>629</v>
      </c>
      <c r="C1375" s="18"/>
      <c r="D1375" s="18"/>
      <c r="E1375" s="18"/>
      <c r="F1375" s="18"/>
      <c r="G1375" s="22" t="s">
        <v>36</v>
      </c>
      <c r="H1375" s="22"/>
      <c r="I1375" s="20" t="n">
        <v>140</v>
      </c>
      <c r="J1375" s="21" t="n">
        <f aca="false">电风水砂石基础单价汇总表!K8</f>
        <v>3.84</v>
      </c>
      <c r="K1375" s="21" t="n">
        <f aca="false">ROUND(I1375*J1375,2)</f>
        <v>537.6</v>
      </c>
    </row>
    <row r="1376" customFormat="false" ht="40.5" hidden="false" customHeight="true" outlineLevel="0" collapsed="false">
      <c r="A1376" s="22"/>
      <c r="B1376" s="18" t="s">
        <v>830</v>
      </c>
      <c r="C1376" s="18" t="s">
        <v>831</v>
      </c>
      <c r="D1376" s="18"/>
      <c r="E1376" s="18"/>
      <c r="F1376" s="18"/>
      <c r="G1376" s="22" t="s">
        <v>36</v>
      </c>
      <c r="H1376" s="22"/>
      <c r="I1376" s="20" t="n">
        <v>103</v>
      </c>
      <c r="J1376" s="21" t="n">
        <f aca="false">ROUND(电风水砂石基础单价汇总表!K8*0.165,2)+ROUND(250*0.001*317.9,2)+ROUND(30*0.8586,2)+ROUND(30*0.539,2)</f>
        <v>122.04</v>
      </c>
      <c r="K1376" s="21" t="n">
        <f aca="false">ROUND(I1376*J1376,2)</f>
        <v>12570.12</v>
      </c>
    </row>
    <row r="1377" customFormat="false" ht="18.75" hidden="false" customHeight="true" outlineLevel="0" collapsed="false">
      <c r="A1377" s="22"/>
      <c r="B1377" s="19" t="s">
        <v>794</v>
      </c>
      <c r="C1377" s="18"/>
      <c r="D1377" s="18"/>
      <c r="E1377" s="18"/>
      <c r="F1377" s="18"/>
      <c r="G1377" s="22" t="s">
        <v>510</v>
      </c>
      <c r="H1377" s="22"/>
      <c r="I1377" s="20" t="n">
        <v>3</v>
      </c>
      <c r="J1377" s="21" t="n">
        <f aca="false">K1375+K1376</f>
        <v>13107.72</v>
      </c>
      <c r="K1377" s="21" t="n">
        <f aca="false">ROUND(I1377*J1377/100,2)</f>
        <v>393.23</v>
      </c>
    </row>
    <row r="1378" customFormat="false" ht="18.75" hidden="false" customHeight="true" outlineLevel="0" collapsed="false">
      <c r="A1378" s="22" t="s">
        <v>143</v>
      </c>
      <c r="B1378" s="19" t="s">
        <v>774</v>
      </c>
      <c r="C1378" s="18"/>
      <c r="D1378" s="18"/>
      <c r="E1378" s="18"/>
      <c r="F1378" s="18"/>
      <c r="G1378" s="16" t="s">
        <v>771</v>
      </c>
      <c r="H1378" s="16"/>
      <c r="I1378" s="20"/>
      <c r="J1378" s="20"/>
      <c r="K1378" s="21" t="n">
        <f aca="false">SUM(K1379:K1384)</f>
        <v>1340.57</v>
      </c>
    </row>
    <row r="1379" customFormat="false" ht="18.75" hidden="false" customHeight="true" outlineLevel="0" collapsed="false">
      <c r="A1379" s="22"/>
      <c r="B1379" s="19" t="s">
        <v>725</v>
      </c>
      <c r="C1379" s="19" t="s">
        <v>724</v>
      </c>
      <c r="D1379" s="19"/>
      <c r="E1379" s="19"/>
      <c r="F1379" s="19"/>
      <c r="G1379" s="16" t="s">
        <v>782</v>
      </c>
      <c r="H1379" s="16"/>
      <c r="I1379" s="20" t="n">
        <f aca="false">18*1.03</f>
        <v>18.54</v>
      </c>
      <c r="J1379" s="21" t="n">
        <f aca="false">施工机械台时费汇总表!O16</f>
        <v>19.52</v>
      </c>
      <c r="K1379" s="21" t="n">
        <f aca="false">ROUND(I1379*J1379,2)</f>
        <v>361.9</v>
      </c>
    </row>
    <row r="1380" customFormat="false" ht="18.75" hidden="false" customHeight="true" outlineLevel="0" collapsed="false">
      <c r="A1380" s="22"/>
      <c r="B1380" s="19" t="s">
        <v>742</v>
      </c>
      <c r="C1380" s="18"/>
      <c r="D1380" s="18"/>
      <c r="E1380" s="18"/>
      <c r="F1380" s="18"/>
      <c r="G1380" s="16" t="s">
        <v>782</v>
      </c>
      <c r="H1380" s="16"/>
      <c r="I1380" s="20" t="n">
        <f aca="false">83*1.03</f>
        <v>85.49</v>
      </c>
      <c r="J1380" s="21" t="n">
        <f aca="false">施工机械台时费汇总表!O32</f>
        <v>0.81</v>
      </c>
      <c r="K1380" s="21" t="n">
        <f aca="false">ROUND(I1380*J1380,2)</f>
        <v>69.25</v>
      </c>
    </row>
    <row r="1381" customFormat="false" ht="18.75" hidden="false" customHeight="true" outlineLevel="0" collapsed="false">
      <c r="A1381" s="22"/>
      <c r="B1381" s="19" t="s">
        <v>742</v>
      </c>
      <c r="C1381" s="18"/>
      <c r="D1381" s="18"/>
      <c r="E1381" s="18"/>
      <c r="F1381" s="18"/>
      <c r="G1381" s="16" t="s">
        <v>782</v>
      </c>
      <c r="H1381" s="16"/>
      <c r="I1381" s="20" t="n">
        <f aca="false">75*1.03</f>
        <v>77.25</v>
      </c>
      <c r="J1381" s="21" t="n">
        <f aca="false">施工机械台时费汇总表!O32</f>
        <v>0.81</v>
      </c>
      <c r="K1381" s="21" t="n">
        <f aca="false">ROUND(I1381*J1381,2)</f>
        <v>62.57</v>
      </c>
    </row>
    <row r="1382" customFormat="false" ht="18.75" hidden="false" customHeight="true" outlineLevel="0" collapsed="false">
      <c r="A1382" s="22"/>
      <c r="B1382" s="19" t="s">
        <v>728</v>
      </c>
      <c r="C1382" s="19" t="s">
        <v>729</v>
      </c>
      <c r="D1382" s="19"/>
      <c r="E1382" s="19"/>
      <c r="F1382" s="19"/>
      <c r="G1382" s="16" t="s">
        <v>782</v>
      </c>
      <c r="H1382" s="16"/>
      <c r="I1382" s="20" t="n">
        <v>90.64</v>
      </c>
      <c r="J1382" s="21" t="n">
        <f aca="false">施工机械台时费汇总表!O18</f>
        <v>1.96</v>
      </c>
      <c r="K1382" s="21" t="n">
        <f aca="false">ROUND(I1382*J1382,2)</f>
        <v>177.65</v>
      </c>
    </row>
    <row r="1383" customFormat="false" ht="18.75" hidden="false" customHeight="true" outlineLevel="0" collapsed="false">
      <c r="A1383" s="22"/>
      <c r="B1383" s="19" t="s">
        <v>733</v>
      </c>
      <c r="C1383" s="19" t="s">
        <v>734</v>
      </c>
      <c r="D1383" s="19"/>
      <c r="E1383" s="19"/>
      <c r="F1383" s="19"/>
      <c r="G1383" s="16" t="s">
        <v>782</v>
      </c>
      <c r="H1383" s="16"/>
      <c r="I1383" s="20" t="n">
        <v>16</v>
      </c>
      <c r="J1383" s="21" t="n">
        <f aca="false">施工机械台时费汇总表!O22</f>
        <v>36.58</v>
      </c>
      <c r="K1383" s="21" t="n">
        <f aca="false">ROUND(I1383*J1383,2)</f>
        <v>585.28</v>
      </c>
    </row>
    <row r="1384" customFormat="false" ht="18.75" hidden="false" customHeight="true" outlineLevel="0" collapsed="false">
      <c r="A1384" s="22"/>
      <c r="B1384" s="19" t="s">
        <v>795</v>
      </c>
      <c r="C1384" s="18"/>
      <c r="D1384" s="18"/>
      <c r="E1384" s="18"/>
      <c r="F1384" s="18"/>
      <c r="G1384" s="22" t="s">
        <v>510</v>
      </c>
      <c r="H1384" s="22"/>
      <c r="I1384" s="20" t="n">
        <v>11</v>
      </c>
      <c r="J1384" s="21" t="n">
        <f aca="false">K1382+K1383</f>
        <v>762.93</v>
      </c>
      <c r="K1384" s="21" t="n">
        <f aca="false">ROUND(I1384*J1384/100,2)</f>
        <v>83.92</v>
      </c>
    </row>
    <row r="1385" customFormat="false" ht="18.75" hidden="false" customHeight="true" outlineLevel="0" collapsed="false">
      <c r="A1385" s="22" t="s">
        <v>126</v>
      </c>
      <c r="B1385" s="19" t="s">
        <v>775</v>
      </c>
      <c r="C1385" s="18"/>
      <c r="D1385" s="18"/>
      <c r="E1385" s="18"/>
      <c r="F1385" s="18"/>
      <c r="G1385" s="16" t="s">
        <v>771</v>
      </c>
      <c r="H1385" s="16"/>
      <c r="I1385" s="20" t="str">
        <f aca="false">3.5&amp;"%"</f>
        <v>3.5%</v>
      </c>
      <c r="J1385" s="21" t="n">
        <f aca="false">K1368+K1372+K1378</f>
        <v>23192.28</v>
      </c>
      <c r="K1385" s="21" t="n">
        <f aca="false">ROUND(I1385*J1385,2)</f>
        <v>811.73</v>
      </c>
    </row>
    <row r="1386" customFormat="false" ht="18.75" hidden="false" customHeight="true" outlineLevel="0" collapsed="false">
      <c r="A1386" s="22" t="s">
        <v>235</v>
      </c>
      <c r="B1386" s="19" t="s">
        <v>776</v>
      </c>
      <c r="C1386" s="18"/>
      <c r="D1386" s="18"/>
      <c r="E1386" s="18"/>
      <c r="F1386" s="18"/>
      <c r="G1386" s="16" t="s">
        <v>771</v>
      </c>
      <c r="H1386" s="16"/>
      <c r="I1386" s="20" t="str">
        <f aca="false">6&amp;"%"</f>
        <v>6%</v>
      </c>
      <c r="J1386" s="21" t="n">
        <f aca="false">K1368+K1372+K1378</f>
        <v>23192.28</v>
      </c>
      <c r="K1386" s="21" t="n">
        <f aca="false">ROUND(I1386*J1386,2)</f>
        <v>1391.54</v>
      </c>
    </row>
    <row r="1387" customFormat="false" ht="18.75" hidden="false" customHeight="true" outlineLevel="0" collapsed="false">
      <c r="A1387" s="22" t="s">
        <v>10</v>
      </c>
      <c r="B1387" s="19" t="s">
        <v>590</v>
      </c>
      <c r="C1387" s="18"/>
      <c r="D1387" s="18"/>
      <c r="E1387" s="18"/>
      <c r="F1387" s="18"/>
      <c r="G1387" s="16" t="s">
        <v>771</v>
      </c>
      <c r="H1387" s="16"/>
      <c r="I1387" s="20" t="str">
        <f aca="false">工程单价费税率汇总表!D11&amp;"%"</f>
        <v>3.7%</v>
      </c>
      <c r="J1387" s="21" t="n">
        <f aca="false">K1367</f>
        <v>25395.55</v>
      </c>
      <c r="K1387" s="21" t="n">
        <f aca="false">ROUND(I1387*J1387,2)</f>
        <v>939.64</v>
      </c>
    </row>
    <row r="1388" customFormat="false" ht="18.75" hidden="false" customHeight="true" outlineLevel="0" collapsed="false">
      <c r="A1388" s="22" t="s">
        <v>12</v>
      </c>
      <c r="B1388" s="19" t="s">
        <v>777</v>
      </c>
      <c r="C1388" s="18"/>
      <c r="D1388" s="18"/>
      <c r="E1388" s="18"/>
      <c r="F1388" s="18"/>
      <c r="G1388" s="16" t="s">
        <v>771</v>
      </c>
      <c r="H1388" s="16"/>
      <c r="I1388" s="20" t="str">
        <f aca="false">35.8&amp;"%"</f>
        <v>35.8%</v>
      </c>
      <c r="J1388" s="21" t="n">
        <f aca="false">K1368+ROUND(I1379*1.3*3.46,2)</f>
        <v>8391.27</v>
      </c>
      <c r="K1388" s="21" t="n">
        <f aca="false">ROUND(I1388*J1388,2)</f>
        <v>3004.07</v>
      </c>
    </row>
    <row r="1389" customFormat="false" ht="18.75" hidden="false" customHeight="true" outlineLevel="0" collapsed="false">
      <c r="A1389" s="22" t="s">
        <v>14</v>
      </c>
      <c r="B1389" s="19" t="s">
        <v>591</v>
      </c>
      <c r="C1389" s="18"/>
      <c r="D1389" s="18"/>
      <c r="E1389" s="18"/>
      <c r="F1389" s="18"/>
      <c r="G1389" s="16" t="s">
        <v>771</v>
      </c>
      <c r="H1389" s="16"/>
      <c r="I1389" s="20" t="str">
        <f aca="false">工程单价费税率汇总表!E11&amp;"%"</f>
        <v>7%</v>
      </c>
      <c r="J1389" s="21" t="n">
        <f aca="false">K1367+K1387+K1388</f>
        <v>29339.26</v>
      </c>
      <c r="K1389" s="21" t="n">
        <f aca="false">ROUND(I1389*J1389,2)</f>
        <v>2053.75</v>
      </c>
    </row>
    <row r="1390" customFormat="false" ht="18.75" hidden="false" customHeight="true" outlineLevel="0" collapsed="false">
      <c r="A1390" s="22" t="s">
        <v>16</v>
      </c>
      <c r="B1390" s="19" t="s">
        <v>539</v>
      </c>
      <c r="C1390" s="18"/>
      <c r="D1390" s="18"/>
      <c r="E1390" s="18"/>
      <c r="F1390" s="18"/>
      <c r="G1390" s="16" t="s">
        <v>771</v>
      </c>
      <c r="H1390" s="16"/>
      <c r="I1390" s="20"/>
      <c r="J1390" s="20"/>
      <c r="K1390" s="21" t="n">
        <f aca="false">SUM(K1391:K1401)</f>
        <v>21855.57</v>
      </c>
    </row>
    <row r="1391" customFormat="false" ht="18.75" hidden="false" customHeight="true" outlineLevel="0" collapsed="false">
      <c r="A1391" s="22"/>
      <c r="B1391" s="19" t="s">
        <v>522</v>
      </c>
      <c r="C1391" s="18"/>
      <c r="D1391" s="18"/>
      <c r="E1391" s="18"/>
      <c r="F1391" s="18"/>
      <c r="G1391" s="16" t="s">
        <v>772</v>
      </c>
      <c r="H1391" s="16"/>
      <c r="I1391" s="20" t="n">
        <f aca="false">I1369+I1370+I1371</f>
        <v>2401.12</v>
      </c>
      <c r="J1391" s="21" t="n">
        <v>4</v>
      </c>
      <c r="K1391" s="21" t="n">
        <f aca="false">ROUND(I1391*J1391,2)</f>
        <v>9604.48</v>
      </c>
    </row>
    <row r="1392" customFormat="false" ht="18.75" hidden="false" customHeight="true" outlineLevel="0" collapsed="false">
      <c r="A1392" s="22"/>
      <c r="B1392" s="19" t="s">
        <v>783</v>
      </c>
      <c r="C1392" s="18"/>
      <c r="D1392" s="18"/>
      <c r="E1392" s="18"/>
      <c r="F1392" s="18"/>
      <c r="G1392" s="16" t="s">
        <v>772</v>
      </c>
      <c r="H1392" s="16"/>
      <c r="I1392" s="20" t="n">
        <f aca="false">I1379*1.3</f>
        <v>24.102</v>
      </c>
      <c r="J1392" s="21" t="n">
        <v>4</v>
      </c>
      <c r="K1392" s="21" t="n">
        <f aca="false">ROUND(I1392*J1392,2)</f>
        <v>96.41</v>
      </c>
    </row>
    <row r="1393" customFormat="false" ht="18.75" hidden="false" customHeight="true" outlineLevel="0" collapsed="false">
      <c r="A1393" s="22"/>
      <c r="B1393" s="19" t="s">
        <v>667</v>
      </c>
      <c r="C1393" s="18" t="s">
        <v>668</v>
      </c>
      <c r="D1393" s="18"/>
      <c r="E1393" s="18"/>
      <c r="F1393" s="18"/>
      <c r="G1393" s="22" t="s">
        <v>87</v>
      </c>
      <c r="H1393" s="22"/>
      <c r="I1393" s="20" t="n">
        <f aca="false">I1376*317.9*0.001</f>
        <v>32.7437</v>
      </c>
      <c r="J1393" s="21" t="n">
        <v>152.65</v>
      </c>
      <c r="K1393" s="21" t="n">
        <f aca="false">ROUND(I1393*J1393,2)</f>
        <v>4998.33</v>
      </c>
    </row>
    <row r="1394" customFormat="false" ht="18.75" hidden="false" customHeight="true" outlineLevel="0" collapsed="false">
      <c r="A1394" s="22"/>
      <c r="B1394" s="19" t="s">
        <v>676</v>
      </c>
      <c r="C1394" s="18"/>
      <c r="D1394" s="18"/>
      <c r="E1394" s="18"/>
      <c r="F1394" s="18"/>
      <c r="G1394" s="22" t="s">
        <v>36</v>
      </c>
      <c r="H1394" s="22"/>
      <c r="I1394" s="20" t="n">
        <f aca="false">I1376*0.8586</f>
        <v>88.4358</v>
      </c>
      <c r="J1394" s="21" t="n">
        <v>42</v>
      </c>
      <c r="K1394" s="21" t="n">
        <f aca="false">ROUND(I1394*J1394,2)</f>
        <v>3714.3</v>
      </c>
    </row>
    <row r="1395" customFormat="false" ht="7.5" hidden="false" customHeight="true" outlineLevel="0" collapsed="false">
      <c r="A1395" s="11"/>
      <c r="B1395" s="11"/>
      <c r="C1395" s="11"/>
      <c r="D1395" s="11"/>
      <c r="E1395" s="11"/>
      <c r="F1395" s="11"/>
      <c r="G1395" s="11"/>
      <c r="H1395" s="11"/>
      <c r="I1395" s="11"/>
      <c r="J1395" s="11"/>
      <c r="K1395" s="11"/>
    </row>
    <row r="1396" customFormat="false" ht="26.25" hidden="false" customHeight="true" outlineLevel="0" collapsed="false">
      <c r="A1396" s="12" t="s">
        <v>761</v>
      </c>
      <c r="B1396" s="12"/>
      <c r="C1396" s="12"/>
      <c r="D1396" s="12"/>
      <c r="E1396" s="12"/>
      <c r="F1396" s="12"/>
      <c r="G1396" s="12"/>
      <c r="H1396" s="12"/>
      <c r="I1396" s="12"/>
      <c r="J1396" s="12"/>
      <c r="K1396" s="12"/>
    </row>
    <row r="1397" customFormat="false" ht="18.75" hidden="false" customHeight="true" outlineLevel="0" collapsed="false">
      <c r="A1397" s="33" t="s">
        <v>855</v>
      </c>
      <c r="B1397" s="33"/>
      <c r="C1397" s="33"/>
      <c r="D1397" s="33"/>
      <c r="E1397" s="33"/>
      <c r="F1397" s="33"/>
      <c r="G1397" s="33"/>
      <c r="H1397" s="33"/>
      <c r="I1397" s="33"/>
      <c r="J1397" s="33"/>
      <c r="K1397" s="33"/>
    </row>
    <row r="1398" customFormat="false" ht="18.75" hidden="false" customHeight="true" outlineLevel="0" collapsed="false">
      <c r="A1398" s="13" t="s">
        <v>763</v>
      </c>
      <c r="B1398" s="11" t="s">
        <v>856</v>
      </c>
      <c r="C1398" s="11"/>
      <c r="D1398" s="11"/>
      <c r="E1398" s="11"/>
      <c r="F1398" s="11"/>
      <c r="G1398" s="11"/>
      <c r="H1398" s="23" t="s">
        <v>764</v>
      </c>
      <c r="I1398" s="23"/>
      <c r="J1398" s="23"/>
      <c r="K1398" s="23"/>
    </row>
    <row r="1399" customFormat="false" ht="53.25" hidden="false" customHeight="true" outlineLevel="0" collapsed="false">
      <c r="A1399" s="34" t="s">
        <v>765</v>
      </c>
      <c r="B1399" s="19" t="s">
        <v>857</v>
      </c>
      <c r="C1399" s="19"/>
      <c r="D1399" s="19"/>
      <c r="E1399" s="19"/>
      <c r="F1399" s="19"/>
      <c r="G1399" s="19"/>
      <c r="H1399" s="19"/>
      <c r="I1399" s="19"/>
      <c r="J1399" s="19"/>
      <c r="K1399" s="19"/>
    </row>
    <row r="1400" customFormat="false" ht="18.75" hidden="false" customHeight="true" outlineLevel="0" collapsed="false">
      <c r="A1400" s="16" t="s">
        <v>5</v>
      </c>
      <c r="B1400" s="16" t="s">
        <v>519</v>
      </c>
      <c r="C1400" s="16" t="s">
        <v>520</v>
      </c>
      <c r="D1400" s="16"/>
      <c r="E1400" s="16"/>
      <c r="F1400" s="16"/>
      <c r="G1400" s="16" t="s">
        <v>521</v>
      </c>
      <c r="H1400" s="16"/>
      <c r="I1400" s="16" t="s">
        <v>767</v>
      </c>
      <c r="J1400" s="16" t="s">
        <v>768</v>
      </c>
      <c r="K1400" s="16" t="s">
        <v>769</v>
      </c>
    </row>
    <row r="1401" customFormat="false" ht="18.75" hidden="false" customHeight="true" outlineLevel="0" collapsed="false">
      <c r="A1401" s="22"/>
      <c r="B1401" s="19" t="s">
        <v>700</v>
      </c>
      <c r="C1401" s="18"/>
      <c r="D1401" s="18"/>
      <c r="E1401" s="18"/>
      <c r="F1401" s="18"/>
      <c r="G1401" s="22" t="s">
        <v>36</v>
      </c>
      <c r="H1401" s="22"/>
      <c r="I1401" s="20" t="n">
        <f aca="false">I1376*0.539</f>
        <v>55.517</v>
      </c>
      <c r="J1401" s="21" t="n">
        <v>62</v>
      </c>
      <c r="K1401" s="21" t="n">
        <f aca="false">ROUND(I1401*J1401,2)</f>
        <v>3442.05</v>
      </c>
    </row>
    <row r="1402" customFormat="false" ht="18.75" hidden="false" customHeight="true" outlineLevel="0" collapsed="false">
      <c r="A1402" s="22" t="s">
        <v>18</v>
      </c>
      <c r="B1402" s="19" t="s">
        <v>540</v>
      </c>
      <c r="C1402" s="18"/>
      <c r="D1402" s="18"/>
      <c r="E1402" s="18"/>
      <c r="F1402" s="18"/>
      <c r="G1402" s="16" t="s">
        <v>771</v>
      </c>
      <c r="H1402" s="16"/>
      <c r="I1402" s="20" t="str">
        <f aca="false">0&amp;"%"</f>
        <v>0%</v>
      </c>
      <c r="J1402" s="21" t="n">
        <f aca="false">K1367+K1387+K1388+K1389+K1390</f>
        <v>53248.58</v>
      </c>
      <c r="K1402" s="21" t="n">
        <f aca="false">ROUND(I1402*J1402,2)</f>
        <v>0</v>
      </c>
    </row>
    <row r="1403" customFormat="false" ht="18.75" hidden="false" customHeight="true" outlineLevel="0" collapsed="false">
      <c r="A1403" s="22" t="s">
        <v>596</v>
      </c>
      <c r="B1403" s="19" t="s">
        <v>541</v>
      </c>
      <c r="C1403" s="18"/>
      <c r="D1403" s="18"/>
      <c r="E1403" s="18"/>
      <c r="F1403" s="18"/>
      <c r="G1403" s="16" t="s">
        <v>771</v>
      </c>
      <c r="H1403" s="16"/>
      <c r="I1403" s="20" t="str">
        <f aca="false">工程单价费税率汇总表!F11&amp;"%"</f>
        <v>10%</v>
      </c>
      <c r="J1403" s="21" t="n">
        <f aca="false">K1367+K1387+K1388+K1389+K1390+K1402</f>
        <v>53248.58</v>
      </c>
      <c r="K1403" s="21" t="n">
        <f aca="false">ROUND(I1403*J1403,2)</f>
        <v>5324.86</v>
      </c>
    </row>
    <row r="1404" customFormat="false" ht="18.75" hidden="false" customHeight="true" outlineLevel="0" collapsed="false">
      <c r="A1404" s="22"/>
      <c r="B1404" s="19" t="s">
        <v>20</v>
      </c>
      <c r="C1404" s="18"/>
      <c r="D1404" s="18"/>
      <c r="E1404" s="18"/>
      <c r="F1404" s="18"/>
      <c r="G1404" s="16" t="s">
        <v>771</v>
      </c>
      <c r="H1404" s="16"/>
      <c r="I1404" s="20"/>
      <c r="J1404" s="20"/>
      <c r="K1404" s="21" t="n">
        <f aca="false">K1367+K1387+K1388+K1389+K1390+K1402+K1403</f>
        <v>58573.44</v>
      </c>
    </row>
    <row r="1405" customFormat="false" ht="18.75" hidden="false" customHeight="true" outlineLevel="0" collapsed="false">
      <c r="A1405" s="22"/>
      <c r="B1405" s="19" t="s">
        <v>778</v>
      </c>
      <c r="C1405" s="18"/>
      <c r="D1405" s="18"/>
      <c r="E1405" s="18"/>
      <c r="F1405" s="18"/>
      <c r="G1405" s="16" t="s">
        <v>771</v>
      </c>
      <c r="H1405" s="16"/>
      <c r="I1405" s="20"/>
      <c r="J1405" s="20"/>
      <c r="K1405" s="21" t="n">
        <f aca="false">ROUND(K1404/100,2)</f>
        <v>585.73</v>
      </c>
    </row>
    <row r="1406" customFormat="false" ht="18.75" hidden="false" customHeight="true" outlineLevel="0" collapsed="false">
      <c r="A1406" s="22"/>
      <c r="B1406" s="18"/>
      <c r="C1406" s="18"/>
      <c r="D1406" s="18"/>
      <c r="E1406" s="18"/>
      <c r="F1406" s="18"/>
      <c r="G1406" s="22"/>
      <c r="H1406" s="22"/>
      <c r="I1406" s="20"/>
      <c r="J1406" s="20"/>
      <c r="K1406" s="20"/>
    </row>
    <row r="1407" customFormat="false" ht="18.75" hidden="false" customHeight="true" outlineLevel="0" collapsed="false">
      <c r="A1407" s="22"/>
      <c r="B1407" s="18"/>
      <c r="C1407" s="18"/>
      <c r="D1407" s="18"/>
      <c r="E1407" s="18"/>
      <c r="F1407" s="18"/>
      <c r="G1407" s="22"/>
      <c r="H1407" s="22"/>
      <c r="I1407" s="20"/>
      <c r="J1407" s="20"/>
      <c r="K1407" s="20"/>
    </row>
    <row r="1408" customFormat="false" ht="18.75" hidden="false" customHeight="true" outlineLevel="0" collapsed="false">
      <c r="A1408" s="22"/>
      <c r="B1408" s="18"/>
      <c r="C1408" s="18"/>
      <c r="D1408" s="18"/>
      <c r="E1408" s="18"/>
      <c r="F1408" s="18"/>
      <c r="G1408" s="22"/>
      <c r="H1408" s="22"/>
      <c r="I1408" s="20"/>
      <c r="J1408" s="20"/>
      <c r="K1408" s="20"/>
    </row>
    <row r="1409" customFormat="false" ht="18.75" hidden="false" customHeight="true" outlineLevel="0" collapsed="false">
      <c r="A1409" s="22"/>
      <c r="B1409" s="18"/>
      <c r="C1409" s="18"/>
      <c r="D1409" s="18"/>
      <c r="E1409" s="18"/>
      <c r="F1409" s="18"/>
      <c r="G1409" s="22"/>
      <c r="H1409" s="22"/>
      <c r="I1409" s="20"/>
      <c r="J1409" s="20"/>
      <c r="K1409" s="20"/>
    </row>
    <row r="1410" customFormat="false" ht="18.75" hidden="false" customHeight="true" outlineLevel="0" collapsed="false">
      <c r="A1410" s="22"/>
      <c r="B1410" s="18"/>
      <c r="C1410" s="18"/>
      <c r="D1410" s="18"/>
      <c r="E1410" s="18"/>
      <c r="F1410" s="18"/>
      <c r="G1410" s="22"/>
      <c r="H1410" s="22"/>
      <c r="I1410" s="20"/>
      <c r="J1410" s="20"/>
      <c r="K1410" s="20"/>
    </row>
    <row r="1411" customFormat="false" ht="18.75" hidden="false" customHeight="true" outlineLevel="0" collapsed="false">
      <c r="A1411" s="22"/>
      <c r="B1411" s="18"/>
      <c r="C1411" s="18"/>
      <c r="D1411" s="18"/>
      <c r="E1411" s="18"/>
      <c r="F1411" s="18"/>
      <c r="G1411" s="22"/>
      <c r="H1411" s="22"/>
      <c r="I1411" s="20"/>
      <c r="J1411" s="20"/>
      <c r="K1411" s="20"/>
    </row>
    <row r="1412" customFormat="false" ht="18.75" hidden="false" customHeight="true" outlineLevel="0" collapsed="false">
      <c r="A1412" s="22"/>
      <c r="B1412" s="18"/>
      <c r="C1412" s="18"/>
      <c r="D1412" s="18"/>
      <c r="E1412" s="18"/>
      <c r="F1412" s="18"/>
      <c r="G1412" s="22"/>
      <c r="H1412" s="22"/>
      <c r="I1412" s="20"/>
      <c r="J1412" s="20"/>
      <c r="K1412" s="20"/>
    </row>
    <row r="1413" customFormat="false" ht="18.75" hidden="false" customHeight="true" outlineLevel="0" collapsed="false">
      <c r="A1413" s="22"/>
      <c r="B1413" s="18"/>
      <c r="C1413" s="18"/>
      <c r="D1413" s="18"/>
      <c r="E1413" s="18"/>
      <c r="F1413" s="18"/>
      <c r="G1413" s="22"/>
      <c r="H1413" s="22"/>
      <c r="I1413" s="20"/>
      <c r="J1413" s="20"/>
      <c r="K1413" s="20"/>
    </row>
    <row r="1414" customFormat="false" ht="18.75" hidden="false" customHeight="true" outlineLevel="0" collapsed="false">
      <c r="A1414" s="22"/>
      <c r="B1414" s="18"/>
      <c r="C1414" s="18"/>
      <c r="D1414" s="18"/>
      <c r="E1414" s="18"/>
      <c r="F1414" s="18"/>
      <c r="G1414" s="22"/>
      <c r="H1414" s="22"/>
      <c r="I1414" s="20"/>
      <c r="J1414" s="20"/>
      <c r="K1414" s="20"/>
    </row>
    <row r="1415" customFormat="false" ht="18.75" hidden="false" customHeight="true" outlineLevel="0" collapsed="false">
      <c r="A1415" s="22"/>
      <c r="B1415" s="18"/>
      <c r="C1415" s="18"/>
      <c r="D1415" s="18"/>
      <c r="E1415" s="18"/>
      <c r="F1415" s="18"/>
      <c r="G1415" s="22"/>
      <c r="H1415" s="22"/>
      <c r="I1415" s="20"/>
      <c r="J1415" s="20"/>
      <c r="K1415" s="20"/>
    </row>
    <row r="1416" customFormat="false" ht="18.75" hidden="false" customHeight="true" outlineLevel="0" collapsed="false">
      <c r="A1416" s="22"/>
      <c r="B1416" s="18"/>
      <c r="C1416" s="18"/>
      <c r="D1416" s="18"/>
      <c r="E1416" s="18"/>
      <c r="F1416" s="18"/>
      <c r="G1416" s="22"/>
      <c r="H1416" s="22"/>
      <c r="I1416" s="20"/>
      <c r="J1416" s="20"/>
      <c r="K1416" s="20"/>
    </row>
    <row r="1417" customFormat="false" ht="18.75" hidden="false" customHeight="true" outlineLevel="0" collapsed="false">
      <c r="A1417" s="22"/>
      <c r="B1417" s="18"/>
      <c r="C1417" s="18"/>
      <c r="D1417" s="18"/>
      <c r="E1417" s="18"/>
      <c r="F1417" s="18"/>
      <c r="G1417" s="22"/>
      <c r="H1417" s="22"/>
      <c r="I1417" s="20"/>
      <c r="J1417" s="20"/>
      <c r="K1417" s="20"/>
    </row>
    <row r="1418" customFormat="false" ht="18.75" hidden="false" customHeight="true" outlineLevel="0" collapsed="false">
      <c r="A1418" s="22"/>
      <c r="B1418" s="18"/>
      <c r="C1418" s="18"/>
      <c r="D1418" s="18"/>
      <c r="E1418" s="18"/>
      <c r="F1418" s="18"/>
      <c r="G1418" s="22"/>
      <c r="H1418" s="22"/>
      <c r="I1418" s="20"/>
      <c r="J1418" s="20"/>
      <c r="K1418" s="20"/>
    </row>
    <row r="1419" customFormat="false" ht="18.75" hidden="false" customHeight="true" outlineLevel="0" collapsed="false">
      <c r="A1419" s="22"/>
      <c r="B1419" s="18"/>
      <c r="C1419" s="18"/>
      <c r="D1419" s="18"/>
      <c r="E1419" s="18"/>
      <c r="F1419" s="18"/>
      <c r="G1419" s="22"/>
      <c r="H1419" s="22"/>
      <c r="I1419" s="20"/>
      <c r="J1419" s="20"/>
      <c r="K1419" s="20"/>
    </row>
    <row r="1420" customFormat="false" ht="18.75" hidden="false" customHeight="true" outlineLevel="0" collapsed="false">
      <c r="A1420" s="22"/>
      <c r="B1420" s="18"/>
      <c r="C1420" s="18"/>
      <c r="D1420" s="18"/>
      <c r="E1420" s="18"/>
      <c r="F1420" s="18"/>
      <c r="G1420" s="22"/>
      <c r="H1420" s="22"/>
      <c r="I1420" s="20"/>
      <c r="J1420" s="20"/>
      <c r="K1420" s="20"/>
    </row>
    <row r="1421" customFormat="false" ht="18.75" hidden="false" customHeight="true" outlineLevel="0" collapsed="false">
      <c r="A1421" s="22"/>
      <c r="B1421" s="18"/>
      <c r="C1421" s="18"/>
      <c r="D1421" s="18"/>
      <c r="E1421" s="18"/>
      <c r="F1421" s="18"/>
      <c r="G1421" s="22"/>
      <c r="H1421" s="22"/>
      <c r="I1421" s="20"/>
      <c r="J1421" s="20"/>
      <c r="K1421" s="20"/>
    </row>
    <row r="1422" customFormat="false" ht="18.75" hidden="false" customHeight="true" outlineLevel="0" collapsed="false">
      <c r="A1422" s="22"/>
      <c r="B1422" s="18"/>
      <c r="C1422" s="18"/>
      <c r="D1422" s="18"/>
      <c r="E1422" s="18"/>
      <c r="F1422" s="18"/>
      <c r="G1422" s="22"/>
      <c r="H1422" s="22"/>
      <c r="I1422" s="20"/>
      <c r="J1422" s="20"/>
      <c r="K1422" s="20"/>
    </row>
    <row r="1423" customFormat="false" ht="18.75" hidden="false" customHeight="true" outlineLevel="0" collapsed="false">
      <c r="A1423" s="22"/>
      <c r="B1423" s="18"/>
      <c r="C1423" s="18"/>
      <c r="D1423" s="18"/>
      <c r="E1423" s="18"/>
      <c r="F1423" s="18"/>
      <c r="G1423" s="22"/>
      <c r="H1423" s="22"/>
      <c r="I1423" s="20"/>
      <c r="J1423" s="20"/>
      <c r="K1423" s="20"/>
    </row>
    <row r="1424" customFormat="false" ht="18.75" hidden="false" customHeight="true" outlineLevel="0" collapsed="false">
      <c r="A1424" s="22"/>
      <c r="B1424" s="18"/>
      <c r="C1424" s="18"/>
      <c r="D1424" s="18"/>
      <c r="E1424" s="18"/>
      <c r="F1424" s="18"/>
      <c r="G1424" s="22"/>
      <c r="H1424" s="22"/>
      <c r="I1424" s="20"/>
      <c r="J1424" s="20"/>
      <c r="K1424" s="20"/>
    </row>
    <row r="1425" customFormat="false" ht="18.75" hidden="false" customHeight="true" outlineLevel="0" collapsed="false">
      <c r="A1425" s="22"/>
      <c r="B1425" s="18"/>
      <c r="C1425" s="18"/>
      <c r="D1425" s="18"/>
      <c r="E1425" s="18"/>
      <c r="F1425" s="18"/>
      <c r="G1425" s="22"/>
      <c r="H1425" s="22"/>
      <c r="I1425" s="20"/>
      <c r="J1425" s="20"/>
      <c r="K1425" s="20"/>
    </row>
    <row r="1426" customFormat="false" ht="18.75" hidden="false" customHeight="true" outlineLevel="0" collapsed="false">
      <c r="A1426" s="22"/>
      <c r="B1426" s="18"/>
      <c r="C1426" s="18"/>
      <c r="D1426" s="18"/>
      <c r="E1426" s="18"/>
      <c r="F1426" s="18"/>
      <c r="G1426" s="22"/>
      <c r="H1426" s="22"/>
      <c r="I1426" s="20"/>
      <c r="J1426" s="20"/>
      <c r="K1426" s="20"/>
    </row>
    <row r="1427" customFormat="false" ht="18.75" hidden="false" customHeight="true" outlineLevel="0" collapsed="false">
      <c r="A1427" s="22"/>
      <c r="B1427" s="18"/>
      <c r="C1427" s="18"/>
      <c r="D1427" s="18"/>
      <c r="E1427" s="18"/>
      <c r="F1427" s="18"/>
      <c r="G1427" s="22"/>
      <c r="H1427" s="22"/>
      <c r="I1427" s="20"/>
      <c r="J1427" s="20"/>
      <c r="K1427" s="20"/>
    </row>
    <row r="1428" customFormat="false" ht="18.75" hidden="false" customHeight="true" outlineLevel="0" collapsed="false">
      <c r="A1428" s="22"/>
      <c r="B1428" s="18"/>
      <c r="C1428" s="18"/>
      <c r="D1428" s="18"/>
      <c r="E1428" s="18"/>
      <c r="F1428" s="18"/>
      <c r="G1428" s="22"/>
      <c r="H1428" s="22"/>
      <c r="I1428" s="20"/>
      <c r="J1428" s="20"/>
      <c r="K1428" s="20"/>
    </row>
    <row r="1429" customFormat="false" ht="18.75" hidden="false" customHeight="true" outlineLevel="0" collapsed="false">
      <c r="A1429" s="22"/>
      <c r="B1429" s="18"/>
      <c r="C1429" s="18"/>
      <c r="D1429" s="18"/>
      <c r="E1429" s="18"/>
      <c r="F1429" s="18"/>
      <c r="G1429" s="22"/>
      <c r="H1429" s="22"/>
      <c r="I1429" s="20"/>
      <c r="J1429" s="20"/>
      <c r="K1429" s="20"/>
    </row>
    <row r="1430" customFormat="false" ht="7.5" hidden="false" customHeight="true" outlineLevel="0" collapsed="false">
      <c r="A1430" s="11"/>
      <c r="B1430" s="11"/>
      <c r="C1430" s="11"/>
      <c r="D1430" s="11"/>
      <c r="E1430" s="11"/>
      <c r="F1430" s="11"/>
      <c r="G1430" s="11"/>
      <c r="H1430" s="11"/>
      <c r="I1430" s="11"/>
      <c r="J1430" s="11"/>
      <c r="K1430" s="11"/>
    </row>
    <row r="1431" customFormat="false" ht="26.25" hidden="false" customHeight="true" outlineLevel="0" collapsed="false">
      <c r="A1431" s="12" t="s">
        <v>761</v>
      </c>
      <c r="B1431" s="12"/>
      <c r="C1431" s="12"/>
      <c r="D1431" s="12"/>
      <c r="E1431" s="12"/>
      <c r="F1431" s="12"/>
      <c r="G1431" s="12"/>
      <c r="H1431" s="12"/>
      <c r="I1431" s="12"/>
      <c r="J1431" s="12"/>
      <c r="K1431" s="12"/>
    </row>
    <row r="1432" customFormat="false" ht="18.75" hidden="false" customHeight="true" outlineLevel="0" collapsed="false">
      <c r="A1432" s="33" t="s">
        <v>858</v>
      </c>
      <c r="B1432" s="33"/>
      <c r="C1432" s="33"/>
      <c r="D1432" s="33"/>
      <c r="E1432" s="33"/>
      <c r="F1432" s="33"/>
      <c r="G1432" s="33"/>
      <c r="H1432" s="33"/>
      <c r="I1432" s="33"/>
      <c r="J1432" s="33"/>
      <c r="K1432" s="33"/>
    </row>
    <row r="1433" customFormat="false" ht="18.75" hidden="false" customHeight="true" outlineLevel="0" collapsed="false">
      <c r="A1433" s="13" t="s">
        <v>763</v>
      </c>
      <c r="B1433" s="11" t="s">
        <v>859</v>
      </c>
      <c r="C1433" s="11"/>
      <c r="D1433" s="11"/>
      <c r="E1433" s="11"/>
      <c r="F1433" s="11"/>
      <c r="G1433" s="11"/>
      <c r="H1433" s="23" t="s">
        <v>799</v>
      </c>
      <c r="I1433" s="23"/>
      <c r="J1433" s="23"/>
      <c r="K1433" s="23"/>
    </row>
    <row r="1434" customFormat="false" ht="40.5" hidden="false" customHeight="true" outlineLevel="0" collapsed="false">
      <c r="A1434" s="34" t="s">
        <v>765</v>
      </c>
      <c r="B1434" s="19" t="s">
        <v>860</v>
      </c>
      <c r="C1434" s="19"/>
      <c r="D1434" s="19"/>
      <c r="E1434" s="19"/>
      <c r="F1434" s="19"/>
      <c r="G1434" s="19"/>
      <c r="H1434" s="19"/>
      <c r="I1434" s="19"/>
      <c r="J1434" s="19"/>
      <c r="K1434" s="19"/>
    </row>
    <row r="1435" customFormat="false" ht="18.75" hidden="false" customHeight="true" outlineLevel="0" collapsed="false">
      <c r="A1435" s="16" t="s">
        <v>5</v>
      </c>
      <c r="B1435" s="16" t="s">
        <v>519</v>
      </c>
      <c r="C1435" s="16" t="s">
        <v>520</v>
      </c>
      <c r="D1435" s="16"/>
      <c r="E1435" s="16"/>
      <c r="F1435" s="16"/>
      <c r="G1435" s="16" t="s">
        <v>521</v>
      </c>
      <c r="H1435" s="16"/>
      <c r="I1435" s="16" t="s">
        <v>767</v>
      </c>
      <c r="J1435" s="16" t="s">
        <v>768</v>
      </c>
      <c r="K1435" s="16" t="s">
        <v>769</v>
      </c>
    </row>
    <row r="1436" customFormat="false" ht="18.75" hidden="false" customHeight="true" outlineLevel="0" collapsed="false">
      <c r="A1436" s="22" t="s">
        <v>8</v>
      </c>
      <c r="B1436" s="19" t="s">
        <v>770</v>
      </c>
      <c r="C1436" s="18"/>
      <c r="D1436" s="18"/>
      <c r="E1436" s="18"/>
      <c r="F1436" s="18"/>
      <c r="G1436" s="16" t="s">
        <v>771</v>
      </c>
      <c r="H1436" s="16"/>
      <c r="I1436" s="20"/>
      <c r="J1436" s="20"/>
      <c r="K1436" s="21" t="n">
        <f aca="false">K1437+K1440+K1451+K1461+K1462</f>
        <v>5560.01</v>
      </c>
    </row>
    <row r="1437" customFormat="false" ht="18.75" hidden="false" customHeight="true" outlineLevel="0" collapsed="false">
      <c r="A1437" s="22" t="s">
        <v>31</v>
      </c>
      <c r="B1437" s="19" t="s">
        <v>531</v>
      </c>
      <c r="C1437" s="18"/>
      <c r="D1437" s="18"/>
      <c r="E1437" s="18"/>
      <c r="F1437" s="18"/>
      <c r="G1437" s="16" t="s">
        <v>771</v>
      </c>
      <c r="H1437" s="16"/>
      <c r="I1437" s="20"/>
      <c r="J1437" s="20"/>
      <c r="K1437" s="21" t="n">
        <f aca="false">SUM(K1438:K1439)</f>
        <v>823.48</v>
      </c>
    </row>
    <row r="1438" customFormat="false" ht="18.75" hidden="false" customHeight="true" outlineLevel="0" collapsed="false">
      <c r="A1438" s="22"/>
      <c r="B1438" s="19" t="s">
        <v>522</v>
      </c>
      <c r="C1438" s="18"/>
      <c r="D1438" s="18"/>
      <c r="E1438" s="18"/>
      <c r="F1438" s="18"/>
      <c r="G1438" s="16" t="s">
        <v>772</v>
      </c>
      <c r="H1438" s="16"/>
      <c r="I1438" s="20" t="n">
        <v>67</v>
      </c>
      <c r="J1438" s="21" t="n">
        <v>3.46</v>
      </c>
      <c r="K1438" s="21" t="n">
        <f aca="false">ROUND(I1438*J1438,2)</f>
        <v>231.82</v>
      </c>
    </row>
    <row r="1439" customFormat="false" ht="18.75" hidden="false" customHeight="true" outlineLevel="0" collapsed="false">
      <c r="A1439" s="22"/>
      <c r="B1439" s="19" t="s">
        <v>522</v>
      </c>
      <c r="C1439" s="18"/>
      <c r="D1439" s="18"/>
      <c r="E1439" s="18"/>
      <c r="F1439" s="18"/>
      <c r="G1439" s="16" t="s">
        <v>772</v>
      </c>
      <c r="H1439" s="16"/>
      <c r="I1439" s="20" t="n">
        <v>171</v>
      </c>
      <c r="J1439" s="21" t="n">
        <v>3.46</v>
      </c>
      <c r="K1439" s="21" t="n">
        <f aca="false">ROUND(I1439*J1439,2)</f>
        <v>591.66</v>
      </c>
    </row>
    <row r="1440" customFormat="false" ht="18.75" hidden="false" customHeight="true" outlineLevel="0" collapsed="false">
      <c r="A1440" s="22" t="s">
        <v>101</v>
      </c>
      <c r="B1440" s="19" t="s">
        <v>532</v>
      </c>
      <c r="C1440" s="18"/>
      <c r="D1440" s="18"/>
      <c r="E1440" s="18"/>
      <c r="F1440" s="18"/>
      <c r="G1440" s="16" t="s">
        <v>771</v>
      </c>
      <c r="H1440" s="16"/>
      <c r="I1440" s="20"/>
      <c r="J1440" s="20"/>
      <c r="K1440" s="21" t="n">
        <f aca="false">SUM(K1441:K1450)</f>
        <v>3373.76</v>
      </c>
    </row>
    <row r="1441" customFormat="false" ht="18.75" hidden="false" customHeight="true" outlineLevel="0" collapsed="false">
      <c r="A1441" s="22"/>
      <c r="B1441" s="19" t="s">
        <v>684</v>
      </c>
      <c r="C1441" s="18"/>
      <c r="D1441" s="18"/>
      <c r="E1441" s="18"/>
      <c r="F1441" s="18"/>
      <c r="G1441" s="22" t="s">
        <v>36</v>
      </c>
      <c r="H1441" s="22"/>
      <c r="I1441" s="20" t="n">
        <v>2.24</v>
      </c>
      <c r="J1441" s="21" t="n">
        <v>800</v>
      </c>
      <c r="K1441" s="21" t="n">
        <f aca="false">ROUND(I1441*J1441,2)</f>
        <v>1792</v>
      </c>
    </row>
    <row r="1442" customFormat="false" ht="18.75" hidden="false" customHeight="true" outlineLevel="0" collapsed="false">
      <c r="A1442" s="22"/>
      <c r="B1442" s="19" t="s">
        <v>801</v>
      </c>
      <c r="C1442" s="18"/>
      <c r="D1442" s="18"/>
      <c r="E1442" s="18"/>
      <c r="F1442" s="18"/>
      <c r="G1442" s="22" t="s">
        <v>671</v>
      </c>
      <c r="H1442" s="22"/>
      <c r="I1442" s="20" t="n">
        <v>4.23</v>
      </c>
      <c r="J1442" s="21" t="n">
        <v>5.49</v>
      </c>
      <c r="K1442" s="21" t="n">
        <f aca="false">ROUND(I1442*J1442,2)</f>
        <v>23.22</v>
      </c>
    </row>
    <row r="1443" customFormat="false" ht="18.75" hidden="false" customHeight="true" outlineLevel="0" collapsed="false">
      <c r="A1443" s="22"/>
      <c r="B1443" s="19" t="s">
        <v>686</v>
      </c>
      <c r="C1443" s="18"/>
      <c r="D1443" s="18"/>
      <c r="E1443" s="18"/>
      <c r="F1443" s="18"/>
      <c r="G1443" s="22" t="s">
        <v>671</v>
      </c>
      <c r="H1443" s="22"/>
      <c r="I1443" s="20" t="n">
        <v>20.69</v>
      </c>
      <c r="J1443" s="21" t="n">
        <v>3</v>
      </c>
      <c r="K1443" s="21" t="n">
        <f aca="false">ROUND(I1443*J1443,2)</f>
        <v>62.07</v>
      </c>
    </row>
    <row r="1444" customFormat="false" ht="18.75" hidden="false" customHeight="true" outlineLevel="0" collapsed="false">
      <c r="A1444" s="22"/>
      <c r="B1444" s="19" t="s">
        <v>794</v>
      </c>
      <c r="C1444" s="18"/>
      <c r="D1444" s="18"/>
      <c r="E1444" s="18"/>
      <c r="F1444" s="18"/>
      <c r="G1444" s="22" t="s">
        <v>510</v>
      </c>
      <c r="H1444" s="22"/>
      <c r="I1444" s="20" t="n">
        <v>2</v>
      </c>
      <c r="J1444" s="21" t="n">
        <f aca="false">K1441+K1442+K1443</f>
        <v>1877.29</v>
      </c>
      <c r="K1444" s="21" t="n">
        <f aca="false">ROUND(I1444*J1444/100,2)</f>
        <v>37.55</v>
      </c>
    </row>
    <row r="1445" customFormat="false" ht="18.75" hidden="false" customHeight="true" outlineLevel="0" collapsed="false">
      <c r="A1445" s="22"/>
      <c r="B1445" s="19" t="s">
        <v>801</v>
      </c>
      <c r="C1445" s="18"/>
      <c r="D1445" s="18"/>
      <c r="E1445" s="18"/>
      <c r="F1445" s="18"/>
      <c r="G1445" s="22" t="s">
        <v>671</v>
      </c>
      <c r="H1445" s="22"/>
      <c r="I1445" s="20" t="n">
        <v>1.17</v>
      </c>
      <c r="J1445" s="21" t="n">
        <v>5.49</v>
      </c>
      <c r="K1445" s="21" t="n">
        <f aca="false">ROUND(I1445*J1445,2)</f>
        <v>6.42</v>
      </c>
    </row>
    <row r="1446" customFormat="false" ht="18.75" hidden="false" customHeight="true" outlineLevel="0" collapsed="false">
      <c r="A1446" s="22"/>
      <c r="B1446" s="19" t="s">
        <v>802</v>
      </c>
      <c r="C1446" s="18"/>
      <c r="D1446" s="18"/>
      <c r="E1446" s="18"/>
      <c r="F1446" s="18"/>
      <c r="G1446" s="22" t="s">
        <v>671</v>
      </c>
      <c r="H1446" s="22"/>
      <c r="I1446" s="20" t="n">
        <v>1.04</v>
      </c>
      <c r="J1446" s="21" t="n">
        <v>6.84</v>
      </c>
      <c r="K1446" s="21" t="n">
        <f aca="false">ROUND(I1446*J1446,2)</f>
        <v>7.11</v>
      </c>
    </row>
    <row r="1447" customFormat="false" ht="18.75" hidden="false" customHeight="true" outlineLevel="0" collapsed="false">
      <c r="A1447" s="22"/>
      <c r="B1447" s="19" t="s">
        <v>688</v>
      </c>
      <c r="C1447" s="18"/>
      <c r="D1447" s="18"/>
      <c r="E1447" s="18"/>
      <c r="F1447" s="18"/>
      <c r="G1447" s="22" t="s">
        <v>671</v>
      </c>
      <c r="H1447" s="22"/>
      <c r="I1447" s="20" t="n">
        <v>312.82</v>
      </c>
      <c r="J1447" s="21" t="n">
        <v>3</v>
      </c>
      <c r="K1447" s="21" t="n">
        <f aca="false">ROUND(I1447*J1447,2)</f>
        <v>938.46</v>
      </c>
    </row>
    <row r="1448" customFormat="false" ht="18.75" hidden="false" customHeight="true" outlineLevel="0" collapsed="false">
      <c r="A1448" s="22"/>
      <c r="B1448" s="19" t="s">
        <v>807</v>
      </c>
      <c r="C1448" s="18"/>
      <c r="D1448" s="18"/>
      <c r="E1448" s="18"/>
      <c r="F1448" s="18"/>
      <c r="G1448" s="22" t="s">
        <v>36</v>
      </c>
      <c r="H1448" s="22"/>
      <c r="I1448" s="20" t="n">
        <v>0.99</v>
      </c>
      <c r="J1448" s="21" t="n">
        <v>450</v>
      </c>
      <c r="K1448" s="21" t="n">
        <f aca="false">ROUND(I1448*J1448,2)</f>
        <v>445.5</v>
      </c>
    </row>
    <row r="1449" customFormat="false" ht="18.75" hidden="false" customHeight="true" outlineLevel="0" collapsed="false">
      <c r="A1449" s="22"/>
      <c r="B1449" s="19" t="s">
        <v>861</v>
      </c>
      <c r="C1449" s="18"/>
      <c r="D1449" s="18"/>
      <c r="E1449" s="18"/>
      <c r="F1449" s="18"/>
      <c r="G1449" s="22" t="s">
        <v>671</v>
      </c>
      <c r="H1449" s="22"/>
      <c r="I1449" s="20" t="n">
        <v>5.08</v>
      </c>
      <c r="J1449" s="21" t="n">
        <v>6.46</v>
      </c>
      <c r="K1449" s="21" t="n">
        <f aca="false">ROUND(I1449*J1449,2)</f>
        <v>32.82</v>
      </c>
    </row>
    <row r="1450" customFormat="false" ht="18.75" hidden="false" customHeight="true" outlineLevel="0" collapsed="false">
      <c r="A1450" s="22"/>
      <c r="B1450" s="19" t="s">
        <v>794</v>
      </c>
      <c r="C1450" s="18"/>
      <c r="D1450" s="18"/>
      <c r="E1450" s="18"/>
      <c r="F1450" s="18"/>
      <c r="G1450" s="22" t="s">
        <v>510</v>
      </c>
      <c r="H1450" s="22"/>
      <c r="I1450" s="20" t="n">
        <v>2</v>
      </c>
      <c r="J1450" s="21" t="n">
        <f aca="false">K1445+K1446+K1447+K1448+K1449</f>
        <v>1430.31</v>
      </c>
      <c r="K1450" s="21" t="n">
        <f aca="false">ROUND(I1450*J1450/100,2)</f>
        <v>28.61</v>
      </c>
    </row>
    <row r="1451" customFormat="false" ht="18.75" hidden="false" customHeight="true" outlineLevel="0" collapsed="false">
      <c r="A1451" s="22" t="s">
        <v>143</v>
      </c>
      <c r="B1451" s="19" t="s">
        <v>774</v>
      </c>
      <c r="C1451" s="18"/>
      <c r="D1451" s="18"/>
      <c r="E1451" s="18"/>
      <c r="F1451" s="18"/>
      <c r="G1451" s="16" t="s">
        <v>771</v>
      </c>
      <c r="H1451" s="16"/>
      <c r="I1451" s="20"/>
      <c r="J1451" s="20"/>
      <c r="K1451" s="21" t="n">
        <f aca="false">SUM(K1452:K1460)</f>
        <v>880.39</v>
      </c>
    </row>
    <row r="1452" customFormat="false" ht="18.75" hidden="false" customHeight="true" outlineLevel="0" collapsed="false">
      <c r="A1452" s="22"/>
      <c r="B1452" s="19" t="s">
        <v>735</v>
      </c>
      <c r="C1452" s="19" t="s">
        <v>736</v>
      </c>
      <c r="D1452" s="19"/>
      <c r="E1452" s="19"/>
      <c r="F1452" s="19"/>
      <c r="G1452" s="16" t="s">
        <v>782</v>
      </c>
      <c r="H1452" s="16"/>
      <c r="I1452" s="20" t="n">
        <v>1.63</v>
      </c>
      <c r="J1452" s="21" t="n">
        <f aca="false">施工机械台时费汇总表!O23</f>
        <v>42.64</v>
      </c>
      <c r="K1452" s="21" t="n">
        <f aca="false">ROUND(I1452*J1452,2)</f>
        <v>69.5</v>
      </c>
    </row>
    <row r="1453" customFormat="false" ht="18.75" hidden="false" customHeight="true" outlineLevel="0" collapsed="false">
      <c r="A1453" s="22"/>
      <c r="B1453" s="19" t="s">
        <v>752</v>
      </c>
      <c r="C1453" s="19" t="s">
        <v>753</v>
      </c>
      <c r="D1453" s="19"/>
      <c r="E1453" s="19"/>
      <c r="F1453" s="19"/>
      <c r="G1453" s="16" t="s">
        <v>782</v>
      </c>
      <c r="H1453" s="16"/>
      <c r="I1453" s="20" t="n">
        <v>0.43</v>
      </c>
      <c r="J1453" s="21" t="n">
        <f aca="false">施工机械台时费汇总表!O36</f>
        <v>10.89</v>
      </c>
      <c r="K1453" s="21" t="n">
        <f aca="false">ROUND(I1453*J1453,2)</f>
        <v>4.68</v>
      </c>
    </row>
    <row r="1454" customFormat="false" ht="18.75" hidden="false" customHeight="true" outlineLevel="0" collapsed="false">
      <c r="A1454" s="22"/>
      <c r="B1454" s="19" t="s">
        <v>755</v>
      </c>
      <c r="C1454" s="19" t="s">
        <v>756</v>
      </c>
      <c r="D1454" s="19"/>
      <c r="E1454" s="19"/>
      <c r="F1454" s="19"/>
      <c r="G1454" s="16" t="s">
        <v>782</v>
      </c>
      <c r="H1454" s="16"/>
      <c r="I1454" s="20" t="n">
        <v>0.16</v>
      </c>
      <c r="J1454" s="21" t="n">
        <f aca="false">施工机械台时费汇总表!O37</f>
        <v>19.91</v>
      </c>
      <c r="K1454" s="21" t="n">
        <f aca="false">ROUND(I1454*J1454,2)</f>
        <v>3.19</v>
      </c>
    </row>
    <row r="1455" customFormat="false" ht="18.75" hidden="false" customHeight="true" outlineLevel="0" collapsed="false">
      <c r="A1455" s="22"/>
      <c r="B1455" s="19" t="s">
        <v>758</v>
      </c>
      <c r="C1455" s="18"/>
      <c r="D1455" s="18"/>
      <c r="E1455" s="18"/>
      <c r="F1455" s="18"/>
      <c r="G1455" s="16" t="s">
        <v>782</v>
      </c>
      <c r="H1455" s="16"/>
      <c r="I1455" s="20" t="n">
        <v>4.55</v>
      </c>
      <c r="J1455" s="21" t="n">
        <f aca="false">施工机械台时费汇总表!O38</f>
        <v>14.93</v>
      </c>
      <c r="K1455" s="21" t="n">
        <f aca="false">ROUND(I1455*J1455,2)</f>
        <v>67.93</v>
      </c>
    </row>
    <row r="1456" customFormat="false" ht="18.75" hidden="false" customHeight="true" outlineLevel="0" collapsed="false">
      <c r="A1456" s="22"/>
      <c r="B1456" s="19" t="s">
        <v>760</v>
      </c>
      <c r="C1456" s="18"/>
      <c r="D1456" s="18"/>
      <c r="E1456" s="18"/>
      <c r="F1456" s="18"/>
      <c r="G1456" s="16" t="s">
        <v>782</v>
      </c>
      <c r="H1456" s="16"/>
      <c r="I1456" s="20" t="n">
        <v>3.8</v>
      </c>
      <c r="J1456" s="21" t="n">
        <f aca="false">施工机械台时费汇总表!O39</f>
        <v>13.09</v>
      </c>
      <c r="K1456" s="21" t="n">
        <f aca="false">ROUND(I1456*J1456,2)</f>
        <v>49.74</v>
      </c>
    </row>
    <row r="1457" customFormat="false" ht="18.75" hidden="false" customHeight="true" outlineLevel="0" collapsed="false">
      <c r="A1457" s="22"/>
      <c r="B1457" s="19" t="s">
        <v>795</v>
      </c>
      <c r="C1457" s="18"/>
      <c r="D1457" s="18"/>
      <c r="E1457" s="18"/>
      <c r="F1457" s="18"/>
      <c r="G1457" s="22" t="s">
        <v>510</v>
      </c>
      <c r="H1457" s="22"/>
      <c r="I1457" s="20" t="n">
        <v>5</v>
      </c>
      <c r="J1457" s="21" t="n">
        <f aca="false">K1452+K1453+K1454+K1455+K1456</f>
        <v>195.04</v>
      </c>
      <c r="K1457" s="21" t="n">
        <f aca="false">ROUND(I1457*J1457/100,2)</f>
        <v>9.75</v>
      </c>
    </row>
    <row r="1458" customFormat="false" ht="18.75" hidden="false" customHeight="true" outlineLevel="0" collapsed="false">
      <c r="A1458" s="22"/>
      <c r="B1458" s="19" t="s">
        <v>743</v>
      </c>
      <c r="C1458" s="19" t="s">
        <v>744</v>
      </c>
      <c r="D1458" s="19"/>
      <c r="E1458" s="19"/>
      <c r="F1458" s="19"/>
      <c r="G1458" s="16" t="s">
        <v>782</v>
      </c>
      <c r="H1458" s="16"/>
      <c r="I1458" s="20" t="n">
        <v>11.6</v>
      </c>
      <c r="J1458" s="21" t="n">
        <f aca="false">施工机械台时费汇总表!O33</f>
        <v>49.16</v>
      </c>
      <c r="K1458" s="21" t="n">
        <f aca="false">ROUND(I1458*J1458,2)</f>
        <v>570.26</v>
      </c>
    </row>
    <row r="1459" customFormat="false" ht="18.75" hidden="false" customHeight="true" outlineLevel="0" collapsed="false">
      <c r="A1459" s="22"/>
      <c r="B1459" s="19" t="s">
        <v>749</v>
      </c>
      <c r="C1459" s="19" t="s">
        <v>750</v>
      </c>
      <c r="D1459" s="19"/>
      <c r="E1459" s="19"/>
      <c r="F1459" s="19"/>
      <c r="G1459" s="16" t="s">
        <v>782</v>
      </c>
      <c r="H1459" s="16"/>
      <c r="I1459" s="20" t="n">
        <v>6.51</v>
      </c>
      <c r="J1459" s="21" t="n">
        <f aca="false">施工机械台时费汇总表!O35</f>
        <v>11.24</v>
      </c>
      <c r="K1459" s="21" t="n">
        <f aca="false">ROUND(I1459*J1459,2)</f>
        <v>73.17</v>
      </c>
    </row>
    <row r="1460" customFormat="false" ht="18.75" hidden="false" customHeight="true" outlineLevel="0" collapsed="false">
      <c r="A1460" s="22"/>
      <c r="B1460" s="19" t="s">
        <v>795</v>
      </c>
      <c r="C1460" s="18"/>
      <c r="D1460" s="18"/>
      <c r="E1460" s="18"/>
      <c r="F1460" s="18"/>
      <c r="G1460" s="22" t="s">
        <v>510</v>
      </c>
      <c r="H1460" s="22"/>
      <c r="I1460" s="20" t="n">
        <v>5</v>
      </c>
      <c r="J1460" s="21" t="n">
        <f aca="false">K1458+K1459</f>
        <v>643.43</v>
      </c>
      <c r="K1460" s="21" t="n">
        <f aca="false">ROUND(I1460*J1460/100,2)</f>
        <v>32.17</v>
      </c>
    </row>
    <row r="1461" customFormat="false" ht="18.75" hidden="false" customHeight="true" outlineLevel="0" collapsed="false">
      <c r="A1461" s="22" t="s">
        <v>126</v>
      </c>
      <c r="B1461" s="19" t="s">
        <v>775</v>
      </c>
      <c r="C1461" s="18"/>
      <c r="D1461" s="18"/>
      <c r="E1461" s="18"/>
      <c r="F1461" s="18"/>
      <c r="G1461" s="16" t="s">
        <v>771</v>
      </c>
      <c r="H1461" s="16"/>
      <c r="I1461" s="20" t="str">
        <f aca="false">3.5&amp;"%"</f>
        <v>3.5%</v>
      </c>
      <c r="J1461" s="21" t="n">
        <f aca="false">K1437+K1440+K1451</f>
        <v>5077.63</v>
      </c>
      <c r="K1461" s="21" t="n">
        <f aca="false">ROUND(I1461*J1461,2)</f>
        <v>177.72</v>
      </c>
    </row>
    <row r="1462" customFormat="false" ht="18.75" hidden="false" customHeight="true" outlineLevel="0" collapsed="false">
      <c r="A1462" s="22" t="s">
        <v>235</v>
      </c>
      <c r="B1462" s="19" t="s">
        <v>776</v>
      </c>
      <c r="C1462" s="18"/>
      <c r="D1462" s="18"/>
      <c r="E1462" s="18"/>
      <c r="F1462" s="18"/>
      <c r="G1462" s="16" t="s">
        <v>771</v>
      </c>
      <c r="H1462" s="16"/>
      <c r="I1462" s="20" t="str">
        <f aca="false">6&amp;"%"</f>
        <v>6%</v>
      </c>
      <c r="J1462" s="21" t="n">
        <f aca="false">K1437+K1440+K1451</f>
        <v>5077.63</v>
      </c>
      <c r="K1462" s="21" t="n">
        <f aca="false">ROUND(I1462*J1462,2)</f>
        <v>304.66</v>
      </c>
    </row>
    <row r="1463" customFormat="false" ht="18.75" hidden="false" customHeight="true" outlineLevel="0" collapsed="false">
      <c r="A1463" s="22" t="s">
        <v>10</v>
      </c>
      <c r="B1463" s="19" t="s">
        <v>590</v>
      </c>
      <c r="C1463" s="18"/>
      <c r="D1463" s="18"/>
      <c r="E1463" s="18"/>
      <c r="F1463" s="18"/>
      <c r="G1463" s="16" t="s">
        <v>771</v>
      </c>
      <c r="H1463" s="16"/>
      <c r="I1463" s="20" t="str">
        <f aca="false">工程单价费税率汇总表!D13&amp;"%"</f>
        <v>5.7%</v>
      </c>
      <c r="J1463" s="21" t="n">
        <f aca="false">K1436</f>
        <v>5560.01</v>
      </c>
      <c r="K1463" s="21" t="n">
        <f aca="false">ROUND(I1463*J1463,2)</f>
        <v>316.92</v>
      </c>
    </row>
    <row r="1464" customFormat="false" ht="18.75" hidden="false" customHeight="true" outlineLevel="0" collapsed="false">
      <c r="A1464" s="22" t="s">
        <v>12</v>
      </c>
      <c r="B1464" s="19" t="s">
        <v>777</v>
      </c>
      <c r="C1464" s="18"/>
      <c r="D1464" s="18"/>
      <c r="E1464" s="18"/>
      <c r="F1464" s="18"/>
      <c r="G1464" s="16" t="s">
        <v>771</v>
      </c>
      <c r="H1464" s="16"/>
      <c r="I1464" s="20" t="str">
        <f aca="false">35.8&amp;"%"</f>
        <v>35.8%</v>
      </c>
      <c r="J1464" s="21" t="n">
        <f aca="false">K1437+ROUND(I1452*1.3*3.46,2)+ROUND(I1453*1.3*3.46,2)+ROUND(I1454*1.3*3.46,2)+ROUND(I1455*2.4*3.46,2)+ROUND(I1456*1.3*3.46,2)+ROUND(I1458*2.7*3.46,2)</f>
        <v>996.7</v>
      </c>
      <c r="K1464" s="21" t="n">
        <f aca="false">ROUND(I1464*J1464,2)</f>
        <v>356.82</v>
      </c>
    </row>
    <row r="1465" customFormat="false" ht="18.75" hidden="false" customHeight="true" outlineLevel="0" collapsed="false">
      <c r="A1465" s="22" t="s">
        <v>14</v>
      </c>
      <c r="B1465" s="19" t="s">
        <v>591</v>
      </c>
      <c r="C1465" s="18"/>
      <c r="D1465" s="18"/>
      <c r="E1465" s="18"/>
      <c r="F1465" s="18"/>
      <c r="G1465" s="16" t="s">
        <v>771</v>
      </c>
      <c r="H1465" s="16"/>
      <c r="I1465" s="20" t="str">
        <f aca="false">工程单价费税率汇总表!E13&amp;"%"</f>
        <v>7%</v>
      </c>
      <c r="J1465" s="21" t="n">
        <f aca="false">K1436+K1463+K1464</f>
        <v>6233.75</v>
      </c>
      <c r="K1465" s="21" t="n">
        <f aca="false">ROUND(I1465*J1465,2)</f>
        <v>436.36</v>
      </c>
    </row>
    <row r="1466" customFormat="false" ht="7.5" hidden="false" customHeight="true" outlineLevel="0" collapsed="false">
      <c r="A1466" s="11"/>
      <c r="B1466" s="11"/>
      <c r="C1466" s="11"/>
      <c r="D1466" s="11"/>
      <c r="E1466" s="11"/>
      <c r="F1466" s="11"/>
      <c r="G1466" s="11"/>
      <c r="H1466" s="11"/>
      <c r="I1466" s="11"/>
      <c r="J1466" s="11"/>
      <c r="K1466" s="11"/>
    </row>
    <row r="1467" customFormat="false" ht="26.25" hidden="false" customHeight="true" outlineLevel="0" collapsed="false">
      <c r="A1467" s="12" t="s">
        <v>761</v>
      </c>
      <c r="B1467" s="12"/>
      <c r="C1467" s="12"/>
      <c r="D1467" s="12"/>
      <c r="E1467" s="12"/>
      <c r="F1467" s="12"/>
      <c r="G1467" s="12"/>
      <c r="H1467" s="12"/>
      <c r="I1467" s="12"/>
      <c r="J1467" s="12"/>
      <c r="K1467" s="12"/>
    </row>
    <row r="1468" customFormat="false" ht="18.75" hidden="false" customHeight="true" outlineLevel="0" collapsed="false">
      <c r="A1468" s="33" t="s">
        <v>858</v>
      </c>
      <c r="B1468" s="33"/>
      <c r="C1468" s="33"/>
      <c r="D1468" s="33"/>
      <c r="E1468" s="33"/>
      <c r="F1468" s="33"/>
      <c r="G1468" s="33"/>
      <c r="H1468" s="33"/>
      <c r="I1468" s="33"/>
      <c r="J1468" s="33"/>
      <c r="K1468" s="33"/>
    </row>
    <row r="1469" customFormat="false" ht="18.75" hidden="false" customHeight="true" outlineLevel="0" collapsed="false">
      <c r="A1469" s="13" t="s">
        <v>763</v>
      </c>
      <c r="B1469" s="11" t="s">
        <v>859</v>
      </c>
      <c r="C1469" s="11"/>
      <c r="D1469" s="11"/>
      <c r="E1469" s="11"/>
      <c r="F1469" s="11"/>
      <c r="G1469" s="11"/>
      <c r="H1469" s="23" t="s">
        <v>799</v>
      </c>
      <c r="I1469" s="23"/>
      <c r="J1469" s="23"/>
      <c r="K1469" s="23"/>
    </row>
    <row r="1470" customFormat="false" ht="40.5" hidden="false" customHeight="true" outlineLevel="0" collapsed="false">
      <c r="A1470" s="34" t="s">
        <v>765</v>
      </c>
      <c r="B1470" s="19" t="s">
        <v>860</v>
      </c>
      <c r="C1470" s="19"/>
      <c r="D1470" s="19"/>
      <c r="E1470" s="19"/>
      <c r="F1470" s="19"/>
      <c r="G1470" s="19"/>
      <c r="H1470" s="19"/>
      <c r="I1470" s="19"/>
      <c r="J1470" s="19"/>
      <c r="K1470" s="19"/>
    </row>
    <row r="1471" customFormat="false" ht="18.75" hidden="false" customHeight="true" outlineLevel="0" collapsed="false">
      <c r="A1471" s="16" t="s">
        <v>5</v>
      </c>
      <c r="B1471" s="16" t="s">
        <v>519</v>
      </c>
      <c r="C1471" s="16" t="s">
        <v>520</v>
      </c>
      <c r="D1471" s="16"/>
      <c r="E1471" s="16"/>
      <c r="F1471" s="16"/>
      <c r="G1471" s="16" t="s">
        <v>521</v>
      </c>
      <c r="H1471" s="16"/>
      <c r="I1471" s="16" t="s">
        <v>767</v>
      </c>
      <c r="J1471" s="16" t="s">
        <v>768</v>
      </c>
      <c r="K1471" s="16" t="s">
        <v>769</v>
      </c>
    </row>
    <row r="1472" customFormat="false" ht="18.75" hidden="false" customHeight="true" outlineLevel="0" collapsed="false">
      <c r="A1472" s="22" t="s">
        <v>16</v>
      </c>
      <c r="B1472" s="19" t="s">
        <v>539</v>
      </c>
      <c r="C1472" s="18"/>
      <c r="D1472" s="18"/>
      <c r="E1472" s="18"/>
      <c r="F1472" s="18"/>
      <c r="G1472" s="16" t="s">
        <v>771</v>
      </c>
      <c r="H1472" s="16"/>
      <c r="I1472" s="20"/>
      <c r="J1472" s="20"/>
      <c r="K1472" s="21" t="n">
        <f aca="false">SUM(K1473:K1478)</f>
        <v>3305.92</v>
      </c>
    </row>
    <row r="1473" customFormat="false" ht="18.75" hidden="false" customHeight="true" outlineLevel="0" collapsed="false">
      <c r="A1473" s="22"/>
      <c r="B1473" s="19" t="s">
        <v>522</v>
      </c>
      <c r="C1473" s="18"/>
      <c r="D1473" s="18"/>
      <c r="E1473" s="18"/>
      <c r="F1473" s="18"/>
      <c r="G1473" s="16" t="s">
        <v>772</v>
      </c>
      <c r="H1473" s="16"/>
      <c r="I1473" s="20" t="n">
        <f aca="false">I1438+I1439</f>
        <v>238</v>
      </c>
      <c r="J1473" s="21" t="n">
        <v>4</v>
      </c>
      <c r="K1473" s="21" t="n">
        <f aca="false">ROUND(I1473*J1473,2)</f>
        <v>952</v>
      </c>
    </row>
    <row r="1474" customFormat="false" ht="18.75" hidden="false" customHeight="true" outlineLevel="0" collapsed="false">
      <c r="A1474" s="22"/>
      <c r="B1474" s="19" t="s">
        <v>783</v>
      </c>
      <c r="C1474" s="18"/>
      <c r="D1474" s="18"/>
      <c r="E1474" s="18"/>
      <c r="F1474" s="18"/>
      <c r="G1474" s="16" t="s">
        <v>772</v>
      </c>
      <c r="H1474" s="16"/>
      <c r="I1474" s="20" t="n">
        <f aca="false">I1452*1.3+I1453*1.3+I1454*1.3+I1455*2.4+I1456*1.3+I1458*2.7</f>
        <v>50.066</v>
      </c>
      <c r="J1474" s="21" t="n">
        <v>4</v>
      </c>
      <c r="K1474" s="21" t="n">
        <f aca="false">ROUND(I1474*J1474,2)</f>
        <v>200.26</v>
      </c>
    </row>
    <row r="1475" customFormat="false" ht="18.75" hidden="false" customHeight="true" outlineLevel="0" collapsed="false">
      <c r="A1475" s="22"/>
      <c r="B1475" s="19" t="s">
        <v>681</v>
      </c>
      <c r="C1475" s="18" t="s">
        <v>682</v>
      </c>
      <c r="D1475" s="18"/>
      <c r="E1475" s="18"/>
      <c r="F1475" s="18"/>
      <c r="G1475" s="22" t="s">
        <v>671</v>
      </c>
      <c r="H1475" s="22"/>
      <c r="I1475" s="20" t="n">
        <f aca="false">I1452*7.2+I1458*5.8</f>
        <v>79.016</v>
      </c>
      <c r="J1475" s="21" t="n">
        <v>6.31</v>
      </c>
      <c r="K1475" s="21" t="n">
        <f aca="false">ROUND(I1475*J1475,2)</f>
        <v>498.59</v>
      </c>
    </row>
    <row r="1476" customFormat="false" ht="18.75" hidden="false" customHeight="true" outlineLevel="0" collapsed="false">
      <c r="A1476" s="22"/>
      <c r="B1476" s="19" t="s">
        <v>684</v>
      </c>
      <c r="C1476" s="18"/>
      <c r="D1476" s="18"/>
      <c r="E1476" s="18"/>
      <c r="F1476" s="18"/>
      <c r="G1476" s="22" t="s">
        <v>36</v>
      </c>
      <c r="H1476" s="22"/>
      <c r="I1476" s="20" t="n">
        <f aca="false">I1441</f>
        <v>2.24</v>
      </c>
      <c r="J1476" s="21" t="n">
        <v>368.14</v>
      </c>
      <c r="K1476" s="21" t="n">
        <f aca="false">ROUND(I1476*J1476,2)</f>
        <v>824.63</v>
      </c>
    </row>
    <row r="1477" customFormat="false" ht="18.75" hidden="false" customHeight="true" outlineLevel="0" collapsed="false">
      <c r="A1477" s="22"/>
      <c r="B1477" s="19" t="s">
        <v>686</v>
      </c>
      <c r="C1477" s="18"/>
      <c r="D1477" s="18"/>
      <c r="E1477" s="18"/>
      <c r="F1477" s="18"/>
      <c r="G1477" s="22" t="s">
        <v>671</v>
      </c>
      <c r="H1477" s="22"/>
      <c r="I1477" s="20" t="n">
        <f aca="false">I1443</f>
        <v>20.69</v>
      </c>
      <c r="J1477" s="21" t="n">
        <v>2.49</v>
      </c>
      <c r="K1477" s="21" t="n">
        <f aca="false">ROUND(I1477*J1477,2)</f>
        <v>51.52</v>
      </c>
    </row>
    <row r="1478" customFormat="false" ht="18.75" hidden="false" customHeight="true" outlineLevel="0" collapsed="false">
      <c r="A1478" s="22"/>
      <c r="B1478" s="19" t="s">
        <v>688</v>
      </c>
      <c r="C1478" s="18"/>
      <c r="D1478" s="18"/>
      <c r="E1478" s="18"/>
      <c r="F1478" s="18"/>
      <c r="G1478" s="22" t="s">
        <v>671</v>
      </c>
      <c r="H1478" s="22"/>
      <c r="I1478" s="20" t="n">
        <f aca="false">I1447</f>
        <v>312.82</v>
      </c>
      <c r="J1478" s="21" t="n">
        <v>2.49</v>
      </c>
      <c r="K1478" s="21" t="n">
        <f aca="false">ROUND(I1478*J1478,2)</f>
        <v>778.92</v>
      </c>
    </row>
    <row r="1479" customFormat="false" ht="18.75" hidden="false" customHeight="true" outlineLevel="0" collapsed="false">
      <c r="A1479" s="22" t="s">
        <v>18</v>
      </c>
      <c r="B1479" s="19" t="s">
        <v>540</v>
      </c>
      <c r="C1479" s="18"/>
      <c r="D1479" s="18"/>
      <c r="E1479" s="18"/>
      <c r="F1479" s="18"/>
      <c r="G1479" s="16" t="s">
        <v>771</v>
      </c>
      <c r="H1479" s="16"/>
      <c r="I1479" s="20" t="str">
        <f aca="false">0&amp;"%"</f>
        <v>0%</v>
      </c>
      <c r="J1479" s="21" t="n">
        <f aca="false">K1436+K1463+K1464+K1465+K1472</f>
        <v>9976.03</v>
      </c>
      <c r="K1479" s="21" t="n">
        <f aca="false">ROUND(I1479*J1479,2)</f>
        <v>0</v>
      </c>
    </row>
    <row r="1480" customFormat="false" ht="18.75" hidden="false" customHeight="true" outlineLevel="0" collapsed="false">
      <c r="A1480" s="22" t="s">
        <v>596</v>
      </c>
      <c r="B1480" s="19" t="s">
        <v>541</v>
      </c>
      <c r="C1480" s="18"/>
      <c r="D1480" s="18"/>
      <c r="E1480" s="18"/>
      <c r="F1480" s="18"/>
      <c r="G1480" s="16" t="s">
        <v>771</v>
      </c>
      <c r="H1480" s="16"/>
      <c r="I1480" s="20" t="str">
        <f aca="false">工程单价费税率汇总表!F13&amp;"%"</f>
        <v>10%</v>
      </c>
      <c r="J1480" s="21" t="n">
        <f aca="false">K1436+K1463+K1464+K1465+K1472+K1479</f>
        <v>9976.03</v>
      </c>
      <c r="K1480" s="21" t="n">
        <f aca="false">ROUND(I1480*J1480,2)</f>
        <v>997.6</v>
      </c>
    </row>
    <row r="1481" customFormat="false" ht="18.75" hidden="false" customHeight="true" outlineLevel="0" collapsed="false">
      <c r="A1481" s="22"/>
      <c r="B1481" s="19" t="s">
        <v>20</v>
      </c>
      <c r="C1481" s="18"/>
      <c r="D1481" s="18"/>
      <c r="E1481" s="18"/>
      <c r="F1481" s="18"/>
      <c r="G1481" s="16" t="s">
        <v>771</v>
      </c>
      <c r="H1481" s="16"/>
      <c r="I1481" s="20"/>
      <c r="J1481" s="20"/>
      <c r="K1481" s="21" t="n">
        <f aca="false">K1436+K1463+K1464+K1465+K1472+K1479+K1480</f>
        <v>10973.63</v>
      </c>
    </row>
    <row r="1482" customFormat="false" ht="18.75" hidden="false" customHeight="true" outlineLevel="0" collapsed="false">
      <c r="A1482" s="22"/>
      <c r="B1482" s="19" t="s">
        <v>778</v>
      </c>
      <c r="C1482" s="18"/>
      <c r="D1482" s="18"/>
      <c r="E1482" s="18"/>
      <c r="F1482" s="18"/>
      <c r="G1482" s="16" t="s">
        <v>771</v>
      </c>
      <c r="H1482" s="16"/>
      <c r="I1482" s="20"/>
      <c r="J1482" s="20"/>
      <c r="K1482" s="21" t="n">
        <f aca="false">ROUND(K1481/100,2)</f>
        <v>109.74</v>
      </c>
    </row>
    <row r="1483" customFormat="false" ht="18.75" hidden="false" customHeight="true" outlineLevel="0" collapsed="false">
      <c r="A1483" s="22"/>
      <c r="B1483" s="18"/>
      <c r="C1483" s="18"/>
      <c r="D1483" s="18"/>
      <c r="E1483" s="18"/>
      <c r="F1483" s="18"/>
      <c r="G1483" s="22"/>
      <c r="H1483" s="22"/>
      <c r="I1483" s="20"/>
      <c r="J1483" s="20"/>
      <c r="K1483" s="20"/>
    </row>
    <row r="1484" customFormat="false" ht="18.75" hidden="false" customHeight="true" outlineLevel="0" collapsed="false">
      <c r="A1484" s="22"/>
      <c r="B1484" s="18"/>
      <c r="C1484" s="18"/>
      <c r="D1484" s="18"/>
      <c r="E1484" s="18"/>
      <c r="F1484" s="18"/>
      <c r="G1484" s="22"/>
      <c r="H1484" s="22"/>
      <c r="I1484" s="20"/>
      <c r="J1484" s="20"/>
      <c r="K1484" s="20"/>
    </row>
    <row r="1485" customFormat="false" ht="18.75" hidden="false" customHeight="true" outlineLevel="0" collapsed="false">
      <c r="A1485" s="22"/>
      <c r="B1485" s="18"/>
      <c r="C1485" s="18"/>
      <c r="D1485" s="18"/>
      <c r="E1485" s="18"/>
      <c r="F1485" s="18"/>
      <c r="G1485" s="22"/>
      <c r="H1485" s="22"/>
      <c r="I1485" s="20"/>
      <c r="J1485" s="20"/>
      <c r="K1485" s="20"/>
    </row>
    <row r="1486" customFormat="false" ht="18.75" hidden="false" customHeight="true" outlineLevel="0" collapsed="false">
      <c r="A1486" s="22"/>
      <c r="B1486" s="18"/>
      <c r="C1486" s="18"/>
      <c r="D1486" s="18"/>
      <c r="E1486" s="18"/>
      <c r="F1486" s="18"/>
      <c r="G1486" s="22"/>
      <c r="H1486" s="22"/>
      <c r="I1486" s="20"/>
      <c r="J1486" s="20"/>
      <c r="K1486" s="20"/>
    </row>
    <row r="1487" customFormat="false" ht="18.75" hidden="false" customHeight="true" outlineLevel="0" collapsed="false">
      <c r="A1487" s="22"/>
      <c r="B1487" s="18"/>
      <c r="C1487" s="18"/>
      <c r="D1487" s="18"/>
      <c r="E1487" s="18"/>
      <c r="F1487" s="18"/>
      <c r="G1487" s="22"/>
      <c r="H1487" s="22"/>
      <c r="I1487" s="20"/>
      <c r="J1487" s="20"/>
      <c r="K1487" s="20"/>
    </row>
    <row r="1488" customFormat="false" ht="18.75" hidden="false" customHeight="true" outlineLevel="0" collapsed="false">
      <c r="A1488" s="22"/>
      <c r="B1488" s="18"/>
      <c r="C1488" s="18"/>
      <c r="D1488" s="18"/>
      <c r="E1488" s="18"/>
      <c r="F1488" s="18"/>
      <c r="G1488" s="22"/>
      <c r="H1488" s="22"/>
      <c r="I1488" s="20"/>
      <c r="J1488" s="20"/>
      <c r="K1488" s="20"/>
    </row>
    <row r="1489" customFormat="false" ht="18.75" hidden="false" customHeight="true" outlineLevel="0" collapsed="false">
      <c r="A1489" s="22"/>
      <c r="B1489" s="18"/>
      <c r="C1489" s="18"/>
      <c r="D1489" s="18"/>
      <c r="E1489" s="18"/>
      <c r="F1489" s="18"/>
      <c r="G1489" s="22"/>
      <c r="H1489" s="22"/>
      <c r="I1489" s="20"/>
      <c r="J1489" s="20"/>
      <c r="K1489" s="20"/>
    </row>
    <row r="1490" customFormat="false" ht="18.75" hidden="false" customHeight="true" outlineLevel="0" collapsed="false">
      <c r="A1490" s="22"/>
      <c r="B1490" s="18"/>
      <c r="C1490" s="18"/>
      <c r="D1490" s="18"/>
      <c r="E1490" s="18"/>
      <c r="F1490" s="18"/>
      <c r="G1490" s="22"/>
      <c r="H1490" s="22"/>
      <c r="I1490" s="20"/>
      <c r="J1490" s="20"/>
      <c r="K1490" s="20"/>
    </row>
    <row r="1491" customFormat="false" ht="18.75" hidden="false" customHeight="true" outlineLevel="0" collapsed="false">
      <c r="A1491" s="22"/>
      <c r="B1491" s="18"/>
      <c r="C1491" s="18"/>
      <c r="D1491" s="18"/>
      <c r="E1491" s="18"/>
      <c r="F1491" s="18"/>
      <c r="G1491" s="22"/>
      <c r="H1491" s="22"/>
      <c r="I1491" s="20"/>
      <c r="J1491" s="20"/>
      <c r="K1491" s="20"/>
    </row>
    <row r="1492" customFormat="false" ht="18.75" hidden="false" customHeight="true" outlineLevel="0" collapsed="false">
      <c r="A1492" s="22"/>
      <c r="B1492" s="18"/>
      <c r="C1492" s="18"/>
      <c r="D1492" s="18"/>
      <c r="E1492" s="18"/>
      <c r="F1492" s="18"/>
      <c r="G1492" s="22"/>
      <c r="H1492" s="22"/>
      <c r="I1492" s="20"/>
      <c r="J1492" s="20"/>
      <c r="K1492" s="20"/>
    </row>
    <row r="1493" customFormat="false" ht="18.75" hidden="false" customHeight="true" outlineLevel="0" collapsed="false">
      <c r="A1493" s="22"/>
      <c r="B1493" s="18"/>
      <c r="C1493" s="18"/>
      <c r="D1493" s="18"/>
      <c r="E1493" s="18"/>
      <c r="F1493" s="18"/>
      <c r="G1493" s="22"/>
      <c r="H1493" s="22"/>
      <c r="I1493" s="20"/>
      <c r="J1493" s="20"/>
      <c r="K1493" s="20"/>
    </row>
    <row r="1494" customFormat="false" ht="18.75" hidden="false" customHeight="true" outlineLevel="0" collapsed="false">
      <c r="A1494" s="22"/>
      <c r="B1494" s="18"/>
      <c r="C1494" s="18"/>
      <c r="D1494" s="18"/>
      <c r="E1494" s="18"/>
      <c r="F1494" s="18"/>
      <c r="G1494" s="22"/>
      <c r="H1494" s="22"/>
      <c r="I1494" s="20"/>
      <c r="J1494" s="20"/>
      <c r="K1494" s="20"/>
    </row>
    <row r="1495" customFormat="false" ht="18.75" hidden="false" customHeight="true" outlineLevel="0" collapsed="false">
      <c r="A1495" s="22"/>
      <c r="B1495" s="18"/>
      <c r="C1495" s="18"/>
      <c r="D1495" s="18"/>
      <c r="E1495" s="18"/>
      <c r="F1495" s="18"/>
      <c r="G1495" s="22"/>
      <c r="H1495" s="22"/>
      <c r="I1495" s="20"/>
      <c r="J1495" s="20"/>
      <c r="K1495" s="20"/>
    </row>
    <row r="1496" customFormat="false" ht="18.75" hidden="false" customHeight="true" outlineLevel="0" collapsed="false">
      <c r="A1496" s="22"/>
      <c r="B1496" s="18"/>
      <c r="C1496" s="18"/>
      <c r="D1496" s="18"/>
      <c r="E1496" s="18"/>
      <c r="F1496" s="18"/>
      <c r="G1496" s="22"/>
      <c r="H1496" s="22"/>
      <c r="I1496" s="20"/>
      <c r="J1496" s="20"/>
      <c r="K1496" s="20"/>
    </row>
    <row r="1497" customFormat="false" ht="18.75" hidden="false" customHeight="true" outlineLevel="0" collapsed="false">
      <c r="A1497" s="22"/>
      <c r="B1497" s="18"/>
      <c r="C1497" s="18"/>
      <c r="D1497" s="18"/>
      <c r="E1497" s="18"/>
      <c r="F1497" s="18"/>
      <c r="G1497" s="22"/>
      <c r="H1497" s="22"/>
      <c r="I1497" s="20"/>
      <c r="J1497" s="20"/>
      <c r="K1497" s="20"/>
    </row>
    <row r="1498" customFormat="false" ht="18.75" hidden="false" customHeight="true" outlineLevel="0" collapsed="false">
      <c r="A1498" s="22"/>
      <c r="B1498" s="18"/>
      <c r="C1498" s="18"/>
      <c r="D1498" s="18"/>
      <c r="E1498" s="18"/>
      <c r="F1498" s="18"/>
      <c r="G1498" s="22"/>
      <c r="H1498" s="22"/>
      <c r="I1498" s="20"/>
      <c r="J1498" s="20"/>
      <c r="K1498" s="20"/>
    </row>
    <row r="1499" customFormat="false" ht="18.75" hidden="false" customHeight="true" outlineLevel="0" collapsed="false">
      <c r="A1499" s="22"/>
      <c r="B1499" s="18"/>
      <c r="C1499" s="18"/>
      <c r="D1499" s="18"/>
      <c r="E1499" s="18"/>
      <c r="F1499" s="18"/>
      <c r="G1499" s="22"/>
      <c r="H1499" s="22"/>
      <c r="I1499" s="20"/>
      <c r="J1499" s="20"/>
      <c r="K1499" s="20"/>
    </row>
    <row r="1500" customFormat="false" ht="18.75" hidden="false" customHeight="true" outlineLevel="0" collapsed="false">
      <c r="A1500" s="22"/>
      <c r="B1500" s="18"/>
      <c r="C1500" s="18"/>
      <c r="D1500" s="18"/>
      <c r="E1500" s="18"/>
      <c r="F1500" s="18"/>
      <c r="G1500" s="22"/>
      <c r="H1500" s="22"/>
      <c r="I1500" s="20"/>
      <c r="J1500" s="20"/>
      <c r="K1500" s="20"/>
    </row>
    <row r="1501" customFormat="false" ht="18.75" hidden="false" customHeight="true" outlineLevel="0" collapsed="false">
      <c r="A1501" s="22"/>
      <c r="B1501" s="18"/>
      <c r="C1501" s="18"/>
      <c r="D1501" s="18"/>
      <c r="E1501" s="18"/>
      <c r="F1501" s="18"/>
      <c r="G1501" s="22"/>
      <c r="H1501" s="22"/>
      <c r="I1501" s="20"/>
      <c r="J1501" s="20"/>
      <c r="K1501" s="20"/>
    </row>
    <row r="1502" customFormat="false" ht="7.5" hidden="false" customHeight="true" outlineLevel="0" collapsed="false">
      <c r="A1502" s="11"/>
      <c r="B1502" s="11"/>
      <c r="C1502" s="11"/>
      <c r="D1502" s="11"/>
      <c r="E1502" s="11"/>
      <c r="F1502" s="11"/>
      <c r="G1502" s="11"/>
      <c r="H1502" s="11"/>
      <c r="I1502" s="11"/>
      <c r="J1502" s="11"/>
      <c r="K1502" s="11"/>
    </row>
    <row r="1503" customFormat="false" ht="26.25" hidden="false" customHeight="true" outlineLevel="0" collapsed="false">
      <c r="A1503" s="12" t="s">
        <v>761</v>
      </c>
      <c r="B1503" s="12"/>
      <c r="C1503" s="12"/>
      <c r="D1503" s="12"/>
      <c r="E1503" s="12"/>
      <c r="F1503" s="12"/>
      <c r="G1503" s="12"/>
      <c r="H1503" s="12"/>
      <c r="I1503" s="12"/>
      <c r="J1503" s="12"/>
      <c r="K1503" s="12"/>
    </row>
    <row r="1504" customFormat="false" ht="18.75" hidden="false" customHeight="true" outlineLevel="0" collapsed="false">
      <c r="A1504" s="33" t="s">
        <v>862</v>
      </c>
      <c r="B1504" s="33"/>
      <c r="C1504" s="33"/>
      <c r="D1504" s="33"/>
      <c r="E1504" s="33"/>
      <c r="F1504" s="33"/>
      <c r="G1504" s="33"/>
      <c r="H1504" s="33"/>
      <c r="I1504" s="33"/>
      <c r="J1504" s="33"/>
      <c r="K1504" s="33"/>
    </row>
    <row r="1505" customFormat="false" ht="18.75" hidden="false" customHeight="true" outlineLevel="0" collapsed="false">
      <c r="A1505" s="13" t="s">
        <v>763</v>
      </c>
      <c r="B1505" s="11" t="s">
        <v>863</v>
      </c>
      <c r="C1505" s="11"/>
      <c r="D1505" s="11"/>
      <c r="E1505" s="11"/>
      <c r="F1505" s="11"/>
      <c r="G1505" s="11"/>
      <c r="H1505" s="23" t="s">
        <v>764</v>
      </c>
      <c r="I1505" s="23"/>
      <c r="J1505" s="23"/>
      <c r="K1505" s="23"/>
    </row>
    <row r="1506" customFormat="false" ht="27.75" hidden="false" customHeight="true" outlineLevel="0" collapsed="false">
      <c r="A1506" s="34" t="s">
        <v>765</v>
      </c>
      <c r="B1506" s="19" t="s">
        <v>864</v>
      </c>
      <c r="C1506" s="19"/>
      <c r="D1506" s="19"/>
      <c r="E1506" s="19"/>
      <c r="F1506" s="19"/>
      <c r="G1506" s="19"/>
      <c r="H1506" s="19"/>
      <c r="I1506" s="19"/>
      <c r="J1506" s="19"/>
      <c r="K1506" s="19"/>
    </row>
    <row r="1507" customFormat="false" ht="18.75" hidden="false" customHeight="true" outlineLevel="0" collapsed="false">
      <c r="A1507" s="16" t="s">
        <v>5</v>
      </c>
      <c r="B1507" s="16" t="s">
        <v>519</v>
      </c>
      <c r="C1507" s="16" t="s">
        <v>520</v>
      </c>
      <c r="D1507" s="16"/>
      <c r="E1507" s="16"/>
      <c r="F1507" s="16"/>
      <c r="G1507" s="16" t="s">
        <v>521</v>
      </c>
      <c r="H1507" s="16"/>
      <c r="I1507" s="16" t="s">
        <v>767</v>
      </c>
      <c r="J1507" s="16" t="s">
        <v>768</v>
      </c>
      <c r="K1507" s="16" t="s">
        <v>769</v>
      </c>
    </row>
    <row r="1508" customFormat="false" ht="18.75" hidden="false" customHeight="true" outlineLevel="0" collapsed="false">
      <c r="A1508" s="22" t="s">
        <v>8</v>
      </c>
      <c r="B1508" s="19" t="s">
        <v>770</v>
      </c>
      <c r="C1508" s="18"/>
      <c r="D1508" s="18"/>
      <c r="E1508" s="18"/>
      <c r="F1508" s="18"/>
      <c r="G1508" s="16" t="s">
        <v>771</v>
      </c>
      <c r="H1508" s="16"/>
      <c r="I1508" s="20"/>
      <c r="J1508" s="20"/>
      <c r="K1508" s="21" t="n">
        <f aca="false">K1509+K1511+K1513+K1514+K1515</f>
        <v>3076.58</v>
      </c>
    </row>
    <row r="1509" customFormat="false" ht="18.75" hidden="false" customHeight="true" outlineLevel="0" collapsed="false">
      <c r="A1509" s="22" t="s">
        <v>31</v>
      </c>
      <c r="B1509" s="19" t="s">
        <v>531</v>
      </c>
      <c r="C1509" s="18"/>
      <c r="D1509" s="18"/>
      <c r="E1509" s="18"/>
      <c r="F1509" s="18"/>
      <c r="G1509" s="16" t="s">
        <v>771</v>
      </c>
      <c r="H1509" s="16"/>
      <c r="I1509" s="20"/>
      <c r="J1509" s="20"/>
      <c r="K1509" s="21" t="n">
        <f aca="false">SUM(K1510:K1510)</f>
        <v>2795.68</v>
      </c>
    </row>
    <row r="1510" customFormat="false" ht="18.75" hidden="false" customHeight="true" outlineLevel="0" collapsed="false">
      <c r="A1510" s="22"/>
      <c r="B1510" s="19" t="s">
        <v>522</v>
      </c>
      <c r="C1510" s="18"/>
      <c r="D1510" s="18"/>
      <c r="E1510" s="18"/>
      <c r="F1510" s="18"/>
      <c r="G1510" s="16" t="s">
        <v>772</v>
      </c>
      <c r="H1510" s="16"/>
      <c r="I1510" s="20" t="n">
        <v>808</v>
      </c>
      <c r="J1510" s="21" t="n">
        <v>3.46</v>
      </c>
      <c r="K1510" s="21" t="n">
        <f aca="false">ROUND(I1510*J1510,2)</f>
        <v>2795.68</v>
      </c>
    </row>
    <row r="1511" customFormat="false" ht="18.75" hidden="false" customHeight="true" outlineLevel="0" collapsed="false">
      <c r="A1511" s="22" t="s">
        <v>101</v>
      </c>
      <c r="B1511" s="19" t="s">
        <v>532</v>
      </c>
      <c r="C1511" s="18"/>
      <c r="D1511" s="18"/>
      <c r="E1511" s="18"/>
      <c r="F1511" s="18"/>
      <c r="G1511" s="16" t="s">
        <v>771</v>
      </c>
      <c r="H1511" s="16"/>
      <c r="I1511" s="20"/>
      <c r="J1511" s="20"/>
      <c r="K1511" s="21" t="n">
        <f aca="false">SUM(K1512:K1512)</f>
        <v>13.98</v>
      </c>
    </row>
    <row r="1512" customFormat="false" ht="18.75" hidden="false" customHeight="true" outlineLevel="0" collapsed="false">
      <c r="A1512" s="22"/>
      <c r="B1512" s="19" t="s">
        <v>773</v>
      </c>
      <c r="C1512" s="18"/>
      <c r="D1512" s="18"/>
      <c r="E1512" s="18"/>
      <c r="F1512" s="18"/>
      <c r="G1512" s="22" t="s">
        <v>510</v>
      </c>
      <c r="H1512" s="22"/>
      <c r="I1512" s="20" t="n">
        <v>0.5</v>
      </c>
      <c r="J1512" s="21" t="n">
        <f aca="false">K1510</f>
        <v>2795.68</v>
      </c>
      <c r="K1512" s="21" t="n">
        <f aca="false">ROUND(I1512*J1512/100,2)</f>
        <v>13.98</v>
      </c>
    </row>
    <row r="1513" customFormat="false" ht="18.75" hidden="false" customHeight="true" outlineLevel="0" collapsed="false">
      <c r="A1513" s="22" t="s">
        <v>143</v>
      </c>
      <c r="B1513" s="19" t="s">
        <v>774</v>
      </c>
      <c r="C1513" s="18"/>
      <c r="D1513" s="18"/>
      <c r="E1513" s="18"/>
      <c r="F1513" s="18"/>
      <c r="G1513" s="16" t="s">
        <v>771</v>
      </c>
      <c r="H1513" s="16"/>
      <c r="I1513" s="20"/>
      <c r="J1513" s="20"/>
      <c r="K1513" s="21" t="n">
        <v>0</v>
      </c>
    </row>
    <row r="1514" customFormat="false" ht="18.75" hidden="false" customHeight="true" outlineLevel="0" collapsed="false">
      <c r="A1514" s="22" t="s">
        <v>126</v>
      </c>
      <c r="B1514" s="19" t="s">
        <v>775</v>
      </c>
      <c r="C1514" s="18"/>
      <c r="D1514" s="18"/>
      <c r="E1514" s="18"/>
      <c r="F1514" s="18"/>
      <c r="G1514" s="16" t="s">
        <v>771</v>
      </c>
      <c r="H1514" s="16"/>
      <c r="I1514" s="20" t="str">
        <f aca="false">3.5&amp;"%"</f>
        <v>3.5%</v>
      </c>
      <c r="J1514" s="21" t="n">
        <f aca="false">K1509+K1511+K1513</f>
        <v>2809.66</v>
      </c>
      <c r="K1514" s="21" t="n">
        <f aca="false">ROUND(I1514*J1514,2)</f>
        <v>98.34</v>
      </c>
    </row>
    <row r="1515" customFormat="false" ht="18.75" hidden="false" customHeight="true" outlineLevel="0" collapsed="false">
      <c r="A1515" s="22" t="s">
        <v>235</v>
      </c>
      <c r="B1515" s="19" t="s">
        <v>776</v>
      </c>
      <c r="C1515" s="18"/>
      <c r="D1515" s="18"/>
      <c r="E1515" s="18"/>
      <c r="F1515" s="18"/>
      <c r="G1515" s="16" t="s">
        <v>771</v>
      </c>
      <c r="H1515" s="16"/>
      <c r="I1515" s="20" t="str">
        <f aca="false">6&amp;"%"</f>
        <v>6%</v>
      </c>
      <c r="J1515" s="21" t="n">
        <f aca="false">K1509+K1511+K1513</f>
        <v>2809.66</v>
      </c>
      <c r="K1515" s="21" t="n">
        <f aca="false">ROUND(I1515*J1515,2)</f>
        <v>168.58</v>
      </c>
    </row>
    <row r="1516" customFormat="false" ht="18.75" hidden="false" customHeight="true" outlineLevel="0" collapsed="false">
      <c r="A1516" s="22" t="s">
        <v>10</v>
      </c>
      <c r="B1516" s="19" t="s">
        <v>590</v>
      </c>
      <c r="C1516" s="18"/>
      <c r="D1516" s="18"/>
      <c r="E1516" s="18"/>
      <c r="F1516" s="18"/>
      <c r="G1516" s="16" t="s">
        <v>771</v>
      </c>
      <c r="H1516" s="16"/>
      <c r="I1516" s="20" t="str">
        <f aca="false">工程单价费税率汇总表!D10&amp;"%"</f>
        <v>5.8%</v>
      </c>
      <c r="J1516" s="21" t="n">
        <f aca="false">K1508</f>
        <v>3076.58</v>
      </c>
      <c r="K1516" s="21" t="n">
        <f aca="false">ROUND(I1516*J1516,2)</f>
        <v>178.44</v>
      </c>
    </row>
    <row r="1517" customFormat="false" ht="18.75" hidden="false" customHeight="true" outlineLevel="0" collapsed="false">
      <c r="A1517" s="22" t="s">
        <v>12</v>
      </c>
      <c r="B1517" s="19" t="s">
        <v>777</v>
      </c>
      <c r="C1517" s="18"/>
      <c r="D1517" s="18"/>
      <c r="E1517" s="18"/>
      <c r="F1517" s="18"/>
      <c r="G1517" s="16" t="s">
        <v>771</v>
      </c>
      <c r="H1517" s="16"/>
      <c r="I1517" s="20" t="str">
        <f aca="false">35.8&amp;"%"</f>
        <v>35.8%</v>
      </c>
      <c r="J1517" s="21" t="n">
        <f aca="false">K1509</f>
        <v>2795.68</v>
      </c>
      <c r="K1517" s="21" t="n">
        <f aca="false">ROUND(I1517*J1517,2)</f>
        <v>1000.85</v>
      </c>
    </row>
    <row r="1518" customFormat="false" ht="18.75" hidden="false" customHeight="true" outlineLevel="0" collapsed="false">
      <c r="A1518" s="22" t="s">
        <v>14</v>
      </c>
      <c r="B1518" s="19" t="s">
        <v>591</v>
      </c>
      <c r="C1518" s="18"/>
      <c r="D1518" s="18"/>
      <c r="E1518" s="18"/>
      <c r="F1518" s="18"/>
      <c r="G1518" s="16" t="s">
        <v>771</v>
      </c>
      <c r="H1518" s="16"/>
      <c r="I1518" s="20" t="str">
        <f aca="false">工程单价费税率汇总表!E10&amp;"%"</f>
        <v>7%</v>
      </c>
      <c r="J1518" s="21" t="n">
        <f aca="false">K1508+K1516+K1517</f>
        <v>4255.87</v>
      </c>
      <c r="K1518" s="21" t="n">
        <f aca="false">ROUND(I1518*J1518,2)</f>
        <v>297.91</v>
      </c>
    </row>
    <row r="1519" customFormat="false" ht="18.75" hidden="false" customHeight="true" outlineLevel="0" collapsed="false">
      <c r="A1519" s="22" t="s">
        <v>16</v>
      </c>
      <c r="B1519" s="19" t="s">
        <v>539</v>
      </c>
      <c r="C1519" s="18"/>
      <c r="D1519" s="18"/>
      <c r="E1519" s="18"/>
      <c r="F1519" s="18"/>
      <c r="G1519" s="16" t="s">
        <v>771</v>
      </c>
      <c r="H1519" s="16"/>
      <c r="I1519" s="20"/>
      <c r="J1519" s="20"/>
      <c r="K1519" s="21" t="n">
        <f aca="false">SUM(K1520:K1520)</f>
        <v>3232</v>
      </c>
    </row>
    <row r="1520" customFormat="false" ht="18.75" hidden="false" customHeight="true" outlineLevel="0" collapsed="false">
      <c r="A1520" s="22"/>
      <c r="B1520" s="19" t="s">
        <v>522</v>
      </c>
      <c r="C1520" s="18"/>
      <c r="D1520" s="18"/>
      <c r="E1520" s="18"/>
      <c r="F1520" s="18"/>
      <c r="G1520" s="16" t="s">
        <v>772</v>
      </c>
      <c r="H1520" s="16"/>
      <c r="I1520" s="20" t="n">
        <f aca="false">I1510</f>
        <v>808</v>
      </c>
      <c r="J1520" s="21" t="n">
        <v>4</v>
      </c>
      <c r="K1520" s="21" t="n">
        <f aca="false">ROUND(I1520*J1520,2)</f>
        <v>3232</v>
      </c>
    </row>
    <row r="1521" customFormat="false" ht="18.75" hidden="false" customHeight="true" outlineLevel="0" collapsed="false">
      <c r="A1521" s="22" t="s">
        <v>18</v>
      </c>
      <c r="B1521" s="19" t="s">
        <v>540</v>
      </c>
      <c r="C1521" s="18"/>
      <c r="D1521" s="18"/>
      <c r="E1521" s="18"/>
      <c r="F1521" s="18"/>
      <c r="G1521" s="16" t="s">
        <v>771</v>
      </c>
      <c r="H1521" s="16"/>
      <c r="I1521" s="20" t="str">
        <f aca="false">0&amp;"%"</f>
        <v>0%</v>
      </c>
      <c r="J1521" s="21" t="n">
        <f aca="false">K1508+K1516+K1517+K1518+K1519</f>
        <v>7785.78</v>
      </c>
      <c r="K1521" s="21" t="n">
        <f aca="false">ROUND(I1521*J1521,2)</f>
        <v>0</v>
      </c>
    </row>
    <row r="1522" customFormat="false" ht="18.75" hidden="false" customHeight="true" outlineLevel="0" collapsed="false">
      <c r="A1522" s="22" t="s">
        <v>596</v>
      </c>
      <c r="B1522" s="19" t="s">
        <v>541</v>
      </c>
      <c r="C1522" s="18"/>
      <c r="D1522" s="18"/>
      <c r="E1522" s="18"/>
      <c r="F1522" s="18"/>
      <c r="G1522" s="16" t="s">
        <v>771</v>
      </c>
      <c r="H1522" s="16"/>
      <c r="I1522" s="20" t="str">
        <f aca="false">工程单价费税率汇总表!F10&amp;"%"</f>
        <v>10%</v>
      </c>
      <c r="J1522" s="21" t="n">
        <f aca="false">K1508+K1516+K1517+K1518+K1519+K1521</f>
        <v>7785.78</v>
      </c>
      <c r="K1522" s="21" t="n">
        <f aca="false">ROUND(I1522*J1522,2)</f>
        <v>778.58</v>
      </c>
    </row>
    <row r="1523" customFormat="false" ht="18.75" hidden="false" customHeight="true" outlineLevel="0" collapsed="false">
      <c r="A1523" s="22"/>
      <c r="B1523" s="19" t="s">
        <v>20</v>
      </c>
      <c r="C1523" s="18"/>
      <c r="D1523" s="18"/>
      <c r="E1523" s="18"/>
      <c r="F1523" s="18"/>
      <c r="G1523" s="16" t="s">
        <v>771</v>
      </c>
      <c r="H1523" s="16"/>
      <c r="I1523" s="20"/>
      <c r="J1523" s="20"/>
      <c r="K1523" s="21" t="n">
        <f aca="false">K1508+K1516+K1517+K1518+K1519+K1521+K1522</f>
        <v>8564.36</v>
      </c>
    </row>
    <row r="1524" customFormat="false" ht="18.75" hidden="false" customHeight="true" outlineLevel="0" collapsed="false">
      <c r="A1524" s="22"/>
      <c r="B1524" s="19" t="s">
        <v>778</v>
      </c>
      <c r="C1524" s="18"/>
      <c r="D1524" s="18"/>
      <c r="E1524" s="18"/>
      <c r="F1524" s="18"/>
      <c r="G1524" s="16" t="s">
        <v>771</v>
      </c>
      <c r="H1524" s="16"/>
      <c r="I1524" s="20"/>
      <c r="J1524" s="20"/>
      <c r="K1524" s="21" t="n">
        <f aca="false">ROUND(K1523/100,2)</f>
        <v>85.64</v>
      </c>
    </row>
    <row r="1525" customFormat="false" ht="18.75" hidden="false" customHeight="true" outlineLevel="0" collapsed="false">
      <c r="A1525" s="22"/>
      <c r="B1525" s="18"/>
      <c r="C1525" s="18"/>
      <c r="D1525" s="18"/>
      <c r="E1525" s="18"/>
      <c r="F1525" s="18"/>
      <c r="G1525" s="22"/>
      <c r="H1525" s="22"/>
      <c r="I1525" s="20"/>
      <c r="J1525" s="20"/>
      <c r="K1525" s="20"/>
    </row>
    <row r="1526" customFormat="false" ht="18.75" hidden="false" customHeight="true" outlineLevel="0" collapsed="false">
      <c r="A1526" s="22"/>
      <c r="B1526" s="18"/>
      <c r="C1526" s="18"/>
      <c r="D1526" s="18"/>
      <c r="E1526" s="18"/>
      <c r="F1526" s="18"/>
      <c r="G1526" s="22"/>
      <c r="H1526" s="22"/>
      <c r="I1526" s="20"/>
      <c r="J1526" s="20"/>
      <c r="K1526" s="20"/>
    </row>
    <row r="1527" customFormat="false" ht="18.75" hidden="false" customHeight="true" outlineLevel="0" collapsed="false">
      <c r="A1527" s="22"/>
      <c r="B1527" s="18"/>
      <c r="C1527" s="18"/>
      <c r="D1527" s="18"/>
      <c r="E1527" s="18"/>
      <c r="F1527" s="18"/>
      <c r="G1527" s="22"/>
      <c r="H1527" s="22"/>
      <c r="I1527" s="20"/>
      <c r="J1527" s="20"/>
      <c r="K1527" s="20"/>
    </row>
    <row r="1528" customFormat="false" ht="18.75" hidden="false" customHeight="true" outlineLevel="0" collapsed="false">
      <c r="A1528" s="22"/>
      <c r="B1528" s="18"/>
      <c r="C1528" s="18"/>
      <c r="D1528" s="18"/>
      <c r="E1528" s="18"/>
      <c r="F1528" s="18"/>
      <c r="G1528" s="22"/>
      <c r="H1528" s="22"/>
      <c r="I1528" s="20"/>
      <c r="J1528" s="20"/>
      <c r="K1528" s="20"/>
    </row>
    <row r="1529" customFormat="false" ht="18.75" hidden="false" customHeight="true" outlineLevel="0" collapsed="false">
      <c r="A1529" s="22"/>
      <c r="B1529" s="18"/>
      <c r="C1529" s="18"/>
      <c r="D1529" s="18"/>
      <c r="E1529" s="18"/>
      <c r="F1529" s="18"/>
      <c r="G1529" s="22"/>
      <c r="H1529" s="22"/>
      <c r="I1529" s="20"/>
      <c r="J1529" s="20"/>
      <c r="K1529" s="20"/>
    </row>
    <row r="1530" customFormat="false" ht="18.75" hidden="false" customHeight="true" outlineLevel="0" collapsed="false">
      <c r="A1530" s="22"/>
      <c r="B1530" s="18"/>
      <c r="C1530" s="18"/>
      <c r="D1530" s="18"/>
      <c r="E1530" s="18"/>
      <c r="F1530" s="18"/>
      <c r="G1530" s="22"/>
      <c r="H1530" s="22"/>
      <c r="I1530" s="20"/>
      <c r="J1530" s="20"/>
      <c r="K1530" s="20"/>
    </row>
    <row r="1531" customFormat="false" ht="18.75" hidden="false" customHeight="true" outlineLevel="0" collapsed="false">
      <c r="A1531" s="22"/>
      <c r="B1531" s="18"/>
      <c r="C1531" s="18"/>
      <c r="D1531" s="18"/>
      <c r="E1531" s="18"/>
      <c r="F1531" s="18"/>
      <c r="G1531" s="22"/>
      <c r="H1531" s="22"/>
      <c r="I1531" s="20"/>
      <c r="J1531" s="20"/>
      <c r="K1531" s="20"/>
    </row>
    <row r="1532" customFormat="false" ht="18.75" hidden="false" customHeight="true" outlineLevel="0" collapsed="false">
      <c r="A1532" s="22"/>
      <c r="B1532" s="18"/>
      <c r="C1532" s="18"/>
      <c r="D1532" s="18"/>
      <c r="E1532" s="18"/>
      <c r="F1532" s="18"/>
      <c r="G1532" s="22"/>
      <c r="H1532" s="22"/>
      <c r="I1532" s="20"/>
      <c r="J1532" s="20"/>
      <c r="K1532" s="20"/>
    </row>
    <row r="1533" customFormat="false" ht="18.75" hidden="false" customHeight="true" outlineLevel="0" collapsed="false">
      <c r="A1533" s="22"/>
      <c r="B1533" s="18"/>
      <c r="C1533" s="18"/>
      <c r="D1533" s="18"/>
      <c r="E1533" s="18"/>
      <c r="F1533" s="18"/>
      <c r="G1533" s="22"/>
      <c r="H1533" s="22"/>
      <c r="I1533" s="20"/>
      <c r="J1533" s="20"/>
      <c r="K1533" s="20"/>
    </row>
    <row r="1534" customFormat="false" ht="18.75" hidden="false" customHeight="true" outlineLevel="0" collapsed="false">
      <c r="A1534" s="22"/>
      <c r="B1534" s="18"/>
      <c r="C1534" s="18"/>
      <c r="D1534" s="18"/>
      <c r="E1534" s="18"/>
      <c r="F1534" s="18"/>
      <c r="G1534" s="22"/>
      <c r="H1534" s="22"/>
      <c r="I1534" s="20"/>
      <c r="J1534" s="20"/>
      <c r="K1534" s="20"/>
    </row>
    <row r="1535" customFormat="false" ht="18.75" hidden="false" customHeight="true" outlineLevel="0" collapsed="false">
      <c r="A1535" s="22"/>
      <c r="B1535" s="18"/>
      <c r="C1535" s="18"/>
      <c r="D1535" s="18"/>
      <c r="E1535" s="18"/>
      <c r="F1535" s="18"/>
      <c r="G1535" s="22"/>
      <c r="H1535" s="22"/>
      <c r="I1535" s="20"/>
      <c r="J1535" s="20"/>
      <c r="K1535" s="20"/>
    </row>
    <row r="1536" customFormat="false" ht="18.75" hidden="false" customHeight="true" outlineLevel="0" collapsed="false">
      <c r="A1536" s="22"/>
      <c r="B1536" s="18"/>
      <c r="C1536" s="18"/>
      <c r="D1536" s="18"/>
      <c r="E1536" s="18"/>
      <c r="F1536" s="18"/>
      <c r="G1536" s="22"/>
      <c r="H1536" s="22"/>
      <c r="I1536" s="20"/>
      <c r="J1536" s="20"/>
      <c r="K1536" s="20"/>
    </row>
    <row r="1537" customFormat="false" ht="18.75" hidden="false" customHeight="true" outlineLevel="0" collapsed="false">
      <c r="A1537" s="22"/>
      <c r="B1537" s="18"/>
      <c r="C1537" s="18"/>
      <c r="D1537" s="18"/>
      <c r="E1537" s="18"/>
      <c r="F1537" s="18"/>
      <c r="G1537" s="22"/>
      <c r="H1537" s="22"/>
      <c r="I1537" s="20"/>
      <c r="J1537" s="20"/>
      <c r="K1537" s="20"/>
    </row>
    <row r="1538" customFormat="false" ht="18.75" hidden="false" customHeight="true" outlineLevel="0" collapsed="false">
      <c r="A1538" s="22"/>
      <c r="B1538" s="18"/>
      <c r="C1538" s="18"/>
      <c r="D1538" s="18"/>
      <c r="E1538" s="18"/>
      <c r="F1538" s="18"/>
      <c r="G1538" s="22"/>
      <c r="H1538" s="22"/>
      <c r="I1538" s="20"/>
      <c r="J1538" s="20"/>
      <c r="K1538" s="20"/>
    </row>
    <row r="1539" customFormat="false" ht="7.5" hidden="false" customHeight="true" outlineLevel="0" collapsed="false">
      <c r="A1539" s="11"/>
      <c r="B1539" s="11"/>
      <c r="C1539" s="11"/>
      <c r="D1539" s="11"/>
      <c r="E1539" s="11"/>
      <c r="F1539" s="11"/>
      <c r="G1539" s="11"/>
      <c r="H1539" s="11"/>
      <c r="I1539" s="11"/>
      <c r="J1539" s="11"/>
      <c r="K1539" s="11"/>
    </row>
    <row r="1540" customFormat="false" ht="26.25" hidden="false" customHeight="true" outlineLevel="0" collapsed="false">
      <c r="A1540" s="12" t="s">
        <v>761</v>
      </c>
      <c r="B1540" s="12"/>
      <c r="C1540" s="12"/>
      <c r="D1540" s="12"/>
      <c r="E1540" s="12"/>
      <c r="F1540" s="12"/>
      <c r="G1540" s="12"/>
      <c r="H1540" s="12"/>
      <c r="I1540" s="12"/>
      <c r="J1540" s="12"/>
      <c r="K1540" s="12"/>
    </row>
    <row r="1541" customFormat="false" ht="18.75" hidden="false" customHeight="true" outlineLevel="0" collapsed="false">
      <c r="A1541" s="33" t="s">
        <v>865</v>
      </c>
      <c r="B1541" s="33"/>
      <c r="C1541" s="33"/>
      <c r="D1541" s="33"/>
      <c r="E1541" s="33"/>
      <c r="F1541" s="33"/>
      <c r="G1541" s="33"/>
      <c r="H1541" s="33"/>
      <c r="I1541" s="33"/>
      <c r="J1541" s="33"/>
      <c r="K1541" s="33"/>
    </row>
    <row r="1542" customFormat="false" ht="18.75" hidden="false" customHeight="true" outlineLevel="0" collapsed="false">
      <c r="A1542" s="13" t="s">
        <v>763</v>
      </c>
      <c r="B1542" s="11" t="s">
        <v>866</v>
      </c>
      <c r="C1542" s="11"/>
      <c r="D1542" s="11"/>
      <c r="E1542" s="11"/>
      <c r="F1542" s="11"/>
      <c r="G1542" s="11"/>
      <c r="H1542" s="23" t="s">
        <v>764</v>
      </c>
      <c r="I1542" s="23"/>
      <c r="J1542" s="23"/>
      <c r="K1542" s="23"/>
    </row>
    <row r="1543" customFormat="false" ht="27.75" hidden="false" customHeight="true" outlineLevel="0" collapsed="false">
      <c r="A1543" s="34" t="s">
        <v>765</v>
      </c>
      <c r="B1543" s="19" t="s">
        <v>867</v>
      </c>
      <c r="C1543" s="19"/>
      <c r="D1543" s="19"/>
      <c r="E1543" s="19"/>
      <c r="F1543" s="19"/>
      <c r="G1543" s="19"/>
      <c r="H1543" s="19"/>
      <c r="I1543" s="19"/>
      <c r="J1543" s="19"/>
      <c r="K1543" s="19"/>
    </row>
    <row r="1544" customFormat="false" ht="18.75" hidden="false" customHeight="true" outlineLevel="0" collapsed="false">
      <c r="A1544" s="16" t="s">
        <v>5</v>
      </c>
      <c r="B1544" s="16" t="s">
        <v>519</v>
      </c>
      <c r="C1544" s="16" t="s">
        <v>520</v>
      </c>
      <c r="D1544" s="16"/>
      <c r="E1544" s="16"/>
      <c r="F1544" s="16"/>
      <c r="G1544" s="16" t="s">
        <v>521</v>
      </c>
      <c r="H1544" s="16"/>
      <c r="I1544" s="16" t="s">
        <v>767</v>
      </c>
      <c r="J1544" s="16" t="s">
        <v>768</v>
      </c>
      <c r="K1544" s="16" t="s">
        <v>769</v>
      </c>
    </row>
    <row r="1545" customFormat="false" ht="18.75" hidden="false" customHeight="true" outlineLevel="0" collapsed="false">
      <c r="A1545" s="22" t="s">
        <v>8</v>
      </c>
      <c r="B1545" s="19" t="s">
        <v>770</v>
      </c>
      <c r="C1545" s="18"/>
      <c r="D1545" s="18"/>
      <c r="E1545" s="18"/>
      <c r="F1545" s="18"/>
      <c r="G1545" s="16" t="s">
        <v>771</v>
      </c>
      <c r="H1545" s="16"/>
      <c r="I1545" s="20"/>
      <c r="J1545" s="20"/>
      <c r="K1545" s="21" t="n">
        <f aca="false">K1546+K1548+K1552+K1555+K1556</f>
        <v>6794.87</v>
      </c>
    </row>
    <row r="1546" customFormat="false" ht="18.75" hidden="false" customHeight="true" outlineLevel="0" collapsed="false">
      <c r="A1546" s="22" t="s">
        <v>31</v>
      </c>
      <c r="B1546" s="19" t="s">
        <v>531</v>
      </c>
      <c r="C1546" s="18"/>
      <c r="D1546" s="18"/>
      <c r="E1546" s="18"/>
      <c r="F1546" s="18"/>
      <c r="G1546" s="16" t="s">
        <v>771</v>
      </c>
      <c r="H1546" s="16"/>
      <c r="I1546" s="20"/>
      <c r="J1546" s="20"/>
      <c r="K1546" s="21" t="n">
        <f aca="false">SUM(K1547:K1547)</f>
        <v>2735.82</v>
      </c>
    </row>
    <row r="1547" customFormat="false" ht="18.75" hidden="false" customHeight="true" outlineLevel="0" collapsed="false">
      <c r="A1547" s="22"/>
      <c r="B1547" s="19" t="s">
        <v>522</v>
      </c>
      <c r="C1547" s="18"/>
      <c r="D1547" s="18"/>
      <c r="E1547" s="18"/>
      <c r="F1547" s="18"/>
      <c r="G1547" s="16" t="s">
        <v>772</v>
      </c>
      <c r="H1547" s="16"/>
      <c r="I1547" s="20" t="n">
        <v>790.7</v>
      </c>
      <c r="J1547" s="21" t="n">
        <v>3.46</v>
      </c>
      <c r="K1547" s="21" t="n">
        <f aca="false">ROUND(I1547*J1547,2)</f>
        <v>2735.82</v>
      </c>
    </row>
    <row r="1548" customFormat="false" ht="18.75" hidden="false" customHeight="true" outlineLevel="0" collapsed="false">
      <c r="A1548" s="22" t="s">
        <v>101</v>
      </c>
      <c r="B1548" s="19" t="s">
        <v>532</v>
      </c>
      <c r="C1548" s="18"/>
      <c r="D1548" s="18"/>
      <c r="E1548" s="18"/>
      <c r="F1548" s="18"/>
      <c r="G1548" s="16" t="s">
        <v>771</v>
      </c>
      <c r="H1548" s="16"/>
      <c r="I1548" s="20"/>
      <c r="J1548" s="20"/>
      <c r="K1548" s="21" t="n">
        <f aca="false">SUM(K1549:K1551)</f>
        <v>3272.4</v>
      </c>
    </row>
    <row r="1549" customFormat="false" ht="18.75" hidden="false" customHeight="true" outlineLevel="0" collapsed="false">
      <c r="A1549" s="22"/>
      <c r="B1549" s="19" t="s">
        <v>868</v>
      </c>
      <c r="C1549" s="18"/>
      <c r="D1549" s="18"/>
      <c r="E1549" s="18"/>
      <c r="F1549" s="18"/>
      <c r="G1549" s="22" t="s">
        <v>36</v>
      </c>
      <c r="H1549" s="22"/>
      <c r="I1549" s="20" t="n">
        <v>34.4</v>
      </c>
      <c r="J1549" s="21" t="n">
        <v>0</v>
      </c>
      <c r="K1549" s="21" t="n">
        <f aca="false">ROUND(I1549*J1549,2)</f>
        <v>0</v>
      </c>
    </row>
    <row r="1550" customFormat="false" ht="18.75" hidden="false" customHeight="true" outlineLevel="0" collapsed="false">
      <c r="A1550" s="22"/>
      <c r="B1550" s="19" t="s">
        <v>689</v>
      </c>
      <c r="C1550" s="18"/>
      <c r="D1550" s="18"/>
      <c r="E1550" s="18"/>
      <c r="F1550" s="18"/>
      <c r="G1550" s="22" t="s">
        <v>36</v>
      </c>
      <c r="H1550" s="22"/>
      <c r="I1550" s="20" t="n">
        <v>108</v>
      </c>
      <c r="J1550" s="21" t="n">
        <v>30</v>
      </c>
      <c r="K1550" s="21" t="n">
        <f aca="false">ROUND(I1550*J1550,2)</f>
        <v>3240</v>
      </c>
    </row>
    <row r="1551" customFormat="false" ht="18.75" hidden="false" customHeight="true" outlineLevel="0" collapsed="false">
      <c r="A1551" s="22"/>
      <c r="B1551" s="19" t="s">
        <v>794</v>
      </c>
      <c r="C1551" s="18"/>
      <c r="D1551" s="18"/>
      <c r="E1551" s="18"/>
      <c r="F1551" s="18"/>
      <c r="G1551" s="22" t="s">
        <v>510</v>
      </c>
      <c r="H1551" s="22"/>
      <c r="I1551" s="20" t="n">
        <v>1</v>
      </c>
      <c r="J1551" s="21" t="n">
        <f aca="false">K1549+K1550</f>
        <v>3240</v>
      </c>
      <c r="K1551" s="21" t="n">
        <f aca="false">ROUND(I1551*J1551/100,2)</f>
        <v>32.4</v>
      </c>
    </row>
    <row r="1552" customFormat="false" ht="18.75" hidden="false" customHeight="true" outlineLevel="0" collapsed="false">
      <c r="A1552" s="22" t="s">
        <v>143</v>
      </c>
      <c r="B1552" s="19" t="s">
        <v>774</v>
      </c>
      <c r="C1552" s="18"/>
      <c r="D1552" s="18"/>
      <c r="E1552" s="18"/>
      <c r="F1552" s="18"/>
      <c r="G1552" s="16" t="s">
        <v>771</v>
      </c>
      <c r="H1552" s="16"/>
      <c r="I1552" s="20"/>
      <c r="J1552" s="20"/>
      <c r="K1552" s="21" t="n">
        <f aca="false">SUM(K1553:K1554)</f>
        <v>197.14</v>
      </c>
    </row>
    <row r="1553" customFormat="false" ht="18.75" hidden="false" customHeight="true" outlineLevel="0" collapsed="false">
      <c r="A1553" s="22"/>
      <c r="B1553" s="19" t="s">
        <v>723</v>
      </c>
      <c r="C1553" s="19" t="s">
        <v>724</v>
      </c>
      <c r="D1553" s="19"/>
      <c r="E1553" s="19"/>
      <c r="F1553" s="19"/>
      <c r="G1553" s="16" t="s">
        <v>782</v>
      </c>
      <c r="H1553" s="16"/>
      <c r="I1553" s="20" t="n">
        <v>6.19</v>
      </c>
      <c r="J1553" s="21" t="n">
        <f aca="false">施工机械台时费汇总表!O15</f>
        <v>11.37</v>
      </c>
      <c r="K1553" s="21" t="n">
        <f aca="false">ROUND(I1553*J1553,2)</f>
        <v>70.38</v>
      </c>
    </row>
    <row r="1554" customFormat="false" ht="18.75" hidden="false" customHeight="true" outlineLevel="0" collapsed="false">
      <c r="A1554" s="22"/>
      <c r="B1554" s="19" t="s">
        <v>742</v>
      </c>
      <c r="C1554" s="18"/>
      <c r="D1554" s="18"/>
      <c r="E1554" s="18"/>
      <c r="F1554" s="18"/>
      <c r="G1554" s="16" t="s">
        <v>782</v>
      </c>
      <c r="H1554" s="16"/>
      <c r="I1554" s="20" t="n">
        <v>156.49</v>
      </c>
      <c r="J1554" s="21" t="n">
        <f aca="false">施工机械台时费汇总表!O32</f>
        <v>0.81</v>
      </c>
      <c r="K1554" s="21" t="n">
        <f aca="false">ROUND(I1554*J1554,2)</f>
        <v>126.76</v>
      </c>
    </row>
    <row r="1555" customFormat="false" ht="18.75" hidden="false" customHeight="true" outlineLevel="0" collapsed="false">
      <c r="A1555" s="22" t="s">
        <v>126</v>
      </c>
      <c r="B1555" s="19" t="s">
        <v>775</v>
      </c>
      <c r="C1555" s="18"/>
      <c r="D1555" s="18"/>
      <c r="E1555" s="18"/>
      <c r="F1555" s="18"/>
      <c r="G1555" s="16" t="s">
        <v>771</v>
      </c>
      <c r="H1555" s="16"/>
      <c r="I1555" s="20" t="str">
        <f aca="false">3.5&amp;"%"</f>
        <v>3.5%</v>
      </c>
      <c r="J1555" s="21" t="n">
        <f aca="false">K1546+K1548+K1552</f>
        <v>6205.36</v>
      </c>
      <c r="K1555" s="21" t="n">
        <f aca="false">ROUND(I1555*J1555,2)</f>
        <v>217.19</v>
      </c>
    </row>
    <row r="1556" customFormat="false" ht="18.75" hidden="false" customHeight="true" outlineLevel="0" collapsed="false">
      <c r="A1556" s="22" t="s">
        <v>235</v>
      </c>
      <c r="B1556" s="19" t="s">
        <v>776</v>
      </c>
      <c r="C1556" s="18"/>
      <c r="D1556" s="18"/>
      <c r="E1556" s="18"/>
      <c r="F1556" s="18"/>
      <c r="G1556" s="16" t="s">
        <v>771</v>
      </c>
      <c r="H1556" s="16"/>
      <c r="I1556" s="20" t="str">
        <f aca="false">6&amp;"%"</f>
        <v>6%</v>
      </c>
      <c r="J1556" s="21" t="n">
        <f aca="false">K1546+K1548+K1552</f>
        <v>6205.36</v>
      </c>
      <c r="K1556" s="21" t="n">
        <f aca="false">ROUND(I1556*J1556,2)</f>
        <v>372.32</v>
      </c>
    </row>
    <row r="1557" customFormat="false" ht="18.75" hidden="false" customHeight="true" outlineLevel="0" collapsed="false">
      <c r="A1557" s="22" t="s">
        <v>10</v>
      </c>
      <c r="B1557" s="19" t="s">
        <v>590</v>
      </c>
      <c r="C1557" s="18"/>
      <c r="D1557" s="18"/>
      <c r="E1557" s="18"/>
      <c r="F1557" s="18"/>
      <c r="G1557" s="16" t="s">
        <v>771</v>
      </c>
      <c r="H1557" s="16"/>
      <c r="I1557" s="20" t="str">
        <f aca="false">工程单价费税率汇总表!D10&amp;"%"</f>
        <v>5.8%</v>
      </c>
      <c r="J1557" s="21" t="n">
        <f aca="false">K1545</f>
        <v>6794.87</v>
      </c>
      <c r="K1557" s="21" t="n">
        <f aca="false">ROUND(I1557*J1557,2)</f>
        <v>394.1</v>
      </c>
    </row>
    <row r="1558" customFormat="false" ht="18.75" hidden="false" customHeight="true" outlineLevel="0" collapsed="false">
      <c r="A1558" s="22" t="s">
        <v>12</v>
      </c>
      <c r="B1558" s="19" t="s">
        <v>777</v>
      </c>
      <c r="C1558" s="18"/>
      <c r="D1558" s="18"/>
      <c r="E1558" s="18"/>
      <c r="F1558" s="18"/>
      <c r="G1558" s="16" t="s">
        <v>771</v>
      </c>
      <c r="H1558" s="16"/>
      <c r="I1558" s="20" t="str">
        <f aca="false">35.8&amp;"%"</f>
        <v>35.8%</v>
      </c>
      <c r="J1558" s="21" t="n">
        <f aca="false">K1546+ROUND(I1553*1.3*3.46,2)</f>
        <v>2763.66</v>
      </c>
      <c r="K1558" s="21" t="n">
        <f aca="false">ROUND(I1558*J1558,2)</f>
        <v>989.39</v>
      </c>
    </row>
    <row r="1559" customFormat="false" ht="18.75" hidden="false" customHeight="true" outlineLevel="0" collapsed="false">
      <c r="A1559" s="22" t="s">
        <v>14</v>
      </c>
      <c r="B1559" s="19" t="s">
        <v>591</v>
      </c>
      <c r="C1559" s="18"/>
      <c r="D1559" s="18"/>
      <c r="E1559" s="18"/>
      <c r="F1559" s="18"/>
      <c r="G1559" s="16" t="s">
        <v>771</v>
      </c>
      <c r="H1559" s="16"/>
      <c r="I1559" s="20" t="str">
        <f aca="false">工程单价费税率汇总表!E10&amp;"%"</f>
        <v>7%</v>
      </c>
      <c r="J1559" s="21" t="n">
        <f aca="false">K1545+K1557+K1558</f>
        <v>8178.36</v>
      </c>
      <c r="K1559" s="21" t="n">
        <f aca="false">ROUND(I1559*J1559,2)</f>
        <v>572.49</v>
      </c>
    </row>
    <row r="1560" customFormat="false" ht="18.75" hidden="false" customHeight="true" outlineLevel="0" collapsed="false">
      <c r="A1560" s="22" t="s">
        <v>16</v>
      </c>
      <c r="B1560" s="19" t="s">
        <v>539</v>
      </c>
      <c r="C1560" s="18"/>
      <c r="D1560" s="18"/>
      <c r="E1560" s="18"/>
      <c r="F1560" s="18"/>
      <c r="G1560" s="16" t="s">
        <v>771</v>
      </c>
      <c r="H1560" s="16"/>
      <c r="I1560" s="20"/>
      <c r="J1560" s="20"/>
      <c r="K1560" s="21" t="n">
        <f aca="false">SUM(K1561:K1563)</f>
        <v>7298.99</v>
      </c>
    </row>
    <row r="1561" customFormat="false" ht="18.75" hidden="false" customHeight="true" outlineLevel="0" collapsed="false">
      <c r="A1561" s="22"/>
      <c r="B1561" s="19" t="s">
        <v>522</v>
      </c>
      <c r="C1561" s="18"/>
      <c r="D1561" s="18"/>
      <c r="E1561" s="18"/>
      <c r="F1561" s="18"/>
      <c r="G1561" s="16" t="s">
        <v>772</v>
      </c>
      <c r="H1561" s="16"/>
      <c r="I1561" s="20" t="n">
        <f aca="false">I1547</f>
        <v>790.7</v>
      </c>
      <c r="J1561" s="21" t="n">
        <v>4</v>
      </c>
      <c r="K1561" s="21" t="n">
        <f aca="false">ROUND(I1561*J1561,2)</f>
        <v>3162.8</v>
      </c>
    </row>
    <row r="1562" customFormat="false" ht="18.75" hidden="false" customHeight="true" outlineLevel="0" collapsed="false">
      <c r="A1562" s="22"/>
      <c r="B1562" s="19" t="s">
        <v>783</v>
      </c>
      <c r="C1562" s="18"/>
      <c r="D1562" s="18"/>
      <c r="E1562" s="18"/>
      <c r="F1562" s="18"/>
      <c r="G1562" s="16" t="s">
        <v>772</v>
      </c>
      <c r="H1562" s="16"/>
      <c r="I1562" s="20" t="n">
        <f aca="false">I1553*1.3</f>
        <v>8.047</v>
      </c>
      <c r="J1562" s="21" t="n">
        <v>4</v>
      </c>
      <c r="K1562" s="21" t="n">
        <f aca="false">ROUND(I1562*J1562,2)</f>
        <v>32.19</v>
      </c>
    </row>
    <row r="1563" customFormat="false" ht="18.75" hidden="false" customHeight="true" outlineLevel="0" collapsed="false">
      <c r="A1563" s="22"/>
      <c r="B1563" s="19" t="s">
        <v>689</v>
      </c>
      <c r="C1563" s="18"/>
      <c r="D1563" s="18"/>
      <c r="E1563" s="18"/>
      <c r="F1563" s="18"/>
      <c r="G1563" s="22" t="s">
        <v>36</v>
      </c>
      <c r="H1563" s="22"/>
      <c r="I1563" s="20" t="n">
        <f aca="false">I1550</f>
        <v>108</v>
      </c>
      <c r="J1563" s="21" t="n">
        <v>38</v>
      </c>
      <c r="K1563" s="21" t="n">
        <f aca="false">ROUND(I1563*J1563,2)</f>
        <v>4104</v>
      </c>
    </row>
    <row r="1564" customFormat="false" ht="18.75" hidden="false" customHeight="true" outlineLevel="0" collapsed="false">
      <c r="A1564" s="22" t="s">
        <v>18</v>
      </c>
      <c r="B1564" s="19" t="s">
        <v>540</v>
      </c>
      <c r="C1564" s="18"/>
      <c r="D1564" s="18"/>
      <c r="E1564" s="18"/>
      <c r="F1564" s="18"/>
      <c r="G1564" s="16" t="s">
        <v>771</v>
      </c>
      <c r="H1564" s="16"/>
      <c r="I1564" s="20" t="str">
        <f aca="false">0&amp;"%"</f>
        <v>0%</v>
      </c>
      <c r="J1564" s="21" t="n">
        <f aca="false">K1545+K1557+K1558+K1559+K1560</f>
        <v>16049.84</v>
      </c>
      <c r="K1564" s="21" t="n">
        <f aca="false">ROUND(I1564*J1564,2)</f>
        <v>0</v>
      </c>
    </row>
    <row r="1565" customFormat="false" ht="18.75" hidden="false" customHeight="true" outlineLevel="0" collapsed="false">
      <c r="A1565" s="22" t="s">
        <v>596</v>
      </c>
      <c r="B1565" s="19" t="s">
        <v>541</v>
      </c>
      <c r="C1565" s="18"/>
      <c r="D1565" s="18"/>
      <c r="E1565" s="18"/>
      <c r="F1565" s="18"/>
      <c r="G1565" s="16" t="s">
        <v>771</v>
      </c>
      <c r="H1565" s="16"/>
      <c r="I1565" s="20" t="str">
        <f aca="false">工程单价费税率汇总表!F10&amp;"%"</f>
        <v>10%</v>
      </c>
      <c r="J1565" s="21" t="n">
        <f aca="false">K1545+K1557+K1558+K1559+K1560+K1564</f>
        <v>16049.84</v>
      </c>
      <c r="K1565" s="21" t="n">
        <f aca="false">ROUND(I1565*J1565,2)</f>
        <v>1604.98</v>
      </c>
    </row>
    <row r="1566" customFormat="false" ht="18.75" hidden="false" customHeight="true" outlineLevel="0" collapsed="false">
      <c r="A1566" s="22"/>
      <c r="B1566" s="19" t="s">
        <v>20</v>
      </c>
      <c r="C1566" s="18"/>
      <c r="D1566" s="18"/>
      <c r="E1566" s="18"/>
      <c r="F1566" s="18"/>
      <c r="G1566" s="16" t="s">
        <v>771</v>
      </c>
      <c r="H1566" s="16"/>
      <c r="I1566" s="20"/>
      <c r="J1566" s="20"/>
      <c r="K1566" s="21" t="n">
        <f aca="false">K1545+K1557+K1558+K1559+K1560+K1564+K1565</f>
        <v>17654.82</v>
      </c>
    </row>
    <row r="1567" customFormat="false" ht="18.75" hidden="false" customHeight="true" outlineLevel="0" collapsed="false">
      <c r="A1567" s="22"/>
      <c r="B1567" s="19" t="s">
        <v>778</v>
      </c>
      <c r="C1567" s="18"/>
      <c r="D1567" s="18"/>
      <c r="E1567" s="18"/>
      <c r="F1567" s="18"/>
      <c r="G1567" s="16" t="s">
        <v>771</v>
      </c>
      <c r="H1567" s="16"/>
      <c r="I1567" s="20"/>
      <c r="J1567" s="20"/>
      <c r="K1567" s="21" t="n">
        <f aca="false">ROUND(K1566/100,2)</f>
        <v>176.55</v>
      </c>
    </row>
    <row r="1568" customFormat="false" ht="18.75" hidden="false" customHeight="true" outlineLevel="0" collapsed="false">
      <c r="A1568" s="22"/>
      <c r="B1568" s="18"/>
      <c r="C1568" s="18"/>
      <c r="D1568" s="18"/>
      <c r="E1568" s="18"/>
      <c r="F1568" s="18"/>
      <c r="G1568" s="22"/>
      <c r="H1568" s="22"/>
      <c r="I1568" s="20"/>
      <c r="J1568" s="20"/>
      <c r="K1568" s="20"/>
    </row>
    <row r="1569" customFormat="false" ht="18.75" hidden="false" customHeight="true" outlineLevel="0" collapsed="false">
      <c r="A1569" s="22"/>
      <c r="B1569" s="18"/>
      <c r="C1569" s="18"/>
      <c r="D1569" s="18"/>
      <c r="E1569" s="18"/>
      <c r="F1569" s="18"/>
      <c r="G1569" s="22"/>
      <c r="H1569" s="22"/>
      <c r="I1569" s="20"/>
      <c r="J1569" s="20"/>
      <c r="K1569" s="20"/>
    </row>
    <row r="1570" customFormat="false" ht="18.75" hidden="false" customHeight="true" outlineLevel="0" collapsed="false">
      <c r="A1570" s="22"/>
      <c r="B1570" s="18"/>
      <c r="C1570" s="18"/>
      <c r="D1570" s="18"/>
      <c r="E1570" s="18"/>
      <c r="F1570" s="18"/>
      <c r="G1570" s="22"/>
      <c r="H1570" s="22"/>
      <c r="I1570" s="20"/>
      <c r="J1570" s="20"/>
      <c r="K1570" s="20"/>
    </row>
    <row r="1571" customFormat="false" ht="18.75" hidden="false" customHeight="true" outlineLevel="0" collapsed="false">
      <c r="A1571" s="22"/>
      <c r="B1571" s="18"/>
      <c r="C1571" s="18"/>
      <c r="D1571" s="18"/>
      <c r="E1571" s="18"/>
      <c r="F1571" s="18"/>
      <c r="G1571" s="22"/>
      <c r="H1571" s="22"/>
      <c r="I1571" s="20"/>
      <c r="J1571" s="20"/>
      <c r="K1571" s="20"/>
    </row>
    <row r="1572" customFormat="false" ht="18.75" hidden="false" customHeight="true" outlineLevel="0" collapsed="false">
      <c r="A1572" s="22"/>
      <c r="B1572" s="18"/>
      <c r="C1572" s="18"/>
      <c r="D1572" s="18"/>
      <c r="E1572" s="18"/>
      <c r="F1572" s="18"/>
      <c r="G1572" s="22"/>
      <c r="H1572" s="22"/>
      <c r="I1572" s="20"/>
      <c r="J1572" s="20"/>
      <c r="K1572" s="20"/>
    </row>
    <row r="1573" customFormat="false" ht="18.75" hidden="false" customHeight="true" outlineLevel="0" collapsed="false">
      <c r="A1573" s="22"/>
      <c r="B1573" s="18"/>
      <c r="C1573" s="18"/>
      <c r="D1573" s="18"/>
      <c r="E1573" s="18"/>
      <c r="F1573" s="18"/>
      <c r="G1573" s="22"/>
      <c r="H1573" s="22"/>
      <c r="I1573" s="20"/>
      <c r="J1573" s="20"/>
      <c r="K1573" s="20"/>
    </row>
    <row r="1574" customFormat="false" ht="18.75" hidden="false" customHeight="true" outlineLevel="0" collapsed="false">
      <c r="A1574" s="22"/>
      <c r="B1574" s="18"/>
      <c r="C1574" s="18"/>
      <c r="D1574" s="18"/>
      <c r="E1574" s="18"/>
      <c r="F1574" s="18"/>
      <c r="G1574" s="22"/>
      <c r="H1574" s="22"/>
      <c r="I1574" s="20"/>
      <c r="J1574" s="20"/>
      <c r="K1574" s="20"/>
    </row>
    <row r="1575" customFormat="false" ht="18.75" hidden="false" customHeight="true" outlineLevel="0" collapsed="false">
      <c r="A1575" s="22"/>
      <c r="B1575" s="18"/>
      <c r="C1575" s="18"/>
      <c r="D1575" s="18"/>
      <c r="E1575" s="18"/>
      <c r="F1575" s="18"/>
      <c r="G1575" s="22"/>
      <c r="H1575" s="22"/>
      <c r="I1575" s="20"/>
      <c r="J1575" s="20"/>
      <c r="K1575" s="20"/>
    </row>
  </sheetData>
  <mergeCells count="2930">
    <mergeCell ref="A2:K2"/>
    <mergeCell ref="A3:K3"/>
    <mergeCell ref="B4:G4"/>
    <mergeCell ref="H4:K4"/>
    <mergeCell ref="B5:K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A39:K39"/>
    <mergeCell ref="A40:K40"/>
    <mergeCell ref="B41:G41"/>
    <mergeCell ref="H41:K41"/>
    <mergeCell ref="B42:K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A76:K76"/>
    <mergeCell ref="A77:K77"/>
    <mergeCell ref="B78:G78"/>
    <mergeCell ref="H78:K78"/>
    <mergeCell ref="B79:K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C98:F98"/>
    <mergeCell ref="G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C109:F109"/>
    <mergeCell ref="G109:H109"/>
    <mergeCell ref="C110:F110"/>
    <mergeCell ref="G110:H110"/>
    <mergeCell ref="C111:F111"/>
    <mergeCell ref="G111:H111"/>
    <mergeCell ref="A113:K113"/>
    <mergeCell ref="A114:K114"/>
    <mergeCell ref="B115:G115"/>
    <mergeCell ref="H115:K115"/>
    <mergeCell ref="B116:K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C128:F128"/>
    <mergeCell ref="G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C143:F143"/>
    <mergeCell ref="G143:H143"/>
    <mergeCell ref="C144:F144"/>
    <mergeCell ref="G144:H144"/>
    <mergeCell ref="C145:F145"/>
    <mergeCell ref="G145:H145"/>
    <mergeCell ref="C146:F146"/>
    <mergeCell ref="G146:H146"/>
    <mergeCell ref="C147:F147"/>
    <mergeCell ref="G147:H147"/>
    <mergeCell ref="C148:F148"/>
    <mergeCell ref="G148:H148"/>
    <mergeCell ref="A150:K150"/>
    <mergeCell ref="A151:K151"/>
    <mergeCell ref="B152:G152"/>
    <mergeCell ref="H152:K152"/>
    <mergeCell ref="B153:K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C158:F158"/>
    <mergeCell ref="G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C174:F174"/>
    <mergeCell ref="G174:H174"/>
    <mergeCell ref="C175:F175"/>
    <mergeCell ref="G175:H175"/>
    <mergeCell ref="C176:F176"/>
    <mergeCell ref="G176:H176"/>
    <mergeCell ref="C177:F177"/>
    <mergeCell ref="G177:H177"/>
    <mergeCell ref="C178:F178"/>
    <mergeCell ref="G178:H178"/>
    <mergeCell ref="C179:F179"/>
    <mergeCell ref="G179:H179"/>
    <mergeCell ref="C180:F180"/>
    <mergeCell ref="G180:H180"/>
    <mergeCell ref="C181:F181"/>
    <mergeCell ref="G181:H181"/>
    <mergeCell ref="C182:F182"/>
    <mergeCell ref="G182:H182"/>
    <mergeCell ref="C183:F183"/>
    <mergeCell ref="G183:H183"/>
    <mergeCell ref="C184:F184"/>
    <mergeCell ref="G184:H184"/>
    <mergeCell ref="C185:F185"/>
    <mergeCell ref="G185:H185"/>
    <mergeCell ref="A187:K187"/>
    <mergeCell ref="A188:K188"/>
    <mergeCell ref="B189:G189"/>
    <mergeCell ref="H189:K189"/>
    <mergeCell ref="B190:K190"/>
    <mergeCell ref="C191:F191"/>
    <mergeCell ref="G191:H191"/>
    <mergeCell ref="C192:F192"/>
    <mergeCell ref="G192:H192"/>
    <mergeCell ref="C193:F193"/>
    <mergeCell ref="G193:H193"/>
    <mergeCell ref="C194:F194"/>
    <mergeCell ref="G194:H194"/>
    <mergeCell ref="C195:F195"/>
    <mergeCell ref="G195:H195"/>
    <mergeCell ref="C196:F196"/>
    <mergeCell ref="G196:H196"/>
    <mergeCell ref="C197:F197"/>
    <mergeCell ref="G197:H197"/>
    <mergeCell ref="C198:F198"/>
    <mergeCell ref="G198:H198"/>
    <mergeCell ref="C199:F199"/>
    <mergeCell ref="G199:H199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C205:F205"/>
    <mergeCell ref="G205:H205"/>
    <mergeCell ref="C206:F206"/>
    <mergeCell ref="G206:H206"/>
    <mergeCell ref="C207:F207"/>
    <mergeCell ref="G207:H207"/>
    <mergeCell ref="C208:F208"/>
    <mergeCell ref="G208:H208"/>
    <mergeCell ref="C209:F209"/>
    <mergeCell ref="G209:H209"/>
    <mergeCell ref="C210:F210"/>
    <mergeCell ref="G210:H210"/>
    <mergeCell ref="C211:F211"/>
    <mergeCell ref="G211:H211"/>
    <mergeCell ref="C212:F212"/>
    <mergeCell ref="G212:H212"/>
    <mergeCell ref="C213:F213"/>
    <mergeCell ref="G213:H213"/>
    <mergeCell ref="C214:F214"/>
    <mergeCell ref="G214:H214"/>
    <mergeCell ref="C215:F215"/>
    <mergeCell ref="G215:H215"/>
    <mergeCell ref="C216:F216"/>
    <mergeCell ref="G216:H216"/>
    <mergeCell ref="C217:F217"/>
    <mergeCell ref="G217:H217"/>
    <mergeCell ref="C218:F218"/>
    <mergeCell ref="G218:H218"/>
    <mergeCell ref="C219:F219"/>
    <mergeCell ref="G219:H219"/>
    <mergeCell ref="A221:K221"/>
    <mergeCell ref="A222:K222"/>
    <mergeCell ref="B223:G223"/>
    <mergeCell ref="H223:K223"/>
    <mergeCell ref="B224:K224"/>
    <mergeCell ref="C225:F225"/>
    <mergeCell ref="G225:H225"/>
    <mergeCell ref="C226:F226"/>
    <mergeCell ref="G226:H226"/>
    <mergeCell ref="C227:F227"/>
    <mergeCell ref="G227:H227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2:F232"/>
    <mergeCell ref="G232:H232"/>
    <mergeCell ref="C233:F233"/>
    <mergeCell ref="G233:H233"/>
    <mergeCell ref="C234:F234"/>
    <mergeCell ref="G234:H234"/>
    <mergeCell ref="C235:F235"/>
    <mergeCell ref="G235:H235"/>
    <mergeCell ref="C236:F236"/>
    <mergeCell ref="G236:H236"/>
    <mergeCell ref="C237:F237"/>
    <mergeCell ref="G237:H237"/>
    <mergeCell ref="C238:F238"/>
    <mergeCell ref="G238:H238"/>
    <mergeCell ref="C239:F239"/>
    <mergeCell ref="G239:H239"/>
    <mergeCell ref="C240:F240"/>
    <mergeCell ref="G240:H240"/>
    <mergeCell ref="C241:F241"/>
    <mergeCell ref="G241:H241"/>
    <mergeCell ref="C242:F242"/>
    <mergeCell ref="G242:H242"/>
    <mergeCell ref="C243:F243"/>
    <mergeCell ref="G243:H243"/>
    <mergeCell ref="C244:F244"/>
    <mergeCell ref="G244:H244"/>
    <mergeCell ref="C245:F245"/>
    <mergeCell ref="G245:H245"/>
    <mergeCell ref="C246:F246"/>
    <mergeCell ref="G246:H246"/>
    <mergeCell ref="C247:F247"/>
    <mergeCell ref="G247:H247"/>
    <mergeCell ref="C248:F248"/>
    <mergeCell ref="G248:H248"/>
    <mergeCell ref="C249:F249"/>
    <mergeCell ref="G249:H249"/>
    <mergeCell ref="C250:F250"/>
    <mergeCell ref="G250:H250"/>
    <mergeCell ref="C251:F251"/>
    <mergeCell ref="G251:H251"/>
    <mergeCell ref="C252:F252"/>
    <mergeCell ref="G252:H252"/>
    <mergeCell ref="C253:F253"/>
    <mergeCell ref="G253:H253"/>
    <mergeCell ref="C254:F254"/>
    <mergeCell ref="G254:H254"/>
    <mergeCell ref="A256:K256"/>
    <mergeCell ref="A257:K257"/>
    <mergeCell ref="B258:G258"/>
    <mergeCell ref="H258:K258"/>
    <mergeCell ref="B259:K259"/>
    <mergeCell ref="C260:F260"/>
    <mergeCell ref="G260:H260"/>
    <mergeCell ref="C261:F261"/>
    <mergeCell ref="G261:H261"/>
    <mergeCell ref="C262:F262"/>
    <mergeCell ref="G262:H262"/>
    <mergeCell ref="C263:F263"/>
    <mergeCell ref="G263:H263"/>
    <mergeCell ref="C264:F264"/>
    <mergeCell ref="G264:H264"/>
    <mergeCell ref="C265:F265"/>
    <mergeCell ref="G265:H265"/>
    <mergeCell ref="C266:F266"/>
    <mergeCell ref="G266:H266"/>
    <mergeCell ref="C267:F267"/>
    <mergeCell ref="G267:H267"/>
    <mergeCell ref="C268:F268"/>
    <mergeCell ref="G268:H268"/>
    <mergeCell ref="C269:F269"/>
    <mergeCell ref="G269:H269"/>
    <mergeCell ref="C270:F270"/>
    <mergeCell ref="G270:H270"/>
    <mergeCell ref="C271:F271"/>
    <mergeCell ref="G271:H271"/>
    <mergeCell ref="C272:F272"/>
    <mergeCell ref="G272:H272"/>
    <mergeCell ref="C273:F273"/>
    <mergeCell ref="G273:H273"/>
    <mergeCell ref="C274:F274"/>
    <mergeCell ref="G274:H274"/>
    <mergeCell ref="C275:F275"/>
    <mergeCell ref="G275:H275"/>
    <mergeCell ref="C276:F276"/>
    <mergeCell ref="G276:H276"/>
    <mergeCell ref="C277:F277"/>
    <mergeCell ref="G277:H277"/>
    <mergeCell ref="C278:F278"/>
    <mergeCell ref="G278:H278"/>
    <mergeCell ref="C279:F279"/>
    <mergeCell ref="G279:H279"/>
    <mergeCell ref="C280:F280"/>
    <mergeCell ref="G280:H280"/>
    <mergeCell ref="C281:F281"/>
    <mergeCell ref="G281:H281"/>
    <mergeCell ref="C282:F282"/>
    <mergeCell ref="G282:H282"/>
    <mergeCell ref="C283:F283"/>
    <mergeCell ref="G283:H283"/>
    <mergeCell ref="C284:F284"/>
    <mergeCell ref="G284:H284"/>
    <mergeCell ref="C285:F285"/>
    <mergeCell ref="G285:H285"/>
    <mergeCell ref="C286:F286"/>
    <mergeCell ref="G286:H286"/>
    <mergeCell ref="C287:F287"/>
    <mergeCell ref="G287:H287"/>
    <mergeCell ref="C288:F288"/>
    <mergeCell ref="G288:H288"/>
    <mergeCell ref="C289:F289"/>
    <mergeCell ref="G289:H289"/>
    <mergeCell ref="A291:K291"/>
    <mergeCell ref="A292:K292"/>
    <mergeCell ref="B293:G293"/>
    <mergeCell ref="H293:K293"/>
    <mergeCell ref="B294:K294"/>
    <mergeCell ref="C295:F295"/>
    <mergeCell ref="G295:H295"/>
    <mergeCell ref="C296:F296"/>
    <mergeCell ref="G296:H296"/>
    <mergeCell ref="C297:F297"/>
    <mergeCell ref="G297:H297"/>
    <mergeCell ref="C298:F298"/>
    <mergeCell ref="G298:H298"/>
    <mergeCell ref="C299:F299"/>
    <mergeCell ref="G299:H299"/>
    <mergeCell ref="C300:F300"/>
    <mergeCell ref="G300:H300"/>
    <mergeCell ref="C301:F301"/>
    <mergeCell ref="G301:H301"/>
    <mergeCell ref="C302:F302"/>
    <mergeCell ref="G302:H302"/>
    <mergeCell ref="C303:F303"/>
    <mergeCell ref="G303:H303"/>
    <mergeCell ref="C304:F304"/>
    <mergeCell ref="G304:H304"/>
    <mergeCell ref="C305:F305"/>
    <mergeCell ref="G305:H305"/>
    <mergeCell ref="C306:F306"/>
    <mergeCell ref="G306:H306"/>
    <mergeCell ref="C307:F307"/>
    <mergeCell ref="G307:H307"/>
    <mergeCell ref="C308:F308"/>
    <mergeCell ref="G308:H308"/>
    <mergeCell ref="C309:F309"/>
    <mergeCell ref="G309:H309"/>
    <mergeCell ref="C310:F310"/>
    <mergeCell ref="G310:H310"/>
    <mergeCell ref="C311:F311"/>
    <mergeCell ref="G311:H311"/>
    <mergeCell ref="C312:F312"/>
    <mergeCell ref="G312:H312"/>
    <mergeCell ref="C313:F313"/>
    <mergeCell ref="G313:H313"/>
    <mergeCell ref="C314:F314"/>
    <mergeCell ref="G314:H314"/>
    <mergeCell ref="C315:F315"/>
    <mergeCell ref="G315:H315"/>
    <mergeCell ref="C316:F316"/>
    <mergeCell ref="G316:H316"/>
    <mergeCell ref="C317:F317"/>
    <mergeCell ref="G317:H317"/>
    <mergeCell ref="C318:F318"/>
    <mergeCell ref="G318:H318"/>
    <mergeCell ref="C319:F319"/>
    <mergeCell ref="G319:H319"/>
    <mergeCell ref="C320:F320"/>
    <mergeCell ref="G320:H320"/>
    <mergeCell ref="C321:F321"/>
    <mergeCell ref="G321:H321"/>
    <mergeCell ref="C322:F322"/>
    <mergeCell ref="G322:H322"/>
    <mergeCell ref="C323:F323"/>
    <mergeCell ref="G323:H323"/>
    <mergeCell ref="C324:F324"/>
    <mergeCell ref="G324:H324"/>
    <mergeCell ref="A326:K326"/>
    <mergeCell ref="A327:K327"/>
    <mergeCell ref="B328:G328"/>
    <mergeCell ref="H328:K328"/>
    <mergeCell ref="B329:K329"/>
    <mergeCell ref="C330:F330"/>
    <mergeCell ref="G330:H330"/>
    <mergeCell ref="C331:F331"/>
    <mergeCell ref="G331:H331"/>
    <mergeCell ref="C332:F332"/>
    <mergeCell ref="G332:H332"/>
    <mergeCell ref="C333:F333"/>
    <mergeCell ref="G333:H333"/>
    <mergeCell ref="C334:F334"/>
    <mergeCell ref="G334:H334"/>
    <mergeCell ref="C335:F335"/>
    <mergeCell ref="G335:H335"/>
    <mergeCell ref="C336:F336"/>
    <mergeCell ref="G336:H336"/>
    <mergeCell ref="C337:F337"/>
    <mergeCell ref="G337:H337"/>
    <mergeCell ref="C338:F338"/>
    <mergeCell ref="G338:H338"/>
    <mergeCell ref="C339:F339"/>
    <mergeCell ref="G339:H339"/>
    <mergeCell ref="C340:F340"/>
    <mergeCell ref="G340:H340"/>
    <mergeCell ref="C341:F341"/>
    <mergeCell ref="G341:H341"/>
    <mergeCell ref="C342:F342"/>
    <mergeCell ref="G342:H342"/>
    <mergeCell ref="C343:F343"/>
    <mergeCell ref="G343:H343"/>
    <mergeCell ref="C344:F344"/>
    <mergeCell ref="G344:H344"/>
    <mergeCell ref="C345:F345"/>
    <mergeCell ref="G345:H345"/>
    <mergeCell ref="C346:F346"/>
    <mergeCell ref="G346:H346"/>
    <mergeCell ref="C347:F347"/>
    <mergeCell ref="G347:H347"/>
    <mergeCell ref="C348:F348"/>
    <mergeCell ref="G348:H348"/>
    <mergeCell ref="C349:F349"/>
    <mergeCell ref="G349:H349"/>
    <mergeCell ref="C350:F350"/>
    <mergeCell ref="G350:H350"/>
    <mergeCell ref="C351:F351"/>
    <mergeCell ref="G351:H351"/>
    <mergeCell ref="C352:F352"/>
    <mergeCell ref="G352:H352"/>
    <mergeCell ref="C353:F353"/>
    <mergeCell ref="G353:H353"/>
    <mergeCell ref="C354:F354"/>
    <mergeCell ref="G354:H354"/>
    <mergeCell ref="C355:F355"/>
    <mergeCell ref="G355:H355"/>
    <mergeCell ref="C356:F356"/>
    <mergeCell ref="G356:H356"/>
    <mergeCell ref="C357:F357"/>
    <mergeCell ref="G357:H357"/>
    <mergeCell ref="C358:F358"/>
    <mergeCell ref="G358:H358"/>
    <mergeCell ref="C359:F359"/>
    <mergeCell ref="G359:H359"/>
    <mergeCell ref="C360:F360"/>
    <mergeCell ref="G360:H360"/>
    <mergeCell ref="C361:F361"/>
    <mergeCell ref="G361:H361"/>
    <mergeCell ref="A363:K363"/>
    <mergeCell ref="A364:K364"/>
    <mergeCell ref="B365:G365"/>
    <mergeCell ref="H365:K365"/>
    <mergeCell ref="B366:K366"/>
    <mergeCell ref="C367:F367"/>
    <mergeCell ref="G367:H367"/>
    <mergeCell ref="C368:F368"/>
    <mergeCell ref="G368:H368"/>
    <mergeCell ref="C369:F369"/>
    <mergeCell ref="G369:H369"/>
    <mergeCell ref="C370:F370"/>
    <mergeCell ref="G370:H370"/>
    <mergeCell ref="C371:F371"/>
    <mergeCell ref="G371:H371"/>
    <mergeCell ref="C372:F372"/>
    <mergeCell ref="G372:H372"/>
    <mergeCell ref="C373:F373"/>
    <mergeCell ref="G373:H373"/>
    <mergeCell ref="C374:F374"/>
    <mergeCell ref="G374:H374"/>
    <mergeCell ref="C375:F375"/>
    <mergeCell ref="G375:H375"/>
    <mergeCell ref="C376:F376"/>
    <mergeCell ref="G376:H376"/>
    <mergeCell ref="C377:F377"/>
    <mergeCell ref="G377:H377"/>
    <mergeCell ref="C378:F378"/>
    <mergeCell ref="G378:H378"/>
    <mergeCell ref="C379:F379"/>
    <mergeCell ref="G379:H379"/>
    <mergeCell ref="C380:F380"/>
    <mergeCell ref="G380:H380"/>
    <mergeCell ref="C381:F381"/>
    <mergeCell ref="G381:H381"/>
    <mergeCell ref="C382:F382"/>
    <mergeCell ref="G382:H382"/>
    <mergeCell ref="C383:F383"/>
    <mergeCell ref="G383:H383"/>
    <mergeCell ref="C384:F384"/>
    <mergeCell ref="G384:H384"/>
    <mergeCell ref="C385:F385"/>
    <mergeCell ref="G385:H385"/>
    <mergeCell ref="C386:F386"/>
    <mergeCell ref="G386:H386"/>
    <mergeCell ref="C387:F387"/>
    <mergeCell ref="G387:H387"/>
    <mergeCell ref="C388:F388"/>
    <mergeCell ref="G388:H388"/>
    <mergeCell ref="C389:F389"/>
    <mergeCell ref="G389:H389"/>
    <mergeCell ref="C390:F390"/>
    <mergeCell ref="G390:H390"/>
    <mergeCell ref="C391:F391"/>
    <mergeCell ref="G391:H391"/>
    <mergeCell ref="C392:F392"/>
    <mergeCell ref="G392:H392"/>
    <mergeCell ref="C393:F393"/>
    <mergeCell ref="G393:H393"/>
    <mergeCell ref="C394:F394"/>
    <mergeCell ref="G394:H394"/>
    <mergeCell ref="C395:F395"/>
    <mergeCell ref="G395:H395"/>
    <mergeCell ref="C396:F396"/>
    <mergeCell ref="G396:H396"/>
    <mergeCell ref="C397:F397"/>
    <mergeCell ref="G397:H397"/>
    <mergeCell ref="A399:K399"/>
    <mergeCell ref="A400:K400"/>
    <mergeCell ref="B401:G401"/>
    <mergeCell ref="H401:K401"/>
    <mergeCell ref="B402:K402"/>
    <mergeCell ref="C403:F403"/>
    <mergeCell ref="G403:H403"/>
    <mergeCell ref="C404:F404"/>
    <mergeCell ref="G404:H404"/>
    <mergeCell ref="C405:F405"/>
    <mergeCell ref="G405:H405"/>
    <mergeCell ref="C406:F406"/>
    <mergeCell ref="G406:H406"/>
    <mergeCell ref="C407:F407"/>
    <mergeCell ref="G407:H407"/>
    <mergeCell ref="C408:F408"/>
    <mergeCell ref="G408:H408"/>
    <mergeCell ref="C409:F409"/>
    <mergeCell ref="G409:H409"/>
    <mergeCell ref="C410:F410"/>
    <mergeCell ref="G410:H410"/>
    <mergeCell ref="C411:F411"/>
    <mergeCell ref="G411:H411"/>
    <mergeCell ref="C412:F412"/>
    <mergeCell ref="G412:H412"/>
    <mergeCell ref="C413:F413"/>
    <mergeCell ref="G413:H413"/>
    <mergeCell ref="C414:F414"/>
    <mergeCell ref="G414:H414"/>
    <mergeCell ref="C415:F415"/>
    <mergeCell ref="G415:H415"/>
    <mergeCell ref="C416:F416"/>
    <mergeCell ref="G416:H416"/>
    <mergeCell ref="C417:F417"/>
    <mergeCell ref="G417:H417"/>
    <mergeCell ref="C418:F418"/>
    <mergeCell ref="G418:H418"/>
    <mergeCell ref="C419:F419"/>
    <mergeCell ref="G419:H419"/>
    <mergeCell ref="C420:F420"/>
    <mergeCell ref="G420:H420"/>
    <mergeCell ref="C421:F421"/>
    <mergeCell ref="G421:H421"/>
    <mergeCell ref="C422:F422"/>
    <mergeCell ref="G422:H422"/>
    <mergeCell ref="C423:F423"/>
    <mergeCell ref="G423:H423"/>
    <mergeCell ref="C424:F424"/>
    <mergeCell ref="G424:H424"/>
    <mergeCell ref="C425:F425"/>
    <mergeCell ref="G425:H425"/>
    <mergeCell ref="C426:F426"/>
    <mergeCell ref="G426:H426"/>
    <mergeCell ref="C427:F427"/>
    <mergeCell ref="G427:H427"/>
    <mergeCell ref="C428:F428"/>
    <mergeCell ref="G428:H428"/>
    <mergeCell ref="C429:F429"/>
    <mergeCell ref="G429:H429"/>
    <mergeCell ref="C430:F430"/>
    <mergeCell ref="G430:H430"/>
    <mergeCell ref="C431:F431"/>
    <mergeCell ref="G431:H431"/>
    <mergeCell ref="C432:F432"/>
    <mergeCell ref="G432:H432"/>
    <mergeCell ref="C433:F433"/>
    <mergeCell ref="G433:H433"/>
    <mergeCell ref="A435:K435"/>
    <mergeCell ref="A436:K436"/>
    <mergeCell ref="B437:G437"/>
    <mergeCell ref="H437:K437"/>
    <mergeCell ref="B438:K438"/>
    <mergeCell ref="C439:F439"/>
    <mergeCell ref="G439:H439"/>
    <mergeCell ref="C440:F440"/>
    <mergeCell ref="G440:H440"/>
    <mergeCell ref="C441:F441"/>
    <mergeCell ref="G441:H441"/>
    <mergeCell ref="C442:F442"/>
    <mergeCell ref="G442:H442"/>
    <mergeCell ref="C443:F443"/>
    <mergeCell ref="G443:H443"/>
    <mergeCell ref="C444:F444"/>
    <mergeCell ref="G444:H444"/>
    <mergeCell ref="C445:F445"/>
    <mergeCell ref="G445:H445"/>
    <mergeCell ref="C446:F446"/>
    <mergeCell ref="G446:H446"/>
    <mergeCell ref="C447:F447"/>
    <mergeCell ref="G447:H447"/>
    <mergeCell ref="C448:F448"/>
    <mergeCell ref="G448:H448"/>
    <mergeCell ref="C449:F449"/>
    <mergeCell ref="G449:H449"/>
    <mergeCell ref="C450:F450"/>
    <mergeCell ref="G450:H450"/>
    <mergeCell ref="C451:F451"/>
    <mergeCell ref="G451:H451"/>
    <mergeCell ref="C452:F452"/>
    <mergeCell ref="G452:H452"/>
    <mergeCell ref="C453:F453"/>
    <mergeCell ref="G453:H453"/>
    <mergeCell ref="C454:F454"/>
    <mergeCell ref="G454:H454"/>
    <mergeCell ref="C455:F455"/>
    <mergeCell ref="G455:H455"/>
    <mergeCell ref="C456:F456"/>
    <mergeCell ref="G456:H456"/>
    <mergeCell ref="C457:F457"/>
    <mergeCell ref="G457:H457"/>
    <mergeCell ref="C458:F458"/>
    <mergeCell ref="G458:H458"/>
    <mergeCell ref="C459:F459"/>
    <mergeCell ref="G459:H459"/>
    <mergeCell ref="C460:F460"/>
    <mergeCell ref="G460:H460"/>
    <mergeCell ref="C461:F461"/>
    <mergeCell ref="G461:H461"/>
    <mergeCell ref="C462:F462"/>
    <mergeCell ref="G462:H462"/>
    <mergeCell ref="C463:F463"/>
    <mergeCell ref="G463:H463"/>
    <mergeCell ref="C464:F464"/>
    <mergeCell ref="G464:H464"/>
    <mergeCell ref="C465:F465"/>
    <mergeCell ref="G465:H465"/>
    <mergeCell ref="C466:F466"/>
    <mergeCell ref="G466:H466"/>
    <mergeCell ref="C467:F467"/>
    <mergeCell ref="G467:H467"/>
    <mergeCell ref="C468:F468"/>
    <mergeCell ref="G468:H468"/>
    <mergeCell ref="C469:F469"/>
    <mergeCell ref="G469:H469"/>
    <mergeCell ref="C470:F470"/>
    <mergeCell ref="G470:H470"/>
    <mergeCell ref="A472:K472"/>
    <mergeCell ref="A473:K473"/>
    <mergeCell ref="B474:G474"/>
    <mergeCell ref="H474:K474"/>
    <mergeCell ref="B475:K475"/>
    <mergeCell ref="C476:F476"/>
    <mergeCell ref="G476:H476"/>
    <mergeCell ref="C477:F477"/>
    <mergeCell ref="G477:H477"/>
    <mergeCell ref="C478:F478"/>
    <mergeCell ref="G478:H478"/>
    <mergeCell ref="C479:F479"/>
    <mergeCell ref="G479:H479"/>
    <mergeCell ref="C480:F480"/>
    <mergeCell ref="G480:H480"/>
    <mergeCell ref="C481:F481"/>
    <mergeCell ref="G481:H481"/>
    <mergeCell ref="C482:F482"/>
    <mergeCell ref="G482:H482"/>
    <mergeCell ref="C483:F483"/>
    <mergeCell ref="G483:H483"/>
    <mergeCell ref="C484:F484"/>
    <mergeCell ref="G484:H484"/>
    <mergeCell ref="C485:F485"/>
    <mergeCell ref="G485:H485"/>
    <mergeCell ref="C486:F486"/>
    <mergeCell ref="G486:H486"/>
    <mergeCell ref="C487:F487"/>
    <mergeCell ref="G487:H487"/>
    <mergeCell ref="C488:F488"/>
    <mergeCell ref="G488:H488"/>
    <mergeCell ref="C489:F489"/>
    <mergeCell ref="G489:H489"/>
    <mergeCell ref="C490:F490"/>
    <mergeCell ref="G490:H490"/>
    <mergeCell ref="C491:F491"/>
    <mergeCell ref="G491:H491"/>
    <mergeCell ref="C492:F492"/>
    <mergeCell ref="G492:H492"/>
    <mergeCell ref="C493:F493"/>
    <mergeCell ref="G493:H493"/>
    <mergeCell ref="C494:F494"/>
    <mergeCell ref="G494:H494"/>
    <mergeCell ref="C495:F495"/>
    <mergeCell ref="G495:H495"/>
    <mergeCell ref="C496:F496"/>
    <mergeCell ref="G496:H496"/>
    <mergeCell ref="C497:F497"/>
    <mergeCell ref="G497:H497"/>
    <mergeCell ref="C498:F498"/>
    <mergeCell ref="G498:H498"/>
    <mergeCell ref="C499:F499"/>
    <mergeCell ref="G499:H499"/>
    <mergeCell ref="C500:F500"/>
    <mergeCell ref="G500:H500"/>
    <mergeCell ref="C501:F501"/>
    <mergeCell ref="G501:H501"/>
    <mergeCell ref="C502:F502"/>
    <mergeCell ref="G502:H502"/>
    <mergeCell ref="C503:F503"/>
    <mergeCell ref="G503:H503"/>
    <mergeCell ref="C504:F504"/>
    <mergeCell ref="G504:H504"/>
    <mergeCell ref="C505:F505"/>
    <mergeCell ref="G505:H505"/>
    <mergeCell ref="C506:F506"/>
    <mergeCell ref="G506:H506"/>
    <mergeCell ref="C507:F507"/>
    <mergeCell ref="G507:H507"/>
    <mergeCell ref="A509:K509"/>
    <mergeCell ref="A510:K510"/>
    <mergeCell ref="B511:G511"/>
    <mergeCell ref="H511:K511"/>
    <mergeCell ref="B512:K512"/>
    <mergeCell ref="C513:F513"/>
    <mergeCell ref="G513:H513"/>
    <mergeCell ref="C514:F514"/>
    <mergeCell ref="G514:H514"/>
    <mergeCell ref="C515:F515"/>
    <mergeCell ref="G515:H515"/>
    <mergeCell ref="C516:F516"/>
    <mergeCell ref="G516:H516"/>
    <mergeCell ref="C517:F517"/>
    <mergeCell ref="G517:H517"/>
    <mergeCell ref="C518:F518"/>
    <mergeCell ref="G518:H518"/>
    <mergeCell ref="C519:F519"/>
    <mergeCell ref="G519:H519"/>
    <mergeCell ref="C520:F520"/>
    <mergeCell ref="G520:H520"/>
    <mergeCell ref="C521:F521"/>
    <mergeCell ref="G521:H521"/>
    <mergeCell ref="C522:F522"/>
    <mergeCell ref="G522:H522"/>
    <mergeCell ref="C523:F523"/>
    <mergeCell ref="G523:H523"/>
    <mergeCell ref="C524:F524"/>
    <mergeCell ref="G524:H524"/>
    <mergeCell ref="C525:F525"/>
    <mergeCell ref="G525:H525"/>
    <mergeCell ref="C526:F526"/>
    <mergeCell ref="G526:H526"/>
    <mergeCell ref="C527:F527"/>
    <mergeCell ref="G527:H527"/>
    <mergeCell ref="C528:F528"/>
    <mergeCell ref="G528:H528"/>
    <mergeCell ref="C529:F529"/>
    <mergeCell ref="G529:H529"/>
    <mergeCell ref="C530:F530"/>
    <mergeCell ref="G530:H530"/>
    <mergeCell ref="C531:F531"/>
    <mergeCell ref="G531:H531"/>
    <mergeCell ref="C532:F532"/>
    <mergeCell ref="G532:H532"/>
    <mergeCell ref="C533:F533"/>
    <mergeCell ref="G533:H533"/>
    <mergeCell ref="C534:F534"/>
    <mergeCell ref="G534:H534"/>
    <mergeCell ref="C535:F535"/>
    <mergeCell ref="G535:H535"/>
    <mergeCell ref="C536:F536"/>
    <mergeCell ref="G536:H536"/>
    <mergeCell ref="C537:F537"/>
    <mergeCell ref="G537:H537"/>
    <mergeCell ref="C538:F538"/>
    <mergeCell ref="G538:H538"/>
    <mergeCell ref="C539:F539"/>
    <mergeCell ref="G539:H539"/>
    <mergeCell ref="C540:F540"/>
    <mergeCell ref="G540:H540"/>
    <mergeCell ref="C541:F541"/>
    <mergeCell ref="G541:H541"/>
    <mergeCell ref="C542:F542"/>
    <mergeCell ref="G542:H542"/>
    <mergeCell ref="C543:F543"/>
    <mergeCell ref="G543:H543"/>
    <mergeCell ref="C544:F544"/>
    <mergeCell ref="G544:H544"/>
    <mergeCell ref="A546:K546"/>
    <mergeCell ref="A547:K547"/>
    <mergeCell ref="B548:G548"/>
    <mergeCell ref="H548:K548"/>
    <mergeCell ref="B549:K549"/>
    <mergeCell ref="C550:F550"/>
    <mergeCell ref="G550:H550"/>
    <mergeCell ref="C551:F551"/>
    <mergeCell ref="G551:H551"/>
    <mergeCell ref="C552:F552"/>
    <mergeCell ref="G552:H552"/>
    <mergeCell ref="C553:F553"/>
    <mergeCell ref="G553:H553"/>
    <mergeCell ref="C554:F554"/>
    <mergeCell ref="G554:H554"/>
    <mergeCell ref="C555:F555"/>
    <mergeCell ref="G555:H555"/>
    <mergeCell ref="C556:F556"/>
    <mergeCell ref="G556:H556"/>
    <mergeCell ref="C557:F557"/>
    <mergeCell ref="G557:H557"/>
    <mergeCell ref="C558:F558"/>
    <mergeCell ref="G558:H558"/>
    <mergeCell ref="C559:F559"/>
    <mergeCell ref="G559:H559"/>
    <mergeCell ref="C560:F560"/>
    <mergeCell ref="G560:H560"/>
    <mergeCell ref="C561:F561"/>
    <mergeCell ref="G561:H561"/>
    <mergeCell ref="C562:F562"/>
    <mergeCell ref="G562:H562"/>
    <mergeCell ref="C563:F563"/>
    <mergeCell ref="G563:H563"/>
    <mergeCell ref="C564:F564"/>
    <mergeCell ref="G564:H564"/>
    <mergeCell ref="C565:F565"/>
    <mergeCell ref="G565:H565"/>
    <mergeCell ref="C566:F566"/>
    <mergeCell ref="G566:H566"/>
    <mergeCell ref="C567:F567"/>
    <mergeCell ref="G567:H567"/>
    <mergeCell ref="C568:F568"/>
    <mergeCell ref="G568:H568"/>
    <mergeCell ref="C569:F569"/>
    <mergeCell ref="G569:H569"/>
    <mergeCell ref="C570:F570"/>
    <mergeCell ref="G570:H570"/>
    <mergeCell ref="C571:F571"/>
    <mergeCell ref="G571:H571"/>
    <mergeCell ref="C572:F572"/>
    <mergeCell ref="G572:H572"/>
    <mergeCell ref="C573:F573"/>
    <mergeCell ref="G573:H573"/>
    <mergeCell ref="C574:F574"/>
    <mergeCell ref="G574:H574"/>
    <mergeCell ref="C575:F575"/>
    <mergeCell ref="G575:H575"/>
    <mergeCell ref="C576:F576"/>
    <mergeCell ref="G576:H576"/>
    <mergeCell ref="C577:F577"/>
    <mergeCell ref="G577:H577"/>
    <mergeCell ref="C578:F578"/>
    <mergeCell ref="G578:H578"/>
    <mergeCell ref="C579:F579"/>
    <mergeCell ref="G579:H579"/>
    <mergeCell ref="C580:F580"/>
    <mergeCell ref="G580:H580"/>
    <mergeCell ref="C581:F581"/>
    <mergeCell ref="G581:H581"/>
    <mergeCell ref="A583:K583"/>
    <mergeCell ref="A584:K584"/>
    <mergeCell ref="B585:G585"/>
    <mergeCell ref="H585:K585"/>
    <mergeCell ref="B586:K586"/>
    <mergeCell ref="C587:F587"/>
    <mergeCell ref="G587:H587"/>
    <mergeCell ref="C588:F588"/>
    <mergeCell ref="G588:H588"/>
    <mergeCell ref="C589:F589"/>
    <mergeCell ref="G589:H589"/>
    <mergeCell ref="C590:F590"/>
    <mergeCell ref="G590:H590"/>
    <mergeCell ref="C591:F591"/>
    <mergeCell ref="G591:H591"/>
    <mergeCell ref="C592:F592"/>
    <mergeCell ref="G592:H592"/>
    <mergeCell ref="C593:F593"/>
    <mergeCell ref="G593:H593"/>
    <mergeCell ref="C594:F594"/>
    <mergeCell ref="G594:H594"/>
    <mergeCell ref="C595:F595"/>
    <mergeCell ref="G595:H595"/>
    <mergeCell ref="C596:F596"/>
    <mergeCell ref="G596:H596"/>
    <mergeCell ref="C597:F597"/>
    <mergeCell ref="G597:H597"/>
    <mergeCell ref="C598:F598"/>
    <mergeCell ref="G598:H598"/>
    <mergeCell ref="C599:F599"/>
    <mergeCell ref="G599:H599"/>
    <mergeCell ref="C600:F600"/>
    <mergeCell ref="G600:H600"/>
    <mergeCell ref="C601:F601"/>
    <mergeCell ref="G601:H601"/>
    <mergeCell ref="C602:F602"/>
    <mergeCell ref="G602:H602"/>
    <mergeCell ref="C603:F603"/>
    <mergeCell ref="G603:H603"/>
    <mergeCell ref="C604:F604"/>
    <mergeCell ref="G604:H604"/>
    <mergeCell ref="C605:F605"/>
    <mergeCell ref="G605:H605"/>
    <mergeCell ref="C606:F606"/>
    <mergeCell ref="G606:H606"/>
    <mergeCell ref="C607:F607"/>
    <mergeCell ref="G607:H607"/>
    <mergeCell ref="C608:F608"/>
    <mergeCell ref="G608:H608"/>
    <mergeCell ref="C609:F609"/>
    <mergeCell ref="G609:H609"/>
    <mergeCell ref="C610:F610"/>
    <mergeCell ref="G610:H610"/>
    <mergeCell ref="C611:F611"/>
    <mergeCell ref="G611:H611"/>
    <mergeCell ref="C612:F612"/>
    <mergeCell ref="G612:H612"/>
    <mergeCell ref="C613:F613"/>
    <mergeCell ref="G613:H613"/>
    <mergeCell ref="C614:F614"/>
    <mergeCell ref="G614:H614"/>
    <mergeCell ref="C615:F615"/>
    <mergeCell ref="G615:H615"/>
    <mergeCell ref="C616:F616"/>
    <mergeCell ref="G616:H616"/>
    <mergeCell ref="C617:F617"/>
    <mergeCell ref="G617:H617"/>
    <mergeCell ref="C618:F618"/>
    <mergeCell ref="G618:H618"/>
    <mergeCell ref="A620:K620"/>
    <mergeCell ref="A621:K621"/>
    <mergeCell ref="B622:G622"/>
    <mergeCell ref="H622:K622"/>
    <mergeCell ref="B623:K623"/>
    <mergeCell ref="C624:F624"/>
    <mergeCell ref="G624:H624"/>
    <mergeCell ref="C625:F625"/>
    <mergeCell ref="G625:H625"/>
    <mergeCell ref="C626:F626"/>
    <mergeCell ref="G626:H626"/>
    <mergeCell ref="C627:F627"/>
    <mergeCell ref="G627:H627"/>
    <mergeCell ref="C628:F628"/>
    <mergeCell ref="G628:H628"/>
    <mergeCell ref="C629:F629"/>
    <mergeCell ref="G629:H629"/>
    <mergeCell ref="C630:F630"/>
    <mergeCell ref="G630:H630"/>
    <mergeCell ref="C631:F631"/>
    <mergeCell ref="G631:H631"/>
    <mergeCell ref="C632:F632"/>
    <mergeCell ref="G632:H632"/>
    <mergeCell ref="C633:F633"/>
    <mergeCell ref="G633:H633"/>
    <mergeCell ref="C634:F634"/>
    <mergeCell ref="G634:H634"/>
    <mergeCell ref="C635:F635"/>
    <mergeCell ref="G635:H635"/>
    <mergeCell ref="C636:F636"/>
    <mergeCell ref="G636:H636"/>
    <mergeCell ref="C637:F637"/>
    <mergeCell ref="G637:H637"/>
    <mergeCell ref="C638:F638"/>
    <mergeCell ref="G638:H638"/>
    <mergeCell ref="C639:F639"/>
    <mergeCell ref="G639:H639"/>
    <mergeCell ref="C640:F640"/>
    <mergeCell ref="G640:H640"/>
    <mergeCell ref="C641:F641"/>
    <mergeCell ref="G641:H641"/>
    <mergeCell ref="C642:F642"/>
    <mergeCell ref="G642:H642"/>
    <mergeCell ref="C643:F643"/>
    <mergeCell ref="G643:H643"/>
    <mergeCell ref="C644:F644"/>
    <mergeCell ref="G644:H644"/>
    <mergeCell ref="C645:F645"/>
    <mergeCell ref="G645:H645"/>
    <mergeCell ref="C646:F646"/>
    <mergeCell ref="G646:H646"/>
    <mergeCell ref="C647:F647"/>
    <mergeCell ref="G647:H647"/>
    <mergeCell ref="C648:F648"/>
    <mergeCell ref="G648:H648"/>
    <mergeCell ref="C649:F649"/>
    <mergeCell ref="G649:H649"/>
    <mergeCell ref="C650:F650"/>
    <mergeCell ref="G650:H650"/>
    <mergeCell ref="C651:F651"/>
    <mergeCell ref="G651:H651"/>
    <mergeCell ref="C652:F652"/>
    <mergeCell ref="G652:H652"/>
    <mergeCell ref="C653:F653"/>
    <mergeCell ref="G653:H653"/>
    <mergeCell ref="C654:F654"/>
    <mergeCell ref="G654:H654"/>
    <mergeCell ref="C655:F655"/>
    <mergeCell ref="G655:H655"/>
    <mergeCell ref="A657:K657"/>
    <mergeCell ref="A658:K658"/>
    <mergeCell ref="B659:G659"/>
    <mergeCell ref="H659:K659"/>
    <mergeCell ref="B660:K660"/>
    <mergeCell ref="C661:F661"/>
    <mergeCell ref="G661:H661"/>
    <mergeCell ref="C662:F662"/>
    <mergeCell ref="G662:H662"/>
    <mergeCell ref="C663:F663"/>
    <mergeCell ref="G663:H663"/>
    <mergeCell ref="C664:F664"/>
    <mergeCell ref="G664:H664"/>
    <mergeCell ref="C665:F665"/>
    <mergeCell ref="G665:H665"/>
    <mergeCell ref="C666:F666"/>
    <mergeCell ref="G666:H666"/>
    <mergeCell ref="C667:F667"/>
    <mergeCell ref="G667:H667"/>
    <mergeCell ref="C668:F668"/>
    <mergeCell ref="G668:H668"/>
    <mergeCell ref="C669:F669"/>
    <mergeCell ref="G669:H669"/>
    <mergeCell ref="C670:F670"/>
    <mergeCell ref="G670:H670"/>
    <mergeCell ref="C671:F671"/>
    <mergeCell ref="G671:H671"/>
    <mergeCell ref="C672:F672"/>
    <mergeCell ref="G672:H672"/>
    <mergeCell ref="C673:F673"/>
    <mergeCell ref="G673:H673"/>
    <mergeCell ref="C674:F674"/>
    <mergeCell ref="G674:H674"/>
    <mergeCell ref="C675:F675"/>
    <mergeCell ref="G675:H675"/>
    <mergeCell ref="C676:F676"/>
    <mergeCell ref="G676:H676"/>
    <mergeCell ref="C677:F677"/>
    <mergeCell ref="G677:H677"/>
    <mergeCell ref="C678:F678"/>
    <mergeCell ref="G678:H678"/>
    <mergeCell ref="C679:F679"/>
    <mergeCell ref="G679:H679"/>
    <mergeCell ref="C680:F680"/>
    <mergeCell ref="G680:H680"/>
    <mergeCell ref="C681:F681"/>
    <mergeCell ref="G681:H681"/>
    <mergeCell ref="C682:F682"/>
    <mergeCell ref="G682:H682"/>
    <mergeCell ref="C683:F683"/>
    <mergeCell ref="G683:H683"/>
    <mergeCell ref="C684:F684"/>
    <mergeCell ref="G684:H684"/>
    <mergeCell ref="C685:F685"/>
    <mergeCell ref="G685:H685"/>
    <mergeCell ref="C686:F686"/>
    <mergeCell ref="G686:H686"/>
    <mergeCell ref="C687:F687"/>
    <mergeCell ref="G687:H687"/>
    <mergeCell ref="C688:F688"/>
    <mergeCell ref="G688:H688"/>
    <mergeCell ref="C689:F689"/>
    <mergeCell ref="G689:H689"/>
    <mergeCell ref="C690:F690"/>
    <mergeCell ref="G690:H690"/>
    <mergeCell ref="C691:F691"/>
    <mergeCell ref="G691:H691"/>
    <mergeCell ref="C692:F692"/>
    <mergeCell ref="G692:H692"/>
    <mergeCell ref="A694:K694"/>
    <mergeCell ref="A695:K695"/>
    <mergeCell ref="B696:G696"/>
    <mergeCell ref="H696:K696"/>
    <mergeCell ref="B697:K697"/>
    <mergeCell ref="C698:F698"/>
    <mergeCell ref="G698:H698"/>
    <mergeCell ref="C699:F699"/>
    <mergeCell ref="G699:H699"/>
    <mergeCell ref="C700:F700"/>
    <mergeCell ref="G700:H700"/>
    <mergeCell ref="C701:F701"/>
    <mergeCell ref="G701:H701"/>
    <mergeCell ref="C702:F702"/>
    <mergeCell ref="G702:H702"/>
    <mergeCell ref="C703:F703"/>
    <mergeCell ref="G703:H703"/>
    <mergeCell ref="C704:F704"/>
    <mergeCell ref="G704:H704"/>
    <mergeCell ref="C705:F705"/>
    <mergeCell ref="G705:H705"/>
    <mergeCell ref="C706:F706"/>
    <mergeCell ref="G706:H706"/>
    <mergeCell ref="C707:F707"/>
    <mergeCell ref="G707:H707"/>
    <mergeCell ref="C708:F708"/>
    <mergeCell ref="G708:H708"/>
    <mergeCell ref="C709:F709"/>
    <mergeCell ref="G709:H709"/>
    <mergeCell ref="C710:F710"/>
    <mergeCell ref="G710:H710"/>
    <mergeCell ref="C711:F711"/>
    <mergeCell ref="G711:H711"/>
    <mergeCell ref="C712:F712"/>
    <mergeCell ref="G712:H712"/>
    <mergeCell ref="C713:F713"/>
    <mergeCell ref="G713:H713"/>
    <mergeCell ref="C714:F714"/>
    <mergeCell ref="G714:H714"/>
    <mergeCell ref="C715:F715"/>
    <mergeCell ref="G715:H715"/>
    <mergeCell ref="C716:F716"/>
    <mergeCell ref="G716:H716"/>
    <mergeCell ref="C717:F717"/>
    <mergeCell ref="G717:H717"/>
    <mergeCell ref="C718:F718"/>
    <mergeCell ref="G718:H718"/>
    <mergeCell ref="C719:F719"/>
    <mergeCell ref="G719:H719"/>
    <mergeCell ref="C720:F720"/>
    <mergeCell ref="G720:H720"/>
    <mergeCell ref="C721:F721"/>
    <mergeCell ref="G721:H721"/>
    <mergeCell ref="C722:F722"/>
    <mergeCell ref="G722:H722"/>
    <mergeCell ref="C723:F723"/>
    <mergeCell ref="G723:H723"/>
    <mergeCell ref="C724:F724"/>
    <mergeCell ref="G724:H724"/>
    <mergeCell ref="C725:F725"/>
    <mergeCell ref="G725:H725"/>
    <mergeCell ref="C726:F726"/>
    <mergeCell ref="G726:H726"/>
    <mergeCell ref="A728:K728"/>
    <mergeCell ref="A729:K729"/>
    <mergeCell ref="B730:G730"/>
    <mergeCell ref="H730:K730"/>
    <mergeCell ref="B731:K731"/>
    <mergeCell ref="C732:F732"/>
    <mergeCell ref="G732:H732"/>
    <mergeCell ref="C733:F733"/>
    <mergeCell ref="G733:H733"/>
    <mergeCell ref="C734:F734"/>
    <mergeCell ref="G734:H734"/>
    <mergeCell ref="C735:F735"/>
    <mergeCell ref="G735:H735"/>
    <mergeCell ref="C736:F736"/>
    <mergeCell ref="G736:H736"/>
    <mergeCell ref="C737:F737"/>
    <mergeCell ref="G737:H737"/>
    <mergeCell ref="C738:F738"/>
    <mergeCell ref="G738:H738"/>
    <mergeCell ref="C739:F739"/>
    <mergeCell ref="G739:H739"/>
    <mergeCell ref="C740:F740"/>
    <mergeCell ref="G740:H740"/>
    <mergeCell ref="C741:F741"/>
    <mergeCell ref="G741:H741"/>
    <mergeCell ref="C742:F742"/>
    <mergeCell ref="G742:H742"/>
    <mergeCell ref="C743:F743"/>
    <mergeCell ref="G743:H743"/>
    <mergeCell ref="C744:F744"/>
    <mergeCell ref="G744:H744"/>
    <mergeCell ref="C745:F745"/>
    <mergeCell ref="G745:H745"/>
    <mergeCell ref="C746:F746"/>
    <mergeCell ref="G746:H746"/>
    <mergeCell ref="C747:F747"/>
    <mergeCell ref="G747:H747"/>
    <mergeCell ref="C748:F748"/>
    <mergeCell ref="G748:H748"/>
    <mergeCell ref="C749:F749"/>
    <mergeCell ref="G749:H749"/>
    <mergeCell ref="C750:F750"/>
    <mergeCell ref="G750:H750"/>
    <mergeCell ref="C751:F751"/>
    <mergeCell ref="G751:H751"/>
    <mergeCell ref="C752:F752"/>
    <mergeCell ref="G752:H752"/>
    <mergeCell ref="C753:F753"/>
    <mergeCell ref="G753:H753"/>
    <mergeCell ref="C754:F754"/>
    <mergeCell ref="G754:H754"/>
    <mergeCell ref="C755:F755"/>
    <mergeCell ref="G755:H755"/>
    <mergeCell ref="C756:F756"/>
    <mergeCell ref="G756:H756"/>
    <mergeCell ref="C757:F757"/>
    <mergeCell ref="G757:H757"/>
    <mergeCell ref="C758:F758"/>
    <mergeCell ref="G758:H758"/>
    <mergeCell ref="C759:F759"/>
    <mergeCell ref="G759:H759"/>
    <mergeCell ref="C760:F760"/>
    <mergeCell ref="G760:H760"/>
    <mergeCell ref="C761:F761"/>
    <mergeCell ref="G761:H761"/>
    <mergeCell ref="A763:K763"/>
    <mergeCell ref="A764:K764"/>
    <mergeCell ref="B765:G765"/>
    <mergeCell ref="H765:K765"/>
    <mergeCell ref="B766:K766"/>
    <mergeCell ref="C767:F767"/>
    <mergeCell ref="G767:H767"/>
    <mergeCell ref="C768:F768"/>
    <mergeCell ref="G768:H768"/>
    <mergeCell ref="C769:F769"/>
    <mergeCell ref="G769:H769"/>
    <mergeCell ref="C770:F770"/>
    <mergeCell ref="G770:H770"/>
    <mergeCell ref="C771:F771"/>
    <mergeCell ref="G771:H771"/>
    <mergeCell ref="C772:F772"/>
    <mergeCell ref="G772:H772"/>
    <mergeCell ref="C773:F773"/>
    <mergeCell ref="G773:H773"/>
    <mergeCell ref="C774:F774"/>
    <mergeCell ref="G774:H774"/>
    <mergeCell ref="C775:F775"/>
    <mergeCell ref="G775:H775"/>
    <mergeCell ref="C776:F776"/>
    <mergeCell ref="G776:H776"/>
    <mergeCell ref="C777:F777"/>
    <mergeCell ref="G777:H777"/>
    <mergeCell ref="C778:F778"/>
    <mergeCell ref="G778:H778"/>
    <mergeCell ref="C779:F779"/>
    <mergeCell ref="G779:H779"/>
    <mergeCell ref="C780:F780"/>
    <mergeCell ref="G780:H780"/>
    <mergeCell ref="C781:F781"/>
    <mergeCell ref="G781:H781"/>
    <mergeCell ref="C782:F782"/>
    <mergeCell ref="G782:H782"/>
    <mergeCell ref="C783:F783"/>
    <mergeCell ref="G783:H783"/>
    <mergeCell ref="C784:F784"/>
    <mergeCell ref="G784:H784"/>
    <mergeCell ref="C785:F785"/>
    <mergeCell ref="G785:H785"/>
    <mergeCell ref="C786:F786"/>
    <mergeCell ref="G786:H786"/>
    <mergeCell ref="C787:F787"/>
    <mergeCell ref="G787:H787"/>
    <mergeCell ref="C788:F788"/>
    <mergeCell ref="G788:H788"/>
    <mergeCell ref="C789:F789"/>
    <mergeCell ref="G789:H789"/>
    <mergeCell ref="C790:F790"/>
    <mergeCell ref="G790:H790"/>
    <mergeCell ref="C791:F791"/>
    <mergeCell ref="G791:H791"/>
    <mergeCell ref="C792:F792"/>
    <mergeCell ref="G792:H792"/>
    <mergeCell ref="C793:F793"/>
    <mergeCell ref="G793:H793"/>
    <mergeCell ref="C794:F794"/>
    <mergeCell ref="G794:H794"/>
    <mergeCell ref="C795:F795"/>
    <mergeCell ref="G795:H795"/>
    <mergeCell ref="A797:K797"/>
    <mergeCell ref="A798:K798"/>
    <mergeCell ref="B799:G799"/>
    <mergeCell ref="H799:K799"/>
    <mergeCell ref="B800:K800"/>
    <mergeCell ref="C801:F801"/>
    <mergeCell ref="G801:H801"/>
    <mergeCell ref="C802:F802"/>
    <mergeCell ref="G802:H802"/>
    <mergeCell ref="C803:F803"/>
    <mergeCell ref="G803:H803"/>
    <mergeCell ref="C804:F804"/>
    <mergeCell ref="G804:H804"/>
    <mergeCell ref="C805:F805"/>
    <mergeCell ref="G805:H805"/>
    <mergeCell ref="C806:F806"/>
    <mergeCell ref="G806:H806"/>
    <mergeCell ref="C807:F807"/>
    <mergeCell ref="G807:H807"/>
    <mergeCell ref="C808:F808"/>
    <mergeCell ref="G808:H808"/>
    <mergeCell ref="C809:F809"/>
    <mergeCell ref="G809:H809"/>
    <mergeCell ref="C810:F810"/>
    <mergeCell ref="G810:H810"/>
    <mergeCell ref="C811:F811"/>
    <mergeCell ref="G811:H811"/>
    <mergeCell ref="C812:F812"/>
    <mergeCell ref="G812:H812"/>
    <mergeCell ref="C813:F813"/>
    <mergeCell ref="G813:H813"/>
    <mergeCell ref="C814:F814"/>
    <mergeCell ref="G814:H814"/>
    <mergeCell ref="C815:F815"/>
    <mergeCell ref="G815:H815"/>
    <mergeCell ref="C816:F816"/>
    <mergeCell ref="G816:H816"/>
    <mergeCell ref="C817:F817"/>
    <mergeCell ref="G817:H817"/>
    <mergeCell ref="C818:F818"/>
    <mergeCell ref="G818:H818"/>
    <mergeCell ref="C819:F819"/>
    <mergeCell ref="G819:H819"/>
    <mergeCell ref="C820:F820"/>
    <mergeCell ref="G820:H820"/>
    <mergeCell ref="C821:F821"/>
    <mergeCell ref="G821:H821"/>
    <mergeCell ref="C822:F822"/>
    <mergeCell ref="G822:H822"/>
    <mergeCell ref="C823:F823"/>
    <mergeCell ref="G823:H823"/>
    <mergeCell ref="C824:F824"/>
    <mergeCell ref="G824:H824"/>
    <mergeCell ref="C825:F825"/>
    <mergeCell ref="G825:H825"/>
    <mergeCell ref="C826:F826"/>
    <mergeCell ref="G826:H826"/>
    <mergeCell ref="C827:F827"/>
    <mergeCell ref="G827:H827"/>
    <mergeCell ref="C828:F828"/>
    <mergeCell ref="G828:H828"/>
    <mergeCell ref="C829:F829"/>
    <mergeCell ref="G829:H829"/>
    <mergeCell ref="C830:F830"/>
    <mergeCell ref="G830:H830"/>
    <mergeCell ref="A832:K832"/>
    <mergeCell ref="A833:K833"/>
    <mergeCell ref="B834:G834"/>
    <mergeCell ref="H834:K834"/>
    <mergeCell ref="B835:K835"/>
    <mergeCell ref="C836:F836"/>
    <mergeCell ref="G836:H836"/>
    <mergeCell ref="C837:F837"/>
    <mergeCell ref="G837:H837"/>
    <mergeCell ref="C838:F838"/>
    <mergeCell ref="G838:H838"/>
    <mergeCell ref="C839:F839"/>
    <mergeCell ref="G839:H839"/>
    <mergeCell ref="C840:F840"/>
    <mergeCell ref="G840:H840"/>
    <mergeCell ref="C841:F841"/>
    <mergeCell ref="G841:H841"/>
    <mergeCell ref="C842:F842"/>
    <mergeCell ref="G842:H842"/>
    <mergeCell ref="C843:F843"/>
    <mergeCell ref="G843:H843"/>
    <mergeCell ref="C844:F844"/>
    <mergeCell ref="G844:H844"/>
    <mergeCell ref="C845:F845"/>
    <mergeCell ref="G845:H845"/>
    <mergeCell ref="C846:F846"/>
    <mergeCell ref="G846:H846"/>
    <mergeCell ref="C847:F847"/>
    <mergeCell ref="G847:H847"/>
    <mergeCell ref="C848:F848"/>
    <mergeCell ref="G848:H848"/>
    <mergeCell ref="C849:F849"/>
    <mergeCell ref="G849:H849"/>
    <mergeCell ref="C850:F850"/>
    <mergeCell ref="G850:H850"/>
    <mergeCell ref="C851:F851"/>
    <mergeCell ref="G851:H851"/>
    <mergeCell ref="C852:F852"/>
    <mergeCell ref="G852:H852"/>
    <mergeCell ref="C853:F853"/>
    <mergeCell ref="G853:H853"/>
    <mergeCell ref="C854:F854"/>
    <mergeCell ref="G854:H854"/>
    <mergeCell ref="C855:F855"/>
    <mergeCell ref="G855:H855"/>
    <mergeCell ref="C856:F856"/>
    <mergeCell ref="G856:H856"/>
    <mergeCell ref="C857:F857"/>
    <mergeCell ref="G857:H857"/>
    <mergeCell ref="C858:F858"/>
    <mergeCell ref="G858:H858"/>
    <mergeCell ref="C859:F859"/>
    <mergeCell ref="G859:H859"/>
    <mergeCell ref="C860:F860"/>
    <mergeCell ref="G860:H860"/>
    <mergeCell ref="C861:F861"/>
    <mergeCell ref="G861:H861"/>
    <mergeCell ref="C862:F862"/>
    <mergeCell ref="G862:H862"/>
    <mergeCell ref="C863:F863"/>
    <mergeCell ref="G863:H863"/>
    <mergeCell ref="C864:F864"/>
    <mergeCell ref="G864:H864"/>
    <mergeCell ref="A866:K866"/>
    <mergeCell ref="A867:K867"/>
    <mergeCell ref="B868:G868"/>
    <mergeCell ref="H868:K868"/>
    <mergeCell ref="B869:K869"/>
    <mergeCell ref="C870:F870"/>
    <mergeCell ref="G870:H870"/>
    <mergeCell ref="C871:F871"/>
    <mergeCell ref="G871:H871"/>
    <mergeCell ref="C872:F872"/>
    <mergeCell ref="G872:H872"/>
    <mergeCell ref="C873:F873"/>
    <mergeCell ref="G873:H873"/>
    <mergeCell ref="C874:F874"/>
    <mergeCell ref="G874:H874"/>
    <mergeCell ref="C875:F875"/>
    <mergeCell ref="G875:H875"/>
    <mergeCell ref="C876:F876"/>
    <mergeCell ref="G876:H876"/>
    <mergeCell ref="C877:F877"/>
    <mergeCell ref="G877:H877"/>
    <mergeCell ref="C878:F878"/>
    <mergeCell ref="G878:H878"/>
    <mergeCell ref="C879:F879"/>
    <mergeCell ref="G879:H879"/>
    <mergeCell ref="C880:F880"/>
    <mergeCell ref="G880:H880"/>
    <mergeCell ref="C881:F881"/>
    <mergeCell ref="G881:H881"/>
    <mergeCell ref="C882:F882"/>
    <mergeCell ref="G882:H882"/>
    <mergeCell ref="C883:F883"/>
    <mergeCell ref="G883:H883"/>
    <mergeCell ref="C884:F884"/>
    <mergeCell ref="G884:H884"/>
    <mergeCell ref="C885:F885"/>
    <mergeCell ref="G885:H885"/>
    <mergeCell ref="C886:F886"/>
    <mergeCell ref="G886:H886"/>
    <mergeCell ref="C887:F887"/>
    <mergeCell ref="G887:H887"/>
    <mergeCell ref="C888:F888"/>
    <mergeCell ref="G888:H888"/>
    <mergeCell ref="C889:F889"/>
    <mergeCell ref="G889:H889"/>
    <mergeCell ref="C890:F890"/>
    <mergeCell ref="G890:H890"/>
    <mergeCell ref="C891:F891"/>
    <mergeCell ref="G891:H891"/>
    <mergeCell ref="C892:F892"/>
    <mergeCell ref="G892:H892"/>
    <mergeCell ref="C893:F893"/>
    <mergeCell ref="G893:H893"/>
    <mergeCell ref="C894:F894"/>
    <mergeCell ref="G894:H894"/>
    <mergeCell ref="C895:F895"/>
    <mergeCell ref="G895:H895"/>
    <mergeCell ref="C896:F896"/>
    <mergeCell ref="G896:H896"/>
    <mergeCell ref="C897:F897"/>
    <mergeCell ref="G897:H897"/>
    <mergeCell ref="C898:F898"/>
    <mergeCell ref="G898:H898"/>
    <mergeCell ref="C899:F899"/>
    <mergeCell ref="G899:H899"/>
    <mergeCell ref="A901:K901"/>
    <mergeCell ref="A902:K902"/>
    <mergeCell ref="B903:G903"/>
    <mergeCell ref="H903:K903"/>
    <mergeCell ref="B904:K904"/>
    <mergeCell ref="C905:F905"/>
    <mergeCell ref="G905:H905"/>
    <mergeCell ref="C906:F906"/>
    <mergeCell ref="G906:H906"/>
    <mergeCell ref="C907:F907"/>
    <mergeCell ref="G907:H907"/>
    <mergeCell ref="C908:F908"/>
    <mergeCell ref="G908:H908"/>
    <mergeCell ref="C909:F909"/>
    <mergeCell ref="G909:H909"/>
    <mergeCell ref="C910:F910"/>
    <mergeCell ref="G910:H910"/>
    <mergeCell ref="C911:F911"/>
    <mergeCell ref="G911:H911"/>
    <mergeCell ref="C912:F912"/>
    <mergeCell ref="G912:H912"/>
    <mergeCell ref="C913:F913"/>
    <mergeCell ref="G913:H913"/>
    <mergeCell ref="C914:F914"/>
    <mergeCell ref="G914:H914"/>
    <mergeCell ref="C915:F915"/>
    <mergeCell ref="G915:H915"/>
    <mergeCell ref="C916:F916"/>
    <mergeCell ref="G916:H916"/>
    <mergeCell ref="C917:F917"/>
    <mergeCell ref="G917:H917"/>
    <mergeCell ref="C918:F918"/>
    <mergeCell ref="G918:H918"/>
    <mergeCell ref="C919:F919"/>
    <mergeCell ref="G919:H919"/>
    <mergeCell ref="C920:F920"/>
    <mergeCell ref="G920:H920"/>
    <mergeCell ref="C921:F921"/>
    <mergeCell ref="G921:H921"/>
    <mergeCell ref="C922:F922"/>
    <mergeCell ref="G922:H922"/>
    <mergeCell ref="C923:F923"/>
    <mergeCell ref="G923:H923"/>
    <mergeCell ref="C924:F924"/>
    <mergeCell ref="G924:H924"/>
    <mergeCell ref="C925:F925"/>
    <mergeCell ref="G925:H925"/>
    <mergeCell ref="C926:F926"/>
    <mergeCell ref="G926:H926"/>
    <mergeCell ref="C927:F927"/>
    <mergeCell ref="G927:H927"/>
    <mergeCell ref="C928:F928"/>
    <mergeCell ref="G928:H928"/>
    <mergeCell ref="C929:F929"/>
    <mergeCell ref="G929:H929"/>
    <mergeCell ref="C930:F930"/>
    <mergeCell ref="G930:H930"/>
    <mergeCell ref="C931:F931"/>
    <mergeCell ref="G931:H931"/>
    <mergeCell ref="C932:F932"/>
    <mergeCell ref="G932:H932"/>
    <mergeCell ref="C933:F933"/>
    <mergeCell ref="G933:H933"/>
    <mergeCell ref="A935:K935"/>
    <mergeCell ref="A936:K936"/>
    <mergeCell ref="B937:G937"/>
    <mergeCell ref="H937:K937"/>
    <mergeCell ref="B938:K938"/>
    <mergeCell ref="C939:F939"/>
    <mergeCell ref="G939:H939"/>
    <mergeCell ref="C940:F940"/>
    <mergeCell ref="G940:H940"/>
    <mergeCell ref="C941:F941"/>
    <mergeCell ref="G941:H941"/>
    <mergeCell ref="C942:F942"/>
    <mergeCell ref="G942:H942"/>
    <mergeCell ref="C943:F943"/>
    <mergeCell ref="G943:H943"/>
    <mergeCell ref="C944:F944"/>
    <mergeCell ref="G944:H944"/>
    <mergeCell ref="C945:F945"/>
    <mergeCell ref="G945:H945"/>
    <mergeCell ref="C946:F946"/>
    <mergeCell ref="G946:H946"/>
    <mergeCell ref="C947:F947"/>
    <mergeCell ref="G947:H947"/>
    <mergeCell ref="C948:F948"/>
    <mergeCell ref="G948:H948"/>
    <mergeCell ref="C949:F949"/>
    <mergeCell ref="G949:H949"/>
    <mergeCell ref="C950:F950"/>
    <mergeCell ref="G950:H950"/>
    <mergeCell ref="C951:F951"/>
    <mergeCell ref="G951:H951"/>
    <mergeCell ref="C952:F952"/>
    <mergeCell ref="G952:H952"/>
    <mergeCell ref="C953:F953"/>
    <mergeCell ref="G953:H953"/>
    <mergeCell ref="C954:F954"/>
    <mergeCell ref="G954:H954"/>
    <mergeCell ref="C955:F955"/>
    <mergeCell ref="G955:H955"/>
    <mergeCell ref="C956:F956"/>
    <mergeCell ref="G956:H956"/>
    <mergeCell ref="C957:F957"/>
    <mergeCell ref="G957:H957"/>
    <mergeCell ref="C958:F958"/>
    <mergeCell ref="G958:H958"/>
    <mergeCell ref="C959:F959"/>
    <mergeCell ref="G959:H959"/>
    <mergeCell ref="C960:F960"/>
    <mergeCell ref="G960:H960"/>
    <mergeCell ref="C961:F961"/>
    <mergeCell ref="G961:H961"/>
    <mergeCell ref="C962:F962"/>
    <mergeCell ref="G962:H962"/>
    <mergeCell ref="C963:F963"/>
    <mergeCell ref="G963:H963"/>
    <mergeCell ref="C964:F964"/>
    <mergeCell ref="G964:H964"/>
    <mergeCell ref="C965:F965"/>
    <mergeCell ref="G965:H965"/>
    <mergeCell ref="C966:F966"/>
    <mergeCell ref="G966:H966"/>
    <mergeCell ref="C967:F967"/>
    <mergeCell ref="G967:H967"/>
    <mergeCell ref="C968:F968"/>
    <mergeCell ref="G968:H968"/>
    <mergeCell ref="A970:K970"/>
    <mergeCell ref="A971:K971"/>
    <mergeCell ref="B972:G972"/>
    <mergeCell ref="H972:K972"/>
    <mergeCell ref="B973:K973"/>
    <mergeCell ref="C974:F974"/>
    <mergeCell ref="G974:H974"/>
    <mergeCell ref="C975:F975"/>
    <mergeCell ref="G975:H975"/>
    <mergeCell ref="C976:F976"/>
    <mergeCell ref="G976:H976"/>
    <mergeCell ref="C977:F977"/>
    <mergeCell ref="G977:H977"/>
    <mergeCell ref="C978:F978"/>
    <mergeCell ref="G978:H978"/>
    <mergeCell ref="C979:F979"/>
    <mergeCell ref="G979:H979"/>
    <mergeCell ref="C980:F980"/>
    <mergeCell ref="G980:H980"/>
    <mergeCell ref="C981:F981"/>
    <mergeCell ref="G981:H981"/>
    <mergeCell ref="C982:F982"/>
    <mergeCell ref="G982:H982"/>
    <mergeCell ref="C983:F983"/>
    <mergeCell ref="G983:H983"/>
    <mergeCell ref="C984:F984"/>
    <mergeCell ref="G984:H984"/>
    <mergeCell ref="C985:F985"/>
    <mergeCell ref="G985:H985"/>
    <mergeCell ref="C986:F986"/>
    <mergeCell ref="G986:H986"/>
    <mergeCell ref="C987:F987"/>
    <mergeCell ref="G987:H987"/>
    <mergeCell ref="C988:F988"/>
    <mergeCell ref="G988:H988"/>
    <mergeCell ref="C989:F989"/>
    <mergeCell ref="G989:H989"/>
    <mergeCell ref="C990:F990"/>
    <mergeCell ref="G990:H990"/>
    <mergeCell ref="C991:F991"/>
    <mergeCell ref="G991:H991"/>
    <mergeCell ref="C992:F992"/>
    <mergeCell ref="G992:H992"/>
    <mergeCell ref="C993:F993"/>
    <mergeCell ref="G993:H993"/>
    <mergeCell ref="C994:F994"/>
    <mergeCell ref="G994:H994"/>
    <mergeCell ref="C995:F995"/>
    <mergeCell ref="G995:H995"/>
    <mergeCell ref="C996:F996"/>
    <mergeCell ref="G996:H996"/>
    <mergeCell ref="C997:F997"/>
    <mergeCell ref="G997:H997"/>
    <mergeCell ref="C998:F998"/>
    <mergeCell ref="G998:H998"/>
    <mergeCell ref="C999:F999"/>
    <mergeCell ref="G999:H999"/>
    <mergeCell ref="C1000:F1000"/>
    <mergeCell ref="G1000:H1000"/>
    <mergeCell ref="C1001:F1001"/>
    <mergeCell ref="G1001:H1001"/>
    <mergeCell ref="C1002:F1002"/>
    <mergeCell ref="G1002:H1002"/>
    <mergeCell ref="A1004:K1004"/>
    <mergeCell ref="A1005:K1005"/>
    <mergeCell ref="B1006:G1006"/>
    <mergeCell ref="H1006:K1006"/>
    <mergeCell ref="B1007:K1007"/>
    <mergeCell ref="C1008:F1008"/>
    <mergeCell ref="G1008:H1008"/>
    <mergeCell ref="C1009:F1009"/>
    <mergeCell ref="G1009:H1009"/>
    <mergeCell ref="C1010:F1010"/>
    <mergeCell ref="G1010:H1010"/>
    <mergeCell ref="C1011:F1011"/>
    <mergeCell ref="G1011:H1011"/>
    <mergeCell ref="C1012:F1012"/>
    <mergeCell ref="G1012:H1012"/>
    <mergeCell ref="C1013:F1013"/>
    <mergeCell ref="G1013:H1013"/>
    <mergeCell ref="C1014:F1014"/>
    <mergeCell ref="G1014:H1014"/>
    <mergeCell ref="C1015:F1015"/>
    <mergeCell ref="G1015:H1015"/>
    <mergeCell ref="C1016:F1016"/>
    <mergeCell ref="G1016:H1016"/>
    <mergeCell ref="C1017:F1017"/>
    <mergeCell ref="G1017:H1017"/>
    <mergeCell ref="C1018:F1018"/>
    <mergeCell ref="G1018:H1018"/>
    <mergeCell ref="C1019:F1019"/>
    <mergeCell ref="G1019:H1019"/>
    <mergeCell ref="C1020:F1020"/>
    <mergeCell ref="G1020:H1020"/>
    <mergeCell ref="C1021:F1021"/>
    <mergeCell ref="G1021:H1021"/>
    <mergeCell ref="C1022:F1022"/>
    <mergeCell ref="G1022:H1022"/>
    <mergeCell ref="C1023:F1023"/>
    <mergeCell ref="G1023:H1023"/>
    <mergeCell ref="C1024:F1024"/>
    <mergeCell ref="G1024:H1024"/>
    <mergeCell ref="C1025:F1025"/>
    <mergeCell ref="G1025:H1025"/>
    <mergeCell ref="C1026:F1026"/>
    <mergeCell ref="G1026:H1026"/>
    <mergeCell ref="C1027:F1027"/>
    <mergeCell ref="G1027:H1027"/>
    <mergeCell ref="C1028:F1028"/>
    <mergeCell ref="G1028:H1028"/>
    <mergeCell ref="C1029:F1029"/>
    <mergeCell ref="G1029:H1029"/>
    <mergeCell ref="C1030:F1030"/>
    <mergeCell ref="G1030:H1030"/>
    <mergeCell ref="C1031:F1031"/>
    <mergeCell ref="G1031:H1031"/>
    <mergeCell ref="C1032:F1032"/>
    <mergeCell ref="G1032:H1032"/>
    <mergeCell ref="C1033:F1033"/>
    <mergeCell ref="G1033:H1033"/>
    <mergeCell ref="C1034:F1034"/>
    <mergeCell ref="G1034:H1034"/>
    <mergeCell ref="C1035:F1035"/>
    <mergeCell ref="G1035:H1035"/>
    <mergeCell ref="C1036:F1036"/>
    <mergeCell ref="G1036:H1036"/>
    <mergeCell ref="C1037:F1037"/>
    <mergeCell ref="G1037:H1037"/>
    <mergeCell ref="A1039:K1039"/>
    <mergeCell ref="A1040:K1040"/>
    <mergeCell ref="B1041:G1041"/>
    <mergeCell ref="H1041:K1041"/>
    <mergeCell ref="B1042:K1042"/>
    <mergeCell ref="C1043:F1043"/>
    <mergeCell ref="G1043:H1043"/>
    <mergeCell ref="C1044:F1044"/>
    <mergeCell ref="G1044:H1044"/>
    <mergeCell ref="C1045:F1045"/>
    <mergeCell ref="G1045:H1045"/>
    <mergeCell ref="C1046:F1046"/>
    <mergeCell ref="G1046:H1046"/>
    <mergeCell ref="C1047:F1047"/>
    <mergeCell ref="G1047:H1047"/>
    <mergeCell ref="C1048:F1048"/>
    <mergeCell ref="G1048:H1048"/>
    <mergeCell ref="C1049:F1049"/>
    <mergeCell ref="G1049:H1049"/>
    <mergeCell ref="C1050:F1050"/>
    <mergeCell ref="G1050:H1050"/>
    <mergeCell ref="C1051:F1051"/>
    <mergeCell ref="G1051:H1051"/>
    <mergeCell ref="C1052:F1052"/>
    <mergeCell ref="G1052:H1052"/>
    <mergeCell ref="C1053:F1053"/>
    <mergeCell ref="G1053:H1053"/>
    <mergeCell ref="C1054:F1054"/>
    <mergeCell ref="G1054:H1054"/>
    <mergeCell ref="C1055:F1055"/>
    <mergeCell ref="G1055:H1055"/>
    <mergeCell ref="C1056:F1056"/>
    <mergeCell ref="G1056:H1056"/>
    <mergeCell ref="C1057:F1057"/>
    <mergeCell ref="G1057:H1057"/>
    <mergeCell ref="C1058:F1058"/>
    <mergeCell ref="G1058:H1058"/>
    <mergeCell ref="C1059:F1059"/>
    <mergeCell ref="G1059:H1059"/>
    <mergeCell ref="C1060:F1060"/>
    <mergeCell ref="G1060:H1060"/>
    <mergeCell ref="C1061:F1061"/>
    <mergeCell ref="G1061:H1061"/>
    <mergeCell ref="C1062:F1062"/>
    <mergeCell ref="G1062:H1062"/>
    <mergeCell ref="C1063:F1063"/>
    <mergeCell ref="G1063:H1063"/>
    <mergeCell ref="C1064:F1064"/>
    <mergeCell ref="G1064:H1064"/>
    <mergeCell ref="C1065:F1065"/>
    <mergeCell ref="G1065:H1065"/>
    <mergeCell ref="C1066:F1066"/>
    <mergeCell ref="G1066:H1066"/>
    <mergeCell ref="C1067:F1067"/>
    <mergeCell ref="G1067:H1067"/>
    <mergeCell ref="C1068:F1068"/>
    <mergeCell ref="G1068:H1068"/>
    <mergeCell ref="C1069:F1069"/>
    <mergeCell ref="G1069:H1069"/>
    <mergeCell ref="C1070:F1070"/>
    <mergeCell ref="G1070:H1070"/>
    <mergeCell ref="C1071:F1071"/>
    <mergeCell ref="G1071:H1071"/>
    <mergeCell ref="C1072:F1072"/>
    <mergeCell ref="G1072:H1072"/>
    <mergeCell ref="C1073:F1073"/>
    <mergeCell ref="G1073:H1073"/>
    <mergeCell ref="C1074:F1074"/>
    <mergeCell ref="G1074:H1074"/>
    <mergeCell ref="A1076:K1076"/>
    <mergeCell ref="A1077:K1077"/>
    <mergeCell ref="B1078:G1078"/>
    <mergeCell ref="H1078:K1078"/>
    <mergeCell ref="B1079:K1079"/>
    <mergeCell ref="C1080:F1080"/>
    <mergeCell ref="G1080:H1080"/>
    <mergeCell ref="C1081:F1081"/>
    <mergeCell ref="G1081:H1081"/>
    <mergeCell ref="C1082:F1082"/>
    <mergeCell ref="G1082:H1082"/>
    <mergeCell ref="C1083:F1083"/>
    <mergeCell ref="G1083:H1083"/>
    <mergeCell ref="C1084:F1084"/>
    <mergeCell ref="G1084:H1084"/>
    <mergeCell ref="C1085:F1085"/>
    <mergeCell ref="G1085:H1085"/>
    <mergeCell ref="C1086:F1086"/>
    <mergeCell ref="G1086:H1086"/>
    <mergeCell ref="C1087:F1087"/>
    <mergeCell ref="G1087:H1087"/>
    <mergeCell ref="C1088:F1088"/>
    <mergeCell ref="G1088:H1088"/>
    <mergeCell ref="C1089:F1089"/>
    <mergeCell ref="G1089:H1089"/>
    <mergeCell ref="C1090:F1090"/>
    <mergeCell ref="G1090:H1090"/>
    <mergeCell ref="C1091:F1091"/>
    <mergeCell ref="G1091:H1091"/>
    <mergeCell ref="C1092:F1092"/>
    <mergeCell ref="G1092:H1092"/>
    <mergeCell ref="C1093:F1093"/>
    <mergeCell ref="G1093:H1093"/>
    <mergeCell ref="C1094:F1094"/>
    <mergeCell ref="G1094:H1094"/>
    <mergeCell ref="C1095:F1095"/>
    <mergeCell ref="G1095:H1095"/>
    <mergeCell ref="C1096:F1096"/>
    <mergeCell ref="G1096:H1096"/>
    <mergeCell ref="C1097:F1097"/>
    <mergeCell ref="G1097:H1097"/>
    <mergeCell ref="C1098:F1098"/>
    <mergeCell ref="G1098:H1098"/>
    <mergeCell ref="C1099:F1099"/>
    <mergeCell ref="G1099:H1099"/>
    <mergeCell ref="C1100:F1100"/>
    <mergeCell ref="G1100:H1100"/>
    <mergeCell ref="C1101:F1101"/>
    <mergeCell ref="G1101:H1101"/>
    <mergeCell ref="C1102:F1102"/>
    <mergeCell ref="G1102:H1102"/>
    <mergeCell ref="C1103:F1103"/>
    <mergeCell ref="G1103:H1103"/>
    <mergeCell ref="C1104:F1104"/>
    <mergeCell ref="G1104:H1104"/>
    <mergeCell ref="C1105:F1105"/>
    <mergeCell ref="G1105:H1105"/>
    <mergeCell ref="C1106:F1106"/>
    <mergeCell ref="G1106:H1106"/>
    <mergeCell ref="C1107:F1107"/>
    <mergeCell ref="G1107:H1107"/>
    <mergeCell ref="C1108:F1108"/>
    <mergeCell ref="G1108:H1108"/>
    <mergeCell ref="C1109:F1109"/>
    <mergeCell ref="G1109:H1109"/>
    <mergeCell ref="C1110:F1110"/>
    <mergeCell ref="G1110:H1110"/>
    <mergeCell ref="C1111:F1111"/>
    <mergeCell ref="G1111:H1111"/>
    <mergeCell ref="A1113:K1113"/>
    <mergeCell ref="A1114:K1114"/>
    <mergeCell ref="B1115:G1115"/>
    <mergeCell ref="H1115:K1115"/>
    <mergeCell ref="B1116:K1116"/>
    <mergeCell ref="C1117:F1117"/>
    <mergeCell ref="G1117:H1117"/>
    <mergeCell ref="C1118:F1118"/>
    <mergeCell ref="G1118:H1118"/>
    <mergeCell ref="C1119:F1119"/>
    <mergeCell ref="G1119:H1119"/>
    <mergeCell ref="C1120:F1120"/>
    <mergeCell ref="G1120:H1120"/>
    <mergeCell ref="C1121:F1121"/>
    <mergeCell ref="G1121:H1121"/>
    <mergeCell ref="C1122:F1122"/>
    <mergeCell ref="G1122:H1122"/>
    <mergeCell ref="C1123:F1123"/>
    <mergeCell ref="G1123:H1123"/>
    <mergeCell ref="C1124:F1124"/>
    <mergeCell ref="G1124:H1124"/>
    <mergeCell ref="C1125:F1125"/>
    <mergeCell ref="G1125:H1125"/>
    <mergeCell ref="C1126:F1126"/>
    <mergeCell ref="G1126:H1126"/>
    <mergeCell ref="C1127:F1127"/>
    <mergeCell ref="G1127:H1127"/>
    <mergeCell ref="C1128:F1128"/>
    <mergeCell ref="G1128:H1128"/>
    <mergeCell ref="C1129:F1129"/>
    <mergeCell ref="G1129:H1129"/>
    <mergeCell ref="C1130:F1130"/>
    <mergeCell ref="G1130:H1130"/>
    <mergeCell ref="C1131:F1131"/>
    <mergeCell ref="G1131:H1131"/>
    <mergeCell ref="C1132:F1132"/>
    <mergeCell ref="G1132:H1132"/>
    <mergeCell ref="C1133:F1133"/>
    <mergeCell ref="G1133:H1133"/>
    <mergeCell ref="C1134:F1134"/>
    <mergeCell ref="G1134:H1134"/>
    <mergeCell ref="C1135:F1135"/>
    <mergeCell ref="G1135:H1135"/>
    <mergeCell ref="C1136:F1136"/>
    <mergeCell ref="G1136:H1136"/>
    <mergeCell ref="C1137:F1137"/>
    <mergeCell ref="G1137:H1137"/>
    <mergeCell ref="C1138:F1138"/>
    <mergeCell ref="G1138:H1138"/>
    <mergeCell ref="C1139:F1139"/>
    <mergeCell ref="G1139:H1139"/>
    <mergeCell ref="C1140:F1140"/>
    <mergeCell ref="G1140:H1140"/>
    <mergeCell ref="C1141:F1141"/>
    <mergeCell ref="G1141:H1141"/>
    <mergeCell ref="C1142:F1142"/>
    <mergeCell ref="G1142:H1142"/>
    <mergeCell ref="C1143:F1143"/>
    <mergeCell ref="G1143:H1143"/>
    <mergeCell ref="C1144:F1144"/>
    <mergeCell ref="G1144:H1144"/>
    <mergeCell ref="C1145:F1145"/>
    <mergeCell ref="G1145:H1145"/>
    <mergeCell ref="C1146:F1146"/>
    <mergeCell ref="G1146:H1146"/>
    <mergeCell ref="C1147:F1147"/>
    <mergeCell ref="G1147:H1147"/>
    <mergeCell ref="C1148:F1148"/>
    <mergeCell ref="G1148:H1148"/>
    <mergeCell ref="A1150:K1150"/>
    <mergeCell ref="A1151:K1151"/>
    <mergeCell ref="B1152:G1152"/>
    <mergeCell ref="H1152:K1152"/>
    <mergeCell ref="B1153:K1153"/>
    <mergeCell ref="C1154:F1154"/>
    <mergeCell ref="G1154:H1154"/>
    <mergeCell ref="C1155:F1155"/>
    <mergeCell ref="G1155:H1155"/>
    <mergeCell ref="C1156:F1156"/>
    <mergeCell ref="G1156:H1156"/>
    <mergeCell ref="C1157:F1157"/>
    <mergeCell ref="G1157:H1157"/>
    <mergeCell ref="C1158:F1158"/>
    <mergeCell ref="G1158:H1158"/>
    <mergeCell ref="C1159:F1159"/>
    <mergeCell ref="G1159:H1159"/>
    <mergeCell ref="C1160:F1160"/>
    <mergeCell ref="G1160:H1160"/>
    <mergeCell ref="C1161:F1161"/>
    <mergeCell ref="G1161:H1161"/>
    <mergeCell ref="C1162:F1162"/>
    <mergeCell ref="G1162:H1162"/>
    <mergeCell ref="C1163:F1163"/>
    <mergeCell ref="G1163:H1163"/>
    <mergeCell ref="C1164:F1164"/>
    <mergeCell ref="G1164:H1164"/>
    <mergeCell ref="C1165:F1165"/>
    <mergeCell ref="G1165:H1165"/>
    <mergeCell ref="C1166:F1166"/>
    <mergeCell ref="G1166:H1166"/>
    <mergeCell ref="C1167:F1167"/>
    <mergeCell ref="G1167:H1167"/>
    <mergeCell ref="C1168:F1168"/>
    <mergeCell ref="G1168:H1168"/>
    <mergeCell ref="C1169:F1169"/>
    <mergeCell ref="G1169:H1169"/>
    <mergeCell ref="C1170:F1170"/>
    <mergeCell ref="G1170:H1170"/>
    <mergeCell ref="C1171:F1171"/>
    <mergeCell ref="G1171:H1171"/>
    <mergeCell ref="C1172:F1172"/>
    <mergeCell ref="G1172:H1172"/>
    <mergeCell ref="C1173:F1173"/>
    <mergeCell ref="G1173:H1173"/>
    <mergeCell ref="C1174:F1174"/>
    <mergeCell ref="G1174:H1174"/>
    <mergeCell ref="C1175:F1175"/>
    <mergeCell ref="G1175:H1175"/>
    <mergeCell ref="C1176:F1176"/>
    <mergeCell ref="G1176:H1176"/>
    <mergeCell ref="C1177:F1177"/>
    <mergeCell ref="G1177:H1177"/>
    <mergeCell ref="C1178:F1178"/>
    <mergeCell ref="G1178:H1178"/>
    <mergeCell ref="C1179:F1179"/>
    <mergeCell ref="G1179:H1179"/>
    <mergeCell ref="C1180:F1180"/>
    <mergeCell ref="G1180:H1180"/>
    <mergeCell ref="C1181:F1181"/>
    <mergeCell ref="G1181:H1181"/>
    <mergeCell ref="C1182:F1182"/>
    <mergeCell ref="G1182:H1182"/>
    <mergeCell ref="C1183:F1183"/>
    <mergeCell ref="G1183:H1183"/>
    <mergeCell ref="C1184:F1184"/>
    <mergeCell ref="G1184:H1184"/>
    <mergeCell ref="C1185:F1185"/>
    <mergeCell ref="G1185:H1185"/>
    <mergeCell ref="A1187:K1187"/>
    <mergeCell ref="A1188:K1188"/>
    <mergeCell ref="B1189:G1189"/>
    <mergeCell ref="H1189:K1189"/>
    <mergeCell ref="B1190:K1190"/>
    <mergeCell ref="C1191:F1191"/>
    <mergeCell ref="G1191:H1191"/>
    <mergeCell ref="C1192:F1192"/>
    <mergeCell ref="G1192:H1192"/>
    <mergeCell ref="C1193:F1193"/>
    <mergeCell ref="G1193:H1193"/>
    <mergeCell ref="C1194:F1194"/>
    <mergeCell ref="G1194:H1194"/>
    <mergeCell ref="C1195:F1195"/>
    <mergeCell ref="G1195:H1195"/>
    <mergeCell ref="C1196:F1196"/>
    <mergeCell ref="G1196:H1196"/>
    <mergeCell ref="C1197:F1197"/>
    <mergeCell ref="G1197:H1197"/>
    <mergeCell ref="C1198:F1198"/>
    <mergeCell ref="G1198:H1198"/>
    <mergeCell ref="C1199:F1199"/>
    <mergeCell ref="G1199:H1199"/>
    <mergeCell ref="C1200:F1200"/>
    <mergeCell ref="G1200:H1200"/>
    <mergeCell ref="C1201:F1201"/>
    <mergeCell ref="G1201:H1201"/>
    <mergeCell ref="C1202:F1202"/>
    <mergeCell ref="G1202:H1202"/>
    <mergeCell ref="C1203:F1203"/>
    <mergeCell ref="G1203:H1203"/>
    <mergeCell ref="C1204:F1204"/>
    <mergeCell ref="G1204:H1204"/>
    <mergeCell ref="C1205:F1205"/>
    <mergeCell ref="G1205:H1205"/>
    <mergeCell ref="C1206:F1206"/>
    <mergeCell ref="G1206:H1206"/>
    <mergeCell ref="C1207:F1207"/>
    <mergeCell ref="G1207:H1207"/>
    <mergeCell ref="C1208:F1208"/>
    <mergeCell ref="G1208:H1208"/>
    <mergeCell ref="C1209:F1209"/>
    <mergeCell ref="G1209:H1209"/>
    <mergeCell ref="C1210:F1210"/>
    <mergeCell ref="G1210:H1210"/>
    <mergeCell ref="C1211:F1211"/>
    <mergeCell ref="G1211:H1211"/>
    <mergeCell ref="C1212:F1212"/>
    <mergeCell ref="G1212:H1212"/>
    <mergeCell ref="C1213:F1213"/>
    <mergeCell ref="G1213:H1213"/>
    <mergeCell ref="C1214:F1214"/>
    <mergeCell ref="G1214:H1214"/>
    <mergeCell ref="C1215:F1215"/>
    <mergeCell ref="G1215:H1215"/>
    <mergeCell ref="C1216:F1216"/>
    <mergeCell ref="G1216:H1216"/>
    <mergeCell ref="C1217:F1217"/>
    <mergeCell ref="G1217:H1217"/>
    <mergeCell ref="C1218:F1218"/>
    <mergeCell ref="G1218:H1218"/>
    <mergeCell ref="C1219:F1219"/>
    <mergeCell ref="G1219:H1219"/>
    <mergeCell ref="C1220:F1220"/>
    <mergeCell ref="G1220:H1220"/>
    <mergeCell ref="C1221:F1221"/>
    <mergeCell ref="G1221:H1221"/>
    <mergeCell ref="C1222:F1222"/>
    <mergeCell ref="G1222:H1222"/>
    <mergeCell ref="A1224:K1224"/>
    <mergeCell ref="A1225:K1225"/>
    <mergeCell ref="B1226:G1226"/>
    <mergeCell ref="H1226:K1226"/>
    <mergeCell ref="B1227:K1227"/>
    <mergeCell ref="C1228:F1228"/>
    <mergeCell ref="G1228:H1228"/>
    <mergeCell ref="C1229:F1229"/>
    <mergeCell ref="G1229:H1229"/>
    <mergeCell ref="C1230:F1230"/>
    <mergeCell ref="G1230:H1230"/>
    <mergeCell ref="C1231:F1231"/>
    <mergeCell ref="G1231:H1231"/>
    <mergeCell ref="C1232:F1232"/>
    <mergeCell ref="G1232:H1232"/>
    <mergeCell ref="C1233:F1233"/>
    <mergeCell ref="G1233:H1233"/>
    <mergeCell ref="C1234:F1234"/>
    <mergeCell ref="G1234:H1234"/>
    <mergeCell ref="C1235:F1235"/>
    <mergeCell ref="G1235:H1235"/>
    <mergeCell ref="C1236:F1236"/>
    <mergeCell ref="G1236:H1236"/>
    <mergeCell ref="C1237:F1237"/>
    <mergeCell ref="G1237:H1237"/>
    <mergeCell ref="C1238:F1238"/>
    <mergeCell ref="G1238:H1238"/>
    <mergeCell ref="C1239:F1239"/>
    <mergeCell ref="G1239:H1239"/>
    <mergeCell ref="C1240:F1240"/>
    <mergeCell ref="G1240:H1240"/>
    <mergeCell ref="C1241:F1241"/>
    <mergeCell ref="G1241:H1241"/>
    <mergeCell ref="C1242:F1242"/>
    <mergeCell ref="G1242:H1242"/>
    <mergeCell ref="C1243:F1243"/>
    <mergeCell ref="G1243:H1243"/>
    <mergeCell ref="C1244:F1244"/>
    <mergeCell ref="G1244:H1244"/>
    <mergeCell ref="C1245:F1245"/>
    <mergeCell ref="G1245:H1245"/>
    <mergeCell ref="C1246:F1246"/>
    <mergeCell ref="G1246:H1246"/>
    <mergeCell ref="C1247:F1247"/>
    <mergeCell ref="G1247:H1247"/>
    <mergeCell ref="C1248:F1248"/>
    <mergeCell ref="G1248:H1248"/>
    <mergeCell ref="C1249:F1249"/>
    <mergeCell ref="G1249:H1249"/>
    <mergeCell ref="C1250:F1250"/>
    <mergeCell ref="G1250:H1250"/>
    <mergeCell ref="C1251:F1251"/>
    <mergeCell ref="G1251:H1251"/>
    <mergeCell ref="C1252:F1252"/>
    <mergeCell ref="G1252:H1252"/>
    <mergeCell ref="C1253:F1253"/>
    <mergeCell ref="G1253:H1253"/>
    <mergeCell ref="C1254:F1254"/>
    <mergeCell ref="G1254:H1254"/>
    <mergeCell ref="C1255:F1255"/>
    <mergeCell ref="G1255:H1255"/>
    <mergeCell ref="C1256:F1256"/>
    <mergeCell ref="G1256:H1256"/>
    <mergeCell ref="A1258:K1258"/>
    <mergeCell ref="A1259:K1259"/>
    <mergeCell ref="B1260:G1260"/>
    <mergeCell ref="H1260:K1260"/>
    <mergeCell ref="B1261:K1261"/>
    <mergeCell ref="C1262:F1262"/>
    <mergeCell ref="G1262:H1262"/>
    <mergeCell ref="C1263:F1263"/>
    <mergeCell ref="G1263:H1263"/>
    <mergeCell ref="C1264:F1264"/>
    <mergeCell ref="G1264:H1264"/>
    <mergeCell ref="C1265:F1265"/>
    <mergeCell ref="G1265:H1265"/>
    <mergeCell ref="C1266:F1266"/>
    <mergeCell ref="G1266:H1266"/>
    <mergeCell ref="C1267:F1267"/>
    <mergeCell ref="G1267:H1267"/>
    <mergeCell ref="C1268:F1268"/>
    <mergeCell ref="G1268:H1268"/>
    <mergeCell ref="C1269:F1269"/>
    <mergeCell ref="G1269:H1269"/>
    <mergeCell ref="C1270:F1270"/>
    <mergeCell ref="G1270:H1270"/>
    <mergeCell ref="C1271:F1271"/>
    <mergeCell ref="G1271:H1271"/>
    <mergeCell ref="C1272:F1272"/>
    <mergeCell ref="G1272:H1272"/>
    <mergeCell ref="C1273:F1273"/>
    <mergeCell ref="G1273:H1273"/>
    <mergeCell ref="C1274:F1274"/>
    <mergeCell ref="G1274:H1274"/>
    <mergeCell ref="C1275:F1275"/>
    <mergeCell ref="G1275:H1275"/>
    <mergeCell ref="C1276:F1276"/>
    <mergeCell ref="G1276:H1276"/>
    <mergeCell ref="C1277:F1277"/>
    <mergeCell ref="G1277:H1277"/>
    <mergeCell ref="C1278:F1278"/>
    <mergeCell ref="G1278:H1278"/>
    <mergeCell ref="C1279:F1279"/>
    <mergeCell ref="G1279:H1279"/>
    <mergeCell ref="C1280:F1280"/>
    <mergeCell ref="G1280:H1280"/>
    <mergeCell ref="C1281:F1281"/>
    <mergeCell ref="G1281:H1281"/>
    <mergeCell ref="C1282:F1282"/>
    <mergeCell ref="G1282:H1282"/>
    <mergeCell ref="C1283:F1283"/>
    <mergeCell ref="G1283:H1283"/>
    <mergeCell ref="C1284:F1284"/>
    <mergeCell ref="G1284:H1284"/>
    <mergeCell ref="C1285:F1285"/>
    <mergeCell ref="G1285:H1285"/>
    <mergeCell ref="C1286:F1286"/>
    <mergeCell ref="G1286:H1286"/>
    <mergeCell ref="C1287:F1287"/>
    <mergeCell ref="G1287:H1287"/>
    <mergeCell ref="C1288:F1288"/>
    <mergeCell ref="G1288:H1288"/>
    <mergeCell ref="C1289:F1289"/>
    <mergeCell ref="G1289:H1289"/>
    <mergeCell ref="C1290:F1290"/>
    <mergeCell ref="G1290:H1290"/>
    <mergeCell ref="C1291:F1291"/>
    <mergeCell ref="G1291:H1291"/>
    <mergeCell ref="A1293:K1293"/>
    <mergeCell ref="A1294:K1294"/>
    <mergeCell ref="B1295:G1295"/>
    <mergeCell ref="H1295:K1295"/>
    <mergeCell ref="B1296:K1296"/>
    <mergeCell ref="C1297:F1297"/>
    <mergeCell ref="G1297:H1297"/>
    <mergeCell ref="C1298:F1298"/>
    <mergeCell ref="G1298:H1298"/>
    <mergeCell ref="C1299:F1299"/>
    <mergeCell ref="G1299:H1299"/>
    <mergeCell ref="C1300:F1300"/>
    <mergeCell ref="G1300:H1300"/>
    <mergeCell ref="C1301:F1301"/>
    <mergeCell ref="G1301:H1301"/>
    <mergeCell ref="C1302:F1302"/>
    <mergeCell ref="G1302:H1302"/>
    <mergeCell ref="C1303:F1303"/>
    <mergeCell ref="G1303:H1303"/>
    <mergeCell ref="C1304:F1304"/>
    <mergeCell ref="G1304:H1304"/>
    <mergeCell ref="C1305:F1305"/>
    <mergeCell ref="G1305:H1305"/>
    <mergeCell ref="C1306:F1306"/>
    <mergeCell ref="G1306:H1306"/>
    <mergeCell ref="C1307:F1307"/>
    <mergeCell ref="G1307:H1307"/>
    <mergeCell ref="C1308:F1308"/>
    <mergeCell ref="G1308:H1308"/>
    <mergeCell ref="C1309:F1309"/>
    <mergeCell ref="G1309:H1309"/>
    <mergeCell ref="C1310:F1310"/>
    <mergeCell ref="G1310:H1310"/>
    <mergeCell ref="C1311:F1311"/>
    <mergeCell ref="G1311:H1311"/>
    <mergeCell ref="C1312:F1312"/>
    <mergeCell ref="G1312:H1312"/>
    <mergeCell ref="C1313:F1313"/>
    <mergeCell ref="G1313:H1313"/>
    <mergeCell ref="C1314:F1314"/>
    <mergeCell ref="G1314:H1314"/>
    <mergeCell ref="C1315:F1315"/>
    <mergeCell ref="G1315:H1315"/>
    <mergeCell ref="C1316:F1316"/>
    <mergeCell ref="G1316:H1316"/>
    <mergeCell ref="C1317:F1317"/>
    <mergeCell ref="G1317:H1317"/>
    <mergeCell ref="C1318:F1318"/>
    <mergeCell ref="G1318:H1318"/>
    <mergeCell ref="C1319:F1319"/>
    <mergeCell ref="G1319:H1319"/>
    <mergeCell ref="C1320:F1320"/>
    <mergeCell ref="G1320:H1320"/>
    <mergeCell ref="C1321:F1321"/>
    <mergeCell ref="G1321:H1321"/>
    <mergeCell ref="C1322:F1322"/>
    <mergeCell ref="G1322:H1322"/>
    <mergeCell ref="C1323:F1323"/>
    <mergeCell ref="G1323:H1323"/>
    <mergeCell ref="C1324:F1324"/>
    <mergeCell ref="G1324:H1324"/>
    <mergeCell ref="C1325:F1325"/>
    <mergeCell ref="G1325:H1325"/>
    <mergeCell ref="A1327:K1327"/>
    <mergeCell ref="A1328:K1328"/>
    <mergeCell ref="B1329:G1329"/>
    <mergeCell ref="H1329:K1329"/>
    <mergeCell ref="B1330:K1330"/>
    <mergeCell ref="C1331:F1331"/>
    <mergeCell ref="G1331:H1331"/>
    <mergeCell ref="C1332:F1332"/>
    <mergeCell ref="G1332:H1332"/>
    <mergeCell ref="C1333:F1333"/>
    <mergeCell ref="G1333:H1333"/>
    <mergeCell ref="C1334:F1334"/>
    <mergeCell ref="G1334:H1334"/>
    <mergeCell ref="C1335:F1335"/>
    <mergeCell ref="G1335:H1335"/>
    <mergeCell ref="C1336:F1336"/>
    <mergeCell ref="G1336:H1336"/>
    <mergeCell ref="C1337:F1337"/>
    <mergeCell ref="G1337:H1337"/>
    <mergeCell ref="C1338:F1338"/>
    <mergeCell ref="G1338:H1338"/>
    <mergeCell ref="C1339:F1339"/>
    <mergeCell ref="G1339:H1339"/>
    <mergeCell ref="C1340:F1340"/>
    <mergeCell ref="G1340:H1340"/>
    <mergeCell ref="C1341:F1341"/>
    <mergeCell ref="G1341:H1341"/>
    <mergeCell ref="C1342:F1342"/>
    <mergeCell ref="G1342:H1342"/>
    <mergeCell ref="C1343:F1343"/>
    <mergeCell ref="G1343:H1343"/>
    <mergeCell ref="C1344:F1344"/>
    <mergeCell ref="G1344:H1344"/>
    <mergeCell ref="C1345:F1345"/>
    <mergeCell ref="G1345:H1345"/>
    <mergeCell ref="C1346:F1346"/>
    <mergeCell ref="G1346:H1346"/>
    <mergeCell ref="C1347:F1347"/>
    <mergeCell ref="G1347:H1347"/>
    <mergeCell ref="C1348:F1348"/>
    <mergeCell ref="G1348:H1348"/>
    <mergeCell ref="C1349:F1349"/>
    <mergeCell ref="G1349:H1349"/>
    <mergeCell ref="C1350:F1350"/>
    <mergeCell ref="G1350:H1350"/>
    <mergeCell ref="C1351:F1351"/>
    <mergeCell ref="G1351:H1351"/>
    <mergeCell ref="C1352:F1352"/>
    <mergeCell ref="G1352:H1352"/>
    <mergeCell ref="C1353:F1353"/>
    <mergeCell ref="G1353:H1353"/>
    <mergeCell ref="C1354:F1354"/>
    <mergeCell ref="G1354:H1354"/>
    <mergeCell ref="C1355:F1355"/>
    <mergeCell ref="G1355:H1355"/>
    <mergeCell ref="C1356:F1356"/>
    <mergeCell ref="G1356:H1356"/>
    <mergeCell ref="C1357:F1357"/>
    <mergeCell ref="G1357:H1357"/>
    <mergeCell ref="C1358:F1358"/>
    <mergeCell ref="G1358:H1358"/>
    <mergeCell ref="C1359:F1359"/>
    <mergeCell ref="G1359:H1359"/>
    <mergeCell ref="C1360:F1360"/>
    <mergeCell ref="G1360:H1360"/>
    <mergeCell ref="A1362:K1362"/>
    <mergeCell ref="A1363:K1363"/>
    <mergeCell ref="B1364:G1364"/>
    <mergeCell ref="H1364:K1364"/>
    <mergeCell ref="B1365:K1365"/>
    <mergeCell ref="C1366:F1366"/>
    <mergeCell ref="G1366:H1366"/>
    <mergeCell ref="C1367:F1367"/>
    <mergeCell ref="G1367:H1367"/>
    <mergeCell ref="C1368:F1368"/>
    <mergeCell ref="G1368:H1368"/>
    <mergeCell ref="C1369:F1369"/>
    <mergeCell ref="G1369:H1369"/>
    <mergeCell ref="C1370:F1370"/>
    <mergeCell ref="G1370:H1370"/>
    <mergeCell ref="C1371:F1371"/>
    <mergeCell ref="G1371:H1371"/>
    <mergeCell ref="C1372:F1372"/>
    <mergeCell ref="G1372:H1372"/>
    <mergeCell ref="C1373:F1373"/>
    <mergeCell ref="G1373:H1373"/>
    <mergeCell ref="C1374:F1374"/>
    <mergeCell ref="G1374:H1374"/>
    <mergeCell ref="C1375:F1375"/>
    <mergeCell ref="G1375:H1375"/>
    <mergeCell ref="C1376:F1376"/>
    <mergeCell ref="G1376:H1376"/>
    <mergeCell ref="C1377:F1377"/>
    <mergeCell ref="G1377:H1377"/>
    <mergeCell ref="C1378:F1378"/>
    <mergeCell ref="G1378:H1378"/>
    <mergeCell ref="C1379:F1379"/>
    <mergeCell ref="G1379:H1379"/>
    <mergeCell ref="C1380:F1380"/>
    <mergeCell ref="G1380:H1380"/>
    <mergeCell ref="C1381:F1381"/>
    <mergeCell ref="G1381:H1381"/>
    <mergeCell ref="C1382:F1382"/>
    <mergeCell ref="G1382:H1382"/>
    <mergeCell ref="C1383:F1383"/>
    <mergeCell ref="G1383:H1383"/>
    <mergeCell ref="C1384:F1384"/>
    <mergeCell ref="G1384:H1384"/>
    <mergeCell ref="C1385:F1385"/>
    <mergeCell ref="G1385:H1385"/>
    <mergeCell ref="C1386:F1386"/>
    <mergeCell ref="G1386:H1386"/>
    <mergeCell ref="C1387:F1387"/>
    <mergeCell ref="G1387:H1387"/>
    <mergeCell ref="C1388:F1388"/>
    <mergeCell ref="G1388:H1388"/>
    <mergeCell ref="C1389:F1389"/>
    <mergeCell ref="G1389:H1389"/>
    <mergeCell ref="C1390:F1390"/>
    <mergeCell ref="G1390:H1390"/>
    <mergeCell ref="C1391:F1391"/>
    <mergeCell ref="G1391:H1391"/>
    <mergeCell ref="C1392:F1392"/>
    <mergeCell ref="G1392:H1392"/>
    <mergeCell ref="C1393:F1393"/>
    <mergeCell ref="G1393:H1393"/>
    <mergeCell ref="C1394:F1394"/>
    <mergeCell ref="G1394:H1394"/>
    <mergeCell ref="A1396:K1396"/>
    <mergeCell ref="A1397:K1397"/>
    <mergeCell ref="B1398:G1398"/>
    <mergeCell ref="H1398:K1398"/>
    <mergeCell ref="B1399:K1399"/>
    <mergeCell ref="C1400:F1400"/>
    <mergeCell ref="G1400:H1400"/>
    <mergeCell ref="C1401:F1401"/>
    <mergeCell ref="G1401:H1401"/>
    <mergeCell ref="C1402:F1402"/>
    <mergeCell ref="G1402:H1402"/>
    <mergeCell ref="C1403:F1403"/>
    <mergeCell ref="G1403:H1403"/>
    <mergeCell ref="C1404:F1404"/>
    <mergeCell ref="G1404:H1404"/>
    <mergeCell ref="C1405:F1405"/>
    <mergeCell ref="G1405:H1405"/>
    <mergeCell ref="C1406:F1406"/>
    <mergeCell ref="G1406:H1406"/>
    <mergeCell ref="C1407:F1407"/>
    <mergeCell ref="G1407:H1407"/>
    <mergeCell ref="C1408:F1408"/>
    <mergeCell ref="G1408:H1408"/>
    <mergeCell ref="C1409:F1409"/>
    <mergeCell ref="G1409:H1409"/>
    <mergeCell ref="C1410:F1410"/>
    <mergeCell ref="G1410:H1410"/>
    <mergeCell ref="C1411:F1411"/>
    <mergeCell ref="G1411:H1411"/>
    <mergeCell ref="C1412:F1412"/>
    <mergeCell ref="G1412:H1412"/>
    <mergeCell ref="C1413:F1413"/>
    <mergeCell ref="G1413:H1413"/>
    <mergeCell ref="C1414:F1414"/>
    <mergeCell ref="G1414:H1414"/>
    <mergeCell ref="C1415:F1415"/>
    <mergeCell ref="G1415:H1415"/>
    <mergeCell ref="C1416:F1416"/>
    <mergeCell ref="G1416:H1416"/>
    <mergeCell ref="C1417:F1417"/>
    <mergeCell ref="G1417:H1417"/>
    <mergeCell ref="C1418:F1418"/>
    <mergeCell ref="G1418:H1418"/>
    <mergeCell ref="C1419:F1419"/>
    <mergeCell ref="G1419:H1419"/>
    <mergeCell ref="C1420:F1420"/>
    <mergeCell ref="G1420:H1420"/>
    <mergeCell ref="C1421:F1421"/>
    <mergeCell ref="G1421:H1421"/>
    <mergeCell ref="C1422:F1422"/>
    <mergeCell ref="G1422:H1422"/>
    <mergeCell ref="C1423:F1423"/>
    <mergeCell ref="G1423:H1423"/>
    <mergeCell ref="C1424:F1424"/>
    <mergeCell ref="G1424:H1424"/>
    <mergeCell ref="C1425:F1425"/>
    <mergeCell ref="G1425:H1425"/>
    <mergeCell ref="C1426:F1426"/>
    <mergeCell ref="G1426:H1426"/>
    <mergeCell ref="C1427:F1427"/>
    <mergeCell ref="G1427:H1427"/>
    <mergeCell ref="C1428:F1428"/>
    <mergeCell ref="G1428:H1428"/>
    <mergeCell ref="C1429:F1429"/>
    <mergeCell ref="G1429:H1429"/>
    <mergeCell ref="A1431:K1431"/>
    <mergeCell ref="A1432:K1432"/>
    <mergeCell ref="B1433:G1433"/>
    <mergeCell ref="H1433:K1433"/>
    <mergeCell ref="B1434:K1434"/>
    <mergeCell ref="C1435:F1435"/>
    <mergeCell ref="G1435:H1435"/>
    <mergeCell ref="C1436:F1436"/>
    <mergeCell ref="G1436:H1436"/>
    <mergeCell ref="C1437:F1437"/>
    <mergeCell ref="G1437:H1437"/>
    <mergeCell ref="C1438:F1438"/>
    <mergeCell ref="G1438:H1438"/>
    <mergeCell ref="C1439:F1439"/>
    <mergeCell ref="G1439:H1439"/>
    <mergeCell ref="C1440:F1440"/>
    <mergeCell ref="G1440:H1440"/>
    <mergeCell ref="C1441:F1441"/>
    <mergeCell ref="G1441:H1441"/>
    <mergeCell ref="C1442:F1442"/>
    <mergeCell ref="G1442:H1442"/>
    <mergeCell ref="C1443:F1443"/>
    <mergeCell ref="G1443:H1443"/>
    <mergeCell ref="C1444:F1444"/>
    <mergeCell ref="G1444:H1444"/>
    <mergeCell ref="C1445:F1445"/>
    <mergeCell ref="G1445:H1445"/>
    <mergeCell ref="C1446:F1446"/>
    <mergeCell ref="G1446:H1446"/>
    <mergeCell ref="C1447:F1447"/>
    <mergeCell ref="G1447:H1447"/>
    <mergeCell ref="C1448:F1448"/>
    <mergeCell ref="G1448:H1448"/>
    <mergeCell ref="C1449:F1449"/>
    <mergeCell ref="G1449:H1449"/>
    <mergeCell ref="C1450:F1450"/>
    <mergeCell ref="G1450:H1450"/>
    <mergeCell ref="C1451:F1451"/>
    <mergeCell ref="G1451:H1451"/>
    <mergeCell ref="C1452:F1452"/>
    <mergeCell ref="G1452:H1452"/>
    <mergeCell ref="C1453:F1453"/>
    <mergeCell ref="G1453:H1453"/>
    <mergeCell ref="C1454:F1454"/>
    <mergeCell ref="G1454:H1454"/>
    <mergeCell ref="C1455:F1455"/>
    <mergeCell ref="G1455:H1455"/>
    <mergeCell ref="C1456:F1456"/>
    <mergeCell ref="G1456:H1456"/>
    <mergeCell ref="C1457:F1457"/>
    <mergeCell ref="G1457:H1457"/>
    <mergeCell ref="C1458:F1458"/>
    <mergeCell ref="G1458:H1458"/>
    <mergeCell ref="C1459:F1459"/>
    <mergeCell ref="G1459:H1459"/>
    <mergeCell ref="C1460:F1460"/>
    <mergeCell ref="G1460:H1460"/>
    <mergeCell ref="C1461:F1461"/>
    <mergeCell ref="G1461:H1461"/>
    <mergeCell ref="C1462:F1462"/>
    <mergeCell ref="G1462:H1462"/>
    <mergeCell ref="C1463:F1463"/>
    <mergeCell ref="G1463:H1463"/>
    <mergeCell ref="C1464:F1464"/>
    <mergeCell ref="G1464:H1464"/>
    <mergeCell ref="C1465:F1465"/>
    <mergeCell ref="G1465:H1465"/>
    <mergeCell ref="A1467:K1467"/>
    <mergeCell ref="A1468:K1468"/>
    <mergeCell ref="B1469:G1469"/>
    <mergeCell ref="H1469:K1469"/>
    <mergeCell ref="B1470:K1470"/>
    <mergeCell ref="C1471:F1471"/>
    <mergeCell ref="G1471:H1471"/>
    <mergeCell ref="C1472:F1472"/>
    <mergeCell ref="G1472:H1472"/>
    <mergeCell ref="C1473:F1473"/>
    <mergeCell ref="G1473:H1473"/>
    <mergeCell ref="C1474:F1474"/>
    <mergeCell ref="G1474:H1474"/>
    <mergeCell ref="C1475:F1475"/>
    <mergeCell ref="G1475:H1475"/>
    <mergeCell ref="C1476:F1476"/>
    <mergeCell ref="G1476:H1476"/>
    <mergeCell ref="C1477:F1477"/>
    <mergeCell ref="G1477:H1477"/>
    <mergeCell ref="C1478:F1478"/>
    <mergeCell ref="G1478:H1478"/>
    <mergeCell ref="C1479:F1479"/>
    <mergeCell ref="G1479:H1479"/>
    <mergeCell ref="C1480:F1480"/>
    <mergeCell ref="G1480:H1480"/>
    <mergeCell ref="C1481:F1481"/>
    <mergeCell ref="G1481:H1481"/>
    <mergeCell ref="C1482:F1482"/>
    <mergeCell ref="G1482:H1482"/>
    <mergeCell ref="C1483:F1483"/>
    <mergeCell ref="G1483:H1483"/>
    <mergeCell ref="C1484:F1484"/>
    <mergeCell ref="G1484:H1484"/>
    <mergeCell ref="C1485:F1485"/>
    <mergeCell ref="G1485:H1485"/>
    <mergeCell ref="C1486:F1486"/>
    <mergeCell ref="G1486:H1486"/>
    <mergeCell ref="C1487:F1487"/>
    <mergeCell ref="G1487:H1487"/>
    <mergeCell ref="C1488:F1488"/>
    <mergeCell ref="G1488:H1488"/>
    <mergeCell ref="C1489:F1489"/>
    <mergeCell ref="G1489:H1489"/>
    <mergeCell ref="C1490:F1490"/>
    <mergeCell ref="G1490:H1490"/>
    <mergeCell ref="C1491:F1491"/>
    <mergeCell ref="G1491:H1491"/>
    <mergeCell ref="C1492:F1492"/>
    <mergeCell ref="G1492:H1492"/>
    <mergeCell ref="C1493:F1493"/>
    <mergeCell ref="G1493:H1493"/>
    <mergeCell ref="C1494:F1494"/>
    <mergeCell ref="G1494:H1494"/>
    <mergeCell ref="C1495:F1495"/>
    <mergeCell ref="G1495:H1495"/>
    <mergeCell ref="C1496:F1496"/>
    <mergeCell ref="G1496:H1496"/>
    <mergeCell ref="C1497:F1497"/>
    <mergeCell ref="G1497:H1497"/>
    <mergeCell ref="C1498:F1498"/>
    <mergeCell ref="G1498:H1498"/>
    <mergeCell ref="C1499:F1499"/>
    <mergeCell ref="G1499:H1499"/>
    <mergeCell ref="C1500:F1500"/>
    <mergeCell ref="G1500:H1500"/>
    <mergeCell ref="C1501:F1501"/>
    <mergeCell ref="G1501:H1501"/>
    <mergeCell ref="A1503:K1503"/>
    <mergeCell ref="A1504:K1504"/>
    <mergeCell ref="B1505:G1505"/>
    <mergeCell ref="H1505:K1505"/>
    <mergeCell ref="B1506:K1506"/>
    <mergeCell ref="C1507:F1507"/>
    <mergeCell ref="G1507:H1507"/>
    <mergeCell ref="C1508:F1508"/>
    <mergeCell ref="G1508:H1508"/>
    <mergeCell ref="C1509:F1509"/>
    <mergeCell ref="G1509:H1509"/>
    <mergeCell ref="C1510:F1510"/>
    <mergeCell ref="G1510:H1510"/>
    <mergeCell ref="C1511:F1511"/>
    <mergeCell ref="G1511:H1511"/>
    <mergeCell ref="C1512:F1512"/>
    <mergeCell ref="G1512:H1512"/>
    <mergeCell ref="C1513:F1513"/>
    <mergeCell ref="G1513:H1513"/>
    <mergeCell ref="C1514:F1514"/>
    <mergeCell ref="G1514:H1514"/>
    <mergeCell ref="C1515:F1515"/>
    <mergeCell ref="G1515:H1515"/>
    <mergeCell ref="C1516:F1516"/>
    <mergeCell ref="G1516:H1516"/>
    <mergeCell ref="C1517:F1517"/>
    <mergeCell ref="G1517:H1517"/>
    <mergeCell ref="C1518:F1518"/>
    <mergeCell ref="G1518:H1518"/>
    <mergeCell ref="C1519:F1519"/>
    <mergeCell ref="G1519:H1519"/>
    <mergeCell ref="C1520:F1520"/>
    <mergeCell ref="G1520:H1520"/>
    <mergeCell ref="C1521:F1521"/>
    <mergeCell ref="G1521:H1521"/>
    <mergeCell ref="C1522:F1522"/>
    <mergeCell ref="G1522:H1522"/>
    <mergeCell ref="C1523:F1523"/>
    <mergeCell ref="G1523:H1523"/>
    <mergeCell ref="C1524:F1524"/>
    <mergeCell ref="G1524:H1524"/>
    <mergeCell ref="C1525:F1525"/>
    <mergeCell ref="G1525:H1525"/>
    <mergeCell ref="C1526:F1526"/>
    <mergeCell ref="G1526:H1526"/>
    <mergeCell ref="C1527:F1527"/>
    <mergeCell ref="G1527:H1527"/>
    <mergeCell ref="C1528:F1528"/>
    <mergeCell ref="G1528:H1528"/>
    <mergeCell ref="C1529:F1529"/>
    <mergeCell ref="G1529:H1529"/>
    <mergeCell ref="C1530:F1530"/>
    <mergeCell ref="G1530:H1530"/>
    <mergeCell ref="C1531:F1531"/>
    <mergeCell ref="G1531:H1531"/>
    <mergeCell ref="C1532:F1532"/>
    <mergeCell ref="G1532:H1532"/>
    <mergeCell ref="C1533:F1533"/>
    <mergeCell ref="G1533:H1533"/>
    <mergeCell ref="C1534:F1534"/>
    <mergeCell ref="G1534:H1534"/>
    <mergeCell ref="C1535:F1535"/>
    <mergeCell ref="G1535:H1535"/>
    <mergeCell ref="C1536:F1536"/>
    <mergeCell ref="G1536:H1536"/>
    <mergeCell ref="C1537:F1537"/>
    <mergeCell ref="G1537:H1537"/>
    <mergeCell ref="C1538:F1538"/>
    <mergeCell ref="G1538:H1538"/>
    <mergeCell ref="A1540:K1540"/>
    <mergeCell ref="A1541:K1541"/>
    <mergeCell ref="B1542:G1542"/>
    <mergeCell ref="H1542:K1542"/>
    <mergeCell ref="B1543:K1543"/>
    <mergeCell ref="C1544:F1544"/>
    <mergeCell ref="G1544:H1544"/>
    <mergeCell ref="C1545:F1545"/>
    <mergeCell ref="G1545:H1545"/>
    <mergeCell ref="C1546:F1546"/>
    <mergeCell ref="G1546:H1546"/>
    <mergeCell ref="C1547:F1547"/>
    <mergeCell ref="G1547:H1547"/>
    <mergeCell ref="C1548:F1548"/>
    <mergeCell ref="G1548:H1548"/>
    <mergeCell ref="C1549:F1549"/>
    <mergeCell ref="G1549:H1549"/>
    <mergeCell ref="C1550:F1550"/>
    <mergeCell ref="G1550:H1550"/>
    <mergeCell ref="C1551:F1551"/>
    <mergeCell ref="G1551:H1551"/>
    <mergeCell ref="C1552:F1552"/>
    <mergeCell ref="G1552:H1552"/>
    <mergeCell ref="C1553:F1553"/>
    <mergeCell ref="G1553:H1553"/>
    <mergeCell ref="C1554:F1554"/>
    <mergeCell ref="G1554:H1554"/>
    <mergeCell ref="C1555:F1555"/>
    <mergeCell ref="G1555:H1555"/>
    <mergeCell ref="C1556:F1556"/>
    <mergeCell ref="G1556:H1556"/>
    <mergeCell ref="C1557:F1557"/>
    <mergeCell ref="G1557:H1557"/>
    <mergeCell ref="C1558:F1558"/>
    <mergeCell ref="G1558:H1558"/>
    <mergeCell ref="C1559:F1559"/>
    <mergeCell ref="G1559:H1559"/>
    <mergeCell ref="C1560:F1560"/>
    <mergeCell ref="G1560:H1560"/>
    <mergeCell ref="C1561:F1561"/>
    <mergeCell ref="G1561:H1561"/>
    <mergeCell ref="C1562:F1562"/>
    <mergeCell ref="G1562:H1562"/>
    <mergeCell ref="C1563:F1563"/>
    <mergeCell ref="G1563:H1563"/>
    <mergeCell ref="C1564:F1564"/>
    <mergeCell ref="G1564:H1564"/>
    <mergeCell ref="C1565:F1565"/>
    <mergeCell ref="G1565:H1565"/>
    <mergeCell ref="C1566:F1566"/>
    <mergeCell ref="G1566:H1566"/>
    <mergeCell ref="C1567:F1567"/>
    <mergeCell ref="G1567:H1567"/>
    <mergeCell ref="C1568:F1568"/>
    <mergeCell ref="G1568:H1568"/>
    <mergeCell ref="C1569:F1569"/>
    <mergeCell ref="G1569:H1569"/>
    <mergeCell ref="C1570:F1570"/>
    <mergeCell ref="G1570:H1570"/>
    <mergeCell ref="C1571:F1571"/>
    <mergeCell ref="G1571:H1571"/>
    <mergeCell ref="C1572:F1572"/>
    <mergeCell ref="G1572:H1572"/>
    <mergeCell ref="C1573:F1573"/>
    <mergeCell ref="G1573:H1573"/>
    <mergeCell ref="C1574:F1574"/>
    <mergeCell ref="G1574:H1574"/>
    <mergeCell ref="C1575:F1575"/>
    <mergeCell ref="G1575:H1575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rowBreaks count="43" manualBreakCount="43">
    <brk id="37" man="true" max="16383" min="0"/>
    <brk id="74" man="true" max="16383" min="0"/>
    <brk id="111" man="true" max="16383" min="0"/>
    <brk id="148" man="true" max="16383" min="0"/>
    <brk id="185" man="true" max="16383" min="0"/>
    <brk id="219" man="true" max="16383" min="0"/>
    <brk id="254" man="true" max="16383" min="0"/>
    <brk id="289" man="true" max="16383" min="0"/>
    <brk id="324" man="true" max="16383" min="0"/>
    <brk id="361" man="true" max="16383" min="0"/>
    <brk id="397" man="true" max="16383" min="0"/>
    <brk id="433" man="true" max="16383" min="0"/>
    <brk id="470" man="true" max="16383" min="0"/>
    <brk id="507" man="true" max="16383" min="0"/>
    <brk id="544" man="true" max="16383" min="0"/>
    <brk id="581" man="true" max="16383" min="0"/>
    <brk id="618" man="true" max="16383" min="0"/>
    <brk id="655" man="true" max="16383" min="0"/>
    <brk id="692" man="true" max="16383" min="0"/>
    <brk id="726" man="true" max="16383" min="0"/>
    <brk id="761" man="true" max="16383" min="0"/>
    <brk id="795" man="true" max="16383" min="0"/>
    <brk id="830" man="true" max="16383" min="0"/>
    <brk id="864" man="true" max="16383" min="0"/>
    <brk id="899" man="true" max="16383" min="0"/>
    <brk id="933" man="true" max="16383" min="0"/>
    <brk id="968" man="true" max="16383" min="0"/>
    <brk id="1002" man="true" max="16383" min="0"/>
    <brk id="1037" man="true" max="16383" min="0"/>
    <brk id="1074" man="true" max="16383" min="0"/>
    <brk id="1111" man="true" max="16383" min="0"/>
    <brk id="1148" man="true" max="16383" min="0"/>
    <brk id="1185" man="true" max="16383" min="0"/>
    <brk id="1222" man="true" max="16383" min="0"/>
    <brk id="1256" man="true" max="16383" min="0"/>
    <brk id="1291" man="true" max="16383" min="0"/>
    <brk id="1325" man="true" max="16383" min="0"/>
    <brk id="1360" man="true" max="16383" min="0"/>
    <brk id="1394" man="true" max="16383" min="0"/>
    <brk id="1429" man="true" max="16383" min="0"/>
    <brk id="1465" man="true" max="16383" min="0"/>
    <brk id="1501" man="true" max="16383" min="0"/>
    <brk id="15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0.7"/>
    <col collapsed="false" customWidth="true" hidden="false" outlineLevel="0" max="4" min="4" style="0" width="12.85"/>
    <col collapsed="false" customWidth="true" hidden="false" outlineLevel="0" max="5" min="5" style="0" width="28.56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11"/>
    </row>
    <row r="2" customFormat="false" ht="26.25" hidden="false" customHeight="true" outlineLevel="0" collapsed="false">
      <c r="A2" s="12" t="s">
        <v>869</v>
      </c>
      <c r="B2" s="12"/>
      <c r="C2" s="12"/>
      <c r="D2" s="12"/>
      <c r="E2" s="12"/>
    </row>
    <row r="3" customFormat="false" ht="18.75" hidden="false" customHeight="true" outlineLevel="0" collapsed="false">
      <c r="A3" s="23" t="s">
        <v>1</v>
      </c>
      <c r="B3" s="14"/>
      <c r="C3" s="14"/>
      <c r="D3" s="14"/>
      <c r="E3" s="14"/>
    </row>
    <row r="4" customFormat="false" ht="18.75" hidden="false" customHeight="true" outlineLevel="0" collapsed="false">
      <c r="A4" s="23" t="s">
        <v>2</v>
      </c>
      <c r="B4" s="14" t="s">
        <v>3</v>
      </c>
      <c r="C4" s="14"/>
      <c r="D4" s="14"/>
      <c r="E4" s="14"/>
    </row>
    <row r="5" customFormat="false" ht="18.75" hidden="false" customHeight="true" outlineLevel="0" collapsed="false">
      <c r="A5" s="16" t="s">
        <v>5</v>
      </c>
      <c r="B5" s="16" t="s">
        <v>870</v>
      </c>
      <c r="C5" s="16" t="s">
        <v>871</v>
      </c>
      <c r="D5" s="16" t="s">
        <v>768</v>
      </c>
      <c r="E5" s="16" t="s">
        <v>30</v>
      </c>
    </row>
    <row r="6" customFormat="false" ht="18.75" hidden="false" customHeight="true" outlineLevel="0" collapsed="false">
      <c r="A6" s="22" t="s">
        <v>8</v>
      </c>
      <c r="B6" s="19" t="s">
        <v>522</v>
      </c>
      <c r="C6" s="16" t="s">
        <v>772</v>
      </c>
      <c r="D6" s="20" t="s">
        <v>872</v>
      </c>
      <c r="E6" s="18"/>
    </row>
    <row r="7" customFormat="false" ht="18.75" hidden="false" customHeight="true" outlineLevel="0" collapsed="false">
      <c r="A7" s="22" t="s">
        <v>10</v>
      </c>
      <c r="B7" s="19" t="s">
        <v>783</v>
      </c>
      <c r="C7" s="16" t="s">
        <v>772</v>
      </c>
      <c r="D7" s="20" t="s">
        <v>872</v>
      </c>
      <c r="E7" s="18"/>
    </row>
    <row r="8" customFormat="false" ht="18.75" hidden="false" customHeight="true" outlineLevel="0" collapsed="false">
      <c r="A8" s="22"/>
      <c r="B8" s="18"/>
      <c r="C8" s="22"/>
      <c r="D8" s="20"/>
      <c r="E8" s="18"/>
    </row>
    <row r="9" customFormat="false" ht="18.75" hidden="false" customHeight="true" outlineLevel="0" collapsed="false">
      <c r="A9" s="22"/>
      <c r="B9" s="18"/>
      <c r="C9" s="22"/>
      <c r="D9" s="20"/>
      <c r="E9" s="18"/>
    </row>
    <row r="10" customFormat="false" ht="18.75" hidden="false" customHeight="true" outlineLevel="0" collapsed="false">
      <c r="A10" s="22"/>
      <c r="B10" s="18"/>
      <c r="C10" s="22"/>
      <c r="D10" s="20"/>
      <c r="E10" s="18"/>
    </row>
    <row r="11" customFormat="false" ht="18.75" hidden="false" customHeight="true" outlineLevel="0" collapsed="false">
      <c r="A11" s="22"/>
      <c r="B11" s="18"/>
      <c r="C11" s="22"/>
      <c r="D11" s="20"/>
      <c r="E11" s="18"/>
    </row>
    <row r="12" customFormat="false" ht="18.75" hidden="false" customHeight="true" outlineLevel="0" collapsed="false">
      <c r="A12" s="22"/>
      <c r="B12" s="18"/>
      <c r="C12" s="22"/>
      <c r="D12" s="20"/>
      <c r="E12" s="18"/>
    </row>
    <row r="13" customFormat="false" ht="18.75" hidden="false" customHeight="true" outlineLevel="0" collapsed="false">
      <c r="A13" s="22"/>
      <c r="B13" s="18"/>
      <c r="C13" s="22"/>
      <c r="D13" s="20"/>
      <c r="E13" s="18"/>
    </row>
    <row r="14" customFormat="false" ht="18.75" hidden="false" customHeight="true" outlineLevel="0" collapsed="false">
      <c r="A14" s="22"/>
      <c r="B14" s="18"/>
      <c r="C14" s="22"/>
      <c r="D14" s="20"/>
      <c r="E14" s="18"/>
    </row>
    <row r="15" customFormat="false" ht="18.75" hidden="false" customHeight="true" outlineLevel="0" collapsed="false">
      <c r="A15" s="22"/>
      <c r="B15" s="18"/>
      <c r="C15" s="22"/>
      <c r="D15" s="20"/>
      <c r="E15" s="18"/>
    </row>
    <row r="16" customFormat="false" ht="18.75" hidden="false" customHeight="true" outlineLevel="0" collapsed="false">
      <c r="A16" s="22"/>
      <c r="B16" s="18"/>
      <c r="C16" s="22"/>
      <c r="D16" s="20"/>
      <c r="E16" s="18"/>
    </row>
    <row r="17" customFormat="false" ht="18.75" hidden="false" customHeight="true" outlineLevel="0" collapsed="false">
      <c r="A17" s="22"/>
      <c r="B17" s="18"/>
      <c r="C17" s="22"/>
      <c r="D17" s="20"/>
      <c r="E17" s="18"/>
    </row>
    <row r="18" customFormat="false" ht="18.75" hidden="false" customHeight="true" outlineLevel="0" collapsed="false">
      <c r="A18" s="22"/>
      <c r="B18" s="18"/>
      <c r="C18" s="22"/>
      <c r="D18" s="20"/>
      <c r="E18" s="18"/>
    </row>
    <row r="19" customFormat="false" ht="18.75" hidden="false" customHeight="true" outlineLevel="0" collapsed="false">
      <c r="A19" s="22"/>
      <c r="B19" s="18"/>
      <c r="C19" s="22"/>
      <c r="D19" s="20"/>
      <c r="E19" s="18"/>
    </row>
    <row r="20" customFormat="false" ht="18.75" hidden="false" customHeight="true" outlineLevel="0" collapsed="false">
      <c r="A20" s="22"/>
      <c r="B20" s="18"/>
      <c r="C20" s="22"/>
      <c r="D20" s="20"/>
      <c r="E20" s="18"/>
    </row>
    <row r="21" customFormat="false" ht="18.75" hidden="false" customHeight="true" outlineLevel="0" collapsed="false">
      <c r="A21" s="22"/>
      <c r="B21" s="18"/>
      <c r="C21" s="22"/>
      <c r="D21" s="20"/>
      <c r="E21" s="18"/>
    </row>
    <row r="22" customFormat="false" ht="18.75" hidden="false" customHeight="true" outlineLevel="0" collapsed="false">
      <c r="A22" s="22"/>
      <c r="B22" s="18"/>
      <c r="C22" s="22"/>
      <c r="D22" s="20"/>
      <c r="E22" s="18"/>
    </row>
    <row r="23" customFormat="false" ht="18.75" hidden="false" customHeight="true" outlineLevel="0" collapsed="false">
      <c r="A23" s="22"/>
      <c r="B23" s="18"/>
      <c r="C23" s="22"/>
      <c r="D23" s="20"/>
      <c r="E23" s="18"/>
    </row>
    <row r="24" customFormat="false" ht="18.75" hidden="false" customHeight="true" outlineLevel="0" collapsed="false">
      <c r="A24" s="22"/>
      <c r="B24" s="18"/>
      <c r="C24" s="22"/>
      <c r="D24" s="20"/>
      <c r="E24" s="18"/>
    </row>
    <row r="25" customFormat="false" ht="18.75" hidden="false" customHeight="true" outlineLevel="0" collapsed="false">
      <c r="A25" s="22"/>
      <c r="B25" s="18"/>
      <c r="C25" s="22"/>
      <c r="D25" s="20"/>
      <c r="E25" s="18"/>
    </row>
    <row r="26" customFormat="false" ht="18.75" hidden="false" customHeight="true" outlineLevel="0" collapsed="false">
      <c r="A26" s="22"/>
      <c r="B26" s="18"/>
      <c r="C26" s="22"/>
      <c r="D26" s="20"/>
      <c r="E26" s="18"/>
    </row>
    <row r="27" customFormat="false" ht="18.75" hidden="false" customHeight="true" outlineLevel="0" collapsed="false">
      <c r="A27" s="22"/>
      <c r="B27" s="18"/>
      <c r="C27" s="22"/>
      <c r="D27" s="20"/>
      <c r="E27" s="18"/>
    </row>
    <row r="28" customFormat="false" ht="18.75" hidden="false" customHeight="true" outlineLevel="0" collapsed="false">
      <c r="A28" s="22"/>
      <c r="B28" s="18"/>
      <c r="C28" s="22"/>
      <c r="D28" s="20"/>
      <c r="E28" s="18"/>
    </row>
    <row r="29" customFormat="false" ht="18.75" hidden="false" customHeight="true" outlineLevel="0" collapsed="false">
      <c r="A29" s="22"/>
      <c r="B29" s="18"/>
      <c r="C29" s="22"/>
      <c r="D29" s="20"/>
      <c r="E29" s="18"/>
    </row>
    <row r="30" customFormat="false" ht="18.75" hidden="false" customHeight="true" outlineLevel="0" collapsed="false">
      <c r="A30" s="22"/>
      <c r="B30" s="18"/>
      <c r="C30" s="22"/>
      <c r="D30" s="20"/>
      <c r="E30" s="18"/>
    </row>
    <row r="31" customFormat="false" ht="18.75" hidden="false" customHeight="true" outlineLevel="0" collapsed="false">
      <c r="A31" s="22"/>
      <c r="B31" s="18"/>
      <c r="C31" s="22"/>
      <c r="D31" s="20"/>
      <c r="E31" s="18"/>
    </row>
    <row r="32" customFormat="false" ht="18.75" hidden="false" customHeight="true" outlineLevel="0" collapsed="false">
      <c r="A32" s="22"/>
      <c r="B32" s="18"/>
      <c r="C32" s="22"/>
      <c r="D32" s="20"/>
      <c r="E32" s="18"/>
    </row>
    <row r="33" customFormat="false" ht="18.75" hidden="false" customHeight="true" outlineLevel="0" collapsed="false">
      <c r="A33" s="22"/>
      <c r="B33" s="18"/>
      <c r="C33" s="22"/>
      <c r="D33" s="20"/>
      <c r="E33" s="18"/>
    </row>
    <row r="34" customFormat="false" ht="18.75" hidden="false" customHeight="true" outlineLevel="0" collapsed="false">
      <c r="A34" s="22"/>
      <c r="B34" s="18"/>
      <c r="C34" s="22"/>
      <c r="D34" s="20"/>
      <c r="E34" s="18"/>
    </row>
    <row r="35" customFormat="false" ht="18.75" hidden="false" customHeight="true" outlineLevel="0" collapsed="false">
      <c r="A35" s="22"/>
      <c r="B35" s="18"/>
      <c r="C35" s="22"/>
      <c r="D35" s="20"/>
      <c r="E35" s="18"/>
    </row>
    <row r="36" customFormat="false" ht="18.75" hidden="false" customHeight="true" outlineLevel="0" collapsed="false">
      <c r="A36" s="22"/>
      <c r="B36" s="18"/>
      <c r="C36" s="22"/>
      <c r="D36" s="20"/>
      <c r="E36" s="18"/>
    </row>
    <row r="37" customFormat="false" ht="18.75" hidden="false" customHeight="true" outlineLevel="0" collapsed="false">
      <c r="A37" s="22"/>
      <c r="B37" s="18"/>
      <c r="C37" s="22"/>
      <c r="D37" s="20"/>
      <c r="E37" s="18"/>
    </row>
  </sheetData>
  <mergeCells count="3">
    <mergeCell ref="A2:E2"/>
    <mergeCell ref="B3:E3"/>
    <mergeCell ref="B4:E4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26.25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.75" hidden="false" customHeight="true" outlineLevel="0" collapsed="false">
      <c r="A3" s="13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.7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5" t="s">
        <v>22</v>
      </c>
      <c r="I4" s="15"/>
      <c r="J4" s="15"/>
    </row>
    <row r="5" customFormat="false" ht="26.25" hidden="false" customHeight="true" outlineLevel="0" collapsed="false">
      <c r="A5" s="16" t="s">
        <v>5</v>
      </c>
      <c r="B5" s="16" t="s">
        <v>23</v>
      </c>
      <c r="C5" s="16" t="s">
        <v>24</v>
      </c>
      <c r="D5" s="16"/>
      <c r="E5" s="16" t="s">
        <v>25</v>
      </c>
      <c r="F5" s="16" t="s">
        <v>26</v>
      </c>
      <c r="G5" s="16" t="s">
        <v>27</v>
      </c>
      <c r="H5" s="16" t="s">
        <v>28</v>
      </c>
      <c r="I5" s="17" t="s">
        <v>29</v>
      </c>
      <c r="J5" s="16" t="s">
        <v>30</v>
      </c>
    </row>
    <row r="6" customFormat="false" ht="18.75" hidden="false" customHeight="true" outlineLevel="0" collapsed="false">
      <c r="A6" s="18" t="s">
        <v>8</v>
      </c>
      <c r="B6" s="16"/>
      <c r="C6" s="19" t="s">
        <v>9</v>
      </c>
      <c r="D6" s="19"/>
      <c r="E6" s="16"/>
      <c r="F6" s="20"/>
      <c r="G6" s="20"/>
      <c r="H6" s="21" t="n">
        <f aca="false">H7+H25+H45+H65+H88+H106</f>
        <v>579982.41</v>
      </c>
      <c r="I6" s="16"/>
      <c r="J6" s="18"/>
    </row>
    <row r="7" customFormat="false" ht="27.75" hidden="false" customHeight="true" outlineLevel="0" collapsed="false">
      <c r="A7" s="18" t="s">
        <v>31</v>
      </c>
      <c r="B7" s="16"/>
      <c r="C7" s="18" t="s">
        <v>32</v>
      </c>
      <c r="D7" s="18"/>
      <c r="E7" s="16"/>
      <c r="F7" s="20"/>
      <c r="G7" s="20"/>
      <c r="H7" s="21" t="n">
        <f aca="false">H8+H9+H10+H11+H12+H13+H14+H15+H16+H17+H18+H19+H20</f>
        <v>185786.51</v>
      </c>
      <c r="I7" s="16"/>
      <c r="J7" s="18"/>
    </row>
    <row r="8" customFormat="false" ht="27.75" hidden="false" customHeight="true" outlineLevel="0" collapsed="false">
      <c r="A8" s="18" t="s">
        <v>33</v>
      </c>
      <c r="B8" s="22" t="s">
        <v>34</v>
      </c>
      <c r="C8" s="19" t="s">
        <v>35</v>
      </c>
      <c r="D8" s="19"/>
      <c r="E8" s="22" t="s">
        <v>36</v>
      </c>
      <c r="F8" s="20" t="s">
        <v>37</v>
      </c>
      <c r="G8" s="21" t="n">
        <f aca="false">工程单价计算表!K23</f>
        <v>23.91</v>
      </c>
      <c r="H8" s="21" t="n">
        <f aca="false">ROUND(F8*G8,2)</f>
        <v>1507.76</v>
      </c>
      <c r="I8" s="22"/>
      <c r="J8" s="18"/>
    </row>
    <row r="9" customFormat="false" ht="27.75" hidden="false" customHeight="true" outlineLevel="0" collapsed="false">
      <c r="A9" s="18" t="s">
        <v>38</v>
      </c>
      <c r="B9" s="22" t="s">
        <v>39</v>
      </c>
      <c r="C9" s="19" t="s">
        <v>40</v>
      </c>
      <c r="D9" s="19"/>
      <c r="E9" s="22" t="s">
        <v>36</v>
      </c>
      <c r="F9" s="20" t="s">
        <v>41</v>
      </c>
      <c r="G9" s="21" t="n">
        <f aca="false">工程单价计算表!K64</f>
        <v>26.89</v>
      </c>
      <c r="H9" s="21" t="n">
        <f aca="false">ROUND(F9*G9,2)</f>
        <v>726.84</v>
      </c>
      <c r="I9" s="22"/>
      <c r="J9" s="18"/>
    </row>
    <row r="10" customFormat="false" ht="18.75" hidden="false" customHeight="true" outlineLevel="0" collapsed="false">
      <c r="A10" s="18" t="s">
        <v>42</v>
      </c>
      <c r="B10" s="22" t="s">
        <v>43</v>
      </c>
      <c r="C10" s="19" t="s">
        <v>44</v>
      </c>
      <c r="D10" s="19"/>
      <c r="E10" s="22" t="s">
        <v>36</v>
      </c>
      <c r="F10" s="20" t="s">
        <v>45</v>
      </c>
      <c r="G10" s="21" t="n">
        <f aca="false">工程单价计算表!K99</f>
        <v>17.66</v>
      </c>
      <c r="H10" s="21" t="n">
        <f aca="false">ROUND(F10*G10,2)</f>
        <v>448.03</v>
      </c>
      <c r="I10" s="22"/>
      <c r="J10" s="18"/>
    </row>
    <row r="11" customFormat="false" ht="27.75" hidden="false" customHeight="true" outlineLevel="0" collapsed="false">
      <c r="A11" s="18" t="s">
        <v>46</v>
      </c>
      <c r="B11" s="22" t="s">
        <v>47</v>
      </c>
      <c r="C11" s="18" t="s">
        <v>48</v>
      </c>
      <c r="D11" s="18"/>
      <c r="E11" s="22" t="s">
        <v>36</v>
      </c>
      <c r="F11" s="20" t="s">
        <v>49</v>
      </c>
      <c r="G11" s="21" t="n">
        <f aca="false">工程单价计算表!K139</f>
        <v>24.5</v>
      </c>
      <c r="H11" s="21" t="n">
        <f aca="false">ROUND(F11*G11,2)</f>
        <v>923.41</v>
      </c>
      <c r="I11" s="22"/>
      <c r="J11" s="18"/>
    </row>
    <row r="12" customFormat="false" ht="40.5" hidden="false" customHeight="true" outlineLevel="0" collapsed="false">
      <c r="A12" s="18" t="s">
        <v>50</v>
      </c>
      <c r="B12" s="22" t="s">
        <v>51</v>
      </c>
      <c r="C12" s="18" t="s">
        <v>52</v>
      </c>
      <c r="D12" s="18"/>
      <c r="E12" s="22" t="s">
        <v>36</v>
      </c>
      <c r="F12" s="20" t="s">
        <v>41</v>
      </c>
      <c r="G12" s="21" t="n">
        <f aca="false">工程单价计算表!K176</f>
        <v>43.11</v>
      </c>
      <c r="H12" s="21" t="n">
        <f aca="false">ROUND(F12*G12,2)</f>
        <v>1165.26</v>
      </c>
      <c r="I12" s="22"/>
      <c r="J12" s="18"/>
    </row>
    <row r="13" customFormat="false" ht="18.75" hidden="false" customHeight="true" outlineLevel="0" collapsed="false">
      <c r="A13" s="18" t="s">
        <v>53</v>
      </c>
      <c r="B13" s="22" t="s">
        <v>54</v>
      </c>
      <c r="C13" s="19" t="s">
        <v>55</v>
      </c>
      <c r="D13" s="19"/>
      <c r="E13" s="22" t="s">
        <v>36</v>
      </c>
      <c r="F13" s="20" t="s">
        <v>56</v>
      </c>
      <c r="G13" s="21" t="n">
        <f aca="false">工程单价计算表!K231</f>
        <v>391.85</v>
      </c>
      <c r="H13" s="21" t="n">
        <f aca="false">ROUND(F13*G13,2)</f>
        <v>19529.8</v>
      </c>
      <c r="I13" s="22"/>
      <c r="J13" s="18"/>
    </row>
    <row r="14" customFormat="false" ht="18.75" hidden="false" customHeight="true" outlineLevel="0" collapsed="false">
      <c r="A14" s="18" t="s">
        <v>57</v>
      </c>
      <c r="B14" s="22" t="s">
        <v>58</v>
      </c>
      <c r="C14" s="19" t="s">
        <v>59</v>
      </c>
      <c r="D14" s="19"/>
      <c r="E14" s="22" t="s">
        <v>36</v>
      </c>
      <c r="F14" s="20" t="s">
        <v>60</v>
      </c>
      <c r="G14" s="21" t="n">
        <f aca="false">工程单价计算表!K300</f>
        <v>406.14</v>
      </c>
      <c r="H14" s="21" t="n">
        <f aca="false">ROUND(F14*G14,2)</f>
        <v>35610.36</v>
      </c>
      <c r="I14" s="22"/>
      <c r="J14" s="18"/>
    </row>
    <row r="15" customFormat="false" ht="40.5" hidden="false" customHeight="true" outlineLevel="0" collapsed="false">
      <c r="A15" s="18" t="s">
        <v>61</v>
      </c>
      <c r="B15" s="22" t="s">
        <v>62</v>
      </c>
      <c r="C15" s="19" t="s">
        <v>63</v>
      </c>
      <c r="D15" s="19"/>
      <c r="E15" s="22" t="s">
        <v>64</v>
      </c>
      <c r="F15" s="20" t="s">
        <v>65</v>
      </c>
      <c r="G15" s="21" t="n">
        <f aca="false">工程单价计算表!K353</f>
        <v>118.35</v>
      </c>
      <c r="H15" s="21" t="n">
        <f aca="false">ROUND(F15*G15,2)</f>
        <v>1878.21</v>
      </c>
      <c r="I15" s="22"/>
      <c r="J15" s="18"/>
    </row>
    <row r="16" customFormat="false" ht="27.75" hidden="false" customHeight="true" outlineLevel="0" collapsed="false">
      <c r="A16" s="18" t="s">
        <v>66</v>
      </c>
      <c r="B16" s="22" t="s">
        <v>67</v>
      </c>
      <c r="C16" s="19" t="s">
        <v>68</v>
      </c>
      <c r="D16" s="19"/>
      <c r="E16" s="22" t="s">
        <v>64</v>
      </c>
      <c r="F16" s="20" t="s">
        <v>69</v>
      </c>
      <c r="G16" s="21" t="n">
        <f aca="false">工程单价计算表!K413</f>
        <v>65.21</v>
      </c>
      <c r="H16" s="21" t="n">
        <f aca="false">ROUND(F16*G16,2)</f>
        <v>81929.84</v>
      </c>
      <c r="I16" s="22"/>
      <c r="J16" s="18"/>
    </row>
    <row r="17" customFormat="false" ht="18.75" hidden="false" customHeight="true" outlineLevel="0" collapsed="false">
      <c r="A17" s="18" t="s">
        <v>70</v>
      </c>
      <c r="B17" s="22" t="s">
        <v>71</v>
      </c>
      <c r="C17" s="19" t="s">
        <v>72</v>
      </c>
      <c r="D17" s="19"/>
      <c r="E17" s="22" t="s">
        <v>36</v>
      </c>
      <c r="F17" s="20" t="s">
        <v>73</v>
      </c>
      <c r="G17" s="21" t="n">
        <f aca="false">工程单价计算表!K456</f>
        <v>94.75</v>
      </c>
      <c r="H17" s="21" t="n">
        <f aca="false">ROUND(F17*G17,2)</f>
        <v>12946.64</v>
      </c>
      <c r="I17" s="22"/>
      <c r="J17" s="18"/>
    </row>
    <row r="18" customFormat="false" ht="18.75" hidden="false" customHeight="true" outlineLevel="0" collapsed="false">
      <c r="A18" s="18" t="s">
        <v>74</v>
      </c>
      <c r="B18" s="22" t="s">
        <v>75</v>
      </c>
      <c r="C18" s="19" t="s">
        <v>76</v>
      </c>
      <c r="D18" s="19"/>
      <c r="E18" s="22" t="s">
        <v>36</v>
      </c>
      <c r="F18" s="20" t="s">
        <v>77</v>
      </c>
      <c r="G18" s="21" t="n">
        <f aca="false">工程单价计算表!K500</f>
        <v>182.33</v>
      </c>
      <c r="H18" s="21" t="n">
        <f aca="false">ROUND(F18*G18,2)</f>
        <v>12456.79</v>
      </c>
      <c r="I18" s="22"/>
      <c r="J18" s="18"/>
    </row>
    <row r="19" customFormat="false" ht="18.75" hidden="false" customHeight="true" outlineLevel="0" collapsed="false">
      <c r="A19" s="18" t="s">
        <v>78</v>
      </c>
      <c r="B19" s="22" t="s">
        <v>79</v>
      </c>
      <c r="C19" s="19" t="s">
        <v>80</v>
      </c>
      <c r="D19" s="19"/>
      <c r="E19" s="22" t="s">
        <v>36</v>
      </c>
      <c r="F19" s="20" t="s">
        <v>81</v>
      </c>
      <c r="G19" s="21" t="n">
        <f aca="false">工程单价计算表!K176</f>
        <v>43.11</v>
      </c>
      <c r="H19" s="21" t="n">
        <f aca="false">ROUND(F19*G19,2)</f>
        <v>8835.83</v>
      </c>
      <c r="I19" s="22"/>
      <c r="J19" s="18"/>
    </row>
    <row r="20" customFormat="false" ht="18.75" hidden="false" customHeight="true" outlineLevel="0" collapsed="false">
      <c r="A20" s="18" t="s">
        <v>82</v>
      </c>
      <c r="B20" s="22"/>
      <c r="C20" s="19" t="s">
        <v>83</v>
      </c>
      <c r="D20" s="19"/>
      <c r="E20" s="22"/>
      <c r="F20" s="20"/>
      <c r="G20" s="20"/>
      <c r="H20" s="21" t="n">
        <f aca="false">H21+H22+H23+H24</f>
        <v>7827.74</v>
      </c>
      <c r="I20" s="22"/>
      <c r="J20" s="18"/>
    </row>
    <row r="21" customFormat="false" ht="27.75" hidden="false" customHeight="true" outlineLevel="0" collapsed="false">
      <c r="A21" s="18" t="s">
        <v>84</v>
      </c>
      <c r="B21" s="22" t="s">
        <v>85</v>
      </c>
      <c r="C21" s="19" t="s">
        <v>86</v>
      </c>
      <c r="D21" s="19"/>
      <c r="E21" s="22" t="s">
        <v>87</v>
      </c>
      <c r="F21" s="20" t="s">
        <v>88</v>
      </c>
      <c r="G21" s="21" t="n">
        <f aca="false">工程单价计算表!K531</f>
        <v>34.92</v>
      </c>
      <c r="H21" s="21" t="n">
        <f aca="false">ROUND(F21*G21,2)</f>
        <v>1253.38</v>
      </c>
      <c r="I21" s="22"/>
      <c r="J21" s="18"/>
    </row>
    <row r="22" customFormat="false" ht="40.5" hidden="false" customHeight="true" outlineLevel="0" collapsed="false">
      <c r="A22" s="18" t="s">
        <v>89</v>
      </c>
      <c r="B22" s="22" t="s">
        <v>90</v>
      </c>
      <c r="C22" s="19" t="s">
        <v>91</v>
      </c>
      <c r="D22" s="19"/>
      <c r="E22" s="22" t="s">
        <v>36</v>
      </c>
      <c r="F22" s="20" t="s">
        <v>92</v>
      </c>
      <c r="G22" s="21" t="n">
        <f aca="false">工程单价计算表!K568</f>
        <v>36.83</v>
      </c>
      <c r="H22" s="21" t="n">
        <f aca="false">ROUND(F22*G22,2)</f>
        <v>680.21</v>
      </c>
      <c r="I22" s="22"/>
      <c r="J22" s="18"/>
    </row>
    <row r="23" customFormat="false" ht="27.75" hidden="false" customHeight="true" outlineLevel="0" collapsed="false">
      <c r="A23" s="18" t="s">
        <v>93</v>
      </c>
      <c r="B23" s="22" t="s">
        <v>94</v>
      </c>
      <c r="C23" s="19" t="s">
        <v>95</v>
      </c>
      <c r="D23" s="19"/>
      <c r="E23" s="22" t="s">
        <v>36</v>
      </c>
      <c r="F23" s="20" t="s">
        <v>96</v>
      </c>
      <c r="G23" s="21" t="n">
        <f aca="false">工程单价计算表!K605</f>
        <v>32.47</v>
      </c>
      <c r="H23" s="21" t="n">
        <f aca="false">ROUND(F23*G23,2)</f>
        <v>2277.28</v>
      </c>
      <c r="I23" s="22"/>
      <c r="J23" s="18"/>
    </row>
    <row r="24" customFormat="false" ht="27.75" hidden="false" customHeight="true" outlineLevel="0" collapsed="false">
      <c r="A24" s="18" t="s">
        <v>97</v>
      </c>
      <c r="B24" s="22" t="s">
        <v>98</v>
      </c>
      <c r="C24" s="19" t="s">
        <v>99</v>
      </c>
      <c r="D24" s="19"/>
      <c r="E24" s="22" t="s">
        <v>36</v>
      </c>
      <c r="F24" s="20" t="s">
        <v>100</v>
      </c>
      <c r="G24" s="21" t="n">
        <f aca="false">工程单价计算表!K642</f>
        <v>32.47</v>
      </c>
      <c r="H24" s="21" t="n">
        <f aca="false">ROUND(F24*G24,2)</f>
        <v>3616.87</v>
      </c>
      <c r="I24" s="22"/>
      <c r="J24" s="18"/>
    </row>
    <row r="25" customFormat="false" ht="27.75" hidden="false" customHeight="true" outlineLevel="0" collapsed="false">
      <c r="A25" s="18" t="s">
        <v>101</v>
      </c>
      <c r="B25" s="22"/>
      <c r="C25" s="18" t="s">
        <v>102</v>
      </c>
      <c r="D25" s="18"/>
      <c r="E25" s="22"/>
      <c r="F25" s="20"/>
      <c r="G25" s="20"/>
      <c r="H25" s="21" t="n">
        <f aca="false">H26+H27+H28+H34+H35+H36+H37+H38+H39+H40</f>
        <v>19401.89</v>
      </c>
      <c r="I25" s="22"/>
      <c r="J25" s="18"/>
    </row>
    <row r="26" customFormat="false" ht="27.75" hidden="false" customHeight="true" outlineLevel="0" collapsed="false">
      <c r="A26" s="18" t="s">
        <v>103</v>
      </c>
      <c r="B26" s="22" t="s">
        <v>104</v>
      </c>
      <c r="C26" s="19" t="s">
        <v>35</v>
      </c>
      <c r="D26" s="19"/>
      <c r="E26" s="22" t="s">
        <v>36</v>
      </c>
      <c r="F26" s="20" t="s">
        <v>105</v>
      </c>
      <c r="G26" s="21" t="n">
        <f aca="false">工程单价计算表!K23</f>
        <v>23.91</v>
      </c>
      <c r="H26" s="21" t="n">
        <f aca="false">ROUND(F26*G26,2)</f>
        <v>65.04</v>
      </c>
      <c r="I26" s="22"/>
      <c r="J26" s="18"/>
    </row>
    <row r="27" customFormat="false" ht="27.75" hidden="false" customHeight="true" outlineLevel="0" collapsed="false">
      <c r="A27" s="18" t="s">
        <v>106</v>
      </c>
      <c r="B27" s="22" t="s">
        <v>107</v>
      </c>
      <c r="C27" s="19" t="s">
        <v>40</v>
      </c>
      <c r="D27" s="19"/>
      <c r="E27" s="22" t="s">
        <v>36</v>
      </c>
      <c r="F27" s="20" t="s">
        <v>108</v>
      </c>
      <c r="G27" s="21" t="n">
        <f aca="false">工程单价计算表!K64</f>
        <v>26.89</v>
      </c>
      <c r="H27" s="21" t="n">
        <f aca="false">ROUND(F27*G27,2)</f>
        <v>18.29</v>
      </c>
      <c r="I27" s="22"/>
      <c r="J27" s="18"/>
    </row>
    <row r="28" customFormat="false" ht="18.75" hidden="false" customHeight="true" outlineLevel="0" collapsed="false">
      <c r="A28" s="18" t="s">
        <v>109</v>
      </c>
      <c r="B28" s="22" t="s">
        <v>110</v>
      </c>
      <c r="C28" s="19" t="s">
        <v>44</v>
      </c>
      <c r="D28" s="19"/>
      <c r="E28" s="22" t="s">
        <v>36</v>
      </c>
      <c r="F28" s="20" t="s">
        <v>111</v>
      </c>
      <c r="G28" s="21" t="n">
        <f aca="false">工程单价计算表!K99</f>
        <v>17.66</v>
      </c>
      <c r="H28" s="21" t="n">
        <f aca="false">ROUND(F28*G28,2)</f>
        <v>37.09</v>
      </c>
      <c r="I28" s="22"/>
      <c r="J28" s="18"/>
    </row>
    <row r="29" customFormat="false" ht="7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26.25" hidden="false" customHeight="true" outlineLevel="0" collapsed="false">
      <c r="A30" s="12" t="s">
        <v>21</v>
      </c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8.75" hidden="false" customHeight="true" outlineLevel="0" collapsed="false">
      <c r="A31" s="13" t="s">
        <v>1</v>
      </c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8.75" hidden="false" customHeight="true" outlineLevel="0" collapsed="false">
      <c r="A32" s="13" t="s">
        <v>2</v>
      </c>
      <c r="B32" s="14" t="s">
        <v>3</v>
      </c>
      <c r="C32" s="14"/>
      <c r="D32" s="14"/>
      <c r="E32" s="14"/>
      <c r="F32" s="14"/>
      <c r="G32" s="14"/>
      <c r="H32" s="15" t="s">
        <v>112</v>
      </c>
      <c r="I32" s="15"/>
      <c r="J32" s="15"/>
    </row>
    <row r="33" customFormat="false" ht="26.25" hidden="false" customHeight="true" outlineLevel="0" collapsed="false">
      <c r="A33" s="16" t="s">
        <v>5</v>
      </c>
      <c r="B33" s="16" t="s">
        <v>23</v>
      </c>
      <c r="C33" s="16" t="s">
        <v>24</v>
      </c>
      <c r="D33" s="16"/>
      <c r="E33" s="16" t="s">
        <v>25</v>
      </c>
      <c r="F33" s="16" t="s">
        <v>26</v>
      </c>
      <c r="G33" s="16" t="s">
        <v>27</v>
      </c>
      <c r="H33" s="16" t="s">
        <v>28</v>
      </c>
      <c r="I33" s="17" t="s">
        <v>29</v>
      </c>
      <c r="J33" s="16" t="s">
        <v>30</v>
      </c>
    </row>
    <row r="34" customFormat="false" ht="27.75" hidden="false" customHeight="true" outlineLevel="0" collapsed="false">
      <c r="A34" s="18" t="s">
        <v>113</v>
      </c>
      <c r="B34" s="22" t="s">
        <v>114</v>
      </c>
      <c r="C34" s="18" t="s">
        <v>48</v>
      </c>
      <c r="D34" s="18"/>
      <c r="E34" s="22" t="s">
        <v>36</v>
      </c>
      <c r="F34" s="20" t="s">
        <v>115</v>
      </c>
      <c r="G34" s="21" t="n">
        <f aca="false">工程单价计算表!K139</f>
        <v>24.5</v>
      </c>
      <c r="H34" s="21" t="n">
        <f aca="false">ROUND(F34*G34,2)</f>
        <v>15.19</v>
      </c>
      <c r="I34" s="22"/>
      <c r="J34" s="18"/>
    </row>
    <row r="35" customFormat="false" ht="40.5" hidden="false" customHeight="true" outlineLevel="0" collapsed="false">
      <c r="A35" s="18" t="s">
        <v>116</v>
      </c>
      <c r="B35" s="22" t="s">
        <v>117</v>
      </c>
      <c r="C35" s="18" t="s">
        <v>52</v>
      </c>
      <c r="D35" s="18"/>
      <c r="E35" s="22" t="s">
        <v>36</v>
      </c>
      <c r="F35" s="20" t="s">
        <v>108</v>
      </c>
      <c r="G35" s="21" t="n">
        <f aca="false">工程单价计算表!K176</f>
        <v>43.11</v>
      </c>
      <c r="H35" s="21" t="n">
        <f aca="false">ROUND(F35*G35,2)</f>
        <v>29.31</v>
      </c>
      <c r="I35" s="22"/>
      <c r="J35" s="18"/>
    </row>
    <row r="36" customFormat="false" ht="18.75" hidden="false" customHeight="true" outlineLevel="0" collapsed="false">
      <c r="A36" s="18" t="s">
        <v>118</v>
      </c>
      <c r="B36" s="22" t="s">
        <v>119</v>
      </c>
      <c r="C36" s="19" t="s">
        <v>55</v>
      </c>
      <c r="D36" s="19"/>
      <c r="E36" s="22" t="s">
        <v>36</v>
      </c>
      <c r="F36" s="20" t="s">
        <v>120</v>
      </c>
      <c r="G36" s="21" t="n">
        <f aca="false">工程单价计算表!K231</f>
        <v>391.85</v>
      </c>
      <c r="H36" s="21" t="n">
        <f aca="false">ROUND(F36*G36,2)</f>
        <v>2468.66</v>
      </c>
      <c r="I36" s="22"/>
      <c r="J36" s="18"/>
    </row>
    <row r="37" customFormat="false" ht="18.75" hidden="false" customHeight="true" outlineLevel="0" collapsed="false">
      <c r="A37" s="18" t="s">
        <v>121</v>
      </c>
      <c r="B37" s="22" t="s">
        <v>122</v>
      </c>
      <c r="C37" s="19" t="s">
        <v>59</v>
      </c>
      <c r="D37" s="19"/>
      <c r="E37" s="22" t="s">
        <v>36</v>
      </c>
      <c r="F37" s="20" t="s">
        <v>123</v>
      </c>
      <c r="G37" s="21" t="n">
        <f aca="false">工程单价计算表!K300</f>
        <v>406.14</v>
      </c>
      <c r="H37" s="21" t="n">
        <f aca="false">ROUND(F37*G37,2)</f>
        <v>3411.58</v>
      </c>
      <c r="I37" s="22"/>
      <c r="J37" s="18"/>
    </row>
    <row r="38" customFormat="false" ht="40.5" hidden="false" customHeight="true" outlineLevel="0" collapsed="false">
      <c r="A38" s="18" t="s">
        <v>124</v>
      </c>
      <c r="B38" s="22" t="s">
        <v>125</v>
      </c>
      <c r="C38" s="19" t="s">
        <v>63</v>
      </c>
      <c r="D38" s="19"/>
      <c r="E38" s="22" t="s">
        <v>64</v>
      </c>
      <c r="F38" s="20" t="s">
        <v>126</v>
      </c>
      <c r="G38" s="21" t="n">
        <f aca="false">工程单价计算表!K353</f>
        <v>118.35</v>
      </c>
      <c r="H38" s="21" t="n">
        <f aca="false">ROUND(F38*G38,2)</f>
        <v>165.69</v>
      </c>
      <c r="I38" s="22"/>
      <c r="J38" s="18"/>
    </row>
    <row r="39" customFormat="false" ht="27.75" hidden="false" customHeight="true" outlineLevel="0" collapsed="false">
      <c r="A39" s="18" t="s">
        <v>127</v>
      </c>
      <c r="B39" s="22" t="s">
        <v>128</v>
      </c>
      <c r="C39" s="19" t="s">
        <v>68</v>
      </c>
      <c r="D39" s="19"/>
      <c r="E39" s="22" t="s">
        <v>64</v>
      </c>
      <c r="F39" s="20" t="s">
        <v>129</v>
      </c>
      <c r="G39" s="21" t="n">
        <f aca="false">工程单价计算表!K413</f>
        <v>65.21</v>
      </c>
      <c r="H39" s="21" t="n">
        <f aca="false">ROUND(F39*G39,2)</f>
        <v>12324.69</v>
      </c>
      <c r="I39" s="22"/>
      <c r="J39" s="18"/>
    </row>
    <row r="40" customFormat="false" ht="18.75" hidden="false" customHeight="true" outlineLevel="0" collapsed="false">
      <c r="A40" s="18" t="s">
        <v>130</v>
      </c>
      <c r="B40" s="22"/>
      <c r="C40" s="19" t="s">
        <v>83</v>
      </c>
      <c r="D40" s="19"/>
      <c r="E40" s="22"/>
      <c r="F40" s="20"/>
      <c r="G40" s="20"/>
      <c r="H40" s="21" t="n">
        <f aca="false">H41+H42+H43+H44</f>
        <v>866.35</v>
      </c>
      <c r="I40" s="22"/>
      <c r="J40" s="18"/>
    </row>
    <row r="41" customFormat="false" ht="27.75" hidden="false" customHeight="true" outlineLevel="0" collapsed="false">
      <c r="A41" s="18" t="s">
        <v>131</v>
      </c>
      <c r="B41" s="22" t="s">
        <v>132</v>
      </c>
      <c r="C41" s="19" t="s">
        <v>86</v>
      </c>
      <c r="D41" s="19"/>
      <c r="E41" s="22" t="s">
        <v>87</v>
      </c>
      <c r="F41" s="20" t="s">
        <v>133</v>
      </c>
      <c r="G41" s="21" t="n">
        <f aca="false">工程单价计算表!K531</f>
        <v>34.92</v>
      </c>
      <c r="H41" s="21" t="n">
        <f aca="false">ROUND(F41*G41,2)</f>
        <v>133.99</v>
      </c>
      <c r="I41" s="22"/>
      <c r="J41" s="18"/>
    </row>
    <row r="42" customFormat="false" ht="40.5" hidden="false" customHeight="true" outlineLevel="0" collapsed="false">
      <c r="A42" s="18" t="s">
        <v>134</v>
      </c>
      <c r="B42" s="22" t="s">
        <v>135</v>
      </c>
      <c r="C42" s="19" t="s">
        <v>91</v>
      </c>
      <c r="D42" s="19"/>
      <c r="E42" s="22" t="s">
        <v>36</v>
      </c>
      <c r="F42" s="20" t="s">
        <v>136</v>
      </c>
      <c r="G42" s="21" t="n">
        <f aca="false">工程单价计算表!K568</f>
        <v>36.83</v>
      </c>
      <c r="H42" s="21" t="n">
        <f aca="false">ROUND(F42*G42,2)</f>
        <v>102.31</v>
      </c>
      <c r="I42" s="22"/>
      <c r="J42" s="18"/>
    </row>
    <row r="43" customFormat="false" ht="27.75" hidden="false" customHeight="true" outlineLevel="0" collapsed="false">
      <c r="A43" s="18" t="s">
        <v>137</v>
      </c>
      <c r="B43" s="22" t="s">
        <v>138</v>
      </c>
      <c r="C43" s="19" t="s">
        <v>95</v>
      </c>
      <c r="D43" s="19"/>
      <c r="E43" s="22" t="s">
        <v>36</v>
      </c>
      <c r="F43" s="20" t="s">
        <v>139</v>
      </c>
      <c r="G43" s="21" t="n">
        <f aca="false">工程单价计算表!K605</f>
        <v>32.47</v>
      </c>
      <c r="H43" s="21" t="n">
        <f aca="false">ROUND(F43*G43,2)</f>
        <v>243.43</v>
      </c>
      <c r="I43" s="22"/>
      <c r="J43" s="18"/>
    </row>
    <row r="44" customFormat="false" ht="27.75" hidden="false" customHeight="true" outlineLevel="0" collapsed="false">
      <c r="A44" s="18" t="s">
        <v>140</v>
      </c>
      <c r="B44" s="22" t="s">
        <v>141</v>
      </c>
      <c r="C44" s="19" t="s">
        <v>99</v>
      </c>
      <c r="D44" s="19"/>
      <c r="E44" s="22" t="s">
        <v>36</v>
      </c>
      <c r="F44" s="20" t="s">
        <v>142</v>
      </c>
      <c r="G44" s="21" t="n">
        <f aca="false">工程单价计算表!K642</f>
        <v>32.47</v>
      </c>
      <c r="H44" s="21" t="n">
        <f aca="false">ROUND(F44*G44,2)</f>
        <v>386.62</v>
      </c>
      <c r="I44" s="22"/>
      <c r="J44" s="18"/>
    </row>
    <row r="45" customFormat="false" ht="27.75" hidden="false" customHeight="true" outlineLevel="0" collapsed="false">
      <c r="A45" s="18" t="s">
        <v>143</v>
      </c>
      <c r="B45" s="22"/>
      <c r="C45" s="18" t="s">
        <v>144</v>
      </c>
      <c r="D45" s="18"/>
      <c r="E45" s="22"/>
      <c r="F45" s="20"/>
      <c r="G45" s="20"/>
      <c r="H45" s="21" t="n">
        <f aca="false">H46+H47+H48+H49+H50+H51+H52+H53+H54+H60</f>
        <v>22336.83</v>
      </c>
      <c r="I45" s="22"/>
      <c r="J45" s="18"/>
    </row>
    <row r="46" customFormat="false" ht="27.75" hidden="false" customHeight="true" outlineLevel="0" collapsed="false">
      <c r="A46" s="18" t="s">
        <v>145</v>
      </c>
      <c r="B46" s="22" t="s">
        <v>146</v>
      </c>
      <c r="C46" s="19" t="s">
        <v>35</v>
      </c>
      <c r="D46" s="19"/>
      <c r="E46" s="22" t="s">
        <v>36</v>
      </c>
      <c r="F46" s="20" t="s">
        <v>147</v>
      </c>
      <c r="G46" s="21" t="n">
        <f aca="false">工程单价计算表!K23</f>
        <v>23.91</v>
      </c>
      <c r="H46" s="21" t="n">
        <f aca="false">ROUND(F46*G46,2)</f>
        <v>128.16</v>
      </c>
      <c r="I46" s="22"/>
      <c r="J46" s="18"/>
    </row>
    <row r="47" customFormat="false" ht="27.75" hidden="false" customHeight="true" outlineLevel="0" collapsed="false">
      <c r="A47" s="18" t="s">
        <v>148</v>
      </c>
      <c r="B47" s="22" t="s">
        <v>149</v>
      </c>
      <c r="C47" s="19" t="s">
        <v>40</v>
      </c>
      <c r="D47" s="19"/>
      <c r="E47" s="22" t="s">
        <v>36</v>
      </c>
      <c r="F47" s="20" t="s">
        <v>150</v>
      </c>
      <c r="G47" s="21" t="n">
        <f aca="false">工程单价计算表!K64</f>
        <v>26.89</v>
      </c>
      <c r="H47" s="21" t="n">
        <f aca="false">ROUND(F47*G47,2)</f>
        <v>36.03</v>
      </c>
      <c r="I47" s="22"/>
      <c r="J47" s="18"/>
    </row>
    <row r="48" customFormat="false" ht="18.75" hidden="false" customHeight="true" outlineLevel="0" collapsed="false">
      <c r="A48" s="18" t="s">
        <v>151</v>
      </c>
      <c r="B48" s="22" t="s">
        <v>152</v>
      </c>
      <c r="C48" s="19" t="s">
        <v>44</v>
      </c>
      <c r="D48" s="19"/>
      <c r="E48" s="22" t="s">
        <v>36</v>
      </c>
      <c r="F48" s="20" t="s">
        <v>153</v>
      </c>
      <c r="G48" s="21" t="n">
        <f aca="false">工程单价计算表!K99</f>
        <v>17.66</v>
      </c>
      <c r="H48" s="21" t="n">
        <f aca="false">ROUND(F48*G48,2)</f>
        <v>28.43</v>
      </c>
      <c r="I48" s="22"/>
      <c r="J48" s="18"/>
    </row>
    <row r="49" customFormat="false" ht="27.75" hidden="false" customHeight="true" outlineLevel="0" collapsed="false">
      <c r="A49" s="18" t="s">
        <v>154</v>
      </c>
      <c r="B49" s="22" t="s">
        <v>155</v>
      </c>
      <c r="C49" s="18" t="s">
        <v>48</v>
      </c>
      <c r="D49" s="18"/>
      <c r="E49" s="22" t="s">
        <v>36</v>
      </c>
      <c r="F49" s="20" t="s">
        <v>156</v>
      </c>
      <c r="G49" s="21" t="n">
        <f aca="false">工程单价计算表!K139</f>
        <v>24.5</v>
      </c>
      <c r="H49" s="21" t="n">
        <f aca="false">ROUND(F49*G49,2)</f>
        <v>91.88</v>
      </c>
      <c r="I49" s="22"/>
      <c r="J49" s="18"/>
    </row>
    <row r="50" customFormat="false" ht="40.5" hidden="false" customHeight="true" outlineLevel="0" collapsed="false">
      <c r="A50" s="18" t="s">
        <v>157</v>
      </c>
      <c r="B50" s="22" t="s">
        <v>158</v>
      </c>
      <c r="C50" s="18" t="s">
        <v>52</v>
      </c>
      <c r="D50" s="18"/>
      <c r="E50" s="22" t="s">
        <v>36</v>
      </c>
      <c r="F50" s="20" t="s">
        <v>150</v>
      </c>
      <c r="G50" s="21" t="n">
        <f aca="false">工程单价计算表!K176</f>
        <v>43.11</v>
      </c>
      <c r="H50" s="21" t="n">
        <f aca="false">ROUND(F50*G50,2)</f>
        <v>57.77</v>
      </c>
      <c r="I50" s="22"/>
      <c r="J50" s="18"/>
    </row>
    <row r="51" customFormat="false" ht="18.75" hidden="false" customHeight="true" outlineLevel="0" collapsed="false">
      <c r="A51" s="18" t="s">
        <v>159</v>
      </c>
      <c r="B51" s="22" t="s">
        <v>160</v>
      </c>
      <c r="C51" s="19" t="s">
        <v>55</v>
      </c>
      <c r="D51" s="19"/>
      <c r="E51" s="22" t="s">
        <v>36</v>
      </c>
      <c r="F51" s="20" t="s">
        <v>161</v>
      </c>
      <c r="G51" s="21" t="n">
        <f aca="false">工程单价计算表!K231</f>
        <v>391.85</v>
      </c>
      <c r="H51" s="21" t="n">
        <f aca="false">ROUND(F51*G51,2)</f>
        <v>2821.32</v>
      </c>
      <c r="I51" s="22"/>
      <c r="J51" s="18"/>
    </row>
    <row r="52" customFormat="false" ht="18.75" hidden="false" customHeight="true" outlineLevel="0" collapsed="false">
      <c r="A52" s="18" t="s">
        <v>162</v>
      </c>
      <c r="B52" s="22" t="s">
        <v>163</v>
      </c>
      <c r="C52" s="19" t="s">
        <v>59</v>
      </c>
      <c r="D52" s="19"/>
      <c r="E52" s="22" t="s">
        <v>36</v>
      </c>
      <c r="F52" s="20" t="s">
        <v>164</v>
      </c>
      <c r="G52" s="21" t="n">
        <f aca="false">工程单价计算表!K300</f>
        <v>406.14</v>
      </c>
      <c r="H52" s="21" t="n">
        <f aca="false">ROUND(F52*G52,2)</f>
        <v>3898.94</v>
      </c>
      <c r="I52" s="22"/>
      <c r="J52" s="18"/>
    </row>
    <row r="53" customFormat="false" ht="40.5" hidden="false" customHeight="true" outlineLevel="0" collapsed="false">
      <c r="A53" s="18" t="s">
        <v>165</v>
      </c>
      <c r="B53" s="22" t="s">
        <v>166</v>
      </c>
      <c r="C53" s="19" t="s">
        <v>63</v>
      </c>
      <c r="D53" s="19"/>
      <c r="E53" s="22" t="s">
        <v>64</v>
      </c>
      <c r="F53" s="20" t="s">
        <v>167</v>
      </c>
      <c r="G53" s="21" t="n">
        <f aca="false">工程单价计算表!K353</f>
        <v>118.35</v>
      </c>
      <c r="H53" s="21" t="n">
        <f aca="false">ROUND(F53*G53,2)</f>
        <v>198.83</v>
      </c>
      <c r="I53" s="22"/>
      <c r="J53" s="18"/>
    </row>
    <row r="54" customFormat="false" ht="27.75" hidden="false" customHeight="true" outlineLevel="0" collapsed="false">
      <c r="A54" s="18" t="s">
        <v>168</v>
      </c>
      <c r="B54" s="22" t="s">
        <v>169</v>
      </c>
      <c r="C54" s="19" t="s">
        <v>68</v>
      </c>
      <c r="D54" s="19"/>
      <c r="E54" s="22" t="s">
        <v>64</v>
      </c>
      <c r="F54" s="20" t="s">
        <v>170</v>
      </c>
      <c r="G54" s="21" t="n">
        <f aca="false">工程单价计算表!K413</f>
        <v>65.21</v>
      </c>
      <c r="H54" s="21" t="n">
        <f aca="false">ROUND(F54*G54,2)</f>
        <v>14085.36</v>
      </c>
      <c r="I54" s="22"/>
      <c r="J54" s="18"/>
    </row>
    <row r="55" customFormat="false" ht="7.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26.25" hidden="false" customHeight="true" outlineLevel="0" collapsed="false">
      <c r="A56" s="12" t="s">
        <v>21</v>
      </c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8.75" hidden="false" customHeight="true" outlineLevel="0" collapsed="false">
      <c r="A57" s="13" t="s">
        <v>1</v>
      </c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18.75" hidden="false" customHeight="true" outlineLevel="0" collapsed="false">
      <c r="A58" s="13" t="s">
        <v>2</v>
      </c>
      <c r="B58" s="14" t="s">
        <v>3</v>
      </c>
      <c r="C58" s="14"/>
      <c r="D58" s="14"/>
      <c r="E58" s="14"/>
      <c r="F58" s="14"/>
      <c r="G58" s="14"/>
      <c r="H58" s="15" t="s">
        <v>171</v>
      </c>
      <c r="I58" s="15"/>
      <c r="J58" s="15"/>
    </row>
    <row r="59" customFormat="false" ht="26.25" hidden="false" customHeight="true" outlineLevel="0" collapsed="false">
      <c r="A59" s="16" t="s">
        <v>5</v>
      </c>
      <c r="B59" s="16" t="s">
        <v>23</v>
      </c>
      <c r="C59" s="16" t="s">
        <v>24</v>
      </c>
      <c r="D59" s="16"/>
      <c r="E59" s="16" t="s">
        <v>25</v>
      </c>
      <c r="F59" s="16" t="s">
        <v>26</v>
      </c>
      <c r="G59" s="16" t="s">
        <v>27</v>
      </c>
      <c r="H59" s="16" t="s">
        <v>28</v>
      </c>
      <c r="I59" s="17" t="s">
        <v>29</v>
      </c>
      <c r="J59" s="16" t="s">
        <v>30</v>
      </c>
    </row>
    <row r="60" customFormat="false" ht="18.75" hidden="false" customHeight="true" outlineLevel="0" collapsed="false">
      <c r="A60" s="18" t="s">
        <v>172</v>
      </c>
      <c r="B60" s="22"/>
      <c r="C60" s="19" t="s">
        <v>83</v>
      </c>
      <c r="D60" s="19"/>
      <c r="E60" s="22"/>
      <c r="F60" s="20"/>
      <c r="G60" s="20"/>
      <c r="H60" s="21" t="n">
        <f aca="false">H61+H62+H63+H64</f>
        <v>990.11</v>
      </c>
      <c r="I60" s="22"/>
      <c r="J60" s="18"/>
    </row>
    <row r="61" customFormat="false" ht="27.75" hidden="false" customHeight="true" outlineLevel="0" collapsed="false">
      <c r="A61" s="18" t="s">
        <v>173</v>
      </c>
      <c r="B61" s="22" t="s">
        <v>174</v>
      </c>
      <c r="C61" s="19" t="s">
        <v>86</v>
      </c>
      <c r="D61" s="19"/>
      <c r="E61" s="22" t="s">
        <v>87</v>
      </c>
      <c r="F61" s="20" t="s">
        <v>175</v>
      </c>
      <c r="G61" s="21" t="n">
        <f aca="false">工程单价计算表!K531</f>
        <v>34.92</v>
      </c>
      <c r="H61" s="21" t="n">
        <f aca="false">ROUND(F61*G61,2)</f>
        <v>153.12</v>
      </c>
      <c r="I61" s="22"/>
      <c r="J61" s="18"/>
    </row>
    <row r="62" customFormat="false" ht="40.5" hidden="false" customHeight="true" outlineLevel="0" collapsed="false">
      <c r="A62" s="18" t="s">
        <v>176</v>
      </c>
      <c r="B62" s="22" t="s">
        <v>177</v>
      </c>
      <c r="C62" s="19" t="s">
        <v>91</v>
      </c>
      <c r="D62" s="19"/>
      <c r="E62" s="22" t="s">
        <v>36</v>
      </c>
      <c r="F62" s="20" t="s">
        <v>178</v>
      </c>
      <c r="G62" s="21" t="n">
        <f aca="false">工程单价计算表!K568</f>
        <v>36.83</v>
      </c>
      <c r="H62" s="21" t="n">
        <f aca="false">ROUND(F62*G62,2)</f>
        <v>116.94</v>
      </c>
      <c r="I62" s="22"/>
      <c r="J62" s="18"/>
    </row>
    <row r="63" customFormat="false" ht="27.75" hidden="false" customHeight="true" outlineLevel="0" collapsed="false">
      <c r="A63" s="18" t="s">
        <v>179</v>
      </c>
      <c r="B63" s="22" t="s">
        <v>180</v>
      </c>
      <c r="C63" s="19" t="s">
        <v>95</v>
      </c>
      <c r="D63" s="19"/>
      <c r="E63" s="22" t="s">
        <v>36</v>
      </c>
      <c r="F63" s="20" t="s">
        <v>181</v>
      </c>
      <c r="G63" s="21" t="n">
        <f aca="false">工程单价计算表!K605</f>
        <v>32.47</v>
      </c>
      <c r="H63" s="21" t="n">
        <f aca="false">ROUND(F63*G63,2)</f>
        <v>278.2</v>
      </c>
      <c r="I63" s="22"/>
      <c r="J63" s="18"/>
    </row>
    <row r="64" customFormat="false" ht="27.75" hidden="false" customHeight="true" outlineLevel="0" collapsed="false">
      <c r="A64" s="18" t="s">
        <v>182</v>
      </c>
      <c r="B64" s="22" t="s">
        <v>183</v>
      </c>
      <c r="C64" s="19" t="s">
        <v>99</v>
      </c>
      <c r="D64" s="19"/>
      <c r="E64" s="22" t="s">
        <v>36</v>
      </c>
      <c r="F64" s="20" t="s">
        <v>184</v>
      </c>
      <c r="G64" s="21" t="n">
        <f aca="false">工程单价计算表!K642</f>
        <v>32.47</v>
      </c>
      <c r="H64" s="21" t="n">
        <f aca="false">ROUND(F64*G64,2)</f>
        <v>441.85</v>
      </c>
      <c r="I64" s="22"/>
      <c r="J64" s="18"/>
    </row>
    <row r="65" customFormat="false" ht="27.75" hidden="false" customHeight="true" outlineLevel="0" collapsed="false">
      <c r="A65" s="18" t="s">
        <v>126</v>
      </c>
      <c r="B65" s="22"/>
      <c r="C65" s="18" t="s">
        <v>185</v>
      </c>
      <c r="D65" s="18"/>
      <c r="E65" s="22"/>
      <c r="F65" s="20"/>
      <c r="G65" s="20"/>
      <c r="H65" s="21" t="n">
        <f aca="false">H66+H67+H68+H69+H70+H71+H72+H73+H74+H75+H76+H77+H78</f>
        <v>94536.34</v>
      </c>
      <c r="I65" s="22"/>
      <c r="J65" s="18"/>
    </row>
    <row r="66" customFormat="false" ht="27.75" hidden="false" customHeight="true" outlineLevel="0" collapsed="false">
      <c r="A66" s="18" t="s">
        <v>186</v>
      </c>
      <c r="B66" s="22" t="s">
        <v>187</v>
      </c>
      <c r="C66" s="19" t="s">
        <v>35</v>
      </c>
      <c r="D66" s="19"/>
      <c r="E66" s="22" t="s">
        <v>36</v>
      </c>
      <c r="F66" s="20" t="s">
        <v>188</v>
      </c>
      <c r="G66" s="21" t="n">
        <f aca="false">工程单价计算表!K23</f>
        <v>23.91</v>
      </c>
      <c r="H66" s="21" t="n">
        <f aca="false">ROUND(F66*G66,2)</f>
        <v>530.08</v>
      </c>
      <c r="I66" s="22"/>
      <c r="J66" s="18"/>
    </row>
    <row r="67" customFormat="false" ht="27.75" hidden="false" customHeight="true" outlineLevel="0" collapsed="false">
      <c r="A67" s="18" t="s">
        <v>189</v>
      </c>
      <c r="B67" s="22" t="s">
        <v>190</v>
      </c>
      <c r="C67" s="19" t="s">
        <v>40</v>
      </c>
      <c r="D67" s="19"/>
      <c r="E67" s="22" t="s">
        <v>36</v>
      </c>
      <c r="F67" s="20" t="s">
        <v>191</v>
      </c>
      <c r="G67" s="21" t="n">
        <f aca="false">工程单价计算表!K64</f>
        <v>26.89</v>
      </c>
      <c r="H67" s="21" t="n">
        <f aca="false">ROUND(F67*G67,2)</f>
        <v>255.46</v>
      </c>
      <c r="I67" s="22"/>
      <c r="J67" s="18"/>
    </row>
    <row r="68" customFormat="false" ht="18.75" hidden="false" customHeight="true" outlineLevel="0" collapsed="false">
      <c r="A68" s="18" t="s">
        <v>192</v>
      </c>
      <c r="B68" s="22" t="s">
        <v>193</v>
      </c>
      <c r="C68" s="19" t="s">
        <v>44</v>
      </c>
      <c r="D68" s="19"/>
      <c r="E68" s="22" t="s">
        <v>36</v>
      </c>
      <c r="F68" s="20" t="s">
        <v>194</v>
      </c>
      <c r="G68" s="21" t="n">
        <f aca="false">工程单价计算表!K99</f>
        <v>17.66</v>
      </c>
      <c r="H68" s="21" t="n">
        <f aca="false">ROUND(F68*G68,2)</f>
        <v>280.62</v>
      </c>
      <c r="I68" s="22"/>
      <c r="J68" s="18"/>
    </row>
    <row r="69" customFormat="false" ht="27.75" hidden="false" customHeight="true" outlineLevel="0" collapsed="false">
      <c r="A69" s="18" t="s">
        <v>195</v>
      </c>
      <c r="B69" s="22" t="s">
        <v>196</v>
      </c>
      <c r="C69" s="18" t="s">
        <v>48</v>
      </c>
      <c r="D69" s="18"/>
      <c r="E69" s="22" t="s">
        <v>36</v>
      </c>
      <c r="F69" s="20" t="s">
        <v>197</v>
      </c>
      <c r="G69" s="21" t="n">
        <f aca="false">工程单价计算表!K139</f>
        <v>24.5</v>
      </c>
      <c r="H69" s="21" t="n">
        <f aca="false">ROUND(F69*G69,2)</f>
        <v>153.86</v>
      </c>
      <c r="I69" s="22"/>
      <c r="J69" s="18"/>
    </row>
    <row r="70" customFormat="false" ht="40.5" hidden="false" customHeight="true" outlineLevel="0" collapsed="false">
      <c r="A70" s="18" t="s">
        <v>198</v>
      </c>
      <c r="B70" s="22" t="s">
        <v>199</v>
      </c>
      <c r="C70" s="18" t="s">
        <v>52</v>
      </c>
      <c r="D70" s="18"/>
      <c r="E70" s="22" t="s">
        <v>36</v>
      </c>
      <c r="F70" s="20" t="s">
        <v>191</v>
      </c>
      <c r="G70" s="21" t="n">
        <f aca="false">工程单价计算表!K176</f>
        <v>43.11</v>
      </c>
      <c r="H70" s="21" t="n">
        <f aca="false">ROUND(F70*G70,2)</f>
        <v>409.55</v>
      </c>
      <c r="I70" s="22"/>
      <c r="J70" s="18"/>
    </row>
    <row r="71" customFormat="false" ht="18.75" hidden="false" customHeight="true" outlineLevel="0" collapsed="false">
      <c r="A71" s="18" t="s">
        <v>200</v>
      </c>
      <c r="B71" s="22" t="s">
        <v>201</v>
      </c>
      <c r="C71" s="19" t="s">
        <v>55</v>
      </c>
      <c r="D71" s="19"/>
      <c r="E71" s="22" t="s">
        <v>36</v>
      </c>
      <c r="F71" s="20" t="s">
        <v>202</v>
      </c>
      <c r="G71" s="21" t="n">
        <f aca="false">工程单价计算表!K231</f>
        <v>391.85</v>
      </c>
      <c r="H71" s="21" t="n">
        <f aca="false">ROUND(F71*G71,2)</f>
        <v>10587.79</v>
      </c>
      <c r="I71" s="22"/>
      <c r="J71" s="18"/>
    </row>
    <row r="72" customFormat="false" ht="18.75" hidden="false" customHeight="true" outlineLevel="0" collapsed="false">
      <c r="A72" s="18" t="s">
        <v>203</v>
      </c>
      <c r="B72" s="22" t="s">
        <v>204</v>
      </c>
      <c r="C72" s="19" t="s">
        <v>59</v>
      </c>
      <c r="D72" s="19"/>
      <c r="E72" s="22" t="s">
        <v>36</v>
      </c>
      <c r="F72" s="20" t="s">
        <v>205</v>
      </c>
      <c r="G72" s="21" t="n">
        <f aca="false">工程单价计算表!K300</f>
        <v>406.14</v>
      </c>
      <c r="H72" s="21" t="n">
        <f aca="false">ROUND(F72*G72,2)</f>
        <v>22557.02</v>
      </c>
      <c r="I72" s="22"/>
      <c r="J72" s="18"/>
    </row>
    <row r="73" customFormat="false" ht="40.5" hidden="false" customHeight="true" outlineLevel="0" collapsed="false">
      <c r="A73" s="18" t="s">
        <v>206</v>
      </c>
      <c r="B73" s="22" t="s">
        <v>207</v>
      </c>
      <c r="C73" s="19" t="s">
        <v>63</v>
      </c>
      <c r="D73" s="19"/>
      <c r="E73" s="22" t="s">
        <v>64</v>
      </c>
      <c r="F73" s="20" t="s">
        <v>208</v>
      </c>
      <c r="G73" s="21" t="n">
        <f aca="false">工程单价计算表!K353</f>
        <v>118.35</v>
      </c>
      <c r="H73" s="21" t="n">
        <f aca="false">ROUND(F73*G73,2)</f>
        <v>965.74</v>
      </c>
      <c r="I73" s="22"/>
      <c r="J73" s="18"/>
    </row>
    <row r="74" customFormat="false" ht="27.75" hidden="false" customHeight="true" outlineLevel="0" collapsed="false">
      <c r="A74" s="18" t="s">
        <v>209</v>
      </c>
      <c r="B74" s="22" t="s">
        <v>210</v>
      </c>
      <c r="C74" s="19" t="s">
        <v>68</v>
      </c>
      <c r="D74" s="19"/>
      <c r="E74" s="22" t="s">
        <v>64</v>
      </c>
      <c r="F74" s="20" t="s">
        <v>211</v>
      </c>
      <c r="G74" s="21" t="n">
        <f aca="false">工程单价计算表!K413</f>
        <v>65.21</v>
      </c>
      <c r="H74" s="21" t="n">
        <f aca="false">ROUND(F74*G74,2)</f>
        <v>40378.03</v>
      </c>
      <c r="I74" s="22"/>
      <c r="J74" s="18"/>
    </row>
    <row r="75" customFormat="false" ht="18.75" hidden="false" customHeight="true" outlineLevel="0" collapsed="false">
      <c r="A75" s="18" t="s">
        <v>212</v>
      </c>
      <c r="B75" s="22" t="s">
        <v>213</v>
      </c>
      <c r="C75" s="19" t="s">
        <v>72</v>
      </c>
      <c r="D75" s="19"/>
      <c r="E75" s="22" t="s">
        <v>36</v>
      </c>
      <c r="F75" s="20" t="s">
        <v>214</v>
      </c>
      <c r="G75" s="21" t="n">
        <f aca="false">工程单价计算表!K456</f>
        <v>94.75</v>
      </c>
      <c r="H75" s="21" t="n">
        <f aca="false">ROUND(F75*G75,2)</f>
        <v>5215.04</v>
      </c>
      <c r="I75" s="22"/>
      <c r="J75" s="18"/>
    </row>
    <row r="76" customFormat="false" ht="18.75" hidden="false" customHeight="true" outlineLevel="0" collapsed="false">
      <c r="A76" s="18" t="s">
        <v>215</v>
      </c>
      <c r="B76" s="22" t="s">
        <v>216</v>
      </c>
      <c r="C76" s="19" t="s">
        <v>76</v>
      </c>
      <c r="D76" s="19"/>
      <c r="E76" s="22" t="s">
        <v>36</v>
      </c>
      <c r="F76" s="20" t="s">
        <v>217</v>
      </c>
      <c r="G76" s="21" t="n">
        <f aca="false">工程单价计算表!K500</f>
        <v>182.33</v>
      </c>
      <c r="H76" s="21" t="n">
        <f aca="false">ROUND(F76*G76,2)</f>
        <v>5017.72</v>
      </c>
      <c r="I76" s="22"/>
      <c r="J76" s="18"/>
    </row>
    <row r="77" customFormat="false" ht="18.75" hidden="false" customHeight="true" outlineLevel="0" collapsed="false">
      <c r="A77" s="18" t="s">
        <v>218</v>
      </c>
      <c r="B77" s="22" t="s">
        <v>219</v>
      </c>
      <c r="C77" s="19" t="s">
        <v>80</v>
      </c>
      <c r="D77" s="19"/>
      <c r="E77" s="22" t="s">
        <v>36</v>
      </c>
      <c r="F77" s="20" t="s">
        <v>220</v>
      </c>
      <c r="G77" s="21" t="n">
        <f aca="false">工程单价计算表!K176</f>
        <v>43.11</v>
      </c>
      <c r="H77" s="21" t="n">
        <f aca="false">ROUND(F77*G77,2)</f>
        <v>3559.16</v>
      </c>
      <c r="I77" s="22"/>
      <c r="J77" s="18"/>
    </row>
    <row r="78" customFormat="false" ht="18.75" hidden="false" customHeight="true" outlineLevel="0" collapsed="false">
      <c r="A78" s="18" t="s">
        <v>221</v>
      </c>
      <c r="B78" s="22"/>
      <c r="C78" s="19" t="s">
        <v>83</v>
      </c>
      <c r="D78" s="19"/>
      <c r="E78" s="22"/>
      <c r="F78" s="20"/>
      <c r="G78" s="20"/>
      <c r="H78" s="21" t="n">
        <f aca="false">H79+H80+H81+H87</f>
        <v>4626.27</v>
      </c>
      <c r="I78" s="22"/>
      <c r="J78" s="18"/>
    </row>
    <row r="79" customFormat="false" ht="27.75" hidden="false" customHeight="true" outlineLevel="0" collapsed="false">
      <c r="A79" s="18" t="s">
        <v>222</v>
      </c>
      <c r="B79" s="22" t="s">
        <v>223</v>
      </c>
      <c r="C79" s="19" t="s">
        <v>86</v>
      </c>
      <c r="D79" s="19"/>
      <c r="E79" s="22" t="s">
        <v>87</v>
      </c>
      <c r="F79" s="20" t="s">
        <v>224</v>
      </c>
      <c r="G79" s="21" t="n">
        <f aca="false">工程单价计算表!K531</f>
        <v>34.92</v>
      </c>
      <c r="H79" s="21" t="n">
        <f aca="false">ROUND(F79*G79,2)</f>
        <v>752.46</v>
      </c>
      <c r="I79" s="22"/>
      <c r="J79" s="18"/>
    </row>
    <row r="80" customFormat="false" ht="40.5" hidden="false" customHeight="true" outlineLevel="0" collapsed="false">
      <c r="A80" s="18" t="s">
        <v>225</v>
      </c>
      <c r="B80" s="22" t="s">
        <v>226</v>
      </c>
      <c r="C80" s="19" t="s">
        <v>91</v>
      </c>
      <c r="D80" s="19"/>
      <c r="E80" s="22" t="s">
        <v>36</v>
      </c>
      <c r="F80" s="20" t="s">
        <v>227</v>
      </c>
      <c r="G80" s="21" t="n">
        <f aca="false">工程单价计算表!K568</f>
        <v>36.83</v>
      </c>
      <c r="H80" s="21" t="n">
        <f aca="false">ROUND(F80*G80,2)</f>
        <v>335.23</v>
      </c>
      <c r="I80" s="22"/>
      <c r="J80" s="18"/>
    </row>
    <row r="81" customFormat="false" ht="27.75" hidden="false" customHeight="true" outlineLevel="0" collapsed="false">
      <c r="A81" s="18" t="s">
        <v>228</v>
      </c>
      <c r="B81" s="22" t="s">
        <v>229</v>
      </c>
      <c r="C81" s="19" t="s">
        <v>95</v>
      </c>
      <c r="D81" s="19"/>
      <c r="E81" s="22" t="s">
        <v>36</v>
      </c>
      <c r="F81" s="20" t="s">
        <v>230</v>
      </c>
      <c r="G81" s="21" t="n">
        <f aca="false">工程单价计算表!K605</f>
        <v>32.47</v>
      </c>
      <c r="H81" s="21" t="n">
        <f aca="false">ROUND(F81*G81,2)</f>
        <v>1367.18</v>
      </c>
      <c r="I81" s="22"/>
      <c r="J81" s="18"/>
    </row>
    <row r="82" customFormat="false" ht="7.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26.25" hidden="false" customHeight="true" outlineLevel="0" collapsed="false">
      <c r="A83" s="12" t="s">
        <v>21</v>
      </c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8.75" hidden="false" customHeight="true" outlineLevel="0" collapsed="false">
      <c r="A84" s="13" t="s">
        <v>1</v>
      </c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8.75" hidden="false" customHeight="true" outlineLevel="0" collapsed="false">
      <c r="A85" s="13" t="s">
        <v>2</v>
      </c>
      <c r="B85" s="14" t="s">
        <v>3</v>
      </c>
      <c r="C85" s="14"/>
      <c r="D85" s="14"/>
      <c r="E85" s="14"/>
      <c r="F85" s="14"/>
      <c r="G85" s="14"/>
      <c r="H85" s="15" t="s">
        <v>231</v>
      </c>
      <c r="I85" s="15"/>
      <c r="J85" s="15"/>
    </row>
    <row r="86" customFormat="false" ht="26.25" hidden="false" customHeight="true" outlineLevel="0" collapsed="false">
      <c r="A86" s="16" t="s">
        <v>5</v>
      </c>
      <c r="B86" s="16" t="s">
        <v>23</v>
      </c>
      <c r="C86" s="16" t="s">
        <v>24</v>
      </c>
      <c r="D86" s="16"/>
      <c r="E86" s="16" t="s">
        <v>25</v>
      </c>
      <c r="F86" s="16" t="s">
        <v>26</v>
      </c>
      <c r="G86" s="16" t="s">
        <v>27</v>
      </c>
      <c r="H86" s="16" t="s">
        <v>28</v>
      </c>
      <c r="I86" s="17" t="s">
        <v>29</v>
      </c>
      <c r="J86" s="16" t="s">
        <v>30</v>
      </c>
    </row>
    <row r="87" customFormat="false" ht="27.75" hidden="false" customHeight="true" outlineLevel="0" collapsed="false">
      <c r="A87" s="18" t="s">
        <v>232</v>
      </c>
      <c r="B87" s="22" t="s">
        <v>233</v>
      </c>
      <c r="C87" s="19" t="s">
        <v>99</v>
      </c>
      <c r="D87" s="19"/>
      <c r="E87" s="22" t="s">
        <v>36</v>
      </c>
      <c r="F87" s="20" t="s">
        <v>234</v>
      </c>
      <c r="G87" s="21" t="n">
        <f aca="false">工程单价计算表!K642</f>
        <v>32.47</v>
      </c>
      <c r="H87" s="21" t="n">
        <f aca="false">ROUND(F87*G87,2)</f>
        <v>2171.4</v>
      </c>
      <c r="I87" s="22"/>
      <c r="J87" s="18"/>
    </row>
    <row r="88" customFormat="false" ht="27.75" hidden="false" customHeight="true" outlineLevel="0" collapsed="false">
      <c r="A88" s="18" t="s">
        <v>235</v>
      </c>
      <c r="B88" s="22"/>
      <c r="C88" s="18" t="s">
        <v>236</v>
      </c>
      <c r="D88" s="18"/>
      <c r="E88" s="22"/>
      <c r="F88" s="20"/>
      <c r="G88" s="20"/>
      <c r="H88" s="21" t="n">
        <f aca="false">H89+H90+H91+H92+H93+H94+H95+H96+H97+H98+H99+H100+H101</f>
        <v>234585.69</v>
      </c>
      <c r="I88" s="22"/>
      <c r="J88" s="18"/>
    </row>
    <row r="89" customFormat="false" ht="27.75" hidden="false" customHeight="true" outlineLevel="0" collapsed="false">
      <c r="A89" s="18" t="s">
        <v>237</v>
      </c>
      <c r="B89" s="22" t="s">
        <v>238</v>
      </c>
      <c r="C89" s="19" t="s">
        <v>35</v>
      </c>
      <c r="D89" s="19"/>
      <c r="E89" s="22" t="s">
        <v>36</v>
      </c>
      <c r="F89" s="20" t="s">
        <v>239</v>
      </c>
      <c r="G89" s="21" t="n">
        <f aca="false">工程单价计算表!K23</f>
        <v>23.91</v>
      </c>
      <c r="H89" s="21" t="n">
        <f aca="false">ROUND(F89*G89,2)</f>
        <v>1294.97</v>
      </c>
      <c r="I89" s="22"/>
      <c r="J89" s="18"/>
    </row>
    <row r="90" customFormat="false" ht="27.75" hidden="false" customHeight="true" outlineLevel="0" collapsed="false">
      <c r="A90" s="18" t="s">
        <v>240</v>
      </c>
      <c r="B90" s="22" t="s">
        <v>241</v>
      </c>
      <c r="C90" s="19" t="s">
        <v>40</v>
      </c>
      <c r="D90" s="19"/>
      <c r="E90" s="22" t="s">
        <v>36</v>
      </c>
      <c r="F90" s="20" t="s">
        <v>242</v>
      </c>
      <c r="G90" s="21" t="n">
        <f aca="false">工程单价计算表!K64</f>
        <v>26.89</v>
      </c>
      <c r="H90" s="21" t="n">
        <f aca="false">ROUND(F90*G90,2)</f>
        <v>624.12</v>
      </c>
      <c r="I90" s="22"/>
      <c r="J90" s="18"/>
    </row>
    <row r="91" customFormat="false" ht="18.75" hidden="false" customHeight="true" outlineLevel="0" collapsed="false">
      <c r="A91" s="18" t="s">
        <v>243</v>
      </c>
      <c r="B91" s="22" t="s">
        <v>244</v>
      </c>
      <c r="C91" s="19" t="s">
        <v>44</v>
      </c>
      <c r="D91" s="19"/>
      <c r="E91" s="22" t="s">
        <v>36</v>
      </c>
      <c r="F91" s="20" t="s">
        <v>245</v>
      </c>
      <c r="G91" s="21" t="n">
        <f aca="false">工程单价计算表!K99</f>
        <v>17.66</v>
      </c>
      <c r="H91" s="21" t="n">
        <f aca="false">ROUND(F91*G91,2)</f>
        <v>809.71</v>
      </c>
      <c r="I91" s="22"/>
      <c r="J91" s="18"/>
    </row>
    <row r="92" customFormat="false" ht="27.75" hidden="false" customHeight="true" outlineLevel="0" collapsed="false">
      <c r="A92" s="18" t="s">
        <v>246</v>
      </c>
      <c r="B92" s="22" t="s">
        <v>247</v>
      </c>
      <c r="C92" s="18" t="s">
        <v>48</v>
      </c>
      <c r="D92" s="18"/>
      <c r="E92" s="22" t="s">
        <v>36</v>
      </c>
      <c r="F92" s="20" t="s">
        <v>248</v>
      </c>
      <c r="G92" s="21" t="n">
        <f aca="false">工程单价计算表!K139</f>
        <v>24.5</v>
      </c>
      <c r="H92" s="21" t="n">
        <f aca="false">ROUND(F92*G92,2)</f>
        <v>203.6</v>
      </c>
      <c r="I92" s="22"/>
      <c r="J92" s="18"/>
    </row>
    <row r="93" customFormat="false" ht="40.5" hidden="false" customHeight="true" outlineLevel="0" collapsed="false">
      <c r="A93" s="18" t="s">
        <v>249</v>
      </c>
      <c r="B93" s="22" t="s">
        <v>250</v>
      </c>
      <c r="C93" s="18" t="s">
        <v>52</v>
      </c>
      <c r="D93" s="18"/>
      <c r="E93" s="22" t="s">
        <v>36</v>
      </c>
      <c r="F93" s="20" t="s">
        <v>242</v>
      </c>
      <c r="G93" s="21" t="n">
        <f aca="false">工程单价计算表!K176</f>
        <v>43.11</v>
      </c>
      <c r="H93" s="21" t="n">
        <f aca="false">ROUND(F93*G93,2)</f>
        <v>1000.58</v>
      </c>
      <c r="I93" s="22"/>
      <c r="J93" s="18"/>
    </row>
    <row r="94" customFormat="false" ht="18.75" hidden="false" customHeight="true" outlineLevel="0" collapsed="false">
      <c r="A94" s="18" t="s">
        <v>251</v>
      </c>
      <c r="B94" s="22" t="s">
        <v>252</v>
      </c>
      <c r="C94" s="19" t="s">
        <v>55</v>
      </c>
      <c r="D94" s="19"/>
      <c r="E94" s="22" t="s">
        <v>36</v>
      </c>
      <c r="F94" s="20" t="s">
        <v>253</v>
      </c>
      <c r="G94" s="21" t="n">
        <f aca="false">工程单价计算表!K231</f>
        <v>391.85</v>
      </c>
      <c r="H94" s="21" t="n">
        <f aca="false">ROUND(F94*G94,2)</f>
        <v>26575.27</v>
      </c>
      <c r="I94" s="22"/>
      <c r="J94" s="18"/>
    </row>
    <row r="95" customFormat="false" ht="18.75" hidden="false" customHeight="true" outlineLevel="0" collapsed="false">
      <c r="A95" s="18" t="s">
        <v>254</v>
      </c>
      <c r="B95" s="22" t="s">
        <v>255</v>
      </c>
      <c r="C95" s="19" t="s">
        <v>59</v>
      </c>
      <c r="D95" s="19"/>
      <c r="E95" s="22" t="s">
        <v>36</v>
      </c>
      <c r="F95" s="20" t="s">
        <v>256</v>
      </c>
      <c r="G95" s="21" t="n">
        <f aca="false">工程单价计算表!K300</f>
        <v>406.14</v>
      </c>
      <c r="H95" s="21" t="n">
        <f aca="false">ROUND(F95*G95,2)</f>
        <v>55698.04</v>
      </c>
      <c r="I95" s="22"/>
      <c r="J95" s="18"/>
    </row>
    <row r="96" customFormat="false" ht="40.5" hidden="false" customHeight="true" outlineLevel="0" collapsed="false">
      <c r="A96" s="18" t="s">
        <v>257</v>
      </c>
      <c r="B96" s="22" t="s">
        <v>258</v>
      </c>
      <c r="C96" s="19" t="s">
        <v>63</v>
      </c>
      <c r="D96" s="19"/>
      <c r="E96" s="22" t="s">
        <v>64</v>
      </c>
      <c r="F96" s="20" t="s">
        <v>259</v>
      </c>
      <c r="G96" s="21" t="n">
        <f aca="false">工程单价计算表!K353</f>
        <v>118.35</v>
      </c>
      <c r="H96" s="21" t="n">
        <f aca="false">ROUND(F96*G96,2)</f>
        <v>2414.34</v>
      </c>
      <c r="I96" s="22"/>
      <c r="J96" s="18"/>
    </row>
    <row r="97" customFormat="false" ht="27.75" hidden="false" customHeight="true" outlineLevel="0" collapsed="false">
      <c r="A97" s="18" t="s">
        <v>260</v>
      </c>
      <c r="B97" s="22" t="s">
        <v>261</v>
      </c>
      <c r="C97" s="19" t="s">
        <v>68</v>
      </c>
      <c r="D97" s="19"/>
      <c r="E97" s="22" t="s">
        <v>64</v>
      </c>
      <c r="F97" s="20" t="s">
        <v>262</v>
      </c>
      <c r="G97" s="21" t="n">
        <f aca="false">工程单价计算表!K413</f>
        <v>65.21</v>
      </c>
      <c r="H97" s="21" t="n">
        <f aca="false">ROUND(F97*G97,2)</f>
        <v>100240.81</v>
      </c>
      <c r="I97" s="22"/>
      <c r="J97" s="18"/>
    </row>
    <row r="98" customFormat="false" ht="18.75" hidden="false" customHeight="true" outlineLevel="0" collapsed="false">
      <c r="A98" s="18" t="s">
        <v>263</v>
      </c>
      <c r="B98" s="22" t="s">
        <v>264</v>
      </c>
      <c r="C98" s="19" t="s">
        <v>72</v>
      </c>
      <c r="D98" s="19"/>
      <c r="E98" s="22" t="s">
        <v>36</v>
      </c>
      <c r="F98" s="20" t="s">
        <v>73</v>
      </c>
      <c r="G98" s="21" t="n">
        <f aca="false">工程单价计算表!K456</f>
        <v>94.75</v>
      </c>
      <c r="H98" s="21" t="n">
        <f aca="false">ROUND(F98*G98,2)</f>
        <v>12946.64</v>
      </c>
      <c r="I98" s="22"/>
      <c r="J98" s="18"/>
    </row>
    <row r="99" customFormat="false" ht="18.75" hidden="false" customHeight="true" outlineLevel="0" collapsed="false">
      <c r="A99" s="18" t="s">
        <v>265</v>
      </c>
      <c r="B99" s="22" t="s">
        <v>266</v>
      </c>
      <c r="C99" s="19" t="s">
        <v>76</v>
      </c>
      <c r="D99" s="19"/>
      <c r="E99" s="22" t="s">
        <v>36</v>
      </c>
      <c r="F99" s="20" t="s">
        <v>77</v>
      </c>
      <c r="G99" s="21" t="n">
        <f aca="false">工程单价计算表!K500</f>
        <v>182.33</v>
      </c>
      <c r="H99" s="21" t="n">
        <f aca="false">ROUND(F99*G99,2)</f>
        <v>12456.79</v>
      </c>
      <c r="I99" s="22"/>
      <c r="J99" s="18"/>
    </row>
    <row r="100" customFormat="false" ht="18.75" hidden="false" customHeight="true" outlineLevel="0" collapsed="false">
      <c r="A100" s="18" t="s">
        <v>267</v>
      </c>
      <c r="B100" s="22" t="s">
        <v>268</v>
      </c>
      <c r="C100" s="19" t="s">
        <v>80</v>
      </c>
      <c r="D100" s="19"/>
      <c r="E100" s="22" t="s">
        <v>36</v>
      </c>
      <c r="F100" s="20" t="s">
        <v>81</v>
      </c>
      <c r="G100" s="21" t="n">
        <f aca="false">工程单价计算表!K176</f>
        <v>43.11</v>
      </c>
      <c r="H100" s="21" t="n">
        <f aca="false">ROUND(F100*G100,2)</f>
        <v>8835.83</v>
      </c>
      <c r="I100" s="22"/>
      <c r="J100" s="18"/>
    </row>
    <row r="101" customFormat="false" ht="18.75" hidden="false" customHeight="true" outlineLevel="0" collapsed="false">
      <c r="A101" s="18" t="s">
        <v>269</v>
      </c>
      <c r="B101" s="22"/>
      <c r="C101" s="19" t="s">
        <v>83</v>
      </c>
      <c r="D101" s="19"/>
      <c r="E101" s="22"/>
      <c r="F101" s="20"/>
      <c r="G101" s="20"/>
      <c r="H101" s="21" t="n">
        <f aca="false">H102+H103+H104+H105</f>
        <v>11484.99</v>
      </c>
      <c r="I101" s="22"/>
      <c r="J101" s="18"/>
    </row>
    <row r="102" customFormat="false" ht="27.75" hidden="false" customHeight="true" outlineLevel="0" collapsed="false">
      <c r="A102" s="18" t="s">
        <v>270</v>
      </c>
      <c r="B102" s="22" t="s">
        <v>271</v>
      </c>
      <c r="C102" s="19" t="s">
        <v>86</v>
      </c>
      <c r="D102" s="19"/>
      <c r="E102" s="22" t="s">
        <v>87</v>
      </c>
      <c r="F102" s="20" t="s">
        <v>272</v>
      </c>
      <c r="G102" s="21" t="n">
        <f aca="false">工程单价计算表!K531</f>
        <v>34.92</v>
      </c>
      <c r="H102" s="21" t="n">
        <f aca="false">ROUND(F102*G102,2)</f>
        <v>1868.05</v>
      </c>
      <c r="I102" s="22"/>
      <c r="J102" s="18"/>
    </row>
    <row r="103" customFormat="false" ht="40.5" hidden="false" customHeight="true" outlineLevel="0" collapsed="false">
      <c r="A103" s="18" t="s">
        <v>273</v>
      </c>
      <c r="B103" s="22" t="s">
        <v>274</v>
      </c>
      <c r="C103" s="19" t="s">
        <v>91</v>
      </c>
      <c r="D103" s="19"/>
      <c r="E103" s="22" t="s">
        <v>36</v>
      </c>
      <c r="F103" s="20" t="s">
        <v>275</v>
      </c>
      <c r="G103" s="21" t="n">
        <f aca="false">工程单价计算表!K568</f>
        <v>36.83</v>
      </c>
      <c r="H103" s="21" t="n">
        <f aca="false">ROUND(F103*G103,2)</f>
        <v>832.25</v>
      </c>
      <c r="I103" s="22"/>
      <c r="J103" s="18"/>
    </row>
    <row r="104" customFormat="false" ht="27.75" hidden="false" customHeight="true" outlineLevel="0" collapsed="false">
      <c r="A104" s="18" t="s">
        <v>276</v>
      </c>
      <c r="B104" s="22" t="s">
        <v>277</v>
      </c>
      <c r="C104" s="19" t="s">
        <v>95</v>
      </c>
      <c r="D104" s="19"/>
      <c r="E104" s="22" t="s">
        <v>36</v>
      </c>
      <c r="F104" s="20" t="s">
        <v>278</v>
      </c>
      <c r="G104" s="21" t="n">
        <f aca="false">工程单价计算表!K605</f>
        <v>32.47</v>
      </c>
      <c r="H104" s="21" t="n">
        <f aca="false">ROUND(F104*G104,2)</f>
        <v>3394.09</v>
      </c>
      <c r="I104" s="22"/>
      <c r="J104" s="18"/>
    </row>
    <row r="105" customFormat="false" ht="27.75" hidden="false" customHeight="true" outlineLevel="0" collapsed="false">
      <c r="A105" s="18" t="s">
        <v>279</v>
      </c>
      <c r="B105" s="22" t="s">
        <v>280</v>
      </c>
      <c r="C105" s="19" t="s">
        <v>99</v>
      </c>
      <c r="D105" s="19"/>
      <c r="E105" s="22" t="s">
        <v>36</v>
      </c>
      <c r="F105" s="20" t="s">
        <v>281</v>
      </c>
      <c r="G105" s="21" t="n">
        <f aca="false">工程单价计算表!K642</f>
        <v>32.47</v>
      </c>
      <c r="H105" s="21" t="n">
        <f aca="false">ROUND(F105*G105,2)</f>
        <v>5390.6</v>
      </c>
      <c r="I105" s="22"/>
      <c r="J105" s="18"/>
    </row>
    <row r="106" customFormat="false" ht="27.75" hidden="false" customHeight="true" outlineLevel="0" collapsed="false">
      <c r="A106" s="18" t="s">
        <v>282</v>
      </c>
      <c r="B106" s="22"/>
      <c r="C106" s="18" t="s">
        <v>283</v>
      </c>
      <c r="D106" s="18"/>
      <c r="E106" s="22"/>
      <c r="F106" s="20"/>
      <c r="G106" s="20"/>
      <c r="H106" s="21" t="n">
        <f aca="false">H107+H108+H114+H115+H116+H117+H118+H119+H120+H121+H122+H123+H124</f>
        <v>23335.15</v>
      </c>
      <c r="I106" s="22"/>
      <c r="J106" s="18"/>
    </row>
    <row r="107" customFormat="false" ht="27.75" hidden="false" customHeight="true" outlineLevel="0" collapsed="false">
      <c r="A107" s="18" t="s">
        <v>284</v>
      </c>
      <c r="B107" s="22" t="s">
        <v>285</v>
      </c>
      <c r="C107" s="19" t="s">
        <v>35</v>
      </c>
      <c r="D107" s="19"/>
      <c r="E107" s="22" t="s">
        <v>36</v>
      </c>
      <c r="F107" s="20" t="s">
        <v>286</v>
      </c>
      <c r="G107" s="21" t="n">
        <f aca="false">工程单价计算表!K23</f>
        <v>23.91</v>
      </c>
      <c r="H107" s="21" t="n">
        <f aca="false">ROUND(F107*G107,2)</f>
        <v>146.33</v>
      </c>
      <c r="I107" s="22"/>
      <c r="J107" s="18"/>
    </row>
    <row r="108" customFormat="false" ht="27.75" hidden="false" customHeight="true" outlineLevel="0" collapsed="false">
      <c r="A108" s="18" t="s">
        <v>287</v>
      </c>
      <c r="B108" s="22" t="s">
        <v>288</v>
      </c>
      <c r="C108" s="19" t="s">
        <v>40</v>
      </c>
      <c r="D108" s="19"/>
      <c r="E108" s="22" t="s">
        <v>36</v>
      </c>
      <c r="F108" s="20" t="s">
        <v>289</v>
      </c>
      <c r="G108" s="21" t="n">
        <f aca="false">工程单价计算表!K64</f>
        <v>26.89</v>
      </c>
      <c r="H108" s="21" t="n">
        <f aca="false">ROUND(F108*G108,2)</f>
        <v>41.14</v>
      </c>
      <c r="I108" s="22"/>
      <c r="J108" s="18"/>
    </row>
    <row r="109" customFormat="false" ht="7.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26.25" hidden="false" customHeight="true" outlineLevel="0" collapsed="false">
      <c r="A110" s="12" t="s">
        <v>21</v>
      </c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8.75" hidden="false" customHeight="true" outlineLevel="0" collapsed="false">
      <c r="A111" s="13" t="s">
        <v>1</v>
      </c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18.75" hidden="false" customHeight="true" outlineLevel="0" collapsed="false">
      <c r="A112" s="13" t="s">
        <v>2</v>
      </c>
      <c r="B112" s="14" t="s">
        <v>3</v>
      </c>
      <c r="C112" s="14"/>
      <c r="D112" s="14"/>
      <c r="E112" s="14"/>
      <c r="F112" s="14"/>
      <c r="G112" s="14"/>
      <c r="H112" s="15" t="s">
        <v>290</v>
      </c>
      <c r="I112" s="15"/>
      <c r="J112" s="15"/>
    </row>
    <row r="113" customFormat="false" ht="26.25" hidden="false" customHeight="true" outlineLevel="0" collapsed="false">
      <c r="A113" s="16" t="s">
        <v>5</v>
      </c>
      <c r="B113" s="16" t="s">
        <v>23</v>
      </c>
      <c r="C113" s="16" t="s">
        <v>24</v>
      </c>
      <c r="D113" s="16"/>
      <c r="E113" s="16" t="s">
        <v>25</v>
      </c>
      <c r="F113" s="16" t="s">
        <v>26</v>
      </c>
      <c r="G113" s="16" t="s">
        <v>27</v>
      </c>
      <c r="H113" s="16" t="s">
        <v>28</v>
      </c>
      <c r="I113" s="17" t="s">
        <v>29</v>
      </c>
      <c r="J113" s="16" t="s">
        <v>30</v>
      </c>
    </row>
    <row r="114" customFormat="false" ht="18.75" hidden="false" customHeight="true" outlineLevel="0" collapsed="false">
      <c r="A114" s="18" t="s">
        <v>291</v>
      </c>
      <c r="B114" s="22" t="s">
        <v>292</v>
      </c>
      <c r="C114" s="19" t="s">
        <v>44</v>
      </c>
      <c r="D114" s="19"/>
      <c r="E114" s="22" t="s">
        <v>36</v>
      </c>
      <c r="F114" s="20" t="s">
        <v>293</v>
      </c>
      <c r="G114" s="21" t="n">
        <f aca="false">工程单价计算表!K99</f>
        <v>17.66</v>
      </c>
      <c r="H114" s="21" t="n">
        <f aca="false">ROUND(F114*G114,2)</f>
        <v>30.02</v>
      </c>
      <c r="I114" s="22"/>
      <c r="J114" s="18"/>
    </row>
    <row r="115" customFormat="false" ht="27.75" hidden="false" customHeight="true" outlineLevel="0" collapsed="false">
      <c r="A115" s="18" t="s">
        <v>294</v>
      </c>
      <c r="B115" s="22" t="s">
        <v>295</v>
      </c>
      <c r="C115" s="18" t="s">
        <v>48</v>
      </c>
      <c r="D115" s="18"/>
      <c r="E115" s="22" t="s">
        <v>36</v>
      </c>
      <c r="F115" s="20" t="s">
        <v>296</v>
      </c>
      <c r="G115" s="21" t="n">
        <f aca="false">工程单价计算表!K139</f>
        <v>24.5</v>
      </c>
      <c r="H115" s="21" t="n">
        <f aca="false">ROUND(F115*G115,2)</f>
        <v>108.29</v>
      </c>
      <c r="I115" s="22"/>
      <c r="J115" s="18"/>
    </row>
    <row r="116" customFormat="false" ht="40.5" hidden="false" customHeight="true" outlineLevel="0" collapsed="false">
      <c r="A116" s="18" t="s">
        <v>297</v>
      </c>
      <c r="B116" s="22" t="s">
        <v>298</v>
      </c>
      <c r="C116" s="18" t="s">
        <v>52</v>
      </c>
      <c r="D116" s="18"/>
      <c r="E116" s="22" t="s">
        <v>36</v>
      </c>
      <c r="F116" s="20" t="s">
        <v>289</v>
      </c>
      <c r="G116" s="21" t="n">
        <f aca="false">工程单价计算表!K176</f>
        <v>43.11</v>
      </c>
      <c r="H116" s="21" t="n">
        <f aca="false">ROUND(F116*G116,2)</f>
        <v>65.96</v>
      </c>
      <c r="I116" s="22"/>
      <c r="J116" s="18"/>
    </row>
    <row r="117" customFormat="false" ht="18.75" hidden="false" customHeight="true" outlineLevel="0" collapsed="false">
      <c r="A117" s="18" t="s">
        <v>299</v>
      </c>
      <c r="B117" s="22" t="s">
        <v>300</v>
      </c>
      <c r="C117" s="19" t="s">
        <v>55</v>
      </c>
      <c r="D117" s="19"/>
      <c r="E117" s="22" t="s">
        <v>36</v>
      </c>
      <c r="F117" s="20" t="s">
        <v>301</v>
      </c>
      <c r="G117" s="21" t="n">
        <f aca="false">工程单价计算表!K231</f>
        <v>391.85</v>
      </c>
      <c r="H117" s="21" t="n">
        <f aca="false">ROUND(F117*G117,2)</f>
        <v>2664.58</v>
      </c>
      <c r="I117" s="22"/>
      <c r="J117" s="18"/>
    </row>
    <row r="118" customFormat="false" ht="18.75" hidden="false" customHeight="true" outlineLevel="0" collapsed="false">
      <c r="A118" s="18" t="s">
        <v>302</v>
      </c>
      <c r="B118" s="22" t="s">
        <v>303</v>
      </c>
      <c r="C118" s="19" t="s">
        <v>59</v>
      </c>
      <c r="D118" s="19"/>
      <c r="E118" s="22" t="s">
        <v>36</v>
      </c>
      <c r="F118" s="20" t="s">
        <v>304</v>
      </c>
      <c r="G118" s="21" t="n">
        <f aca="false">工程单价计算表!K300</f>
        <v>406.14</v>
      </c>
      <c r="H118" s="21" t="n">
        <f aca="false">ROUND(F118*G118,2)</f>
        <v>5523.5</v>
      </c>
      <c r="I118" s="22"/>
      <c r="J118" s="18"/>
    </row>
    <row r="119" customFormat="false" ht="40.5" hidden="false" customHeight="true" outlineLevel="0" collapsed="false">
      <c r="A119" s="18" t="s">
        <v>305</v>
      </c>
      <c r="B119" s="22" t="s">
        <v>306</v>
      </c>
      <c r="C119" s="19" t="s">
        <v>63</v>
      </c>
      <c r="D119" s="19"/>
      <c r="E119" s="22" t="s">
        <v>64</v>
      </c>
      <c r="F119" s="20" t="s">
        <v>307</v>
      </c>
      <c r="G119" s="21" t="n">
        <f aca="false">工程单价计算表!K353</f>
        <v>118.35</v>
      </c>
      <c r="H119" s="21" t="n">
        <f aca="false">ROUND(F119*G119,2)</f>
        <v>227.23</v>
      </c>
      <c r="I119" s="22"/>
      <c r="J119" s="18"/>
    </row>
    <row r="120" customFormat="false" ht="27.75" hidden="false" customHeight="true" outlineLevel="0" collapsed="false">
      <c r="A120" s="18" t="s">
        <v>308</v>
      </c>
      <c r="B120" s="22" t="s">
        <v>309</v>
      </c>
      <c r="C120" s="19" t="s">
        <v>68</v>
      </c>
      <c r="D120" s="19"/>
      <c r="E120" s="22" t="s">
        <v>64</v>
      </c>
      <c r="F120" s="20" t="s">
        <v>310</v>
      </c>
      <c r="G120" s="21" t="n">
        <f aca="false">工程单价计算表!K413</f>
        <v>65.21</v>
      </c>
      <c r="H120" s="21" t="n">
        <f aca="false">ROUND(F120*G120,2)</f>
        <v>9977.13</v>
      </c>
      <c r="I120" s="22"/>
      <c r="J120" s="18"/>
    </row>
    <row r="121" customFormat="false" ht="18.75" hidden="false" customHeight="true" outlineLevel="0" collapsed="false">
      <c r="A121" s="18" t="s">
        <v>311</v>
      </c>
      <c r="B121" s="22" t="s">
        <v>312</v>
      </c>
      <c r="C121" s="19" t="s">
        <v>72</v>
      </c>
      <c r="D121" s="19"/>
      <c r="E121" s="22" t="s">
        <v>36</v>
      </c>
      <c r="F121" s="20" t="s">
        <v>304</v>
      </c>
      <c r="G121" s="21" t="n">
        <f aca="false">工程单价计算表!K456</f>
        <v>94.75</v>
      </c>
      <c r="H121" s="21" t="n">
        <f aca="false">ROUND(F121*G121,2)</f>
        <v>1288.6</v>
      </c>
      <c r="I121" s="22"/>
      <c r="J121" s="18"/>
    </row>
    <row r="122" customFormat="false" ht="18.75" hidden="false" customHeight="true" outlineLevel="0" collapsed="false">
      <c r="A122" s="18" t="s">
        <v>313</v>
      </c>
      <c r="B122" s="22" t="s">
        <v>314</v>
      </c>
      <c r="C122" s="19" t="s">
        <v>76</v>
      </c>
      <c r="D122" s="19"/>
      <c r="E122" s="22" t="s">
        <v>36</v>
      </c>
      <c r="F122" s="20" t="s">
        <v>301</v>
      </c>
      <c r="G122" s="21" t="n">
        <f aca="false">工程单价计算表!K500</f>
        <v>182.33</v>
      </c>
      <c r="H122" s="21" t="n">
        <f aca="false">ROUND(F122*G122,2)</f>
        <v>1239.84</v>
      </c>
      <c r="I122" s="22"/>
      <c r="J122" s="18"/>
    </row>
    <row r="123" customFormat="false" ht="18.75" hidden="false" customHeight="true" outlineLevel="0" collapsed="false">
      <c r="A123" s="18" t="s">
        <v>315</v>
      </c>
      <c r="B123" s="22" t="s">
        <v>316</v>
      </c>
      <c r="C123" s="19" t="s">
        <v>80</v>
      </c>
      <c r="D123" s="19"/>
      <c r="E123" s="22" t="s">
        <v>36</v>
      </c>
      <c r="F123" s="20" t="s">
        <v>259</v>
      </c>
      <c r="G123" s="21" t="n">
        <f aca="false">工程单价计算表!K176</f>
        <v>43.11</v>
      </c>
      <c r="H123" s="21" t="n">
        <f aca="false">ROUND(F123*G123,2)</f>
        <v>879.44</v>
      </c>
      <c r="I123" s="22"/>
      <c r="J123" s="18"/>
    </row>
    <row r="124" customFormat="false" ht="18.75" hidden="false" customHeight="true" outlineLevel="0" collapsed="false">
      <c r="A124" s="18" t="s">
        <v>317</v>
      </c>
      <c r="B124" s="22"/>
      <c r="C124" s="19" t="s">
        <v>83</v>
      </c>
      <c r="D124" s="19"/>
      <c r="E124" s="22"/>
      <c r="F124" s="20"/>
      <c r="G124" s="20"/>
      <c r="H124" s="21" t="n">
        <f aca="false">H125+H126+H127+H128</f>
        <v>1143.09</v>
      </c>
      <c r="I124" s="22"/>
      <c r="J124" s="18"/>
    </row>
    <row r="125" customFormat="false" ht="27.75" hidden="false" customHeight="true" outlineLevel="0" collapsed="false">
      <c r="A125" s="18" t="s">
        <v>318</v>
      </c>
      <c r="B125" s="22" t="s">
        <v>319</v>
      </c>
      <c r="C125" s="19" t="s">
        <v>86</v>
      </c>
      <c r="D125" s="19"/>
      <c r="E125" s="22" t="s">
        <v>87</v>
      </c>
      <c r="F125" s="20" t="s">
        <v>320</v>
      </c>
      <c r="G125" s="21" t="n">
        <f aca="false">工程单价计算表!K531</f>
        <v>34.92</v>
      </c>
      <c r="H125" s="21" t="n">
        <f aca="false">ROUND(F125*G125,2)</f>
        <v>185.91</v>
      </c>
      <c r="I125" s="22"/>
      <c r="J125" s="18"/>
    </row>
    <row r="126" customFormat="false" ht="40.5" hidden="false" customHeight="true" outlineLevel="0" collapsed="false">
      <c r="A126" s="18" t="s">
        <v>321</v>
      </c>
      <c r="B126" s="22" t="s">
        <v>322</v>
      </c>
      <c r="C126" s="19" t="s">
        <v>91</v>
      </c>
      <c r="D126" s="19"/>
      <c r="E126" s="22" t="s">
        <v>36</v>
      </c>
      <c r="F126" s="20" t="s">
        <v>323</v>
      </c>
      <c r="G126" s="21" t="n">
        <f aca="false">工程单价计算表!K568</f>
        <v>36.83</v>
      </c>
      <c r="H126" s="21" t="n">
        <f aca="false">ROUND(F126*G126,2)</f>
        <v>82.83</v>
      </c>
      <c r="I126" s="22"/>
      <c r="J126" s="18"/>
    </row>
    <row r="127" customFormat="false" ht="27.75" hidden="false" customHeight="true" outlineLevel="0" collapsed="false">
      <c r="A127" s="18" t="s">
        <v>324</v>
      </c>
      <c r="B127" s="22" t="s">
        <v>325</v>
      </c>
      <c r="C127" s="19" t="s">
        <v>95</v>
      </c>
      <c r="D127" s="19"/>
      <c r="E127" s="22" t="s">
        <v>36</v>
      </c>
      <c r="F127" s="20" t="s">
        <v>326</v>
      </c>
      <c r="G127" s="21" t="n">
        <f aca="false">工程单价计算表!K605</f>
        <v>32.47</v>
      </c>
      <c r="H127" s="21" t="n">
        <f aca="false">ROUND(F127*G127,2)</f>
        <v>337.82</v>
      </c>
      <c r="I127" s="22"/>
      <c r="J127" s="18"/>
    </row>
    <row r="128" customFormat="false" ht="27.75" hidden="false" customHeight="true" outlineLevel="0" collapsed="false">
      <c r="A128" s="18" t="s">
        <v>327</v>
      </c>
      <c r="B128" s="22" t="s">
        <v>328</v>
      </c>
      <c r="C128" s="19" t="s">
        <v>99</v>
      </c>
      <c r="D128" s="19"/>
      <c r="E128" s="22" t="s">
        <v>36</v>
      </c>
      <c r="F128" s="20" t="s">
        <v>329</v>
      </c>
      <c r="G128" s="21" t="n">
        <f aca="false">工程单价计算表!K642</f>
        <v>32.47</v>
      </c>
      <c r="H128" s="21" t="n">
        <f aca="false">ROUND(F128*G128,2)</f>
        <v>536.53</v>
      </c>
      <c r="I128" s="22"/>
      <c r="J128" s="18"/>
    </row>
    <row r="129" customFormat="false" ht="18.75" hidden="false" customHeight="true" outlineLevel="0" collapsed="false">
      <c r="A129" s="18" t="s">
        <v>10</v>
      </c>
      <c r="B129" s="22"/>
      <c r="C129" s="19" t="s">
        <v>11</v>
      </c>
      <c r="D129" s="19"/>
      <c r="E129" s="22"/>
      <c r="F129" s="20"/>
      <c r="G129" s="20"/>
      <c r="H129" s="21" t="n">
        <f aca="false">H130+H162</f>
        <v>134464.9</v>
      </c>
      <c r="I129" s="22"/>
      <c r="J129" s="18"/>
    </row>
    <row r="130" customFormat="false" ht="18.75" hidden="false" customHeight="true" outlineLevel="0" collapsed="false">
      <c r="A130" s="18" t="s">
        <v>111</v>
      </c>
      <c r="B130" s="22"/>
      <c r="C130" s="18" t="s">
        <v>330</v>
      </c>
      <c r="D130" s="18"/>
      <c r="E130" s="22"/>
      <c r="F130" s="20"/>
      <c r="G130" s="20"/>
      <c r="H130" s="21" t="n">
        <f aca="false">H131+H132+H133+H134+H135+H136+H137+H138+H144+H145+H146+H147+H148+H149+H150+H151+H152+H153+H154+H155+H156+H157</f>
        <v>67541.01</v>
      </c>
      <c r="I130" s="22"/>
      <c r="J130" s="18"/>
    </row>
    <row r="131" customFormat="false" ht="27.75" hidden="false" customHeight="true" outlineLevel="0" collapsed="false">
      <c r="A131" s="18" t="s">
        <v>331</v>
      </c>
      <c r="B131" s="22" t="s">
        <v>332</v>
      </c>
      <c r="C131" s="19" t="s">
        <v>35</v>
      </c>
      <c r="D131" s="19"/>
      <c r="E131" s="22" t="s">
        <v>36</v>
      </c>
      <c r="F131" s="20" t="s">
        <v>333</v>
      </c>
      <c r="G131" s="21" t="n">
        <f aca="false">工程单价计算表!K23</f>
        <v>23.91</v>
      </c>
      <c r="H131" s="21" t="n">
        <f aca="false">ROUND(F131*G131,2)</f>
        <v>324.46</v>
      </c>
      <c r="I131" s="22"/>
      <c r="J131" s="18"/>
    </row>
    <row r="132" customFormat="false" ht="27.75" hidden="false" customHeight="true" outlineLevel="0" collapsed="false">
      <c r="A132" s="18" t="s">
        <v>334</v>
      </c>
      <c r="B132" s="22" t="s">
        <v>335</v>
      </c>
      <c r="C132" s="19" t="s">
        <v>40</v>
      </c>
      <c r="D132" s="19"/>
      <c r="E132" s="22" t="s">
        <v>36</v>
      </c>
      <c r="F132" s="20" t="s">
        <v>336</v>
      </c>
      <c r="G132" s="21" t="n">
        <f aca="false">工程单价计算表!K64</f>
        <v>26.89</v>
      </c>
      <c r="H132" s="21" t="n">
        <f aca="false">ROUND(F132*G132,2)</f>
        <v>547.48</v>
      </c>
      <c r="I132" s="22"/>
      <c r="J132" s="18"/>
    </row>
    <row r="133" customFormat="false" ht="18.75" hidden="false" customHeight="true" outlineLevel="0" collapsed="false">
      <c r="A133" s="18" t="s">
        <v>337</v>
      </c>
      <c r="B133" s="22" t="s">
        <v>338</v>
      </c>
      <c r="C133" s="19" t="s">
        <v>339</v>
      </c>
      <c r="D133" s="19"/>
      <c r="E133" s="22" t="s">
        <v>36</v>
      </c>
      <c r="F133" s="20" t="s">
        <v>340</v>
      </c>
      <c r="G133" s="21" t="n">
        <f aca="false">工程单价计算表!K681</f>
        <v>85.08</v>
      </c>
      <c r="H133" s="21" t="n">
        <f aca="false">ROUND(F133*G133,2)</f>
        <v>6078.97</v>
      </c>
      <c r="I133" s="22"/>
      <c r="J133" s="18"/>
    </row>
    <row r="134" customFormat="false" ht="18.75" hidden="false" customHeight="true" outlineLevel="0" collapsed="false">
      <c r="A134" s="18" t="s">
        <v>341</v>
      </c>
      <c r="B134" s="22" t="s">
        <v>342</v>
      </c>
      <c r="C134" s="19" t="s">
        <v>343</v>
      </c>
      <c r="D134" s="19"/>
      <c r="E134" s="22" t="s">
        <v>36</v>
      </c>
      <c r="F134" s="20" t="s">
        <v>344</v>
      </c>
      <c r="G134" s="21" t="n">
        <f aca="false">工程单价计算表!K99</f>
        <v>17.66</v>
      </c>
      <c r="H134" s="21" t="n">
        <f aca="false">ROUND(F134*G134,2)</f>
        <v>78.76</v>
      </c>
      <c r="I134" s="22"/>
      <c r="J134" s="18"/>
    </row>
    <row r="135" customFormat="false" ht="18.75" hidden="false" customHeight="true" outlineLevel="0" collapsed="false">
      <c r="A135" s="18" t="s">
        <v>345</v>
      </c>
      <c r="B135" s="22" t="s">
        <v>346</v>
      </c>
      <c r="C135" s="18" t="s">
        <v>347</v>
      </c>
      <c r="D135" s="18"/>
      <c r="E135" s="22" t="s">
        <v>36</v>
      </c>
      <c r="F135" s="20" t="s">
        <v>348</v>
      </c>
      <c r="G135" s="21" t="n">
        <f aca="false">工程单价计算表!K739</f>
        <v>320.84</v>
      </c>
      <c r="H135" s="21" t="n">
        <f aca="false">ROUND(F135*G135,2)</f>
        <v>1713.29</v>
      </c>
      <c r="I135" s="22"/>
      <c r="J135" s="18"/>
    </row>
    <row r="136" customFormat="false" ht="18.75" hidden="false" customHeight="true" outlineLevel="0" collapsed="false">
      <c r="A136" s="18" t="s">
        <v>349</v>
      </c>
      <c r="B136" s="22" t="s">
        <v>350</v>
      </c>
      <c r="C136" s="18" t="s">
        <v>351</v>
      </c>
      <c r="D136" s="18"/>
      <c r="E136" s="22" t="s">
        <v>36</v>
      </c>
      <c r="F136" s="20" t="s">
        <v>352</v>
      </c>
      <c r="G136" s="21" t="n">
        <f aca="false">工程单价计算表!K806</f>
        <v>380.29</v>
      </c>
      <c r="H136" s="21" t="n">
        <f aca="false">ROUND(F136*G136,2)</f>
        <v>775.79</v>
      </c>
      <c r="I136" s="22"/>
      <c r="J136" s="18"/>
    </row>
    <row r="137" customFormat="false" ht="18.75" hidden="false" customHeight="true" outlineLevel="0" collapsed="false">
      <c r="A137" s="18" t="s">
        <v>353</v>
      </c>
      <c r="B137" s="22" t="s">
        <v>354</v>
      </c>
      <c r="C137" s="18" t="s">
        <v>355</v>
      </c>
      <c r="D137" s="18"/>
      <c r="E137" s="22" t="s">
        <v>36</v>
      </c>
      <c r="F137" s="20" t="s">
        <v>356</v>
      </c>
      <c r="G137" s="21" t="n">
        <f aca="false">工程单价计算表!K876</f>
        <v>383.81</v>
      </c>
      <c r="H137" s="21" t="n">
        <f aca="false">ROUND(F137*G137,2)</f>
        <v>8328.68</v>
      </c>
      <c r="I137" s="22"/>
      <c r="J137" s="18"/>
    </row>
    <row r="138" customFormat="false" ht="18.75" hidden="false" customHeight="true" outlineLevel="0" collapsed="false">
      <c r="A138" s="18" t="s">
        <v>357</v>
      </c>
      <c r="B138" s="22" t="s">
        <v>358</v>
      </c>
      <c r="C138" s="18" t="s">
        <v>359</v>
      </c>
      <c r="D138" s="18"/>
      <c r="E138" s="22" t="s">
        <v>36</v>
      </c>
      <c r="F138" s="20" t="s">
        <v>360</v>
      </c>
      <c r="G138" s="21" t="n">
        <f aca="false">工程单价计算表!K945</f>
        <v>420.26</v>
      </c>
      <c r="H138" s="21" t="n">
        <f aca="false">ROUND(F138*G138,2)</f>
        <v>22841.13</v>
      </c>
      <c r="I138" s="22"/>
      <c r="J138" s="18"/>
    </row>
    <row r="139" customFormat="false" ht="7.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customFormat="false" ht="26.25" hidden="false" customHeight="true" outlineLevel="0" collapsed="false">
      <c r="A140" s="12" t="s">
        <v>21</v>
      </c>
      <c r="B140" s="12"/>
      <c r="C140" s="12"/>
      <c r="D140" s="12"/>
      <c r="E140" s="12"/>
      <c r="F140" s="12"/>
      <c r="G140" s="12"/>
      <c r="H140" s="12"/>
      <c r="I140" s="12"/>
      <c r="J140" s="12"/>
    </row>
    <row r="141" customFormat="false" ht="18.75" hidden="false" customHeight="true" outlineLevel="0" collapsed="false">
      <c r="A141" s="13" t="s">
        <v>1</v>
      </c>
      <c r="B141" s="11"/>
      <c r="C141" s="11"/>
      <c r="D141" s="11"/>
      <c r="E141" s="11"/>
      <c r="F141" s="11"/>
      <c r="G141" s="11"/>
      <c r="H141" s="11"/>
      <c r="I141" s="11"/>
      <c r="J141" s="11"/>
    </row>
    <row r="142" customFormat="false" ht="18.75" hidden="false" customHeight="true" outlineLevel="0" collapsed="false">
      <c r="A142" s="13" t="s">
        <v>2</v>
      </c>
      <c r="B142" s="14" t="s">
        <v>3</v>
      </c>
      <c r="C142" s="14"/>
      <c r="D142" s="14"/>
      <c r="E142" s="14"/>
      <c r="F142" s="14"/>
      <c r="G142" s="14"/>
      <c r="H142" s="15" t="s">
        <v>361</v>
      </c>
      <c r="I142" s="15"/>
      <c r="J142" s="15"/>
    </row>
    <row r="143" customFormat="false" ht="26.25" hidden="false" customHeight="true" outlineLevel="0" collapsed="false">
      <c r="A143" s="16" t="s">
        <v>5</v>
      </c>
      <c r="B143" s="16" t="s">
        <v>23</v>
      </c>
      <c r="C143" s="16" t="s">
        <v>24</v>
      </c>
      <c r="D143" s="16"/>
      <c r="E143" s="16" t="s">
        <v>25</v>
      </c>
      <c r="F143" s="16" t="s">
        <v>26</v>
      </c>
      <c r="G143" s="16" t="s">
        <v>27</v>
      </c>
      <c r="H143" s="16" t="s">
        <v>28</v>
      </c>
      <c r="I143" s="17" t="s">
        <v>29</v>
      </c>
      <c r="J143" s="16" t="s">
        <v>30</v>
      </c>
    </row>
    <row r="144" customFormat="false" ht="18.75" hidden="false" customHeight="true" outlineLevel="0" collapsed="false">
      <c r="A144" s="18" t="s">
        <v>362</v>
      </c>
      <c r="B144" s="22" t="s">
        <v>363</v>
      </c>
      <c r="C144" s="19" t="s">
        <v>364</v>
      </c>
      <c r="D144" s="19"/>
      <c r="E144" s="22" t="s">
        <v>64</v>
      </c>
      <c r="F144" s="20" t="s">
        <v>365</v>
      </c>
      <c r="G144" s="21" t="n">
        <f aca="false">工程单价计算表!K1482</f>
        <v>109.74</v>
      </c>
      <c r="H144" s="21" t="n">
        <f aca="false">ROUND(F144*G144,2)</f>
        <v>6939.96</v>
      </c>
      <c r="I144" s="22"/>
      <c r="J144" s="18"/>
    </row>
    <row r="145" customFormat="false" ht="18.75" hidden="false" customHeight="true" outlineLevel="0" collapsed="false">
      <c r="A145" s="18" t="s">
        <v>366</v>
      </c>
      <c r="B145" s="22" t="s">
        <v>367</v>
      </c>
      <c r="C145" s="18" t="s">
        <v>368</v>
      </c>
      <c r="D145" s="18"/>
      <c r="E145" s="22" t="s">
        <v>36</v>
      </c>
      <c r="F145" s="20" t="s">
        <v>369</v>
      </c>
      <c r="G145" s="21" t="n">
        <f aca="false">工程单价计算表!K1014</f>
        <v>393.09</v>
      </c>
      <c r="H145" s="21" t="n">
        <f aca="false">ROUND(F145*G145,2)</f>
        <v>2767.35</v>
      </c>
      <c r="I145" s="22"/>
      <c r="J145" s="18"/>
    </row>
    <row r="146" customFormat="false" ht="18.75" hidden="false" customHeight="true" outlineLevel="0" collapsed="false">
      <c r="A146" s="18" t="s">
        <v>370</v>
      </c>
      <c r="B146" s="22" t="s">
        <v>371</v>
      </c>
      <c r="C146" s="18" t="s">
        <v>372</v>
      </c>
      <c r="D146" s="18"/>
      <c r="E146" s="22" t="s">
        <v>36</v>
      </c>
      <c r="F146" s="20" t="s">
        <v>191</v>
      </c>
      <c r="G146" s="21" t="n">
        <f aca="false">工程单价计算表!K1068</f>
        <v>252.19</v>
      </c>
      <c r="H146" s="21" t="n">
        <f aca="false">ROUND(F146*G146,2)</f>
        <v>2395.81</v>
      </c>
      <c r="I146" s="22"/>
      <c r="J146" s="18"/>
    </row>
    <row r="147" customFormat="false" ht="18.75" hidden="false" customHeight="true" outlineLevel="0" collapsed="false">
      <c r="A147" s="18" t="s">
        <v>373</v>
      </c>
      <c r="B147" s="22" t="s">
        <v>374</v>
      </c>
      <c r="C147" s="19" t="s">
        <v>375</v>
      </c>
      <c r="D147" s="19"/>
      <c r="E147" s="22" t="s">
        <v>36</v>
      </c>
      <c r="F147" s="20" t="s">
        <v>376</v>
      </c>
      <c r="G147" s="21" t="n">
        <f aca="false">工程单价计算表!K1099</f>
        <v>157.02</v>
      </c>
      <c r="H147" s="21" t="n">
        <f aca="false">ROUND(F147*G147,2)</f>
        <v>310.9</v>
      </c>
      <c r="I147" s="22"/>
      <c r="J147" s="18"/>
    </row>
    <row r="148" customFormat="false" ht="18.75" hidden="false" customHeight="true" outlineLevel="0" collapsed="false">
      <c r="A148" s="18" t="s">
        <v>377</v>
      </c>
      <c r="B148" s="22" t="s">
        <v>378</v>
      </c>
      <c r="C148" s="19" t="s">
        <v>379</v>
      </c>
      <c r="D148" s="19"/>
      <c r="E148" s="22" t="s">
        <v>36</v>
      </c>
      <c r="F148" s="20" t="s">
        <v>380</v>
      </c>
      <c r="G148" s="21" t="n">
        <f aca="false">工程单价计算表!K1137</f>
        <v>144.28</v>
      </c>
      <c r="H148" s="21" t="n">
        <f aca="false">ROUND(F148*G148,2)</f>
        <v>167.36</v>
      </c>
      <c r="I148" s="22"/>
      <c r="J148" s="18"/>
    </row>
    <row r="149" customFormat="false" ht="18.75" hidden="false" customHeight="true" outlineLevel="0" collapsed="false">
      <c r="A149" s="18" t="s">
        <v>381</v>
      </c>
      <c r="B149" s="22" t="s">
        <v>382</v>
      </c>
      <c r="C149" s="18" t="s">
        <v>383</v>
      </c>
      <c r="D149" s="18"/>
      <c r="E149" s="22" t="s">
        <v>384</v>
      </c>
      <c r="F149" s="20" t="s">
        <v>385</v>
      </c>
      <c r="G149" s="21" t="n">
        <v>35</v>
      </c>
      <c r="H149" s="21" t="n">
        <f aca="false">ROUND(F149*G149,2)</f>
        <v>315</v>
      </c>
      <c r="I149" s="22"/>
      <c r="J149" s="18"/>
    </row>
    <row r="150" customFormat="false" ht="18.75" hidden="false" customHeight="true" outlineLevel="0" collapsed="false">
      <c r="A150" s="18" t="s">
        <v>386</v>
      </c>
      <c r="B150" s="22" t="s">
        <v>387</v>
      </c>
      <c r="C150" s="18" t="s">
        <v>388</v>
      </c>
      <c r="D150" s="18"/>
      <c r="E150" s="16" t="s">
        <v>389</v>
      </c>
      <c r="F150" s="20" t="s">
        <v>390</v>
      </c>
      <c r="G150" s="21" t="n">
        <v>20</v>
      </c>
      <c r="H150" s="21" t="n">
        <f aca="false">ROUND(F150*G150,2)</f>
        <v>300</v>
      </c>
      <c r="I150" s="22"/>
      <c r="J150" s="18"/>
    </row>
    <row r="151" customFormat="false" ht="27.75" hidden="false" customHeight="true" outlineLevel="0" collapsed="false">
      <c r="A151" s="18" t="s">
        <v>391</v>
      </c>
      <c r="B151" s="22" t="s">
        <v>392</v>
      </c>
      <c r="C151" s="19" t="s">
        <v>393</v>
      </c>
      <c r="D151" s="19"/>
      <c r="E151" s="22" t="s">
        <v>64</v>
      </c>
      <c r="F151" s="20" t="s">
        <v>394</v>
      </c>
      <c r="G151" s="21" t="n">
        <f aca="false">工程单价计算表!K1176</f>
        <v>130.08</v>
      </c>
      <c r="H151" s="21" t="n">
        <f aca="false">ROUND(F151*G151,2)</f>
        <v>1482.91</v>
      </c>
      <c r="I151" s="22"/>
      <c r="J151" s="18"/>
    </row>
    <row r="152" customFormat="false" ht="27.75" hidden="false" customHeight="true" outlineLevel="0" collapsed="false">
      <c r="A152" s="18" t="s">
        <v>395</v>
      </c>
      <c r="B152" s="22" t="s">
        <v>396</v>
      </c>
      <c r="C152" s="19" t="s">
        <v>397</v>
      </c>
      <c r="D152" s="19"/>
      <c r="E152" s="16" t="s">
        <v>398</v>
      </c>
      <c r="F152" s="20" t="s">
        <v>399</v>
      </c>
      <c r="G152" s="21" t="n">
        <f aca="false">工程单价计算表!K1209</f>
        <v>23.96</v>
      </c>
      <c r="H152" s="21" t="n">
        <f aca="false">ROUND(F152*G152,2)</f>
        <v>455.24</v>
      </c>
      <c r="I152" s="22"/>
      <c r="J152" s="18"/>
    </row>
    <row r="153" customFormat="false" ht="18.75" hidden="false" customHeight="true" outlineLevel="0" collapsed="false">
      <c r="A153" s="18" t="s">
        <v>400</v>
      </c>
      <c r="B153" s="22" t="s">
        <v>401</v>
      </c>
      <c r="C153" s="18" t="s">
        <v>402</v>
      </c>
      <c r="D153" s="18"/>
      <c r="E153" s="22" t="s">
        <v>36</v>
      </c>
      <c r="F153" s="20" t="s">
        <v>403</v>
      </c>
      <c r="G153" s="21" t="n">
        <f aca="false">工程单价计算表!K1267</f>
        <v>464.27</v>
      </c>
      <c r="H153" s="21" t="n">
        <f aca="false">ROUND(F153*G153,2)</f>
        <v>1016.75</v>
      </c>
      <c r="I153" s="22"/>
      <c r="J153" s="18"/>
    </row>
    <row r="154" customFormat="false" ht="18.75" hidden="false" customHeight="true" outlineLevel="0" collapsed="false">
      <c r="A154" s="18" t="s">
        <v>404</v>
      </c>
      <c r="B154" s="22" t="s">
        <v>405</v>
      </c>
      <c r="C154" s="18" t="s">
        <v>406</v>
      </c>
      <c r="D154" s="18"/>
      <c r="E154" s="22" t="s">
        <v>36</v>
      </c>
      <c r="F154" s="20" t="s">
        <v>407</v>
      </c>
      <c r="G154" s="21" t="n">
        <f aca="false">工程单价计算表!K1337</f>
        <v>423.51</v>
      </c>
      <c r="H154" s="21" t="n">
        <f aca="false">ROUND(F154*G154,2)</f>
        <v>770.79</v>
      </c>
      <c r="I154" s="22"/>
      <c r="J154" s="18"/>
    </row>
    <row r="155" customFormat="false" ht="18.75" hidden="false" customHeight="true" outlineLevel="0" collapsed="false">
      <c r="A155" s="18" t="s">
        <v>408</v>
      </c>
      <c r="B155" s="22" t="s">
        <v>409</v>
      </c>
      <c r="C155" s="19" t="s">
        <v>410</v>
      </c>
      <c r="D155" s="19"/>
      <c r="E155" s="22" t="s">
        <v>36</v>
      </c>
      <c r="F155" s="20" t="s">
        <v>411</v>
      </c>
      <c r="G155" s="21" t="n">
        <f aca="false">工程单价计算表!K1405</f>
        <v>585.73</v>
      </c>
      <c r="H155" s="21" t="n">
        <f aca="false">ROUND(F155*G155,2)</f>
        <v>222.58</v>
      </c>
      <c r="I155" s="22"/>
      <c r="J155" s="18"/>
    </row>
    <row r="156" customFormat="false" ht="18.75" hidden="false" customHeight="true" outlineLevel="0" collapsed="false">
      <c r="A156" s="18" t="s">
        <v>412</v>
      </c>
      <c r="B156" s="22" t="s">
        <v>413</v>
      </c>
      <c r="C156" s="19" t="s">
        <v>414</v>
      </c>
      <c r="D156" s="19"/>
      <c r="E156" s="16" t="s">
        <v>415</v>
      </c>
      <c r="F156" s="20" t="s">
        <v>10</v>
      </c>
      <c r="G156" s="21" t="n">
        <v>2000</v>
      </c>
      <c r="H156" s="21" t="n">
        <f aca="false">ROUND(F156*G156,2)</f>
        <v>4000</v>
      </c>
      <c r="I156" s="22"/>
      <c r="J156" s="18"/>
    </row>
    <row r="157" customFormat="false" ht="18.75" hidden="false" customHeight="true" outlineLevel="0" collapsed="false">
      <c r="A157" s="18" t="s">
        <v>416</v>
      </c>
      <c r="B157" s="22"/>
      <c r="C157" s="19" t="s">
        <v>83</v>
      </c>
      <c r="D157" s="19"/>
      <c r="E157" s="22"/>
      <c r="F157" s="20"/>
      <c r="G157" s="20"/>
      <c r="H157" s="21" t="n">
        <f aca="false">H158+H159+H160+H161</f>
        <v>5707.8</v>
      </c>
      <c r="I157" s="22"/>
      <c r="J157" s="18"/>
    </row>
    <row r="158" customFormat="false" ht="27.75" hidden="false" customHeight="true" outlineLevel="0" collapsed="false">
      <c r="A158" s="18" t="s">
        <v>417</v>
      </c>
      <c r="B158" s="22" t="s">
        <v>418</v>
      </c>
      <c r="C158" s="19" t="s">
        <v>86</v>
      </c>
      <c r="D158" s="19"/>
      <c r="E158" s="22" t="s">
        <v>87</v>
      </c>
      <c r="F158" s="20" t="s">
        <v>419</v>
      </c>
      <c r="G158" s="21" t="n">
        <f aca="false">工程单价计算表!K531</f>
        <v>34.92</v>
      </c>
      <c r="H158" s="21" t="n">
        <f aca="false">ROUND(F158*G158,2)</f>
        <v>1060.63</v>
      </c>
      <c r="I158" s="22"/>
      <c r="J158" s="18"/>
    </row>
    <row r="159" customFormat="false" ht="40.5" hidden="false" customHeight="true" outlineLevel="0" collapsed="false">
      <c r="A159" s="18" t="s">
        <v>420</v>
      </c>
      <c r="B159" s="22" t="s">
        <v>421</v>
      </c>
      <c r="C159" s="19" t="s">
        <v>91</v>
      </c>
      <c r="D159" s="19"/>
      <c r="E159" s="22" t="s">
        <v>36</v>
      </c>
      <c r="F159" s="20" t="s">
        <v>422</v>
      </c>
      <c r="G159" s="21" t="n">
        <f aca="false">工程单价计算表!K568</f>
        <v>36.83</v>
      </c>
      <c r="H159" s="21" t="n">
        <f aca="false">ROUND(F159*G159,2)</f>
        <v>61.43</v>
      </c>
      <c r="I159" s="22"/>
      <c r="J159" s="18"/>
    </row>
    <row r="160" customFormat="false" ht="27.75" hidden="false" customHeight="true" outlineLevel="0" collapsed="false">
      <c r="A160" s="18" t="s">
        <v>423</v>
      </c>
      <c r="B160" s="22" t="s">
        <v>424</v>
      </c>
      <c r="C160" s="19" t="s">
        <v>95</v>
      </c>
      <c r="D160" s="19"/>
      <c r="E160" s="22" t="s">
        <v>36</v>
      </c>
      <c r="F160" s="20" t="s">
        <v>425</v>
      </c>
      <c r="G160" s="21" t="n">
        <f aca="false">工程单价计算表!K605</f>
        <v>32.47</v>
      </c>
      <c r="H160" s="21" t="n">
        <f aca="false">ROUND(F160*G160,2)</f>
        <v>1892.45</v>
      </c>
      <c r="I160" s="22"/>
      <c r="J160" s="18"/>
    </row>
    <row r="161" customFormat="false" ht="27.75" hidden="false" customHeight="true" outlineLevel="0" collapsed="false">
      <c r="A161" s="18" t="s">
        <v>426</v>
      </c>
      <c r="B161" s="22" t="s">
        <v>427</v>
      </c>
      <c r="C161" s="19" t="s">
        <v>99</v>
      </c>
      <c r="D161" s="19"/>
      <c r="E161" s="22" t="s">
        <v>36</v>
      </c>
      <c r="F161" s="20" t="s">
        <v>428</v>
      </c>
      <c r="G161" s="21" t="n">
        <f aca="false">工程单价计算表!K642</f>
        <v>32.47</v>
      </c>
      <c r="H161" s="21" t="n">
        <f aca="false">ROUND(F161*G161,2)</f>
        <v>2693.29</v>
      </c>
      <c r="I161" s="22"/>
      <c r="J161" s="18"/>
    </row>
    <row r="162" customFormat="false" ht="18.75" hidden="false" customHeight="true" outlineLevel="0" collapsed="false">
      <c r="A162" s="18" t="s">
        <v>429</v>
      </c>
      <c r="B162" s="22"/>
      <c r="C162" s="18" t="s">
        <v>430</v>
      </c>
      <c r="D162" s="18"/>
      <c r="E162" s="22"/>
      <c r="F162" s="20"/>
      <c r="G162" s="20"/>
      <c r="H162" s="21" t="n">
        <f aca="false">H163+H164+H165+H166+H167+H168+H169+H170+H176+H177+H178+H179+H180+H181+H182+H183+H184+H185+H186+H187+H188+H189</f>
        <v>66923.89</v>
      </c>
      <c r="I162" s="22"/>
      <c r="J162" s="18"/>
    </row>
    <row r="163" customFormat="false" ht="27.75" hidden="false" customHeight="true" outlineLevel="0" collapsed="false">
      <c r="A163" s="18" t="s">
        <v>431</v>
      </c>
      <c r="B163" s="22" t="s">
        <v>432</v>
      </c>
      <c r="C163" s="19" t="s">
        <v>35</v>
      </c>
      <c r="D163" s="19"/>
      <c r="E163" s="22" t="s">
        <v>36</v>
      </c>
      <c r="F163" s="20" t="s">
        <v>433</v>
      </c>
      <c r="G163" s="21" t="n">
        <f aca="false">工程单价计算表!K23</f>
        <v>23.91</v>
      </c>
      <c r="H163" s="21" t="n">
        <f aca="false">ROUND(F163*G163,2)</f>
        <v>420.34</v>
      </c>
      <c r="I163" s="22"/>
      <c r="J163" s="18"/>
    </row>
    <row r="164" customFormat="false" ht="27.75" hidden="false" customHeight="true" outlineLevel="0" collapsed="false">
      <c r="A164" s="18" t="s">
        <v>434</v>
      </c>
      <c r="B164" s="22" t="s">
        <v>435</v>
      </c>
      <c r="C164" s="19" t="s">
        <v>40</v>
      </c>
      <c r="D164" s="19"/>
      <c r="E164" s="22" t="s">
        <v>36</v>
      </c>
      <c r="F164" s="20" t="s">
        <v>436</v>
      </c>
      <c r="G164" s="21" t="n">
        <f aca="false">工程单价计算表!K64</f>
        <v>26.89</v>
      </c>
      <c r="H164" s="21" t="n">
        <f aca="false">ROUND(F164*G164,2)</f>
        <v>1103.3</v>
      </c>
      <c r="I164" s="22"/>
      <c r="J164" s="18"/>
    </row>
    <row r="165" customFormat="false" ht="18.75" hidden="false" customHeight="true" outlineLevel="0" collapsed="false">
      <c r="A165" s="18" t="s">
        <v>437</v>
      </c>
      <c r="B165" s="22" t="s">
        <v>438</v>
      </c>
      <c r="C165" s="19" t="s">
        <v>439</v>
      </c>
      <c r="D165" s="19"/>
      <c r="E165" s="22" t="s">
        <v>36</v>
      </c>
      <c r="F165" s="20" t="s">
        <v>440</v>
      </c>
      <c r="G165" s="21" t="n">
        <f aca="false">工程单价计算表!K1524</f>
        <v>85.64</v>
      </c>
      <c r="H165" s="21" t="n">
        <f aca="false">ROUND(F165*G165,2)</f>
        <v>8666.77</v>
      </c>
      <c r="I165" s="22"/>
      <c r="J165" s="18"/>
    </row>
    <row r="166" customFormat="false" ht="18.75" hidden="false" customHeight="true" outlineLevel="0" collapsed="false">
      <c r="A166" s="18" t="s">
        <v>441</v>
      </c>
      <c r="B166" s="22" t="s">
        <v>442</v>
      </c>
      <c r="C166" s="19" t="s">
        <v>343</v>
      </c>
      <c r="D166" s="19"/>
      <c r="E166" s="22" t="s">
        <v>36</v>
      </c>
      <c r="F166" s="20" t="s">
        <v>443</v>
      </c>
      <c r="G166" s="21" t="n">
        <f aca="false">工程单价计算表!K99</f>
        <v>17.66</v>
      </c>
      <c r="H166" s="21" t="n">
        <f aca="false">ROUND(F166*G166,2)</f>
        <v>135.98</v>
      </c>
      <c r="I166" s="22"/>
      <c r="J166" s="18"/>
    </row>
    <row r="167" customFormat="false" ht="18.75" hidden="false" customHeight="true" outlineLevel="0" collapsed="false">
      <c r="A167" s="18" t="s">
        <v>444</v>
      </c>
      <c r="B167" s="22" t="s">
        <v>445</v>
      </c>
      <c r="C167" s="18" t="s">
        <v>347</v>
      </c>
      <c r="D167" s="18"/>
      <c r="E167" s="22" t="s">
        <v>36</v>
      </c>
      <c r="F167" s="20" t="s">
        <v>446</v>
      </c>
      <c r="G167" s="21" t="n">
        <f aca="false">工程单价计算表!K739</f>
        <v>320.84</v>
      </c>
      <c r="H167" s="21" t="n">
        <f aca="false">ROUND(F167*G167,2)</f>
        <v>2958.14</v>
      </c>
      <c r="I167" s="22"/>
      <c r="J167" s="18"/>
    </row>
    <row r="168" customFormat="false" ht="18.75" hidden="false" customHeight="true" outlineLevel="0" collapsed="false">
      <c r="A168" s="18" t="s">
        <v>447</v>
      </c>
      <c r="B168" s="22" t="s">
        <v>448</v>
      </c>
      <c r="C168" s="18" t="s">
        <v>351</v>
      </c>
      <c r="D168" s="18"/>
      <c r="E168" s="22" t="s">
        <v>36</v>
      </c>
      <c r="F168" s="20" t="s">
        <v>449</v>
      </c>
      <c r="G168" s="21" t="n">
        <f aca="false">工程单价计算表!K806</f>
        <v>380.29</v>
      </c>
      <c r="H168" s="21" t="n">
        <f aca="false">ROUND(F168*G168,2)</f>
        <v>1338.62</v>
      </c>
      <c r="I168" s="22"/>
      <c r="J168" s="18"/>
    </row>
    <row r="169" customFormat="false" ht="18.75" hidden="false" customHeight="true" outlineLevel="0" collapsed="false">
      <c r="A169" s="18" t="s">
        <v>450</v>
      </c>
      <c r="B169" s="22" t="s">
        <v>451</v>
      </c>
      <c r="C169" s="18" t="s">
        <v>355</v>
      </c>
      <c r="D169" s="18"/>
      <c r="E169" s="22" t="s">
        <v>36</v>
      </c>
      <c r="F169" s="20" t="s">
        <v>452</v>
      </c>
      <c r="G169" s="21" t="n">
        <f aca="false">工程单价计算表!K876</f>
        <v>383.81</v>
      </c>
      <c r="H169" s="21" t="n">
        <f aca="false">ROUND(F169*G169,2)</f>
        <v>10907.88</v>
      </c>
      <c r="I169" s="22"/>
      <c r="J169" s="18"/>
    </row>
    <row r="170" customFormat="false" ht="18.75" hidden="false" customHeight="true" outlineLevel="0" collapsed="false">
      <c r="A170" s="18" t="s">
        <v>453</v>
      </c>
      <c r="B170" s="22" t="s">
        <v>454</v>
      </c>
      <c r="C170" s="19" t="s">
        <v>364</v>
      </c>
      <c r="D170" s="19"/>
      <c r="E170" s="22" t="s">
        <v>64</v>
      </c>
      <c r="F170" s="20" t="s">
        <v>455</v>
      </c>
      <c r="G170" s="21" t="n">
        <f aca="false">工程单价计算表!K1482</f>
        <v>109.74</v>
      </c>
      <c r="H170" s="21" t="n">
        <f aca="false">ROUND(F170*G170,2)</f>
        <v>8806.64</v>
      </c>
      <c r="I170" s="22"/>
      <c r="J170" s="18"/>
    </row>
    <row r="171" customFormat="false" ht="7.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customFormat="false" ht="26.25" hidden="false" customHeight="true" outlineLevel="0" collapsed="false">
      <c r="A172" s="12" t="s">
        <v>21</v>
      </c>
      <c r="B172" s="12"/>
      <c r="C172" s="12"/>
      <c r="D172" s="12"/>
      <c r="E172" s="12"/>
      <c r="F172" s="12"/>
      <c r="G172" s="12"/>
      <c r="H172" s="12"/>
      <c r="I172" s="12"/>
      <c r="J172" s="12"/>
    </row>
    <row r="173" customFormat="false" ht="18.75" hidden="false" customHeight="true" outlineLevel="0" collapsed="false">
      <c r="A173" s="13" t="s">
        <v>1</v>
      </c>
      <c r="B173" s="11"/>
      <c r="C173" s="11"/>
      <c r="D173" s="11"/>
      <c r="E173" s="11"/>
      <c r="F173" s="11"/>
      <c r="G173" s="11"/>
      <c r="H173" s="11"/>
      <c r="I173" s="11"/>
      <c r="J173" s="11"/>
    </row>
    <row r="174" customFormat="false" ht="18.75" hidden="false" customHeight="true" outlineLevel="0" collapsed="false">
      <c r="A174" s="13" t="s">
        <v>2</v>
      </c>
      <c r="B174" s="14" t="s">
        <v>3</v>
      </c>
      <c r="C174" s="14"/>
      <c r="D174" s="14"/>
      <c r="E174" s="14"/>
      <c r="F174" s="14"/>
      <c r="G174" s="14"/>
      <c r="H174" s="15" t="s">
        <v>456</v>
      </c>
      <c r="I174" s="15"/>
      <c r="J174" s="15"/>
    </row>
    <row r="175" customFormat="false" ht="26.25" hidden="false" customHeight="true" outlineLevel="0" collapsed="false">
      <c r="A175" s="16" t="s">
        <v>5</v>
      </c>
      <c r="B175" s="16" t="s">
        <v>23</v>
      </c>
      <c r="C175" s="16" t="s">
        <v>24</v>
      </c>
      <c r="D175" s="16"/>
      <c r="E175" s="16" t="s">
        <v>25</v>
      </c>
      <c r="F175" s="16" t="s">
        <v>26</v>
      </c>
      <c r="G175" s="16" t="s">
        <v>27</v>
      </c>
      <c r="H175" s="16" t="s">
        <v>28</v>
      </c>
      <c r="I175" s="17" t="s">
        <v>29</v>
      </c>
      <c r="J175" s="16" t="s">
        <v>30</v>
      </c>
    </row>
    <row r="176" customFormat="false" ht="18.75" hidden="false" customHeight="true" outlineLevel="0" collapsed="false">
      <c r="A176" s="18" t="s">
        <v>457</v>
      </c>
      <c r="B176" s="22" t="s">
        <v>458</v>
      </c>
      <c r="C176" s="19" t="s">
        <v>459</v>
      </c>
      <c r="D176" s="19"/>
      <c r="E176" s="22" t="s">
        <v>36</v>
      </c>
      <c r="F176" s="20" t="s">
        <v>460</v>
      </c>
      <c r="G176" s="21" t="n">
        <f aca="false">工程单价计算表!K1567</f>
        <v>176.55</v>
      </c>
      <c r="H176" s="21" t="n">
        <f aca="false">ROUND(F176*G176,2)</f>
        <v>14847.86</v>
      </c>
      <c r="I176" s="22"/>
      <c r="J176" s="18"/>
    </row>
    <row r="177" customFormat="false" ht="18.75" hidden="false" customHeight="true" outlineLevel="0" collapsed="false">
      <c r="A177" s="18" t="s">
        <v>461</v>
      </c>
      <c r="B177" s="22" t="s">
        <v>462</v>
      </c>
      <c r="C177" s="18" t="s">
        <v>368</v>
      </c>
      <c r="D177" s="18"/>
      <c r="E177" s="22" t="s">
        <v>36</v>
      </c>
      <c r="F177" s="20" t="s">
        <v>463</v>
      </c>
      <c r="G177" s="21" t="n">
        <f aca="false">工程单价计算表!K1014</f>
        <v>393.09</v>
      </c>
      <c r="H177" s="21" t="n">
        <f aca="false">ROUND(F177*G177,2)</f>
        <v>4779.97</v>
      </c>
      <c r="I177" s="22"/>
      <c r="J177" s="18"/>
    </row>
    <row r="178" customFormat="false" ht="18.75" hidden="false" customHeight="true" outlineLevel="0" collapsed="false">
      <c r="A178" s="18" t="s">
        <v>464</v>
      </c>
      <c r="B178" s="22" t="s">
        <v>465</v>
      </c>
      <c r="C178" s="18" t="s">
        <v>372</v>
      </c>
      <c r="D178" s="18"/>
      <c r="E178" s="22" t="s">
        <v>36</v>
      </c>
      <c r="F178" s="20" t="s">
        <v>466</v>
      </c>
      <c r="G178" s="21" t="n">
        <f aca="false">工程单价计算表!K1068</f>
        <v>252.19</v>
      </c>
      <c r="H178" s="21" t="n">
        <f aca="false">ROUND(F178*G178,2)</f>
        <v>862.49</v>
      </c>
      <c r="I178" s="22"/>
      <c r="J178" s="18"/>
    </row>
    <row r="179" customFormat="false" ht="18.75" hidden="false" customHeight="true" outlineLevel="0" collapsed="false">
      <c r="A179" s="18" t="s">
        <v>467</v>
      </c>
      <c r="B179" s="22" t="s">
        <v>468</v>
      </c>
      <c r="C179" s="19" t="s">
        <v>375</v>
      </c>
      <c r="D179" s="19"/>
      <c r="E179" s="22" t="s">
        <v>36</v>
      </c>
      <c r="F179" s="20" t="s">
        <v>10</v>
      </c>
      <c r="G179" s="21" t="n">
        <f aca="false">工程单价计算表!K1099</f>
        <v>157.02</v>
      </c>
      <c r="H179" s="21" t="n">
        <f aca="false">ROUND(F179*G179,2)</f>
        <v>314.04</v>
      </c>
      <c r="I179" s="22"/>
      <c r="J179" s="18"/>
    </row>
    <row r="180" customFormat="false" ht="18.75" hidden="false" customHeight="true" outlineLevel="0" collapsed="false">
      <c r="A180" s="18" t="s">
        <v>469</v>
      </c>
      <c r="B180" s="22" t="s">
        <v>470</v>
      </c>
      <c r="C180" s="19" t="s">
        <v>379</v>
      </c>
      <c r="D180" s="19"/>
      <c r="E180" s="22" t="s">
        <v>36</v>
      </c>
      <c r="F180" s="20" t="s">
        <v>471</v>
      </c>
      <c r="G180" s="21" t="n">
        <f aca="false">工程单价计算表!K1137</f>
        <v>144.28</v>
      </c>
      <c r="H180" s="21" t="n">
        <f aca="false">ROUND(F180*G180,2)</f>
        <v>603.09</v>
      </c>
      <c r="I180" s="22"/>
      <c r="J180" s="18"/>
    </row>
    <row r="181" customFormat="false" ht="18.75" hidden="false" customHeight="true" outlineLevel="0" collapsed="false">
      <c r="A181" s="18" t="s">
        <v>472</v>
      </c>
      <c r="B181" s="22" t="s">
        <v>473</v>
      </c>
      <c r="C181" s="18" t="s">
        <v>383</v>
      </c>
      <c r="D181" s="18"/>
      <c r="E181" s="22" t="s">
        <v>384</v>
      </c>
      <c r="F181" s="20" t="s">
        <v>385</v>
      </c>
      <c r="G181" s="21" t="n">
        <v>35</v>
      </c>
      <c r="H181" s="21" t="n">
        <f aca="false">ROUND(F181*G181,2)</f>
        <v>315</v>
      </c>
      <c r="I181" s="22"/>
      <c r="J181" s="18"/>
    </row>
    <row r="182" customFormat="false" ht="18.75" hidden="false" customHeight="true" outlineLevel="0" collapsed="false">
      <c r="A182" s="18" t="s">
        <v>474</v>
      </c>
      <c r="B182" s="22" t="s">
        <v>475</v>
      </c>
      <c r="C182" s="18" t="s">
        <v>388</v>
      </c>
      <c r="D182" s="18"/>
      <c r="E182" s="16" t="s">
        <v>389</v>
      </c>
      <c r="F182" s="20" t="s">
        <v>390</v>
      </c>
      <c r="G182" s="21" t="n">
        <v>20</v>
      </c>
      <c r="H182" s="21" t="n">
        <f aca="false">ROUND(F182*G182,2)</f>
        <v>300</v>
      </c>
      <c r="I182" s="22"/>
      <c r="J182" s="18"/>
    </row>
    <row r="183" customFormat="false" ht="27.75" hidden="false" customHeight="true" outlineLevel="0" collapsed="false">
      <c r="A183" s="18" t="s">
        <v>476</v>
      </c>
      <c r="B183" s="22" t="s">
        <v>477</v>
      </c>
      <c r="C183" s="19" t="s">
        <v>393</v>
      </c>
      <c r="D183" s="19"/>
      <c r="E183" s="22" t="s">
        <v>64</v>
      </c>
      <c r="F183" s="20" t="s">
        <v>478</v>
      </c>
      <c r="G183" s="21" t="n">
        <f aca="false">工程单价计算表!K1176</f>
        <v>130.08</v>
      </c>
      <c r="H183" s="21" t="n">
        <f aca="false">ROUND(F183*G183,2)</f>
        <v>858.53</v>
      </c>
      <c r="I183" s="22"/>
      <c r="J183" s="18"/>
    </row>
    <row r="184" customFormat="false" ht="27.75" hidden="false" customHeight="true" outlineLevel="0" collapsed="false">
      <c r="A184" s="18" t="s">
        <v>479</v>
      </c>
      <c r="B184" s="22" t="s">
        <v>480</v>
      </c>
      <c r="C184" s="19" t="s">
        <v>397</v>
      </c>
      <c r="D184" s="19"/>
      <c r="E184" s="16" t="s">
        <v>398</v>
      </c>
      <c r="F184" s="20" t="s">
        <v>481</v>
      </c>
      <c r="G184" s="21" t="n">
        <f aca="false">工程单价计算表!K1209</f>
        <v>23.96</v>
      </c>
      <c r="H184" s="21" t="n">
        <f aca="false">ROUND(F184*G184,2)</f>
        <v>263.56</v>
      </c>
      <c r="I184" s="22"/>
      <c r="J184" s="18"/>
    </row>
    <row r="185" customFormat="false" ht="18.75" hidden="false" customHeight="true" outlineLevel="0" collapsed="false">
      <c r="A185" s="18" t="s">
        <v>482</v>
      </c>
      <c r="B185" s="22" t="s">
        <v>483</v>
      </c>
      <c r="C185" s="18" t="s">
        <v>402</v>
      </c>
      <c r="D185" s="18"/>
      <c r="E185" s="22" t="s">
        <v>36</v>
      </c>
      <c r="F185" s="20" t="s">
        <v>403</v>
      </c>
      <c r="G185" s="21" t="n">
        <f aca="false">工程单价计算表!K1267</f>
        <v>464.27</v>
      </c>
      <c r="H185" s="21" t="n">
        <f aca="false">ROUND(F185*G185,2)</f>
        <v>1016.75</v>
      </c>
      <c r="I185" s="22"/>
      <c r="J185" s="18"/>
    </row>
    <row r="186" customFormat="false" ht="18.75" hidden="false" customHeight="true" outlineLevel="0" collapsed="false">
      <c r="A186" s="18" t="s">
        <v>484</v>
      </c>
      <c r="B186" s="22" t="s">
        <v>485</v>
      </c>
      <c r="C186" s="18" t="s">
        <v>406</v>
      </c>
      <c r="D186" s="18"/>
      <c r="E186" s="22" t="s">
        <v>36</v>
      </c>
      <c r="F186" s="20" t="s">
        <v>407</v>
      </c>
      <c r="G186" s="21" t="n">
        <f aca="false">工程单价计算表!K1337</f>
        <v>423.51</v>
      </c>
      <c r="H186" s="21" t="n">
        <f aca="false">ROUND(F186*G186,2)</f>
        <v>770.79</v>
      </c>
      <c r="I186" s="22"/>
      <c r="J186" s="18"/>
    </row>
    <row r="187" customFormat="false" ht="18.75" hidden="false" customHeight="true" outlineLevel="0" collapsed="false">
      <c r="A187" s="18" t="s">
        <v>486</v>
      </c>
      <c r="B187" s="22" t="s">
        <v>487</v>
      </c>
      <c r="C187" s="19" t="s">
        <v>410</v>
      </c>
      <c r="D187" s="19"/>
      <c r="E187" s="22" t="s">
        <v>36</v>
      </c>
      <c r="F187" s="20" t="s">
        <v>411</v>
      </c>
      <c r="G187" s="21" t="n">
        <f aca="false">工程单价计算表!K1405</f>
        <v>585.73</v>
      </c>
      <c r="H187" s="21" t="n">
        <f aca="false">ROUND(F187*G187,2)</f>
        <v>222.58</v>
      </c>
      <c r="I187" s="22"/>
      <c r="J187" s="18"/>
    </row>
    <row r="188" customFormat="false" ht="18.75" hidden="false" customHeight="true" outlineLevel="0" collapsed="false">
      <c r="A188" s="18" t="s">
        <v>488</v>
      </c>
      <c r="B188" s="22" t="s">
        <v>489</v>
      </c>
      <c r="C188" s="19" t="s">
        <v>414</v>
      </c>
      <c r="D188" s="19"/>
      <c r="E188" s="16" t="s">
        <v>415</v>
      </c>
      <c r="F188" s="20" t="s">
        <v>10</v>
      </c>
      <c r="G188" s="21" t="n">
        <v>2000</v>
      </c>
      <c r="H188" s="21" t="n">
        <f aca="false">ROUND(F188*G188,2)</f>
        <v>4000</v>
      </c>
      <c r="I188" s="22"/>
      <c r="J188" s="18"/>
    </row>
    <row r="189" customFormat="false" ht="18.75" hidden="false" customHeight="true" outlineLevel="0" collapsed="false">
      <c r="A189" s="18" t="s">
        <v>490</v>
      </c>
      <c r="B189" s="22"/>
      <c r="C189" s="19" t="s">
        <v>83</v>
      </c>
      <c r="D189" s="19"/>
      <c r="E189" s="22"/>
      <c r="F189" s="20"/>
      <c r="G189" s="20"/>
      <c r="H189" s="21" t="n">
        <f aca="false">H190+H191+H192+H193</f>
        <v>3431.56</v>
      </c>
      <c r="I189" s="22"/>
      <c r="J189" s="18"/>
    </row>
    <row r="190" customFormat="false" ht="27.75" hidden="false" customHeight="true" outlineLevel="0" collapsed="false">
      <c r="A190" s="18" t="s">
        <v>491</v>
      </c>
      <c r="B190" s="22" t="s">
        <v>492</v>
      </c>
      <c r="C190" s="19" t="s">
        <v>86</v>
      </c>
      <c r="D190" s="19"/>
      <c r="E190" s="22" t="s">
        <v>87</v>
      </c>
      <c r="F190" s="20" t="s">
        <v>493</v>
      </c>
      <c r="G190" s="21" t="n">
        <f aca="false">工程单价计算表!K531</f>
        <v>34.92</v>
      </c>
      <c r="H190" s="21" t="n">
        <f aca="false">ROUND(F190*G190,2)</f>
        <v>618.5</v>
      </c>
      <c r="I190" s="22"/>
      <c r="J190" s="18"/>
    </row>
    <row r="191" customFormat="false" ht="40.5" hidden="false" customHeight="true" outlineLevel="0" collapsed="false">
      <c r="A191" s="18" t="s">
        <v>494</v>
      </c>
      <c r="B191" s="22" t="s">
        <v>495</v>
      </c>
      <c r="C191" s="19" t="s">
        <v>91</v>
      </c>
      <c r="D191" s="19"/>
      <c r="E191" s="22" t="s">
        <v>36</v>
      </c>
      <c r="F191" s="20" t="s">
        <v>496</v>
      </c>
      <c r="G191" s="21" t="n">
        <f aca="false">工程单价计算表!K568</f>
        <v>36.83</v>
      </c>
      <c r="H191" s="21" t="n">
        <f aca="false">ROUND(F191*G191,2)</f>
        <v>71.56</v>
      </c>
      <c r="I191" s="22"/>
      <c r="J191" s="18"/>
    </row>
    <row r="192" customFormat="false" ht="27.75" hidden="false" customHeight="true" outlineLevel="0" collapsed="false">
      <c r="A192" s="18" t="s">
        <v>497</v>
      </c>
      <c r="B192" s="22" t="s">
        <v>498</v>
      </c>
      <c r="C192" s="19" t="s">
        <v>95</v>
      </c>
      <c r="D192" s="19"/>
      <c r="E192" s="22" t="s">
        <v>36</v>
      </c>
      <c r="F192" s="20" t="s">
        <v>499</v>
      </c>
      <c r="G192" s="21" t="n">
        <f aca="false">工程单价计算表!K605</f>
        <v>32.47</v>
      </c>
      <c r="H192" s="21" t="n">
        <f aca="false">ROUND(F192*G192,2)</f>
        <v>1137.29</v>
      </c>
      <c r="I192" s="22"/>
      <c r="J192" s="18"/>
    </row>
    <row r="193" customFormat="false" ht="27.75" hidden="false" customHeight="true" outlineLevel="0" collapsed="false">
      <c r="A193" s="18" t="s">
        <v>500</v>
      </c>
      <c r="B193" s="22" t="s">
        <v>501</v>
      </c>
      <c r="C193" s="19" t="s">
        <v>99</v>
      </c>
      <c r="D193" s="19"/>
      <c r="E193" s="22" t="s">
        <v>36</v>
      </c>
      <c r="F193" s="20" t="s">
        <v>502</v>
      </c>
      <c r="G193" s="21" t="n">
        <f aca="false">工程单价计算表!K642</f>
        <v>32.47</v>
      </c>
      <c r="H193" s="21" t="n">
        <f aca="false">ROUND(F193*G193,2)</f>
        <v>1604.21</v>
      </c>
      <c r="I193" s="22"/>
      <c r="J193" s="18"/>
    </row>
    <row r="194" customFormat="false" ht="18.75" hidden="false" customHeight="true" outlineLevel="0" collapsed="false">
      <c r="A194" s="18"/>
      <c r="B194" s="22"/>
      <c r="C194" s="18"/>
      <c r="D194" s="18"/>
      <c r="E194" s="22"/>
      <c r="F194" s="20"/>
      <c r="G194" s="20"/>
      <c r="H194" s="20"/>
      <c r="I194" s="22"/>
      <c r="J194" s="18"/>
    </row>
    <row r="195" customFormat="false" ht="18.75" hidden="false" customHeight="true" outlineLevel="0" collapsed="false">
      <c r="A195" s="18"/>
      <c r="B195" s="22"/>
      <c r="C195" s="18"/>
      <c r="D195" s="18"/>
      <c r="E195" s="22"/>
      <c r="F195" s="20"/>
      <c r="G195" s="20"/>
      <c r="H195" s="20"/>
      <c r="I195" s="22"/>
      <c r="J195" s="18"/>
    </row>
    <row r="196" customFormat="false" ht="18.75" hidden="false" customHeight="true" outlineLevel="0" collapsed="false">
      <c r="A196" s="18"/>
      <c r="B196" s="22"/>
      <c r="C196" s="18"/>
      <c r="D196" s="18"/>
      <c r="E196" s="22"/>
      <c r="F196" s="20"/>
      <c r="G196" s="20"/>
      <c r="H196" s="20"/>
      <c r="I196" s="22"/>
      <c r="J196" s="18"/>
    </row>
    <row r="197" customFormat="false" ht="18.75" hidden="false" customHeight="true" outlineLevel="0" collapsed="false">
      <c r="A197" s="18"/>
      <c r="B197" s="22"/>
      <c r="C197" s="18"/>
      <c r="D197" s="18"/>
      <c r="E197" s="22"/>
      <c r="F197" s="20"/>
      <c r="G197" s="20"/>
      <c r="H197" s="20"/>
      <c r="I197" s="22"/>
      <c r="J197" s="18"/>
    </row>
    <row r="198" customFormat="false" ht="18.75" hidden="false" customHeight="true" outlineLevel="0" collapsed="false">
      <c r="A198" s="18"/>
      <c r="B198" s="22"/>
      <c r="C198" s="18"/>
      <c r="D198" s="18"/>
      <c r="E198" s="22"/>
      <c r="F198" s="20"/>
      <c r="G198" s="20"/>
      <c r="H198" s="20"/>
      <c r="I198" s="22"/>
      <c r="J198" s="18"/>
    </row>
    <row r="199" customFormat="false" ht="18.75" hidden="false" customHeight="true" outlineLevel="0" collapsed="false">
      <c r="A199" s="18"/>
      <c r="B199" s="22"/>
      <c r="C199" s="18"/>
      <c r="D199" s="18"/>
      <c r="E199" s="22"/>
      <c r="F199" s="20"/>
      <c r="G199" s="20"/>
      <c r="H199" s="20"/>
      <c r="I199" s="22"/>
      <c r="J199" s="18"/>
    </row>
    <row r="200" customFormat="false" ht="18.75" hidden="false" customHeight="true" outlineLevel="0" collapsed="false">
      <c r="A200" s="18"/>
      <c r="B200" s="22"/>
      <c r="C200" s="18"/>
      <c r="D200" s="18"/>
      <c r="E200" s="22"/>
      <c r="F200" s="20"/>
      <c r="G200" s="20"/>
      <c r="H200" s="20"/>
      <c r="I200" s="22"/>
      <c r="J200" s="18"/>
    </row>
    <row r="201" customFormat="false" ht="18.75" hidden="false" customHeight="true" outlineLevel="0" collapsed="false">
      <c r="A201" s="18"/>
      <c r="B201" s="22"/>
      <c r="C201" s="18"/>
      <c r="D201" s="18"/>
      <c r="E201" s="22"/>
      <c r="F201" s="20"/>
      <c r="G201" s="20"/>
      <c r="H201" s="20"/>
      <c r="I201" s="22"/>
      <c r="J201" s="18"/>
    </row>
    <row r="202" customFormat="false" ht="18.75" hidden="false" customHeight="true" outlineLevel="0" collapsed="false">
      <c r="A202" s="18"/>
      <c r="B202" s="22"/>
      <c r="C202" s="18"/>
      <c r="D202" s="18"/>
      <c r="E202" s="22"/>
      <c r="F202" s="20"/>
      <c r="G202" s="20"/>
      <c r="H202" s="20"/>
      <c r="I202" s="22"/>
      <c r="J202" s="18"/>
    </row>
    <row r="203" customFormat="false" ht="18.75" hidden="false" customHeight="true" outlineLevel="0" collapsed="false">
      <c r="A203" s="18"/>
      <c r="B203" s="22"/>
      <c r="C203" s="18"/>
      <c r="D203" s="18"/>
      <c r="E203" s="22"/>
      <c r="F203" s="20"/>
      <c r="G203" s="20"/>
      <c r="H203" s="20"/>
      <c r="I203" s="22"/>
      <c r="J203" s="18"/>
    </row>
  </sheetData>
  <mergeCells count="203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30:J30"/>
    <mergeCell ref="B31:J31"/>
    <mergeCell ref="B32:G32"/>
    <mergeCell ref="H32:J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A56:J56"/>
    <mergeCell ref="B57:J57"/>
    <mergeCell ref="B58:G58"/>
    <mergeCell ref="H58:J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A83:J83"/>
    <mergeCell ref="B84:J84"/>
    <mergeCell ref="B85:G85"/>
    <mergeCell ref="H85:J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A110:J110"/>
    <mergeCell ref="B111:J111"/>
    <mergeCell ref="B112:G112"/>
    <mergeCell ref="H112:J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A140:J140"/>
    <mergeCell ref="B141:J141"/>
    <mergeCell ref="B142:G142"/>
    <mergeCell ref="H142:J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A172:J172"/>
    <mergeCell ref="B173:J173"/>
    <mergeCell ref="B174:G174"/>
    <mergeCell ref="H174:J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6" manualBreakCount="6">
    <brk id="28" man="true" max="16383" min="0"/>
    <brk id="54" man="true" max="16383" min="0"/>
    <brk id="81" man="true" max="16383" min="0"/>
    <brk id="108" man="true" max="16383" min="0"/>
    <brk id="138" man="true" max="16383" min="0"/>
    <brk id="1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2.42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8.28"/>
    <col collapsed="false" customWidth="true" hidden="false" outlineLevel="0" max="13" min="13" style="0" width="9.42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6.25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.75" hidden="false" customHeight="true" outlineLevel="0" collapsed="false">
      <c r="A3" s="13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5" t="s">
        <v>503</v>
      </c>
      <c r="L4" s="15"/>
      <c r="M4" s="15"/>
    </row>
    <row r="5" customFormat="false" ht="40.5" hidden="false" customHeight="true" outlineLevel="0" collapsed="false">
      <c r="A5" s="16" t="s">
        <v>5</v>
      </c>
      <c r="B5" s="16" t="s">
        <v>23</v>
      </c>
      <c r="C5" s="16" t="s">
        <v>24</v>
      </c>
      <c r="D5" s="16"/>
      <c r="E5" s="16" t="s">
        <v>25</v>
      </c>
      <c r="F5" s="16" t="s">
        <v>26</v>
      </c>
      <c r="G5" s="17" t="s">
        <v>504</v>
      </c>
      <c r="H5" s="16" t="s">
        <v>505</v>
      </c>
      <c r="I5" s="17" t="s">
        <v>506</v>
      </c>
      <c r="J5" s="16" t="s">
        <v>507</v>
      </c>
      <c r="K5" s="16" t="s">
        <v>28</v>
      </c>
      <c r="L5" s="17" t="s">
        <v>29</v>
      </c>
      <c r="M5" s="16" t="s">
        <v>30</v>
      </c>
    </row>
    <row r="6" customFormat="false" ht="18.75" hidden="false" customHeight="true" outlineLevel="0" collapsed="false">
      <c r="A6" s="18"/>
      <c r="B6" s="22"/>
      <c r="C6" s="18"/>
      <c r="D6" s="18"/>
      <c r="E6" s="22"/>
      <c r="F6" s="20"/>
      <c r="G6" s="20"/>
      <c r="H6" s="20"/>
      <c r="I6" s="20"/>
      <c r="J6" s="20"/>
      <c r="K6" s="20"/>
      <c r="L6" s="22"/>
      <c r="M6" s="18"/>
    </row>
    <row r="7" customFormat="false" ht="18.75" hidden="false" customHeight="true" outlineLevel="0" collapsed="false">
      <c r="A7" s="18"/>
      <c r="B7" s="22"/>
      <c r="C7" s="18"/>
      <c r="D7" s="18"/>
      <c r="E7" s="22"/>
      <c r="F7" s="20"/>
      <c r="G7" s="20"/>
      <c r="H7" s="20"/>
      <c r="I7" s="20"/>
      <c r="J7" s="20"/>
      <c r="K7" s="20"/>
      <c r="L7" s="22"/>
      <c r="M7" s="18"/>
    </row>
    <row r="8" customFormat="false" ht="18.75" hidden="false" customHeight="true" outlineLevel="0" collapsed="false">
      <c r="A8" s="18"/>
      <c r="B8" s="22"/>
      <c r="C8" s="18"/>
      <c r="D8" s="18"/>
      <c r="E8" s="22"/>
      <c r="F8" s="20"/>
      <c r="G8" s="20"/>
      <c r="H8" s="20"/>
      <c r="I8" s="20"/>
      <c r="J8" s="20"/>
      <c r="K8" s="20"/>
      <c r="L8" s="22"/>
      <c r="M8" s="18"/>
    </row>
    <row r="9" customFormat="false" ht="18.75" hidden="false" customHeight="true" outlineLevel="0" collapsed="false">
      <c r="A9" s="18"/>
      <c r="B9" s="22"/>
      <c r="C9" s="18"/>
      <c r="D9" s="18"/>
      <c r="E9" s="22"/>
      <c r="F9" s="20"/>
      <c r="G9" s="20"/>
      <c r="H9" s="20"/>
      <c r="I9" s="20"/>
      <c r="J9" s="20"/>
      <c r="K9" s="20"/>
      <c r="L9" s="22"/>
      <c r="M9" s="18"/>
    </row>
    <row r="10" customFormat="false" ht="18.75" hidden="false" customHeight="true" outlineLevel="0" collapsed="false">
      <c r="A10" s="18"/>
      <c r="B10" s="22"/>
      <c r="C10" s="18"/>
      <c r="D10" s="18"/>
      <c r="E10" s="22"/>
      <c r="F10" s="20"/>
      <c r="G10" s="20"/>
      <c r="H10" s="20"/>
      <c r="I10" s="20"/>
      <c r="J10" s="20"/>
      <c r="K10" s="20"/>
      <c r="L10" s="22"/>
      <c r="M10" s="18"/>
    </row>
    <row r="11" customFormat="false" ht="18.75" hidden="false" customHeight="true" outlineLevel="0" collapsed="false">
      <c r="A11" s="18"/>
      <c r="B11" s="22"/>
      <c r="C11" s="18"/>
      <c r="D11" s="18"/>
      <c r="E11" s="22"/>
      <c r="F11" s="20"/>
      <c r="G11" s="20"/>
      <c r="H11" s="20"/>
      <c r="I11" s="20"/>
      <c r="J11" s="20"/>
      <c r="K11" s="20"/>
      <c r="L11" s="22"/>
      <c r="M11" s="18"/>
    </row>
    <row r="12" customFormat="false" ht="18.75" hidden="false" customHeight="true" outlineLevel="0" collapsed="false">
      <c r="A12" s="18"/>
      <c r="B12" s="22"/>
      <c r="C12" s="18"/>
      <c r="D12" s="18"/>
      <c r="E12" s="22"/>
      <c r="F12" s="20"/>
      <c r="G12" s="20"/>
      <c r="H12" s="20"/>
      <c r="I12" s="20"/>
      <c r="J12" s="20"/>
      <c r="K12" s="20"/>
      <c r="L12" s="22"/>
      <c r="M12" s="18"/>
    </row>
    <row r="13" customFormat="false" ht="18.75" hidden="false" customHeight="true" outlineLevel="0" collapsed="false">
      <c r="A13" s="18"/>
      <c r="B13" s="22"/>
      <c r="C13" s="18"/>
      <c r="D13" s="18"/>
      <c r="E13" s="22"/>
      <c r="F13" s="20"/>
      <c r="G13" s="20"/>
      <c r="H13" s="20"/>
      <c r="I13" s="20"/>
      <c r="J13" s="20"/>
      <c r="K13" s="20"/>
      <c r="L13" s="22"/>
      <c r="M13" s="18"/>
    </row>
    <row r="14" customFormat="false" ht="18.75" hidden="false" customHeight="true" outlineLevel="0" collapsed="false">
      <c r="A14" s="18"/>
      <c r="B14" s="22"/>
      <c r="C14" s="18"/>
      <c r="D14" s="18"/>
      <c r="E14" s="22"/>
      <c r="F14" s="20"/>
      <c r="G14" s="20"/>
      <c r="H14" s="20"/>
      <c r="I14" s="20"/>
      <c r="J14" s="20"/>
      <c r="K14" s="20"/>
      <c r="L14" s="22"/>
      <c r="M14" s="18"/>
    </row>
    <row r="15" customFormat="false" ht="18.75" hidden="false" customHeight="true" outlineLevel="0" collapsed="false">
      <c r="A15" s="18"/>
      <c r="B15" s="22"/>
      <c r="C15" s="18"/>
      <c r="D15" s="18"/>
      <c r="E15" s="22"/>
      <c r="F15" s="20"/>
      <c r="G15" s="20"/>
      <c r="H15" s="20"/>
      <c r="I15" s="20"/>
      <c r="J15" s="20"/>
      <c r="K15" s="20"/>
      <c r="L15" s="22"/>
      <c r="M15" s="18"/>
    </row>
    <row r="16" customFormat="false" ht="18.75" hidden="false" customHeight="true" outlineLevel="0" collapsed="false">
      <c r="A16" s="18"/>
      <c r="B16" s="22"/>
      <c r="C16" s="18"/>
      <c r="D16" s="18"/>
      <c r="E16" s="22"/>
      <c r="F16" s="20"/>
      <c r="G16" s="20"/>
      <c r="H16" s="20"/>
      <c r="I16" s="20"/>
      <c r="J16" s="20"/>
      <c r="K16" s="20"/>
      <c r="L16" s="22"/>
      <c r="M16" s="18"/>
    </row>
    <row r="17" customFormat="false" ht="18.75" hidden="false" customHeight="true" outlineLevel="0" collapsed="false">
      <c r="A17" s="18"/>
      <c r="B17" s="22"/>
      <c r="C17" s="18"/>
      <c r="D17" s="18"/>
      <c r="E17" s="22"/>
      <c r="F17" s="20"/>
      <c r="G17" s="20"/>
      <c r="H17" s="20"/>
      <c r="I17" s="20"/>
      <c r="J17" s="20"/>
      <c r="K17" s="20"/>
      <c r="L17" s="22"/>
      <c r="M17" s="18"/>
    </row>
    <row r="18" customFormat="false" ht="18.75" hidden="false" customHeight="true" outlineLevel="0" collapsed="false">
      <c r="A18" s="18"/>
      <c r="B18" s="22"/>
      <c r="C18" s="18"/>
      <c r="D18" s="18"/>
      <c r="E18" s="22"/>
      <c r="F18" s="20"/>
      <c r="G18" s="20"/>
      <c r="H18" s="20"/>
      <c r="I18" s="20"/>
      <c r="J18" s="20"/>
      <c r="K18" s="20"/>
      <c r="L18" s="22"/>
      <c r="M18" s="18"/>
    </row>
    <row r="19" customFormat="false" ht="18.75" hidden="false" customHeight="true" outlineLevel="0" collapsed="false">
      <c r="A19" s="18"/>
      <c r="B19" s="22"/>
      <c r="C19" s="18"/>
      <c r="D19" s="18"/>
      <c r="E19" s="22"/>
      <c r="F19" s="20"/>
      <c r="G19" s="20"/>
      <c r="H19" s="20"/>
      <c r="I19" s="20"/>
      <c r="J19" s="20"/>
      <c r="K19" s="20"/>
      <c r="L19" s="22"/>
      <c r="M19" s="18"/>
    </row>
    <row r="20" customFormat="false" ht="18.75" hidden="false" customHeight="true" outlineLevel="0" collapsed="false">
      <c r="A20" s="18"/>
      <c r="B20" s="22"/>
      <c r="C20" s="18"/>
      <c r="D20" s="18"/>
      <c r="E20" s="22"/>
      <c r="F20" s="20"/>
      <c r="G20" s="20"/>
      <c r="H20" s="20"/>
      <c r="I20" s="20"/>
      <c r="J20" s="20"/>
      <c r="K20" s="20"/>
      <c r="L20" s="22"/>
      <c r="M20" s="18"/>
    </row>
    <row r="21" customFormat="false" ht="18.75" hidden="false" customHeight="true" outlineLevel="0" collapsed="false">
      <c r="A21" s="18"/>
      <c r="B21" s="22"/>
      <c r="C21" s="18"/>
      <c r="D21" s="18"/>
      <c r="E21" s="22"/>
      <c r="F21" s="20"/>
      <c r="G21" s="20"/>
      <c r="H21" s="20"/>
      <c r="I21" s="20"/>
      <c r="J21" s="20"/>
      <c r="K21" s="20"/>
      <c r="L21" s="22"/>
      <c r="M21" s="18"/>
    </row>
    <row r="22" customFormat="false" ht="18.75" hidden="false" customHeight="true" outlineLevel="0" collapsed="false">
      <c r="A22" s="18"/>
      <c r="B22" s="22"/>
      <c r="C22" s="18"/>
      <c r="D22" s="18"/>
      <c r="E22" s="22"/>
      <c r="F22" s="20"/>
      <c r="G22" s="20"/>
      <c r="H22" s="20"/>
      <c r="I22" s="20"/>
      <c r="J22" s="20"/>
      <c r="K22" s="20"/>
      <c r="L22" s="22"/>
      <c r="M22" s="18"/>
    </row>
    <row r="23" customFormat="false" ht="18.75" hidden="false" customHeight="true" outlineLevel="0" collapsed="false">
      <c r="A23" s="18"/>
      <c r="B23" s="22"/>
      <c r="C23" s="18"/>
      <c r="D23" s="18"/>
      <c r="E23" s="22"/>
      <c r="F23" s="20"/>
      <c r="G23" s="20"/>
      <c r="H23" s="20"/>
      <c r="I23" s="20"/>
      <c r="J23" s="20"/>
      <c r="K23" s="20"/>
      <c r="L23" s="22"/>
      <c r="M23" s="18"/>
    </row>
    <row r="24" customFormat="false" ht="18.75" hidden="false" customHeight="true" outlineLevel="0" collapsed="false">
      <c r="A24" s="18"/>
      <c r="B24" s="22"/>
      <c r="C24" s="18"/>
      <c r="D24" s="18"/>
      <c r="E24" s="22"/>
      <c r="F24" s="20"/>
      <c r="G24" s="20"/>
      <c r="H24" s="20"/>
      <c r="I24" s="20"/>
      <c r="J24" s="20"/>
      <c r="K24" s="20"/>
      <c r="L24" s="22"/>
      <c r="M24" s="18"/>
    </row>
  </sheetData>
  <mergeCells count="24">
    <mergeCell ref="A2:M2"/>
    <mergeCell ref="B3:M3"/>
    <mergeCell ref="B4:J4"/>
    <mergeCell ref="K4:M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26.25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.75" hidden="false" customHeight="true" outlineLevel="0" collapsed="false">
      <c r="A3" s="13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.7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5" t="s">
        <v>508</v>
      </c>
      <c r="I4" s="15"/>
      <c r="J4" s="15"/>
    </row>
    <row r="5" customFormat="false" ht="26.25" hidden="false" customHeight="true" outlineLevel="0" collapsed="false">
      <c r="A5" s="16" t="s">
        <v>5</v>
      </c>
      <c r="B5" s="16" t="s">
        <v>23</v>
      </c>
      <c r="C5" s="16" t="s">
        <v>24</v>
      </c>
      <c r="D5" s="16"/>
      <c r="E5" s="16" t="s">
        <v>25</v>
      </c>
      <c r="F5" s="16" t="s">
        <v>26</v>
      </c>
      <c r="G5" s="16" t="s">
        <v>27</v>
      </c>
      <c r="H5" s="16" t="s">
        <v>28</v>
      </c>
      <c r="I5" s="17" t="s">
        <v>29</v>
      </c>
      <c r="J5" s="16" t="s">
        <v>30</v>
      </c>
    </row>
    <row r="6" customFormat="false" ht="27.75" hidden="false" customHeight="true" outlineLevel="0" collapsed="false">
      <c r="A6" s="18" t="s">
        <v>12</v>
      </c>
      <c r="B6" s="22" t="s">
        <v>509</v>
      </c>
      <c r="C6" s="19" t="s">
        <v>13</v>
      </c>
      <c r="D6" s="19"/>
      <c r="E6" s="22" t="s">
        <v>510</v>
      </c>
      <c r="F6" s="20" t="s">
        <v>8</v>
      </c>
      <c r="G6" s="21" t="n">
        <f aca="false">'分类分项工程量清单(建筑)'!H6+'分类分项工程量清单(建筑)'!H129</f>
        <v>714447.31</v>
      </c>
      <c r="H6" s="21" t="n">
        <f aca="false">ROUND(F6*G6/100,2)</f>
        <v>7144.47</v>
      </c>
      <c r="I6" s="22" t="s">
        <v>511</v>
      </c>
      <c r="J6" s="18"/>
    </row>
    <row r="7" customFormat="false" ht="27.75" hidden="false" customHeight="true" outlineLevel="0" collapsed="false">
      <c r="A7" s="18" t="s">
        <v>14</v>
      </c>
      <c r="B7" s="22" t="s">
        <v>512</v>
      </c>
      <c r="C7" s="19" t="s">
        <v>15</v>
      </c>
      <c r="D7" s="19"/>
      <c r="E7" s="22" t="s">
        <v>510</v>
      </c>
      <c r="F7" s="20" t="s">
        <v>235</v>
      </c>
      <c r="G7" s="21" t="n">
        <f aca="false">'分类分项工程量清单(建筑)'!H6+'分类分项工程量清单(建筑)'!H129+H6</f>
        <v>721591.78</v>
      </c>
      <c r="H7" s="21" t="n">
        <f aca="false">ROUND(F7*G7/100,2)</f>
        <v>10823.88</v>
      </c>
      <c r="I7" s="22" t="s">
        <v>111</v>
      </c>
      <c r="J7" s="18"/>
    </row>
    <row r="8" customFormat="false" ht="18.75" hidden="false" customHeight="true" outlineLevel="0" collapsed="false">
      <c r="A8" s="18"/>
      <c r="B8" s="22"/>
      <c r="C8" s="18"/>
      <c r="D8" s="18"/>
      <c r="E8" s="22"/>
      <c r="F8" s="20"/>
      <c r="G8" s="20"/>
      <c r="H8" s="20"/>
      <c r="I8" s="22"/>
      <c r="J8" s="18"/>
    </row>
    <row r="9" customFormat="false" ht="18.75" hidden="false" customHeight="true" outlineLevel="0" collapsed="false">
      <c r="A9" s="18"/>
      <c r="B9" s="22"/>
      <c r="C9" s="18"/>
      <c r="D9" s="18"/>
      <c r="E9" s="22"/>
      <c r="F9" s="20"/>
      <c r="G9" s="20"/>
      <c r="H9" s="20"/>
      <c r="I9" s="22"/>
      <c r="J9" s="18"/>
    </row>
    <row r="10" customFormat="false" ht="18.75" hidden="false" customHeight="true" outlineLevel="0" collapsed="false">
      <c r="A10" s="18"/>
      <c r="B10" s="22"/>
      <c r="C10" s="18"/>
      <c r="D10" s="18"/>
      <c r="E10" s="22"/>
      <c r="F10" s="20"/>
      <c r="G10" s="20"/>
      <c r="H10" s="20"/>
      <c r="I10" s="22"/>
      <c r="J10" s="18"/>
    </row>
    <row r="11" customFormat="false" ht="18.75" hidden="false" customHeight="true" outlineLevel="0" collapsed="false">
      <c r="A11" s="18"/>
      <c r="B11" s="22"/>
      <c r="C11" s="18"/>
      <c r="D11" s="18"/>
      <c r="E11" s="22"/>
      <c r="F11" s="20"/>
      <c r="G11" s="20"/>
      <c r="H11" s="20"/>
      <c r="I11" s="22"/>
      <c r="J11" s="18"/>
    </row>
    <row r="12" customFormat="false" ht="18.75" hidden="false" customHeight="true" outlineLevel="0" collapsed="false">
      <c r="A12" s="18"/>
      <c r="B12" s="22"/>
      <c r="C12" s="18"/>
      <c r="D12" s="18"/>
      <c r="E12" s="22"/>
      <c r="F12" s="20"/>
      <c r="G12" s="20"/>
      <c r="H12" s="20"/>
      <c r="I12" s="22"/>
      <c r="J12" s="18"/>
    </row>
    <row r="13" customFormat="false" ht="18.75" hidden="false" customHeight="true" outlineLevel="0" collapsed="false">
      <c r="A13" s="18"/>
      <c r="B13" s="22"/>
      <c r="C13" s="18"/>
      <c r="D13" s="18"/>
      <c r="E13" s="22"/>
      <c r="F13" s="20"/>
      <c r="G13" s="20"/>
      <c r="H13" s="20"/>
      <c r="I13" s="22"/>
      <c r="J13" s="18"/>
    </row>
    <row r="14" customFormat="false" ht="18.75" hidden="false" customHeight="true" outlineLevel="0" collapsed="false">
      <c r="A14" s="18"/>
      <c r="B14" s="22"/>
      <c r="C14" s="18"/>
      <c r="D14" s="18"/>
      <c r="E14" s="22"/>
      <c r="F14" s="20"/>
      <c r="G14" s="20"/>
      <c r="H14" s="20"/>
      <c r="I14" s="22"/>
      <c r="J14" s="18"/>
    </row>
    <row r="15" customFormat="false" ht="18.75" hidden="false" customHeight="true" outlineLevel="0" collapsed="false">
      <c r="A15" s="18"/>
      <c r="B15" s="22"/>
      <c r="C15" s="18"/>
      <c r="D15" s="18"/>
      <c r="E15" s="22"/>
      <c r="F15" s="20"/>
      <c r="G15" s="20"/>
      <c r="H15" s="20"/>
      <c r="I15" s="22"/>
      <c r="J15" s="18"/>
    </row>
    <row r="16" customFormat="false" ht="18.75" hidden="false" customHeight="true" outlineLevel="0" collapsed="false">
      <c r="A16" s="18"/>
      <c r="B16" s="22"/>
      <c r="C16" s="18"/>
      <c r="D16" s="18"/>
      <c r="E16" s="22"/>
      <c r="F16" s="20"/>
      <c r="G16" s="20"/>
      <c r="H16" s="20"/>
      <c r="I16" s="22"/>
      <c r="J16" s="18"/>
    </row>
    <row r="17" customFormat="false" ht="18.75" hidden="false" customHeight="true" outlineLevel="0" collapsed="false">
      <c r="A17" s="18"/>
      <c r="B17" s="22"/>
      <c r="C17" s="18"/>
      <c r="D17" s="18"/>
      <c r="E17" s="22"/>
      <c r="F17" s="20"/>
      <c r="G17" s="20"/>
      <c r="H17" s="20"/>
      <c r="I17" s="22"/>
      <c r="J17" s="18"/>
    </row>
    <row r="18" customFormat="false" ht="18.75" hidden="false" customHeight="true" outlineLevel="0" collapsed="false">
      <c r="A18" s="18"/>
      <c r="B18" s="22"/>
      <c r="C18" s="18"/>
      <c r="D18" s="18"/>
      <c r="E18" s="22"/>
      <c r="F18" s="20"/>
      <c r="G18" s="20"/>
      <c r="H18" s="20"/>
      <c r="I18" s="22"/>
      <c r="J18" s="18"/>
    </row>
    <row r="19" customFormat="false" ht="18.75" hidden="false" customHeight="true" outlineLevel="0" collapsed="false">
      <c r="A19" s="18"/>
      <c r="B19" s="22"/>
      <c r="C19" s="18"/>
      <c r="D19" s="18"/>
      <c r="E19" s="22"/>
      <c r="F19" s="20"/>
      <c r="G19" s="20"/>
      <c r="H19" s="20"/>
      <c r="I19" s="22"/>
      <c r="J19" s="18"/>
    </row>
    <row r="20" customFormat="false" ht="18.75" hidden="false" customHeight="true" outlineLevel="0" collapsed="false">
      <c r="A20" s="18"/>
      <c r="B20" s="22"/>
      <c r="C20" s="18"/>
      <c r="D20" s="18"/>
      <c r="E20" s="22"/>
      <c r="F20" s="20"/>
      <c r="G20" s="20"/>
      <c r="H20" s="20"/>
      <c r="I20" s="22"/>
      <c r="J20" s="18"/>
    </row>
    <row r="21" customFormat="false" ht="18.75" hidden="false" customHeight="true" outlineLevel="0" collapsed="false">
      <c r="A21" s="18"/>
      <c r="B21" s="22"/>
      <c r="C21" s="18"/>
      <c r="D21" s="18"/>
      <c r="E21" s="22"/>
      <c r="F21" s="20"/>
      <c r="G21" s="20"/>
      <c r="H21" s="20"/>
      <c r="I21" s="22"/>
      <c r="J21" s="18"/>
    </row>
    <row r="22" customFormat="false" ht="18.75" hidden="false" customHeight="true" outlineLevel="0" collapsed="false">
      <c r="A22" s="18"/>
      <c r="B22" s="22"/>
      <c r="C22" s="18"/>
      <c r="D22" s="18"/>
      <c r="E22" s="22"/>
      <c r="F22" s="20"/>
      <c r="G22" s="20"/>
      <c r="H22" s="20"/>
      <c r="I22" s="22"/>
      <c r="J22" s="18"/>
    </row>
    <row r="23" customFormat="false" ht="18.75" hidden="false" customHeight="true" outlineLevel="0" collapsed="false">
      <c r="A23" s="18"/>
      <c r="B23" s="22"/>
      <c r="C23" s="18"/>
      <c r="D23" s="18"/>
      <c r="E23" s="22"/>
      <c r="F23" s="20"/>
      <c r="G23" s="20"/>
      <c r="H23" s="20"/>
      <c r="I23" s="22"/>
      <c r="J23" s="18"/>
    </row>
    <row r="24" customFormat="false" ht="18.75" hidden="false" customHeight="true" outlineLevel="0" collapsed="false">
      <c r="A24" s="18"/>
      <c r="B24" s="22"/>
      <c r="C24" s="18"/>
      <c r="D24" s="18"/>
      <c r="E24" s="22"/>
      <c r="F24" s="20"/>
      <c r="G24" s="20"/>
      <c r="H24" s="20"/>
      <c r="I24" s="22"/>
      <c r="J24" s="18"/>
    </row>
    <row r="25" customFormat="false" ht="18.75" hidden="false" customHeight="true" outlineLevel="0" collapsed="false">
      <c r="A25" s="18"/>
      <c r="B25" s="22"/>
      <c r="C25" s="18"/>
      <c r="D25" s="18"/>
      <c r="E25" s="22"/>
      <c r="F25" s="20"/>
      <c r="G25" s="20"/>
      <c r="H25" s="20"/>
      <c r="I25" s="22"/>
      <c r="J25" s="18"/>
    </row>
    <row r="26" customFormat="false" ht="18.75" hidden="false" customHeight="true" outlineLevel="0" collapsed="false">
      <c r="A26" s="18"/>
      <c r="B26" s="22"/>
      <c r="C26" s="18"/>
      <c r="D26" s="18"/>
      <c r="E26" s="22"/>
      <c r="F26" s="20"/>
      <c r="G26" s="20"/>
      <c r="H26" s="20"/>
      <c r="I26" s="22"/>
      <c r="J26" s="18"/>
    </row>
    <row r="27" customFormat="false" ht="18.75" hidden="false" customHeight="true" outlineLevel="0" collapsed="false">
      <c r="A27" s="18"/>
      <c r="B27" s="22"/>
      <c r="C27" s="18"/>
      <c r="D27" s="18"/>
      <c r="E27" s="22"/>
      <c r="F27" s="20"/>
      <c r="G27" s="20"/>
      <c r="H27" s="20"/>
      <c r="I27" s="22"/>
      <c r="J27" s="18"/>
    </row>
    <row r="28" customFormat="false" ht="18.75" hidden="false" customHeight="true" outlineLevel="0" collapsed="false">
      <c r="A28" s="18"/>
      <c r="B28" s="22"/>
      <c r="C28" s="18"/>
      <c r="D28" s="18"/>
      <c r="E28" s="22"/>
      <c r="F28" s="20"/>
      <c r="G28" s="20"/>
      <c r="H28" s="20"/>
      <c r="I28" s="22"/>
      <c r="J28" s="18"/>
    </row>
    <row r="29" customFormat="false" ht="18.75" hidden="false" customHeight="true" outlineLevel="0" collapsed="false">
      <c r="A29" s="18"/>
      <c r="B29" s="22"/>
      <c r="C29" s="18"/>
      <c r="D29" s="18"/>
      <c r="E29" s="22"/>
      <c r="F29" s="20"/>
      <c r="G29" s="20"/>
      <c r="H29" s="20"/>
      <c r="I29" s="22"/>
      <c r="J29" s="18"/>
    </row>
    <row r="30" customFormat="false" ht="18.75" hidden="false" customHeight="true" outlineLevel="0" collapsed="false">
      <c r="A30" s="18"/>
      <c r="B30" s="22"/>
      <c r="C30" s="18"/>
      <c r="D30" s="18"/>
      <c r="E30" s="22"/>
      <c r="F30" s="20"/>
      <c r="G30" s="20"/>
      <c r="H30" s="20"/>
      <c r="I30" s="22"/>
      <c r="J30" s="18"/>
    </row>
    <row r="31" customFormat="false" ht="18.75" hidden="false" customHeight="true" outlineLevel="0" collapsed="false">
      <c r="A31" s="18"/>
      <c r="B31" s="22"/>
      <c r="C31" s="18"/>
      <c r="D31" s="18"/>
      <c r="E31" s="22"/>
      <c r="F31" s="20"/>
      <c r="G31" s="20"/>
      <c r="H31" s="20"/>
      <c r="I31" s="22"/>
      <c r="J31" s="18"/>
    </row>
    <row r="32" customFormat="false" ht="18.75" hidden="false" customHeight="true" outlineLevel="0" collapsed="false">
      <c r="A32" s="18"/>
      <c r="B32" s="22"/>
      <c r="C32" s="18"/>
      <c r="D32" s="18"/>
      <c r="E32" s="22"/>
      <c r="F32" s="20"/>
      <c r="G32" s="20"/>
      <c r="H32" s="20"/>
      <c r="I32" s="22"/>
      <c r="J32" s="18"/>
    </row>
    <row r="33" customFormat="false" ht="18.75" hidden="false" customHeight="true" outlineLevel="0" collapsed="false">
      <c r="A33" s="18"/>
      <c r="B33" s="22"/>
      <c r="C33" s="18"/>
      <c r="D33" s="18"/>
      <c r="E33" s="22"/>
      <c r="F33" s="20"/>
      <c r="G33" s="20"/>
      <c r="H33" s="20"/>
      <c r="I33" s="22"/>
      <c r="J33" s="18"/>
    </row>
    <row r="34" customFormat="false" ht="18.75" hidden="false" customHeight="true" outlineLevel="0" collapsed="false">
      <c r="A34" s="18"/>
      <c r="B34" s="22"/>
      <c r="C34" s="18"/>
      <c r="D34" s="18"/>
      <c r="E34" s="22"/>
      <c r="F34" s="20"/>
      <c r="G34" s="20"/>
      <c r="H34" s="20"/>
      <c r="I34" s="22"/>
      <c r="J34" s="18"/>
    </row>
    <row r="35" customFormat="false" ht="18.75" hidden="false" customHeight="true" outlineLevel="0" collapsed="false">
      <c r="A35" s="18"/>
      <c r="B35" s="22"/>
      <c r="C35" s="18"/>
      <c r="D35" s="18"/>
      <c r="E35" s="22"/>
      <c r="F35" s="20"/>
      <c r="G35" s="20"/>
      <c r="H35" s="20"/>
      <c r="I35" s="22"/>
      <c r="J35" s="18"/>
    </row>
    <row r="36" customFormat="false" ht="18.75" hidden="false" customHeight="true" outlineLevel="0" collapsed="false">
      <c r="A36" s="18"/>
      <c r="B36" s="22"/>
      <c r="C36" s="18"/>
      <c r="D36" s="18"/>
      <c r="E36" s="22"/>
      <c r="F36" s="20"/>
      <c r="G36" s="20"/>
      <c r="H36" s="20"/>
      <c r="I36" s="22"/>
      <c r="J36" s="18"/>
    </row>
  </sheetData>
  <mergeCells count="36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3.99"/>
    <col collapsed="false" customWidth="true" hidden="false" outlineLevel="0" max="3" min="3" style="0" width="9.27"/>
    <col collapsed="false" customWidth="true" hidden="false" outlineLevel="0" max="4" min="4" style="0" width="7.13"/>
    <col collapsed="false" customWidth="true" hidden="false" outlineLevel="0" max="5" min="5" style="0" width="15.27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</row>
    <row r="2" customFormat="false" ht="26.25" hidden="false" customHeight="true" outlineLevel="0" collapsed="false">
      <c r="A2" s="12" t="s">
        <v>513</v>
      </c>
      <c r="B2" s="12"/>
      <c r="C2" s="12"/>
      <c r="D2" s="12"/>
      <c r="E2" s="12"/>
      <c r="F2" s="12"/>
    </row>
    <row r="3" customFormat="false" ht="18.75" hidden="false" customHeight="true" outlineLevel="0" collapsed="false">
      <c r="A3" s="23" t="s">
        <v>1</v>
      </c>
      <c r="B3" s="11"/>
      <c r="C3" s="11"/>
      <c r="D3" s="11"/>
      <c r="E3" s="11"/>
      <c r="F3" s="11"/>
    </row>
    <row r="4" customFormat="false" ht="18.75" hidden="false" customHeight="true" outlineLevel="0" collapsed="false">
      <c r="A4" s="23" t="s">
        <v>2</v>
      </c>
      <c r="B4" s="14" t="s">
        <v>3</v>
      </c>
      <c r="C4" s="14"/>
      <c r="D4" s="14"/>
      <c r="E4" s="14"/>
      <c r="F4" s="15" t="s">
        <v>514</v>
      </c>
    </row>
    <row r="5" customFormat="false" ht="18.75" hidden="false" customHeight="true" outlineLevel="0" collapsed="false">
      <c r="A5" s="16" t="s">
        <v>5</v>
      </c>
      <c r="B5" s="16" t="s">
        <v>24</v>
      </c>
      <c r="C5" s="16"/>
      <c r="D5" s="16"/>
      <c r="E5" s="16" t="s">
        <v>515</v>
      </c>
      <c r="F5" s="16" t="s">
        <v>30</v>
      </c>
    </row>
    <row r="6" customFormat="false" ht="18.75" hidden="false" customHeight="true" outlineLevel="0" collapsed="false">
      <c r="A6" s="18" t="s">
        <v>8</v>
      </c>
      <c r="B6" s="18"/>
      <c r="C6" s="18"/>
      <c r="D6" s="18"/>
      <c r="E6" s="21" t="n">
        <v>0</v>
      </c>
      <c r="F6" s="18"/>
    </row>
    <row r="7" customFormat="false" ht="18.75" hidden="false" customHeight="true" outlineLevel="0" collapsed="false">
      <c r="A7" s="18" t="s">
        <v>10</v>
      </c>
      <c r="B7" s="18"/>
      <c r="C7" s="18"/>
      <c r="D7" s="18"/>
      <c r="E7" s="21" t="n">
        <v>0</v>
      </c>
      <c r="F7" s="18"/>
    </row>
    <row r="8" customFormat="false" ht="18.75" hidden="false" customHeight="true" outlineLevel="0" collapsed="false">
      <c r="A8" s="18" t="s">
        <v>12</v>
      </c>
      <c r="B8" s="18"/>
      <c r="C8" s="18"/>
      <c r="D8" s="18"/>
      <c r="E8" s="21" t="n">
        <v>0</v>
      </c>
      <c r="F8" s="18"/>
    </row>
    <row r="9" customFormat="false" ht="18.75" hidden="false" customHeight="true" outlineLevel="0" collapsed="false">
      <c r="A9" s="18"/>
      <c r="B9" s="18"/>
      <c r="C9" s="18"/>
      <c r="D9" s="18"/>
      <c r="E9" s="20"/>
      <c r="F9" s="18"/>
    </row>
    <row r="10" customFormat="false" ht="18.75" hidden="false" customHeight="true" outlineLevel="0" collapsed="false">
      <c r="A10" s="18"/>
      <c r="B10" s="18"/>
      <c r="C10" s="18"/>
      <c r="D10" s="18"/>
      <c r="E10" s="20"/>
      <c r="F10" s="18"/>
    </row>
    <row r="11" customFormat="false" ht="18.75" hidden="false" customHeight="true" outlineLevel="0" collapsed="false">
      <c r="A11" s="18"/>
      <c r="B11" s="18"/>
      <c r="C11" s="18"/>
      <c r="D11" s="18"/>
      <c r="E11" s="20"/>
      <c r="F11" s="18"/>
    </row>
    <row r="12" customFormat="false" ht="18.75" hidden="false" customHeight="true" outlineLevel="0" collapsed="false">
      <c r="A12" s="18"/>
      <c r="B12" s="18"/>
      <c r="C12" s="18"/>
      <c r="D12" s="18"/>
      <c r="E12" s="20"/>
      <c r="F12" s="18"/>
    </row>
    <row r="13" customFormat="false" ht="18.75" hidden="false" customHeight="true" outlineLevel="0" collapsed="false">
      <c r="A13" s="18"/>
      <c r="B13" s="18"/>
      <c r="C13" s="18"/>
      <c r="D13" s="18"/>
      <c r="E13" s="20"/>
      <c r="F13" s="18"/>
    </row>
    <row r="14" customFormat="false" ht="18.75" hidden="false" customHeight="true" outlineLevel="0" collapsed="false">
      <c r="A14" s="18"/>
      <c r="B14" s="18"/>
      <c r="C14" s="18"/>
      <c r="D14" s="18"/>
      <c r="E14" s="20"/>
      <c r="F14" s="18"/>
    </row>
    <row r="15" customFormat="false" ht="18.75" hidden="false" customHeight="true" outlineLevel="0" collapsed="false">
      <c r="A15" s="18"/>
      <c r="B15" s="18"/>
      <c r="C15" s="18"/>
      <c r="D15" s="18"/>
      <c r="E15" s="20"/>
      <c r="F15" s="18"/>
    </row>
    <row r="16" customFormat="false" ht="18.75" hidden="false" customHeight="true" outlineLevel="0" collapsed="false">
      <c r="A16" s="18"/>
      <c r="B16" s="18"/>
      <c r="C16" s="18"/>
      <c r="D16" s="18"/>
      <c r="E16" s="20"/>
      <c r="F16" s="18"/>
    </row>
    <row r="17" customFormat="false" ht="18.75" hidden="false" customHeight="true" outlineLevel="0" collapsed="false">
      <c r="A17" s="18"/>
      <c r="B17" s="18"/>
      <c r="C17" s="18"/>
      <c r="D17" s="18"/>
      <c r="E17" s="20"/>
      <c r="F17" s="18"/>
    </row>
    <row r="18" customFormat="false" ht="18.75" hidden="false" customHeight="true" outlineLevel="0" collapsed="false">
      <c r="A18" s="18"/>
      <c r="B18" s="18"/>
      <c r="C18" s="18"/>
      <c r="D18" s="18"/>
      <c r="E18" s="20"/>
      <c r="F18" s="18"/>
    </row>
    <row r="19" customFormat="false" ht="18.75" hidden="false" customHeight="true" outlineLevel="0" collapsed="false">
      <c r="A19" s="18"/>
      <c r="B19" s="18"/>
      <c r="C19" s="18"/>
      <c r="D19" s="18"/>
      <c r="E19" s="20"/>
      <c r="F19" s="18"/>
    </row>
    <row r="20" customFormat="false" ht="18.75" hidden="false" customHeight="true" outlineLevel="0" collapsed="false">
      <c r="A20" s="18"/>
      <c r="B20" s="18"/>
      <c r="C20" s="18"/>
      <c r="D20" s="18"/>
      <c r="E20" s="20"/>
      <c r="F20" s="18"/>
    </row>
    <row r="21" customFormat="false" ht="18.75" hidden="false" customHeight="true" outlineLevel="0" collapsed="false">
      <c r="A21" s="18"/>
      <c r="B21" s="18"/>
      <c r="C21" s="18"/>
      <c r="D21" s="18"/>
      <c r="E21" s="20"/>
      <c r="F21" s="18"/>
    </row>
    <row r="22" customFormat="false" ht="18.75" hidden="false" customHeight="true" outlineLevel="0" collapsed="false">
      <c r="A22" s="18"/>
      <c r="B22" s="18"/>
      <c r="C22" s="18"/>
      <c r="D22" s="18"/>
      <c r="E22" s="20"/>
      <c r="F22" s="18"/>
    </row>
    <row r="23" customFormat="false" ht="18.75" hidden="false" customHeight="true" outlineLevel="0" collapsed="false">
      <c r="A23" s="18"/>
      <c r="B23" s="18"/>
      <c r="C23" s="18"/>
      <c r="D23" s="18"/>
      <c r="E23" s="20"/>
      <c r="F23" s="18"/>
    </row>
    <row r="24" customFormat="false" ht="18.75" hidden="false" customHeight="true" outlineLevel="0" collapsed="false">
      <c r="A24" s="18"/>
      <c r="B24" s="18"/>
      <c r="C24" s="18"/>
      <c r="D24" s="18"/>
      <c r="E24" s="20"/>
      <c r="F24" s="18"/>
    </row>
    <row r="25" customFormat="false" ht="18.75" hidden="false" customHeight="true" outlineLevel="0" collapsed="false">
      <c r="A25" s="18"/>
      <c r="B25" s="18"/>
      <c r="C25" s="18"/>
      <c r="D25" s="18"/>
      <c r="E25" s="20"/>
      <c r="F25" s="18"/>
    </row>
    <row r="26" customFormat="false" ht="18.75" hidden="false" customHeight="true" outlineLevel="0" collapsed="false">
      <c r="A26" s="18"/>
      <c r="B26" s="18"/>
      <c r="C26" s="18"/>
      <c r="D26" s="18"/>
      <c r="E26" s="20"/>
      <c r="F26" s="18"/>
    </row>
    <row r="27" customFormat="false" ht="18.75" hidden="false" customHeight="true" outlineLevel="0" collapsed="false">
      <c r="A27" s="18"/>
      <c r="B27" s="18"/>
      <c r="C27" s="18"/>
      <c r="D27" s="18"/>
      <c r="E27" s="20"/>
      <c r="F27" s="18"/>
    </row>
    <row r="28" customFormat="false" ht="18.75" hidden="false" customHeight="true" outlineLevel="0" collapsed="false">
      <c r="A28" s="18"/>
      <c r="B28" s="18"/>
      <c r="C28" s="18"/>
      <c r="D28" s="18"/>
      <c r="E28" s="20"/>
      <c r="F28" s="18"/>
    </row>
    <row r="29" customFormat="false" ht="18.75" hidden="false" customHeight="true" outlineLevel="0" collapsed="false">
      <c r="A29" s="18"/>
      <c r="B29" s="18"/>
      <c r="C29" s="18"/>
      <c r="D29" s="18"/>
      <c r="E29" s="20"/>
      <c r="F29" s="18"/>
    </row>
    <row r="30" customFormat="false" ht="18.75" hidden="false" customHeight="true" outlineLevel="0" collapsed="false">
      <c r="A30" s="18"/>
      <c r="B30" s="18"/>
      <c r="C30" s="18"/>
      <c r="D30" s="18"/>
      <c r="E30" s="20"/>
      <c r="F30" s="18"/>
    </row>
    <row r="31" customFormat="false" ht="18.75" hidden="false" customHeight="true" outlineLevel="0" collapsed="false">
      <c r="A31" s="18"/>
      <c r="B31" s="18"/>
      <c r="C31" s="18"/>
      <c r="D31" s="18"/>
      <c r="E31" s="20"/>
      <c r="F31" s="18"/>
    </row>
    <row r="32" customFormat="false" ht="18.75" hidden="false" customHeight="true" outlineLevel="0" collapsed="false">
      <c r="A32" s="18"/>
      <c r="B32" s="18"/>
      <c r="C32" s="18"/>
      <c r="D32" s="18"/>
      <c r="E32" s="20"/>
      <c r="F32" s="18"/>
    </row>
    <row r="33" customFormat="false" ht="18.75" hidden="false" customHeight="true" outlineLevel="0" collapsed="false">
      <c r="A33" s="18"/>
      <c r="B33" s="18"/>
      <c r="C33" s="18"/>
      <c r="D33" s="18"/>
      <c r="E33" s="20"/>
      <c r="F33" s="18"/>
    </row>
    <row r="34" customFormat="false" ht="18.75" hidden="false" customHeight="true" outlineLevel="0" collapsed="false">
      <c r="A34" s="18"/>
      <c r="B34" s="18"/>
      <c r="C34" s="18"/>
      <c r="D34" s="18"/>
      <c r="E34" s="20"/>
      <c r="F34" s="18"/>
    </row>
    <row r="35" customFormat="false" ht="18.75" hidden="false" customHeight="true" outlineLevel="0" collapsed="false">
      <c r="A35" s="18"/>
      <c r="B35" s="18"/>
      <c r="C35" s="18"/>
      <c r="D35" s="18"/>
      <c r="E35" s="20"/>
      <c r="F35" s="18"/>
    </row>
    <row r="36" customFormat="false" ht="18.75" hidden="false" customHeight="true" outlineLevel="0" collapsed="false">
      <c r="A36" s="18"/>
      <c r="B36" s="18"/>
      <c r="C36" s="18"/>
      <c r="D36" s="18"/>
      <c r="E36" s="20"/>
      <c r="F36" s="18"/>
    </row>
    <row r="37" customFormat="false" ht="18.75" hidden="false" customHeight="true" outlineLevel="0" collapsed="false">
      <c r="A37" s="18"/>
      <c r="B37" s="18"/>
      <c r="C37" s="18"/>
      <c r="D37" s="18"/>
      <c r="E37" s="20"/>
      <c r="F37" s="18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7"/>
    <col collapsed="false" customWidth="true" hidden="false" outlineLevel="0" max="3" min="3" style="0" width="9.27"/>
    <col collapsed="false" customWidth="true" hidden="false" outlineLevel="0" max="4" min="4" style="0" width="6.56"/>
    <col collapsed="false" customWidth="true" hidden="false" outlineLevel="0" max="5" min="5" style="0" width="15.13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</row>
    <row r="2" customFormat="false" ht="26.25" hidden="false" customHeight="true" outlineLevel="0" collapsed="false">
      <c r="A2" s="12" t="s">
        <v>516</v>
      </c>
      <c r="B2" s="12"/>
      <c r="C2" s="12"/>
      <c r="D2" s="12"/>
      <c r="E2" s="12"/>
      <c r="F2" s="12"/>
    </row>
    <row r="3" customFormat="false" ht="18.75" hidden="false" customHeight="true" outlineLevel="0" collapsed="false">
      <c r="A3" s="23" t="s">
        <v>1</v>
      </c>
      <c r="B3" s="11"/>
      <c r="C3" s="11"/>
      <c r="D3" s="11"/>
      <c r="E3" s="11"/>
      <c r="F3" s="11"/>
    </row>
    <row r="4" customFormat="false" ht="18.75" hidden="false" customHeight="true" outlineLevel="0" collapsed="false">
      <c r="A4" s="23" t="s">
        <v>2</v>
      </c>
      <c r="B4" s="14" t="s">
        <v>3</v>
      </c>
      <c r="C4" s="14"/>
      <c r="D4" s="14"/>
      <c r="E4" s="14"/>
      <c r="F4" s="15" t="s">
        <v>514</v>
      </c>
    </row>
    <row r="5" customFormat="false" ht="18.75" hidden="false" customHeight="true" outlineLevel="0" collapsed="false">
      <c r="A5" s="16" t="s">
        <v>5</v>
      </c>
      <c r="B5" s="16" t="s">
        <v>24</v>
      </c>
      <c r="C5" s="16"/>
      <c r="D5" s="16"/>
      <c r="E5" s="16" t="s">
        <v>515</v>
      </c>
      <c r="F5" s="16" t="s">
        <v>30</v>
      </c>
    </row>
    <row r="6" customFormat="false" ht="18.75" hidden="false" customHeight="true" outlineLevel="0" collapsed="false">
      <c r="A6" s="18" t="s">
        <v>8</v>
      </c>
      <c r="B6" s="19" t="s">
        <v>517</v>
      </c>
      <c r="C6" s="19"/>
      <c r="D6" s="19"/>
      <c r="E6" s="21" t="n">
        <f aca="false">ROUND((('分类分项工程量清单(建筑)'!H6+'分类分项工程量清单(建筑)'!H129)+(0)+(0)+('分类分项工程量清单(临时)'!H6+'分类分项工程量清单(临时)'!H7))*0.3%,2)</f>
        <v>2197.25</v>
      </c>
      <c r="F6" s="18"/>
    </row>
    <row r="7" customFormat="false" ht="18.75" hidden="false" customHeight="true" outlineLevel="0" collapsed="false">
      <c r="A7" s="18" t="s">
        <v>10</v>
      </c>
      <c r="B7" s="18"/>
      <c r="C7" s="18"/>
      <c r="D7" s="18"/>
      <c r="E7" s="21" t="n">
        <v>0</v>
      </c>
      <c r="F7" s="18"/>
    </row>
    <row r="8" customFormat="false" ht="18.75" hidden="false" customHeight="true" outlineLevel="0" collapsed="false">
      <c r="A8" s="18" t="s">
        <v>12</v>
      </c>
      <c r="B8" s="18"/>
      <c r="C8" s="18"/>
      <c r="D8" s="18"/>
      <c r="E8" s="21" t="n">
        <v>0</v>
      </c>
      <c r="F8" s="18"/>
    </row>
    <row r="9" customFormat="false" ht="18.75" hidden="false" customHeight="true" outlineLevel="0" collapsed="false">
      <c r="A9" s="18"/>
      <c r="B9" s="18"/>
      <c r="C9" s="18"/>
      <c r="D9" s="18"/>
      <c r="E9" s="20"/>
      <c r="F9" s="18"/>
    </row>
    <row r="10" customFormat="false" ht="18.75" hidden="false" customHeight="true" outlineLevel="0" collapsed="false">
      <c r="A10" s="18"/>
      <c r="B10" s="18"/>
      <c r="C10" s="18"/>
      <c r="D10" s="18"/>
      <c r="E10" s="20"/>
      <c r="F10" s="18"/>
    </row>
    <row r="11" customFormat="false" ht="18.75" hidden="false" customHeight="true" outlineLevel="0" collapsed="false">
      <c r="A11" s="18"/>
      <c r="B11" s="18"/>
      <c r="C11" s="18"/>
      <c r="D11" s="18"/>
      <c r="E11" s="20"/>
      <c r="F11" s="18"/>
    </row>
    <row r="12" customFormat="false" ht="18.75" hidden="false" customHeight="true" outlineLevel="0" collapsed="false">
      <c r="A12" s="18"/>
      <c r="B12" s="18"/>
      <c r="C12" s="18"/>
      <c r="D12" s="18"/>
      <c r="E12" s="20"/>
      <c r="F12" s="18"/>
    </row>
    <row r="13" customFormat="false" ht="18.75" hidden="false" customHeight="true" outlineLevel="0" collapsed="false">
      <c r="A13" s="18"/>
      <c r="B13" s="18"/>
      <c r="C13" s="18"/>
      <c r="D13" s="18"/>
      <c r="E13" s="20"/>
      <c r="F13" s="18"/>
    </row>
    <row r="14" customFormat="false" ht="18.75" hidden="false" customHeight="true" outlineLevel="0" collapsed="false">
      <c r="A14" s="18"/>
      <c r="B14" s="18"/>
      <c r="C14" s="18"/>
      <c r="D14" s="18"/>
      <c r="E14" s="20"/>
      <c r="F14" s="18"/>
    </row>
    <row r="15" customFormat="false" ht="18.75" hidden="false" customHeight="true" outlineLevel="0" collapsed="false">
      <c r="A15" s="18"/>
      <c r="B15" s="18"/>
      <c r="C15" s="18"/>
      <c r="D15" s="18"/>
      <c r="E15" s="20"/>
      <c r="F15" s="18"/>
    </row>
    <row r="16" customFormat="false" ht="18.75" hidden="false" customHeight="true" outlineLevel="0" collapsed="false">
      <c r="A16" s="18"/>
      <c r="B16" s="18"/>
      <c r="C16" s="18"/>
      <c r="D16" s="18"/>
      <c r="E16" s="20"/>
      <c r="F16" s="18"/>
    </row>
    <row r="17" customFormat="false" ht="18.75" hidden="false" customHeight="true" outlineLevel="0" collapsed="false">
      <c r="A17" s="18"/>
      <c r="B17" s="18"/>
      <c r="C17" s="18"/>
      <c r="D17" s="18"/>
      <c r="E17" s="20"/>
      <c r="F17" s="18"/>
    </row>
    <row r="18" customFormat="false" ht="18.75" hidden="false" customHeight="true" outlineLevel="0" collapsed="false">
      <c r="A18" s="18"/>
      <c r="B18" s="18"/>
      <c r="C18" s="18"/>
      <c r="D18" s="18"/>
      <c r="E18" s="20"/>
      <c r="F18" s="18"/>
    </row>
    <row r="19" customFormat="false" ht="18.75" hidden="false" customHeight="true" outlineLevel="0" collapsed="false">
      <c r="A19" s="18"/>
      <c r="B19" s="18"/>
      <c r="C19" s="18"/>
      <c r="D19" s="18"/>
      <c r="E19" s="20"/>
      <c r="F19" s="18"/>
    </row>
    <row r="20" customFormat="false" ht="18.75" hidden="false" customHeight="true" outlineLevel="0" collapsed="false">
      <c r="A20" s="18"/>
      <c r="B20" s="18"/>
      <c r="C20" s="18"/>
      <c r="D20" s="18"/>
      <c r="E20" s="20"/>
      <c r="F20" s="18"/>
    </row>
    <row r="21" customFormat="false" ht="18.75" hidden="false" customHeight="true" outlineLevel="0" collapsed="false">
      <c r="A21" s="18"/>
      <c r="B21" s="18"/>
      <c r="C21" s="18"/>
      <c r="D21" s="18"/>
      <c r="E21" s="20"/>
      <c r="F21" s="18"/>
    </row>
    <row r="22" customFormat="false" ht="18.75" hidden="false" customHeight="true" outlineLevel="0" collapsed="false">
      <c r="A22" s="18"/>
      <c r="B22" s="18"/>
      <c r="C22" s="18"/>
      <c r="D22" s="18"/>
      <c r="E22" s="20"/>
      <c r="F22" s="18"/>
    </row>
    <row r="23" customFormat="false" ht="18.75" hidden="false" customHeight="true" outlineLevel="0" collapsed="false">
      <c r="A23" s="18"/>
      <c r="B23" s="18"/>
      <c r="C23" s="18"/>
      <c r="D23" s="18"/>
      <c r="E23" s="20"/>
      <c r="F23" s="18"/>
    </row>
    <row r="24" customFormat="false" ht="18.75" hidden="false" customHeight="true" outlineLevel="0" collapsed="false">
      <c r="A24" s="18"/>
      <c r="B24" s="18"/>
      <c r="C24" s="18"/>
      <c r="D24" s="18"/>
      <c r="E24" s="20"/>
      <c r="F24" s="18"/>
    </row>
    <row r="25" customFormat="false" ht="18.75" hidden="false" customHeight="true" outlineLevel="0" collapsed="false">
      <c r="A25" s="18"/>
      <c r="B25" s="18"/>
      <c r="C25" s="18"/>
      <c r="D25" s="18"/>
      <c r="E25" s="20"/>
      <c r="F25" s="18"/>
    </row>
    <row r="26" customFormat="false" ht="18.75" hidden="false" customHeight="true" outlineLevel="0" collapsed="false">
      <c r="A26" s="18"/>
      <c r="B26" s="18"/>
      <c r="C26" s="18"/>
      <c r="D26" s="18"/>
      <c r="E26" s="20"/>
      <c r="F26" s="18"/>
    </row>
    <row r="27" customFormat="false" ht="18.75" hidden="false" customHeight="true" outlineLevel="0" collapsed="false">
      <c r="A27" s="18"/>
      <c r="B27" s="18"/>
      <c r="C27" s="18"/>
      <c r="D27" s="18"/>
      <c r="E27" s="20"/>
      <c r="F27" s="18"/>
    </row>
    <row r="28" customFormat="false" ht="18.75" hidden="false" customHeight="true" outlineLevel="0" collapsed="false">
      <c r="A28" s="18"/>
      <c r="B28" s="18"/>
      <c r="C28" s="18"/>
      <c r="D28" s="18"/>
      <c r="E28" s="20"/>
      <c r="F28" s="18"/>
    </row>
    <row r="29" customFormat="false" ht="18.75" hidden="false" customHeight="true" outlineLevel="0" collapsed="false">
      <c r="A29" s="18"/>
      <c r="B29" s="18"/>
      <c r="C29" s="18"/>
      <c r="D29" s="18"/>
      <c r="E29" s="20"/>
      <c r="F29" s="18"/>
    </row>
    <row r="30" customFormat="false" ht="18.75" hidden="false" customHeight="true" outlineLevel="0" collapsed="false">
      <c r="A30" s="18"/>
      <c r="B30" s="18"/>
      <c r="C30" s="18"/>
      <c r="D30" s="18"/>
      <c r="E30" s="20"/>
      <c r="F30" s="18"/>
    </row>
    <row r="31" customFormat="false" ht="18.75" hidden="false" customHeight="true" outlineLevel="0" collapsed="false">
      <c r="A31" s="18"/>
      <c r="B31" s="18"/>
      <c r="C31" s="18"/>
      <c r="D31" s="18"/>
      <c r="E31" s="20"/>
      <c r="F31" s="18"/>
    </row>
    <row r="32" customFormat="false" ht="18.75" hidden="false" customHeight="true" outlineLevel="0" collapsed="false">
      <c r="A32" s="18"/>
      <c r="B32" s="18"/>
      <c r="C32" s="18"/>
      <c r="D32" s="18"/>
      <c r="E32" s="20"/>
      <c r="F32" s="18"/>
    </row>
    <row r="33" customFormat="false" ht="18.75" hidden="false" customHeight="true" outlineLevel="0" collapsed="false">
      <c r="A33" s="18"/>
      <c r="B33" s="18"/>
      <c r="C33" s="18"/>
      <c r="D33" s="18"/>
      <c r="E33" s="20"/>
      <c r="F33" s="18"/>
    </row>
    <row r="34" customFormat="false" ht="18.75" hidden="false" customHeight="true" outlineLevel="0" collapsed="false">
      <c r="A34" s="18"/>
      <c r="B34" s="18"/>
      <c r="C34" s="18"/>
      <c r="D34" s="18"/>
      <c r="E34" s="20"/>
      <c r="F34" s="18"/>
    </row>
    <row r="35" customFormat="false" ht="18.75" hidden="false" customHeight="true" outlineLevel="0" collapsed="false">
      <c r="A35" s="18"/>
      <c r="B35" s="18"/>
      <c r="C35" s="18"/>
      <c r="D35" s="18"/>
      <c r="E35" s="20"/>
      <c r="F35" s="18"/>
    </row>
    <row r="36" customFormat="false" ht="18.75" hidden="false" customHeight="true" outlineLevel="0" collapsed="false">
      <c r="A36" s="18"/>
      <c r="B36" s="18"/>
      <c r="C36" s="18"/>
      <c r="D36" s="18"/>
      <c r="E36" s="20"/>
      <c r="F36" s="18"/>
    </row>
    <row r="37" customFormat="false" ht="18.75" hidden="false" customHeight="true" outlineLevel="0" collapsed="false">
      <c r="A37" s="18"/>
      <c r="B37" s="18"/>
      <c r="C37" s="18"/>
      <c r="D37" s="18"/>
      <c r="E37" s="20"/>
      <c r="F37" s="18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4.28"/>
    <col collapsed="false" customWidth="true" hidden="false" outlineLevel="0" max="3" min="3" style="0" width="19.13"/>
    <col collapsed="false" customWidth="true" hidden="false" outlineLevel="0" max="4" min="4" style="0" width="10.42"/>
    <col collapsed="false" customWidth="true" hidden="false" outlineLevel="0" max="5" min="5" style="0" width="8.28"/>
    <col collapsed="false" customWidth="true" hidden="false" outlineLevel="0" max="6" min="6" style="0" width="5.85"/>
    <col collapsed="false" customWidth="true" hidden="false" outlineLevel="0" max="7" min="7" style="0" width="9.27"/>
    <col collapsed="false" customWidth="true" hidden="false" outlineLevel="0" max="8" min="8" style="0" width="11.42"/>
    <col collapsed="false" customWidth="true" hidden="false" outlineLevel="0" max="9" min="9" style="0" width="13.42"/>
    <col collapsed="false" customWidth="true" hidden="false" outlineLevel="0" max="10" min="10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26.25" hidden="false" customHeight="true" outlineLevel="0" collapsed="false">
      <c r="A2" s="12" t="s">
        <v>518</v>
      </c>
      <c r="B2" s="12"/>
      <c r="C2" s="12"/>
      <c r="D2" s="12"/>
      <c r="E2" s="12"/>
      <c r="F2" s="12"/>
      <c r="G2" s="12"/>
      <c r="H2" s="12"/>
      <c r="I2" s="12"/>
    </row>
    <row r="3" customFormat="false" ht="18.75" hidden="false" customHeight="true" outlineLevel="0" collapsed="false">
      <c r="A3" s="14" t="s">
        <v>1</v>
      </c>
      <c r="B3" s="14"/>
      <c r="C3" s="11"/>
      <c r="D3" s="11"/>
      <c r="E3" s="11"/>
      <c r="F3" s="11"/>
      <c r="G3" s="11"/>
      <c r="H3" s="11"/>
      <c r="I3" s="11"/>
    </row>
    <row r="4" customFormat="false" ht="18.75" hidden="false" customHeight="true" outlineLevel="0" collapsed="false">
      <c r="A4" s="14" t="s">
        <v>2</v>
      </c>
      <c r="B4" s="14"/>
      <c r="C4" s="14" t="s">
        <v>3</v>
      </c>
      <c r="D4" s="14"/>
      <c r="E4" s="14"/>
      <c r="F4" s="14"/>
      <c r="G4" s="14"/>
      <c r="H4" s="15" t="s">
        <v>514</v>
      </c>
      <c r="I4" s="15"/>
    </row>
    <row r="5" customFormat="false" ht="18.75" hidden="false" customHeight="true" outlineLevel="0" collapsed="false">
      <c r="A5" s="16" t="s">
        <v>5</v>
      </c>
      <c r="B5" s="16" t="s">
        <v>519</v>
      </c>
      <c r="C5" s="16"/>
      <c r="D5" s="16" t="s">
        <v>520</v>
      </c>
      <c r="E5" s="16"/>
      <c r="F5" s="16"/>
      <c r="G5" s="16" t="s">
        <v>521</v>
      </c>
      <c r="H5" s="16" t="s">
        <v>30</v>
      </c>
      <c r="I5" s="16"/>
    </row>
    <row r="6" customFormat="false" ht="18.75" hidden="false" customHeight="true" outlineLevel="0" collapsed="false">
      <c r="A6" s="18" t="s">
        <v>8</v>
      </c>
      <c r="B6" s="19" t="s">
        <v>522</v>
      </c>
      <c r="C6" s="19"/>
      <c r="D6" s="18"/>
      <c r="E6" s="18"/>
      <c r="F6" s="18"/>
      <c r="G6" s="22"/>
      <c r="H6" s="18"/>
      <c r="I6" s="18"/>
    </row>
    <row r="7" customFormat="false" ht="18.75" hidden="false" customHeight="true" outlineLevel="0" collapsed="false">
      <c r="A7" s="18" t="s">
        <v>31</v>
      </c>
      <c r="B7" s="18"/>
      <c r="C7" s="18"/>
      <c r="D7" s="18"/>
      <c r="E7" s="18"/>
      <c r="F7" s="18"/>
      <c r="G7" s="22"/>
      <c r="H7" s="18"/>
      <c r="I7" s="18"/>
    </row>
    <row r="8" customFormat="false" ht="18.75" hidden="false" customHeight="true" outlineLevel="0" collapsed="false">
      <c r="A8" s="18" t="s">
        <v>101</v>
      </c>
      <c r="B8" s="18"/>
      <c r="C8" s="18"/>
      <c r="D8" s="18"/>
      <c r="E8" s="18"/>
      <c r="F8" s="18"/>
      <c r="G8" s="22"/>
      <c r="H8" s="18"/>
      <c r="I8" s="18"/>
    </row>
    <row r="9" customFormat="false" ht="18.75" hidden="false" customHeight="true" outlineLevel="0" collapsed="false">
      <c r="A9" s="18" t="s">
        <v>10</v>
      </c>
      <c r="B9" s="19" t="s">
        <v>523</v>
      </c>
      <c r="C9" s="19"/>
      <c r="D9" s="18"/>
      <c r="E9" s="18"/>
      <c r="F9" s="18"/>
      <c r="G9" s="22"/>
      <c r="H9" s="18"/>
      <c r="I9" s="18"/>
    </row>
    <row r="10" customFormat="false" ht="18.75" hidden="false" customHeight="true" outlineLevel="0" collapsed="false">
      <c r="A10" s="18" t="s">
        <v>111</v>
      </c>
      <c r="B10" s="18"/>
      <c r="C10" s="18"/>
      <c r="D10" s="18"/>
      <c r="E10" s="18"/>
      <c r="F10" s="18"/>
      <c r="G10" s="22"/>
      <c r="H10" s="18"/>
      <c r="I10" s="18"/>
    </row>
    <row r="11" customFormat="false" ht="18.75" hidden="false" customHeight="true" outlineLevel="0" collapsed="false">
      <c r="A11" s="18" t="s">
        <v>429</v>
      </c>
      <c r="B11" s="18"/>
      <c r="C11" s="18"/>
      <c r="D11" s="18"/>
      <c r="E11" s="18"/>
      <c r="F11" s="18"/>
      <c r="G11" s="22"/>
      <c r="H11" s="18"/>
      <c r="I11" s="18"/>
    </row>
    <row r="12" customFormat="false" ht="18.75" hidden="false" customHeight="true" outlineLevel="0" collapsed="false">
      <c r="A12" s="18" t="s">
        <v>12</v>
      </c>
      <c r="B12" s="19" t="s">
        <v>524</v>
      </c>
      <c r="C12" s="19"/>
      <c r="D12" s="18"/>
      <c r="E12" s="18"/>
      <c r="F12" s="18"/>
      <c r="G12" s="22"/>
      <c r="H12" s="18"/>
      <c r="I12" s="18"/>
    </row>
    <row r="13" customFormat="false" ht="18.75" hidden="false" customHeight="true" outlineLevel="0" collapsed="false">
      <c r="A13" s="18" t="s">
        <v>525</v>
      </c>
      <c r="B13" s="18"/>
      <c r="C13" s="18"/>
      <c r="D13" s="18"/>
      <c r="E13" s="18"/>
      <c r="F13" s="18"/>
      <c r="G13" s="22"/>
      <c r="H13" s="18"/>
      <c r="I13" s="18"/>
    </row>
    <row r="14" customFormat="false" ht="18.75" hidden="false" customHeight="true" outlineLevel="0" collapsed="false">
      <c r="A14" s="18" t="s">
        <v>526</v>
      </c>
      <c r="B14" s="18"/>
      <c r="C14" s="18"/>
      <c r="D14" s="18"/>
      <c r="E14" s="18"/>
      <c r="F14" s="18"/>
      <c r="G14" s="22"/>
      <c r="H14" s="18"/>
      <c r="I14" s="18"/>
    </row>
    <row r="15" customFormat="false" ht="18.75" hidden="false" customHeight="true" outlineLevel="0" collapsed="false">
      <c r="A15" s="18"/>
      <c r="B15" s="18"/>
      <c r="C15" s="18"/>
      <c r="D15" s="18"/>
      <c r="E15" s="18"/>
      <c r="F15" s="18"/>
      <c r="G15" s="22"/>
      <c r="H15" s="18"/>
      <c r="I15" s="18"/>
    </row>
    <row r="16" customFormat="false" ht="18.75" hidden="false" customHeight="true" outlineLevel="0" collapsed="false">
      <c r="A16" s="18"/>
      <c r="B16" s="18"/>
      <c r="C16" s="18"/>
      <c r="D16" s="18"/>
      <c r="E16" s="18"/>
      <c r="F16" s="18"/>
      <c r="G16" s="22"/>
      <c r="H16" s="18"/>
      <c r="I16" s="18"/>
    </row>
    <row r="17" customFormat="false" ht="18.75" hidden="false" customHeight="true" outlineLevel="0" collapsed="false">
      <c r="A17" s="18"/>
      <c r="B17" s="18"/>
      <c r="C17" s="18"/>
      <c r="D17" s="18"/>
      <c r="E17" s="18"/>
      <c r="F17" s="18"/>
      <c r="G17" s="22"/>
      <c r="H17" s="18"/>
      <c r="I17" s="18"/>
    </row>
    <row r="18" customFormat="false" ht="18.75" hidden="false" customHeight="true" outlineLevel="0" collapsed="false">
      <c r="A18" s="18"/>
      <c r="B18" s="18"/>
      <c r="C18" s="18"/>
      <c r="D18" s="18"/>
      <c r="E18" s="18"/>
      <c r="F18" s="18"/>
      <c r="G18" s="22"/>
      <c r="H18" s="18"/>
      <c r="I18" s="18"/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22"/>
      <c r="H19" s="18"/>
      <c r="I19" s="18"/>
    </row>
    <row r="20" customFormat="false" ht="18.75" hidden="false" customHeight="true" outlineLevel="0" collapsed="false">
      <c r="A20" s="18"/>
      <c r="B20" s="18"/>
      <c r="C20" s="18"/>
      <c r="D20" s="18"/>
      <c r="E20" s="18"/>
      <c r="F20" s="18"/>
      <c r="G20" s="22"/>
      <c r="H20" s="18"/>
      <c r="I20" s="18"/>
    </row>
    <row r="21" customFormat="false" ht="18.75" hidden="false" customHeight="true" outlineLevel="0" collapsed="false">
      <c r="A21" s="18"/>
      <c r="B21" s="18"/>
      <c r="C21" s="18"/>
      <c r="D21" s="18"/>
      <c r="E21" s="18"/>
      <c r="F21" s="18"/>
      <c r="G21" s="22"/>
      <c r="H21" s="18"/>
      <c r="I21" s="18"/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8"/>
      <c r="G22" s="22"/>
      <c r="H22" s="18"/>
      <c r="I22" s="18"/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22"/>
      <c r="H23" s="18"/>
      <c r="I23" s="18"/>
    </row>
    <row r="24" customFormat="false" ht="18.75" hidden="false" customHeight="true" outlineLevel="0" collapsed="false">
      <c r="A24" s="18"/>
      <c r="B24" s="18"/>
      <c r="C24" s="18"/>
      <c r="D24" s="18"/>
      <c r="E24" s="18"/>
      <c r="F24" s="18"/>
      <c r="G24" s="22"/>
      <c r="H24" s="18"/>
      <c r="I24" s="18"/>
    </row>
    <row r="25" customFormat="false" ht="18.75" hidden="false" customHeight="true" outlineLevel="0" collapsed="false">
      <c r="A25" s="18"/>
      <c r="B25" s="18"/>
      <c r="C25" s="18"/>
      <c r="D25" s="18"/>
      <c r="E25" s="18"/>
      <c r="F25" s="18"/>
      <c r="G25" s="22"/>
      <c r="H25" s="18"/>
      <c r="I25" s="18"/>
    </row>
    <row r="26" customFormat="false" ht="18.75" hidden="false" customHeight="true" outlineLevel="0" collapsed="false">
      <c r="A26" s="18"/>
      <c r="B26" s="18"/>
      <c r="C26" s="18"/>
      <c r="D26" s="18"/>
      <c r="E26" s="18"/>
      <c r="F26" s="18"/>
      <c r="G26" s="22"/>
      <c r="H26" s="18"/>
      <c r="I26" s="18"/>
    </row>
    <row r="27" customFormat="false" ht="18.75" hidden="false" customHeight="true" outlineLevel="0" collapsed="false">
      <c r="A27" s="18"/>
      <c r="B27" s="18"/>
      <c r="C27" s="18"/>
      <c r="D27" s="18"/>
      <c r="E27" s="18"/>
      <c r="F27" s="18"/>
      <c r="G27" s="22"/>
      <c r="H27" s="18"/>
      <c r="I27" s="18"/>
    </row>
    <row r="28" customFormat="false" ht="18.75" hidden="false" customHeight="true" outlineLevel="0" collapsed="false">
      <c r="A28" s="18"/>
      <c r="B28" s="18"/>
      <c r="C28" s="18"/>
      <c r="D28" s="18"/>
      <c r="E28" s="18"/>
      <c r="F28" s="18"/>
      <c r="G28" s="22"/>
      <c r="H28" s="18"/>
      <c r="I28" s="18"/>
    </row>
    <row r="29" customFormat="false" ht="18.75" hidden="false" customHeight="true" outlineLevel="0" collapsed="false">
      <c r="A29" s="18"/>
      <c r="B29" s="18"/>
      <c r="C29" s="18"/>
      <c r="D29" s="18"/>
      <c r="E29" s="18"/>
      <c r="F29" s="18"/>
      <c r="G29" s="22"/>
      <c r="H29" s="18"/>
      <c r="I29" s="18"/>
    </row>
    <row r="30" customFormat="false" ht="18.75" hidden="false" customHeight="true" outlineLevel="0" collapsed="false">
      <c r="A30" s="18"/>
      <c r="B30" s="18"/>
      <c r="C30" s="18"/>
      <c r="D30" s="18"/>
      <c r="E30" s="18"/>
      <c r="F30" s="18"/>
      <c r="G30" s="22"/>
      <c r="H30" s="18"/>
      <c r="I30" s="18"/>
    </row>
    <row r="31" customFormat="false" ht="18.75" hidden="false" customHeight="true" outlineLevel="0" collapsed="false">
      <c r="A31" s="18"/>
      <c r="B31" s="18"/>
      <c r="C31" s="18"/>
      <c r="D31" s="18"/>
      <c r="E31" s="18"/>
      <c r="F31" s="18"/>
      <c r="G31" s="22"/>
      <c r="H31" s="18"/>
      <c r="I31" s="18"/>
    </row>
    <row r="32" customFormat="false" ht="18.75" hidden="false" customHeight="true" outlineLevel="0" collapsed="false">
      <c r="A32" s="18"/>
      <c r="B32" s="18"/>
      <c r="C32" s="18"/>
      <c r="D32" s="18"/>
      <c r="E32" s="18"/>
      <c r="F32" s="18"/>
      <c r="G32" s="22"/>
      <c r="H32" s="18"/>
      <c r="I32" s="18"/>
    </row>
    <row r="33" customFormat="false" ht="18.75" hidden="false" customHeight="true" outlineLevel="0" collapsed="false">
      <c r="A33" s="18"/>
      <c r="B33" s="18"/>
      <c r="C33" s="18"/>
      <c r="D33" s="18"/>
      <c r="E33" s="18"/>
      <c r="F33" s="18"/>
      <c r="G33" s="22"/>
      <c r="H33" s="18"/>
      <c r="I33" s="18"/>
    </row>
    <row r="34" customFormat="false" ht="18.75" hidden="false" customHeight="true" outlineLevel="0" collapsed="false">
      <c r="A34" s="18"/>
      <c r="B34" s="18"/>
      <c r="C34" s="18"/>
      <c r="D34" s="18"/>
      <c r="E34" s="18"/>
      <c r="F34" s="18"/>
      <c r="G34" s="22"/>
      <c r="H34" s="18"/>
      <c r="I34" s="18"/>
    </row>
    <row r="35" customFormat="false" ht="18.75" hidden="false" customHeight="true" outlineLevel="0" collapsed="false">
      <c r="A35" s="18"/>
      <c r="B35" s="18"/>
      <c r="C35" s="18"/>
      <c r="D35" s="18"/>
      <c r="E35" s="18"/>
      <c r="F35" s="18"/>
      <c r="G35" s="22"/>
      <c r="H35" s="18"/>
      <c r="I35" s="18"/>
    </row>
    <row r="36" customFormat="false" ht="18.75" hidden="false" customHeight="true" outlineLevel="0" collapsed="false">
      <c r="A36" s="18"/>
      <c r="B36" s="18"/>
      <c r="C36" s="18"/>
      <c r="D36" s="18"/>
      <c r="E36" s="18"/>
      <c r="F36" s="18"/>
      <c r="G36" s="22"/>
      <c r="H36" s="18"/>
      <c r="I36" s="18"/>
    </row>
    <row r="37" customFormat="false" ht="18.75" hidden="false" customHeight="true" outlineLevel="0" collapsed="false">
      <c r="A37" s="18"/>
      <c r="B37" s="18"/>
      <c r="C37" s="18"/>
      <c r="D37" s="18"/>
      <c r="E37" s="18"/>
      <c r="F37" s="18"/>
      <c r="G37" s="22"/>
      <c r="H37" s="18"/>
      <c r="I37" s="18"/>
    </row>
  </sheetData>
  <mergeCells count="105">
    <mergeCell ref="A2:I2"/>
    <mergeCell ref="A3:B3"/>
    <mergeCell ref="C3:I3"/>
    <mergeCell ref="A4:B4"/>
    <mergeCell ref="C4:G4"/>
    <mergeCell ref="H4:I4"/>
    <mergeCell ref="B5:C5"/>
    <mergeCell ref="D5:F5"/>
    <mergeCell ref="H5:I5"/>
    <mergeCell ref="B6:C6"/>
    <mergeCell ref="D6:F6"/>
    <mergeCell ref="H6:I6"/>
    <mergeCell ref="B7:C7"/>
    <mergeCell ref="D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H10:I10"/>
    <mergeCell ref="B11:C11"/>
    <mergeCell ref="D11:F11"/>
    <mergeCell ref="H11:I11"/>
    <mergeCell ref="B12:C12"/>
    <mergeCell ref="D12:F12"/>
    <mergeCell ref="H12:I12"/>
    <mergeCell ref="B13:C13"/>
    <mergeCell ref="D13:F13"/>
    <mergeCell ref="H13:I13"/>
    <mergeCell ref="B14:C14"/>
    <mergeCell ref="D14:F14"/>
    <mergeCell ref="H14:I14"/>
    <mergeCell ref="B15:C15"/>
    <mergeCell ref="D15:F15"/>
    <mergeCell ref="H15:I15"/>
    <mergeCell ref="B16:C16"/>
    <mergeCell ref="D16:F16"/>
    <mergeCell ref="H16:I16"/>
    <mergeCell ref="B17:C17"/>
    <mergeCell ref="D17:F17"/>
    <mergeCell ref="H17:I17"/>
    <mergeCell ref="B18:C18"/>
    <mergeCell ref="D18:F18"/>
    <mergeCell ref="H18:I18"/>
    <mergeCell ref="B19:C19"/>
    <mergeCell ref="D19:F19"/>
    <mergeCell ref="H19:I19"/>
    <mergeCell ref="B20:C20"/>
    <mergeCell ref="D20:F20"/>
    <mergeCell ref="H20:I20"/>
    <mergeCell ref="B21:C21"/>
    <mergeCell ref="D21:F21"/>
    <mergeCell ref="H21:I21"/>
    <mergeCell ref="B22:C22"/>
    <mergeCell ref="D22:F22"/>
    <mergeCell ref="H22:I22"/>
    <mergeCell ref="B23:C23"/>
    <mergeCell ref="D23:F23"/>
    <mergeCell ref="H23:I23"/>
    <mergeCell ref="B24:C24"/>
    <mergeCell ref="D24:F24"/>
    <mergeCell ref="H24:I24"/>
    <mergeCell ref="B25:C25"/>
    <mergeCell ref="D25:F25"/>
    <mergeCell ref="H25:I25"/>
    <mergeCell ref="B26:C26"/>
    <mergeCell ref="D26:F26"/>
    <mergeCell ref="H26:I26"/>
    <mergeCell ref="B27:C27"/>
    <mergeCell ref="D27:F27"/>
    <mergeCell ref="H27:I27"/>
    <mergeCell ref="B28:C28"/>
    <mergeCell ref="D28:F28"/>
    <mergeCell ref="H28:I28"/>
    <mergeCell ref="B29:C29"/>
    <mergeCell ref="D29:F29"/>
    <mergeCell ref="H29:I29"/>
    <mergeCell ref="B30:C30"/>
    <mergeCell ref="D30:F30"/>
    <mergeCell ref="H30:I30"/>
    <mergeCell ref="B31:C31"/>
    <mergeCell ref="D31:F31"/>
    <mergeCell ref="H31:I31"/>
    <mergeCell ref="B32:C32"/>
    <mergeCell ref="D32:F32"/>
    <mergeCell ref="H32:I32"/>
    <mergeCell ref="B33:C33"/>
    <mergeCell ref="D33:F33"/>
    <mergeCell ref="H33:I33"/>
    <mergeCell ref="B34:C34"/>
    <mergeCell ref="D34:F34"/>
    <mergeCell ref="H34:I34"/>
    <mergeCell ref="B35:C35"/>
    <mergeCell ref="D35:F35"/>
    <mergeCell ref="H35:I35"/>
    <mergeCell ref="B36:C36"/>
    <mergeCell ref="D36:F36"/>
    <mergeCell ref="H36:I36"/>
    <mergeCell ref="B37:C37"/>
    <mergeCell ref="D37:F37"/>
    <mergeCell ref="H37:I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25.13"/>
    <col collapsed="false" customWidth="true" hidden="false" outlineLevel="0" max="4" min="4" style="0" width="4.28"/>
    <col collapsed="false" customWidth="true" hidden="false" outlineLevel="0" max="7" min="5" style="0" width="7.42"/>
    <col collapsed="false" customWidth="true" hidden="false" outlineLevel="0" max="10" min="8" style="0" width="6.13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26.25" hidden="false" customHeight="true" outlineLevel="0" collapsed="false">
      <c r="A2" s="12" t="s">
        <v>52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75" hidden="false" customHeight="true" outlineLevel="0" collapsed="false">
      <c r="A3" s="25" t="s">
        <v>52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6"/>
      <c r="O3" s="26"/>
      <c r="P3" s="26"/>
    </row>
    <row r="4" customFormat="false" ht="15.75" hidden="false" customHeight="true" outlineLevel="0" collapsed="false">
      <c r="A4" s="25" t="s">
        <v>529</v>
      </c>
      <c r="B4" s="25" t="s">
        <v>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7" t="s">
        <v>530</v>
      </c>
      <c r="O4" s="27"/>
      <c r="P4" s="27"/>
    </row>
    <row r="5" customFormat="false" ht="36.75" hidden="false" customHeight="true" outlineLevel="0" collapsed="false">
      <c r="A5" s="17" t="s">
        <v>5</v>
      </c>
      <c r="B5" s="17" t="s">
        <v>23</v>
      </c>
      <c r="C5" s="17" t="s">
        <v>24</v>
      </c>
      <c r="D5" s="17" t="s">
        <v>25</v>
      </c>
      <c r="E5" s="17" t="s">
        <v>531</v>
      </c>
      <c r="F5" s="17" t="s">
        <v>532</v>
      </c>
      <c r="G5" s="17" t="s">
        <v>533</v>
      </c>
      <c r="H5" s="17" t="s">
        <v>534</v>
      </c>
      <c r="I5" s="17" t="s">
        <v>535</v>
      </c>
      <c r="J5" s="17" t="s">
        <v>536</v>
      </c>
      <c r="K5" s="17" t="s">
        <v>537</v>
      </c>
      <c r="L5" s="17" t="s">
        <v>538</v>
      </c>
      <c r="M5" s="17" t="s">
        <v>539</v>
      </c>
      <c r="N5" s="17" t="s">
        <v>540</v>
      </c>
      <c r="O5" s="17" t="s">
        <v>541</v>
      </c>
      <c r="P5" s="17" t="s">
        <v>20</v>
      </c>
    </row>
    <row r="6" customFormat="false" ht="15.75" hidden="false" customHeight="true" outlineLevel="0" collapsed="false">
      <c r="A6" s="28" t="s">
        <v>8</v>
      </c>
      <c r="B6" s="17"/>
      <c r="C6" s="29" t="s">
        <v>9</v>
      </c>
      <c r="D6" s="1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24.75" hidden="false" customHeight="true" outlineLevel="0" collapsed="false">
      <c r="A7" s="28" t="s">
        <v>31</v>
      </c>
      <c r="B7" s="17"/>
      <c r="C7" s="28" t="s">
        <v>542</v>
      </c>
      <c r="D7" s="1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24.75" hidden="false" customHeight="true" outlineLevel="0" collapsed="false">
      <c r="A8" s="28" t="s">
        <v>33</v>
      </c>
      <c r="B8" s="31" t="s">
        <v>34</v>
      </c>
      <c r="C8" s="29" t="s">
        <v>543</v>
      </c>
      <c r="D8" s="31" t="s">
        <v>36</v>
      </c>
      <c r="E8" s="32" t="n">
        <f aca="false">ROUND(工程单价计算表!K8/100,2)</f>
        <v>7.79</v>
      </c>
      <c r="F8" s="32" t="n">
        <f aca="false">ROUND(工程单价计算表!K10/100,2)</f>
        <v>0.39</v>
      </c>
      <c r="G8" s="32" t="n">
        <f aca="false">ROUND(工程单价计算表!K12/100,2)</f>
        <v>0</v>
      </c>
      <c r="H8" s="32" t="n">
        <f aca="false">ROUND(工程单价计算表!K13/100,2)</f>
        <v>0.29</v>
      </c>
      <c r="I8" s="32" t="n">
        <f aca="false">ROUND(工程单价计算表!K14/100,2)</f>
        <v>0.33</v>
      </c>
      <c r="J8" s="32" t="n">
        <f aca="false">ROUND(工程单价计算表!K15/100,2)</f>
        <v>0.33</v>
      </c>
      <c r="K8" s="32" t="n">
        <f aca="false">ROUND(工程单价计算表!K16/100,2)</f>
        <v>2.79</v>
      </c>
      <c r="L8" s="32" t="n">
        <f aca="false">ROUND(工程单价计算表!K17/100,2)</f>
        <v>0.83</v>
      </c>
      <c r="M8" s="32" t="n">
        <f aca="false">ROUND(工程单价计算表!K18/100,2)</f>
        <v>9</v>
      </c>
      <c r="N8" s="32" t="n">
        <f aca="false">ROUND(工程单价计算表!K20/100,2)</f>
        <v>0</v>
      </c>
      <c r="O8" s="32" t="n">
        <f aca="false">ROUND(工程单价计算表!K21/100,2)</f>
        <v>2.17</v>
      </c>
      <c r="P8" s="32" t="n">
        <f aca="false">工程单价计算表!K23</f>
        <v>23.91</v>
      </c>
    </row>
    <row r="9" customFormat="false" ht="24.75" hidden="false" customHeight="true" outlineLevel="0" collapsed="false">
      <c r="A9" s="28" t="s">
        <v>38</v>
      </c>
      <c r="B9" s="31" t="s">
        <v>39</v>
      </c>
      <c r="C9" s="29" t="s">
        <v>40</v>
      </c>
      <c r="D9" s="31" t="s">
        <v>36</v>
      </c>
      <c r="E9" s="32" t="n">
        <f aca="false">ROUND(工程单价计算表!K45/100,2)</f>
        <v>5.5</v>
      </c>
      <c r="F9" s="32" t="n">
        <f aca="false">ROUND(工程单价计算表!K47/100,2)</f>
        <v>1.98</v>
      </c>
      <c r="G9" s="32" t="n">
        <f aca="false">ROUND(工程单价计算表!K50/100,2)</f>
        <v>4.04</v>
      </c>
      <c r="H9" s="32" t="n">
        <f aca="false">ROUND(工程单价计算表!K52/100,2)</f>
        <v>0.4</v>
      </c>
      <c r="I9" s="32" t="n">
        <f aca="false">ROUND(工程单价计算表!K53/100,2)</f>
        <v>0.69</v>
      </c>
      <c r="J9" s="32" t="n">
        <f aca="false">ROUND(工程单价计算表!K54/100,2)</f>
        <v>0.72</v>
      </c>
      <c r="K9" s="32" t="n">
        <f aca="false">ROUND(工程单价计算表!K55/100,2)</f>
        <v>2.36</v>
      </c>
      <c r="L9" s="32" t="n">
        <f aca="false">ROUND(工程单价计算表!K56/100,2)</f>
        <v>1.1</v>
      </c>
      <c r="M9" s="32" t="n">
        <f aca="false">ROUND(工程单价计算表!K57/100,2)</f>
        <v>7.65</v>
      </c>
      <c r="N9" s="32" t="n">
        <f aca="false">ROUND(工程单价计算表!K61/100,2)</f>
        <v>0</v>
      </c>
      <c r="O9" s="32" t="n">
        <f aca="false">ROUND(工程单价计算表!K62/100,2)</f>
        <v>2.44</v>
      </c>
      <c r="P9" s="32" t="n">
        <f aca="false">工程单价计算表!K64</f>
        <v>26.89</v>
      </c>
    </row>
    <row r="10" customFormat="false" ht="15.75" hidden="false" customHeight="true" outlineLevel="0" collapsed="false">
      <c r="A10" s="28" t="s">
        <v>42</v>
      </c>
      <c r="B10" s="31" t="s">
        <v>43</v>
      </c>
      <c r="C10" s="29" t="s">
        <v>44</v>
      </c>
      <c r="D10" s="31" t="s">
        <v>36</v>
      </c>
      <c r="E10" s="32" t="n">
        <f aca="false">ROUND(工程单价计算表!K82/100,2)</f>
        <v>4.46</v>
      </c>
      <c r="F10" s="32" t="n">
        <f aca="false">ROUND(工程单价计算表!K84/100,2)</f>
        <v>0.29</v>
      </c>
      <c r="G10" s="32" t="n">
        <f aca="false">ROUND(工程单价计算表!K86/100,2)</f>
        <v>1.41</v>
      </c>
      <c r="H10" s="32" t="n">
        <f aca="false">ROUND(工程单价计算表!K88/100,2)</f>
        <v>0.22</v>
      </c>
      <c r="I10" s="32" t="n">
        <f aca="false">ROUND(工程单价计算表!K89/100,2)</f>
        <v>0.37</v>
      </c>
      <c r="J10" s="32" t="n">
        <f aca="false">ROUND(工程单价计算表!K90/100,2)</f>
        <v>0.39</v>
      </c>
      <c r="K10" s="32" t="n">
        <f aca="false">ROUND(工程单价计算表!K91/100,2)</f>
        <v>1.95</v>
      </c>
      <c r="L10" s="32" t="n">
        <f aca="false">ROUND(工程单价计算表!K92/100,2)</f>
        <v>0.64</v>
      </c>
      <c r="M10" s="32" t="n">
        <f aca="false">ROUND(工程单价计算表!K93/100,2)</f>
        <v>6.31</v>
      </c>
      <c r="N10" s="32" t="n">
        <f aca="false">ROUND(工程单价计算表!K96/100,2)</f>
        <v>0</v>
      </c>
      <c r="O10" s="32" t="n">
        <f aca="false">ROUND(工程单价计算表!K97/100,2)</f>
        <v>1.61</v>
      </c>
      <c r="P10" s="32" t="n">
        <f aca="false">工程单价计算表!K99</f>
        <v>17.66</v>
      </c>
    </row>
    <row r="11" customFormat="false" ht="24.75" hidden="false" customHeight="true" outlineLevel="0" collapsed="false">
      <c r="A11" s="28" t="s">
        <v>46</v>
      </c>
      <c r="B11" s="31" t="s">
        <v>47</v>
      </c>
      <c r="C11" s="28" t="s">
        <v>544</v>
      </c>
      <c r="D11" s="31" t="s">
        <v>36</v>
      </c>
      <c r="E11" s="32" t="n">
        <f aca="false">ROUND(工程单价计算表!K119/100,2)</f>
        <v>0.17</v>
      </c>
      <c r="F11" s="32" t="n">
        <f aca="false">ROUND(工程单价计算表!K121/100,2)</f>
        <v>0.33</v>
      </c>
      <c r="G11" s="32" t="n">
        <f aca="false">ROUND(工程单价计算表!K123/100,2)</f>
        <v>10.77</v>
      </c>
      <c r="H11" s="32" t="n">
        <f aca="false">ROUND(工程单价计算表!K127/100,2)</f>
        <v>0.39</v>
      </c>
      <c r="I11" s="32" t="n">
        <f aca="false">ROUND(工程单价计算表!K128/100,2)</f>
        <v>0.45</v>
      </c>
      <c r="J11" s="32" t="n">
        <f aca="false">ROUND(工程单价计算表!K129/100,2)</f>
        <v>0.45</v>
      </c>
      <c r="K11" s="32" t="n">
        <f aca="false">ROUND(工程单价计算表!K130/100,2)</f>
        <v>0.34</v>
      </c>
      <c r="L11" s="32" t="n">
        <f aca="false">ROUND(工程单价计算表!K131/100,2)</f>
        <v>0.9</v>
      </c>
      <c r="M11" s="32" t="n">
        <f aca="false">ROUND(工程单价计算表!K132/100,2)</f>
        <v>8.46</v>
      </c>
      <c r="N11" s="32" t="n">
        <f aca="false">ROUND(工程单价计算表!K136/100,2)</f>
        <v>0</v>
      </c>
      <c r="O11" s="32" t="n">
        <f aca="false">ROUND(工程单价计算表!K137/100,2)</f>
        <v>2.23</v>
      </c>
      <c r="P11" s="32" t="n">
        <f aca="false">工程单价计算表!K139</f>
        <v>24.5</v>
      </c>
    </row>
    <row r="12" customFormat="false" ht="24.75" hidden="false" customHeight="true" outlineLevel="0" collapsed="false">
      <c r="A12" s="28" t="s">
        <v>50</v>
      </c>
      <c r="B12" s="31" t="s">
        <v>51</v>
      </c>
      <c r="C12" s="28" t="s">
        <v>545</v>
      </c>
      <c r="D12" s="31" t="s">
        <v>36</v>
      </c>
      <c r="E12" s="32" t="n">
        <f aca="false">ROUND(工程单价计算表!K156/100,2)</f>
        <v>0.55</v>
      </c>
      <c r="F12" s="32" t="n">
        <f aca="false">ROUND(工程单价计算表!K158/100,2)</f>
        <v>0.38</v>
      </c>
      <c r="G12" s="32" t="n">
        <f aca="false">ROUND(工程单价计算表!K160/100,2)</f>
        <v>18.59</v>
      </c>
      <c r="H12" s="32" t="n">
        <f aca="false">ROUND(工程单价计算表!K164/100,2)</f>
        <v>0.68</v>
      </c>
      <c r="I12" s="32" t="n">
        <f aca="false">ROUND(工程单价计算表!K165/100,2)</f>
        <v>1.17</v>
      </c>
      <c r="J12" s="32" t="n">
        <f aca="false">ROUND(工程单价计算表!K166/100,2)</f>
        <v>1.22</v>
      </c>
      <c r="K12" s="32" t="n">
        <f aca="false">ROUND(工程单价计算表!K167/100,2)</f>
        <v>0.67</v>
      </c>
      <c r="L12" s="32" t="n">
        <f aca="false">ROUND(工程单价计算表!K168/100,2)</f>
        <v>1.63</v>
      </c>
      <c r="M12" s="32" t="n">
        <f aca="false">ROUND(工程单价计算表!K169/100,2)</f>
        <v>14.29</v>
      </c>
      <c r="N12" s="32" t="n">
        <f aca="false">ROUND(工程单价计算表!K173/100,2)</f>
        <v>0</v>
      </c>
      <c r="O12" s="32" t="n">
        <f aca="false">ROUND(工程单价计算表!K174/100,2)</f>
        <v>3.92</v>
      </c>
      <c r="P12" s="32" t="n">
        <f aca="false">工程单价计算表!K176</f>
        <v>43.11</v>
      </c>
    </row>
    <row r="13" customFormat="false" ht="15.75" hidden="false" customHeight="true" outlineLevel="0" collapsed="false">
      <c r="A13" s="28" t="s">
        <v>53</v>
      </c>
      <c r="B13" s="31" t="s">
        <v>54</v>
      </c>
      <c r="C13" s="29" t="s">
        <v>546</v>
      </c>
      <c r="D13" s="31" t="s">
        <v>36</v>
      </c>
      <c r="E13" s="32" t="n">
        <f aca="false">ROUND(工程单价计算表!K193/100,2)</f>
        <v>26.02</v>
      </c>
      <c r="F13" s="32" t="n">
        <f aca="false">ROUND(工程单价计算表!K197/100,2)</f>
        <v>113.42</v>
      </c>
      <c r="G13" s="32" t="n">
        <f aca="false">ROUND(工程单价计算表!K203/100,2)</f>
        <v>25.63</v>
      </c>
      <c r="H13" s="32" t="n">
        <f aca="false">ROUND(工程单价计算表!K211/100,2)</f>
        <v>5.78</v>
      </c>
      <c r="I13" s="32" t="n">
        <f aca="false">ROUND(工程单价计算表!K212/100,2)</f>
        <v>9.9</v>
      </c>
      <c r="J13" s="32" t="n">
        <f aca="false">ROUND(工程单价计算表!K213/100,2)</f>
        <v>6.69</v>
      </c>
      <c r="K13" s="32" t="n">
        <f aca="false">ROUND(工程单价计算表!K214/100,2)</f>
        <v>9.77</v>
      </c>
      <c r="L13" s="32" t="n">
        <f aca="false">ROUND(工程单价计算表!K215/100,2)</f>
        <v>13.81</v>
      </c>
      <c r="M13" s="32" t="n">
        <f aca="false">ROUND(工程单价计算表!K216/100,2)</f>
        <v>145.2</v>
      </c>
      <c r="N13" s="32" t="n">
        <f aca="false">ROUND(工程单价计算表!K228/100,2)</f>
        <v>0</v>
      </c>
      <c r="O13" s="32" t="n">
        <f aca="false">ROUND(工程单价计算表!K229/100,2)</f>
        <v>35.62</v>
      </c>
      <c r="P13" s="32" t="n">
        <f aca="false">工程单价计算表!K231</f>
        <v>391.85</v>
      </c>
    </row>
    <row r="14" customFormat="false" ht="15.75" hidden="false" customHeight="true" outlineLevel="0" collapsed="false">
      <c r="A14" s="28" t="s">
        <v>57</v>
      </c>
      <c r="B14" s="31" t="s">
        <v>58</v>
      </c>
      <c r="C14" s="29" t="s">
        <v>547</v>
      </c>
      <c r="D14" s="31" t="s">
        <v>36</v>
      </c>
      <c r="E14" s="32" t="n">
        <f aca="false">ROUND(工程单价计算表!K262/100,2)</f>
        <v>32.22</v>
      </c>
      <c r="F14" s="32" t="n">
        <f aca="false">ROUND(工程单价计算表!K266/100,2)</f>
        <v>114.72</v>
      </c>
      <c r="G14" s="32" t="n">
        <f aca="false">ROUND(工程单价计算表!K272/100,2)</f>
        <v>20.32</v>
      </c>
      <c r="H14" s="32" t="n">
        <f aca="false">ROUND(工程单价计算表!K280/100,2)</f>
        <v>5.85</v>
      </c>
      <c r="I14" s="32" t="n">
        <f aca="false">ROUND(工程单价计算表!K281/100,2)</f>
        <v>10.04</v>
      </c>
      <c r="J14" s="32" t="n">
        <f aca="false">ROUND(工程单价计算表!K282/100,2)</f>
        <v>6.78</v>
      </c>
      <c r="K14" s="32" t="n">
        <f aca="false">ROUND(工程单价计算表!K283/100,2)</f>
        <v>12.18</v>
      </c>
      <c r="L14" s="32" t="n">
        <f aca="false">ROUND(工程单价计算表!K284/100,2)</f>
        <v>14.15</v>
      </c>
      <c r="M14" s="32" t="n">
        <f aca="false">ROUND(工程单价计算表!K285/100,2)</f>
        <v>152.98</v>
      </c>
      <c r="N14" s="32" t="n">
        <f aca="false">ROUND(工程单价计算表!K297/100,2)</f>
        <v>0</v>
      </c>
      <c r="O14" s="32" t="n">
        <f aca="false">ROUND(工程单价计算表!K298/100,2)</f>
        <v>36.92</v>
      </c>
      <c r="P14" s="32" t="n">
        <f aca="false">工程单价计算表!K300</f>
        <v>406.14</v>
      </c>
    </row>
    <row r="15" customFormat="false" ht="24.75" hidden="false" customHeight="true" outlineLevel="0" collapsed="false">
      <c r="A15" s="28" t="s">
        <v>61</v>
      </c>
      <c r="B15" s="31" t="s">
        <v>62</v>
      </c>
      <c r="C15" s="29" t="s">
        <v>548</v>
      </c>
      <c r="D15" s="31" t="s">
        <v>64</v>
      </c>
      <c r="E15" s="32" t="n">
        <f aca="false">ROUND(工程单价计算表!K332/100,2)</f>
        <v>7.62</v>
      </c>
      <c r="F15" s="32" t="n">
        <f aca="false">ROUND(工程单价计算表!K334/100,2)</f>
        <v>70.2</v>
      </c>
      <c r="G15" s="32" t="n">
        <f aca="false">ROUND(工程单价计算表!K341/100,2)</f>
        <v>0</v>
      </c>
      <c r="H15" s="32" t="n">
        <f aca="false">ROUND(工程单价计算表!K342/100,2)</f>
        <v>2.72</v>
      </c>
      <c r="I15" s="32" t="n">
        <f aca="false">ROUND(工程单价计算表!K343/100,2)</f>
        <v>4.67</v>
      </c>
      <c r="J15" s="32" t="n">
        <f aca="false">ROUND(工程单价计算表!K344/100,2)</f>
        <v>3.15</v>
      </c>
      <c r="K15" s="32" t="n">
        <f aca="false">ROUND(工程单价计算表!K345/100,2)</f>
        <v>2.73</v>
      </c>
      <c r="L15" s="32" t="n">
        <f aca="false">ROUND(工程单价计算表!K346/100,2)</f>
        <v>6.38</v>
      </c>
      <c r="M15" s="32" t="n">
        <f aca="false">ROUND(工程单价计算表!K347/100,2)</f>
        <v>10.11</v>
      </c>
      <c r="N15" s="32" t="n">
        <f aca="false">ROUND(工程单价计算表!K350/100,2)</f>
        <v>0</v>
      </c>
      <c r="O15" s="32" t="n">
        <f aca="false">ROUND(工程单价计算表!K351/100,2)</f>
        <v>10.76</v>
      </c>
      <c r="P15" s="32" t="n">
        <f aca="false">工程单价计算表!K353</f>
        <v>118.35</v>
      </c>
    </row>
    <row r="16" customFormat="false" ht="15.75" hidden="false" customHeight="true" outlineLevel="0" collapsed="false">
      <c r="A16" s="28" t="s">
        <v>66</v>
      </c>
      <c r="B16" s="31" t="s">
        <v>67</v>
      </c>
      <c r="C16" s="29" t="s">
        <v>68</v>
      </c>
      <c r="D16" s="31" t="s">
        <v>64</v>
      </c>
      <c r="E16" s="32" t="n">
        <f aca="false">ROUND(工程单价计算表!K369/100,2)</f>
        <v>8.44</v>
      </c>
      <c r="F16" s="32" t="n">
        <f aca="false">ROUND(工程单价计算表!K372/100,2)</f>
        <v>18.33</v>
      </c>
      <c r="G16" s="32" t="n">
        <f aca="false">ROUND(工程单价计算表!K382/100,2)</f>
        <v>2.82</v>
      </c>
      <c r="H16" s="32" t="n">
        <f aca="false">ROUND(工程单价计算表!K393/100,2)</f>
        <v>1.04</v>
      </c>
      <c r="I16" s="32" t="n">
        <f aca="false">ROUND(工程单价计算表!K394/100,2)</f>
        <v>1.78</v>
      </c>
      <c r="J16" s="32" t="n">
        <f aca="false">ROUND(工程单价计算表!K395/100,2)</f>
        <v>1.85</v>
      </c>
      <c r="K16" s="32" t="n">
        <f aca="false">ROUND(工程单价计算表!K396/100,2)</f>
        <v>3.27</v>
      </c>
      <c r="L16" s="32" t="n">
        <f aca="false">ROUND(工程单价计算表!K397/100,2)</f>
        <v>2.63</v>
      </c>
      <c r="M16" s="32" t="n">
        <f aca="false">ROUND(工程单价计算表!K404/100,2)</f>
        <v>19.14</v>
      </c>
      <c r="N16" s="32" t="n">
        <f aca="false">ROUND(工程单价计算表!K410/100,2)</f>
        <v>0</v>
      </c>
      <c r="O16" s="32" t="n">
        <f aca="false">ROUND(工程单价计算表!K411/100,2)</f>
        <v>5.93</v>
      </c>
      <c r="P16" s="32" t="n">
        <f aca="false">工程单价计算表!K413</f>
        <v>65.21</v>
      </c>
    </row>
    <row r="17" customFormat="false" ht="15.75" hidden="false" customHeight="true" outlineLevel="0" collapsed="false">
      <c r="A17" s="28" t="s">
        <v>70</v>
      </c>
      <c r="B17" s="31" t="s">
        <v>71</v>
      </c>
      <c r="C17" s="29" t="s">
        <v>72</v>
      </c>
      <c r="D17" s="31" t="s">
        <v>36</v>
      </c>
      <c r="E17" s="32" t="n">
        <f aca="false">ROUND(工程单价计算表!K441/100,2)</f>
        <v>30.72</v>
      </c>
      <c r="F17" s="32" t="n">
        <f aca="false">ROUND(工程单价计算表!K443/100,2)</f>
        <v>0.61</v>
      </c>
      <c r="G17" s="32" t="n">
        <f aca="false">ROUND(工程单价计算表!K445/100,2)</f>
        <v>0</v>
      </c>
      <c r="H17" s="32" t="n">
        <f aca="false">ROUND(工程单价计算表!K446/100,2)</f>
        <v>1.1</v>
      </c>
      <c r="I17" s="32" t="n">
        <f aca="false">ROUND(工程单价计算表!K447/100,2)</f>
        <v>1.88</v>
      </c>
      <c r="J17" s="32" t="n">
        <f aca="false">ROUND(工程单价计算表!K448/100,2)</f>
        <v>1.99</v>
      </c>
      <c r="K17" s="32" t="n">
        <f aca="false">ROUND(工程单价计算表!K449/100,2)</f>
        <v>11</v>
      </c>
      <c r="L17" s="32" t="n">
        <f aca="false">ROUND(工程单价计算表!K450/100,2)</f>
        <v>3.31</v>
      </c>
      <c r="M17" s="32" t="n">
        <f aca="false">ROUND(工程单价计算表!K451/100,2)</f>
        <v>35.52</v>
      </c>
      <c r="N17" s="32" t="n">
        <f aca="false">ROUND(工程单价计算表!K453/100,2)</f>
        <v>0</v>
      </c>
      <c r="O17" s="32" t="n">
        <f aca="false">ROUND(工程单价计算表!K454/100,2)</f>
        <v>8.61</v>
      </c>
      <c r="P17" s="32" t="n">
        <f aca="false">工程单价计算表!K456</f>
        <v>94.75</v>
      </c>
    </row>
    <row r="18" customFormat="false" ht="15.75" hidden="false" customHeight="true" outlineLevel="0" collapsed="false">
      <c r="A18" s="28" t="s">
        <v>74</v>
      </c>
      <c r="B18" s="31" t="s">
        <v>75</v>
      </c>
      <c r="C18" s="29" t="s">
        <v>549</v>
      </c>
      <c r="D18" s="31" t="s">
        <v>36</v>
      </c>
      <c r="E18" s="32" t="n">
        <f aca="false">ROUND(工程单价计算表!K478/100,2)</f>
        <v>40.59</v>
      </c>
      <c r="F18" s="32" t="n">
        <f aca="false">ROUND(工程单价计算表!K480/100,2)</f>
        <v>0.97</v>
      </c>
      <c r="G18" s="32" t="n">
        <f aca="false">ROUND(工程单价计算表!K484/100,2)</f>
        <v>34.47</v>
      </c>
      <c r="H18" s="32" t="n">
        <f aca="false">ROUND(工程单价计算表!K488/100,2)</f>
        <v>2.66</v>
      </c>
      <c r="I18" s="32" t="n">
        <f aca="false">ROUND(工程单价计算表!K489/100,2)</f>
        <v>4.56</v>
      </c>
      <c r="J18" s="32" t="n">
        <f aca="false">ROUND(工程单价计算表!K490/100,2)</f>
        <v>3.08</v>
      </c>
      <c r="K18" s="32" t="n">
        <f aca="false">ROUND(工程单价计算表!K491/100,2)</f>
        <v>17.05</v>
      </c>
      <c r="L18" s="32" t="n">
        <f aca="false">ROUND(工程单价计算表!K492/100,2)</f>
        <v>7.24</v>
      </c>
      <c r="M18" s="32" t="n">
        <f aca="false">ROUND(工程单价计算表!K493/100,2)</f>
        <v>55.14</v>
      </c>
      <c r="N18" s="32" t="n">
        <f aca="false">ROUND(工程单价计算表!K497/100,2)</f>
        <v>0</v>
      </c>
      <c r="O18" s="32" t="n">
        <f aca="false">ROUND(工程单价计算表!K498/100,2)</f>
        <v>16.58</v>
      </c>
      <c r="P18" s="32" t="n">
        <f aca="false">工程单价计算表!K500</f>
        <v>182.33</v>
      </c>
    </row>
    <row r="19" customFormat="false" ht="15.75" hidden="false" customHeight="true" outlineLevel="0" collapsed="false">
      <c r="A19" s="28" t="s">
        <v>78</v>
      </c>
      <c r="B19" s="31" t="s">
        <v>79</v>
      </c>
      <c r="C19" s="29" t="s">
        <v>550</v>
      </c>
      <c r="D19" s="31" t="s">
        <v>36</v>
      </c>
      <c r="E19" s="32" t="n">
        <f aca="false">ROUND(工程单价计算表!K156/100,2)</f>
        <v>0.55</v>
      </c>
      <c r="F19" s="32" t="n">
        <f aca="false">ROUND(工程单价计算表!K158/100,2)</f>
        <v>0.38</v>
      </c>
      <c r="G19" s="32" t="n">
        <f aca="false">ROUND(工程单价计算表!K160/100,2)</f>
        <v>18.59</v>
      </c>
      <c r="H19" s="32" t="n">
        <f aca="false">ROUND(工程单价计算表!K164/100,2)</f>
        <v>0.68</v>
      </c>
      <c r="I19" s="32" t="n">
        <f aca="false">ROUND(工程单价计算表!K165/100,2)</f>
        <v>1.17</v>
      </c>
      <c r="J19" s="32" t="n">
        <f aca="false">ROUND(工程单价计算表!K166/100,2)</f>
        <v>1.22</v>
      </c>
      <c r="K19" s="32" t="n">
        <f aca="false">ROUND(工程单价计算表!K167/100,2)</f>
        <v>0.67</v>
      </c>
      <c r="L19" s="32" t="n">
        <f aca="false">ROUND(工程单价计算表!K168/100,2)</f>
        <v>1.63</v>
      </c>
      <c r="M19" s="32" t="n">
        <f aca="false">ROUND(工程单价计算表!K169/100,2)</f>
        <v>14.29</v>
      </c>
      <c r="N19" s="32" t="n">
        <f aca="false">ROUND(工程单价计算表!K173/100,2)</f>
        <v>0</v>
      </c>
      <c r="O19" s="32" t="n">
        <f aca="false">ROUND(工程单价计算表!K174/100,2)</f>
        <v>3.92</v>
      </c>
      <c r="P19" s="32" t="n">
        <f aca="false">工程单价计算表!K176</f>
        <v>43.11</v>
      </c>
    </row>
    <row r="20" customFormat="false" ht="15.75" hidden="false" customHeight="true" outlineLevel="0" collapsed="false">
      <c r="A20" s="28" t="s">
        <v>82</v>
      </c>
      <c r="B20" s="17"/>
      <c r="C20" s="29" t="s">
        <v>551</v>
      </c>
      <c r="D20" s="1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24.75" hidden="false" customHeight="true" outlineLevel="0" collapsed="false">
      <c r="A21" s="28" t="s">
        <v>84</v>
      </c>
      <c r="B21" s="31" t="s">
        <v>85</v>
      </c>
      <c r="C21" s="29" t="s">
        <v>552</v>
      </c>
      <c r="D21" s="31" t="s">
        <v>87</v>
      </c>
      <c r="E21" s="32" t="n">
        <f aca="false">ROUND(工程单价计算表!K515/100,2)</f>
        <v>11.49</v>
      </c>
      <c r="F21" s="32" t="n">
        <f aca="false">ROUND(工程单价计算表!K518/100,2)</f>
        <v>0.08</v>
      </c>
      <c r="G21" s="32" t="n">
        <f aca="false">ROUND(工程单价计算表!K520/100,2)</f>
        <v>0</v>
      </c>
      <c r="H21" s="32" t="n">
        <f aca="false">ROUND(工程单价计算表!K521/100,2)</f>
        <v>0.4</v>
      </c>
      <c r="I21" s="32" t="n">
        <f aca="false">ROUND(工程单价计算表!K522/100,2)</f>
        <v>0.58</v>
      </c>
      <c r="J21" s="32" t="n">
        <f aca="false">ROUND(工程单价计算表!K523/100,2)</f>
        <v>0.6</v>
      </c>
      <c r="K21" s="32" t="n">
        <f aca="false">ROUND(工程单价计算表!K524/100,2)</f>
        <v>4.11</v>
      </c>
      <c r="L21" s="32" t="n">
        <f aca="false">ROUND(工程单价计算表!K525/100,2)</f>
        <v>1.21</v>
      </c>
      <c r="M21" s="32" t="n">
        <f aca="false">ROUND(工程单价计算表!K526/100,2)</f>
        <v>13.28</v>
      </c>
      <c r="N21" s="32" t="n">
        <f aca="false">ROUND(工程单价计算表!K528/100,2)</f>
        <v>0</v>
      </c>
      <c r="O21" s="32" t="n">
        <f aca="false">ROUND(工程单价计算表!K529/100,2)</f>
        <v>3.17</v>
      </c>
      <c r="P21" s="32" t="n">
        <f aca="false">工程单价计算表!K531</f>
        <v>34.92</v>
      </c>
    </row>
    <row r="22" customFormat="false" ht="24.75" hidden="false" customHeight="true" outlineLevel="0" collapsed="false">
      <c r="A22" s="28" t="s">
        <v>89</v>
      </c>
      <c r="B22" s="31" t="s">
        <v>90</v>
      </c>
      <c r="C22" s="29" t="s">
        <v>553</v>
      </c>
      <c r="D22" s="31" t="s">
        <v>36</v>
      </c>
      <c r="E22" s="32" t="n">
        <f aca="false">ROUND(工程单价计算表!K552/100,2)</f>
        <v>12.11</v>
      </c>
      <c r="F22" s="32" t="n">
        <f aca="false">ROUND(工程单价计算表!K555/100,2)</f>
        <v>0.09</v>
      </c>
      <c r="G22" s="32" t="n">
        <f aca="false">ROUND(工程单价计算表!K557/100,2)</f>
        <v>0</v>
      </c>
      <c r="H22" s="32" t="n">
        <f aca="false">ROUND(工程单价计算表!K558/100,2)</f>
        <v>0.43</v>
      </c>
      <c r="I22" s="32" t="n">
        <f aca="false">ROUND(工程单价计算表!K559/100,2)</f>
        <v>0.61</v>
      </c>
      <c r="J22" s="32" t="n">
        <f aca="false">ROUND(工程单价计算表!K560/100,2)</f>
        <v>0.64</v>
      </c>
      <c r="K22" s="32" t="n">
        <f aca="false">ROUND(工程单价计算表!K561/100,2)</f>
        <v>4.34</v>
      </c>
      <c r="L22" s="32" t="n">
        <f aca="false">ROUND(工程单价计算表!K562/100,2)</f>
        <v>1.27</v>
      </c>
      <c r="M22" s="32" t="n">
        <f aca="false">ROUND(工程单价计算表!K563/100,2)</f>
        <v>14</v>
      </c>
      <c r="N22" s="32" t="n">
        <f aca="false">ROUND(工程单价计算表!K565/100,2)</f>
        <v>0</v>
      </c>
      <c r="O22" s="32" t="n">
        <f aca="false">ROUND(工程单价计算表!K566/100,2)</f>
        <v>3.35</v>
      </c>
      <c r="P22" s="32" t="n">
        <f aca="false">工程单价计算表!K568</f>
        <v>36.83</v>
      </c>
    </row>
    <row r="23" customFormat="false" ht="24.75" hidden="false" customHeight="true" outlineLevel="0" collapsed="false">
      <c r="A23" s="28" t="s">
        <v>93</v>
      </c>
      <c r="B23" s="31" t="s">
        <v>94</v>
      </c>
      <c r="C23" s="29" t="s">
        <v>554</v>
      </c>
      <c r="D23" s="31" t="s">
        <v>36</v>
      </c>
      <c r="E23" s="32" t="n">
        <f aca="false">ROUND(工程单价计算表!K589/100,2)</f>
        <v>14.71</v>
      </c>
      <c r="F23" s="32" t="n">
        <f aca="false">ROUND(工程单价计算表!K592/100,2)</f>
        <v>0.1</v>
      </c>
      <c r="G23" s="32" t="n">
        <f aca="false">ROUND(工程单价计算表!K594/100,2)</f>
        <v>0</v>
      </c>
      <c r="H23" s="32" t="n">
        <f aca="false">ROUND(工程单价计算表!K595/100,2)</f>
        <v>0.37</v>
      </c>
      <c r="I23" s="32" t="n">
        <f aca="false">ROUND(工程单价计算表!K596/100,2)</f>
        <v>0.3</v>
      </c>
      <c r="J23" s="32" t="n">
        <f aca="false">ROUND(工程单价计算表!K597/100,2)</f>
        <v>0</v>
      </c>
      <c r="K23" s="32" t="n">
        <f aca="false">ROUND(工程单价计算表!K598/100,2)</f>
        <v>0</v>
      </c>
      <c r="L23" s="32" t="n">
        <f aca="false">ROUND(工程单价计算表!K599/100,2)</f>
        <v>0</v>
      </c>
      <c r="M23" s="32" t="n">
        <f aca="false">ROUND(工程单价计算表!K600/100,2)</f>
        <v>17</v>
      </c>
      <c r="N23" s="32" t="n">
        <f aca="false">ROUND(工程单价计算表!K602/100,2)</f>
        <v>0</v>
      </c>
      <c r="O23" s="32" t="n">
        <f aca="false">ROUND(工程单价计算表!K603/100,2)</f>
        <v>0</v>
      </c>
      <c r="P23" s="32" t="n">
        <f aca="false">工程单价计算表!K605</f>
        <v>32.47</v>
      </c>
    </row>
    <row r="24" customFormat="false" ht="7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26.25" hidden="false" customHeight="true" outlineLevel="0" collapsed="false">
      <c r="A25" s="12" t="s">
        <v>52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5.75" hidden="false" customHeight="true" outlineLevel="0" collapsed="false">
      <c r="A26" s="25" t="s">
        <v>528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  <c r="O26" s="26"/>
      <c r="P26" s="26"/>
    </row>
    <row r="27" customFormat="false" ht="15.75" hidden="false" customHeight="true" outlineLevel="0" collapsed="false">
      <c r="A27" s="25" t="s">
        <v>529</v>
      </c>
      <c r="B27" s="25" t="s">
        <v>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7" t="s">
        <v>555</v>
      </c>
      <c r="O27" s="27"/>
      <c r="P27" s="27"/>
    </row>
    <row r="28" customFormat="false" ht="36.75" hidden="false" customHeight="true" outlineLevel="0" collapsed="false">
      <c r="A28" s="17" t="s">
        <v>5</v>
      </c>
      <c r="B28" s="17" t="s">
        <v>23</v>
      </c>
      <c r="C28" s="17" t="s">
        <v>24</v>
      </c>
      <c r="D28" s="17" t="s">
        <v>25</v>
      </c>
      <c r="E28" s="17" t="s">
        <v>531</v>
      </c>
      <c r="F28" s="17" t="s">
        <v>532</v>
      </c>
      <c r="G28" s="17" t="s">
        <v>533</v>
      </c>
      <c r="H28" s="17" t="s">
        <v>534</v>
      </c>
      <c r="I28" s="17" t="s">
        <v>535</v>
      </c>
      <c r="J28" s="17" t="s">
        <v>536</v>
      </c>
      <c r="K28" s="17" t="s">
        <v>537</v>
      </c>
      <c r="L28" s="17" t="s">
        <v>538</v>
      </c>
      <c r="M28" s="17" t="s">
        <v>539</v>
      </c>
      <c r="N28" s="17" t="s">
        <v>540</v>
      </c>
      <c r="O28" s="17" t="s">
        <v>541</v>
      </c>
      <c r="P28" s="17" t="s">
        <v>20</v>
      </c>
    </row>
    <row r="29" customFormat="false" ht="24.75" hidden="false" customHeight="true" outlineLevel="0" collapsed="false">
      <c r="A29" s="28" t="s">
        <v>97</v>
      </c>
      <c r="B29" s="31" t="s">
        <v>98</v>
      </c>
      <c r="C29" s="29" t="s">
        <v>556</v>
      </c>
      <c r="D29" s="31" t="s">
        <v>36</v>
      </c>
      <c r="E29" s="32" t="n">
        <f aca="false">ROUND(工程单价计算表!K626/100,2)</f>
        <v>14.71</v>
      </c>
      <c r="F29" s="32" t="n">
        <f aca="false">ROUND(工程单价计算表!K629/100,2)</f>
        <v>0.1</v>
      </c>
      <c r="G29" s="32" t="n">
        <f aca="false">ROUND(工程单价计算表!K631/100,2)</f>
        <v>0</v>
      </c>
      <c r="H29" s="32" t="n">
        <f aca="false">ROUND(工程单价计算表!K632/100,2)</f>
        <v>0.37</v>
      </c>
      <c r="I29" s="32" t="n">
        <f aca="false">ROUND(工程单价计算表!K633/100,2)</f>
        <v>0.3</v>
      </c>
      <c r="J29" s="32" t="n">
        <f aca="false">ROUND(工程单价计算表!K634/100,2)</f>
        <v>0</v>
      </c>
      <c r="K29" s="32" t="n">
        <f aca="false">ROUND(工程单价计算表!K635/100,2)</f>
        <v>0</v>
      </c>
      <c r="L29" s="32" t="n">
        <f aca="false">ROUND(工程单价计算表!K636/100,2)</f>
        <v>0</v>
      </c>
      <c r="M29" s="32" t="n">
        <f aca="false">ROUND(工程单价计算表!K637/100,2)</f>
        <v>17</v>
      </c>
      <c r="N29" s="32" t="n">
        <f aca="false">ROUND(工程单价计算表!K639/100,2)</f>
        <v>0</v>
      </c>
      <c r="O29" s="32" t="n">
        <f aca="false">ROUND(工程单价计算表!K640/100,2)</f>
        <v>0</v>
      </c>
      <c r="P29" s="32" t="n">
        <f aca="false">工程单价计算表!K642</f>
        <v>32.47</v>
      </c>
    </row>
    <row r="30" customFormat="false" ht="24.75" hidden="false" customHeight="true" outlineLevel="0" collapsed="false">
      <c r="A30" s="28" t="s">
        <v>101</v>
      </c>
      <c r="B30" s="17"/>
      <c r="C30" s="28" t="s">
        <v>557</v>
      </c>
      <c r="D30" s="17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24.75" hidden="false" customHeight="true" outlineLevel="0" collapsed="false">
      <c r="A31" s="28" t="s">
        <v>103</v>
      </c>
      <c r="B31" s="31" t="s">
        <v>104</v>
      </c>
      <c r="C31" s="29" t="s">
        <v>543</v>
      </c>
      <c r="D31" s="31" t="s">
        <v>36</v>
      </c>
      <c r="E31" s="32" t="n">
        <f aca="false">ROUND(工程单价计算表!K8/100,2)</f>
        <v>7.79</v>
      </c>
      <c r="F31" s="32" t="n">
        <f aca="false">ROUND(工程单价计算表!K10/100,2)</f>
        <v>0.39</v>
      </c>
      <c r="G31" s="32" t="n">
        <f aca="false">ROUND(工程单价计算表!K12/100,2)</f>
        <v>0</v>
      </c>
      <c r="H31" s="32" t="n">
        <f aca="false">ROUND(工程单价计算表!K13/100,2)</f>
        <v>0.29</v>
      </c>
      <c r="I31" s="32" t="n">
        <f aca="false">ROUND(工程单价计算表!K14/100,2)</f>
        <v>0.33</v>
      </c>
      <c r="J31" s="32" t="n">
        <f aca="false">ROUND(工程单价计算表!K15/100,2)</f>
        <v>0.33</v>
      </c>
      <c r="K31" s="32" t="n">
        <f aca="false">ROUND(工程单价计算表!K16/100,2)</f>
        <v>2.79</v>
      </c>
      <c r="L31" s="32" t="n">
        <f aca="false">ROUND(工程单价计算表!K17/100,2)</f>
        <v>0.83</v>
      </c>
      <c r="M31" s="32" t="n">
        <f aca="false">ROUND(工程单价计算表!K18/100,2)</f>
        <v>9</v>
      </c>
      <c r="N31" s="32" t="n">
        <f aca="false">ROUND(工程单价计算表!K20/100,2)</f>
        <v>0</v>
      </c>
      <c r="O31" s="32" t="n">
        <f aca="false">ROUND(工程单价计算表!K21/100,2)</f>
        <v>2.17</v>
      </c>
      <c r="P31" s="32" t="n">
        <f aca="false">工程单价计算表!K23</f>
        <v>23.91</v>
      </c>
    </row>
    <row r="32" customFormat="false" ht="24.75" hidden="false" customHeight="true" outlineLevel="0" collapsed="false">
      <c r="A32" s="28" t="s">
        <v>106</v>
      </c>
      <c r="B32" s="31" t="s">
        <v>107</v>
      </c>
      <c r="C32" s="29" t="s">
        <v>40</v>
      </c>
      <c r="D32" s="31" t="s">
        <v>36</v>
      </c>
      <c r="E32" s="32" t="n">
        <f aca="false">ROUND(工程单价计算表!K45/100,2)</f>
        <v>5.5</v>
      </c>
      <c r="F32" s="32" t="n">
        <f aca="false">ROUND(工程单价计算表!K47/100,2)</f>
        <v>1.98</v>
      </c>
      <c r="G32" s="32" t="n">
        <f aca="false">ROUND(工程单价计算表!K50/100,2)</f>
        <v>4.04</v>
      </c>
      <c r="H32" s="32" t="n">
        <f aca="false">ROUND(工程单价计算表!K52/100,2)</f>
        <v>0.4</v>
      </c>
      <c r="I32" s="32" t="n">
        <f aca="false">ROUND(工程单价计算表!K53/100,2)</f>
        <v>0.69</v>
      </c>
      <c r="J32" s="32" t="n">
        <f aca="false">ROUND(工程单价计算表!K54/100,2)</f>
        <v>0.72</v>
      </c>
      <c r="K32" s="32" t="n">
        <f aca="false">ROUND(工程单价计算表!K55/100,2)</f>
        <v>2.36</v>
      </c>
      <c r="L32" s="32" t="n">
        <f aca="false">ROUND(工程单价计算表!K56/100,2)</f>
        <v>1.1</v>
      </c>
      <c r="M32" s="32" t="n">
        <f aca="false">ROUND(工程单价计算表!K57/100,2)</f>
        <v>7.65</v>
      </c>
      <c r="N32" s="32" t="n">
        <f aca="false">ROUND(工程单价计算表!K61/100,2)</f>
        <v>0</v>
      </c>
      <c r="O32" s="32" t="n">
        <f aca="false">ROUND(工程单价计算表!K62/100,2)</f>
        <v>2.44</v>
      </c>
      <c r="P32" s="32" t="n">
        <f aca="false">工程单价计算表!K64</f>
        <v>26.89</v>
      </c>
    </row>
    <row r="33" customFormat="false" ht="15.75" hidden="false" customHeight="true" outlineLevel="0" collapsed="false">
      <c r="A33" s="28" t="s">
        <v>109</v>
      </c>
      <c r="B33" s="31" t="s">
        <v>110</v>
      </c>
      <c r="C33" s="29" t="s">
        <v>44</v>
      </c>
      <c r="D33" s="31" t="s">
        <v>36</v>
      </c>
      <c r="E33" s="32" t="n">
        <f aca="false">ROUND(工程单价计算表!K82/100,2)</f>
        <v>4.46</v>
      </c>
      <c r="F33" s="32" t="n">
        <f aca="false">ROUND(工程单价计算表!K84/100,2)</f>
        <v>0.29</v>
      </c>
      <c r="G33" s="32" t="n">
        <f aca="false">ROUND(工程单价计算表!K86/100,2)</f>
        <v>1.41</v>
      </c>
      <c r="H33" s="32" t="n">
        <f aca="false">ROUND(工程单价计算表!K88/100,2)</f>
        <v>0.22</v>
      </c>
      <c r="I33" s="32" t="n">
        <f aca="false">ROUND(工程单价计算表!K89/100,2)</f>
        <v>0.37</v>
      </c>
      <c r="J33" s="32" t="n">
        <f aca="false">ROUND(工程单价计算表!K90/100,2)</f>
        <v>0.39</v>
      </c>
      <c r="K33" s="32" t="n">
        <f aca="false">ROUND(工程单价计算表!K91/100,2)</f>
        <v>1.95</v>
      </c>
      <c r="L33" s="32" t="n">
        <f aca="false">ROUND(工程单价计算表!K92/100,2)</f>
        <v>0.64</v>
      </c>
      <c r="M33" s="32" t="n">
        <f aca="false">ROUND(工程单价计算表!K93/100,2)</f>
        <v>6.31</v>
      </c>
      <c r="N33" s="32" t="n">
        <f aca="false">ROUND(工程单价计算表!K96/100,2)</f>
        <v>0</v>
      </c>
      <c r="O33" s="32" t="n">
        <f aca="false">ROUND(工程单价计算表!K97/100,2)</f>
        <v>1.61</v>
      </c>
      <c r="P33" s="32" t="n">
        <f aca="false">工程单价计算表!K99</f>
        <v>17.66</v>
      </c>
    </row>
    <row r="34" customFormat="false" ht="24.75" hidden="false" customHeight="true" outlineLevel="0" collapsed="false">
      <c r="A34" s="28" t="s">
        <v>113</v>
      </c>
      <c r="B34" s="31" t="s">
        <v>114</v>
      </c>
      <c r="C34" s="28" t="s">
        <v>544</v>
      </c>
      <c r="D34" s="31" t="s">
        <v>36</v>
      </c>
      <c r="E34" s="32" t="n">
        <f aca="false">ROUND(工程单价计算表!K119/100,2)</f>
        <v>0.17</v>
      </c>
      <c r="F34" s="32" t="n">
        <f aca="false">ROUND(工程单价计算表!K121/100,2)</f>
        <v>0.33</v>
      </c>
      <c r="G34" s="32" t="n">
        <f aca="false">ROUND(工程单价计算表!K123/100,2)</f>
        <v>10.77</v>
      </c>
      <c r="H34" s="32" t="n">
        <f aca="false">ROUND(工程单价计算表!K127/100,2)</f>
        <v>0.39</v>
      </c>
      <c r="I34" s="32" t="n">
        <f aca="false">ROUND(工程单价计算表!K128/100,2)</f>
        <v>0.45</v>
      </c>
      <c r="J34" s="32" t="n">
        <f aca="false">ROUND(工程单价计算表!K129/100,2)</f>
        <v>0.45</v>
      </c>
      <c r="K34" s="32" t="n">
        <f aca="false">ROUND(工程单价计算表!K130/100,2)</f>
        <v>0.34</v>
      </c>
      <c r="L34" s="32" t="n">
        <f aca="false">ROUND(工程单价计算表!K131/100,2)</f>
        <v>0.9</v>
      </c>
      <c r="M34" s="32" t="n">
        <f aca="false">ROUND(工程单价计算表!K132/100,2)</f>
        <v>8.46</v>
      </c>
      <c r="N34" s="32" t="n">
        <f aca="false">ROUND(工程单价计算表!K136/100,2)</f>
        <v>0</v>
      </c>
      <c r="O34" s="32" t="n">
        <f aca="false">ROUND(工程单价计算表!K137/100,2)</f>
        <v>2.23</v>
      </c>
      <c r="P34" s="32" t="n">
        <f aca="false">工程单价计算表!K139</f>
        <v>24.5</v>
      </c>
    </row>
    <row r="35" customFormat="false" ht="24.75" hidden="false" customHeight="true" outlineLevel="0" collapsed="false">
      <c r="A35" s="28" t="s">
        <v>116</v>
      </c>
      <c r="B35" s="31" t="s">
        <v>117</v>
      </c>
      <c r="C35" s="28" t="s">
        <v>545</v>
      </c>
      <c r="D35" s="31" t="s">
        <v>36</v>
      </c>
      <c r="E35" s="32" t="n">
        <f aca="false">ROUND(工程单价计算表!K156/100,2)</f>
        <v>0.55</v>
      </c>
      <c r="F35" s="32" t="n">
        <f aca="false">ROUND(工程单价计算表!K158/100,2)</f>
        <v>0.38</v>
      </c>
      <c r="G35" s="32" t="n">
        <f aca="false">ROUND(工程单价计算表!K160/100,2)</f>
        <v>18.59</v>
      </c>
      <c r="H35" s="32" t="n">
        <f aca="false">ROUND(工程单价计算表!K164/100,2)</f>
        <v>0.68</v>
      </c>
      <c r="I35" s="32" t="n">
        <f aca="false">ROUND(工程单价计算表!K165/100,2)</f>
        <v>1.17</v>
      </c>
      <c r="J35" s="32" t="n">
        <f aca="false">ROUND(工程单价计算表!K166/100,2)</f>
        <v>1.22</v>
      </c>
      <c r="K35" s="32" t="n">
        <f aca="false">ROUND(工程单价计算表!K167/100,2)</f>
        <v>0.67</v>
      </c>
      <c r="L35" s="32" t="n">
        <f aca="false">ROUND(工程单价计算表!K168/100,2)</f>
        <v>1.63</v>
      </c>
      <c r="M35" s="32" t="n">
        <f aca="false">ROUND(工程单价计算表!K169/100,2)</f>
        <v>14.29</v>
      </c>
      <c r="N35" s="32" t="n">
        <f aca="false">ROUND(工程单价计算表!K173/100,2)</f>
        <v>0</v>
      </c>
      <c r="O35" s="32" t="n">
        <f aca="false">ROUND(工程单价计算表!K174/100,2)</f>
        <v>3.92</v>
      </c>
      <c r="P35" s="32" t="n">
        <f aca="false">工程单价计算表!K176</f>
        <v>43.11</v>
      </c>
    </row>
    <row r="36" customFormat="false" ht="15.75" hidden="false" customHeight="true" outlineLevel="0" collapsed="false">
      <c r="A36" s="28" t="s">
        <v>118</v>
      </c>
      <c r="B36" s="31" t="s">
        <v>119</v>
      </c>
      <c r="C36" s="29" t="s">
        <v>546</v>
      </c>
      <c r="D36" s="31" t="s">
        <v>36</v>
      </c>
      <c r="E36" s="32" t="n">
        <f aca="false">ROUND(工程单价计算表!K193/100,2)</f>
        <v>26.02</v>
      </c>
      <c r="F36" s="32" t="n">
        <f aca="false">ROUND(工程单价计算表!K197/100,2)</f>
        <v>113.42</v>
      </c>
      <c r="G36" s="32" t="n">
        <f aca="false">ROUND(工程单价计算表!K203/100,2)</f>
        <v>25.63</v>
      </c>
      <c r="H36" s="32" t="n">
        <f aca="false">ROUND(工程单价计算表!K211/100,2)</f>
        <v>5.78</v>
      </c>
      <c r="I36" s="32" t="n">
        <f aca="false">ROUND(工程单价计算表!K212/100,2)</f>
        <v>9.9</v>
      </c>
      <c r="J36" s="32" t="n">
        <f aca="false">ROUND(工程单价计算表!K213/100,2)</f>
        <v>6.69</v>
      </c>
      <c r="K36" s="32" t="n">
        <f aca="false">ROUND(工程单价计算表!K214/100,2)</f>
        <v>9.77</v>
      </c>
      <c r="L36" s="32" t="n">
        <f aca="false">ROUND(工程单价计算表!K215/100,2)</f>
        <v>13.81</v>
      </c>
      <c r="M36" s="32" t="n">
        <f aca="false">ROUND(工程单价计算表!K216/100,2)</f>
        <v>145.2</v>
      </c>
      <c r="N36" s="32" t="n">
        <f aca="false">ROUND(工程单价计算表!K228/100,2)</f>
        <v>0</v>
      </c>
      <c r="O36" s="32" t="n">
        <f aca="false">ROUND(工程单价计算表!K229/100,2)</f>
        <v>35.62</v>
      </c>
      <c r="P36" s="32" t="n">
        <f aca="false">工程单价计算表!K231</f>
        <v>391.85</v>
      </c>
    </row>
    <row r="37" customFormat="false" ht="15.75" hidden="false" customHeight="true" outlineLevel="0" collapsed="false">
      <c r="A37" s="28" t="s">
        <v>121</v>
      </c>
      <c r="B37" s="31" t="s">
        <v>122</v>
      </c>
      <c r="C37" s="29" t="s">
        <v>547</v>
      </c>
      <c r="D37" s="31" t="s">
        <v>36</v>
      </c>
      <c r="E37" s="32" t="n">
        <f aca="false">ROUND(工程单价计算表!K262/100,2)</f>
        <v>32.22</v>
      </c>
      <c r="F37" s="32" t="n">
        <f aca="false">ROUND(工程单价计算表!K266/100,2)</f>
        <v>114.72</v>
      </c>
      <c r="G37" s="32" t="n">
        <f aca="false">ROUND(工程单价计算表!K272/100,2)</f>
        <v>20.32</v>
      </c>
      <c r="H37" s="32" t="n">
        <f aca="false">ROUND(工程单价计算表!K280/100,2)</f>
        <v>5.85</v>
      </c>
      <c r="I37" s="32" t="n">
        <f aca="false">ROUND(工程单价计算表!K281/100,2)</f>
        <v>10.04</v>
      </c>
      <c r="J37" s="32" t="n">
        <f aca="false">ROUND(工程单价计算表!K282/100,2)</f>
        <v>6.78</v>
      </c>
      <c r="K37" s="32" t="n">
        <f aca="false">ROUND(工程单价计算表!K283/100,2)</f>
        <v>12.18</v>
      </c>
      <c r="L37" s="32" t="n">
        <f aca="false">ROUND(工程单价计算表!K284/100,2)</f>
        <v>14.15</v>
      </c>
      <c r="M37" s="32" t="n">
        <f aca="false">ROUND(工程单价计算表!K285/100,2)</f>
        <v>152.98</v>
      </c>
      <c r="N37" s="32" t="n">
        <f aca="false">ROUND(工程单价计算表!K297/100,2)</f>
        <v>0</v>
      </c>
      <c r="O37" s="32" t="n">
        <f aca="false">ROUND(工程单价计算表!K298/100,2)</f>
        <v>36.92</v>
      </c>
      <c r="P37" s="32" t="n">
        <f aca="false">工程单价计算表!K300</f>
        <v>406.14</v>
      </c>
    </row>
    <row r="38" customFormat="false" ht="24.75" hidden="false" customHeight="true" outlineLevel="0" collapsed="false">
      <c r="A38" s="28" t="s">
        <v>124</v>
      </c>
      <c r="B38" s="31" t="s">
        <v>125</v>
      </c>
      <c r="C38" s="29" t="s">
        <v>548</v>
      </c>
      <c r="D38" s="31" t="s">
        <v>64</v>
      </c>
      <c r="E38" s="32" t="n">
        <f aca="false">ROUND(工程单价计算表!K332/100,2)</f>
        <v>7.62</v>
      </c>
      <c r="F38" s="32" t="n">
        <f aca="false">ROUND(工程单价计算表!K334/100,2)</f>
        <v>70.2</v>
      </c>
      <c r="G38" s="32" t="n">
        <f aca="false">ROUND(工程单价计算表!K341/100,2)</f>
        <v>0</v>
      </c>
      <c r="H38" s="32" t="n">
        <f aca="false">ROUND(工程单价计算表!K342/100,2)</f>
        <v>2.72</v>
      </c>
      <c r="I38" s="32" t="n">
        <f aca="false">ROUND(工程单价计算表!K343/100,2)</f>
        <v>4.67</v>
      </c>
      <c r="J38" s="32" t="n">
        <f aca="false">ROUND(工程单价计算表!K344/100,2)</f>
        <v>3.15</v>
      </c>
      <c r="K38" s="32" t="n">
        <f aca="false">ROUND(工程单价计算表!K345/100,2)</f>
        <v>2.73</v>
      </c>
      <c r="L38" s="32" t="n">
        <f aca="false">ROUND(工程单价计算表!K346/100,2)</f>
        <v>6.38</v>
      </c>
      <c r="M38" s="32" t="n">
        <f aca="false">ROUND(工程单价计算表!K347/100,2)</f>
        <v>10.11</v>
      </c>
      <c r="N38" s="32" t="n">
        <f aca="false">ROUND(工程单价计算表!K350/100,2)</f>
        <v>0</v>
      </c>
      <c r="O38" s="32" t="n">
        <f aca="false">ROUND(工程单价计算表!K351/100,2)</f>
        <v>10.76</v>
      </c>
      <c r="P38" s="32" t="n">
        <f aca="false">工程单价计算表!K353</f>
        <v>118.35</v>
      </c>
    </row>
    <row r="39" customFormat="false" ht="15.75" hidden="false" customHeight="true" outlineLevel="0" collapsed="false">
      <c r="A39" s="28" t="s">
        <v>127</v>
      </c>
      <c r="B39" s="31" t="s">
        <v>128</v>
      </c>
      <c r="C39" s="29" t="s">
        <v>68</v>
      </c>
      <c r="D39" s="31" t="s">
        <v>64</v>
      </c>
      <c r="E39" s="32" t="n">
        <f aca="false">ROUND(工程单价计算表!K369/100,2)</f>
        <v>8.44</v>
      </c>
      <c r="F39" s="32" t="n">
        <f aca="false">ROUND(工程单价计算表!K372/100,2)</f>
        <v>18.33</v>
      </c>
      <c r="G39" s="32" t="n">
        <f aca="false">ROUND(工程单价计算表!K382/100,2)</f>
        <v>2.82</v>
      </c>
      <c r="H39" s="32" t="n">
        <f aca="false">ROUND(工程单价计算表!K393/100,2)</f>
        <v>1.04</v>
      </c>
      <c r="I39" s="32" t="n">
        <f aca="false">ROUND(工程单价计算表!K394/100,2)</f>
        <v>1.78</v>
      </c>
      <c r="J39" s="32" t="n">
        <f aca="false">ROUND(工程单价计算表!K395/100,2)</f>
        <v>1.85</v>
      </c>
      <c r="K39" s="32" t="n">
        <f aca="false">ROUND(工程单价计算表!K396/100,2)</f>
        <v>3.27</v>
      </c>
      <c r="L39" s="32" t="n">
        <f aca="false">ROUND(工程单价计算表!K397/100,2)</f>
        <v>2.63</v>
      </c>
      <c r="M39" s="32" t="n">
        <f aca="false">ROUND(工程单价计算表!K404/100,2)</f>
        <v>19.14</v>
      </c>
      <c r="N39" s="32" t="n">
        <f aca="false">ROUND(工程单价计算表!K410/100,2)</f>
        <v>0</v>
      </c>
      <c r="O39" s="32" t="n">
        <f aca="false">ROUND(工程单价计算表!K411/100,2)</f>
        <v>5.93</v>
      </c>
      <c r="P39" s="32" t="n">
        <f aca="false">工程单价计算表!K413</f>
        <v>65.21</v>
      </c>
    </row>
    <row r="40" customFormat="false" ht="15.75" hidden="false" customHeight="true" outlineLevel="0" collapsed="false">
      <c r="A40" s="28" t="s">
        <v>130</v>
      </c>
      <c r="B40" s="17"/>
      <c r="C40" s="29" t="s">
        <v>551</v>
      </c>
      <c r="D40" s="1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24.75" hidden="false" customHeight="true" outlineLevel="0" collapsed="false">
      <c r="A41" s="28" t="s">
        <v>131</v>
      </c>
      <c r="B41" s="31" t="s">
        <v>132</v>
      </c>
      <c r="C41" s="29" t="s">
        <v>552</v>
      </c>
      <c r="D41" s="31" t="s">
        <v>87</v>
      </c>
      <c r="E41" s="32" t="n">
        <f aca="false">ROUND(工程单价计算表!K515/100,2)</f>
        <v>11.49</v>
      </c>
      <c r="F41" s="32" t="n">
        <f aca="false">ROUND(工程单价计算表!K518/100,2)</f>
        <v>0.08</v>
      </c>
      <c r="G41" s="32" t="n">
        <f aca="false">ROUND(工程单价计算表!K520/100,2)</f>
        <v>0</v>
      </c>
      <c r="H41" s="32" t="n">
        <f aca="false">ROUND(工程单价计算表!K521/100,2)</f>
        <v>0.4</v>
      </c>
      <c r="I41" s="32" t="n">
        <f aca="false">ROUND(工程单价计算表!K522/100,2)</f>
        <v>0.58</v>
      </c>
      <c r="J41" s="32" t="n">
        <f aca="false">ROUND(工程单价计算表!K523/100,2)</f>
        <v>0.6</v>
      </c>
      <c r="K41" s="32" t="n">
        <f aca="false">ROUND(工程单价计算表!K524/100,2)</f>
        <v>4.11</v>
      </c>
      <c r="L41" s="32" t="n">
        <f aca="false">ROUND(工程单价计算表!K525/100,2)</f>
        <v>1.21</v>
      </c>
      <c r="M41" s="32" t="n">
        <f aca="false">ROUND(工程单价计算表!K526/100,2)</f>
        <v>13.28</v>
      </c>
      <c r="N41" s="32" t="n">
        <f aca="false">ROUND(工程单价计算表!K528/100,2)</f>
        <v>0</v>
      </c>
      <c r="O41" s="32" t="n">
        <f aca="false">ROUND(工程单价计算表!K529/100,2)</f>
        <v>3.17</v>
      </c>
      <c r="P41" s="32" t="n">
        <f aca="false">工程单价计算表!K531</f>
        <v>34.92</v>
      </c>
    </row>
    <row r="42" customFormat="false" ht="24.75" hidden="false" customHeight="true" outlineLevel="0" collapsed="false">
      <c r="A42" s="28" t="s">
        <v>134</v>
      </c>
      <c r="B42" s="31" t="s">
        <v>135</v>
      </c>
      <c r="C42" s="29" t="s">
        <v>553</v>
      </c>
      <c r="D42" s="31" t="s">
        <v>36</v>
      </c>
      <c r="E42" s="32" t="n">
        <f aca="false">ROUND(工程单价计算表!K552/100,2)</f>
        <v>12.11</v>
      </c>
      <c r="F42" s="32" t="n">
        <f aca="false">ROUND(工程单价计算表!K555/100,2)</f>
        <v>0.09</v>
      </c>
      <c r="G42" s="32" t="n">
        <f aca="false">ROUND(工程单价计算表!K557/100,2)</f>
        <v>0</v>
      </c>
      <c r="H42" s="32" t="n">
        <f aca="false">ROUND(工程单价计算表!K558/100,2)</f>
        <v>0.43</v>
      </c>
      <c r="I42" s="32" t="n">
        <f aca="false">ROUND(工程单价计算表!K559/100,2)</f>
        <v>0.61</v>
      </c>
      <c r="J42" s="32" t="n">
        <f aca="false">ROUND(工程单价计算表!K560/100,2)</f>
        <v>0.64</v>
      </c>
      <c r="K42" s="32" t="n">
        <f aca="false">ROUND(工程单价计算表!K561/100,2)</f>
        <v>4.34</v>
      </c>
      <c r="L42" s="32" t="n">
        <f aca="false">ROUND(工程单价计算表!K562/100,2)</f>
        <v>1.27</v>
      </c>
      <c r="M42" s="32" t="n">
        <f aca="false">ROUND(工程单价计算表!K563/100,2)</f>
        <v>14</v>
      </c>
      <c r="N42" s="32" t="n">
        <f aca="false">ROUND(工程单价计算表!K565/100,2)</f>
        <v>0</v>
      </c>
      <c r="O42" s="32" t="n">
        <f aca="false">ROUND(工程单价计算表!K566/100,2)</f>
        <v>3.35</v>
      </c>
      <c r="P42" s="32" t="n">
        <f aca="false">工程单价计算表!K568</f>
        <v>36.83</v>
      </c>
    </row>
    <row r="43" customFormat="false" ht="24.75" hidden="false" customHeight="true" outlineLevel="0" collapsed="false">
      <c r="A43" s="28" t="s">
        <v>137</v>
      </c>
      <c r="B43" s="31" t="s">
        <v>138</v>
      </c>
      <c r="C43" s="29" t="s">
        <v>554</v>
      </c>
      <c r="D43" s="31" t="s">
        <v>36</v>
      </c>
      <c r="E43" s="32" t="n">
        <f aca="false">ROUND(工程单价计算表!K589/100,2)</f>
        <v>14.71</v>
      </c>
      <c r="F43" s="32" t="n">
        <f aca="false">ROUND(工程单价计算表!K592/100,2)</f>
        <v>0.1</v>
      </c>
      <c r="G43" s="32" t="n">
        <f aca="false">ROUND(工程单价计算表!K594/100,2)</f>
        <v>0</v>
      </c>
      <c r="H43" s="32" t="n">
        <f aca="false">ROUND(工程单价计算表!K595/100,2)</f>
        <v>0.37</v>
      </c>
      <c r="I43" s="32" t="n">
        <f aca="false">ROUND(工程单价计算表!K596/100,2)</f>
        <v>0.3</v>
      </c>
      <c r="J43" s="32" t="n">
        <f aca="false">ROUND(工程单价计算表!K597/100,2)</f>
        <v>0</v>
      </c>
      <c r="K43" s="32" t="n">
        <f aca="false">ROUND(工程单价计算表!K598/100,2)</f>
        <v>0</v>
      </c>
      <c r="L43" s="32" t="n">
        <f aca="false">ROUND(工程单价计算表!K599/100,2)</f>
        <v>0</v>
      </c>
      <c r="M43" s="32" t="n">
        <f aca="false">ROUND(工程单价计算表!K600/100,2)</f>
        <v>17</v>
      </c>
      <c r="N43" s="32" t="n">
        <f aca="false">ROUND(工程单价计算表!K602/100,2)</f>
        <v>0</v>
      </c>
      <c r="O43" s="32" t="n">
        <f aca="false">ROUND(工程单价计算表!K603/100,2)</f>
        <v>0</v>
      </c>
      <c r="P43" s="32" t="n">
        <f aca="false">工程单价计算表!K605</f>
        <v>32.47</v>
      </c>
    </row>
    <row r="44" customFormat="false" ht="24.75" hidden="false" customHeight="true" outlineLevel="0" collapsed="false">
      <c r="A44" s="28" t="s">
        <v>140</v>
      </c>
      <c r="B44" s="31" t="s">
        <v>141</v>
      </c>
      <c r="C44" s="29" t="s">
        <v>556</v>
      </c>
      <c r="D44" s="31" t="s">
        <v>36</v>
      </c>
      <c r="E44" s="32" t="n">
        <f aca="false">ROUND(工程单价计算表!K626/100,2)</f>
        <v>14.71</v>
      </c>
      <c r="F44" s="32" t="n">
        <f aca="false">ROUND(工程单价计算表!K629/100,2)</f>
        <v>0.1</v>
      </c>
      <c r="G44" s="32" t="n">
        <f aca="false">ROUND(工程单价计算表!K631/100,2)</f>
        <v>0</v>
      </c>
      <c r="H44" s="32" t="n">
        <f aca="false">ROUND(工程单价计算表!K632/100,2)</f>
        <v>0.37</v>
      </c>
      <c r="I44" s="32" t="n">
        <f aca="false">ROUND(工程单价计算表!K633/100,2)</f>
        <v>0.3</v>
      </c>
      <c r="J44" s="32" t="n">
        <f aca="false">ROUND(工程单价计算表!K634/100,2)</f>
        <v>0</v>
      </c>
      <c r="K44" s="32" t="n">
        <f aca="false">ROUND(工程单价计算表!K635/100,2)</f>
        <v>0</v>
      </c>
      <c r="L44" s="32" t="n">
        <f aca="false">ROUND(工程单价计算表!K636/100,2)</f>
        <v>0</v>
      </c>
      <c r="M44" s="32" t="n">
        <f aca="false">ROUND(工程单价计算表!K637/100,2)</f>
        <v>17</v>
      </c>
      <c r="N44" s="32" t="n">
        <f aca="false">ROUND(工程单价计算表!K639/100,2)</f>
        <v>0</v>
      </c>
      <c r="O44" s="32" t="n">
        <f aca="false">ROUND(工程单价计算表!K640/100,2)</f>
        <v>0</v>
      </c>
      <c r="P44" s="32" t="n">
        <f aca="false">工程单价计算表!K642</f>
        <v>32.47</v>
      </c>
    </row>
    <row r="45" customFormat="false" ht="7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26.25" hidden="false" customHeight="true" outlineLevel="0" collapsed="false">
      <c r="A46" s="12" t="s">
        <v>527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5.75" hidden="false" customHeight="true" outlineLevel="0" collapsed="false">
      <c r="A47" s="25" t="s">
        <v>52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6"/>
      <c r="O47" s="26"/>
      <c r="P47" s="26"/>
    </row>
    <row r="48" customFormat="false" ht="15.75" hidden="false" customHeight="true" outlineLevel="0" collapsed="false">
      <c r="A48" s="25" t="s">
        <v>529</v>
      </c>
      <c r="B48" s="25" t="s">
        <v>3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7" t="s">
        <v>558</v>
      </c>
      <c r="O48" s="27"/>
      <c r="P48" s="27"/>
    </row>
    <row r="49" customFormat="false" ht="36.75" hidden="false" customHeight="true" outlineLevel="0" collapsed="false">
      <c r="A49" s="17" t="s">
        <v>5</v>
      </c>
      <c r="B49" s="17" t="s">
        <v>23</v>
      </c>
      <c r="C49" s="17" t="s">
        <v>24</v>
      </c>
      <c r="D49" s="17" t="s">
        <v>25</v>
      </c>
      <c r="E49" s="17" t="s">
        <v>531</v>
      </c>
      <c r="F49" s="17" t="s">
        <v>532</v>
      </c>
      <c r="G49" s="17" t="s">
        <v>533</v>
      </c>
      <c r="H49" s="17" t="s">
        <v>534</v>
      </c>
      <c r="I49" s="17" t="s">
        <v>535</v>
      </c>
      <c r="J49" s="17" t="s">
        <v>536</v>
      </c>
      <c r="K49" s="17" t="s">
        <v>537</v>
      </c>
      <c r="L49" s="17" t="s">
        <v>538</v>
      </c>
      <c r="M49" s="17" t="s">
        <v>539</v>
      </c>
      <c r="N49" s="17" t="s">
        <v>540</v>
      </c>
      <c r="O49" s="17" t="s">
        <v>541</v>
      </c>
      <c r="P49" s="17" t="s">
        <v>20</v>
      </c>
    </row>
    <row r="50" customFormat="false" ht="24.75" hidden="false" customHeight="true" outlineLevel="0" collapsed="false">
      <c r="A50" s="28" t="s">
        <v>143</v>
      </c>
      <c r="B50" s="17"/>
      <c r="C50" s="28" t="s">
        <v>559</v>
      </c>
      <c r="D50" s="17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24.75" hidden="false" customHeight="true" outlineLevel="0" collapsed="false">
      <c r="A51" s="28" t="s">
        <v>145</v>
      </c>
      <c r="B51" s="31" t="s">
        <v>146</v>
      </c>
      <c r="C51" s="29" t="s">
        <v>543</v>
      </c>
      <c r="D51" s="31" t="s">
        <v>36</v>
      </c>
      <c r="E51" s="32" t="n">
        <f aca="false">ROUND(工程单价计算表!K8/100,2)</f>
        <v>7.79</v>
      </c>
      <c r="F51" s="32" t="n">
        <f aca="false">ROUND(工程单价计算表!K10/100,2)</f>
        <v>0.39</v>
      </c>
      <c r="G51" s="32" t="n">
        <f aca="false">ROUND(工程单价计算表!K12/100,2)</f>
        <v>0</v>
      </c>
      <c r="H51" s="32" t="n">
        <f aca="false">ROUND(工程单价计算表!K13/100,2)</f>
        <v>0.29</v>
      </c>
      <c r="I51" s="32" t="n">
        <f aca="false">ROUND(工程单价计算表!K14/100,2)</f>
        <v>0.33</v>
      </c>
      <c r="J51" s="32" t="n">
        <f aca="false">ROUND(工程单价计算表!K15/100,2)</f>
        <v>0.33</v>
      </c>
      <c r="K51" s="32" t="n">
        <f aca="false">ROUND(工程单价计算表!K16/100,2)</f>
        <v>2.79</v>
      </c>
      <c r="L51" s="32" t="n">
        <f aca="false">ROUND(工程单价计算表!K17/100,2)</f>
        <v>0.83</v>
      </c>
      <c r="M51" s="32" t="n">
        <f aca="false">ROUND(工程单价计算表!K18/100,2)</f>
        <v>9</v>
      </c>
      <c r="N51" s="32" t="n">
        <f aca="false">ROUND(工程单价计算表!K20/100,2)</f>
        <v>0</v>
      </c>
      <c r="O51" s="32" t="n">
        <f aca="false">ROUND(工程单价计算表!K21/100,2)</f>
        <v>2.17</v>
      </c>
      <c r="P51" s="32" t="n">
        <f aca="false">工程单价计算表!K23</f>
        <v>23.91</v>
      </c>
    </row>
    <row r="52" customFormat="false" ht="24.75" hidden="false" customHeight="true" outlineLevel="0" collapsed="false">
      <c r="A52" s="28" t="s">
        <v>148</v>
      </c>
      <c r="B52" s="31" t="s">
        <v>149</v>
      </c>
      <c r="C52" s="29" t="s">
        <v>40</v>
      </c>
      <c r="D52" s="31" t="s">
        <v>36</v>
      </c>
      <c r="E52" s="32" t="n">
        <f aca="false">ROUND(工程单价计算表!K45/100,2)</f>
        <v>5.5</v>
      </c>
      <c r="F52" s="32" t="n">
        <f aca="false">ROUND(工程单价计算表!K47/100,2)</f>
        <v>1.98</v>
      </c>
      <c r="G52" s="32" t="n">
        <f aca="false">ROUND(工程单价计算表!K50/100,2)</f>
        <v>4.04</v>
      </c>
      <c r="H52" s="32" t="n">
        <f aca="false">ROUND(工程单价计算表!K52/100,2)</f>
        <v>0.4</v>
      </c>
      <c r="I52" s="32" t="n">
        <f aca="false">ROUND(工程单价计算表!K53/100,2)</f>
        <v>0.69</v>
      </c>
      <c r="J52" s="32" t="n">
        <f aca="false">ROUND(工程单价计算表!K54/100,2)</f>
        <v>0.72</v>
      </c>
      <c r="K52" s="32" t="n">
        <f aca="false">ROUND(工程单价计算表!K55/100,2)</f>
        <v>2.36</v>
      </c>
      <c r="L52" s="32" t="n">
        <f aca="false">ROUND(工程单价计算表!K56/100,2)</f>
        <v>1.1</v>
      </c>
      <c r="M52" s="32" t="n">
        <f aca="false">ROUND(工程单价计算表!K57/100,2)</f>
        <v>7.65</v>
      </c>
      <c r="N52" s="32" t="n">
        <f aca="false">ROUND(工程单价计算表!K61/100,2)</f>
        <v>0</v>
      </c>
      <c r="O52" s="32" t="n">
        <f aca="false">ROUND(工程单价计算表!K62/100,2)</f>
        <v>2.44</v>
      </c>
      <c r="P52" s="32" t="n">
        <f aca="false">工程单价计算表!K64</f>
        <v>26.89</v>
      </c>
    </row>
    <row r="53" customFormat="false" ht="15.75" hidden="false" customHeight="true" outlineLevel="0" collapsed="false">
      <c r="A53" s="28" t="s">
        <v>151</v>
      </c>
      <c r="B53" s="31" t="s">
        <v>152</v>
      </c>
      <c r="C53" s="29" t="s">
        <v>44</v>
      </c>
      <c r="D53" s="31" t="s">
        <v>36</v>
      </c>
      <c r="E53" s="32" t="n">
        <f aca="false">ROUND(工程单价计算表!K82/100,2)</f>
        <v>4.46</v>
      </c>
      <c r="F53" s="32" t="n">
        <f aca="false">ROUND(工程单价计算表!K84/100,2)</f>
        <v>0.29</v>
      </c>
      <c r="G53" s="32" t="n">
        <f aca="false">ROUND(工程单价计算表!K86/100,2)</f>
        <v>1.41</v>
      </c>
      <c r="H53" s="32" t="n">
        <f aca="false">ROUND(工程单价计算表!K88/100,2)</f>
        <v>0.22</v>
      </c>
      <c r="I53" s="32" t="n">
        <f aca="false">ROUND(工程单价计算表!K89/100,2)</f>
        <v>0.37</v>
      </c>
      <c r="J53" s="32" t="n">
        <f aca="false">ROUND(工程单价计算表!K90/100,2)</f>
        <v>0.39</v>
      </c>
      <c r="K53" s="32" t="n">
        <f aca="false">ROUND(工程单价计算表!K91/100,2)</f>
        <v>1.95</v>
      </c>
      <c r="L53" s="32" t="n">
        <f aca="false">ROUND(工程单价计算表!K92/100,2)</f>
        <v>0.64</v>
      </c>
      <c r="M53" s="32" t="n">
        <f aca="false">ROUND(工程单价计算表!K93/100,2)</f>
        <v>6.31</v>
      </c>
      <c r="N53" s="32" t="n">
        <f aca="false">ROUND(工程单价计算表!K96/100,2)</f>
        <v>0</v>
      </c>
      <c r="O53" s="32" t="n">
        <f aca="false">ROUND(工程单价计算表!K97/100,2)</f>
        <v>1.61</v>
      </c>
      <c r="P53" s="32" t="n">
        <f aca="false">工程单价计算表!K99</f>
        <v>17.66</v>
      </c>
    </row>
    <row r="54" customFormat="false" ht="24.75" hidden="false" customHeight="true" outlineLevel="0" collapsed="false">
      <c r="A54" s="28" t="s">
        <v>154</v>
      </c>
      <c r="B54" s="31" t="s">
        <v>155</v>
      </c>
      <c r="C54" s="28" t="s">
        <v>544</v>
      </c>
      <c r="D54" s="31" t="s">
        <v>36</v>
      </c>
      <c r="E54" s="32" t="n">
        <f aca="false">ROUND(工程单价计算表!K119/100,2)</f>
        <v>0.17</v>
      </c>
      <c r="F54" s="32" t="n">
        <f aca="false">ROUND(工程单价计算表!K121/100,2)</f>
        <v>0.33</v>
      </c>
      <c r="G54" s="32" t="n">
        <f aca="false">ROUND(工程单价计算表!K123/100,2)</f>
        <v>10.77</v>
      </c>
      <c r="H54" s="32" t="n">
        <f aca="false">ROUND(工程单价计算表!K127/100,2)</f>
        <v>0.39</v>
      </c>
      <c r="I54" s="32" t="n">
        <f aca="false">ROUND(工程单价计算表!K128/100,2)</f>
        <v>0.45</v>
      </c>
      <c r="J54" s="32" t="n">
        <f aca="false">ROUND(工程单价计算表!K129/100,2)</f>
        <v>0.45</v>
      </c>
      <c r="K54" s="32" t="n">
        <f aca="false">ROUND(工程单价计算表!K130/100,2)</f>
        <v>0.34</v>
      </c>
      <c r="L54" s="32" t="n">
        <f aca="false">ROUND(工程单价计算表!K131/100,2)</f>
        <v>0.9</v>
      </c>
      <c r="M54" s="32" t="n">
        <f aca="false">ROUND(工程单价计算表!K132/100,2)</f>
        <v>8.46</v>
      </c>
      <c r="N54" s="32" t="n">
        <f aca="false">ROUND(工程单价计算表!K136/100,2)</f>
        <v>0</v>
      </c>
      <c r="O54" s="32" t="n">
        <f aca="false">ROUND(工程单价计算表!K137/100,2)</f>
        <v>2.23</v>
      </c>
      <c r="P54" s="32" t="n">
        <f aca="false">工程单价计算表!K139</f>
        <v>24.5</v>
      </c>
    </row>
    <row r="55" customFormat="false" ht="24.75" hidden="false" customHeight="true" outlineLevel="0" collapsed="false">
      <c r="A55" s="28" t="s">
        <v>157</v>
      </c>
      <c r="B55" s="31" t="s">
        <v>158</v>
      </c>
      <c r="C55" s="28" t="s">
        <v>545</v>
      </c>
      <c r="D55" s="31" t="s">
        <v>36</v>
      </c>
      <c r="E55" s="32" t="n">
        <f aca="false">ROUND(工程单价计算表!K156/100,2)</f>
        <v>0.55</v>
      </c>
      <c r="F55" s="32" t="n">
        <f aca="false">ROUND(工程单价计算表!K158/100,2)</f>
        <v>0.38</v>
      </c>
      <c r="G55" s="32" t="n">
        <f aca="false">ROUND(工程单价计算表!K160/100,2)</f>
        <v>18.59</v>
      </c>
      <c r="H55" s="32" t="n">
        <f aca="false">ROUND(工程单价计算表!K164/100,2)</f>
        <v>0.68</v>
      </c>
      <c r="I55" s="32" t="n">
        <f aca="false">ROUND(工程单价计算表!K165/100,2)</f>
        <v>1.17</v>
      </c>
      <c r="J55" s="32" t="n">
        <f aca="false">ROUND(工程单价计算表!K166/100,2)</f>
        <v>1.22</v>
      </c>
      <c r="K55" s="32" t="n">
        <f aca="false">ROUND(工程单价计算表!K167/100,2)</f>
        <v>0.67</v>
      </c>
      <c r="L55" s="32" t="n">
        <f aca="false">ROUND(工程单价计算表!K168/100,2)</f>
        <v>1.63</v>
      </c>
      <c r="M55" s="32" t="n">
        <f aca="false">ROUND(工程单价计算表!K169/100,2)</f>
        <v>14.29</v>
      </c>
      <c r="N55" s="32" t="n">
        <f aca="false">ROUND(工程单价计算表!K173/100,2)</f>
        <v>0</v>
      </c>
      <c r="O55" s="32" t="n">
        <f aca="false">ROUND(工程单价计算表!K174/100,2)</f>
        <v>3.92</v>
      </c>
      <c r="P55" s="32" t="n">
        <f aca="false">工程单价计算表!K176</f>
        <v>43.11</v>
      </c>
    </row>
    <row r="56" customFormat="false" ht="15.75" hidden="false" customHeight="true" outlineLevel="0" collapsed="false">
      <c r="A56" s="28" t="s">
        <v>159</v>
      </c>
      <c r="B56" s="31" t="s">
        <v>160</v>
      </c>
      <c r="C56" s="29" t="s">
        <v>546</v>
      </c>
      <c r="D56" s="31" t="s">
        <v>36</v>
      </c>
      <c r="E56" s="32" t="n">
        <f aca="false">ROUND(工程单价计算表!K193/100,2)</f>
        <v>26.02</v>
      </c>
      <c r="F56" s="32" t="n">
        <f aca="false">ROUND(工程单价计算表!K197/100,2)</f>
        <v>113.42</v>
      </c>
      <c r="G56" s="32" t="n">
        <f aca="false">ROUND(工程单价计算表!K203/100,2)</f>
        <v>25.63</v>
      </c>
      <c r="H56" s="32" t="n">
        <f aca="false">ROUND(工程单价计算表!K211/100,2)</f>
        <v>5.78</v>
      </c>
      <c r="I56" s="32" t="n">
        <f aca="false">ROUND(工程单价计算表!K212/100,2)</f>
        <v>9.9</v>
      </c>
      <c r="J56" s="32" t="n">
        <f aca="false">ROUND(工程单价计算表!K213/100,2)</f>
        <v>6.69</v>
      </c>
      <c r="K56" s="32" t="n">
        <f aca="false">ROUND(工程单价计算表!K214/100,2)</f>
        <v>9.77</v>
      </c>
      <c r="L56" s="32" t="n">
        <f aca="false">ROUND(工程单价计算表!K215/100,2)</f>
        <v>13.81</v>
      </c>
      <c r="M56" s="32" t="n">
        <f aca="false">ROUND(工程单价计算表!K216/100,2)</f>
        <v>145.2</v>
      </c>
      <c r="N56" s="32" t="n">
        <f aca="false">ROUND(工程单价计算表!K228/100,2)</f>
        <v>0</v>
      </c>
      <c r="O56" s="32" t="n">
        <f aca="false">ROUND(工程单价计算表!K229/100,2)</f>
        <v>35.62</v>
      </c>
      <c r="P56" s="32" t="n">
        <f aca="false">工程单价计算表!K231</f>
        <v>391.85</v>
      </c>
    </row>
    <row r="57" customFormat="false" ht="15.75" hidden="false" customHeight="true" outlineLevel="0" collapsed="false">
      <c r="A57" s="28" t="s">
        <v>162</v>
      </c>
      <c r="B57" s="31" t="s">
        <v>163</v>
      </c>
      <c r="C57" s="29" t="s">
        <v>547</v>
      </c>
      <c r="D57" s="31" t="s">
        <v>36</v>
      </c>
      <c r="E57" s="32" t="n">
        <f aca="false">ROUND(工程单价计算表!K262/100,2)</f>
        <v>32.22</v>
      </c>
      <c r="F57" s="32" t="n">
        <f aca="false">ROUND(工程单价计算表!K266/100,2)</f>
        <v>114.72</v>
      </c>
      <c r="G57" s="32" t="n">
        <f aca="false">ROUND(工程单价计算表!K272/100,2)</f>
        <v>20.32</v>
      </c>
      <c r="H57" s="32" t="n">
        <f aca="false">ROUND(工程单价计算表!K280/100,2)</f>
        <v>5.85</v>
      </c>
      <c r="I57" s="32" t="n">
        <f aca="false">ROUND(工程单价计算表!K281/100,2)</f>
        <v>10.04</v>
      </c>
      <c r="J57" s="32" t="n">
        <f aca="false">ROUND(工程单价计算表!K282/100,2)</f>
        <v>6.78</v>
      </c>
      <c r="K57" s="32" t="n">
        <f aca="false">ROUND(工程单价计算表!K283/100,2)</f>
        <v>12.18</v>
      </c>
      <c r="L57" s="32" t="n">
        <f aca="false">ROUND(工程单价计算表!K284/100,2)</f>
        <v>14.15</v>
      </c>
      <c r="M57" s="32" t="n">
        <f aca="false">ROUND(工程单价计算表!K285/100,2)</f>
        <v>152.98</v>
      </c>
      <c r="N57" s="32" t="n">
        <f aca="false">ROUND(工程单价计算表!K297/100,2)</f>
        <v>0</v>
      </c>
      <c r="O57" s="32" t="n">
        <f aca="false">ROUND(工程单价计算表!K298/100,2)</f>
        <v>36.92</v>
      </c>
      <c r="P57" s="32" t="n">
        <f aca="false">工程单价计算表!K300</f>
        <v>406.14</v>
      </c>
    </row>
    <row r="58" customFormat="false" ht="24.75" hidden="false" customHeight="true" outlineLevel="0" collapsed="false">
      <c r="A58" s="28" t="s">
        <v>165</v>
      </c>
      <c r="B58" s="31" t="s">
        <v>166</v>
      </c>
      <c r="C58" s="29" t="s">
        <v>548</v>
      </c>
      <c r="D58" s="31" t="s">
        <v>64</v>
      </c>
      <c r="E58" s="32" t="n">
        <f aca="false">ROUND(工程单价计算表!K332/100,2)</f>
        <v>7.62</v>
      </c>
      <c r="F58" s="32" t="n">
        <f aca="false">ROUND(工程单价计算表!K334/100,2)</f>
        <v>70.2</v>
      </c>
      <c r="G58" s="32" t="n">
        <f aca="false">ROUND(工程单价计算表!K341/100,2)</f>
        <v>0</v>
      </c>
      <c r="H58" s="32" t="n">
        <f aca="false">ROUND(工程单价计算表!K342/100,2)</f>
        <v>2.72</v>
      </c>
      <c r="I58" s="32" t="n">
        <f aca="false">ROUND(工程单价计算表!K343/100,2)</f>
        <v>4.67</v>
      </c>
      <c r="J58" s="32" t="n">
        <f aca="false">ROUND(工程单价计算表!K344/100,2)</f>
        <v>3.15</v>
      </c>
      <c r="K58" s="32" t="n">
        <f aca="false">ROUND(工程单价计算表!K345/100,2)</f>
        <v>2.73</v>
      </c>
      <c r="L58" s="32" t="n">
        <f aca="false">ROUND(工程单价计算表!K346/100,2)</f>
        <v>6.38</v>
      </c>
      <c r="M58" s="32" t="n">
        <f aca="false">ROUND(工程单价计算表!K347/100,2)</f>
        <v>10.11</v>
      </c>
      <c r="N58" s="32" t="n">
        <f aca="false">ROUND(工程单价计算表!K350/100,2)</f>
        <v>0</v>
      </c>
      <c r="O58" s="32" t="n">
        <f aca="false">ROUND(工程单价计算表!K351/100,2)</f>
        <v>10.76</v>
      </c>
      <c r="P58" s="32" t="n">
        <f aca="false">工程单价计算表!K353</f>
        <v>118.35</v>
      </c>
    </row>
    <row r="59" customFormat="false" ht="15.75" hidden="false" customHeight="true" outlineLevel="0" collapsed="false">
      <c r="A59" s="28" t="s">
        <v>168</v>
      </c>
      <c r="B59" s="31" t="s">
        <v>169</v>
      </c>
      <c r="C59" s="29" t="s">
        <v>68</v>
      </c>
      <c r="D59" s="31" t="s">
        <v>64</v>
      </c>
      <c r="E59" s="32" t="n">
        <f aca="false">ROUND(工程单价计算表!K369/100,2)</f>
        <v>8.44</v>
      </c>
      <c r="F59" s="32" t="n">
        <f aca="false">ROUND(工程单价计算表!K372/100,2)</f>
        <v>18.33</v>
      </c>
      <c r="G59" s="32" t="n">
        <f aca="false">ROUND(工程单价计算表!K382/100,2)</f>
        <v>2.82</v>
      </c>
      <c r="H59" s="32" t="n">
        <f aca="false">ROUND(工程单价计算表!K393/100,2)</f>
        <v>1.04</v>
      </c>
      <c r="I59" s="32" t="n">
        <f aca="false">ROUND(工程单价计算表!K394/100,2)</f>
        <v>1.78</v>
      </c>
      <c r="J59" s="32" t="n">
        <f aca="false">ROUND(工程单价计算表!K395/100,2)</f>
        <v>1.85</v>
      </c>
      <c r="K59" s="32" t="n">
        <f aca="false">ROUND(工程单价计算表!K396/100,2)</f>
        <v>3.27</v>
      </c>
      <c r="L59" s="32" t="n">
        <f aca="false">ROUND(工程单价计算表!K397/100,2)</f>
        <v>2.63</v>
      </c>
      <c r="M59" s="32" t="n">
        <f aca="false">ROUND(工程单价计算表!K404/100,2)</f>
        <v>19.14</v>
      </c>
      <c r="N59" s="32" t="n">
        <f aca="false">ROUND(工程单价计算表!K410/100,2)</f>
        <v>0</v>
      </c>
      <c r="O59" s="32" t="n">
        <f aca="false">ROUND(工程单价计算表!K411/100,2)</f>
        <v>5.93</v>
      </c>
      <c r="P59" s="32" t="n">
        <f aca="false">工程单价计算表!K413</f>
        <v>65.21</v>
      </c>
    </row>
    <row r="60" customFormat="false" ht="15.75" hidden="false" customHeight="true" outlineLevel="0" collapsed="false">
      <c r="A60" s="28" t="s">
        <v>172</v>
      </c>
      <c r="B60" s="17"/>
      <c r="C60" s="29" t="s">
        <v>551</v>
      </c>
      <c r="D60" s="17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  <row r="61" customFormat="false" ht="24.75" hidden="false" customHeight="true" outlineLevel="0" collapsed="false">
      <c r="A61" s="28" t="s">
        <v>173</v>
      </c>
      <c r="B61" s="31" t="s">
        <v>174</v>
      </c>
      <c r="C61" s="29" t="s">
        <v>552</v>
      </c>
      <c r="D61" s="31" t="s">
        <v>87</v>
      </c>
      <c r="E61" s="32" t="n">
        <f aca="false">ROUND(工程单价计算表!K515/100,2)</f>
        <v>11.49</v>
      </c>
      <c r="F61" s="32" t="n">
        <f aca="false">ROUND(工程单价计算表!K518/100,2)</f>
        <v>0.08</v>
      </c>
      <c r="G61" s="32" t="n">
        <f aca="false">ROUND(工程单价计算表!K520/100,2)</f>
        <v>0</v>
      </c>
      <c r="H61" s="32" t="n">
        <f aca="false">ROUND(工程单价计算表!K521/100,2)</f>
        <v>0.4</v>
      </c>
      <c r="I61" s="32" t="n">
        <f aca="false">ROUND(工程单价计算表!K522/100,2)</f>
        <v>0.58</v>
      </c>
      <c r="J61" s="32" t="n">
        <f aca="false">ROUND(工程单价计算表!K523/100,2)</f>
        <v>0.6</v>
      </c>
      <c r="K61" s="32" t="n">
        <f aca="false">ROUND(工程单价计算表!K524/100,2)</f>
        <v>4.11</v>
      </c>
      <c r="L61" s="32" t="n">
        <f aca="false">ROUND(工程单价计算表!K525/100,2)</f>
        <v>1.21</v>
      </c>
      <c r="M61" s="32" t="n">
        <f aca="false">ROUND(工程单价计算表!K526/100,2)</f>
        <v>13.28</v>
      </c>
      <c r="N61" s="32" t="n">
        <f aca="false">ROUND(工程单价计算表!K528/100,2)</f>
        <v>0</v>
      </c>
      <c r="O61" s="32" t="n">
        <f aca="false">ROUND(工程单价计算表!K529/100,2)</f>
        <v>3.17</v>
      </c>
      <c r="P61" s="32" t="n">
        <f aca="false">工程单价计算表!K531</f>
        <v>34.92</v>
      </c>
    </row>
    <row r="62" customFormat="false" ht="24.75" hidden="false" customHeight="true" outlineLevel="0" collapsed="false">
      <c r="A62" s="28" t="s">
        <v>176</v>
      </c>
      <c r="B62" s="31" t="s">
        <v>177</v>
      </c>
      <c r="C62" s="29" t="s">
        <v>553</v>
      </c>
      <c r="D62" s="31" t="s">
        <v>36</v>
      </c>
      <c r="E62" s="32" t="n">
        <f aca="false">ROUND(工程单价计算表!K552/100,2)</f>
        <v>12.11</v>
      </c>
      <c r="F62" s="32" t="n">
        <f aca="false">ROUND(工程单价计算表!K555/100,2)</f>
        <v>0.09</v>
      </c>
      <c r="G62" s="32" t="n">
        <f aca="false">ROUND(工程单价计算表!K557/100,2)</f>
        <v>0</v>
      </c>
      <c r="H62" s="32" t="n">
        <f aca="false">ROUND(工程单价计算表!K558/100,2)</f>
        <v>0.43</v>
      </c>
      <c r="I62" s="32" t="n">
        <f aca="false">ROUND(工程单价计算表!K559/100,2)</f>
        <v>0.61</v>
      </c>
      <c r="J62" s="32" t="n">
        <f aca="false">ROUND(工程单价计算表!K560/100,2)</f>
        <v>0.64</v>
      </c>
      <c r="K62" s="32" t="n">
        <f aca="false">ROUND(工程单价计算表!K561/100,2)</f>
        <v>4.34</v>
      </c>
      <c r="L62" s="32" t="n">
        <f aca="false">ROUND(工程单价计算表!K562/100,2)</f>
        <v>1.27</v>
      </c>
      <c r="M62" s="32" t="n">
        <f aca="false">ROUND(工程单价计算表!K563/100,2)</f>
        <v>14</v>
      </c>
      <c r="N62" s="32" t="n">
        <f aca="false">ROUND(工程单价计算表!K565/100,2)</f>
        <v>0</v>
      </c>
      <c r="O62" s="32" t="n">
        <f aca="false">ROUND(工程单价计算表!K566/100,2)</f>
        <v>3.35</v>
      </c>
      <c r="P62" s="32" t="n">
        <f aca="false">工程单价计算表!K568</f>
        <v>36.83</v>
      </c>
    </row>
    <row r="63" customFormat="false" ht="24.75" hidden="false" customHeight="true" outlineLevel="0" collapsed="false">
      <c r="A63" s="28" t="s">
        <v>179</v>
      </c>
      <c r="B63" s="31" t="s">
        <v>180</v>
      </c>
      <c r="C63" s="29" t="s">
        <v>554</v>
      </c>
      <c r="D63" s="31" t="s">
        <v>36</v>
      </c>
      <c r="E63" s="32" t="n">
        <f aca="false">ROUND(工程单价计算表!K589/100,2)</f>
        <v>14.71</v>
      </c>
      <c r="F63" s="32" t="n">
        <f aca="false">ROUND(工程单价计算表!K592/100,2)</f>
        <v>0.1</v>
      </c>
      <c r="G63" s="32" t="n">
        <f aca="false">ROUND(工程单价计算表!K594/100,2)</f>
        <v>0</v>
      </c>
      <c r="H63" s="32" t="n">
        <f aca="false">ROUND(工程单价计算表!K595/100,2)</f>
        <v>0.37</v>
      </c>
      <c r="I63" s="32" t="n">
        <f aca="false">ROUND(工程单价计算表!K596/100,2)</f>
        <v>0.3</v>
      </c>
      <c r="J63" s="32" t="n">
        <f aca="false">ROUND(工程单价计算表!K597/100,2)</f>
        <v>0</v>
      </c>
      <c r="K63" s="32" t="n">
        <f aca="false">ROUND(工程单价计算表!K598/100,2)</f>
        <v>0</v>
      </c>
      <c r="L63" s="32" t="n">
        <f aca="false">ROUND(工程单价计算表!K599/100,2)</f>
        <v>0</v>
      </c>
      <c r="M63" s="32" t="n">
        <f aca="false">ROUND(工程单价计算表!K600/100,2)</f>
        <v>17</v>
      </c>
      <c r="N63" s="32" t="n">
        <f aca="false">ROUND(工程单价计算表!K602/100,2)</f>
        <v>0</v>
      </c>
      <c r="O63" s="32" t="n">
        <f aca="false">ROUND(工程单价计算表!K603/100,2)</f>
        <v>0</v>
      </c>
      <c r="P63" s="32" t="n">
        <f aca="false">工程单价计算表!K605</f>
        <v>32.47</v>
      </c>
    </row>
    <row r="64" customFormat="false" ht="24.75" hidden="false" customHeight="true" outlineLevel="0" collapsed="false">
      <c r="A64" s="28" t="s">
        <v>182</v>
      </c>
      <c r="B64" s="31" t="s">
        <v>183</v>
      </c>
      <c r="C64" s="29" t="s">
        <v>556</v>
      </c>
      <c r="D64" s="31" t="s">
        <v>36</v>
      </c>
      <c r="E64" s="32" t="n">
        <f aca="false">ROUND(工程单价计算表!K626/100,2)</f>
        <v>14.71</v>
      </c>
      <c r="F64" s="32" t="n">
        <f aca="false">ROUND(工程单价计算表!K629/100,2)</f>
        <v>0.1</v>
      </c>
      <c r="G64" s="32" t="n">
        <f aca="false">ROUND(工程单价计算表!K631/100,2)</f>
        <v>0</v>
      </c>
      <c r="H64" s="32" t="n">
        <f aca="false">ROUND(工程单价计算表!K632/100,2)</f>
        <v>0.37</v>
      </c>
      <c r="I64" s="32" t="n">
        <f aca="false">ROUND(工程单价计算表!K633/100,2)</f>
        <v>0.3</v>
      </c>
      <c r="J64" s="32" t="n">
        <f aca="false">ROUND(工程单价计算表!K634/100,2)</f>
        <v>0</v>
      </c>
      <c r="K64" s="32" t="n">
        <f aca="false">ROUND(工程单价计算表!K635/100,2)</f>
        <v>0</v>
      </c>
      <c r="L64" s="32" t="n">
        <f aca="false">ROUND(工程单价计算表!K636/100,2)</f>
        <v>0</v>
      </c>
      <c r="M64" s="32" t="n">
        <f aca="false">ROUND(工程单价计算表!K637/100,2)</f>
        <v>17</v>
      </c>
      <c r="N64" s="32" t="n">
        <f aca="false">ROUND(工程单价计算表!K639/100,2)</f>
        <v>0</v>
      </c>
      <c r="O64" s="32" t="n">
        <f aca="false">ROUND(工程单价计算表!K640/100,2)</f>
        <v>0</v>
      </c>
      <c r="P64" s="32" t="n">
        <f aca="false">工程单价计算表!K642</f>
        <v>32.47</v>
      </c>
    </row>
    <row r="65" customFormat="false" ht="24.75" hidden="false" customHeight="true" outlineLevel="0" collapsed="false">
      <c r="A65" s="28" t="s">
        <v>126</v>
      </c>
      <c r="B65" s="17"/>
      <c r="C65" s="28" t="s">
        <v>560</v>
      </c>
      <c r="D65" s="17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</row>
    <row r="66" customFormat="false" ht="7.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customFormat="false" ht="26.25" hidden="false" customHeight="true" outlineLevel="0" collapsed="false">
      <c r="A67" s="12" t="s">
        <v>527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5.75" hidden="false" customHeight="true" outlineLevel="0" collapsed="false">
      <c r="A68" s="25" t="s">
        <v>52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6"/>
      <c r="O68" s="26"/>
      <c r="P68" s="26"/>
    </row>
    <row r="69" customFormat="false" ht="15.75" hidden="false" customHeight="true" outlineLevel="0" collapsed="false">
      <c r="A69" s="25" t="s">
        <v>529</v>
      </c>
      <c r="B69" s="25" t="s">
        <v>3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7" t="s">
        <v>561</v>
      </c>
      <c r="O69" s="27"/>
      <c r="P69" s="27"/>
    </row>
    <row r="70" customFormat="false" ht="36.75" hidden="false" customHeight="true" outlineLevel="0" collapsed="false">
      <c r="A70" s="17" t="s">
        <v>5</v>
      </c>
      <c r="B70" s="17" t="s">
        <v>23</v>
      </c>
      <c r="C70" s="17" t="s">
        <v>24</v>
      </c>
      <c r="D70" s="17" t="s">
        <v>25</v>
      </c>
      <c r="E70" s="17" t="s">
        <v>531</v>
      </c>
      <c r="F70" s="17" t="s">
        <v>532</v>
      </c>
      <c r="G70" s="17" t="s">
        <v>533</v>
      </c>
      <c r="H70" s="17" t="s">
        <v>534</v>
      </c>
      <c r="I70" s="17" t="s">
        <v>535</v>
      </c>
      <c r="J70" s="17" t="s">
        <v>536</v>
      </c>
      <c r="K70" s="17" t="s">
        <v>537</v>
      </c>
      <c r="L70" s="17" t="s">
        <v>538</v>
      </c>
      <c r="M70" s="17" t="s">
        <v>539</v>
      </c>
      <c r="N70" s="17" t="s">
        <v>540</v>
      </c>
      <c r="O70" s="17" t="s">
        <v>541</v>
      </c>
      <c r="P70" s="17" t="s">
        <v>20</v>
      </c>
    </row>
    <row r="71" customFormat="false" ht="24.75" hidden="false" customHeight="true" outlineLevel="0" collapsed="false">
      <c r="A71" s="28" t="s">
        <v>186</v>
      </c>
      <c r="B71" s="31" t="s">
        <v>187</v>
      </c>
      <c r="C71" s="29" t="s">
        <v>543</v>
      </c>
      <c r="D71" s="31" t="s">
        <v>36</v>
      </c>
      <c r="E71" s="32" t="n">
        <f aca="false">ROUND(工程单价计算表!K8/100,2)</f>
        <v>7.79</v>
      </c>
      <c r="F71" s="32" t="n">
        <f aca="false">ROUND(工程单价计算表!K10/100,2)</f>
        <v>0.39</v>
      </c>
      <c r="G71" s="32" t="n">
        <f aca="false">ROUND(工程单价计算表!K12/100,2)</f>
        <v>0</v>
      </c>
      <c r="H71" s="32" t="n">
        <f aca="false">ROUND(工程单价计算表!K13/100,2)</f>
        <v>0.29</v>
      </c>
      <c r="I71" s="32" t="n">
        <f aca="false">ROUND(工程单价计算表!K14/100,2)</f>
        <v>0.33</v>
      </c>
      <c r="J71" s="32" t="n">
        <f aca="false">ROUND(工程单价计算表!K15/100,2)</f>
        <v>0.33</v>
      </c>
      <c r="K71" s="32" t="n">
        <f aca="false">ROUND(工程单价计算表!K16/100,2)</f>
        <v>2.79</v>
      </c>
      <c r="L71" s="32" t="n">
        <f aca="false">ROUND(工程单价计算表!K17/100,2)</f>
        <v>0.83</v>
      </c>
      <c r="M71" s="32" t="n">
        <f aca="false">ROUND(工程单价计算表!K18/100,2)</f>
        <v>9</v>
      </c>
      <c r="N71" s="32" t="n">
        <f aca="false">ROUND(工程单价计算表!K20/100,2)</f>
        <v>0</v>
      </c>
      <c r="O71" s="32" t="n">
        <f aca="false">ROUND(工程单价计算表!K21/100,2)</f>
        <v>2.17</v>
      </c>
      <c r="P71" s="32" t="n">
        <f aca="false">工程单价计算表!K23</f>
        <v>23.91</v>
      </c>
    </row>
    <row r="72" customFormat="false" ht="24.75" hidden="false" customHeight="true" outlineLevel="0" collapsed="false">
      <c r="A72" s="28" t="s">
        <v>189</v>
      </c>
      <c r="B72" s="31" t="s">
        <v>190</v>
      </c>
      <c r="C72" s="29" t="s">
        <v>40</v>
      </c>
      <c r="D72" s="31" t="s">
        <v>36</v>
      </c>
      <c r="E72" s="32" t="n">
        <f aca="false">ROUND(工程单价计算表!K45/100,2)</f>
        <v>5.5</v>
      </c>
      <c r="F72" s="32" t="n">
        <f aca="false">ROUND(工程单价计算表!K47/100,2)</f>
        <v>1.98</v>
      </c>
      <c r="G72" s="32" t="n">
        <f aca="false">ROUND(工程单价计算表!K50/100,2)</f>
        <v>4.04</v>
      </c>
      <c r="H72" s="32" t="n">
        <f aca="false">ROUND(工程单价计算表!K52/100,2)</f>
        <v>0.4</v>
      </c>
      <c r="I72" s="32" t="n">
        <f aca="false">ROUND(工程单价计算表!K53/100,2)</f>
        <v>0.69</v>
      </c>
      <c r="J72" s="32" t="n">
        <f aca="false">ROUND(工程单价计算表!K54/100,2)</f>
        <v>0.72</v>
      </c>
      <c r="K72" s="32" t="n">
        <f aca="false">ROUND(工程单价计算表!K55/100,2)</f>
        <v>2.36</v>
      </c>
      <c r="L72" s="32" t="n">
        <f aca="false">ROUND(工程单价计算表!K56/100,2)</f>
        <v>1.1</v>
      </c>
      <c r="M72" s="32" t="n">
        <f aca="false">ROUND(工程单价计算表!K57/100,2)</f>
        <v>7.65</v>
      </c>
      <c r="N72" s="32" t="n">
        <f aca="false">ROUND(工程单价计算表!K61/100,2)</f>
        <v>0</v>
      </c>
      <c r="O72" s="32" t="n">
        <f aca="false">ROUND(工程单价计算表!K62/100,2)</f>
        <v>2.44</v>
      </c>
      <c r="P72" s="32" t="n">
        <f aca="false">工程单价计算表!K64</f>
        <v>26.89</v>
      </c>
    </row>
    <row r="73" customFormat="false" ht="15.75" hidden="false" customHeight="true" outlineLevel="0" collapsed="false">
      <c r="A73" s="28" t="s">
        <v>192</v>
      </c>
      <c r="B73" s="31" t="s">
        <v>193</v>
      </c>
      <c r="C73" s="29" t="s">
        <v>44</v>
      </c>
      <c r="D73" s="31" t="s">
        <v>36</v>
      </c>
      <c r="E73" s="32" t="n">
        <f aca="false">ROUND(工程单价计算表!K82/100,2)</f>
        <v>4.46</v>
      </c>
      <c r="F73" s="32" t="n">
        <f aca="false">ROUND(工程单价计算表!K84/100,2)</f>
        <v>0.29</v>
      </c>
      <c r="G73" s="32" t="n">
        <f aca="false">ROUND(工程单价计算表!K86/100,2)</f>
        <v>1.41</v>
      </c>
      <c r="H73" s="32" t="n">
        <f aca="false">ROUND(工程单价计算表!K88/100,2)</f>
        <v>0.22</v>
      </c>
      <c r="I73" s="32" t="n">
        <f aca="false">ROUND(工程单价计算表!K89/100,2)</f>
        <v>0.37</v>
      </c>
      <c r="J73" s="32" t="n">
        <f aca="false">ROUND(工程单价计算表!K90/100,2)</f>
        <v>0.39</v>
      </c>
      <c r="K73" s="32" t="n">
        <f aca="false">ROUND(工程单价计算表!K91/100,2)</f>
        <v>1.95</v>
      </c>
      <c r="L73" s="32" t="n">
        <f aca="false">ROUND(工程单价计算表!K92/100,2)</f>
        <v>0.64</v>
      </c>
      <c r="M73" s="32" t="n">
        <f aca="false">ROUND(工程单价计算表!K93/100,2)</f>
        <v>6.31</v>
      </c>
      <c r="N73" s="32" t="n">
        <f aca="false">ROUND(工程单价计算表!K96/100,2)</f>
        <v>0</v>
      </c>
      <c r="O73" s="32" t="n">
        <f aca="false">ROUND(工程单价计算表!K97/100,2)</f>
        <v>1.61</v>
      </c>
      <c r="P73" s="32" t="n">
        <f aca="false">工程单价计算表!K99</f>
        <v>17.66</v>
      </c>
    </row>
    <row r="74" customFormat="false" ht="24.75" hidden="false" customHeight="true" outlineLevel="0" collapsed="false">
      <c r="A74" s="28" t="s">
        <v>195</v>
      </c>
      <c r="B74" s="31" t="s">
        <v>196</v>
      </c>
      <c r="C74" s="28" t="s">
        <v>544</v>
      </c>
      <c r="D74" s="31" t="s">
        <v>36</v>
      </c>
      <c r="E74" s="32" t="n">
        <f aca="false">ROUND(工程单价计算表!K119/100,2)</f>
        <v>0.17</v>
      </c>
      <c r="F74" s="32" t="n">
        <f aca="false">ROUND(工程单价计算表!K121/100,2)</f>
        <v>0.33</v>
      </c>
      <c r="G74" s="32" t="n">
        <f aca="false">ROUND(工程单价计算表!K123/100,2)</f>
        <v>10.77</v>
      </c>
      <c r="H74" s="32" t="n">
        <f aca="false">ROUND(工程单价计算表!K127/100,2)</f>
        <v>0.39</v>
      </c>
      <c r="I74" s="32" t="n">
        <f aca="false">ROUND(工程单价计算表!K128/100,2)</f>
        <v>0.45</v>
      </c>
      <c r="J74" s="32" t="n">
        <f aca="false">ROUND(工程单价计算表!K129/100,2)</f>
        <v>0.45</v>
      </c>
      <c r="K74" s="32" t="n">
        <f aca="false">ROUND(工程单价计算表!K130/100,2)</f>
        <v>0.34</v>
      </c>
      <c r="L74" s="32" t="n">
        <f aca="false">ROUND(工程单价计算表!K131/100,2)</f>
        <v>0.9</v>
      </c>
      <c r="M74" s="32" t="n">
        <f aca="false">ROUND(工程单价计算表!K132/100,2)</f>
        <v>8.46</v>
      </c>
      <c r="N74" s="32" t="n">
        <f aca="false">ROUND(工程单价计算表!K136/100,2)</f>
        <v>0</v>
      </c>
      <c r="O74" s="32" t="n">
        <f aca="false">ROUND(工程单价计算表!K137/100,2)</f>
        <v>2.23</v>
      </c>
      <c r="P74" s="32" t="n">
        <f aca="false">工程单价计算表!K139</f>
        <v>24.5</v>
      </c>
    </row>
    <row r="75" customFormat="false" ht="24.75" hidden="false" customHeight="true" outlineLevel="0" collapsed="false">
      <c r="A75" s="28" t="s">
        <v>198</v>
      </c>
      <c r="B75" s="31" t="s">
        <v>199</v>
      </c>
      <c r="C75" s="28" t="s">
        <v>545</v>
      </c>
      <c r="D75" s="31" t="s">
        <v>36</v>
      </c>
      <c r="E75" s="32" t="n">
        <f aca="false">ROUND(工程单价计算表!K156/100,2)</f>
        <v>0.55</v>
      </c>
      <c r="F75" s="32" t="n">
        <f aca="false">ROUND(工程单价计算表!K158/100,2)</f>
        <v>0.38</v>
      </c>
      <c r="G75" s="32" t="n">
        <f aca="false">ROUND(工程单价计算表!K160/100,2)</f>
        <v>18.59</v>
      </c>
      <c r="H75" s="32" t="n">
        <f aca="false">ROUND(工程单价计算表!K164/100,2)</f>
        <v>0.68</v>
      </c>
      <c r="I75" s="32" t="n">
        <f aca="false">ROUND(工程单价计算表!K165/100,2)</f>
        <v>1.17</v>
      </c>
      <c r="J75" s="32" t="n">
        <f aca="false">ROUND(工程单价计算表!K166/100,2)</f>
        <v>1.22</v>
      </c>
      <c r="K75" s="32" t="n">
        <f aca="false">ROUND(工程单价计算表!K167/100,2)</f>
        <v>0.67</v>
      </c>
      <c r="L75" s="32" t="n">
        <f aca="false">ROUND(工程单价计算表!K168/100,2)</f>
        <v>1.63</v>
      </c>
      <c r="M75" s="32" t="n">
        <f aca="false">ROUND(工程单价计算表!K169/100,2)</f>
        <v>14.29</v>
      </c>
      <c r="N75" s="32" t="n">
        <f aca="false">ROUND(工程单价计算表!K173/100,2)</f>
        <v>0</v>
      </c>
      <c r="O75" s="32" t="n">
        <f aca="false">ROUND(工程单价计算表!K174/100,2)</f>
        <v>3.92</v>
      </c>
      <c r="P75" s="32" t="n">
        <f aca="false">工程单价计算表!K176</f>
        <v>43.11</v>
      </c>
    </row>
    <row r="76" customFormat="false" ht="15.75" hidden="false" customHeight="true" outlineLevel="0" collapsed="false">
      <c r="A76" s="28" t="s">
        <v>200</v>
      </c>
      <c r="B76" s="31" t="s">
        <v>201</v>
      </c>
      <c r="C76" s="29" t="s">
        <v>546</v>
      </c>
      <c r="D76" s="31" t="s">
        <v>36</v>
      </c>
      <c r="E76" s="32" t="n">
        <f aca="false">ROUND(工程单价计算表!K193/100,2)</f>
        <v>26.02</v>
      </c>
      <c r="F76" s="32" t="n">
        <f aca="false">ROUND(工程单价计算表!K197/100,2)</f>
        <v>113.42</v>
      </c>
      <c r="G76" s="32" t="n">
        <f aca="false">ROUND(工程单价计算表!K203/100,2)</f>
        <v>25.63</v>
      </c>
      <c r="H76" s="32" t="n">
        <f aca="false">ROUND(工程单价计算表!K211/100,2)</f>
        <v>5.78</v>
      </c>
      <c r="I76" s="32" t="n">
        <f aca="false">ROUND(工程单价计算表!K212/100,2)</f>
        <v>9.9</v>
      </c>
      <c r="J76" s="32" t="n">
        <f aca="false">ROUND(工程单价计算表!K213/100,2)</f>
        <v>6.69</v>
      </c>
      <c r="K76" s="32" t="n">
        <f aca="false">ROUND(工程单价计算表!K214/100,2)</f>
        <v>9.77</v>
      </c>
      <c r="L76" s="32" t="n">
        <f aca="false">ROUND(工程单价计算表!K215/100,2)</f>
        <v>13.81</v>
      </c>
      <c r="M76" s="32" t="n">
        <f aca="false">ROUND(工程单价计算表!K216/100,2)</f>
        <v>145.2</v>
      </c>
      <c r="N76" s="32" t="n">
        <f aca="false">ROUND(工程单价计算表!K228/100,2)</f>
        <v>0</v>
      </c>
      <c r="O76" s="32" t="n">
        <f aca="false">ROUND(工程单价计算表!K229/100,2)</f>
        <v>35.62</v>
      </c>
      <c r="P76" s="32" t="n">
        <f aca="false">工程单价计算表!K231</f>
        <v>391.85</v>
      </c>
    </row>
    <row r="77" customFormat="false" ht="15.75" hidden="false" customHeight="true" outlineLevel="0" collapsed="false">
      <c r="A77" s="28" t="s">
        <v>203</v>
      </c>
      <c r="B77" s="31" t="s">
        <v>204</v>
      </c>
      <c r="C77" s="29" t="s">
        <v>547</v>
      </c>
      <c r="D77" s="31" t="s">
        <v>36</v>
      </c>
      <c r="E77" s="32" t="n">
        <f aca="false">ROUND(工程单价计算表!K262/100,2)</f>
        <v>32.22</v>
      </c>
      <c r="F77" s="32" t="n">
        <f aca="false">ROUND(工程单价计算表!K266/100,2)</f>
        <v>114.72</v>
      </c>
      <c r="G77" s="32" t="n">
        <f aca="false">ROUND(工程单价计算表!K272/100,2)</f>
        <v>20.32</v>
      </c>
      <c r="H77" s="32" t="n">
        <f aca="false">ROUND(工程单价计算表!K280/100,2)</f>
        <v>5.85</v>
      </c>
      <c r="I77" s="32" t="n">
        <f aca="false">ROUND(工程单价计算表!K281/100,2)</f>
        <v>10.04</v>
      </c>
      <c r="J77" s="32" t="n">
        <f aca="false">ROUND(工程单价计算表!K282/100,2)</f>
        <v>6.78</v>
      </c>
      <c r="K77" s="32" t="n">
        <f aca="false">ROUND(工程单价计算表!K283/100,2)</f>
        <v>12.18</v>
      </c>
      <c r="L77" s="32" t="n">
        <f aca="false">ROUND(工程单价计算表!K284/100,2)</f>
        <v>14.15</v>
      </c>
      <c r="M77" s="32" t="n">
        <f aca="false">ROUND(工程单价计算表!K285/100,2)</f>
        <v>152.98</v>
      </c>
      <c r="N77" s="32" t="n">
        <f aca="false">ROUND(工程单价计算表!K297/100,2)</f>
        <v>0</v>
      </c>
      <c r="O77" s="32" t="n">
        <f aca="false">ROUND(工程单价计算表!K298/100,2)</f>
        <v>36.92</v>
      </c>
      <c r="P77" s="32" t="n">
        <f aca="false">工程单价计算表!K300</f>
        <v>406.14</v>
      </c>
    </row>
    <row r="78" customFormat="false" ht="24.75" hidden="false" customHeight="true" outlineLevel="0" collapsed="false">
      <c r="A78" s="28" t="s">
        <v>206</v>
      </c>
      <c r="B78" s="31" t="s">
        <v>207</v>
      </c>
      <c r="C78" s="29" t="s">
        <v>548</v>
      </c>
      <c r="D78" s="31" t="s">
        <v>64</v>
      </c>
      <c r="E78" s="32" t="n">
        <f aca="false">ROUND(工程单价计算表!K332/100,2)</f>
        <v>7.62</v>
      </c>
      <c r="F78" s="32" t="n">
        <f aca="false">ROUND(工程单价计算表!K334/100,2)</f>
        <v>70.2</v>
      </c>
      <c r="G78" s="32" t="n">
        <f aca="false">ROUND(工程单价计算表!K341/100,2)</f>
        <v>0</v>
      </c>
      <c r="H78" s="32" t="n">
        <f aca="false">ROUND(工程单价计算表!K342/100,2)</f>
        <v>2.72</v>
      </c>
      <c r="I78" s="32" t="n">
        <f aca="false">ROUND(工程单价计算表!K343/100,2)</f>
        <v>4.67</v>
      </c>
      <c r="J78" s="32" t="n">
        <f aca="false">ROUND(工程单价计算表!K344/100,2)</f>
        <v>3.15</v>
      </c>
      <c r="K78" s="32" t="n">
        <f aca="false">ROUND(工程单价计算表!K345/100,2)</f>
        <v>2.73</v>
      </c>
      <c r="L78" s="32" t="n">
        <f aca="false">ROUND(工程单价计算表!K346/100,2)</f>
        <v>6.38</v>
      </c>
      <c r="M78" s="32" t="n">
        <f aca="false">ROUND(工程单价计算表!K347/100,2)</f>
        <v>10.11</v>
      </c>
      <c r="N78" s="32" t="n">
        <f aca="false">ROUND(工程单价计算表!K350/100,2)</f>
        <v>0</v>
      </c>
      <c r="O78" s="32" t="n">
        <f aca="false">ROUND(工程单价计算表!K351/100,2)</f>
        <v>10.76</v>
      </c>
      <c r="P78" s="32" t="n">
        <f aca="false">工程单价计算表!K353</f>
        <v>118.35</v>
      </c>
    </row>
    <row r="79" customFormat="false" ht="15.75" hidden="false" customHeight="true" outlineLevel="0" collapsed="false">
      <c r="A79" s="28" t="s">
        <v>209</v>
      </c>
      <c r="B79" s="31" t="s">
        <v>210</v>
      </c>
      <c r="C79" s="29" t="s">
        <v>68</v>
      </c>
      <c r="D79" s="31" t="s">
        <v>64</v>
      </c>
      <c r="E79" s="32" t="n">
        <f aca="false">ROUND(工程单价计算表!K369/100,2)</f>
        <v>8.44</v>
      </c>
      <c r="F79" s="32" t="n">
        <f aca="false">ROUND(工程单价计算表!K372/100,2)</f>
        <v>18.33</v>
      </c>
      <c r="G79" s="32" t="n">
        <f aca="false">ROUND(工程单价计算表!K382/100,2)</f>
        <v>2.82</v>
      </c>
      <c r="H79" s="32" t="n">
        <f aca="false">ROUND(工程单价计算表!K393/100,2)</f>
        <v>1.04</v>
      </c>
      <c r="I79" s="32" t="n">
        <f aca="false">ROUND(工程单价计算表!K394/100,2)</f>
        <v>1.78</v>
      </c>
      <c r="J79" s="32" t="n">
        <f aca="false">ROUND(工程单价计算表!K395/100,2)</f>
        <v>1.85</v>
      </c>
      <c r="K79" s="32" t="n">
        <f aca="false">ROUND(工程单价计算表!K396/100,2)</f>
        <v>3.27</v>
      </c>
      <c r="L79" s="32" t="n">
        <f aca="false">ROUND(工程单价计算表!K397/100,2)</f>
        <v>2.63</v>
      </c>
      <c r="M79" s="32" t="n">
        <f aca="false">ROUND(工程单价计算表!K404/100,2)</f>
        <v>19.14</v>
      </c>
      <c r="N79" s="32" t="n">
        <f aca="false">ROUND(工程单价计算表!K410/100,2)</f>
        <v>0</v>
      </c>
      <c r="O79" s="32" t="n">
        <f aca="false">ROUND(工程单价计算表!K411/100,2)</f>
        <v>5.93</v>
      </c>
      <c r="P79" s="32" t="n">
        <f aca="false">工程单价计算表!K413</f>
        <v>65.21</v>
      </c>
    </row>
    <row r="80" customFormat="false" ht="15.75" hidden="false" customHeight="true" outlineLevel="0" collapsed="false">
      <c r="A80" s="28" t="s">
        <v>212</v>
      </c>
      <c r="B80" s="31" t="s">
        <v>213</v>
      </c>
      <c r="C80" s="29" t="s">
        <v>72</v>
      </c>
      <c r="D80" s="31" t="s">
        <v>36</v>
      </c>
      <c r="E80" s="32" t="n">
        <f aca="false">ROUND(工程单价计算表!K441/100,2)</f>
        <v>30.72</v>
      </c>
      <c r="F80" s="32" t="n">
        <f aca="false">ROUND(工程单价计算表!K443/100,2)</f>
        <v>0.61</v>
      </c>
      <c r="G80" s="32" t="n">
        <f aca="false">ROUND(工程单价计算表!K445/100,2)</f>
        <v>0</v>
      </c>
      <c r="H80" s="32" t="n">
        <f aca="false">ROUND(工程单价计算表!K446/100,2)</f>
        <v>1.1</v>
      </c>
      <c r="I80" s="32" t="n">
        <f aca="false">ROUND(工程单价计算表!K447/100,2)</f>
        <v>1.88</v>
      </c>
      <c r="J80" s="32" t="n">
        <f aca="false">ROUND(工程单价计算表!K448/100,2)</f>
        <v>1.99</v>
      </c>
      <c r="K80" s="32" t="n">
        <f aca="false">ROUND(工程单价计算表!K449/100,2)</f>
        <v>11</v>
      </c>
      <c r="L80" s="32" t="n">
        <f aca="false">ROUND(工程单价计算表!K450/100,2)</f>
        <v>3.31</v>
      </c>
      <c r="M80" s="32" t="n">
        <f aca="false">ROUND(工程单价计算表!K451/100,2)</f>
        <v>35.52</v>
      </c>
      <c r="N80" s="32" t="n">
        <f aca="false">ROUND(工程单价计算表!K453/100,2)</f>
        <v>0</v>
      </c>
      <c r="O80" s="32" t="n">
        <f aca="false">ROUND(工程单价计算表!K454/100,2)</f>
        <v>8.61</v>
      </c>
      <c r="P80" s="32" t="n">
        <f aca="false">工程单价计算表!K456</f>
        <v>94.75</v>
      </c>
    </row>
    <row r="81" customFormat="false" ht="15.75" hidden="false" customHeight="true" outlineLevel="0" collapsed="false">
      <c r="A81" s="28" t="s">
        <v>215</v>
      </c>
      <c r="B81" s="31" t="s">
        <v>216</v>
      </c>
      <c r="C81" s="29" t="s">
        <v>549</v>
      </c>
      <c r="D81" s="31" t="s">
        <v>36</v>
      </c>
      <c r="E81" s="32" t="n">
        <f aca="false">ROUND(工程单价计算表!K478/100,2)</f>
        <v>40.59</v>
      </c>
      <c r="F81" s="32" t="n">
        <f aca="false">ROUND(工程单价计算表!K480/100,2)</f>
        <v>0.97</v>
      </c>
      <c r="G81" s="32" t="n">
        <f aca="false">ROUND(工程单价计算表!K484/100,2)</f>
        <v>34.47</v>
      </c>
      <c r="H81" s="32" t="n">
        <f aca="false">ROUND(工程单价计算表!K488/100,2)</f>
        <v>2.66</v>
      </c>
      <c r="I81" s="32" t="n">
        <f aca="false">ROUND(工程单价计算表!K489/100,2)</f>
        <v>4.56</v>
      </c>
      <c r="J81" s="32" t="n">
        <f aca="false">ROUND(工程单价计算表!K490/100,2)</f>
        <v>3.08</v>
      </c>
      <c r="K81" s="32" t="n">
        <f aca="false">ROUND(工程单价计算表!K491/100,2)</f>
        <v>17.05</v>
      </c>
      <c r="L81" s="32" t="n">
        <f aca="false">ROUND(工程单价计算表!K492/100,2)</f>
        <v>7.24</v>
      </c>
      <c r="M81" s="32" t="n">
        <f aca="false">ROUND(工程单价计算表!K493/100,2)</f>
        <v>55.14</v>
      </c>
      <c r="N81" s="32" t="n">
        <f aca="false">ROUND(工程单价计算表!K497/100,2)</f>
        <v>0</v>
      </c>
      <c r="O81" s="32" t="n">
        <f aca="false">ROUND(工程单价计算表!K498/100,2)</f>
        <v>16.58</v>
      </c>
      <c r="P81" s="32" t="n">
        <f aca="false">工程单价计算表!K500</f>
        <v>182.33</v>
      </c>
    </row>
    <row r="82" customFormat="false" ht="15.75" hidden="false" customHeight="true" outlineLevel="0" collapsed="false">
      <c r="A82" s="28" t="s">
        <v>218</v>
      </c>
      <c r="B82" s="31" t="s">
        <v>219</v>
      </c>
      <c r="C82" s="29" t="s">
        <v>550</v>
      </c>
      <c r="D82" s="31" t="s">
        <v>36</v>
      </c>
      <c r="E82" s="32" t="n">
        <f aca="false">ROUND(工程单价计算表!K156/100,2)</f>
        <v>0.55</v>
      </c>
      <c r="F82" s="32" t="n">
        <f aca="false">ROUND(工程单价计算表!K158/100,2)</f>
        <v>0.38</v>
      </c>
      <c r="G82" s="32" t="n">
        <f aca="false">ROUND(工程单价计算表!K160/100,2)</f>
        <v>18.59</v>
      </c>
      <c r="H82" s="32" t="n">
        <f aca="false">ROUND(工程单价计算表!K164/100,2)</f>
        <v>0.68</v>
      </c>
      <c r="I82" s="32" t="n">
        <f aca="false">ROUND(工程单价计算表!K165/100,2)</f>
        <v>1.17</v>
      </c>
      <c r="J82" s="32" t="n">
        <f aca="false">ROUND(工程单价计算表!K166/100,2)</f>
        <v>1.22</v>
      </c>
      <c r="K82" s="32" t="n">
        <f aca="false">ROUND(工程单价计算表!K167/100,2)</f>
        <v>0.67</v>
      </c>
      <c r="L82" s="32" t="n">
        <f aca="false">ROUND(工程单价计算表!K168/100,2)</f>
        <v>1.63</v>
      </c>
      <c r="M82" s="32" t="n">
        <f aca="false">ROUND(工程单价计算表!K169/100,2)</f>
        <v>14.29</v>
      </c>
      <c r="N82" s="32" t="n">
        <f aca="false">ROUND(工程单价计算表!K173/100,2)</f>
        <v>0</v>
      </c>
      <c r="O82" s="32" t="n">
        <f aca="false">ROUND(工程单价计算表!K174/100,2)</f>
        <v>3.92</v>
      </c>
      <c r="P82" s="32" t="n">
        <f aca="false">工程单价计算表!K176</f>
        <v>43.11</v>
      </c>
    </row>
    <row r="83" customFormat="false" ht="15.75" hidden="false" customHeight="true" outlineLevel="0" collapsed="false">
      <c r="A83" s="28" t="s">
        <v>221</v>
      </c>
      <c r="B83" s="17"/>
      <c r="C83" s="29" t="s">
        <v>551</v>
      </c>
      <c r="D83" s="17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24.75" hidden="false" customHeight="true" outlineLevel="0" collapsed="false">
      <c r="A84" s="28" t="s">
        <v>222</v>
      </c>
      <c r="B84" s="31" t="s">
        <v>223</v>
      </c>
      <c r="C84" s="29" t="s">
        <v>552</v>
      </c>
      <c r="D84" s="31" t="s">
        <v>87</v>
      </c>
      <c r="E84" s="32" t="n">
        <f aca="false">ROUND(工程单价计算表!K515/100,2)</f>
        <v>11.49</v>
      </c>
      <c r="F84" s="32" t="n">
        <f aca="false">ROUND(工程单价计算表!K518/100,2)</f>
        <v>0.08</v>
      </c>
      <c r="G84" s="32" t="n">
        <f aca="false">ROUND(工程单价计算表!K520/100,2)</f>
        <v>0</v>
      </c>
      <c r="H84" s="32" t="n">
        <f aca="false">ROUND(工程单价计算表!K521/100,2)</f>
        <v>0.4</v>
      </c>
      <c r="I84" s="32" t="n">
        <f aca="false">ROUND(工程单价计算表!K522/100,2)</f>
        <v>0.58</v>
      </c>
      <c r="J84" s="32" t="n">
        <f aca="false">ROUND(工程单价计算表!K523/100,2)</f>
        <v>0.6</v>
      </c>
      <c r="K84" s="32" t="n">
        <f aca="false">ROUND(工程单价计算表!K524/100,2)</f>
        <v>4.11</v>
      </c>
      <c r="L84" s="32" t="n">
        <f aca="false">ROUND(工程单价计算表!K525/100,2)</f>
        <v>1.21</v>
      </c>
      <c r="M84" s="32" t="n">
        <f aca="false">ROUND(工程单价计算表!K526/100,2)</f>
        <v>13.28</v>
      </c>
      <c r="N84" s="32" t="n">
        <f aca="false">ROUND(工程单价计算表!K528/100,2)</f>
        <v>0</v>
      </c>
      <c r="O84" s="32" t="n">
        <f aca="false">ROUND(工程单价计算表!K529/100,2)</f>
        <v>3.17</v>
      </c>
      <c r="P84" s="32" t="n">
        <f aca="false">工程单价计算表!K531</f>
        <v>34.92</v>
      </c>
    </row>
    <row r="85" customFormat="false" ht="24.75" hidden="false" customHeight="true" outlineLevel="0" collapsed="false">
      <c r="A85" s="28" t="s">
        <v>225</v>
      </c>
      <c r="B85" s="31" t="s">
        <v>226</v>
      </c>
      <c r="C85" s="29" t="s">
        <v>553</v>
      </c>
      <c r="D85" s="31" t="s">
        <v>36</v>
      </c>
      <c r="E85" s="32" t="n">
        <f aca="false">ROUND(工程单价计算表!K552/100,2)</f>
        <v>12.11</v>
      </c>
      <c r="F85" s="32" t="n">
        <f aca="false">ROUND(工程单价计算表!K555/100,2)</f>
        <v>0.09</v>
      </c>
      <c r="G85" s="32" t="n">
        <f aca="false">ROUND(工程单价计算表!K557/100,2)</f>
        <v>0</v>
      </c>
      <c r="H85" s="32" t="n">
        <f aca="false">ROUND(工程单价计算表!K558/100,2)</f>
        <v>0.43</v>
      </c>
      <c r="I85" s="32" t="n">
        <f aca="false">ROUND(工程单价计算表!K559/100,2)</f>
        <v>0.61</v>
      </c>
      <c r="J85" s="32" t="n">
        <f aca="false">ROUND(工程单价计算表!K560/100,2)</f>
        <v>0.64</v>
      </c>
      <c r="K85" s="32" t="n">
        <f aca="false">ROUND(工程单价计算表!K561/100,2)</f>
        <v>4.34</v>
      </c>
      <c r="L85" s="32" t="n">
        <f aca="false">ROUND(工程单价计算表!K562/100,2)</f>
        <v>1.27</v>
      </c>
      <c r="M85" s="32" t="n">
        <f aca="false">ROUND(工程单价计算表!K563/100,2)</f>
        <v>14</v>
      </c>
      <c r="N85" s="32" t="n">
        <f aca="false">ROUND(工程单价计算表!K565/100,2)</f>
        <v>0</v>
      </c>
      <c r="O85" s="32" t="n">
        <f aca="false">ROUND(工程单价计算表!K566/100,2)</f>
        <v>3.35</v>
      </c>
      <c r="P85" s="32" t="n">
        <f aca="false">工程单价计算表!K568</f>
        <v>36.83</v>
      </c>
    </row>
    <row r="86" customFormat="false" ht="24.75" hidden="false" customHeight="true" outlineLevel="0" collapsed="false">
      <c r="A86" s="28" t="s">
        <v>228</v>
      </c>
      <c r="B86" s="31" t="s">
        <v>229</v>
      </c>
      <c r="C86" s="29" t="s">
        <v>554</v>
      </c>
      <c r="D86" s="31" t="s">
        <v>36</v>
      </c>
      <c r="E86" s="32" t="n">
        <f aca="false">ROUND(工程单价计算表!K589/100,2)</f>
        <v>14.71</v>
      </c>
      <c r="F86" s="32" t="n">
        <f aca="false">ROUND(工程单价计算表!K592/100,2)</f>
        <v>0.1</v>
      </c>
      <c r="G86" s="32" t="n">
        <f aca="false">ROUND(工程单价计算表!K594/100,2)</f>
        <v>0</v>
      </c>
      <c r="H86" s="32" t="n">
        <f aca="false">ROUND(工程单价计算表!K595/100,2)</f>
        <v>0.37</v>
      </c>
      <c r="I86" s="32" t="n">
        <f aca="false">ROUND(工程单价计算表!K596/100,2)</f>
        <v>0.3</v>
      </c>
      <c r="J86" s="32" t="n">
        <f aca="false">ROUND(工程单价计算表!K597/100,2)</f>
        <v>0</v>
      </c>
      <c r="K86" s="32" t="n">
        <f aca="false">ROUND(工程单价计算表!K598/100,2)</f>
        <v>0</v>
      </c>
      <c r="L86" s="32" t="n">
        <f aca="false">ROUND(工程单价计算表!K599/100,2)</f>
        <v>0</v>
      </c>
      <c r="M86" s="32" t="n">
        <f aca="false">ROUND(工程单价计算表!K600/100,2)</f>
        <v>17</v>
      </c>
      <c r="N86" s="32" t="n">
        <f aca="false">ROUND(工程单价计算表!K602/100,2)</f>
        <v>0</v>
      </c>
      <c r="O86" s="32" t="n">
        <f aca="false">ROUND(工程单价计算表!K603/100,2)</f>
        <v>0</v>
      </c>
      <c r="P86" s="32" t="n">
        <f aca="false">工程单价计算表!K605</f>
        <v>32.47</v>
      </c>
    </row>
    <row r="87" customFormat="false" ht="24.75" hidden="false" customHeight="true" outlineLevel="0" collapsed="false">
      <c r="A87" s="28" t="s">
        <v>232</v>
      </c>
      <c r="B87" s="31" t="s">
        <v>233</v>
      </c>
      <c r="C87" s="29" t="s">
        <v>556</v>
      </c>
      <c r="D87" s="31" t="s">
        <v>36</v>
      </c>
      <c r="E87" s="32" t="n">
        <f aca="false">ROUND(工程单价计算表!K626/100,2)</f>
        <v>14.71</v>
      </c>
      <c r="F87" s="32" t="n">
        <f aca="false">ROUND(工程单价计算表!K629/100,2)</f>
        <v>0.1</v>
      </c>
      <c r="G87" s="32" t="n">
        <f aca="false">ROUND(工程单价计算表!K631/100,2)</f>
        <v>0</v>
      </c>
      <c r="H87" s="32" t="n">
        <f aca="false">ROUND(工程单价计算表!K632/100,2)</f>
        <v>0.37</v>
      </c>
      <c r="I87" s="32" t="n">
        <f aca="false">ROUND(工程单价计算表!K633/100,2)</f>
        <v>0.3</v>
      </c>
      <c r="J87" s="32" t="n">
        <f aca="false">ROUND(工程单价计算表!K634/100,2)</f>
        <v>0</v>
      </c>
      <c r="K87" s="32" t="n">
        <f aca="false">ROUND(工程单价计算表!K635/100,2)</f>
        <v>0</v>
      </c>
      <c r="L87" s="32" t="n">
        <f aca="false">ROUND(工程单价计算表!K636/100,2)</f>
        <v>0</v>
      </c>
      <c r="M87" s="32" t="n">
        <f aca="false">ROUND(工程单价计算表!K637/100,2)</f>
        <v>17</v>
      </c>
      <c r="N87" s="32" t="n">
        <f aca="false">ROUND(工程单价计算表!K639/100,2)</f>
        <v>0</v>
      </c>
      <c r="O87" s="32" t="n">
        <f aca="false">ROUND(工程单价计算表!K640/100,2)</f>
        <v>0</v>
      </c>
      <c r="P87" s="32" t="n">
        <f aca="false">工程单价计算表!K642</f>
        <v>32.47</v>
      </c>
    </row>
    <row r="88" customFormat="false" ht="7.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</row>
    <row r="89" customFormat="false" ht="26.25" hidden="false" customHeight="true" outlineLevel="0" collapsed="false">
      <c r="A89" s="12" t="s">
        <v>527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5.75" hidden="false" customHeight="true" outlineLevel="0" collapsed="false">
      <c r="A90" s="25" t="s">
        <v>52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6"/>
      <c r="O90" s="26"/>
      <c r="P90" s="26"/>
    </row>
    <row r="91" customFormat="false" ht="15.75" hidden="false" customHeight="true" outlineLevel="0" collapsed="false">
      <c r="A91" s="25" t="s">
        <v>529</v>
      </c>
      <c r="B91" s="25" t="s">
        <v>3</v>
      </c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7" t="s">
        <v>562</v>
      </c>
      <c r="O91" s="27"/>
      <c r="P91" s="27"/>
    </row>
    <row r="92" customFormat="false" ht="36.75" hidden="false" customHeight="true" outlineLevel="0" collapsed="false">
      <c r="A92" s="17" t="s">
        <v>5</v>
      </c>
      <c r="B92" s="17" t="s">
        <v>23</v>
      </c>
      <c r="C92" s="17" t="s">
        <v>24</v>
      </c>
      <c r="D92" s="17" t="s">
        <v>25</v>
      </c>
      <c r="E92" s="17" t="s">
        <v>531</v>
      </c>
      <c r="F92" s="17" t="s">
        <v>532</v>
      </c>
      <c r="G92" s="17" t="s">
        <v>533</v>
      </c>
      <c r="H92" s="17" t="s">
        <v>534</v>
      </c>
      <c r="I92" s="17" t="s">
        <v>535</v>
      </c>
      <c r="J92" s="17" t="s">
        <v>536</v>
      </c>
      <c r="K92" s="17" t="s">
        <v>537</v>
      </c>
      <c r="L92" s="17" t="s">
        <v>538</v>
      </c>
      <c r="M92" s="17" t="s">
        <v>539</v>
      </c>
      <c r="N92" s="17" t="s">
        <v>540</v>
      </c>
      <c r="O92" s="17" t="s">
        <v>541</v>
      </c>
      <c r="P92" s="17" t="s">
        <v>20</v>
      </c>
    </row>
    <row r="93" customFormat="false" ht="24.75" hidden="false" customHeight="true" outlineLevel="0" collapsed="false">
      <c r="A93" s="28" t="s">
        <v>235</v>
      </c>
      <c r="B93" s="17"/>
      <c r="C93" s="28" t="s">
        <v>563</v>
      </c>
      <c r="D93" s="17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</row>
    <row r="94" customFormat="false" ht="24.75" hidden="false" customHeight="true" outlineLevel="0" collapsed="false">
      <c r="A94" s="28" t="s">
        <v>237</v>
      </c>
      <c r="B94" s="31" t="s">
        <v>238</v>
      </c>
      <c r="C94" s="29" t="s">
        <v>543</v>
      </c>
      <c r="D94" s="31" t="s">
        <v>36</v>
      </c>
      <c r="E94" s="32" t="n">
        <f aca="false">ROUND(工程单价计算表!K8/100,2)</f>
        <v>7.79</v>
      </c>
      <c r="F94" s="32" t="n">
        <f aca="false">ROUND(工程单价计算表!K10/100,2)</f>
        <v>0.39</v>
      </c>
      <c r="G94" s="32" t="n">
        <f aca="false">ROUND(工程单价计算表!K12/100,2)</f>
        <v>0</v>
      </c>
      <c r="H94" s="32" t="n">
        <f aca="false">ROUND(工程单价计算表!K13/100,2)</f>
        <v>0.29</v>
      </c>
      <c r="I94" s="32" t="n">
        <f aca="false">ROUND(工程单价计算表!K14/100,2)</f>
        <v>0.33</v>
      </c>
      <c r="J94" s="32" t="n">
        <f aca="false">ROUND(工程单价计算表!K15/100,2)</f>
        <v>0.33</v>
      </c>
      <c r="K94" s="32" t="n">
        <f aca="false">ROUND(工程单价计算表!K16/100,2)</f>
        <v>2.79</v>
      </c>
      <c r="L94" s="32" t="n">
        <f aca="false">ROUND(工程单价计算表!K17/100,2)</f>
        <v>0.83</v>
      </c>
      <c r="M94" s="32" t="n">
        <f aca="false">ROUND(工程单价计算表!K18/100,2)</f>
        <v>9</v>
      </c>
      <c r="N94" s="32" t="n">
        <f aca="false">ROUND(工程单价计算表!K20/100,2)</f>
        <v>0</v>
      </c>
      <c r="O94" s="32" t="n">
        <f aca="false">ROUND(工程单价计算表!K21/100,2)</f>
        <v>2.17</v>
      </c>
      <c r="P94" s="32" t="n">
        <f aca="false">工程单价计算表!K23</f>
        <v>23.91</v>
      </c>
    </row>
    <row r="95" customFormat="false" ht="24.75" hidden="false" customHeight="true" outlineLevel="0" collapsed="false">
      <c r="A95" s="28" t="s">
        <v>240</v>
      </c>
      <c r="B95" s="31" t="s">
        <v>241</v>
      </c>
      <c r="C95" s="29" t="s">
        <v>40</v>
      </c>
      <c r="D95" s="31" t="s">
        <v>36</v>
      </c>
      <c r="E95" s="32" t="n">
        <f aca="false">ROUND(工程单价计算表!K45/100,2)</f>
        <v>5.5</v>
      </c>
      <c r="F95" s="32" t="n">
        <f aca="false">ROUND(工程单价计算表!K47/100,2)</f>
        <v>1.98</v>
      </c>
      <c r="G95" s="32" t="n">
        <f aca="false">ROUND(工程单价计算表!K50/100,2)</f>
        <v>4.04</v>
      </c>
      <c r="H95" s="32" t="n">
        <f aca="false">ROUND(工程单价计算表!K52/100,2)</f>
        <v>0.4</v>
      </c>
      <c r="I95" s="32" t="n">
        <f aca="false">ROUND(工程单价计算表!K53/100,2)</f>
        <v>0.69</v>
      </c>
      <c r="J95" s="32" t="n">
        <f aca="false">ROUND(工程单价计算表!K54/100,2)</f>
        <v>0.72</v>
      </c>
      <c r="K95" s="32" t="n">
        <f aca="false">ROUND(工程单价计算表!K55/100,2)</f>
        <v>2.36</v>
      </c>
      <c r="L95" s="32" t="n">
        <f aca="false">ROUND(工程单价计算表!K56/100,2)</f>
        <v>1.1</v>
      </c>
      <c r="M95" s="32" t="n">
        <f aca="false">ROUND(工程单价计算表!K57/100,2)</f>
        <v>7.65</v>
      </c>
      <c r="N95" s="32" t="n">
        <f aca="false">ROUND(工程单价计算表!K61/100,2)</f>
        <v>0</v>
      </c>
      <c r="O95" s="32" t="n">
        <f aca="false">ROUND(工程单价计算表!K62/100,2)</f>
        <v>2.44</v>
      </c>
      <c r="P95" s="32" t="n">
        <f aca="false">工程单价计算表!K64</f>
        <v>26.89</v>
      </c>
    </row>
    <row r="96" customFormat="false" ht="15.75" hidden="false" customHeight="true" outlineLevel="0" collapsed="false">
      <c r="A96" s="28" t="s">
        <v>243</v>
      </c>
      <c r="B96" s="31" t="s">
        <v>244</v>
      </c>
      <c r="C96" s="29" t="s">
        <v>44</v>
      </c>
      <c r="D96" s="31" t="s">
        <v>36</v>
      </c>
      <c r="E96" s="32" t="n">
        <f aca="false">ROUND(工程单价计算表!K82/100,2)</f>
        <v>4.46</v>
      </c>
      <c r="F96" s="32" t="n">
        <f aca="false">ROUND(工程单价计算表!K84/100,2)</f>
        <v>0.29</v>
      </c>
      <c r="G96" s="32" t="n">
        <f aca="false">ROUND(工程单价计算表!K86/100,2)</f>
        <v>1.41</v>
      </c>
      <c r="H96" s="32" t="n">
        <f aca="false">ROUND(工程单价计算表!K88/100,2)</f>
        <v>0.22</v>
      </c>
      <c r="I96" s="32" t="n">
        <f aca="false">ROUND(工程单价计算表!K89/100,2)</f>
        <v>0.37</v>
      </c>
      <c r="J96" s="32" t="n">
        <f aca="false">ROUND(工程单价计算表!K90/100,2)</f>
        <v>0.39</v>
      </c>
      <c r="K96" s="32" t="n">
        <f aca="false">ROUND(工程单价计算表!K91/100,2)</f>
        <v>1.95</v>
      </c>
      <c r="L96" s="32" t="n">
        <f aca="false">ROUND(工程单价计算表!K92/100,2)</f>
        <v>0.64</v>
      </c>
      <c r="M96" s="32" t="n">
        <f aca="false">ROUND(工程单价计算表!K93/100,2)</f>
        <v>6.31</v>
      </c>
      <c r="N96" s="32" t="n">
        <f aca="false">ROUND(工程单价计算表!K96/100,2)</f>
        <v>0</v>
      </c>
      <c r="O96" s="32" t="n">
        <f aca="false">ROUND(工程单价计算表!K97/100,2)</f>
        <v>1.61</v>
      </c>
      <c r="P96" s="32" t="n">
        <f aca="false">工程单价计算表!K99</f>
        <v>17.66</v>
      </c>
    </row>
    <row r="97" customFormat="false" ht="24.75" hidden="false" customHeight="true" outlineLevel="0" collapsed="false">
      <c r="A97" s="28" t="s">
        <v>246</v>
      </c>
      <c r="B97" s="31" t="s">
        <v>247</v>
      </c>
      <c r="C97" s="28" t="s">
        <v>544</v>
      </c>
      <c r="D97" s="31" t="s">
        <v>36</v>
      </c>
      <c r="E97" s="32" t="n">
        <f aca="false">ROUND(工程单价计算表!K119/100,2)</f>
        <v>0.17</v>
      </c>
      <c r="F97" s="32" t="n">
        <f aca="false">ROUND(工程单价计算表!K121/100,2)</f>
        <v>0.33</v>
      </c>
      <c r="G97" s="32" t="n">
        <f aca="false">ROUND(工程单价计算表!K123/100,2)</f>
        <v>10.77</v>
      </c>
      <c r="H97" s="32" t="n">
        <f aca="false">ROUND(工程单价计算表!K127/100,2)</f>
        <v>0.39</v>
      </c>
      <c r="I97" s="32" t="n">
        <f aca="false">ROUND(工程单价计算表!K128/100,2)</f>
        <v>0.45</v>
      </c>
      <c r="J97" s="32" t="n">
        <f aca="false">ROUND(工程单价计算表!K129/100,2)</f>
        <v>0.45</v>
      </c>
      <c r="K97" s="32" t="n">
        <f aca="false">ROUND(工程单价计算表!K130/100,2)</f>
        <v>0.34</v>
      </c>
      <c r="L97" s="32" t="n">
        <f aca="false">ROUND(工程单价计算表!K131/100,2)</f>
        <v>0.9</v>
      </c>
      <c r="M97" s="32" t="n">
        <f aca="false">ROUND(工程单价计算表!K132/100,2)</f>
        <v>8.46</v>
      </c>
      <c r="N97" s="32" t="n">
        <f aca="false">ROUND(工程单价计算表!K136/100,2)</f>
        <v>0</v>
      </c>
      <c r="O97" s="32" t="n">
        <f aca="false">ROUND(工程单价计算表!K137/100,2)</f>
        <v>2.23</v>
      </c>
      <c r="P97" s="32" t="n">
        <f aca="false">工程单价计算表!K139</f>
        <v>24.5</v>
      </c>
    </row>
    <row r="98" customFormat="false" ht="24.75" hidden="false" customHeight="true" outlineLevel="0" collapsed="false">
      <c r="A98" s="28" t="s">
        <v>249</v>
      </c>
      <c r="B98" s="31" t="s">
        <v>250</v>
      </c>
      <c r="C98" s="28" t="s">
        <v>545</v>
      </c>
      <c r="D98" s="31" t="s">
        <v>36</v>
      </c>
      <c r="E98" s="32" t="n">
        <f aca="false">ROUND(工程单价计算表!K156/100,2)</f>
        <v>0.55</v>
      </c>
      <c r="F98" s="32" t="n">
        <f aca="false">ROUND(工程单价计算表!K158/100,2)</f>
        <v>0.38</v>
      </c>
      <c r="G98" s="32" t="n">
        <f aca="false">ROUND(工程单价计算表!K160/100,2)</f>
        <v>18.59</v>
      </c>
      <c r="H98" s="32" t="n">
        <f aca="false">ROUND(工程单价计算表!K164/100,2)</f>
        <v>0.68</v>
      </c>
      <c r="I98" s="32" t="n">
        <f aca="false">ROUND(工程单价计算表!K165/100,2)</f>
        <v>1.17</v>
      </c>
      <c r="J98" s="32" t="n">
        <f aca="false">ROUND(工程单价计算表!K166/100,2)</f>
        <v>1.22</v>
      </c>
      <c r="K98" s="32" t="n">
        <f aca="false">ROUND(工程单价计算表!K167/100,2)</f>
        <v>0.67</v>
      </c>
      <c r="L98" s="32" t="n">
        <f aca="false">ROUND(工程单价计算表!K168/100,2)</f>
        <v>1.63</v>
      </c>
      <c r="M98" s="32" t="n">
        <f aca="false">ROUND(工程单价计算表!K169/100,2)</f>
        <v>14.29</v>
      </c>
      <c r="N98" s="32" t="n">
        <f aca="false">ROUND(工程单价计算表!K173/100,2)</f>
        <v>0</v>
      </c>
      <c r="O98" s="32" t="n">
        <f aca="false">ROUND(工程单价计算表!K174/100,2)</f>
        <v>3.92</v>
      </c>
      <c r="P98" s="32" t="n">
        <f aca="false">工程单价计算表!K176</f>
        <v>43.11</v>
      </c>
    </row>
    <row r="99" customFormat="false" ht="15.75" hidden="false" customHeight="true" outlineLevel="0" collapsed="false">
      <c r="A99" s="28" t="s">
        <v>251</v>
      </c>
      <c r="B99" s="31" t="s">
        <v>252</v>
      </c>
      <c r="C99" s="29" t="s">
        <v>546</v>
      </c>
      <c r="D99" s="31" t="s">
        <v>36</v>
      </c>
      <c r="E99" s="32" t="n">
        <f aca="false">ROUND(工程单价计算表!K193/100,2)</f>
        <v>26.02</v>
      </c>
      <c r="F99" s="32" t="n">
        <f aca="false">ROUND(工程单价计算表!K197/100,2)</f>
        <v>113.42</v>
      </c>
      <c r="G99" s="32" t="n">
        <f aca="false">ROUND(工程单价计算表!K203/100,2)</f>
        <v>25.63</v>
      </c>
      <c r="H99" s="32" t="n">
        <f aca="false">ROUND(工程单价计算表!K211/100,2)</f>
        <v>5.78</v>
      </c>
      <c r="I99" s="32" t="n">
        <f aca="false">ROUND(工程单价计算表!K212/100,2)</f>
        <v>9.9</v>
      </c>
      <c r="J99" s="32" t="n">
        <f aca="false">ROUND(工程单价计算表!K213/100,2)</f>
        <v>6.69</v>
      </c>
      <c r="K99" s="32" t="n">
        <f aca="false">ROUND(工程单价计算表!K214/100,2)</f>
        <v>9.77</v>
      </c>
      <c r="L99" s="32" t="n">
        <f aca="false">ROUND(工程单价计算表!K215/100,2)</f>
        <v>13.81</v>
      </c>
      <c r="M99" s="32" t="n">
        <f aca="false">ROUND(工程单价计算表!K216/100,2)</f>
        <v>145.2</v>
      </c>
      <c r="N99" s="32" t="n">
        <f aca="false">ROUND(工程单价计算表!K228/100,2)</f>
        <v>0</v>
      </c>
      <c r="O99" s="32" t="n">
        <f aca="false">ROUND(工程单价计算表!K229/100,2)</f>
        <v>35.62</v>
      </c>
      <c r="P99" s="32" t="n">
        <f aca="false">工程单价计算表!K231</f>
        <v>391.85</v>
      </c>
    </row>
    <row r="100" customFormat="false" ht="15.75" hidden="false" customHeight="true" outlineLevel="0" collapsed="false">
      <c r="A100" s="28" t="s">
        <v>254</v>
      </c>
      <c r="B100" s="31" t="s">
        <v>255</v>
      </c>
      <c r="C100" s="29" t="s">
        <v>547</v>
      </c>
      <c r="D100" s="31" t="s">
        <v>36</v>
      </c>
      <c r="E100" s="32" t="n">
        <f aca="false">ROUND(工程单价计算表!K262/100,2)</f>
        <v>32.22</v>
      </c>
      <c r="F100" s="32" t="n">
        <f aca="false">ROUND(工程单价计算表!K266/100,2)</f>
        <v>114.72</v>
      </c>
      <c r="G100" s="32" t="n">
        <f aca="false">ROUND(工程单价计算表!K272/100,2)</f>
        <v>20.32</v>
      </c>
      <c r="H100" s="32" t="n">
        <f aca="false">ROUND(工程单价计算表!K280/100,2)</f>
        <v>5.85</v>
      </c>
      <c r="I100" s="32" t="n">
        <f aca="false">ROUND(工程单价计算表!K281/100,2)</f>
        <v>10.04</v>
      </c>
      <c r="J100" s="32" t="n">
        <f aca="false">ROUND(工程单价计算表!K282/100,2)</f>
        <v>6.78</v>
      </c>
      <c r="K100" s="32" t="n">
        <f aca="false">ROUND(工程单价计算表!K283/100,2)</f>
        <v>12.18</v>
      </c>
      <c r="L100" s="32" t="n">
        <f aca="false">ROUND(工程单价计算表!K284/100,2)</f>
        <v>14.15</v>
      </c>
      <c r="M100" s="32" t="n">
        <f aca="false">ROUND(工程单价计算表!K285/100,2)</f>
        <v>152.98</v>
      </c>
      <c r="N100" s="32" t="n">
        <f aca="false">ROUND(工程单价计算表!K297/100,2)</f>
        <v>0</v>
      </c>
      <c r="O100" s="32" t="n">
        <f aca="false">ROUND(工程单价计算表!K298/100,2)</f>
        <v>36.92</v>
      </c>
      <c r="P100" s="32" t="n">
        <f aca="false">工程单价计算表!K300</f>
        <v>406.14</v>
      </c>
    </row>
    <row r="101" customFormat="false" ht="24.75" hidden="false" customHeight="true" outlineLevel="0" collapsed="false">
      <c r="A101" s="28" t="s">
        <v>257</v>
      </c>
      <c r="B101" s="31" t="s">
        <v>258</v>
      </c>
      <c r="C101" s="29" t="s">
        <v>548</v>
      </c>
      <c r="D101" s="31" t="s">
        <v>64</v>
      </c>
      <c r="E101" s="32" t="n">
        <f aca="false">ROUND(工程单价计算表!K332/100,2)</f>
        <v>7.62</v>
      </c>
      <c r="F101" s="32" t="n">
        <f aca="false">ROUND(工程单价计算表!K334/100,2)</f>
        <v>70.2</v>
      </c>
      <c r="G101" s="32" t="n">
        <f aca="false">ROUND(工程单价计算表!K341/100,2)</f>
        <v>0</v>
      </c>
      <c r="H101" s="32" t="n">
        <f aca="false">ROUND(工程单价计算表!K342/100,2)</f>
        <v>2.72</v>
      </c>
      <c r="I101" s="32" t="n">
        <f aca="false">ROUND(工程单价计算表!K343/100,2)</f>
        <v>4.67</v>
      </c>
      <c r="J101" s="32" t="n">
        <f aca="false">ROUND(工程单价计算表!K344/100,2)</f>
        <v>3.15</v>
      </c>
      <c r="K101" s="32" t="n">
        <f aca="false">ROUND(工程单价计算表!K345/100,2)</f>
        <v>2.73</v>
      </c>
      <c r="L101" s="32" t="n">
        <f aca="false">ROUND(工程单价计算表!K346/100,2)</f>
        <v>6.38</v>
      </c>
      <c r="M101" s="32" t="n">
        <f aca="false">ROUND(工程单价计算表!K347/100,2)</f>
        <v>10.11</v>
      </c>
      <c r="N101" s="32" t="n">
        <f aca="false">ROUND(工程单价计算表!K350/100,2)</f>
        <v>0</v>
      </c>
      <c r="O101" s="32" t="n">
        <f aca="false">ROUND(工程单价计算表!K351/100,2)</f>
        <v>10.76</v>
      </c>
      <c r="P101" s="32" t="n">
        <f aca="false">工程单价计算表!K353</f>
        <v>118.35</v>
      </c>
    </row>
    <row r="102" customFormat="false" ht="15.75" hidden="false" customHeight="true" outlineLevel="0" collapsed="false">
      <c r="A102" s="28" t="s">
        <v>260</v>
      </c>
      <c r="B102" s="31" t="s">
        <v>261</v>
      </c>
      <c r="C102" s="29" t="s">
        <v>68</v>
      </c>
      <c r="D102" s="31" t="s">
        <v>64</v>
      </c>
      <c r="E102" s="32" t="n">
        <f aca="false">ROUND(工程单价计算表!K369/100,2)</f>
        <v>8.44</v>
      </c>
      <c r="F102" s="32" t="n">
        <f aca="false">ROUND(工程单价计算表!K372/100,2)</f>
        <v>18.33</v>
      </c>
      <c r="G102" s="32" t="n">
        <f aca="false">ROUND(工程单价计算表!K382/100,2)</f>
        <v>2.82</v>
      </c>
      <c r="H102" s="32" t="n">
        <f aca="false">ROUND(工程单价计算表!K393/100,2)</f>
        <v>1.04</v>
      </c>
      <c r="I102" s="32" t="n">
        <f aca="false">ROUND(工程单价计算表!K394/100,2)</f>
        <v>1.78</v>
      </c>
      <c r="J102" s="32" t="n">
        <f aca="false">ROUND(工程单价计算表!K395/100,2)</f>
        <v>1.85</v>
      </c>
      <c r="K102" s="32" t="n">
        <f aca="false">ROUND(工程单价计算表!K396/100,2)</f>
        <v>3.27</v>
      </c>
      <c r="L102" s="32" t="n">
        <f aca="false">ROUND(工程单价计算表!K397/100,2)</f>
        <v>2.63</v>
      </c>
      <c r="M102" s="32" t="n">
        <f aca="false">ROUND(工程单价计算表!K404/100,2)</f>
        <v>19.14</v>
      </c>
      <c r="N102" s="32" t="n">
        <f aca="false">ROUND(工程单价计算表!K410/100,2)</f>
        <v>0</v>
      </c>
      <c r="O102" s="32" t="n">
        <f aca="false">ROUND(工程单价计算表!K411/100,2)</f>
        <v>5.93</v>
      </c>
      <c r="P102" s="32" t="n">
        <f aca="false">工程单价计算表!K413</f>
        <v>65.21</v>
      </c>
    </row>
    <row r="103" customFormat="false" ht="15.75" hidden="false" customHeight="true" outlineLevel="0" collapsed="false">
      <c r="A103" s="28" t="s">
        <v>263</v>
      </c>
      <c r="B103" s="31" t="s">
        <v>264</v>
      </c>
      <c r="C103" s="29" t="s">
        <v>72</v>
      </c>
      <c r="D103" s="31" t="s">
        <v>36</v>
      </c>
      <c r="E103" s="32" t="n">
        <f aca="false">ROUND(工程单价计算表!K441/100,2)</f>
        <v>30.72</v>
      </c>
      <c r="F103" s="32" t="n">
        <f aca="false">ROUND(工程单价计算表!K443/100,2)</f>
        <v>0.61</v>
      </c>
      <c r="G103" s="32" t="n">
        <f aca="false">ROUND(工程单价计算表!K445/100,2)</f>
        <v>0</v>
      </c>
      <c r="H103" s="32" t="n">
        <f aca="false">ROUND(工程单价计算表!K446/100,2)</f>
        <v>1.1</v>
      </c>
      <c r="I103" s="32" t="n">
        <f aca="false">ROUND(工程单价计算表!K447/100,2)</f>
        <v>1.88</v>
      </c>
      <c r="J103" s="32" t="n">
        <f aca="false">ROUND(工程单价计算表!K448/100,2)</f>
        <v>1.99</v>
      </c>
      <c r="K103" s="32" t="n">
        <f aca="false">ROUND(工程单价计算表!K449/100,2)</f>
        <v>11</v>
      </c>
      <c r="L103" s="32" t="n">
        <f aca="false">ROUND(工程单价计算表!K450/100,2)</f>
        <v>3.31</v>
      </c>
      <c r="M103" s="32" t="n">
        <f aca="false">ROUND(工程单价计算表!K451/100,2)</f>
        <v>35.52</v>
      </c>
      <c r="N103" s="32" t="n">
        <f aca="false">ROUND(工程单价计算表!K453/100,2)</f>
        <v>0</v>
      </c>
      <c r="O103" s="32" t="n">
        <f aca="false">ROUND(工程单价计算表!K454/100,2)</f>
        <v>8.61</v>
      </c>
      <c r="P103" s="32" t="n">
        <f aca="false">工程单价计算表!K456</f>
        <v>94.75</v>
      </c>
    </row>
    <row r="104" customFormat="false" ht="15.75" hidden="false" customHeight="true" outlineLevel="0" collapsed="false">
      <c r="A104" s="28" t="s">
        <v>265</v>
      </c>
      <c r="B104" s="31" t="s">
        <v>266</v>
      </c>
      <c r="C104" s="29" t="s">
        <v>549</v>
      </c>
      <c r="D104" s="31" t="s">
        <v>36</v>
      </c>
      <c r="E104" s="32" t="n">
        <f aca="false">ROUND(工程单价计算表!K478/100,2)</f>
        <v>40.59</v>
      </c>
      <c r="F104" s="32" t="n">
        <f aca="false">ROUND(工程单价计算表!K480/100,2)</f>
        <v>0.97</v>
      </c>
      <c r="G104" s="32" t="n">
        <f aca="false">ROUND(工程单价计算表!K484/100,2)</f>
        <v>34.47</v>
      </c>
      <c r="H104" s="32" t="n">
        <f aca="false">ROUND(工程单价计算表!K488/100,2)</f>
        <v>2.66</v>
      </c>
      <c r="I104" s="32" t="n">
        <f aca="false">ROUND(工程单价计算表!K489/100,2)</f>
        <v>4.56</v>
      </c>
      <c r="J104" s="32" t="n">
        <f aca="false">ROUND(工程单价计算表!K490/100,2)</f>
        <v>3.08</v>
      </c>
      <c r="K104" s="32" t="n">
        <f aca="false">ROUND(工程单价计算表!K491/100,2)</f>
        <v>17.05</v>
      </c>
      <c r="L104" s="32" t="n">
        <f aca="false">ROUND(工程单价计算表!K492/100,2)</f>
        <v>7.24</v>
      </c>
      <c r="M104" s="32" t="n">
        <f aca="false">ROUND(工程单价计算表!K493/100,2)</f>
        <v>55.14</v>
      </c>
      <c r="N104" s="32" t="n">
        <f aca="false">ROUND(工程单价计算表!K497/100,2)</f>
        <v>0</v>
      </c>
      <c r="O104" s="32" t="n">
        <f aca="false">ROUND(工程单价计算表!K498/100,2)</f>
        <v>16.58</v>
      </c>
      <c r="P104" s="32" t="n">
        <f aca="false">工程单价计算表!K500</f>
        <v>182.33</v>
      </c>
    </row>
    <row r="105" customFormat="false" ht="15.75" hidden="false" customHeight="true" outlineLevel="0" collapsed="false">
      <c r="A105" s="28" t="s">
        <v>267</v>
      </c>
      <c r="B105" s="31" t="s">
        <v>268</v>
      </c>
      <c r="C105" s="29" t="s">
        <v>550</v>
      </c>
      <c r="D105" s="31" t="s">
        <v>36</v>
      </c>
      <c r="E105" s="32" t="n">
        <f aca="false">ROUND(工程单价计算表!K156/100,2)</f>
        <v>0.55</v>
      </c>
      <c r="F105" s="32" t="n">
        <f aca="false">ROUND(工程单价计算表!K158/100,2)</f>
        <v>0.38</v>
      </c>
      <c r="G105" s="32" t="n">
        <f aca="false">ROUND(工程单价计算表!K160/100,2)</f>
        <v>18.59</v>
      </c>
      <c r="H105" s="32" t="n">
        <f aca="false">ROUND(工程单价计算表!K164/100,2)</f>
        <v>0.68</v>
      </c>
      <c r="I105" s="32" t="n">
        <f aca="false">ROUND(工程单价计算表!K165/100,2)</f>
        <v>1.17</v>
      </c>
      <c r="J105" s="32" t="n">
        <f aca="false">ROUND(工程单价计算表!K166/100,2)</f>
        <v>1.22</v>
      </c>
      <c r="K105" s="32" t="n">
        <f aca="false">ROUND(工程单价计算表!K167/100,2)</f>
        <v>0.67</v>
      </c>
      <c r="L105" s="32" t="n">
        <f aca="false">ROUND(工程单价计算表!K168/100,2)</f>
        <v>1.63</v>
      </c>
      <c r="M105" s="32" t="n">
        <f aca="false">ROUND(工程单价计算表!K169/100,2)</f>
        <v>14.29</v>
      </c>
      <c r="N105" s="32" t="n">
        <f aca="false">ROUND(工程单价计算表!K173/100,2)</f>
        <v>0</v>
      </c>
      <c r="O105" s="32" t="n">
        <f aca="false">ROUND(工程单价计算表!K174/100,2)</f>
        <v>3.92</v>
      </c>
      <c r="P105" s="32" t="n">
        <f aca="false">工程单价计算表!K176</f>
        <v>43.11</v>
      </c>
    </row>
    <row r="106" customFormat="false" ht="15.75" hidden="false" customHeight="true" outlineLevel="0" collapsed="false">
      <c r="A106" s="28" t="s">
        <v>269</v>
      </c>
      <c r="B106" s="17"/>
      <c r="C106" s="29" t="s">
        <v>551</v>
      </c>
      <c r="D106" s="17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</row>
    <row r="107" customFormat="false" ht="24.75" hidden="false" customHeight="true" outlineLevel="0" collapsed="false">
      <c r="A107" s="28" t="s">
        <v>270</v>
      </c>
      <c r="B107" s="31" t="s">
        <v>271</v>
      </c>
      <c r="C107" s="29" t="s">
        <v>552</v>
      </c>
      <c r="D107" s="31" t="s">
        <v>87</v>
      </c>
      <c r="E107" s="32" t="n">
        <f aca="false">ROUND(工程单价计算表!K515/100,2)</f>
        <v>11.49</v>
      </c>
      <c r="F107" s="32" t="n">
        <f aca="false">ROUND(工程单价计算表!K518/100,2)</f>
        <v>0.08</v>
      </c>
      <c r="G107" s="32" t="n">
        <f aca="false">ROUND(工程单价计算表!K520/100,2)</f>
        <v>0</v>
      </c>
      <c r="H107" s="32" t="n">
        <f aca="false">ROUND(工程单价计算表!K521/100,2)</f>
        <v>0.4</v>
      </c>
      <c r="I107" s="32" t="n">
        <f aca="false">ROUND(工程单价计算表!K522/100,2)</f>
        <v>0.58</v>
      </c>
      <c r="J107" s="32" t="n">
        <f aca="false">ROUND(工程单价计算表!K523/100,2)</f>
        <v>0.6</v>
      </c>
      <c r="K107" s="32" t="n">
        <f aca="false">ROUND(工程单价计算表!K524/100,2)</f>
        <v>4.11</v>
      </c>
      <c r="L107" s="32" t="n">
        <f aca="false">ROUND(工程单价计算表!K525/100,2)</f>
        <v>1.21</v>
      </c>
      <c r="M107" s="32" t="n">
        <f aca="false">ROUND(工程单价计算表!K526/100,2)</f>
        <v>13.28</v>
      </c>
      <c r="N107" s="32" t="n">
        <f aca="false">ROUND(工程单价计算表!K528/100,2)</f>
        <v>0</v>
      </c>
      <c r="O107" s="32" t="n">
        <f aca="false">ROUND(工程单价计算表!K529/100,2)</f>
        <v>3.17</v>
      </c>
      <c r="P107" s="32" t="n">
        <f aca="false">工程单价计算表!K531</f>
        <v>34.92</v>
      </c>
    </row>
    <row r="108" customFormat="false" ht="24.75" hidden="false" customHeight="true" outlineLevel="0" collapsed="false">
      <c r="A108" s="28" t="s">
        <v>273</v>
      </c>
      <c r="B108" s="31" t="s">
        <v>274</v>
      </c>
      <c r="C108" s="29" t="s">
        <v>553</v>
      </c>
      <c r="D108" s="31" t="s">
        <v>36</v>
      </c>
      <c r="E108" s="32" t="n">
        <f aca="false">ROUND(工程单价计算表!K552/100,2)</f>
        <v>12.11</v>
      </c>
      <c r="F108" s="32" t="n">
        <f aca="false">ROUND(工程单价计算表!K555/100,2)</f>
        <v>0.09</v>
      </c>
      <c r="G108" s="32" t="n">
        <f aca="false">ROUND(工程单价计算表!K557/100,2)</f>
        <v>0</v>
      </c>
      <c r="H108" s="32" t="n">
        <f aca="false">ROUND(工程单价计算表!K558/100,2)</f>
        <v>0.43</v>
      </c>
      <c r="I108" s="32" t="n">
        <f aca="false">ROUND(工程单价计算表!K559/100,2)</f>
        <v>0.61</v>
      </c>
      <c r="J108" s="32" t="n">
        <f aca="false">ROUND(工程单价计算表!K560/100,2)</f>
        <v>0.64</v>
      </c>
      <c r="K108" s="32" t="n">
        <f aca="false">ROUND(工程单价计算表!K561/100,2)</f>
        <v>4.34</v>
      </c>
      <c r="L108" s="32" t="n">
        <f aca="false">ROUND(工程单价计算表!K562/100,2)</f>
        <v>1.27</v>
      </c>
      <c r="M108" s="32" t="n">
        <f aca="false">ROUND(工程单价计算表!K563/100,2)</f>
        <v>14</v>
      </c>
      <c r="N108" s="32" t="n">
        <f aca="false">ROUND(工程单价计算表!K565/100,2)</f>
        <v>0</v>
      </c>
      <c r="O108" s="32" t="n">
        <f aca="false">ROUND(工程单价计算表!K566/100,2)</f>
        <v>3.35</v>
      </c>
      <c r="P108" s="32" t="n">
        <f aca="false">工程单价计算表!K568</f>
        <v>36.83</v>
      </c>
    </row>
    <row r="109" customFormat="false" ht="24.75" hidden="false" customHeight="true" outlineLevel="0" collapsed="false">
      <c r="A109" s="28" t="s">
        <v>276</v>
      </c>
      <c r="B109" s="31" t="s">
        <v>277</v>
      </c>
      <c r="C109" s="29" t="s">
        <v>554</v>
      </c>
      <c r="D109" s="31" t="s">
        <v>36</v>
      </c>
      <c r="E109" s="32" t="n">
        <f aca="false">ROUND(工程单价计算表!K589/100,2)</f>
        <v>14.71</v>
      </c>
      <c r="F109" s="32" t="n">
        <f aca="false">ROUND(工程单价计算表!K592/100,2)</f>
        <v>0.1</v>
      </c>
      <c r="G109" s="32" t="n">
        <f aca="false">ROUND(工程单价计算表!K594/100,2)</f>
        <v>0</v>
      </c>
      <c r="H109" s="32" t="n">
        <f aca="false">ROUND(工程单价计算表!K595/100,2)</f>
        <v>0.37</v>
      </c>
      <c r="I109" s="32" t="n">
        <f aca="false">ROUND(工程单价计算表!K596/100,2)</f>
        <v>0.3</v>
      </c>
      <c r="J109" s="32" t="n">
        <f aca="false">ROUND(工程单价计算表!K597/100,2)</f>
        <v>0</v>
      </c>
      <c r="K109" s="32" t="n">
        <f aca="false">ROUND(工程单价计算表!K598/100,2)</f>
        <v>0</v>
      </c>
      <c r="L109" s="32" t="n">
        <f aca="false">ROUND(工程单价计算表!K599/100,2)</f>
        <v>0</v>
      </c>
      <c r="M109" s="32" t="n">
        <f aca="false">ROUND(工程单价计算表!K600/100,2)</f>
        <v>17</v>
      </c>
      <c r="N109" s="32" t="n">
        <f aca="false">ROUND(工程单价计算表!K602/100,2)</f>
        <v>0</v>
      </c>
      <c r="O109" s="32" t="n">
        <f aca="false">ROUND(工程单价计算表!K603/100,2)</f>
        <v>0</v>
      </c>
      <c r="P109" s="32" t="n">
        <f aca="false">工程单价计算表!K605</f>
        <v>32.47</v>
      </c>
    </row>
    <row r="110" customFormat="false" ht="7.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</row>
    <row r="111" customFormat="false" ht="26.25" hidden="false" customHeight="true" outlineLevel="0" collapsed="false">
      <c r="A111" s="12" t="s">
        <v>527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5.75" hidden="false" customHeight="true" outlineLevel="0" collapsed="false">
      <c r="A112" s="25" t="s">
        <v>528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6"/>
      <c r="O112" s="26"/>
      <c r="P112" s="26"/>
    </row>
    <row r="113" customFormat="false" ht="15.75" hidden="false" customHeight="true" outlineLevel="0" collapsed="false">
      <c r="A113" s="25" t="s">
        <v>529</v>
      </c>
      <c r="B113" s="25" t="s">
        <v>3</v>
      </c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7" t="s">
        <v>564</v>
      </c>
      <c r="O113" s="27"/>
      <c r="P113" s="27"/>
    </row>
    <row r="114" customFormat="false" ht="36.75" hidden="false" customHeight="true" outlineLevel="0" collapsed="false">
      <c r="A114" s="17" t="s">
        <v>5</v>
      </c>
      <c r="B114" s="17" t="s">
        <v>23</v>
      </c>
      <c r="C114" s="17" t="s">
        <v>24</v>
      </c>
      <c r="D114" s="17" t="s">
        <v>25</v>
      </c>
      <c r="E114" s="17" t="s">
        <v>531</v>
      </c>
      <c r="F114" s="17" t="s">
        <v>532</v>
      </c>
      <c r="G114" s="17" t="s">
        <v>533</v>
      </c>
      <c r="H114" s="17" t="s">
        <v>534</v>
      </c>
      <c r="I114" s="17" t="s">
        <v>535</v>
      </c>
      <c r="J114" s="17" t="s">
        <v>536</v>
      </c>
      <c r="K114" s="17" t="s">
        <v>537</v>
      </c>
      <c r="L114" s="17" t="s">
        <v>538</v>
      </c>
      <c r="M114" s="17" t="s">
        <v>539</v>
      </c>
      <c r="N114" s="17" t="s">
        <v>540</v>
      </c>
      <c r="O114" s="17" t="s">
        <v>541</v>
      </c>
      <c r="P114" s="17" t="s">
        <v>20</v>
      </c>
    </row>
    <row r="115" customFormat="false" ht="24.75" hidden="false" customHeight="true" outlineLevel="0" collapsed="false">
      <c r="A115" s="28" t="s">
        <v>279</v>
      </c>
      <c r="B115" s="31" t="s">
        <v>280</v>
      </c>
      <c r="C115" s="29" t="s">
        <v>556</v>
      </c>
      <c r="D115" s="31" t="s">
        <v>36</v>
      </c>
      <c r="E115" s="32" t="n">
        <f aca="false">ROUND(工程单价计算表!K626/100,2)</f>
        <v>14.71</v>
      </c>
      <c r="F115" s="32" t="n">
        <f aca="false">ROUND(工程单价计算表!K629/100,2)</f>
        <v>0.1</v>
      </c>
      <c r="G115" s="32" t="n">
        <f aca="false">ROUND(工程单价计算表!K631/100,2)</f>
        <v>0</v>
      </c>
      <c r="H115" s="32" t="n">
        <f aca="false">ROUND(工程单价计算表!K632/100,2)</f>
        <v>0.37</v>
      </c>
      <c r="I115" s="32" t="n">
        <f aca="false">ROUND(工程单价计算表!K633/100,2)</f>
        <v>0.3</v>
      </c>
      <c r="J115" s="32" t="n">
        <f aca="false">ROUND(工程单价计算表!K634/100,2)</f>
        <v>0</v>
      </c>
      <c r="K115" s="32" t="n">
        <f aca="false">ROUND(工程单价计算表!K635/100,2)</f>
        <v>0</v>
      </c>
      <c r="L115" s="32" t="n">
        <f aca="false">ROUND(工程单价计算表!K636/100,2)</f>
        <v>0</v>
      </c>
      <c r="M115" s="32" t="n">
        <f aca="false">ROUND(工程单价计算表!K637/100,2)</f>
        <v>17</v>
      </c>
      <c r="N115" s="32" t="n">
        <f aca="false">ROUND(工程单价计算表!K639/100,2)</f>
        <v>0</v>
      </c>
      <c r="O115" s="32" t="n">
        <f aca="false">ROUND(工程单价计算表!K640/100,2)</f>
        <v>0</v>
      </c>
      <c r="P115" s="32" t="n">
        <f aca="false">工程单价计算表!K642</f>
        <v>32.47</v>
      </c>
    </row>
    <row r="116" customFormat="false" ht="24.75" hidden="false" customHeight="true" outlineLevel="0" collapsed="false">
      <c r="A116" s="28" t="s">
        <v>282</v>
      </c>
      <c r="B116" s="17"/>
      <c r="C116" s="28" t="s">
        <v>565</v>
      </c>
      <c r="D116" s="17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</row>
    <row r="117" customFormat="false" ht="24.75" hidden="false" customHeight="true" outlineLevel="0" collapsed="false">
      <c r="A117" s="28" t="s">
        <v>284</v>
      </c>
      <c r="B117" s="31" t="s">
        <v>285</v>
      </c>
      <c r="C117" s="29" t="s">
        <v>543</v>
      </c>
      <c r="D117" s="31" t="s">
        <v>36</v>
      </c>
      <c r="E117" s="32" t="n">
        <f aca="false">ROUND(工程单价计算表!K8/100,2)</f>
        <v>7.79</v>
      </c>
      <c r="F117" s="32" t="n">
        <f aca="false">ROUND(工程单价计算表!K10/100,2)</f>
        <v>0.39</v>
      </c>
      <c r="G117" s="32" t="n">
        <f aca="false">ROUND(工程单价计算表!K12/100,2)</f>
        <v>0</v>
      </c>
      <c r="H117" s="32" t="n">
        <f aca="false">ROUND(工程单价计算表!K13/100,2)</f>
        <v>0.29</v>
      </c>
      <c r="I117" s="32" t="n">
        <f aca="false">ROUND(工程单价计算表!K14/100,2)</f>
        <v>0.33</v>
      </c>
      <c r="J117" s="32" t="n">
        <f aca="false">ROUND(工程单价计算表!K15/100,2)</f>
        <v>0.33</v>
      </c>
      <c r="K117" s="32" t="n">
        <f aca="false">ROUND(工程单价计算表!K16/100,2)</f>
        <v>2.79</v>
      </c>
      <c r="L117" s="32" t="n">
        <f aca="false">ROUND(工程单价计算表!K17/100,2)</f>
        <v>0.83</v>
      </c>
      <c r="M117" s="32" t="n">
        <f aca="false">ROUND(工程单价计算表!K18/100,2)</f>
        <v>9</v>
      </c>
      <c r="N117" s="32" t="n">
        <f aca="false">ROUND(工程单价计算表!K20/100,2)</f>
        <v>0</v>
      </c>
      <c r="O117" s="32" t="n">
        <f aca="false">ROUND(工程单价计算表!K21/100,2)</f>
        <v>2.17</v>
      </c>
      <c r="P117" s="32" t="n">
        <f aca="false">工程单价计算表!K23</f>
        <v>23.91</v>
      </c>
    </row>
    <row r="118" customFormat="false" ht="24.75" hidden="false" customHeight="true" outlineLevel="0" collapsed="false">
      <c r="A118" s="28" t="s">
        <v>287</v>
      </c>
      <c r="B118" s="31" t="s">
        <v>288</v>
      </c>
      <c r="C118" s="29" t="s">
        <v>40</v>
      </c>
      <c r="D118" s="31" t="s">
        <v>36</v>
      </c>
      <c r="E118" s="32" t="n">
        <f aca="false">ROUND(工程单价计算表!K45/100,2)</f>
        <v>5.5</v>
      </c>
      <c r="F118" s="32" t="n">
        <f aca="false">ROUND(工程单价计算表!K47/100,2)</f>
        <v>1.98</v>
      </c>
      <c r="G118" s="32" t="n">
        <f aca="false">ROUND(工程单价计算表!K50/100,2)</f>
        <v>4.04</v>
      </c>
      <c r="H118" s="32" t="n">
        <f aca="false">ROUND(工程单价计算表!K52/100,2)</f>
        <v>0.4</v>
      </c>
      <c r="I118" s="32" t="n">
        <f aca="false">ROUND(工程单价计算表!K53/100,2)</f>
        <v>0.69</v>
      </c>
      <c r="J118" s="32" t="n">
        <f aca="false">ROUND(工程单价计算表!K54/100,2)</f>
        <v>0.72</v>
      </c>
      <c r="K118" s="32" t="n">
        <f aca="false">ROUND(工程单价计算表!K55/100,2)</f>
        <v>2.36</v>
      </c>
      <c r="L118" s="32" t="n">
        <f aca="false">ROUND(工程单价计算表!K56/100,2)</f>
        <v>1.1</v>
      </c>
      <c r="M118" s="32" t="n">
        <f aca="false">ROUND(工程单价计算表!K57/100,2)</f>
        <v>7.65</v>
      </c>
      <c r="N118" s="32" t="n">
        <f aca="false">ROUND(工程单价计算表!K61/100,2)</f>
        <v>0</v>
      </c>
      <c r="O118" s="32" t="n">
        <f aca="false">ROUND(工程单价计算表!K62/100,2)</f>
        <v>2.44</v>
      </c>
      <c r="P118" s="32" t="n">
        <f aca="false">工程单价计算表!K64</f>
        <v>26.89</v>
      </c>
    </row>
    <row r="119" customFormat="false" ht="15.75" hidden="false" customHeight="true" outlineLevel="0" collapsed="false">
      <c r="A119" s="28" t="s">
        <v>291</v>
      </c>
      <c r="B119" s="31" t="s">
        <v>292</v>
      </c>
      <c r="C119" s="29" t="s">
        <v>44</v>
      </c>
      <c r="D119" s="31" t="s">
        <v>36</v>
      </c>
      <c r="E119" s="32" t="n">
        <f aca="false">ROUND(工程单价计算表!K82/100,2)</f>
        <v>4.46</v>
      </c>
      <c r="F119" s="32" t="n">
        <f aca="false">ROUND(工程单价计算表!K84/100,2)</f>
        <v>0.29</v>
      </c>
      <c r="G119" s="32" t="n">
        <f aca="false">ROUND(工程单价计算表!K86/100,2)</f>
        <v>1.41</v>
      </c>
      <c r="H119" s="32" t="n">
        <f aca="false">ROUND(工程单价计算表!K88/100,2)</f>
        <v>0.22</v>
      </c>
      <c r="I119" s="32" t="n">
        <f aca="false">ROUND(工程单价计算表!K89/100,2)</f>
        <v>0.37</v>
      </c>
      <c r="J119" s="32" t="n">
        <f aca="false">ROUND(工程单价计算表!K90/100,2)</f>
        <v>0.39</v>
      </c>
      <c r="K119" s="32" t="n">
        <f aca="false">ROUND(工程单价计算表!K91/100,2)</f>
        <v>1.95</v>
      </c>
      <c r="L119" s="32" t="n">
        <f aca="false">ROUND(工程单价计算表!K92/100,2)</f>
        <v>0.64</v>
      </c>
      <c r="M119" s="32" t="n">
        <f aca="false">ROUND(工程单价计算表!K93/100,2)</f>
        <v>6.31</v>
      </c>
      <c r="N119" s="32" t="n">
        <f aca="false">ROUND(工程单价计算表!K96/100,2)</f>
        <v>0</v>
      </c>
      <c r="O119" s="32" t="n">
        <f aca="false">ROUND(工程单价计算表!K97/100,2)</f>
        <v>1.61</v>
      </c>
      <c r="P119" s="32" t="n">
        <f aca="false">工程单价计算表!K99</f>
        <v>17.66</v>
      </c>
    </row>
    <row r="120" customFormat="false" ht="24.75" hidden="false" customHeight="true" outlineLevel="0" collapsed="false">
      <c r="A120" s="28" t="s">
        <v>294</v>
      </c>
      <c r="B120" s="31" t="s">
        <v>295</v>
      </c>
      <c r="C120" s="28" t="s">
        <v>544</v>
      </c>
      <c r="D120" s="31" t="s">
        <v>36</v>
      </c>
      <c r="E120" s="32" t="n">
        <f aca="false">ROUND(工程单价计算表!K119/100,2)</f>
        <v>0.17</v>
      </c>
      <c r="F120" s="32" t="n">
        <f aca="false">ROUND(工程单价计算表!K121/100,2)</f>
        <v>0.33</v>
      </c>
      <c r="G120" s="32" t="n">
        <f aca="false">ROUND(工程单价计算表!K123/100,2)</f>
        <v>10.77</v>
      </c>
      <c r="H120" s="32" t="n">
        <f aca="false">ROUND(工程单价计算表!K127/100,2)</f>
        <v>0.39</v>
      </c>
      <c r="I120" s="32" t="n">
        <f aca="false">ROUND(工程单价计算表!K128/100,2)</f>
        <v>0.45</v>
      </c>
      <c r="J120" s="32" t="n">
        <f aca="false">ROUND(工程单价计算表!K129/100,2)</f>
        <v>0.45</v>
      </c>
      <c r="K120" s="32" t="n">
        <f aca="false">ROUND(工程单价计算表!K130/100,2)</f>
        <v>0.34</v>
      </c>
      <c r="L120" s="32" t="n">
        <f aca="false">ROUND(工程单价计算表!K131/100,2)</f>
        <v>0.9</v>
      </c>
      <c r="M120" s="32" t="n">
        <f aca="false">ROUND(工程单价计算表!K132/100,2)</f>
        <v>8.46</v>
      </c>
      <c r="N120" s="32" t="n">
        <f aca="false">ROUND(工程单价计算表!K136/100,2)</f>
        <v>0</v>
      </c>
      <c r="O120" s="32" t="n">
        <f aca="false">ROUND(工程单价计算表!K137/100,2)</f>
        <v>2.23</v>
      </c>
      <c r="P120" s="32" t="n">
        <f aca="false">工程单价计算表!K139</f>
        <v>24.5</v>
      </c>
    </row>
    <row r="121" customFormat="false" ht="24.75" hidden="false" customHeight="true" outlineLevel="0" collapsed="false">
      <c r="A121" s="28" t="s">
        <v>297</v>
      </c>
      <c r="B121" s="31" t="s">
        <v>298</v>
      </c>
      <c r="C121" s="28" t="s">
        <v>545</v>
      </c>
      <c r="D121" s="31" t="s">
        <v>36</v>
      </c>
      <c r="E121" s="32" t="n">
        <f aca="false">ROUND(工程单价计算表!K156/100,2)</f>
        <v>0.55</v>
      </c>
      <c r="F121" s="32" t="n">
        <f aca="false">ROUND(工程单价计算表!K158/100,2)</f>
        <v>0.38</v>
      </c>
      <c r="G121" s="32" t="n">
        <f aca="false">ROUND(工程单价计算表!K160/100,2)</f>
        <v>18.59</v>
      </c>
      <c r="H121" s="32" t="n">
        <f aca="false">ROUND(工程单价计算表!K164/100,2)</f>
        <v>0.68</v>
      </c>
      <c r="I121" s="32" t="n">
        <f aca="false">ROUND(工程单价计算表!K165/100,2)</f>
        <v>1.17</v>
      </c>
      <c r="J121" s="32" t="n">
        <f aca="false">ROUND(工程单价计算表!K166/100,2)</f>
        <v>1.22</v>
      </c>
      <c r="K121" s="32" t="n">
        <f aca="false">ROUND(工程单价计算表!K167/100,2)</f>
        <v>0.67</v>
      </c>
      <c r="L121" s="32" t="n">
        <f aca="false">ROUND(工程单价计算表!K168/100,2)</f>
        <v>1.63</v>
      </c>
      <c r="M121" s="32" t="n">
        <f aca="false">ROUND(工程单价计算表!K169/100,2)</f>
        <v>14.29</v>
      </c>
      <c r="N121" s="32" t="n">
        <f aca="false">ROUND(工程单价计算表!K173/100,2)</f>
        <v>0</v>
      </c>
      <c r="O121" s="32" t="n">
        <f aca="false">ROUND(工程单价计算表!K174/100,2)</f>
        <v>3.92</v>
      </c>
      <c r="P121" s="32" t="n">
        <f aca="false">工程单价计算表!K176</f>
        <v>43.11</v>
      </c>
    </row>
    <row r="122" customFormat="false" ht="15.75" hidden="false" customHeight="true" outlineLevel="0" collapsed="false">
      <c r="A122" s="28" t="s">
        <v>299</v>
      </c>
      <c r="B122" s="31" t="s">
        <v>300</v>
      </c>
      <c r="C122" s="29" t="s">
        <v>546</v>
      </c>
      <c r="D122" s="31" t="s">
        <v>36</v>
      </c>
      <c r="E122" s="32" t="n">
        <f aca="false">ROUND(工程单价计算表!K193/100,2)</f>
        <v>26.02</v>
      </c>
      <c r="F122" s="32" t="n">
        <f aca="false">ROUND(工程单价计算表!K197/100,2)</f>
        <v>113.42</v>
      </c>
      <c r="G122" s="32" t="n">
        <f aca="false">ROUND(工程单价计算表!K203/100,2)</f>
        <v>25.63</v>
      </c>
      <c r="H122" s="32" t="n">
        <f aca="false">ROUND(工程单价计算表!K211/100,2)</f>
        <v>5.78</v>
      </c>
      <c r="I122" s="32" t="n">
        <f aca="false">ROUND(工程单价计算表!K212/100,2)</f>
        <v>9.9</v>
      </c>
      <c r="J122" s="32" t="n">
        <f aca="false">ROUND(工程单价计算表!K213/100,2)</f>
        <v>6.69</v>
      </c>
      <c r="K122" s="32" t="n">
        <f aca="false">ROUND(工程单价计算表!K214/100,2)</f>
        <v>9.77</v>
      </c>
      <c r="L122" s="32" t="n">
        <f aca="false">ROUND(工程单价计算表!K215/100,2)</f>
        <v>13.81</v>
      </c>
      <c r="M122" s="32" t="n">
        <f aca="false">ROUND(工程单价计算表!K216/100,2)</f>
        <v>145.2</v>
      </c>
      <c r="N122" s="32" t="n">
        <f aca="false">ROUND(工程单价计算表!K228/100,2)</f>
        <v>0</v>
      </c>
      <c r="O122" s="32" t="n">
        <f aca="false">ROUND(工程单价计算表!K229/100,2)</f>
        <v>35.62</v>
      </c>
      <c r="P122" s="32" t="n">
        <f aca="false">工程单价计算表!K231</f>
        <v>391.85</v>
      </c>
    </row>
    <row r="123" customFormat="false" ht="15.75" hidden="false" customHeight="true" outlineLevel="0" collapsed="false">
      <c r="A123" s="28" t="s">
        <v>302</v>
      </c>
      <c r="B123" s="31" t="s">
        <v>303</v>
      </c>
      <c r="C123" s="29" t="s">
        <v>547</v>
      </c>
      <c r="D123" s="31" t="s">
        <v>36</v>
      </c>
      <c r="E123" s="32" t="n">
        <f aca="false">ROUND(工程单价计算表!K262/100,2)</f>
        <v>32.22</v>
      </c>
      <c r="F123" s="32" t="n">
        <f aca="false">ROUND(工程单价计算表!K266/100,2)</f>
        <v>114.72</v>
      </c>
      <c r="G123" s="32" t="n">
        <f aca="false">ROUND(工程单价计算表!K272/100,2)</f>
        <v>20.32</v>
      </c>
      <c r="H123" s="32" t="n">
        <f aca="false">ROUND(工程单价计算表!K280/100,2)</f>
        <v>5.85</v>
      </c>
      <c r="I123" s="32" t="n">
        <f aca="false">ROUND(工程单价计算表!K281/100,2)</f>
        <v>10.04</v>
      </c>
      <c r="J123" s="32" t="n">
        <f aca="false">ROUND(工程单价计算表!K282/100,2)</f>
        <v>6.78</v>
      </c>
      <c r="K123" s="32" t="n">
        <f aca="false">ROUND(工程单价计算表!K283/100,2)</f>
        <v>12.18</v>
      </c>
      <c r="L123" s="32" t="n">
        <f aca="false">ROUND(工程单价计算表!K284/100,2)</f>
        <v>14.15</v>
      </c>
      <c r="M123" s="32" t="n">
        <f aca="false">ROUND(工程单价计算表!K285/100,2)</f>
        <v>152.98</v>
      </c>
      <c r="N123" s="32" t="n">
        <f aca="false">ROUND(工程单价计算表!K297/100,2)</f>
        <v>0</v>
      </c>
      <c r="O123" s="32" t="n">
        <f aca="false">ROUND(工程单价计算表!K298/100,2)</f>
        <v>36.92</v>
      </c>
      <c r="P123" s="32" t="n">
        <f aca="false">工程单价计算表!K300</f>
        <v>406.14</v>
      </c>
    </row>
    <row r="124" customFormat="false" ht="24.75" hidden="false" customHeight="true" outlineLevel="0" collapsed="false">
      <c r="A124" s="28" t="s">
        <v>305</v>
      </c>
      <c r="B124" s="31" t="s">
        <v>306</v>
      </c>
      <c r="C124" s="29" t="s">
        <v>548</v>
      </c>
      <c r="D124" s="31" t="s">
        <v>64</v>
      </c>
      <c r="E124" s="32" t="n">
        <f aca="false">ROUND(工程单价计算表!K332/100,2)</f>
        <v>7.62</v>
      </c>
      <c r="F124" s="32" t="n">
        <f aca="false">ROUND(工程单价计算表!K334/100,2)</f>
        <v>70.2</v>
      </c>
      <c r="G124" s="32" t="n">
        <f aca="false">ROUND(工程单价计算表!K341/100,2)</f>
        <v>0</v>
      </c>
      <c r="H124" s="32" t="n">
        <f aca="false">ROUND(工程单价计算表!K342/100,2)</f>
        <v>2.72</v>
      </c>
      <c r="I124" s="32" t="n">
        <f aca="false">ROUND(工程单价计算表!K343/100,2)</f>
        <v>4.67</v>
      </c>
      <c r="J124" s="32" t="n">
        <f aca="false">ROUND(工程单价计算表!K344/100,2)</f>
        <v>3.15</v>
      </c>
      <c r="K124" s="32" t="n">
        <f aca="false">ROUND(工程单价计算表!K345/100,2)</f>
        <v>2.73</v>
      </c>
      <c r="L124" s="32" t="n">
        <f aca="false">ROUND(工程单价计算表!K346/100,2)</f>
        <v>6.38</v>
      </c>
      <c r="M124" s="32" t="n">
        <f aca="false">ROUND(工程单价计算表!K347/100,2)</f>
        <v>10.11</v>
      </c>
      <c r="N124" s="32" t="n">
        <f aca="false">ROUND(工程单价计算表!K350/100,2)</f>
        <v>0</v>
      </c>
      <c r="O124" s="32" t="n">
        <f aca="false">ROUND(工程单价计算表!K351/100,2)</f>
        <v>10.76</v>
      </c>
      <c r="P124" s="32" t="n">
        <f aca="false">工程单价计算表!K353</f>
        <v>118.35</v>
      </c>
    </row>
    <row r="125" customFormat="false" ht="15.75" hidden="false" customHeight="true" outlineLevel="0" collapsed="false">
      <c r="A125" s="28" t="s">
        <v>308</v>
      </c>
      <c r="B125" s="31" t="s">
        <v>309</v>
      </c>
      <c r="C125" s="29" t="s">
        <v>68</v>
      </c>
      <c r="D125" s="31" t="s">
        <v>64</v>
      </c>
      <c r="E125" s="32" t="n">
        <f aca="false">ROUND(工程单价计算表!K369/100,2)</f>
        <v>8.44</v>
      </c>
      <c r="F125" s="32" t="n">
        <f aca="false">ROUND(工程单价计算表!K372/100,2)</f>
        <v>18.33</v>
      </c>
      <c r="G125" s="32" t="n">
        <f aca="false">ROUND(工程单价计算表!K382/100,2)</f>
        <v>2.82</v>
      </c>
      <c r="H125" s="32" t="n">
        <f aca="false">ROUND(工程单价计算表!K393/100,2)</f>
        <v>1.04</v>
      </c>
      <c r="I125" s="32" t="n">
        <f aca="false">ROUND(工程单价计算表!K394/100,2)</f>
        <v>1.78</v>
      </c>
      <c r="J125" s="32" t="n">
        <f aca="false">ROUND(工程单价计算表!K395/100,2)</f>
        <v>1.85</v>
      </c>
      <c r="K125" s="32" t="n">
        <f aca="false">ROUND(工程单价计算表!K396/100,2)</f>
        <v>3.27</v>
      </c>
      <c r="L125" s="32" t="n">
        <f aca="false">ROUND(工程单价计算表!K397/100,2)</f>
        <v>2.63</v>
      </c>
      <c r="M125" s="32" t="n">
        <f aca="false">ROUND(工程单价计算表!K404/100,2)</f>
        <v>19.14</v>
      </c>
      <c r="N125" s="32" t="n">
        <f aca="false">ROUND(工程单价计算表!K410/100,2)</f>
        <v>0</v>
      </c>
      <c r="O125" s="32" t="n">
        <f aca="false">ROUND(工程单价计算表!K411/100,2)</f>
        <v>5.93</v>
      </c>
      <c r="P125" s="32" t="n">
        <f aca="false">工程单价计算表!K413</f>
        <v>65.21</v>
      </c>
    </row>
    <row r="126" customFormat="false" ht="15.75" hidden="false" customHeight="true" outlineLevel="0" collapsed="false">
      <c r="A126" s="28" t="s">
        <v>311</v>
      </c>
      <c r="B126" s="31" t="s">
        <v>312</v>
      </c>
      <c r="C126" s="29" t="s">
        <v>72</v>
      </c>
      <c r="D126" s="31" t="s">
        <v>36</v>
      </c>
      <c r="E126" s="32" t="n">
        <f aca="false">ROUND(工程单价计算表!K441/100,2)</f>
        <v>30.72</v>
      </c>
      <c r="F126" s="32" t="n">
        <f aca="false">ROUND(工程单价计算表!K443/100,2)</f>
        <v>0.61</v>
      </c>
      <c r="G126" s="32" t="n">
        <f aca="false">ROUND(工程单价计算表!K445/100,2)</f>
        <v>0</v>
      </c>
      <c r="H126" s="32" t="n">
        <f aca="false">ROUND(工程单价计算表!K446/100,2)</f>
        <v>1.1</v>
      </c>
      <c r="I126" s="32" t="n">
        <f aca="false">ROUND(工程单价计算表!K447/100,2)</f>
        <v>1.88</v>
      </c>
      <c r="J126" s="32" t="n">
        <f aca="false">ROUND(工程单价计算表!K448/100,2)</f>
        <v>1.99</v>
      </c>
      <c r="K126" s="32" t="n">
        <f aca="false">ROUND(工程单价计算表!K449/100,2)</f>
        <v>11</v>
      </c>
      <c r="L126" s="32" t="n">
        <f aca="false">ROUND(工程单价计算表!K450/100,2)</f>
        <v>3.31</v>
      </c>
      <c r="M126" s="32" t="n">
        <f aca="false">ROUND(工程单价计算表!K451/100,2)</f>
        <v>35.52</v>
      </c>
      <c r="N126" s="32" t="n">
        <f aca="false">ROUND(工程单价计算表!K453/100,2)</f>
        <v>0</v>
      </c>
      <c r="O126" s="32" t="n">
        <f aca="false">ROUND(工程单价计算表!K454/100,2)</f>
        <v>8.61</v>
      </c>
      <c r="P126" s="32" t="n">
        <f aca="false">工程单价计算表!K456</f>
        <v>94.75</v>
      </c>
    </row>
    <row r="127" customFormat="false" ht="15.75" hidden="false" customHeight="true" outlineLevel="0" collapsed="false">
      <c r="A127" s="28" t="s">
        <v>313</v>
      </c>
      <c r="B127" s="31" t="s">
        <v>314</v>
      </c>
      <c r="C127" s="29" t="s">
        <v>549</v>
      </c>
      <c r="D127" s="31" t="s">
        <v>36</v>
      </c>
      <c r="E127" s="32" t="n">
        <f aca="false">ROUND(工程单价计算表!K478/100,2)</f>
        <v>40.59</v>
      </c>
      <c r="F127" s="32" t="n">
        <f aca="false">ROUND(工程单价计算表!K480/100,2)</f>
        <v>0.97</v>
      </c>
      <c r="G127" s="32" t="n">
        <f aca="false">ROUND(工程单价计算表!K484/100,2)</f>
        <v>34.47</v>
      </c>
      <c r="H127" s="32" t="n">
        <f aca="false">ROUND(工程单价计算表!K488/100,2)</f>
        <v>2.66</v>
      </c>
      <c r="I127" s="32" t="n">
        <f aca="false">ROUND(工程单价计算表!K489/100,2)</f>
        <v>4.56</v>
      </c>
      <c r="J127" s="32" t="n">
        <f aca="false">ROUND(工程单价计算表!K490/100,2)</f>
        <v>3.08</v>
      </c>
      <c r="K127" s="32" t="n">
        <f aca="false">ROUND(工程单价计算表!K491/100,2)</f>
        <v>17.05</v>
      </c>
      <c r="L127" s="32" t="n">
        <f aca="false">ROUND(工程单价计算表!K492/100,2)</f>
        <v>7.24</v>
      </c>
      <c r="M127" s="32" t="n">
        <f aca="false">ROUND(工程单价计算表!K493/100,2)</f>
        <v>55.14</v>
      </c>
      <c r="N127" s="32" t="n">
        <f aca="false">ROUND(工程单价计算表!K497/100,2)</f>
        <v>0</v>
      </c>
      <c r="O127" s="32" t="n">
        <f aca="false">ROUND(工程单价计算表!K498/100,2)</f>
        <v>16.58</v>
      </c>
      <c r="P127" s="32" t="n">
        <f aca="false">工程单价计算表!K500</f>
        <v>182.33</v>
      </c>
    </row>
    <row r="128" customFormat="false" ht="15.75" hidden="false" customHeight="true" outlineLevel="0" collapsed="false">
      <c r="A128" s="28" t="s">
        <v>315</v>
      </c>
      <c r="B128" s="31" t="s">
        <v>316</v>
      </c>
      <c r="C128" s="29" t="s">
        <v>550</v>
      </c>
      <c r="D128" s="31" t="s">
        <v>36</v>
      </c>
      <c r="E128" s="32" t="n">
        <f aca="false">ROUND(工程单价计算表!K156/100,2)</f>
        <v>0.55</v>
      </c>
      <c r="F128" s="32" t="n">
        <f aca="false">ROUND(工程单价计算表!K158/100,2)</f>
        <v>0.38</v>
      </c>
      <c r="G128" s="32" t="n">
        <f aca="false">ROUND(工程单价计算表!K160/100,2)</f>
        <v>18.59</v>
      </c>
      <c r="H128" s="32" t="n">
        <f aca="false">ROUND(工程单价计算表!K164/100,2)</f>
        <v>0.68</v>
      </c>
      <c r="I128" s="32" t="n">
        <f aca="false">ROUND(工程单价计算表!K165/100,2)</f>
        <v>1.17</v>
      </c>
      <c r="J128" s="32" t="n">
        <f aca="false">ROUND(工程单价计算表!K166/100,2)</f>
        <v>1.22</v>
      </c>
      <c r="K128" s="32" t="n">
        <f aca="false">ROUND(工程单价计算表!K167/100,2)</f>
        <v>0.67</v>
      </c>
      <c r="L128" s="32" t="n">
        <f aca="false">ROUND(工程单价计算表!K168/100,2)</f>
        <v>1.63</v>
      </c>
      <c r="M128" s="32" t="n">
        <f aca="false">ROUND(工程单价计算表!K169/100,2)</f>
        <v>14.29</v>
      </c>
      <c r="N128" s="32" t="n">
        <f aca="false">ROUND(工程单价计算表!K173/100,2)</f>
        <v>0</v>
      </c>
      <c r="O128" s="32" t="n">
        <f aca="false">ROUND(工程单价计算表!K174/100,2)</f>
        <v>3.92</v>
      </c>
      <c r="P128" s="32" t="n">
        <f aca="false">工程单价计算表!K176</f>
        <v>43.11</v>
      </c>
    </row>
    <row r="129" customFormat="false" ht="15.75" hidden="false" customHeight="true" outlineLevel="0" collapsed="false">
      <c r="A129" s="28" t="s">
        <v>317</v>
      </c>
      <c r="B129" s="17"/>
      <c r="C129" s="29" t="s">
        <v>551</v>
      </c>
      <c r="D129" s="17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</row>
    <row r="130" customFormat="false" ht="24.75" hidden="false" customHeight="true" outlineLevel="0" collapsed="false">
      <c r="A130" s="28" t="s">
        <v>318</v>
      </c>
      <c r="B130" s="31" t="s">
        <v>319</v>
      </c>
      <c r="C130" s="29" t="s">
        <v>552</v>
      </c>
      <c r="D130" s="31" t="s">
        <v>87</v>
      </c>
      <c r="E130" s="32" t="n">
        <f aca="false">ROUND(工程单价计算表!K515/100,2)</f>
        <v>11.49</v>
      </c>
      <c r="F130" s="32" t="n">
        <f aca="false">ROUND(工程单价计算表!K518/100,2)</f>
        <v>0.08</v>
      </c>
      <c r="G130" s="32" t="n">
        <f aca="false">ROUND(工程单价计算表!K520/100,2)</f>
        <v>0</v>
      </c>
      <c r="H130" s="32" t="n">
        <f aca="false">ROUND(工程单价计算表!K521/100,2)</f>
        <v>0.4</v>
      </c>
      <c r="I130" s="32" t="n">
        <f aca="false">ROUND(工程单价计算表!K522/100,2)</f>
        <v>0.58</v>
      </c>
      <c r="J130" s="32" t="n">
        <f aca="false">ROUND(工程单价计算表!K523/100,2)</f>
        <v>0.6</v>
      </c>
      <c r="K130" s="32" t="n">
        <f aca="false">ROUND(工程单价计算表!K524/100,2)</f>
        <v>4.11</v>
      </c>
      <c r="L130" s="32" t="n">
        <f aca="false">ROUND(工程单价计算表!K525/100,2)</f>
        <v>1.21</v>
      </c>
      <c r="M130" s="32" t="n">
        <f aca="false">ROUND(工程单价计算表!K526/100,2)</f>
        <v>13.28</v>
      </c>
      <c r="N130" s="32" t="n">
        <f aca="false">ROUND(工程单价计算表!K528/100,2)</f>
        <v>0</v>
      </c>
      <c r="O130" s="32" t="n">
        <f aca="false">ROUND(工程单价计算表!K529/100,2)</f>
        <v>3.17</v>
      </c>
      <c r="P130" s="32" t="n">
        <f aca="false">工程单价计算表!K531</f>
        <v>34.92</v>
      </c>
    </row>
    <row r="131" customFormat="false" ht="24.75" hidden="false" customHeight="true" outlineLevel="0" collapsed="false">
      <c r="A131" s="28" t="s">
        <v>321</v>
      </c>
      <c r="B131" s="31" t="s">
        <v>322</v>
      </c>
      <c r="C131" s="29" t="s">
        <v>553</v>
      </c>
      <c r="D131" s="31" t="s">
        <v>36</v>
      </c>
      <c r="E131" s="32" t="n">
        <f aca="false">ROUND(工程单价计算表!K552/100,2)</f>
        <v>12.11</v>
      </c>
      <c r="F131" s="32" t="n">
        <f aca="false">ROUND(工程单价计算表!K555/100,2)</f>
        <v>0.09</v>
      </c>
      <c r="G131" s="32" t="n">
        <f aca="false">ROUND(工程单价计算表!K557/100,2)</f>
        <v>0</v>
      </c>
      <c r="H131" s="32" t="n">
        <f aca="false">ROUND(工程单价计算表!K558/100,2)</f>
        <v>0.43</v>
      </c>
      <c r="I131" s="32" t="n">
        <f aca="false">ROUND(工程单价计算表!K559/100,2)</f>
        <v>0.61</v>
      </c>
      <c r="J131" s="32" t="n">
        <f aca="false">ROUND(工程单价计算表!K560/100,2)</f>
        <v>0.64</v>
      </c>
      <c r="K131" s="32" t="n">
        <f aca="false">ROUND(工程单价计算表!K561/100,2)</f>
        <v>4.34</v>
      </c>
      <c r="L131" s="32" t="n">
        <f aca="false">ROUND(工程单价计算表!K562/100,2)</f>
        <v>1.27</v>
      </c>
      <c r="M131" s="32" t="n">
        <f aca="false">ROUND(工程单价计算表!K563/100,2)</f>
        <v>14</v>
      </c>
      <c r="N131" s="32" t="n">
        <f aca="false">ROUND(工程单价计算表!K565/100,2)</f>
        <v>0</v>
      </c>
      <c r="O131" s="32" t="n">
        <f aca="false">ROUND(工程单价计算表!K566/100,2)</f>
        <v>3.35</v>
      </c>
      <c r="P131" s="32" t="n">
        <f aca="false">工程单价计算表!K568</f>
        <v>36.83</v>
      </c>
    </row>
    <row r="132" customFormat="false" ht="7.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</row>
    <row r="133" customFormat="false" ht="26.25" hidden="false" customHeight="true" outlineLevel="0" collapsed="false">
      <c r="A133" s="12" t="s">
        <v>527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</row>
    <row r="134" customFormat="false" ht="15.75" hidden="false" customHeight="true" outlineLevel="0" collapsed="false">
      <c r="A134" s="25" t="s">
        <v>528</v>
      </c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6"/>
      <c r="O134" s="26"/>
      <c r="P134" s="26"/>
    </row>
    <row r="135" customFormat="false" ht="15.75" hidden="false" customHeight="true" outlineLevel="0" collapsed="false">
      <c r="A135" s="25" t="s">
        <v>529</v>
      </c>
      <c r="B135" s="25" t="s">
        <v>3</v>
      </c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7" t="s">
        <v>566</v>
      </c>
      <c r="O135" s="27"/>
      <c r="P135" s="27"/>
    </row>
    <row r="136" customFormat="false" ht="36.75" hidden="false" customHeight="true" outlineLevel="0" collapsed="false">
      <c r="A136" s="17" t="s">
        <v>5</v>
      </c>
      <c r="B136" s="17" t="s">
        <v>23</v>
      </c>
      <c r="C136" s="17" t="s">
        <v>24</v>
      </c>
      <c r="D136" s="17" t="s">
        <v>25</v>
      </c>
      <c r="E136" s="17" t="s">
        <v>531</v>
      </c>
      <c r="F136" s="17" t="s">
        <v>532</v>
      </c>
      <c r="G136" s="17" t="s">
        <v>533</v>
      </c>
      <c r="H136" s="17" t="s">
        <v>534</v>
      </c>
      <c r="I136" s="17" t="s">
        <v>535</v>
      </c>
      <c r="J136" s="17" t="s">
        <v>536</v>
      </c>
      <c r="K136" s="17" t="s">
        <v>537</v>
      </c>
      <c r="L136" s="17" t="s">
        <v>538</v>
      </c>
      <c r="M136" s="17" t="s">
        <v>539</v>
      </c>
      <c r="N136" s="17" t="s">
        <v>540</v>
      </c>
      <c r="O136" s="17" t="s">
        <v>541</v>
      </c>
      <c r="P136" s="17" t="s">
        <v>20</v>
      </c>
    </row>
    <row r="137" customFormat="false" ht="24.75" hidden="false" customHeight="true" outlineLevel="0" collapsed="false">
      <c r="A137" s="28" t="s">
        <v>324</v>
      </c>
      <c r="B137" s="31" t="s">
        <v>325</v>
      </c>
      <c r="C137" s="29" t="s">
        <v>554</v>
      </c>
      <c r="D137" s="31" t="s">
        <v>36</v>
      </c>
      <c r="E137" s="32" t="n">
        <f aca="false">ROUND(工程单价计算表!K589/100,2)</f>
        <v>14.71</v>
      </c>
      <c r="F137" s="32" t="n">
        <f aca="false">ROUND(工程单价计算表!K592/100,2)</f>
        <v>0.1</v>
      </c>
      <c r="G137" s="32" t="n">
        <f aca="false">ROUND(工程单价计算表!K594/100,2)</f>
        <v>0</v>
      </c>
      <c r="H137" s="32" t="n">
        <f aca="false">ROUND(工程单价计算表!K595/100,2)</f>
        <v>0.37</v>
      </c>
      <c r="I137" s="32" t="n">
        <f aca="false">ROUND(工程单价计算表!K596/100,2)</f>
        <v>0.3</v>
      </c>
      <c r="J137" s="32" t="n">
        <f aca="false">ROUND(工程单价计算表!K597/100,2)</f>
        <v>0</v>
      </c>
      <c r="K137" s="32" t="n">
        <f aca="false">ROUND(工程单价计算表!K598/100,2)</f>
        <v>0</v>
      </c>
      <c r="L137" s="32" t="n">
        <f aca="false">ROUND(工程单价计算表!K599/100,2)</f>
        <v>0</v>
      </c>
      <c r="M137" s="32" t="n">
        <f aca="false">ROUND(工程单价计算表!K600/100,2)</f>
        <v>17</v>
      </c>
      <c r="N137" s="32" t="n">
        <f aca="false">ROUND(工程单价计算表!K602/100,2)</f>
        <v>0</v>
      </c>
      <c r="O137" s="32" t="n">
        <f aca="false">ROUND(工程单价计算表!K603/100,2)</f>
        <v>0</v>
      </c>
      <c r="P137" s="32" t="n">
        <f aca="false">工程单价计算表!K605</f>
        <v>32.47</v>
      </c>
    </row>
    <row r="138" customFormat="false" ht="24.75" hidden="false" customHeight="true" outlineLevel="0" collapsed="false">
      <c r="A138" s="28" t="s">
        <v>327</v>
      </c>
      <c r="B138" s="31" t="s">
        <v>328</v>
      </c>
      <c r="C138" s="29" t="s">
        <v>556</v>
      </c>
      <c r="D138" s="31" t="s">
        <v>36</v>
      </c>
      <c r="E138" s="32" t="n">
        <f aca="false">ROUND(工程单价计算表!K626/100,2)</f>
        <v>14.71</v>
      </c>
      <c r="F138" s="32" t="n">
        <f aca="false">ROUND(工程单价计算表!K629/100,2)</f>
        <v>0.1</v>
      </c>
      <c r="G138" s="32" t="n">
        <f aca="false">ROUND(工程单价计算表!K631/100,2)</f>
        <v>0</v>
      </c>
      <c r="H138" s="32" t="n">
        <f aca="false">ROUND(工程单价计算表!K632/100,2)</f>
        <v>0.37</v>
      </c>
      <c r="I138" s="32" t="n">
        <f aca="false">ROUND(工程单价计算表!K633/100,2)</f>
        <v>0.3</v>
      </c>
      <c r="J138" s="32" t="n">
        <f aca="false">ROUND(工程单价计算表!K634/100,2)</f>
        <v>0</v>
      </c>
      <c r="K138" s="32" t="n">
        <f aca="false">ROUND(工程单价计算表!K635/100,2)</f>
        <v>0</v>
      </c>
      <c r="L138" s="32" t="n">
        <f aca="false">ROUND(工程单价计算表!K636/100,2)</f>
        <v>0</v>
      </c>
      <c r="M138" s="32" t="n">
        <f aca="false">ROUND(工程单价计算表!K637/100,2)</f>
        <v>17</v>
      </c>
      <c r="N138" s="32" t="n">
        <f aca="false">ROUND(工程单价计算表!K639/100,2)</f>
        <v>0</v>
      </c>
      <c r="O138" s="32" t="n">
        <f aca="false">ROUND(工程单价计算表!K640/100,2)</f>
        <v>0</v>
      </c>
      <c r="P138" s="32" t="n">
        <f aca="false">工程单价计算表!K642</f>
        <v>32.47</v>
      </c>
    </row>
    <row r="139" customFormat="false" ht="15.75" hidden="false" customHeight="true" outlineLevel="0" collapsed="false">
      <c r="A139" s="28" t="s">
        <v>10</v>
      </c>
      <c r="B139" s="17"/>
      <c r="C139" s="29" t="s">
        <v>11</v>
      </c>
      <c r="D139" s="17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</row>
    <row r="140" customFormat="false" ht="15.75" hidden="false" customHeight="true" outlineLevel="0" collapsed="false">
      <c r="A140" s="28" t="s">
        <v>111</v>
      </c>
      <c r="B140" s="17"/>
      <c r="C140" s="28" t="s">
        <v>567</v>
      </c>
      <c r="D140" s="17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</row>
    <row r="141" customFormat="false" ht="24.75" hidden="false" customHeight="true" outlineLevel="0" collapsed="false">
      <c r="A141" s="28" t="s">
        <v>331</v>
      </c>
      <c r="B141" s="31" t="s">
        <v>332</v>
      </c>
      <c r="C141" s="29" t="s">
        <v>543</v>
      </c>
      <c r="D141" s="31" t="s">
        <v>36</v>
      </c>
      <c r="E141" s="32" t="n">
        <f aca="false">ROUND(工程单价计算表!K8/100,2)</f>
        <v>7.79</v>
      </c>
      <c r="F141" s="32" t="n">
        <f aca="false">ROUND(工程单价计算表!K10/100,2)</f>
        <v>0.39</v>
      </c>
      <c r="G141" s="32" t="n">
        <f aca="false">ROUND(工程单价计算表!K12/100,2)</f>
        <v>0</v>
      </c>
      <c r="H141" s="32" t="n">
        <f aca="false">ROUND(工程单价计算表!K13/100,2)</f>
        <v>0.29</v>
      </c>
      <c r="I141" s="32" t="n">
        <f aca="false">ROUND(工程单价计算表!K14/100,2)</f>
        <v>0.33</v>
      </c>
      <c r="J141" s="32" t="n">
        <f aca="false">ROUND(工程单价计算表!K15/100,2)</f>
        <v>0.33</v>
      </c>
      <c r="K141" s="32" t="n">
        <f aca="false">ROUND(工程单价计算表!K16/100,2)</f>
        <v>2.79</v>
      </c>
      <c r="L141" s="32" t="n">
        <f aca="false">ROUND(工程单价计算表!K17/100,2)</f>
        <v>0.83</v>
      </c>
      <c r="M141" s="32" t="n">
        <f aca="false">ROUND(工程单价计算表!K18/100,2)</f>
        <v>9</v>
      </c>
      <c r="N141" s="32" t="n">
        <f aca="false">ROUND(工程单价计算表!K20/100,2)</f>
        <v>0</v>
      </c>
      <c r="O141" s="32" t="n">
        <f aca="false">ROUND(工程单价计算表!K21/100,2)</f>
        <v>2.17</v>
      </c>
      <c r="P141" s="32" t="n">
        <f aca="false">工程单价计算表!K23</f>
        <v>23.91</v>
      </c>
    </row>
    <row r="142" customFormat="false" ht="24.75" hidden="false" customHeight="true" outlineLevel="0" collapsed="false">
      <c r="A142" s="28" t="s">
        <v>334</v>
      </c>
      <c r="B142" s="31" t="s">
        <v>335</v>
      </c>
      <c r="C142" s="29" t="s">
        <v>40</v>
      </c>
      <c r="D142" s="31" t="s">
        <v>36</v>
      </c>
      <c r="E142" s="32" t="n">
        <f aca="false">ROUND(工程单价计算表!K45/100,2)</f>
        <v>5.5</v>
      </c>
      <c r="F142" s="32" t="n">
        <f aca="false">ROUND(工程单价计算表!K47/100,2)</f>
        <v>1.98</v>
      </c>
      <c r="G142" s="32" t="n">
        <f aca="false">ROUND(工程单价计算表!K50/100,2)</f>
        <v>4.04</v>
      </c>
      <c r="H142" s="32" t="n">
        <f aca="false">ROUND(工程单价计算表!K52/100,2)</f>
        <v>0.4</v>
      </c>
      <c r="I142" s="32" t="n">
        <f aca="false">ROUND(工程单价计算表!K53/100,2)</f>
        <v>0.69</v>
      </c>
      <c r="J142" s="32" t="n">
        <f aca="false">ROUND(工程单价计算表!K54/100,2)</f>
        <v>0.72</v>
      </c>
      <c r="K142" s="32" t="n">
        <f aca="false">ROUND(工程单价计算表!K55/100,2)</f>
        <v>2.36</v>
      </c>
      <c r="L142" s="32" t="n">
        <f aca="false">ROUND(工程单价计算表!K56/100,2)</f>
        <v>1.1</v>
      </c>
      <c r="M142" s="32" t="n">
        <f aca="false">ROUND(工程单价计算表!K57/100,2)</f>
        <v>7.65</v>
      </c>
      <c r="N142" s="32" t="n">
        <f aca="false">ROUND(工程单价计算表!K61/100,2)</f>
        <v>0</v>
      </c>
      <c r="O142" s="32" t="n">
        <f aca="false">ROUND(工程单价计算表!K62/100,2)</f>
        <v>2.44</v>
      </c>
      <c r="P142" s="32" t="n">
        <f aca="false">工程单价计算表!K64</f>
        <v>26.89</v>
      </c>
    </row>
    <row r="143" customFormat="false" ht="15.75" hidden="false" customHeight="true" outlineLevel="0" collapsed="false">
      <c r="A143" s="28" t="s">
        <v>337</v>
      </c>
      <c r="B143" s="31" t="s">
        <v>338</v>
      </c>
      <c r="C143" s="29" t="s">
        <v>339</v>
      </c>
      <c r="D143" s="31" t="s">
        <v>36</v>
      </c>
      <c r="E143" s="32" t="n">
        <f aca="false">ROUND(工程单价计算表!K663/100,2)</f>
        <v>0.38</v>
      </c>
      <c r="F143" s="32" t="n">
        <f aca="false">ROUND(工程单价计算表!K665/100,2)</f>
        <v>0</v>
      </c>
      <c r="G143" s="32" t="n">
        <f aca="false">ROUND(工程单价计算表!K666/100,2)</f>
        <v>40.82</v>
      </c>
      <c r="H143" s="32" t="n">
        <f aca="false">ROUND(工程单价计算表!K669/100,2)</f>
        <v>1.44</v>
      </c>
      <c r="I143" s="32" t="n">
        <f aca="false">ROUND(工程单价计算表!K670/100,2)</f>
        <v>2.47</v>
      </c>
      <c r="J143" s="32" t="n">
        <f aca="false">ROUND(工程单价计算表!K671/100,2)</f>
        <v>1.67</v>
      </c>
      <c r="K143" s="32" t="n">
        <f aca="false">ROUND(工程单价计算表!K672/100,2)</f>
        <v>1.25</v>
      </c>
      <c r="L143" s="32" t="n">
        <f aca="false">ROUND(工程单价计算表!K673/100,2)</f>
        <v>3.36</v>
      </c>
      <c r="M143" s="32" t="n">
        <f aca="false">ROUND(工程单价计算表!K674/100,2)</f>
        <v>25.96</v>
      </c>
      <c r="N143" s="32" t="n">
        <f aca="false">ROUND(工程单价计算表!K678/100,2)</f>
        <v>0</v>
      </c>
      <c r="O143" s="32" t="n">
        <f aca="false">ROUND(工程单价计算表!K679/100,2)</f>
        <v>7.73</v>
      </c>
      <c r="P143" s="32" t="n">
        <f aca="false">工程单价计算表!K681</f>
        <v>85.08</v>
      </c>
    </row>
    <row r="144" customFormat="false" ht="15.75" hidden="false" customHeight="true" outlineLevel="0" collapsed="false">
      <c r="A144" s="28" t="s">
        <v>341</v>
      </c>
      <c r="B144" s="31" t="s">
        <v>342</v>
      </c>
      <c r="C144" s="29" t="s">
        <v>343</v>
      </c>
      <c r="D144" s="31" t="s">
        <v>36</v>
      </c>
      <c r="E144" s="32" t="n">
        <f aca="false">ROUND(工程单价计算表!K82/100,2)</f>
        <v>4.46</v>
      </c>
      <c r="F144" s="32" t="n">
        <f aca="false">ROUND(工程单价计算表!K84/100,2)</f>
        <v>0.29</v>
      </c>
      <c r="G144" s="32" t="n">
        <f aca="false">ROUND(工程单价计算表!K86/100,2)</f>
        <v>1.41</v>
      </c>
      <c r="H144" s="32" t="n">
        <f aca="false">ROUND(工程单价计算表!K88/100,2)</f>
        <v>0.22</v>
      </c>
      <c r="I144" s="32" t="n">
        <f aca="false">ROUND(工程单价计算表!K89/100,2)</f>
        <v>0.37</v>
      </c>
      <c r="J144" s="32" t="n">
        <f aca="false">ROUND(工程单价计算表!K90/100,2)</f>
        <v>0.39</v>
      </c>
      <c r="K144" s="32" t="n">
        <f aca="false">ROUND(工程单价计算表!K91/100,2)</f>
        <v>1.95</v>
      </c>
      <c r="L144" s="32" t="n">
        <f aca="false">ROUND(工程单价计算表!K92/100,2)</f>
        <v>0.64</v>
      </c>
      <c r="M144" s="32" t="n">
        <f aca="false">ROUND(工程单价计算表!K93/100,2)</f>
        <v>6.31</v>
      </c>
      <c r="N144" s="32" t="n">
        <f aca="false">ROUND(工程单价计算表!K96/100,2)</f>
        <v>0</v>
      </c>
      <c r="O144" s="32" t="n">
        <f aca="false">ROUND(工程单价计算表!K97/100,2)</f>
        <v>1.61</v>
      </c>
      <c r="P144" s="32" t="n">
        <f aca="false">工程单价计算表!K99</f>
        <v>17.66</v>
      </c>
    </row>
    <row r="145" customFormat="false" ht="15.75" hidden="false" customHeight="true" outlineLevel="0" collapsed="false">
      <c r="A145" s="28" t="s">
        <v>345</v>
      </c>
      <c r="B145" s="31" t="s">
        <v>346</v>
      </c>
      <c r="C145" s="28" t="s">
        <v>568</v>
      </c>
      <c r="D145" s="31" t="s">
        <v>36</v>
      </c>
      <c r="E145" s="32" t="n">
        <f aca="false">ROUND(工程单价计算表!K700/100,2)</f>
        <v>21.87</v>
      </c>
      <c r="F145" s="32" t="n">
        <f aca="false">ROUND(工程单价计算表!K704/100,2)</f>
        <v>99.55</v>
      </c>
      <c r="G145" s="32" t="n">
        <f aca="false">ROUND(工程单价计算表!K711/100,2)</f>
        <v>7.37</v>
      </c>
      <c r="H145" s="32" t="n">
        <f aca="false">ROUND(工程单价计算表!K718/100,2)</f>
        <v>4.51</v>
      </c>
      <c r="I145" s="32" t="n">
        <f aca="false">ROUND(工程单价计算表!K719/100,2)</f>
        <v>7.73</v>
      </c>
      <c r="J145" s="32" t="n">
        <f aca="false">ROUND(工程单价计算表!K720/100,2)</f>
        <v>5.22</v>
      </c>
      <c r="K145" s="32" t="n">
        <f aca="false">ROUND(工程单价计算表!K721/100,2)</f>
        <v>8.13</v>
      </c>
      <c r="L145" s="32" t="n">
        <f aca="false">ROUND(工程单价计算表!K722/100,2)</f>
        <v>10.81</v>
      </c>
      <c r="M145" s="32" t="n">
        <f aca="false">ROUND(工程单价计算表!K723/100,2)</f>
        <v>126.5</v>
      </c>
      <c r="N145" s="32" t="n">
        <f aca="false">ROUND(工程单价计算表!K736/100,2)</f>
        <v>0</v>
      </c>
      <c r="O145" s="32" t="n">
        <f aca="false">ROUND(工程单价计算表!K737/100,2)</f>
        <v>29.17</v>
      </c>
      <c r="P145" s="32" t="n">
        <f aca="false">工程单价计算表!K739</f>
        <v>320.84</v>
      </c>
    </row>
    <row r="146" customFormat="false" ht="15.75" hidden="false" customHeight="true" outlineLevel="0" collapsed="false">
      <c r="A146" s="28" t="s">
        <v>349</v>
      </c>
      <c r="B146" s="31" t="s">
        <v>350</v>
      </c>
      <c r="C146" s="28" t="s">
        <v>569</v>
      </c>
      <c r="D146" s="31" t="s">
        <v>36</v>
      </c>
      <c r="E146" s="32" t="n">
        <f aca="false">ROUND(工程单价计算表!K769/100,2)</f>
        <v>22.84</v>
      </c>
      <c r="F146" s="32" t="n">
        <f aca="false">ROUND(工程单价计算表!K773/100,2)</f>
        <v>120.8</v>
      </c>
      <c r="G146" s="32" t="n">
        <f aca="false">ROUND(工程单价计算表!K779/100,2)</f>
        <v>15.83</v>
      </c>
      <c r="H146" s="32" t="n">
        <f aca="false">ROUND(工程单价计算表!K786/100,2)</f>
        <v>5.58</v>
      </c>
      <c r="I146" s="32" t="n">
        <f aca="false">ROUND(工程单价计算表!K787/100,2)</f>
        <v>9.57</v>
      </c>
      <c r="J146" s="32" t="n">
        <f aca="false">ROUND(工程单价计算表!K788/100,2)</f>
        <v>6.46</v>
      </c>
      <c r="K146" s="32" t="n">
        <f aca="false">ROUND(工程单价计算表!K789/100,2)</f>
        <v>8.48</v>
      </c>
      <c r="L146" s="32" t="n">
        <f aca="false">ROUND(工程单价计算表!K790/100,2)</f>
        <v>13.27</v>
      </c>
      <c r="M146" s="32" t="n">
        <f aca="false">ROUND(工程单价计算表!K791/100,2)</f>
        <v>142.89</v>
      </c>
      <c r="N146" s="32" t="n">
        <f aca="false">ROUND(工程单价计算表!K803/100,2)</f>
        <v>0</v>
      </c>
      <c r="O146" s="32" t="n">
        <f aca="false">ROUND(工程单价计算表!K804/100,2)</f>
        <v>34.57</v>
      </c>
      <c r="P146" s="32" t="n">
        <f aca="false">工程单价计算表!K806</f>
        <v>380.29</v>
      </c>
    </row>
    <row r="147" customFormat="false" ht="15.75" hidden="false" customHeight="true" outlineLevel="0" collapsed="false">
      <c r="A147" s="28" t="s">
        <v>353</v>
      </c>
      <c r="B147" s="31" t="s">
        <v>354</v>
      </c>
      <c r="C147" s="28" t="s">
        <v>570</v>
      </c>
      <c r="D147" s="31" t="s">
        <v>36</v>
      </c>
      <c r="E147" s="32" t="n">
        <f aca="false">ROUND(工程单价计算表!K838/100,2)</f>
        <v>18.79</v>
      </c>
      <c r="F147" s="32" t="n">
        <f aca="false">ROUND(工程单价计算表!K842/100,2)</f>
        <v>131.78</v>
      </c>
      <c r="G147" s="32" t="n">
        <f aca="false">ROUND(工程单价计算表!K848/100,2)</f>
        <v>11.7</v>
      </c>
      <c r="H147" s="32" t="n">
        <f aca="false">ROUND(工程单价计算表!K856/100,2)</f>
        <v>5.68</v>
      </c>
      <c r="I147" s="32" t="n">
        <f aca="false">ROUND(工程单价计算表!K857/100,2)</f>
        <v>9.74</v>
      </c>
      <c r="J147" s="32" t="n">
        <f aca="false">ROUND(工程单价计算表!K858/100,2)</f>
        <v>6.57</v>
      </c>
      <c r="K147" s="32" t="n">
        <f aca="false">ROUND(工程单价计算表!K859/100,2)</f>
        <v>7.03</v>
      </c>
      <c r="L147" s="32" t="n">
        <f aca="false">ROUND(工程单价计算表!K860/100,2)</f>
        <v>13.39</v>
      </c>
      <c r="M147" s="32" t="n">
        <f aca="false">ROUND(工程单价计算表!K861/100,2)</f>
        <v>144.24</v>
      </c>
      <c r="N147" s="32" t="n">
        <f aca="false">ROUND(工程单价计算表!K873/100,2)</f>
        <v>0</v>
      </c>
      <c r="O147" s="32" t="n">
        <f aca="false">ROUND(工程单价计算表!K874/100,2)</f>
        <v>34.89</v>
      </c>
      <c r="P147" s="32" t="n">
        <f aca="false">工程单价计算表!K876</f>
        <v>383.81</v>
      </c>
    </row>
    <row r="148" customFormat="false" ht="15.75" hidden="false" customHeight="true" outlineLevel="0" collapsed="false">
      <c r="A148" s="28" t="s">
        <v>357</v>
      </c>
      <c r="B148" s="31" t="s">
        <v>358</v>
      </c>
      <c r="C148" s="28" t="s">
        <v>571</v>
      </c>
      <c r="D148" s="31" t="s">
        <v>36</v>
      </c>
      <c r="E148" s="32" t="n">
        <f aca="false">ROUND(工程单价计算表!K907/100,2)</f>
        <v>27.41</v>
      </c>
      <c r="F148" s="32" t="n">
        <f aca="false">ROUND(工程单价计算表!K911/100,2)</f>
        <v>132.17</v>
      </c>
      <c r="G148" s="32" t="n">
        <f aca="false">ROUND(工程单价计算表!K917/100,2)</f>
        <v>18.1</v>
      </c>
      <c r="H148" s="32" t="n">
        <f aca="false">ROUND(工程单价计算表!K925/100,2)</f>
        <v>6.22</v>
      </c>
      <c r="I148" s="32" t="n">
        <f aca="false">ROUND(工程单价计算表!K926/100,2)</f>
        <v>10.66</v>
      </c>
      <c r="J148" s="32" t="n">
        <f aca="false">ROUND(工程单价计算表!K927/100,2)</f>
        <v>7.2</v>
      </c>
      <c r="K148" s="32" t="n">
        <f aca="false">ROUND(工程单价计算表!K928/100,2)</f>
        <v>10.38</v>
      </c>
      <c r="L148" s="32" t="n">
        <f aca="false">ROUND(工程单价计算表!K929/100,2)</f>
        <v>14.85</v>
      </c>
      <c r="M148" s="32" t="n">
        <f aca="false">ROUND(工程单价计算表!K930/100,2)</f>
        <v>155.07</v>
      </c>
      <c r="N148" s="32" t="n">
        <f aca="false">ROUND(工程单价计算表!K942/100,2)</f>
        <v>0</v>
      </c>
      <c r="O148" s="32" t="n">
        <f aca="false">ROUND(工程单价计算表!K943/100,2)</f>
        <v>38.21</v>
      </c>
      <c r="P148" s="32" t="n">
        <f aca="false">工程单价计算表!K945</f>
        <v>420.26</v>
      </c>
    </row>
    <row r="149" customFormat="false" ht="15.75" hidden="false" customHeight="true" outlineLevel="0" collapsed="false">
      <c r="A149" s="28" t="s">
        <v>362</v>
      </c>
      <c r="B149" s="31" t="s">
        <v>363</v>
      </c>
      <c r="C149" s="29" t="s">
        <v>364</v>
      </c>
      <c r="D149" s="31" t="s">
        <v>64</v>
      </c>
      <c r="E149" s="32" t="n">
        <f aca="false">ROUND(工程单价计算表!K1437/100,2)</f>
        <v>8.23</v>
      </c>
      <c r="F149" s="32" t="n">
        <f aca="false">ROUND(工程单价计算表!K1440/100,2)</f>
        <v>33.74</v>
      </c>
      <c r="G149" s="32" t="n">
        <f aca="false">ROUND(工程单价计算表!K1451/100,2)</f>
        <v>8.8</v>
      </c>
      <c r="H149" s="32" t="n">
        <f aca="false">ROUND(工程单价计算表!K1461/100,2)</f>
        <v>1.78</v>
      </c>
      <c r="I149" s="32" t="n">
        <f aca="false">ROUND(工程单价计算表!K1462/100,2)</f>
        <v>3.05</v>
      </c>
      <c r="J149" s="32" t="n">
        <f aca="false">ROUND(工程单价计算表!K1463/100,2)</f>
        <v>3.17</v>
      </c>
      <c r="K149" s="32" t="n">
        <f aca="false">ROUND(工程单价计算表!K1464/100,2)</f>
        <v>3.57</v>
      </c>
      <c r="L149" s="32" t="n">
        <f aca="false">ROUND(工程单价计算表!K1465/100,2)</f>
        <v>4.36</v>
      </c>
      <c r="M149" s="32" t="n">
        <f aca="false">ROUND(工程单价计算表!K1472/100,2)</f>
        <v>33.06</v>
      </c>
      <c r="N149" s="32" t="n">
        <f aca="false">ROUND(工程单价计算表!K1479/100,2)</f>
        <v>0</v>
      </c>
      <c r="O149" s="32" t="n">
        <f aca="false">ROUND(工程单价计算表!K1480/100,2)</f>
        <v>9.98</v>
      </c>
      <c r="P149" s="32" t="n">
        <f aca="false">工程单价计算表!K1482</f>
        <v>109.74</v>
      </c>
    </row>
    <row r="150" customFormat="false" ht="15.75" hidden="false" customHeight="true" outlineLevel="0" collapsed="false">
      <c r="A150" s="28" t="s">
        <v>366</v>
      </c>
      <c r="B150" s="31" t="s">
        <v>367</v>
      </c>
      <c r="C150" s="28" t="s">
        <v>572</v>
      </c>
      <c r="D150" s="31" t="s">
        <v>36</v>
      </c>
      <c r="E150" s="32" t="n">
        <f aca="false">ROUND(工程单价计算表!K976/100,2)</f>
        <v>20.97</v>
      </c>
      <c r="F150" s="32" t="n">
        <f aca="false">ROUND(工程单价计算表!K980/100,2)</f>
        <v>130.23</v>
      </c>
      <c r="G150" s="32" t="n">
        <f aca="false">ROUND(工程单价计算表!K986/100,2)</f>
        <v>14.71</v>
      </c>
      <c r="H150" s="32" t="n">
        <f aca="false">ROUND(工程单价计算表!K994/100,2)</f>
        <v>5.81</v>
      </c>
      <c r="I150" s="32" t="n">
        <f aca="false">ROUND(工程单价计算表!K995/100,2)</f>
        <v>9.95</v>
      </c>
      <c r="J150" s="32" t="n">
        <f aca="false">ROUND(工程单价计算表!K996/100,2)</f>
        <v>6.72</v>
      </c>
      <c r="K150" s="32" t="n">
        <f aca="false">ROUND(工程单价计算表!K997/100,2)</f>
        <v>7.96</v>
      </c>
      <c r="L150" s="32" t="n">
        <f aca="false">ROUND(工程单价计算表!K998/100,2)</f>
        <v>13.75</v>
      </c>
      <c r="M150" s="32" t="n">
        <f aca="false">ROUND(工程单价计算表!K999/100,2)</f>
        <v>147.25</v>
      </c>
      <c r="N150" s="32" t="n">
        <f aca="false">ROUND(工程单价计算表!K1011/100,2)</f>
        <v>0</v>
      </c>
      <c r="O150" s="32" t="n">
        <f aca="false">ROUND(工程单价计算表!K1012/100,2)</f>
        <v>35.74</v>
      </c>
      <c r="P150" s="32" t="n">
        <f aca="false">工程单价计算表!K1014</f>
        <v>393.09</v>
      </c>
    </row>
    <row r="151" customFormat="false" ht="15.75" hidden="false" customHeight="true" outlineLevel="0" collapsed="false">
      <c r="A151" s="28" t="s">
        <v>370</v>
      </c>
      <c r="B151" s="31" t="s">
        <v>371</v>
      </c>
      <c r="C151" s="28" t="s">
        <v>573</v>
      </c>
      <c r="D151" s="31" t="s">
        <v>36</v>
      </c>
      <c r="E151" s="32" t="n">
        <f aca="false">ROUND(工程单价计算表!K1045/100,2)</f>
        <v>24.71</v>
      </c>
      <c r="F151" s="32" t="n">
        <f aca="false">ROUND(工程单价计算表!K1047/100,2)</f>
        <v>68.07</v>
      </c>
      <c r="G151" s="32" t="n">
        <f aca="false">ROUND(工程单价计算表!K1051/100,2)</f>
        <v>2.01</v>
      </c>
      <c r="H151" s="32" t="n">
        <f aca="false">ROUND(工程单价计算表!K1054/100,2)</f>
        <v>3.32</v>
      </c>
      <c r="I151" s="32" t="n">
        <f aca="false">ROUND(工程单价计算表!K1055/100,2)</f>
        <v>5.69</v>
      </c>
      <c r="J151" s="32" t="n">
        <f aca="false">ROUND(工程单价计算表!K1056/100,2)</f>
        <v>6.02</v>
      </c>
      <c r="K151" s="32" t="n">
        <f aca="false">ROUND(工程单价计算表!K1057/100,2)</f>
        <v>8.95</v>
      </c>
      <c r="L151" s="32" t="n">
        <f aca="false">ROUND(工程单价计算表!K1058/100,2)</f>
        <v>8.31</v>
      </c>
      <c r="M151" s="32" t="n">
        <f aca="false">ROUND(工程单价计算表!K1059/100,2)</f>
        <v>102.18</v>
      </c>
      <c r="N151" s="32" t="n">
        <f aca="false">ROUND(工程单价计算表!K1065/100,2)</f>
        <v>0</v>
      </c>
      <c r="O151" s="32" t="n">
        <f aca="false">ROUND(工程单价计算表!K1066/100,2)</f>
        <v>22.93</v>
      </c>
      <c r="P151" s="32" t="n">
        <f aca="false">工程单价计算表!K1068</f>
        <v>252.19</v>
      </c>
    </row>
    <row r="152" customFormat="false" ht="15.75" hidden="false" customHeight="true" outlineLevel="0" collapsed="false">
      <c r="A152" s="28" t="s">
        <v>373</v>
      </c>
      <c r="B152" s="31" t="s">
        <v>374</v>
      </c>
      <c r="C152" s="29" t="s">
        <v>375</v>
      </c>
      <c r="D152" s="31" t="s">
        <v>36</v>
      </c>
      <c r="E152" s="32" t="n">
        <f aca="false">ROUND(工程单价计算表!K1082/100,2)</f>
        <v>11</v>
      </c>
      <c r="F152" s="32" t="n">
        <f aca="false">ROUND(工程单价计算表!K1084/100,2)</f>
        <v>34.85</v>
      </c>
      <c r="G152" s="32" t="n">
        <f aca="false">ROUND(工程单价计算表!K1087/100,2)</f>
        <v>0</v>
      </c>
      <c r="H152" s="32" t="n">
        <f aca="false">ROUND(工程单价计算表!K1088/100,2)</f>
        <v>1.6</v>
      </c>
      <c r="I152" s="32" t="n">
        <f aca="false">ROUND(工程单价计算表!K1089/100,2)</f>
        <v>2.75</v>
      </c>
      <c r="J152" s="32" t="n">
        <f aca="false">ROUND(工程单价计算表!K1090/100,2)</f>
        <v>2.91</v>
      </c>
      <c r="K152" s="32" t="n">
        <f aca="false">ROUND(工程单价计算表!K1091/100,2)</f>
        <v>3.94</v>
      </c>
      <c r="L152" s="32" t="n">
        <f aca="false">ROUND(工程单价计算表!K1092/100,2)</f>
        <v>3.99</v>
      </c>
      <c r="M152" s="32" t="n">
        <f aca="false">ROUND(工程单价计算表!K1093/100,2)</f>
        <v>81.71</v>
      </c>
      <c r="N152" s="32" t="n">
        <f aca="false">ROUND(工程单价计算表!K1096/100,2)</f>
        <v>0</v>
      </c>
      <c r="O152" s="32" t="n">
        <f aca="false">ROUND(工程单价计算表!K1097/100,2)</f>
        <v>14.27</v>
      </c>
      <c r="P152" s="32" t="n">
        <f aca="false">工程单价计算表!K1099</f>
        <v>157.02</v>
      </c>
    </row>
    <row r="153" customFormat="false" ht="15.75" hidden="false" customHeight="true" outlineLevel="0" collapsed="false">
      <c r="A153" s="28" t="s">
        <v>377</v>
      </c>
      <c r="B153" s="31" t="s">
        <v>378</v>
      </c>
      <c r="C153" s="29" t="s">
        <v>379</v>
      </c>
      <c r="D153" s="31" t="s">
        <v>36</v>
      </c>
      <c r="E153" s="32" t="n">
        <f aca="false">ROUND(工程单价计算表!K1119/100,2)</f>
        <v>15.38</v>
      </c>
      <c r="F153" s="32" t="n">
        <f aca="false">ROUND(工程单价计算表!K1121/100,2)</f>
        <v>35.15</v>
      </c>
      <c r="G153" s="32" t="n">
        <f aca="false">ROUND(工程单价计算表!K1124/100,2)</f>
        <v>0.63</v>
      </c>
      <c r="H153" s="32" t="n">
        <f aca="false">ROUND(工程单价计算表!K1126/100,2)</f>
        <v>1.79</v>
      </c>
      <c r="I153" s="32" t="n">
        <f aca="false">ROUND(工程单价计算表!K1127/100,2)</f>
        <v>3.07</v>
      </c>
      <c r="J153" s="32" t="n">
        <f aca="false">ROUND(工程单价计算表!K1128/100,2)</f>
        <v>3.25</v>
      </c>
      <c r="K153" s="32" t="n">
        <f aca="false">ROUND(工程单价计算表!K1129/100,2)</f>
        <v>5.5</v>
      </c>
      <c r="L153" s="32" t="n">
        <f aca="false">ROUND(工程单价计算表!K1130/100,2)</f>
        <v>4.53</v>
      </c>
      <c r="M153" s="32" t="n">
        <f aca="false">ROUND(工程单价计算表!K1131/100,2)</f>
        <v>61.86</v>
      </c>
      <c r="N153" s="32" t="n">
        <f aca="false">ROUND(工程单价计算表!K1134/100,2)</f>
        <v>0</v>
      </c>
      <c r="O153" s="32" t="n">
        <f aca="false">ROUND(工程单价计算表!K1135/100,2)</f>
        <v>13.12</v>
      </c>
      <c r="P153" s="32" t="n">
        <f aca="false">工程单价计算表!K1137</f>
        <v>144.28</v>
      </c>
    </row>
    <row r="154" customFormat="false" ht="15.75" hidden="false" customHeight="true" outlineLevel="0" collapsed="false">
      <c r="A154" s="28" t="s">
        <v>381</v>
      </c>
      <c r="B154" s="31" t="s">
        <v>382</v>
      </c>
      <c r="C154" s="28" t="s">
        <v>574</v>
      </c>
      <c r="D154" s="31" t="s">
        <v>384</v>
      </c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 t="s">
        <v>575</v>
      </c>
    </row>
    <row r="155" customFormat="false" ht="15.75" hidden="false" customHeight="true" outlineLevel="0" collapsed="false">
      <c r="A155" s="28" t="s">
        <v>386</v>
      </c>
      <c r="B155" s="31" t="s">
        <v>387</v>
      </c>
      <c r="C155" s="28" t="s">
        <v>576</v>
      </c>
      <c r="D155" s="17" t="s">
        <v>389</v>
      </c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 t="s">
        <v>577</v>
      </c>
    </row>
    <row r="156" customFormat="false" ht="15.75" hidden="false" customHeight="true" outlineLevel="0" collapsed="false">
      <c r="A156" s="28" t="s">
        <v>391</v>
      </c>
      <c r="B156" s="31" t="s">
        <v>392</v>
      </c>
      <c r="C156" s="29" t="s">
        <v>393</v>
      </c>
      <c r="D156" s="31" t="s">
        <v>64</v>
      </c>
      <c r="E156" s="32" t="n">
        <f aca="false">ROUND(工程单价计算表!K1156/100,2)</f>
        <v>7.45</v>
      </c>
      <c r="F156" s="32" t="n">
        <f aca="false">ROUND(工程单价计算表!K1158/100,2)</f>
        <v>73.75</v>
      </c>
      <c r="G156" s="32" t="n">
        <f aca="false">ROUND(工程单价计算表!K1163/100,2)</f>
        <v>0.03</v>
      </c>
      <c r="H156" s="32" t="n">
        <f aca="false">ROUND(工程单价计算表!K1165/100,2)</f>
        <v>2.84</v>
      </c>
      <c r="I156" s="32" t="n">
        <f aca="false">ROUND(工程单价计算表!K1166/100,2)</f>
        <v>4.87</v>
      </c>
      <c r="J156" s="32" t="n">
        <f aca="false">ROUND(工程单价计算表!K1167/100,2)</f>
        <v>3.29</v>
      </c>
      <c r="K156" s="32" t="n">
        <f aca="false">ROUND(工程单价计算表!K1168/100,2)</f>
        <v>2.67</v>
      </c>
      <c r="L156" s="32" t="n">
        <f aca="false">ROUND(工程单价计算表!K1169/100,2)</f>
        <v>6.64</v>
      </c>
      <c r="M156" s="32" t="n">
        <f aca="false">ROUND(工程单价计算表!K1170/100,2)</f>
        <v>16.71</v>
      </c>
      <c r="N156" s="32" t="n">
        <f aca="false">ROUND(工程单价计算表!K1173/100,2)</f>
        <v>0</v>
      </c>
      <c r="O156" s="32" t="n">
        <f aca="false">ROUND(工程单价计算表!K1174/100,2)</f>
        <v>11.83</v>
      </c>
      <c r="P156" s="32" t="n">
        <f aca="false">工程单价计算表!K1176</f>
        <v>130.08</v>
      </c>
    </row>
    <row r="157" customFormat="false" ht="7.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</row>
    <row r="158" customFormat="false" ht="26.25" hidden="false" customHeight="true" outlineLevel="0" collapsed="false">
      <c r="A158" s="12" t="s">
        <v>527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</row>
    <row r="159" customFormat="false" ht="15.75" hidden="false" customHeight="true" outlineLevel="0" collapsed="false">
      <c r="A159" s="25" t="s">
        <v>528</v>
      </c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6"/>
      <c r="O159" s="26"/>
      <c r="P159" s="26"/>
    </row>
    <row r="160" customFormat="false" ht="15.75" hidden="false" customHeight="true" outlineLevel="0" collapsed="false">
      <c r="A160" s="25" t="s">
        <v>529</v>
      </c>
      <c r="B160" s="25" t="s">
        <v>3</v>
      </c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7" t="s">
        <v>578</v>
      </c>
      <c r="O160" s="27"/>
      <c r="P160" s="27"/>
    </row>
    <row r="161" customFormat="false" ht="36.75" hidden="false" customHeight="true" outlineLevel="0" collapsed="false">
      <c r="A161" s="17" t="s">
        <v>5</v>
      </c>
      <c r="B161" s="17" t="s">
        <v>23</v>
      </c>
      <c r="C161" s="17" t="s">
        <v>24</v>
      </c>
      <c r="D161" s="17" t="s">
        <v>25</v>
      </c>
      <c r="E161" s="17" t="s">
        <v>531</v>
      </c>
      <c r="F161" s="17" t="s">
        <v>532</v>
      </c>
      <c r="G161" s="17" t="s">
        <v>533</v>
      </c>
      <c r="H161" s="17" t="s">
        <v>534</v>
      </c>
      <c r="I161" s="17" t="s">
        <v>535</v>
      </c>
      <c r="J161" s="17" t="s">
        <v>536</v>
      </c>
      <c r="K161" s="17" t="s">
        <v>537</v>
      </c>
      <c r="L161" s="17" t="s">
        <v>538</v>
      </c>
      <c r="M161" s="17" t="s">
        <v>539</v>
      </c>
      <c r="N161" s="17" t="s">
        <v>540</v>
      </c>
      <c r="O161" s="17" t="s">
        <v>541</v>
      </c>
      <c r="P161" s="17" t="s">
        <v>20</v>
      </c>
    </row>
    <row r="162" customFormat="false" ht="24.75" hidden="false" customHeight="true" outlineLevel="0" collapsed="false">
      <c r="A162" s="28" t="s">
        <v>395</v>
      </c>
      <c r="B162" s="31" t="s">
        <v>396</v>
      </c>
      <c r="C162" s="29" t="s">
        <v>579</v>
      </c>
      <c r="D162" s="17" t="s">
        <v>580</v>
      </c>
      <c r="E162" s="32" t="n">
        <f aca="false">ROUND(工程单价计算表!K1193/100,2)</f>
        <v>5.29</v>
      </c>
      <c r="F162" s="32" t="n">
        <f aca="false">ROUND(工程单价计算表!K1195/100,2)</f>
        <v>5.93</v>
      </c>
      <c r="G162" s="32" t="n">
        <f aca="false">ROUND(工程单价计算表!K1198/100,2)</f>
        <v>0</v>
      </c>
      <c r="H162" s="32" t="n">
        <f aca="false">ROUND(工程单价计算表!K1199/100,2)</f>
        <v>0.39</v>
      </c>
      <c r="I162" s="32" t="n">
        <f aca="false">ROUND(工程单价计算表!K1200/100,2)</f>
        <v>0.67</v>
      </c>
      <c r="J162" s="32" t="n">
        <f aca="false">ROUND(工程单价计算表!K1201/100,2)</f>
        <v>0.45</v>
      </c>
      <c r="K162" s="32" t="n">
        <f aca="false">ROUND(工程单价计算表!K1202/100,2)</f>
        <v>1.9</v>
      </c>
      <c r="L162" s="32" t="n">
        <f aca="false">ROUND(工程单价计算表!K1203/100,2)</f>
        <v>1.02</v>
      </c>
      <c r="M162" s="32" t="n">
        <f aca="false">ROUND(工程单价计算表!K1204/100,2)</f>
        <v>6.12</v>
      </c>
      <c r="N162" s="32" t="n">
        <f aca="false">ROUND(工程单价计算表!K1206/100,2)</f>
        <v>0</v>
      </c>
      <c r="O162" s="32" t="n">
        <f aca="false">ROUND(工程单价计算表!K1207/100,2)</f>
        <v>2.18</v>
      </c>
      <c r="P162" s="32" t="n">
        <f aca="false">工程单价计算表!K1209</f>
        <v>23.96</v>
      </c>
    </row>
    <row r="163" customFormat="false" ht="15.75" hidden="false" customHeight="true" outlineLevel="0" collapsed="false">
      <c r="A163" s="28" t="s">
        <v>400</v>
      </c>
      <c r="B163" s="31" t="s">
        <v>401</v>
      </c>
      <c r="C163" s="28" t="s">
        <v>581</v>
      </c>
      <c r="D163" s="31" t="s">
        <v>36</v>
      </c>
      <c r="E163" s="32" t="n">
        <f aca="false">ROUND(工程单价计算表!K1230/100,2)</f>
        <v>45.99</v>
      </c>
      <c r="F163" s="32" t="n">
        <f aca="false">ROUND(工程单价计算表!K1234/100,2)</f>
        <v>133.34</v>
      </c>
      <c r="G163" s="32" t="n">
        <f aca="false">ROUND(工程单价计算表!K1240/100,2)</f>
        <v>8.7</v>
      </c>
      <c r="H163" s="32" t="n">
        <f aca="false">ROUND(工程单价计算表!K1247/100,2)</f>
        <v>6.58</v>
      </c>
      <c r="I163" s="32" t="n">
        <f aca="false">ROUND(工程单价计算表!K1248/100,2)</f>
        <v>11.28</v>
      </c>
      <c r="J163" s="32" t="n">
        <f aca="false">ROUND(工程单价计算表!K1249/100,2)</f>
        <v>7.62</v>
      </c>
      <c r="K163" s="32" t="n">
        <f aca="false">ROUND(工程单价计算表!K1250/100,2)</f>
        <v>16.76</v>
      </c>
      <c r="L163" s="32" t="n">
        <f aca="false">ROUND(工程单价计算表!K1251/100,2)</f>
        <v>16.12</v>
      </c>
      <c r="M163" s="32" t="n">
        <f aca="false">ROUND(工程单价计算表!K1252/100,2)</f>
        <v>175.68</v>
      </c>
      <c r="N163" s="32" t="n">
        <f aca="false">ROUND(工程单价计算表!K1264/100,2)</f>
        <v>0</v>
      </c>
      <c r="O163" s="32" t="n">
        <f aca="false">ROUND(工程单价计算表!K1265/100,2)</f>
        <v>42.21</v>
      </c>
      <c r="P163" s="32" t="n">
        <f aca="false">工程单价计算表!K1267</f>
        <v>464.27</v>
      </c>
    </row>
    <row r="164" customFormat="false" ht="15.75" hidden="false" customHeight="true" outlineLevel="0" collapsed="false">
      <c r="A164" s="28" t="s">
        <v>404</v>
      </c>
      <c r="B164" s="31" t="s">
        <v>405</v>
      </c>
      <c r="C164" s="28" t="s">
        <v>582</v>
      </c>
      <c r="D164" s="31" t="s">
        <v>36</v>
      </c>
      <c r="E164" s="32" t="n">
        <f aca="false">ROUND(工程单价计算表!K1299/100,2)</f>
        <v>26.02</v>
      </c>
      <c r="F164" s="32" t="n">
        <f aca="false">ROUND(工程单价计算表!K1303/100,2)</f>
        <v>130.62</v>
      </c>
      <c r="G164" s="32" t="n">
        <f aca="false">ROUND(工程单价计算表!K1309/100,2)</f>
        <v>25.63</v>
      </c>
      <c r="H164" s="32" t="n">
        <f aca="false">ROUND(工程单价计算表!K1317/100,2)</f>
        <v>6.38</v>
      </c>
      <c r="I164" s="32" t="n">
        <f aca="false">ROUND(工程单价计算表!K1318/100,2)</f>
        <v>10.94</v>
      </c>
      <c r="J164" s="32" t="n">
        <f aca="false">ROUND(工程单价计算表!K1319/100,2)</f>
        <v>7.38</v>
      </c>
      <c r="K164" s="32" t="n">
        <f aca="false">ROUND(工程单价计算表!K1320/100,2)</f>
        <v>9.77</v>
      </c>
      <c r="L164" s="32" t="n">
        <f aca="false">ROUND(工程单价计算表!K1321/100,2)</f>
        <v>15.17</v>
      </c>
      <c r="M164" s="32" t="n">
        <f aca="false">ROUND(工程单价计算表!K1322/100,2)</f>
        <v>153.09</v>
      </c>
      <c r="N164" s="32" t="n">
        <f aca="false">ROUND(工程单价计算表!K1334/100,2)</f>
        <v>0</v>
      </c>
      <c r="O164" s="32" t="n">
        <f aca="false">ROUND(工程单价计算表!K1335/100,2)</f>
        <v>38.5</v>
      </c>
      <c r="P164" s="32" t="n">
        <f aca="false">工程单价计算表!K1337</f>
        <v>423.51</v>
      </c>
    </row>
    <row r="165" customFormat="false" ht="15.75" hidden="false" customHeight="true" outlineLevel="0" collapsed="false">
      <c r="A165" s="28" t="s">
        <v>408</v>
      </c>
      <c r="B165" s="31" t="s">
        <v>409</v>
      </c>
      <c r="C165" s="29" t="s">
        <v>583</v>
      </c>
      <c r="D165" s="31" t="s">
        <v>36</v>
      </c>
      <c r="E165" s="32" t="n">
        <f aca="false">ROUND(工程单价计算表!K1368/100,2)</f>
        <v>83.08</v>
      </c>
      <c r="F165" s="32" t="n">
        <f aca="false">ROUND(工程单价计算表!K1372/100,2)</f>
        <v>135.44</v>
      </c>
      <c r="G165" s="32" t="n">
        <f aca="false">ROUND(工程单价计算表!K1378/100,2)</f>
        <v>13.41</v>
      </c>
      <c r="H165" s="32" t="n">
        <f aca="false">ROUND(工程单价计算表!K1385/100,2)</f>
        <v>8.12</v>
      </c>
      <c r="I165" s="32" t="n">
        <f aca="false">ROUND(工程单价计算表!K1386/100,2)</f>
        <v>13.92</v>
      </c>
      <c r="J165" s="32" t="n">
        <f aca="false">ROUND(工程单价计算表!K1387/100,2)</f>
        <v>9.4</v>
      </c>
      <c r="K165" s="32" t="n">
        <f aca="false">ROUND(工程单价计算表!K1388/100,2)</f>
        <v>30.04</v>
      </c>
      <c r="L165" s="32" t="n">
        <f aca="false">ROUND(工程单价计算表!K1389/100,2)</f>
        <v>20.54</v>
      </c>
      <c r="M165" s="32" t="n">
        <f aca="false">ROUND(工程单价计算表!K1390/100,2)</f>
        <v>218.56</v>
      </c>
      <c r="N165" s="32" t="n">
        <f aca="false">ROUND(工程单价计算表!K1402/100,2)</f>
        <v>0</v>
      </c>
      <c r="O165" s="32" t="n">
        <f aca="false">ROUND(工程单价计算表!K1403/100,2)</f>
        <v>53.25</v>
      </c>
      <c r="P165" s="32" t="n">
        <f aca="false">工程单价计算表!K1405</f>
        <v>585.73</v>
      </c>
    </row>
    <row r="166" customFormat="false" ht="15.75" hidden="false" customHeight="true" outlineLevel="0" collapsed="false">
      <c r="A166" s="28" t="s">
        <v>412</v>
      </c>
      <c r="B166" s="31" t="s">
        <v>413</v>
      </c>
      <c r="C166" s="29" t="s">
        <v>414</v>
      </c>
      <c r="D166" s="17" t="s">
        <v>415</v>
      </c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 t="s">
        <v>584</v>
      </c>
    </row>
    <row r="167" customFormat="false" ht="15.75" hidden="false" customHeight="true" outlineLevel="0" collapsed="false">
      <c r="A167" s="28" t="s">
        <v>416</v>
      </c>
      <c r="B167" s="17"/>
      <c r="C167" s="29" t="s">
        <v>551</v>
      </c>
      <c r="D167" s="17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</row>
    <row r="168" customFormat="false" ht="24.75" hidden="false" customHeight="true" outlineLevel="0" collapsed="false">
      <c r="A168" s="28" t="s">
        <v>417</v>
      </c>
      <c r="B168" s="31" t="s">
        <v>418</v>
      </c>
      <c r="C168" s="29" t="s">
        <v>552</v>
      </c>
      <c r="D168" s="31" t="s">
        <v>87</v>
      </c>
      <c r="E168" s="32" t="n">
        <f aca="false">ROUND(工程单价计算表!K515/100,2)</f>
        <v>11.49</v>
      </c>
      <c r="F168" s="32" t="n">
        <f aca="false">ROUND(工程单价计算表!K518/100,2)</f>
        <v>0.08</v>
      </c>
      <c r="G168" s="32" t="n">
        <f aca="false">ROUND(工程单价计算表!K520/100,2)</f>
        <v>0</v>
      </c>
      <c r="H168" s="32" t="n">
        <f aca="false">ROUND(工程单价计算表!K521/100,2)</f>
        <v>0.4</v>
      </c>
      <c r="I168" s="32" t="n">
        <f aca="false">ROUND(工程单价计算表!K522/100,2)</f>
        <v>0.58</v>
      </c>
      <c r="J168" s="32" t="n">
        <f aca="false">ROUND(工程单价计算表!K523/100,2)</f>
        <v>0.6</v>
      </c>
      <c r="K168" s="32" t="n">
        <f aca="false">ROUND(工程单价计算表!K524/100,2)</f>
        <v>4.11</v>
      </c>
      <c r="L168" s="32" t="n">
        <f aca="false">ROUND(工程单价计算表!K525/100,2)</f>
        <v>1.21</v>
      </c>
      <c r="M168" s="32" t="n">
        <f aca="false">ROUND(工程单价计算表!K526/100,2)</f>
        <v>13.28</v>
      </c>
      <c r="N168" s="32" t="n">
        <f aca="false">ROUND(工程单价计算表!K528/100,2)</f>
        <v>0</v>
      </c>
      <c r="O168" s="32" t="n">
        <f aca="false">ROUND(工程单价计算表!K529/100,2)</f>
        <v>3.17</v>
      </c>
      <c r="P168" s="32" t="n">
        <f aca="false">工程单价计算表!K531</f>
        <v>34.92</v>
      </c>
    </row>
    <row r="169" customFormat="false" ht="24.75" hidden="false" customHeight="true" outlineLevel="0" collapsed="false">
      <c r="A169" s="28" t="s">
        <v>420</v>
      </c>
      <c r="B169" s="31" t="s">
        <v>421</v>
      </c>
      <c r="C169" s="29" t="s">
        <v>553</v>
      </c>
      <c r="D169" s="31" t="s">
        <v>36</v>
      </c>
      <c r="E169" s="32" t="n">
        <f aca="false">ROUND(工程单价计算表!K552/100,2)</f>
        <v>12.11</v>
      </c>
      <c r="F169" s="32" t="n">
        <f aca="false">ROUND(工程单价计算表!K555/100,2)</f>
        <v>0.09</v>
      </c>
      <c r="G169" s="32" t="n">
        <f aca="false">ROUND(工程单价计算表!K557/100,2)</f>
        <v>0</v>
      </c>
      <c r="H169" s="32" t="n">
        <f aca="false">ROUND(工程单价计算表!K558/100,2)</f>
        <v>0.43</v>
      </c>
      <c r="I169" s="32" t="n">
        <f aca="false">ROUND(工程单价计算表!K559/100,2)</f>
        <v>0.61</v>
      </c>
      <c r="J169" s="32" t="n">
        <f aca="false">ROUND(工程单价计算表!K560/100,2)</f>
        <v>0.64</v>
      </c>
      <c r="K169" s="32" t="n">
        <f aca="false">ROUND(工程单价计算表!K561/100,2)</f>
        <v>4.34</v>
      </c>
      <c r="L169" s="32" t="n">
        <f aca="false">ROUND(工程单价计算表!K562/100,2)</f>
        <v>1.27</v>
      </c>
      <c r="M169" s="32" t="n">
        <f aca="false">ROUND(工程单价计算表!K563/100,2)</f>
        <v>14</v>
      </c>
      <c r="N169" s="32" t="n">
        <f aca="false">ROUND(工程单价计算表!K565/100,2)</f>
        <v>0</v>
      </c>
      <c r="O169" s="32" t="n">
        <f aca="false">ROUND(工程单价计算表!K566/100,2)</f>
        <v>3.35</v>
      </c>
      <c r="P169" s="32" t="n">
        <f aca="false">工程单价计算表!K568</f>
        <v>36.83</v>
      </c>
    </row>
    <row r="170" customFormat="false" ht="24.75" hidden="false" customHeight="true" outlineLevel="0" collapsed="false">
      <c r="A170" s="28" t="s">
        <v>423</v>
      </c>
      <c r="B170" s="31" t="s">
        <v>424</v>
      </c>
      <c r="C170" s="29" t="s">
        <v>554</v>
      </c>
      <c r="D170" s="31" t="s">
        <v>36</v>
      </c>
      <c r="E170" s="32" t="n">
        <f aca="false">ROUND(工程单价计算表!K589/100,2)</f>
        <v>14.71</v>
      </c>
      <c r="F170" s="32" t="n">
        <f aca="false">ROUND(工程单价计算表!K592/100,2)</f>
        <v>0.1</v>
      </c>
      <c r="G170" s="32" t="n">
        <f aca="false">ROUND(工程单价计算表!K594/100,2)</f>
        <v>0</v>
      </c>
      <c r="H170" s="32" t="n">
        <f aca="false">ROUND(工程单价计算表!K595/100,2)</f>
        <v>0.37</v>
      </c>
      <c r="I170" s="32" t="n">
        <f aca="false">ROUND(工程单价计算表!K596/100,2)</f>
        <v>0.3</v>
      </c>
      <c r="J170" s="32" t="n">
        <f aca="false">ROUND(工程单价计算表!K597/100,2)</f>
        <v>0</v>
      </c>
      <c r="K170" s="32" t="n">
        <f aca="false">ROUND(工程单价计算表!K598/100,2)</f>
        <v>0</v>
      </c>
      <c r="L170" s="32" t="n">
        <f aca="false">ROUND(工程单价计算表!K599/100,2)</f>
        <v>0</v>
      </c>
      <c r="M170" s="32" t="n">
        <f aca="false">ROUND(工程单价计算表!K600/100,2)</f>
        <v>17</v>
      </c>
      <c r="N170" s="32" t="n">
        <f aca="false">ROUND(工程单价计算表!K602/100,2)</f>
        <v>0</v>
      </c>
      <c r="O170" s="32" t="n">
        <f aca="false">ROUND(工程单价计算表!K603/100,2)</f>
        <v>0</v>
      </c>
      <c r="P170" s="32" t="n">
        <f aca="false">工程单价计算表!K605</f>
        <v>32.47</v>
      </c>
    </row>
    <row r="171" customFormat="false" ht="24.75" hidden="false" customHeight="true" outlineLevel="0" collapsed="false">
      <c r="A171" s="28" t="s">
        <v>426</v>
      </c>
      <c r="B171" s="31" t="s">
        <v>427</v>
      </c>
      <c r="C171" s="29" t="s">
        <v>556</v>
      </c>
      <c r="D171" s="31" t="s">
        <v>36</v>
      </c>
      <c r="E171" s="32" t="n">
        <f aca="false">ROUND(工程单价计算表!K626/100,2)</f>
        <v>14.71</v>
      </c>
      <c r="F171" s="32" t="n">
        <f aca="false">ROUND(工程单价计算表!K629/100,2)</f>
        <v>0.1</v>
      </c>
      <c r="G171" s="32" t="n">
        <f aca="false">ROUND(工程单价计算表!K631/100,2)</f>
        <v>0</v>
      </c>
      <c r="H171" s="32" t="n">
        <f aca="false">ROUND(工程单价计算表!K632/100,2)</f>
        <v>0.37</v>
      </c>
      <c r="I171" s="32" t="n">
        <f aca="false">ROUND(工程单价计算表!K633/100,2)</f>
        <v>0.3</v>
      </c>
      <c r="J171" s="32" t="n">
        <f aca="false">ROUND(工程单价计算表!K634/100,2)</f>
        <v>0</v>
      </c>
      <c r="K171" s="32" t="n">
        <f aca="false">ROUND(工程单价计算表!K635/100,2)</f>
        <v>0</v>
      </c>
      <c r="L171" s="32" t="n">
        <f aca="false">ROUND(工程单价计算表!K636/100,2)</f>
        <v>0</v>
      </c>
      <c r="M171" s="32" t="n">
        <f aca="false">ROUND(工程单价计算表!K637/100,2)</f>
        <v>17</v>
      </c>
      <c r="N171" s="32" t="n">
        <f aca="false">ROUND(工程单价计算表!K639/100,2)</f>
        <v>0</v>
      </c>
      <c r="O171" s="32" t="n">
        <f aca="false">ROUND(工程单价计算表!K640/100,2)</f>
        <v>0</v>
      </c>
      <c r="P171" s="32" t="n">
        <f aca="false">工程单价计算表!K642</f>
        <v>32.47</v>
      </c>
    </row>
    <row r="172" customFormat="false" ht="15.75" hidden="false" customHeight="true" outlineLevel="0" collapsed="false">
      <c r="A172" s="28" t="s">
        <v>429</v>
      </c>
      <c r="B172" s="17"/>
      <c r="C172" s="28" t="s">
        <v>585</v>
      </c>
      <c r="D172" s="17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</row>
    <row r="173" customFormat="false" ht="24.75" hidden="false" customHeight="true" outlineLevel="0" collapsed="false">
      <c r="A173" s="28" t="s">
        <v>431</v>
      </c>
      <c r="B173" s="31" t="s">
        <v>432</v>
      </c>
      <c r="C173" s="29" t="s">
        <v>543</v>
      </c>
      <c r="D173" s="31" t="s">
        <v>36</v>
      </c>
      <c r="E173" s="32" t="n">
        <f aca="false">ROUND(工程单价计算表!K8/100,2)</f>
        <v>7.79</v>
      </c>
      <c r="F173" s="32" t="n">
        <f aca="false">ROUND(工程单价计算表!K10/100,2)</f>
        <v>0.39</v>
      </c>
      <c r="G173" s="32" t="n">
        <f aca="false">ROUND(工程单价计算表!K12/100,2)</f>
        <v>0</v>
      </c>
      <c r="H173" s="32" t="n">
        <f aca="false">ROUND(工程单价计算表!K13/100,2)</f>
        <v>0.29</v>
      </c>
      <c r="I173" s="32" t="n">
        <f aca="false">ROUND(工程单价计算表!K14/100,2)</f>
        <v>0.33</v>
      </c>
      <c r="J173" s="32" t="n">
        <f aca="false">ROUND(工程单价计算表!K15/100,2)</f>
        <v>0.33</v>
      </c>
      <c r="K173" s="32" t="n">
        <f aca="false">ROUND(工程单价计算表!K16/100,2)</f>
        <v>2.79</v>
      </c>
      <c r="L173" s="32" t="n">
        <f aca="false">ROUND(工程单价计算表!K17/100,2)</f>
        <v>0.83</v>
      </c>
      <c r="M173" s="32" t="n">
        <f aca="false">ROUND(工程单价计算表!K18/100,2)</f>
        <v>9</v>
      </c>
      <c r="N173" s="32" t="n">
        <f aca="false">ROUND(工程单价计算表!K20/100,2)</f>
        <v>0</v>
      </c>
      <c r="O173" s="32" t="n">
        <f aca="false">ROUND(工程单价计算表!K21/100,2)</f>
        <v>2.17</v>
      </c>
      <c r="P173" s="32" t="n">
        <f aca="false">工程单价计算表!K23</f>
        <v>23.91</v>
      </c>
    </row>
    <row r="174" customFormat="false" ht="24.75" hidden="false" customHeight="true" outlineLevel="0" collapsed="false">
      <c r="A174" s="28" t="s">
        <v>434</v>
      </c>
      <c r="B174" s="31" t="s">
        <v>435</v>
      </c>
      <c r="C174" s="29" t="s">
        <v>40</v>
      </c>
      <c r="D174" s="31" t="s">
        <v>36</v>
      </c>
      <c r="E174" s="32" t="n">
        <f aca="false">ROUND(工程单价计算表!K45/100,2)</f>
        <v>5.5</v>
      </c>
      <c r="F174" s="32" t="n">
        <f aca="false">ROUND(工程单价计算表!K47/100,2)</f>
        <v>1.98</v>
      </c>
      <c r="G174" s="32" t="n">
        <f aca="false">ROUND(工程单价计算表!K50/100,2)</f>
        <v>4.04</v>
      </c>
      <c r="H174" s="32" t="n">
        <f aca="false">ROUND(工程单价计算表!K52/100,2)</f>
        <v>0.4</v>
      </c>
      <c r="I174" s="32" t="n">
        <f aca="false">ROUND(工程单价计算表!K53/100,2)</f>
        <v>0.69</v>
      </c>
      <c r="J174" s="32" t="n">
        <f aca="false">ROUND(工程单价计算表!K54/100,2)</f>
        <v>0.72</v>
      </c>
      <c r="K174" s="32" t="n">
        <f aca="false">ROUND(工程单价计算表!K55/100,2)</f>
        <v>2.36</v>
      </c>
      <c r="L174" s="32" t="n">
        <f aca="false">ROUND(工程单价计算表!K56/100,2)</f>
        <v>1.1</v>
      </c>
      <c r="M174" s="32" t="n">
        <f aca="false">ROUND(工程单价计算表!K57/100,2)</f>
        <v>7.65</v>
      </c>
      <c r="N174" s="32" t="n">
        <f aca="false">ROUND(工程单价计算表!K61/100,2)</f>
        <v>0</v>
      </c>
      <c r="O174" s="32" t="n">
        <f aca="false">ROUND(工程单价计算表!K62/100,2)</f>
        <v>2.44</v>
      </c>
      <c r="P174" s="32" t="n">
        <f aca="false">工程单价计算表!K64</f>
        <v>26.89</v>
      </c>
    </row>
    <row r="175" customFormat="false" ht="15.75" hidden="false" customHeight="true" outlineLevel="0" collapsed="false">
      <c r="A175" s="28" t="s">
        <v>437</v>
      </c>
      <c r="B175" s="31" t="s">
        <v>438</v>
      </c>
      <c r="C175" s="29" t="s">
        <v>439</v>
      </c>
      <c r="D175" s="31" t="s">
        <v>36</v>
      </c>
      <c r="E175" s="32" t="n">
        <f aca="false">ROUND(工程单价计算表!K1509/100,2)</f>
        <v>27.96</v>
      </c>
      <c r="F175" s="32" t="n">
        <f aca="false">ROUND(工程单价计算表!K1511/100,2)</f>
        <v>0.14</v>
      </c>
      <c r="G175" s="32" t="n">
        <f aca="false">ROUND(工程单价计算表!K1513/100,2)</f>
        <v>0</v>
      </c>
      <c r="H175" s="32" t="n">
        <f aca="false">ROUND(工程单价计算表!K1514/100,2)</f>
        <v>0.98</v>
      </c>
      <c r="I175" s="32" t="n">
        <f aca="false">ROUND(工程单价计算表!K1515/100,2)</f>
        <v>1.69</v>
      </c>
      <c r="J175" s="32" t="n">
        <f aca="false">ROUND(工程单价计算表!K1516/100,2)</f>
        <v>1.78</v>
      </c>
      <c r="K175" s="32" t="n">
        <f aca="false">ROUND(工程单价计算表!K1517/100,2)</f>
        <v>10.01</v>
      </c>
      <c r="L175" s="32" t="n">
        <f aca="false">ROUND(工程单价计算表!K1518/100,2)</f>
        <v>2.98</v>
      </c>
      <c r="M175" s="32" t="n">
        <f aca="false">ROUND(工程单价计算表!K1519/100,2)</f>
        <v>32.32</v>
      </c>
      <c r="N175" s="32" t="n">
        <f aca="false">ROUND(工程单价计算表!K1521/100,2)</f>
        <v>0</v>
      </c>
      <c r="O175" s="32" t="n">
        <f aca="false">ROUND(工程单价计算表!K1522/100,2)</f>
        <v>7.79</v>
      </c>
      <c r="P175" s="32" t="n">
        <f aca="false">工程单价计算表!K1524</f>
        <v>85.64</v>
      </c>
    </row>
    <row r="176" customFormat="false" ht="15.75" hidden="false" customHeight="true" outlineLevel="0" collapsed="false">
      <c r="A176" s="28" t="s">
        <v>441</v>
      </c>
      <c r="B176" s="31" t="s">
        <v>442</v>
      </c>
      <c r="C176" s="29" t="s">
        <v>343</v>
      </c>
      <c r="D176" s="31" t="s">
        <v>36</v>
      </c>
      <c r="E176" s="32" t="n">
        <f aca="false">ROUND(工程单价计算表!K82/100,2)</f>
        <v>4.46</v>
      </c>
      <c r="F176" s="32" t="n">
        <f aca="false">ROUND(工程单价计算表!K84/100,2)</f>
        <v>0.29</v>
      </c>
      <c r="G176" s="32" t="n">
        <f aca="false">ROUND(工程单价计算表!K86/100,2)</f>
        <v>1.41</v>
      </c>
      <c r="H176" s="32" t="n">
        <f aca="false">ROUND(工程单价计算表!K88/100,2)</f>
        <v>0.22</v>
      </c>
      <c r="I176" s="32" t="n">
        <f aca="false">ROUND(工程单价计算表!K89/100,2)</f>
        <v>0.37</v>
      </c>
      <c r="J176" s="32" t="n">
        <f aca="false">ROUND(工程单价计算表!K90/100,2)</f>
        <v>0.39</v>
      </c>
      <c r="K176" s="32" t="n">
        <f aca="false">ROUND(工程单价计算表!K91/100,2)</f>
        <v>1.95</v>
      </c>
      <c r="L176" s="32" t="n">
        <f aca="false">ROUND(工程单价计算表!K92/100,2)</f>
        <v>0.64</v>
      </c>
      <c r="M176" s="32" t="n">
        <f aca="false">ROUND(工程单价计算表!K93/100,2)</f>
        <v>6.31</v>
      </c>
      <c r="N176" s="32" t="n">
        <f aca="false">ROUND(工程单价计算表!K96/100,2)</f>
        <v>0</v>
      </c>
      <c r="O176" s="32" t="n">
        <f aca="false">ROUND(工程单价计算表!K97/100,2)</f>
        <v>1.61</v>
      </c>
      <c r="P176" s="32" t="n">
        <f aca="false">工程单价计算表!K99</f>
        <v>17.66</v>
      </c>
    </row>
    <row r="177" customFormat="false" ht="15.75" hidden="false" customHeight="true" outlineLevel="0" collapsed="false">
      <c r="A177" s="28" t="s">
        <v>444</v>
      </c>
      <c r="B177" s="31" t="s">
        <v>445</v>
      </c>
      <c r="C177" s="28" t="s">
        <v>568</v>
      </c>
      <c r="D177" s="31" t="s">
        <v>36</v>
      </c>
      <c r="E177" s="32" t="n">
        <f aca="false">ROUND(工程单价计算表!K700/100,2)</f>
        <v>21.87</v>
      </c>
      <c r="F177" s="32" t="n">
        <f aca="false">ROUND(工程单价计算表!K704/100,2)</f>
        <v>99.55</v>
      </c>
      <c r="G177" s="32" t="n">
        <f aca="false">ROUND(工程单价计算表!K711/100,2)</f>
        <v>7.37</v>
      </c>
      <c r="H177" s="32" t="n">
        <f aca="false">ROUND(工程单价计算表!K718/100,2)</f>
        <v>4.51</v>
      </c>
      <c r="I177" s="32" t="n">
        <f aca="false">ROUND(工程单价计算表!K719/100,2)</f>
        <v>7.73</v>
      </c>
      <c r="J177" s="32" t="n">
        <f aca="false">ROUND(工程单价计算表!K720/100,2)</f>
        <v>5.22</v>
      </c>
      <c r="K177" s="32" t="n">
        <f aca="false">ROUND(工程单价计算表!K721/100,2)</f>
        <v>8.13</v>
      </c>
      <c r="L177" s="32" t="n">
        <f aca="false">ROUND(工程单价计算表!K722/100,2)</f>
        <v>10.81</v>
      </c>
      <c r="M177" s="32" t="n">
        <f aca="false">ROUND(工程单价计算表!K723/100,2)</f>
        <v>126.5</v>
      </c>
      <c r="N177" s="32" t="n">
        <f aca="false">ROUND(工程单价计算表!K736/100,2)</f>
        <v>0</v>
      </c>
      <c r="O177" s="32" t="n">
        <f aca="false">ROUND(工程单价计算表!K737/100,2)</f>
        <v>29.17</v>
      </c>
      <c r="P177" s="32" t="n">
        <f aca="false">工程单价计算表!K739</f>
        <v>320.84</v>
      </c>
    </row>
    <row r="178" customFormat="false" ht="15.75" hidden="false" customHeight="true" outlineLevel="0" collapsed="false">
      <c r="A178" s="28" t="s">
        <v>447</v>
      </c>
      <c r="B178" s="31" t="s">
        <v>448</v>
      </c>
      <c r="C178" s="28" t="s">
        <v>569</v>
      </c>
      <c r="D178" s="31" t="s">
        <v>36</v>
      </c>
      <c r="E178" s="32" t="n">
        <f aca="false">ROUND(工程单价计算表!K769/100,2)</f>
        <v>22.84</v>
      </c>
      <c r="F178" s="32" t="n">
        <f aca="false">ROUND(工程单价计算表!K773/100,2)</f>
        <v>120.8</v>
      </c>
      <c r="G178" s="32" t="n">
        <f aca="false">ROUND(工程单价计算表!K779/100,2)</f>
        <v>15.83</v>
      </c>
      <c r="H178" s="32" t="n">
        <f aca="false">ROUND(工程单价计算表!K786/100,2)</f>
        <v>5.58</v>
      </c>
      <c r="I178" s="32" t="n">
        <f aca="false">ROUND(工程单价计算表!K787/100,2)</f>
        <v>9.57</v>
      </c>
      <c r="J178" s="32" t="n">
        <f aca="false">ROUND(工程单价计算表!K788/100,2)</f>
        <v>6.46</v>
      </c>
      <c r="K178" s="32" t="n">
        <f aca="false">ROUND(工程单价计算表!K789/100,2)</f>
        <v>8.48</v>
      </c>
      <c r="L178" s="32" t="n">
        <f aca="false">ROUND(工程单价计算表!K790/100,2)</f>
        <v>13.27</v>
      </c>
      <c r="M178" s="32" t="n">
        <f aca="false">ROUND(工程单价计算表!K791/100,2)</f>
        <v>142.89</v>
      </c>
      <c r="N178" s="32" t="n">
        <f aca="false">ROUND(工程单价计算表!K803/100,2)</f>
        <v>0</v>
      </c>
      <c r="O178" s="32" t="n">
        <f aca="false">ROUND(工程单价计算表!K804/100,2)</f>
        <v>34.57</v>
      </c>
      <c r="P178" s="32" t="n">
        <f aca="false">工程单价计算表!K806</f>
        <v>380.29</v>
      </c>
    </row>
    <row r="179" customFormat="false" ht="15.75" hidden="false" customHeight="true" outlineLevel="0" collapsed="false">
      <c r="A179" s="28" t="s">
        <v>450</v>
      </c>
      <c r="B179" s="31" t="s">
        <v>451</v>
      </c>
      <c r="C179" s="28" t="s">
        <v>570</v>
      </c>
      <c r="D179" s="31" t="s">
        <v>36</v>
      </c>
      <c r="E179" s="32" t="n">
        <f aca="false">ROUND(工程单价计算表!K838/100,2)</f>
        <v>18.79</v>
      </c>
      <c r="F179" s="32" t="n">
        <f aca="false">ROUND(工程单价计算表!K842/100,2)</f>
        <v>131.78</v>
      </c>
      <c r="G179" s="32" t="n">
        <f aca="false">ROUND(工程单价计算表!K848/100,2)</f>
        <v>11.7</v>
      </c>
      <c r="H179" s="32" t="n">
        <f aca="false">ROUND(工程单价计算表!K856/100,2)</f>
        <v>5.68</v>
      </c>
      <c r="I179" s="32" t="n">
        <f aca="false">ROUND(工程单价计算表!K857/100,2)</f>
        <v>9.74</v>
      </c>
      <c r="J179" s="32" t="n">
        <f aca="false">ROUND(工程单价计算表!K858/100,2)</f>
        <v>6.57</v>
      </c>
      <c r="K179" s="32" t="n">
        <f aca="false">ROUND(工程单价计算表!K859/100,2)</f>
        <v>7.03</v>
      </c>
      <c r="L179" s="32" t="n">
        <f aca="false">ROUND(工程单价计算表!K860/100,2)</f>
        <v>13.39</v>
      </c>
      <c r="M179" s="32" t="n">
        <f aca="false">ROUND(工程单价计算表!K861/100,2)</f>
        <v>144.24</v>
      </c>
      <c r="N179" s="32" t="n">
        <f aca="false">ROUND(工程单价计算表!K873/100,2)</f>
        <v>0</v>
      </c>
      <c r="O179" s="32" t="n">
        <f aca="false">ROUND(工程单价计算表!K874/100,2)</f>
        <v>34.89</v>
      </c>
      <c r="P179" s="32" t="n">
        <f aca="false">工程单价计算表!K876</f>
        <v>383.81</v>
      </c>
    </row>
    <row r="180" customFormat="false" ht="15.75" hidden="false" customHeight="true" outlineLevel="0" collapsed="false">
      <c r="A180" s="28" t="s">
        <v>453</v>
      </c>
      <c r="B180" s="31" t="s">
        <v>454</v>
      </c>
      <c r="C180" s="29" t="s">
        <v>364</v>
      </c>
      <c r="D180" s="31" t="s">
        <v>64</v>
      </c>
      <c r="E180" s="32" t="n">
        <f aca="false">ROUND(工程单价计算表!K1437/100,2)</f>
        <v>8.23</v>
      </c>
      <c r="F180" s="32" t="n">
        <f aca="false">ROUND(工程单价计算表!K1440/100,2)</f>
        <v>33.74</v>
      </c>
      <c r="G180" s="32" t="n">
        <f aca="false">ROUND(工程单价计算表!K1451/100,2)</f>
        <v>8.8</v>
      </c>
      <c r="H180" s="32" t="n">
        <f aca="false">ROUND(工程单价计算表!K1461/100,2)</f>
        <v>1.78</v>
      </c>
      <c r="I180" s="32" t="n">
        <f aca="false">ROUND(工程单价计算表!K1462/100,2)</f>
        <v>3.05</v>
      </c>
      <c r="J180" s="32" t="n">
        <f aca="false">ROUND(工程单价计算表!K1463/100,2)</f>
        <v>3.17</v>
      </c>
      <c r="K180" s="32" t="n">
        <f aca="false">ROUND(工程单价计算表!K1464/100,2)</f>
        <v>3.57</v>
      </c>
      <c r="L180" s="32" t="n">
        <f aca="false">ROUND(工程单价计算表!K1465/100,2)</f>
        <v>4.36</v>
      </c>
      <c r="M180" s="32" t="n">
        <f aca="false">ROUND(工程单价计算表!K1472/100,2)</f>
        <v>33.06</v>
      </c>
      <c r="N180" s="32" t="n">
        <f aca="false">ROUND(工程单价计算表!K1479/100,2)</f>
        <v>0</v>
      </c>
      <c r="O180" s="32" t="n">
        <f aca="false">ROUND(工程单价计算表!K1480/100,2)</f>
        <v>9.98</v>
      </c>
      <c r="P180" s="32" t="n">
        <f aca="false">工程单价计算表!K1482</f>
        <v>109.74</v>
      </c>
    </row>
    <row r="181" customFormat="false" ht="7.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</row>
    <row r="182" customFormat="false" ht="26.25" hidden="false" customHeight="true" outlineLevel="0" collapsed="false">
      <c r="A182" s="12" t="s">
        <v>527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</row>
    <row r="183" customFormat="false" ht="15.75" hidden="false" customHeight="true" outlineLevel="0" collapsed="false">
      <c r="A183" s="25" t="s">
        <v>528</v>
      </c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6"/>
      <c r="O183" s="26"/>
      <c r="P183" s="26"/>
    </row>
    <row r="184" customFormat="false" ht="15.75" hidden="false" customHeight="true" outlineLevel="0" collapsed="false">
      <c r="A184" s="25" t="s">
        <v>529</v>
      </c>
      <c r="B184" s="25" t="s">
        <v>3</v>
      </c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7" t="s">
        <v>586</v>
      </c>
      <c r="O184" s="27"/>
      <c r="P184" s="27"/>
    </row>
    <row r="185" customFormat="false" ht="36.75" hidden="false" customHeight="true" outlineLevel="0" collapsed="false">
      <c r="A185" s="17" t="s">
        <v>5</v>
      </c>
      <c r="B185" s="17" t="s">
        <v>23</v>
      </c>
      <c r="C185" s="17" t="s">
        <v>24</v>
      </c>
      <c r="D185" s="17" t="s">
        <v>25</v>
      </c>
      <c r="E185" s="17" t="s">
        <v>531</v>
      </c>
      <c r="F185" s="17" t="s">
        <v>532</v>
      </c>
      <c r="G185" s="17" t="s">
        <v>533</v>
      </c>
      <c r="H185" s="17" t="s">
        <v>534</v>
      </c>
      <c r="I185" s="17" t="s">
        <v>535</v>
      </c>
      <c r="J185" s="17" t="s">
        <v>536</v>
      </c>
      <c r="K185" s="17" t="s">
        <v>537</v>
      </c>
      <c r="L185" s="17" t="s">
        <v>538</v>
      </c>
      <c r="M185" s="17" t="s">
        <v>539</v>
      </c>
      <c r="N185" s="17" t="s">
        <v>540</v>
      </c>
      <c r="O185" s="17" t="s">
        <v>541</v>
      </c>
      <c r="P185" s="17" t="s">
        <v>20</v>
      </c>
    </row>
    <row r="186" customFormat="false" ht="15.75" hidden="false" customHeight="true" outlineLevel="0" collapsed="false">
      <c r="A186" s="28" t="s">
        <v>457</v>
      </c>
      <c r="B186" s="31" t="s">
        <v>458</v>
      </c>
      <c r="C186" s="29" t="s">
        <v>459</v>
      </c>
      <c r="D186" s="31" t="s">
        <v>36</v>
      </c>
      <c r="E186" s="32" t="n">
        <f aca="false">ROUND(工程单价计算表!K1546/100,2)</f>
        <v>27.36</v>
      </c>
      <c r="F186" s="32" t="n">
        <f aca="false">ROUND(工程单价计算表!K1548/100,2)</f>
        <v>32.72</v>
      </c>
      <c r="G186" s="32" t="n">
        <f aca="false">ROUND(工程单价计算表!K1552/100,2)</f>
        <v>1.97</v>
      </c>
      <c r="H186" s="32" t="n">
        <f aca="false">ROUND(工程单价计算表!K1555/100,2)</f>
        <v>2.17</v>
      </c>
      <c r="I186" s="32" t="n">
        <f aca="false">ROUND(工程单价计算表!K1556/100,2)</f>
        <v>3.72</v>
      </c>
      <c r="J186" s="32" t="n">
        <f aca="false">ROUND(工程单价计算表!K1557/100,2)</f>
        <v>3.94</v>
      </c>
      <c r="K186" s="32" t="n">
        <f aca="false">ROUND(工程单价计算表!K1558/100,2)</f>
        <v>9.89</v>
      </c>
      <c r="L186" s="32" t="n">
        <f aca="false">ROUND(工程单价计算表!K1559/100,2)</f>
        <v>5.72</v>
      </c>
      <c r="M186" s="32" t="n">
        <f aca="false">ROUND(工程单价计算表!K1560/100,2)</f>
        <v>72.99</v>
      </c>
      <c r="N186" s="32" t="n">
        <f aca="false">ROUND(工程单价计算表!K1564/100,2)</f>
        <v>0</v>
      </c>
      <c r="O186" s="32" t="n">
        <f aca="false">ROUND(工程单价计算表!K1565/100,2)</f>
        <v>16.05</v>
      </c>
      <c r="P186" s="32" t="n">
        <f aca="false">工程单价计算表!K1567</f>
        <v>176.55</v>
      </c>
    </row>
    <row r="187" customFormat="false" ht="15.75" hidden="false" customHeight="true" outlineLevel="0" collapsed="false">
      <c r="A187" s="28" t="s">
        <v>461</v>
      </c>
      <c r="B187" s="31" t="s">
        <v>462</v>
      </c>
      <c r="C187" s="28" t="s">
        <v>572</v>
      </c>
      <c r="D187" s="31" t="s">
        <v>36</v>
      </c>
      <c r="E187" s="32" t="n">
        <f aca="false">ROUND(工程单价计算表!K976/100,2)</f>
        <v>20.97</v>
      </c>
      <c r="F187" s="32" t="n">
        <f aca="false">ROUND(工程单价计算表!K980/100,2)</f>
        <v>130.23</v>
      </c>
      <c r="G187" s="32" t="n">
        <f aca="false">ROUND(工程单价计算表!K986/100,2)</f>
        <v>14.71</v>
      </c>
      <c r="H187" s="32" t="n">
        <f aca="false">ROUND(工程单价计算表!K994/100,2)</f>
        <v>5.81</v>
      </c>
      <c r="I187" s="32" t="n">
        <f aca="false">ROUND(工程单价计算表!K995/100,2)</f>
        <v>9.95</v>
      </c>
      <c r="J187" s="32" t="n">
        <f aca="false">ROUND(工程单价计算表!K996/100,2)</f>
        <v>6.72</v>
      </c>
      <c r="K187" s="32" t="n">
        <f aca="false">ROUND(工程单价计算表!K997/100,2)</f>
        <v>7.96</v>
      </c>
      <c r="L187" s="32" t="n">
        <f aca="false">ROUND(工程单价计算表!K998/100,2)</f>
        <v>13.75</v>
      </c>
      <c r="M187" s="32" t="n">
        <f aca="false">ROUND(工程单价计算表!K999/100,2)</f>
        <v>147.25</v>
      </c>
      <c r="N187" s="32" t="n">
        <f aca="false">ROUND(工程单价计算表!K1011/100,2)</f>
        <v>0</v>
      </c>
      <c r="O187" s="32" t="n">
        <f aca="false">ROUND(工程单价计算表!K1012/100,2)</f>
        <v>35.74</v>
      </c>
      <c r="P187" s="32" t="n">
        <f aca="false">工程单价计算表!K1014</f>
        <v>393.09</v>
      </c>
    </row>
    <row r="188" customFormat="false" ht="15.75" hidden="false" customHeight="true" outlineLevel="0" collapsed="false">
      <c r="A188" s="28" t="s">
        <v>464</v>
      </c>
      <c r="B188" s="31" t="s">
        <v>465</v>
      </c>
      <c r="C188" s="28" t="s">
        <v>573</v>
      </c>
      <c r="D188" s="31" t="s">
        <v>36</v>
      </c>
      <c r="E188" s="32" t="n">
        <f aca="false">ROUND(工程单价计算表!K1045/100,2)</f>
        <v>24.71</v>
      </c>
      <c r="F188" s="32" t="n">
        <f aca="false">ROUND(工程单价计算表!K1047/100,2)</f>
        <v>68.07</v>
      </c>
      <c r="G188" s="32" t="n">
        <f aca="false">ROUND(工程单价计算表!K1051/100,2)</f>
        <v>2.01</v>
      </c>
      <c r="H188" s="32" t="n">
        <f aca="false">ROUND(工程单价计算表!K1054/100,2)</f>
        <v>3.32</v>
      </c>
      <c r="I188" s="32" t="n">
        <f aca="false">ROUND(工程单价计算表!K1055/100,2)</f>
        <v>5.69</v>
      </c>
      <c r="J188" s="32" t="n">
        <f aca="false">ROUND(工程单价计算表!K1056/100,2)</f>
        <v>6.02</v>
      </c>
      <c r="K188" s="32" t="n">
        <f aca="false">ROUND(工程单价计算表!K1057/100,2)</f>
        <v>8.95</v>
      </c>
      <c r="L188" s="32" t="n">
        <f aca="false">ROUND(工程单价计算表!K1058/100,2)</f>
        <v>8.31</v>
      </c>
      <c r="M188" s="32" t="n">
        <f aca="false">ROUND(工程单价计算表!K1059/100,2)</f>
        <v>102.18</v>
      </c>
      <c r="N188" s="32" t="n">
        <f aca="false">ROUND(工程单价计算表!K1065/100,2)</f>
        <v>0</v>
      </c>
      <c r="O188" s="32" t="n">
        <f aca="false">ROUND(工程单价计算表!K1066/100,2)</f>
        <v>22.93</v>
      </c>
      <c r="P188" s="32" t="n">
        <f aca="false">工程单价计算表!K1068</f>
        <v>252.19</v>
      </c>
    </row>
    <row r="189" customFormat="false" ht="15.75" hidden="false" customHeight="true" outlineLevel="0" collapsed="false">
      <c r="A189" s="28" t="s">
        <v>467</v>
      </c>
      <c r="B189" s="31" t="s">
        <v>468</v>
      </c>
      <c r="C189" s="29" t="s">
        <v>375</v>
      </c>
      <c r="D189" s="31" t="s">
        <v>36</v>
      </c>
      <c r="E189" s="32" t="n">
        <f aca="false">ROUND(工程单价计算表!K1082/100,2)</f>
        <v>11</v>
      </c>
      <c r="F189" s="32" t="n">
        <f aca="false">ROUND(工程单价计算表!K1084/100,2)</f>
        <v>34.85</v>
      </c>
      <c r="G189" s="32" t="n">
        <f aca="false">ROUND(工程单价计算表!K1087/100,2)</f>
        <v>0</v>
      </c>
      <c r="H189" s="32" t="n">
        <f aca="false">ROUND(工程单价计算表!K1088/100,2)</f>
        <v>1.6</v>
      </c>
      <c r="I189" s="32" t="n">
        <f aca="false">ROUND(工程单价计算表!K1089/100,2)</f>
        <v>2.75</v>
      </c>
      <c r="J189" s="32" t="n">
        <f aca="false">ROUND(工程单价计算表!K1090/100,2)</f>
        <v>2.91</v>
      </c>
      <c r="K189" s="32" t="n">
        <f aca="false">ROUND(工程单价计算表!K1091/100,2)</f>
        <v>3.94</v>
      </c>
      <c r="L189" s="32" t="n">
        <f aca="false">ROUND(工程单价计算表!K1092/100,2)</f>
        <v>3.99</v>
      </c>
      <c r="M189" s="32" t="n">
        <f aca="false">ROUND(工程单价计算表!K1093/100,2)</f>
        <v>81.71</v>
      </c>
      <c r="N189" s="32" t="n">
        <f aca="false">ROUND(工程单价计算表!K1096/100,2)</f>
        <v>0</v>
      </c>
      <c r="O189" s="32" t="n">
        <f aca="false">ROUND(工程单价计算表!K1097/100,2)</f>
        <v>14.27</v>
      </c>
      <c r="P189" s="32" t="n">
        <f aca="false">工程单价计算表!K1099</f>
        <v>157.02</v>
      </c>
    </row>
    <row r="190" customFormat="false" ht="15.75" hidden="false" customHeight="true" outlineLevel="0" collapsed="false">
      <c r="A190" s="28" t="s">
        <v>469</v>
      </c>
      <c r="B190" s="31" t="s">
        <v>470</v>
      </c>
      <c r="C190" s="29" t="s">
        <v>379</v>
      </c>
      <c r="D190" s="31" t="s">
        <v>36</v>
      </c>
      <c r="E190" s="32" t="n">
        <f aca="false">ROUND(工程单价计算表!K1119/100,2)</f>
        <v>15.38</v>
      </c>
      <c r="F190" s="32" t="n">
        <f aca="false">ROUND(工程单价计算表!K1121/100,2)</f>
        <v>35.15</v>
      </c>
      <c r="G190" s="32" t="n">
        <f aca="false">ROUND(工程单价计算表!K1124/100,2)</f>
        <v>0.63</v>
      </c>
      <c r="H190" s="32" t="n">
        <f aca="false">ROUND(工程单价计算表!K1126/100,2)</f>
        <v>1.79</v>
      </c>
      <c r="I190" s="32" t="n">
        <f aca="false">ROUND(工程单价计算表!K1127/100,2)</f>
        <v>3.07</v>
      </c>
      <c r="J190" s="32" t="n">
        <f aca="false">ROUND(工程单价计算表!K1128/100,2)</f>
        <v>3.25</v>
      </c>
      <c r="K190" s="32" t="n">
        <f aca="false">ROUND(工程单价计算表!K1129/100,2)</f>
        <v>5.5</v>
      </c>
      <c r="L190" s="32" t="n">
        <f aca="false">ROUND(工程单价计算表!K1130/100,2)</f>
        <v>4.53</v>
      </c>
      <c r="M190" s="32" t="n">
        <f aca="false">ROUND(工程单价计算表!K1131/100,2)</f>
        <v>61.86</v>
      </c>
      <c r="N190" s="32" t="n">
        <f aca="false">ROUND(工程单价计算表!K1134/100,2)</f>
        <v>0</v>
      </c>
      <c r="O190" s="32" t="n">
        <f aca="false">ROUND(工程单价计算表!K1135/100,2)</f>
        <v>13.12</v>
      </c>
      <c r="P190" s="32" t="n">
        <f aca="false">工程单价计算表!K1137</f>
        <v>144.28</v>
      </c>
    </row>
    <row r="191" customFormat="false" ht="15.75" hidden="false" customHeight="true" outlineLevel="0" collapsed="false">
      <c r="A191" s="28" t="s">
        <v>472</v>
      </c>
      <c r="B191" s="31" t="s">
        <v>473</v>
      </c>
      <c r="C191" s="28" t="s">
        <v>574</v>
      </c>
      <c r="D191" s="31" t="s">
        <v>384</v>
      </c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 t="s">
        <v>575</v>
      </c>
    </row>
    <row r="192" customFormat="false" ht="15.75" hidden="false" customHeight="true" outlineLevel="0" collapsed="false">
      <c r="A192" s="28" t="s">
        <v>474</v>
      </c>
      <c r="B192" s="31" t="s">
        <v>475</v>
      </c>
      <c r="C192" s="28" t="s">
        <v>576</v>
      </c>
      <c r="D192" s="17" t="s">
        <v>389</v>
      </c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 t="s">
        <v>577</v>
      </c>
    </row>
    <row r="193" customFormat="false" ht="15.75" hidden="false" customHeight="true" outlineLevel="0" collapsed="false">
      <c r="A193" s="28" t="s">
        <v>476</v>
      </c>
      <c r="B193" s="31" t="s">
        <v>477</v>
      </c>
      <c r="C193" s="29" t="s">
        <v>393</v>
      </c>
      <c r="D193" s="31" t="s">
        <v>64</v>
      </c>
      <c r="E193" s="32" t="n">
        <f aca="false">ROUND(工程单价计算表!K1156/100,2)</f>
        <v>7.45</v>
      </c>
      <c r="F193" s="32" t="n">
        <f aca="false">ROUND(工程单价计算表!K1158/100,2)</f>
        <v>73.75</v>
      </c>
      <c r="G193" s="32" t="n">
        <f aca="false">ROUND(工程单价计算表!K1163/100,2)</f>
        <v>0.03</v>
      </c>
      <c r="H193" s="32" t="n">
        <f aca="false">ROUND(工程单价计算表!K1165/100,2)</f>
        <v>2.84</v>
      </c>
      <c r="I193" s="32" t="n">
        <f aca="false">ROUND(工程单价计算表!K1166/100,2)</f>
        <v>4.87</v>
      </c>
      <c r="J193" s="32" t="n">
        <f aca="false">ROUND(工程单价计算表!K1167/100,2)</f>
        <v>3.29</v>
      </c>
      <c r="K193" s="32" t="n">
        <f aca="false">ROUND(工程单价计算表!K1168/100,2)</f>
        <v>2.67</v>
      </c>
      <c r="L193" s="32" t="n">
        <f aca="false">ROUND(工程单价计算表!K1169/100,2)</f>
        <v>6.64</v>
      </c>
      <c r="M193" s="32" t="n">
        <f aca="false">ROUND(工程单价计算表!K1170/100,2)</f>
        <v>16.71</v>
      </c>
      <c r="N193" s="32" t="n">
        <f aca="false">ROUND(工程单价计算表!K1173/100,2)</f>
        <v>0</v>
      </c>
      <c r="O193" s="32" t="n">
        <f aca="false">ROUND(工程单价计算表!K1174/100,2)</f>
        <v>11.83</v>
      </c>
      <c r="P193" s="32" t="n">
        <f aca="false">工程单价计算表!K1176</f>
        <v>130.08</v>
      </c>
    </row>
    <row r="194" customFormat="false" ht="24.75" hidden="false" customHeight="true" outlineLevel="0" collapsed="false">
      <c r="A194" s="28" t="s">
        <v>479</v>
      </c>
      <c r="B194" s="31" t="s">
        <v>480</v>
      </c>
      <c r="C194" s="29" t="s">
        <v>579</v>
      </c>
      <c r="D194" s="17" t="s">
        <v>580</v>
      </c>
      <c r="E194" s="32" t="n">
        <f aca="false">ROUND(工程单价计算表!K1193/100,2)</f>
        <v>5.29</v>
      </c>
      <c r="F194" s="32" t="n">
        <f aca="false">ROUND(工程单价计算表!K1195/100,2)</f>
        <v>5.93</v>
      </c>
      <c r="G194" s="32" t="n">
        <f aca="false">ROUND(工程单价计算表!K1198/100,2)</f>
        <v>0</v>
      </c>
      <c r="H194" s="32" t="n">
        <f aca="false">ROUND(工程单价计算表!K1199/100,2)</f>
        <v>0.39</v>
      </c>
      <c r="I194" s="32" t="n">
        <f aca="false">ROUND(工程单价计算表!K1200/100,2)</f>
        <v>0.67</v>
      </c>
      <c r="J194" s="32" t="n">
        <f aca="false">ROUND(工程单价计算表!K1201/100,2)</f>
        <v>0.45</v>
      </c>
      <c r="K194" s="32" t="n">
        <f aca="false">ROUND(工程单价计算表!K1202/100,2)</f>
        <v>1.9</v>
      </c>
      <c r="L194" s="32" t="n">
        <f aca="false">ROUND(工程单价计算表!K1203/100,2)</f>
        <v>1.02</v>
      </c>
      <c r="M194" s="32" t="n">
        <f aca="false">ROUND(工程单价计算表!K1204/100,2)</f>
        <v>6.12</v>
      </c>
      <c r="N194" s="32" t="n">
        <f aca="false">ROUND(工程单价计算表!K1206/100,2)</f>
        <v>0</v>
      </c>
      <c r="O194" s="32" t="n">
        <f aca="false">ROUND(工程单价计算表!K1207/100,2)</f>
        <v>2.18</v>
      </c>
      <c r="P194" s="32" t="n">
        <f aca="false">工程单价计算表!K1209</f>
        <v>23.96</v>
      </c>
    </row>
    <row r="195" customFormat="false" ht="15.75" hidden="false" customHeight="true" outlineLevel="0" collapsed="false">
      <c r="A195" s="28" t="s">
        <v>482</v>
      </c>
      <c r="B195" s="31" t="s">
        <v>483</v>
      </c>
      <c r="C195" s="28" t="s">
        <v>581</v>
      </c>
      <c r="D195" s="31" t="s">
        <v>36</v>
      </c>
      <c r="E195" s="32" t="n">
        <f aca="false">ROUND(工程单价计算表!K1230/100,2)</f>
        <v>45.99</v>
      </c>
      <c r="F195" s="32" t="n">
        <f aca="false">ROUND(工程单价计算表!K1234/100,2)</f>
        <v>133.34</v>
      </c>
      <c r="G195" s="32" t="n">
        <f aca="false">ROUND(工程单价计算表!K1240/100,2)</f>
        <v>8.7</v>
      </c>
      <c r="H195" s="32" t="n">
        <f aca="false">ROUND(工程单价计算表!K1247/100,2)</f>
        <v>6.58</v>
      </c>
      <c r="I195" s="32" t="n">
        <f aca="false">ROUND(工程单价计算表!K1248/100,2)</f>
        <v>11.28</v>
      </c>
      <c r="J195" s="32" t="n">
        <f aca="false">ROUND(工程单价计算表!K1249/100,2)</f>
        <v>7.62</v>
      </c>
      <c r="K195" s="32" t="n">
        <f aca="false">ROUND(工程单价计算表!K1250/100,2)</f>
        <v>16.76</v>
      </c>
      <c r="L195" s="32" t="n">
        <f aca="false">ROUND(工程单价计算表!K1251/100,2)</f>
        <v>16.12</v>
      </c>
      <c r="M195" s="32" t="n">
        <f aca="false">ROUND(工程单价计算表!K1252/100,2)</f>
        <v>175.68</v>
      </c>
      <c r="N195" s="32" t="n">
        <f aca="false">ROUND(工程单价计算表!K1264/100,2)</f>
        <v>0</v>
      </c>
      <c r="O195" s="32" t="n">
        <f aca="false">ROUND(工程单价计算表!K1265/100,2)</f>
        <v>42.21</v>
      </c>
      <c r="P195" s="32" t="n">
        <f aca="false">工程单价计算表!K1267</f>
        <v>464.27</v>
      </c>
    </row>
    <row r="196" customFormat="false" ht="15.75" hidden="false" customHeight="true" outlineLevel="0" collapsed="false">
      <c r="A196" s="28" t="s">
        <v>484</v>
      </c>
      <c r="B196" s="31" t="s">
        <v>485</v>
      </c>
      <c r="C196" s="28" t="s">
        <v>582</v>
      </c>
      <c r="D196" s="31" t="s">
        <v>36</v>
      </c>
      <c r="E196" s="32" t="n">
        <f aca="false">ROUND(工程单价计算表!K1299/100,2)</f>
        <v>26.02</v>
      </c>
      <c r="F196" s="32" t="n">
        <f aca="false">ROUND(工程单价计算表!K1303/100,2)</f>
        <v>130.62</v>
      </c>
      <c r="G196" s="32" t="n">
        <f aca="false">ROUND(工程单价计算表!K1309/100,2)</f>
        <v>25.63</v>
      </c>
      <c r="H196" s="32" t="n">
        <f aca="false">ROUND(工程单价计算表!K1317/100,2)</f>
        <v>6.38</v>
      </c>
      <c r="I196" s="32" t="n">
        <f aca="false">ROUND(工程单价计算表!K1318/100,2)</f>
        <v>10.94</v>
      </c>
      <c r="J196" s="32" t="n">
        <f aca="false">ROUND(工程单价计算表!K1319/100,2)</f>
        <v>7.38</v>
      </c>
      <c r="K196" s="32" t="n">
        <f aca="false">ROUND(工程单价计算表!K1320/100,2)</f>
        <v>9.77</v>
      </c>
      <c r="L196" s="32" t="n">
        <f aca="false">ROUND(工程单价计算表!K1321/100,2)</f>
        <v>15.17</v>
      </c>
      <c r="M196" s="32" t="n">
        <f aca="false">ROUND(工程单价计算表!K1322/100,2)</f>
        <v>153.09</v>
      </c>
      <c r="N196" s="32" t="n">
        <f aca="false">ROUND(工程单价计算表!K1334/100,2)</f>
        <v>0</v>
      </c>
      <c r="O196" s="32" t="n">
        <f aca="false">ROUND(工程单价计算表!K1335/100,2)</f>
        <v>38.5</v>
      </c>
      <c r="P196" s="32" t="n">
        <f aca="false">工程单价计算表!K1337</f>
        <v>423.51</v>
      </c>
    </row>
    <row r="197" customFormat="false" ht="15.75" hidden="false" customHeight="true" outlineLevel="0" collapsed="false">
      <c r="A197" s="28" t="s">
        <v>486</v>
      </c>
      <c r="B197" s="31" t="s">
        <v>487</v>
      </c>
      <c r="C197" s="29" t="s">
        <v>583</v>
      </c>
      <c r="D197" s="31" t="s">
        <v>36</v>
      </c>
      <c r="E197" s="32" t="n">
        <f aca="false">ROUND(工程单价计算表!K1368/100,2)</f>
        <v>83.08</v>
      </c>
      <c r="F197" s="32" t="n">
        <f aca="false">ROUND(工程单价计算表!K1372/100,2)</f>
        <v>135.44</v>
      </c>
      <c r="G197" s="32" t="n">
        <f aca="false">ROUND(工程单价计算表!K1378/100,2)</f>
        <v>13.41</v>
      </c>
      <c r="H197" s="32" t="n">
        <f aca="false">ROUND(工程单价计算表!K1385/100,2)</f>
        <v>8.12</v>
      </c>
      <c r="I197" s="32" t="n">
        <f aca="false">ROUND(工程单价计算表!K1386/100,2)</f>
        <v>13.92</v>
      </c>
      <c r="J197" s="32" t="n">
        <f aca="false">ROUND(工程单价计算表!K1387/100,2)</f>
        <v>9.4</v>
      </c>
      <c r="K197" s="32" t="n">
        <f aca="false">ROUND(工程单价计算表!K1388/100,2)</f>
        <v>30.04</v>
      </c>
      <c r="L197" s="32" t="n">
        <f aca="false">ROUND(工程单价计算表!K1389/100,2)</f>
        <v>20.54</v>
      </c>
      <c r="M197" s="32" t="n">
        <f aca="false">ROUND(工程单价计算表!K1390/100,2)</f>
        <v>218.56</v>
      </c>
      <c r="N197" s="32" t="n">
        <f aca="false">ROUND(工程单价计算表!K1402/100,2)</f>
        <v>0</v>
      </c>
      <c r="O197" s="32" t="n">
        <f aca="false">ROUND(工程单价计算表!K1403/100,2)</f>
        <v>53.25</v>
      </c>
      <c r="P197" s="32" t="n">
        <f aca="false">工程单价计算表!K1405</f>
        <v>585.73</v>
      </c>
    </row>
    <row r="198" customFormat="false" ht="15.75" hidden="false" customHeight="true" outlineLevel="0" collapsed="false">
      <c r="A198" s="28" t="s">
        <v>488</v>
      </c>
      <c r="B198" s="31" t="s">
        <v>489</v>
      </c>
      <c r="C198" s="29" t="s">
        <v>414</v>
      </c>
      <c r="D198" s="17" t="s">
        <v>415</v>
      </c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 t="s">
        <v>584</v>
      </c>
    </row>
    <row r="199" customFormat="false" ht="15.75" hidden="false" customHeight="true" outlineLevel="0" collapsed="false">
      <c r="A199" s="28" t="s">
        <v>490</v>
      </c>
      <c r="B199" s="17"/>
      <c r="C199" s="29" t="s">
        <v>551</v>
      </c>
      <c r="D199" s="17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</row>
    <row r="200" customFormat="false" ht="24.75" hidden="false" customHeight="true" outlineLevel="0" collapsed="false">
      <c r="A200" s="28" t="s">
        <v>491</v>
      </c>
      <c r="B200" s="31" t="s">
        <v>492</v>
      </c>
      <c r="C200" s="29" t="s">
        <v>552</v>
      </c>
      <c r="D200" s="31" t="s">
        <v>87</v>
      </c>
      <c r="E200" s="32" t="n">
        <f aca="false">ROUND(工程单价计算表!K515/100,2)</f>
        <v>11.49</v>
      </c>
      <c r="F200" s="32" t="n">
        <f aca="false">ROUND(工程单价计算表!K518/100,2)</f>
        <v>0.08</v>
      </c>
      <c r="G200" s="32" t="n">
        <f aca="false">ROUND(工程单价计算表!K520/100,2)</f>
        <v>0</v>
      </c>
      <c r="H200" s="32" t="n">
        <f aca="false">ROUND(工程单价计算表!K521/100,2)</f>
        <v>0.4</v>
      </c>
      <c r="I200" s="32" t="n">
        <f aca="false">ROUND(工程单价计算表!K522/100,2)</f>
        <v>0.58</v>
      </c>
      <c r="J200" s="32" t="n">
        <f aca="false">ROUND(工程单价计算表!K523/100,2)</f>
        <v>0.6</v>
      </c>
      <c r="K200" s="32" t="n">
        <f aca="false">ROUND(工程单价计算表!K524/100,2)</f>
        <v>4.11</v>
      </c>
      <c r="L200" s="32" t="n">
        <f aca="false">ROUND(工程单价计算表!K525/100,2)</f>
        <v>1.21</v>
      </c>
      <c r="M200" s="32" t="n">
        <f aca="false">ROUND(工程单价计算表!K526/100,2)</f>
        <v>13.28</v>
      </c>
      <c r="N200" s="32" t="n">
        <f aca="false">ROUND(工程单价计算表!K528/100,2)</f>
        <v>0</v>
      </c>
      <c r="O200" s="32" t="n">
        <f aca="false">ROUND(工程单价计算表!K529/100,2)</f>
        <v>3.17</v>
      </c>
      <c r="P200" s="32" t="n">
        <f aca="false">工程单价计算表!K531</f>
        <v>34.92</v>
      </c>
    </row>
    <row r="201" customFormat="false" ht="24.75" hidden="false" customHeight="true" outlineLevel="0" collapsed="false">
      <c r="A201" s="28" t="s">
        <v>494</v>
      </c>
      <c r="B201" s="31" t="s">
        <v>495</v>
      </c>
      <c r="C201" s="29" t="s">
        <v>553</v>
      </c>
      <c r="D201" s="31" t="s">
        <v>36</v>
      </c>
      <c r="E201" s="32" t="n">
        <f aca="false">ROUND(工程单价计算表!K552/100,2)</f>
        <v>12.11</v>
      </c>
      <c r="F201" s="32" t="n">
        <f aca="false">ROUND(工程单价计算表!K555/100,2)</f>
        <v>0.09</v>
      </c>
      <c r="G201" s="32" t="n">
        <f aca="false">ROUND(工程单价计算表!K557/100,2)</f>
        <v>0</v>
      </c>
      <c r="H201" s="32" t="n">
        <f aca="false">ROUND(工程单价计算表!K558/100,2)</f>
        <v>0.43</v>
      </c>
      <c r="I201" s="32" t="n">
        <f aca="false">ROUND(工程单价计算表!K559/100,2)</f>
        <v>0.61</v>
      </c>
      <c r="J201" s="32" t="n">
        <f aca="false">ROUND(工程单价计算表!K560/100,2)</f>
        <v>0.64</v>
      </c>
      <c r="K201" s="32" t="n">
        <f aca="false">ROUND(工程单价计算表!K561/100,2)</f>
        <v>4.34</v>
      </c>
      <c r="L201" s="32" t="n">
        <f aca="false">ROUND(工程单价计算表!K562/100,2)</f>
        <v>1.27</v>
      </c>
      <c r="M201" s="32" t="n">
        <f aca="false">ROUND(工程单价计算表!K563/100,2)</f>
        <v>14</v>
      </c>
      <c r="N201" s="32" t="n">
        <f aca="false">ROUND(工程单价计算表!K565/100,2)</f>
        <v>0</v>
      </c>
      <c r="O201" s="32" t="n">
        <f aca="false">ROUND(工程单价计算表!K566/100,2)</f>
        <v>3.35</v>
      </c>
      <c r="P201" s="32" t="n">
        <f aca="false">工程单价计算表!K568</f>
        <v>36.83</v>
      </c>
    </row>
    <row r="202" customFormat="false" ht="24.75" hidden="false" customHeight="true" outlineLevel="0" collapsed="false">
      <c r="A202" s="28" t="s">
        <v>497</v>
      </c>
      <c r="B202" s="31" t="s">
        <v>498</v>
      </c>
      <c r="C202" s="29" t="s">
        <v>554</v>
      </c>
      <c r="D202" s="31" t="s">
        <v>36</v>
      </c>
      <c r="E202" s="32" t="n">
        <f aca="false">ROUND(工程单价计算表!K589/100,2)</f>
        <v>14.71</v>
      </c>
      <c r="F202" s="32" t="n">
        <f aca="false">ROUND(工程单价计算表!K592/100,2)</f>
        <v>0.1</v>
      </c>
      <c r="G202" s="32" t="n">
        <f aca="false">ROUND(工程单价计算表!K594/100,2)</f>
        <v>0</v>
      </c>
      <c r="H202" s="32" t="n">
        <f aca="false">ROUND(工程单价计算表!K595/100,2)</f>
        <v>0.37</v>
      </c>
      <c r="I202" s="32" t="n">
        <f aca="false">ROUND(工程单价计算表!K596/100,2)</f>
        <v>0.3</v>
      </c>
      <c r="J202" s="32" t="n">
        <f aca="false">ROUND(工程单价计算表!K597/100,2)</f>
        <v>0</v>
      </c>
      <c r="K202" s="32" t="n">
        <f aca="false">ROUND(工程单价计算表!K598/100,2)</f>
        <v>0</v>
      </c>
      <c r="L202" s="32" t="n">
        <f aca="false">ROUND(工程单价计算表!K599/100,2)</f>
        <v>0</v>
      </c>
      <c r="M202" s="32" t="n">
        <f aca="false">ROUND(工程单价计算表!K600/100,2)</f>
        <v>17</v>
      </c>
      <c r="N202" s="32" t="n">
        <f aca="false">ROUND(工程单价计算表!K602/100,2)</f>
        <v>0</v>
      </c>
      <c r="O202" s="32" t="n">
        <f aca="false">ROUND(工程单价计算表!K603/100,2)</f>
        <v>0</v>
      </c>
      <c r="P202" s="32" t="n">
        <f aca="false">工程单价计算表!K605</f>
        <v>32.47</v>
      </c>
    </row>
    <row r="203" customFormat="false" ht="24.75" hidden="false" customHeight="true" outlineLevel="0" collapsed="false">
      <c r="A203" s="28" t="s">
        <v>500</v>
      </c>
      <c r="B203" s="31" t="s">
        <v>501</v>
      </c>
      <c r="C203" s="29" t="s">
        <v>556</v>
      </c>
      <c r="D203" s="31" t="s">
        <v>36</v>
      </c>
      <c r="E203" s="32" t="n">
        <f aca="false">ROUND(工程单价计算表!K626/100,2)</f>
        <v>14.71</v>
      </c>
      <c r="F203" s="32" t="n">
        <f aca="false">ROUND(工程单价计算表!K629/100,2)</f>
        <v>0.1</v>
      </c>
      <c r="G203" s="32" t="n">
        <f aca="false">ROUND(工程单价计算表!K631/100,2)</f>
        <v>0</v>
      </c>
      <c r="H203" s="32" t="n">
        <f aca="false">ROUND(工程单价计算表!K632/100,2)</f>
        <v>0.37</v>
      </c>
      <c r="I203" s="32" t="n">
        <f aca="false">ROUND(工程单价计算表!K633/100,2)</f>
        <v>0.3</v>
      </c>
      <c r="J203" s="32" t="n">
        <f aca="false">ROUND(工程单价计算表!K634/100,2)</f>
        <v>0</v>
      </c>
      <c r="K203" s="32" t="n">
        <f aca="false">ROUND(工程单价计算表!K635/100,2)</f>
        <v>0</v>
      </c>
      <c r="L203" s="32" t="n">
        <f aca="false">ROUND(工程单价计算表!K636/100,2)</f>
        <v>0</v>
      </c>
      <c r="M203" s="32" t="n">
        <f aca="false">ROUND(工程单价计算表!K637/100,2)</f>
        <v>17</v>
      </c>
      <c r="N203" s="32" t="n">
        <f aca="false">ROUND(工程单价计算表!K639/100,2)</f>
        <v>0</v>
      </c>
      <c r="O203" s="32" t="n">
        <f aca="false">ROUND(工程单价计算表!K640/100,2)</f>
        <v>0</v>
      </c>
      <c r="P203" s="32" t="n">
        <f aca="false">工程单价计算表!K642</f>
        <v>32.47</v>
      </c>
    </row>
    <row r="204" customFormat="false" ht="15.75" hidden="false" customHeight="true" outlineLevel="0" collapsed="false">
      <c r="A204" s="28" t="s">
        <v>12</v>
      </c>
      <c r="B204" s="31" t="s">
        <v>509</v>
      </c>
      <c r="C204" s="29" t="s">
        <v>13</v>
      </c>
      <c r="D204" s="31" t="s">
        <v>510</v>
      </c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</row>
    <row r="205" customFormat="false" ht="15.75" hidden="false" customHeight="true" outlineLevel="0" collapsed="false">
      <c r="A205" s="28" t="s">
        <v>14</v>
      </c>
      <c r="B205" s="31" t="s">
        <v>512</v>
      </c>
      <c r="C205" s="29" t="s">
        <v>15</v>
      </c>
      <c r="D205" s="31" t="s">
        <v>510</v>
      </c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</row>
  </sheetData>
  <mergeCells count="45">
    <mergeCell ref="A2:P2"/>
    <mergeCell ref="B3:M3"/>
    <mergeCell ref="N3:P3"/>
    <mergeCell ref="B4:M4"/>
    <mergeCell ref="N4:P4"/>
    <mergeCell ref="A25:P25"/>
    <mergeCell ref="B26:M26"/>
    <mergeCell ref="N26:P26"/>
    <mergeCell ref="B27:M27"/>
    <mergeCell ref="N27:P27"/>
    <mergeCell ref="A46:P46"/>
    <mergeCell ref="B47:M47"/>
    <mergeCell ref="N47:P47"/>
    <mergeCell ref="B48:M48"/>
    <mergeCell ref="N48:P48"/>
    <mergeCell ref="A67:P67"/>
    <mergeCell ref="B68:M68"/>
    <mergeCell ref="N68:P68"/>
    <mergeCell ref="B69:M69"/>
    <mergeCell ref="N69:P69"/>
    <mergeCell ref="A89:P89"/>
    <mergeCell ref="B90:M90"/>
    <mergeCell ref="N90:P90"/>
    <mergeCell ref="B91:M91"/>
    <mergeCell ref="N91:P91"/>
    <mergeCell ref="A111:P111"/>
    <mergeCell ref="B112:M112"/>
    <mergeCell ref="N112:P112"/>
    <mergeCell ref="B113:M113"/>
    <mergeCell ref="N113:P113"/>
    <mergeCell ref="A133:P133"/>
    <mergeCell ref="B134:M134"/>
    <mergeCell ref="N134:P134"/>
    <mergeCell ref="B135:M135"/>
    <mergeCell ref="N135:P135"/>
    <mergeCell ref="A158:P158"/>
    <mergeCell ref="B159:M159"/>
    <mergeCell ref="N159:P159"/>
    <mergeCell ref="B160:M160"/>
    <mergeCell ref="N160:P160"/>
    <mergeCell ref="A182:P182"/>
    <mergeCell ref="B183:M183"/>
    <mergeCell ref="N183:P183"/>
    <mergeCell ref="B184:M184"/>
    <mergeCell ref="N184:P184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rowBreaks count="8" manualBreakCount="8">
    <brk id="23" man="true" max="16383" min="0"/>
    <brk id="44" man="true" max="16383" min="0"/>
    <brk id="65" man="true" max="16383" min="0"/>
    <brk id="87" man="true" max="16383" min="0"/>
    <brk id="109" man="true" max="16383" min="0"/>
    <brk id="131" man="true" max="16383" min="0"/>
    <brk id="156" man="true" max="16383" min="0"/>
    <brk id="1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4.99"/>
    <col collapsed="false" customWidth="true" hidden="false" outlineLevel="0" max="3" min="3" style="0" width="23.14"/>
    <col collapsed="false" customWidth="true" hidden="false" outlineLevel="0" max="6" min="4" style="0" width="12.27"/>
    <col collapsed="false" customWidth="true" hidden="false" outlineLevel="0" max="7" min="7" style="0" width="17.14"/>
    <col collapsed="false" customWidth="true" hidden="false" outlineLevel="0" max="8" min="8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</row>
    <row r="2" customFormat="false" ht="26.25" hidden="false" customHeight="true" outlineLevel="0" collapsed="false">
      <c r="A2" s="12" t="s">
        <v>587</v>
      </c>
      <c r="B2" s="12"/>
      <c r="C2" s="12"/>
      <c r="D2" s="12"/>
      <c r="E2" s="12"/>
      <c r="F2" s="12"/>
      <c r="G2" s="12"/>
    </row>
    <row r="3" customFormat="false" ht="18.75" hidden="false" customHeight="true" outlineLevel="0" collapsed="false">
      <c r="A3" s="23" t="s">
        <v>1</v>
      </c>
      <c r="B3" s="23"/>
      <c r="C3" s="11"/>
      <c r="D3" s="11"/>
      <c r="E3" s="11"/>
      <c r="F3" s="11"/>
      <c r="G3" s="11"/>
    </row>
    <row r="4" customFormat="false" ht="18.75" hidden="false" customHeight="true" outlineLevel="0" collapsed="false">
      <c r="A4" s="23" t="s">
        <v>2</v>
      </c>
      <c r="B4" s="23"/>
      <c r="C4" s="14" t="s">
        <v>3</v>
      </c>
      <c r="D4" s="14"/>
      <c r="E4" s="14"/>
      <c r="F4" s="14"/>
      <c r="G4" s="15" t="s">
        <v>514</v>
      </c>
    </row>
    <row r="5" customFormat="false" ht="18.75" hidden="false" customHeight="true" outlineLevel="0" collapsed="false">
      <c r="A5" s="16" t="s">
        <v>5</v>
      </c>
      <c r="B5" s="16" t="s">
        <v>588</v>
      </c>
      <c r="C5" s="16"/>
      <c r="D5" s="16" t="s">
        <v>589</v>
      </c>
      <c r="E5" s="16"/>
      <c r="F5" s="16"/>
      <c r="G5" s="16" t="s">
        <v>30</v>
      </c>
    </row>
    <row r="6" customFormat="false" ht="18.75" hidden="false" customHeight="true" outlineLevel="0" collapsed="false">
      <c r="A6" s="16"/>
      <c r="B6" s="16"/>
      <c r="C6" s="16"/>
      <c r="D6" s="16" t="s">
        <v>590</v>
      </c>
      <c r="E6" s="16" t="s">
        <v>591</v>
      </c>
      <c r="F6" s="16" t="s">
        <v>541</v>
      </c>
      <c r="G6" s="16"/>
    </row>
    <row r="7" customFormat="false" ht="18.75" hidden="false" customHeight="true" outlineLevel="0" collapsed="false">
      <c r="A7" s="16" t="s">
        <v>592</v>
      </c>
      <c r="B7" s="19" t="s">
        <v>593</v>
      </c>
      <c r="C7" s="19"/>
      <c r="D7" s="22"/>
      <c r="E7" s="22"/>
      <c r="F7" s="22"/>
      <c r="G7" s="18"/>
    </row>
    <row r="8" customFormat="false" ht="18.75" hidden="false" customHeight="true" outlineLevel="0" collapsed="false">
      <c r="A8" s="22" t="s">
        <v>8</v>
      </c>
      <c r="B8" s="19" t="s">
        <v>594</v>
      </c>
      <c r="C8" s="19"/>
      <c r="D8" s="22" t="s">
        <v>595</v>
      </c>
      <c r="E8" s="22" t="s">
        <v>596</v>
      </c>
      <c r="F8" s="22" t="s">
        <v>597</v>
      </c>
      <c r="G8" s="18"/>
    </row>
    <row r="9" customFormat="false" ht="18.75" hidden="false" customHeight="true" outlineLevel="0" collapsed="false">
      <c r="A9" s="22" t="s">
        <v>10</v>
      </c>
      <c r="B9" s="19" t="s">
        <v>598</v>
      </c>
      <c r="C9" s="19"/>
      <c r="D9" s="22" t="s">
        <v>599</v>
      </c>
      <c r="E9" s="22" t="s">
        <v>596</v>
      </c>
      <c r="F9" s="22" t="s">
        <v>597</v>
      </c>
      <c r="G9" s="18"/>
    </row>
    <row r="10" customFormat="false" ht="18.75" hidden="false" customHeight="true" outlineLevel="0" collapsed="false">
      <c r="A10" s="22" t="s">
        <v>12</v>
      </c>
      <c r="B10" s="19" t="s">
        <v>600</v>
      </c>
      <c r="C10" s="19"/>
      <c r="D10" s="22" t="s">
        <v>601</v>
      </c>
      <c r="E10" s="22" t="s">
        <v>596</v>
      </c>
      <c r="F10" s="22" t="s">
        <v>597</v>
      </c>
      <c r="G10" s="18"/>
    </row>
    <row r="11" customFormat="false" ht="18.75" hidden="false" customHeight="true" outlineLevel="0" collapsed="false">
      <c r="A11" s="22" t="s">
        <v>14</v>
      </c>
      <c r="B11" s="19" t="s">
        <v>602</v>
      </c>
      <c r="C11" s="19"/>
      <c r="D11" s="22" t="s">
        <v>595</v>
      </c>
      <c r="E11" s="22" t="s">
        <v>596</v>
      </c>
      <c r="F11" s="22" t="s">
        <v>597</v>
      </c>
      <c r="G11" s="18"/>
    </row>
    <row r="12" customFormat="false" ht="18.75" hidden="false" customHeight="true" outlineLevel="0" collapsed="false">
      <c r="A12" s="22" t="s">
        <v>16</v>
      </c>
      <c r="B12" s="19" t="s">
        <v>603</v>
      </c>
      <c r="C12" s="19"/>
      <c r="D12" s="22" t="s">
        <v>604</v>
      </c>
      <c r="E12" s="22" t="s">
        <v>596</v>
      </c>
      <c r="F12" s="22" t="s">
        <v>597</v>
      </c>
      <c r="G12" s="18"/>
    </row>
    <row r="13" customFormat="false" ht="18.75" hidden="false" customHeight="true" outlineLevel="0" collapsed="false">
      <c r="A13" s="22" t="s">
        <v>18</v>
      </c>
      <c r="B13" s="19" t="s">
        <v>605</v>
      </c>
      <c r="C13" s="19"/>
      <c r="D13" s="22" t="s">
        <v>599</v>
      </c>
      <c r="E13" s="22" t="s">
        <v>596</v>
      </c>
      <c r="F13" s="22" t="s">
        <v>597</v>
      </c>
      <c r="G13" s="18"/>
    </row>
    <row r="14" customFormat="false" ht="18.75" hidden="false" customHeight="true" outlineLevel="0" collapsed="false">
      <c r="A14" s="22" t="s">
        <v>596</v>
      </c>
      <c r="B14" s="19" t="s">
        <v>606</v>
      </c>
      <c r="C14" s="19"/>
      <c r="D14" s="22" t="s">
        <v>478</v>
      </c>
      <c r="E14" s="22" t="s">
        <v>596</v>
      </c>
      <c r="F14" s="22" t="s">
        <v>597</v>
      </c>
      <c r="G14" s="18"/>
    </row>
    <row r="15" customFormat="false" ht="18.75" hidden="false" customHeight="true" outlineLevel="0" collapsed="false">
      <c r="A15" s="22" t="s">
        <v>607</v>
      </c>
      <c r="B15" s="19" t="s">
        <v>608</v>
      </c>
      <c r="C15" s="19"/>
      <c r="D15" s="22" t="s">
        <v>609</v>
      </c>
      <c r="E15" s="22" t="s">
        <v>609</v>
      </c>
      <c r="F15" s="22" t="s">
        <v>609</v>
      </c>
      <c r="G15" s="18"/>
    </row>
    <row r="16" customFormat="false" ht="18.75" hidden="false" customHeight="true" outlineLevel="0" collapsed="false">
      <c r="A16" s="22" t="s">
        <v>385</v>
      </c>
      <c r="B16" s="19" t="s">
        <v>610</v>
      </c>
      <c r="C16" s="19"/>
      <c r="D16" s="22" t="s">
        <v>611</v>
      </c>
      <c r="E16" s="22" t="s">
        <v>596</v>
      </c>
      <c r="F16" s="22" t="s">
        <v>597</v>
      </c>
      <c r="G16" s="18"/>
    </row>
    <row r="17" customFormat="false" ht="18.75" hidden="false" customHeight="true" outlineLevel="0" collapsed="false">
      <c r="A17" s="22" t="s">
        <v>597</v>
      </c>
      <c r="B17" s="19" t="s">
        <v>612</v>
      </c>
      <c r="C17" s="19"/>
      <c r="D17" s="22" t="s">
        <v>613</v>
      </c>
      <c r="E17" s="22" t="s">
        <v>596</v>
      </c>
      <c r="F17" s="22" t="s">
        <v>597</v>
      </c>
      <c r="G17" s="18"/>
    </row>
    <row r="18" customFormat="false" ht="18.75" hidden="false" customHeight="true" outlineLevel="0" collapsed="false">
      <c r="A18" s="22" t="s">
        <v>481</v>
      </c>
      <c r="B18" s="19" t="s">
        <v>614</v>
      </c>
      <c r="C18" s="19"/>
      <c r="D18" s="22" t="s">
        <v>615</v>
      </c>
      <c r="E18" s="22" t="s">
        <v>596</v>
      </c>
      <c r="F18" s="22" t="s">
        <v>597</v>
      </c>
      <c r="G18" s="18"/>
    </row>
    <row r="19" customFormat="false" ht="18.75" hidden="false" customHeight="true" outlineLevel="0" collapsed="false">
      <c r="A19" s="22" t="s">
        <v>616</v>
      </c>
      <c r="B19" s="19" t="s">
        <v>617</v>
      </c>
      <c r="C19" s="19"/>
      <c r="D19" s="22" t="s">
        <v>609</v>
      </c>
      <c r="E19" s="22" t="s">
        <v>609</v>
      </c>
      <c r="F19" s="22" t="s">
        <v>609</v>
      </c>
      <c r="G19" s="18" t="s">
        <v>618</v>
      </c>
    </row>
    <row r="20" customFormat="false" ht="18.75" hidden="false" customHeight="true" outlineLevel="0" collapsed="false">
      <c r="A20" s="22" t="s">
        <v>619</v>
      </c>
      <c r="B20" s="19" t="s">
        <v>617</v>
      </c>
      <c r="C20" s="19"/>
      <c r="D20" s="22" t="s">
        <v>609</v>
      </c>
      <c r="E20" s="22" t="s">
        <v>609</v>
      </c>
      <c r="F20" s="22" t="s">
        <v>609</v>
      </c>
      <c r="G20" s="18" t="s">
        <v>620</v>
      </c>
    </row>
    <row r="21" customFormat="false" ht="18.75" hidden="false" customHeight="true" outlineLevel="0" collapsed="false">
      <c r="A21" s="16" t="s">
        <v>621</v>
      </c>
      <c r="B21" s="19" t="s">
        <v>622</v>
      </c>
      <c r="C21" s="19"/>
      <c r="D21" s="22"/>
      <c r="E21" s="22"/>
      <c r="F21" s="22"/>
      <c r="G21" s="18"/>
    </row>
    <row r="22" customFormat="false" ht="18.75" hidden="false" customHeight="true" outlineLevel="0" collapsed="false">
      <c r="A22" s="22" t="s">
        <v>8</v>
      </c>
      <c r="B22" s="19" t="s">
        <v>622</v>
      </c>
      <c r="C22" s="19"/>
      <c r="D22" s="22" t="s">
        <v>623</v>
      </c>
      <c r="E22" s="22" t="s">
        <v>596</v>
      </c>
      <c r="F22" s="22" t="s">
        <v>597</v>
      </c>
      <c r="G22" s="18"/>
    </row>
    <row r="23" customFormat="false" ht="18.75" hidden="false" customHeight="true" outlineLevel="0" collapsed="false">
      <c r="A23" s="22"/>
      <c r="B23" s="18"/>
      <c r="C23" s="18"/>
      <c r="D23" s="22"/>
      <c r="E23" s="22"/>
      <c r="F23" s="22"/>
      <c r="G23" s="18"/>
    </row>
    <row r="24" customFormat="false" ht="18.75" hidden="false" customHeight="true" outlineLevel="0" collapsed="false">
      <c r="A24" s="22"/>
      <c r="B24" s="18"/>
      <c r="C24" s="18"/>
      <c r="D24" s="22"/>
      <c r="E24" s="22"/>
      <c r="F24" s="22"/>
      <c r="G24" s="18"/>
    </row>
    <row r="25" customFormat="false" ht="18.75" hidden="false" customHeight="true" outlineLevel="0" collapsed="false">
      <c r="A25" s="22"/>
      <c r="B25" s="18"/>
      <c r="C25" s="18"/>
      <c r="D25" s="22"/>
      <c r="E25" s="22"/>
      <c r="F25" s="22"/>
      <c r="G25" s="18"/>
    </row>
    <row r="26" customFormat="false" ht="18.75" hidden="false" customHeight="true" outlineLevel="0" collapsed="false">
      <c r="A26" s="22"/>
      <c r="B26" s="18"/>
      <c r="C26" s="18"/>
      <c r="D26" s="22"/>
      <c r="E26" s="22"/>
      <c r="F26" s="22"/>
      <c r="G26" s="18"/>
    </row>
    <row r="27" customFormat="false" ht="18.75" hidden="false" customHeight="true" outlineLevel="0" collapsed="false">
      <c r="A27" s="22"/>
      <c r="B27" s="18"/>
      <c r="C27" s="18"/>
      <c r="D27" s="22"/>
      <c r="E27" s="22"/>
      <c r="F27" s="22"/>
      <c r="G27" s="18"/>
    </row>
    <row r="28" customFormat="false" ht="18.75" hidden="false" customHeight="true" outlineLevel="0" collapsed="false">
      <c r="A28" s="22"/>
      <c r="B28" s="18"/>
      <c r="C28" s="18"/>
      <c r="D28" s="22"/>
      <c r="E28" s="22"/>
      <c r="F28" s="22"/>
      <c r="G28" s="18"/>
    </row>
    <row r="29" customFormat="false" ht="18.75" hidden="false" customHeight="true" outlineLevel="0" collapsed="false">
      <c r="A29" s="22"/>
      <c r="B29" s="18"/>
      <c r="C29" s="18"/>
      <c r="D29" s="22"/>
      <c r="E29" s="22"/>
      <c r="F29" s="22"/>
      <c r="G29" s="18"/>
    </row>
    <row r="30" customFormat="false" ht="18.75" hidden="false" customHeight="true" outlineLevel="0" collapsed="false">
      <c r="A30" s="22"/>
      <c r="B30" s="18"/>
      <c r="C30" s="18"/>
      <c r="D30" s="22"/>
      <c r="E30" s="22"/>
      <c r="F30" s="22"/>
      <c r="G30" s="18"/>
    </row>
    <row r="31" customFormat="false" ht="18.75" hidden="false" customHeight="true" outlineLevel="0" collapsed="false">
      <c r="A31" s="22"/>
      <c r="B31" s="18"/>
      <c r="C31" s="18"/>
      <c r="D31" s="22"/>
      <c r="E31" s="22"/>
      <c r="F31" s="22"/>
      <c r="G31" s="18"/>
    </row>
    <row r="32" customFormat="false" ht="18.75" hidden="false" customHeight="true" outlineLevel="0" collapsed="false">
      <c r="A32" s="22"/>
      <c r="B32" s="18"/>
      <c r="C32" s="18"/>
      <c r="D32" s="22"/>
      <c r="E32" s="22"/>
      <c r="F32" s="22"/>
      <c r="G32" s="18"/>
    </row>
    <row r="33" customFormat="false" ht="18.75" hidden="false" customHeight="true" outlineLevel="0" collapsed="false">
      <c r="A33" s="22"/>
      <c r="B33" s="18"/>
      <c r="C33" s="18"/>
      <c r="D33" s="22"/>
      <c r="E33" s="22"/>
      <c r="F33" s="22"/>
      <c r="G33" s="18"/>
    </row>
    <row r="34" customFormat="false" ht="18.75" hidden="false" customHeight="true" outlineLevel="0" collapsed="false">
      <c r="A34" s="22"/>
      <c r="B34" s="18"/>
      <c r="C34" s="18"/>
      <c r="D34" s="22"/>
      <c r="E34" s="22"/>
      <c r="F34" s="22"/>
      <c r="G34" s="18"/>
    </row>
    <row r="35" customFormat="false" ht="18.75" hidden="false" customHeight="true" outlineLevel="0" collapsed="false">
      <c r="A35" s="22"/>
      <c r="B35" s="18"/>
      <c r="C35" s="18"/>
      <c r="D35" s="22"/>
      <c r="E35" s="22"/>
      <c r="F35" s="22"/>
      <c r="G35" s="18"/>
    </row>
    <row r="36" customFormat="false" ht="18.75" hidden="false" customHeight="true" outlineLevel="0" collapsed="false">
      <c r="A36" s="22"/>
      <c r="B36" s="18"/>
      <c r="C36" s="18"/>
      <c r="D36" s="22"/>
      <c r="E36" s="22"/>
      <c r="F36" s="22"/>
      <c r="G36" s="18"/>
    </row>
    <row r="37" customFormat="false" ht="18.75" hidden="false" customHeight="true" outlineLevel="0" collapsed="false">
      <c r="A37" s="22"/>
      <c r="B37" s="18"/>
      <c r="C37" s="18"/>
      <c r="D37" s="22"/>
      <c r="E37" s="22"/>
      <c r="F37" s="22"/>
      <c r="G37" s="18"/>
    </row>
  </sheetData>
  <mergeCells count="40">
    <mergeCell ref="A2:G2"/>
    <mergeCell ref="A3:B3"/>
    <mergeCell ref="C3:G3"/>
    <mergeCell ref="A4:B4"/>
    <mergeCell ref="C4:F4"/>
    <mergeCell ref="A5:A6"/>
    <mergeCell ref="B5:C6"/>
    <mergeCell ref="D5:F5"/>
    <mergeCell ref="G5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