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项目总价表" sheetId="1" state="visible" r:id="rId2"/>
    <sheet name="分类分项工程量清单(建筑)" sheetId="2" state="visible" r:id="rId3"/>
    <sheet name="措施项目清单" sheetId="3" state="visible" r:id="rId4"/>
    <sheet name="工程单价汇总表" sheetId="4" state="visible" r:id="rId5"/>
    <sheet name="工程单价费(税)率汇总表" sheetId="5" state="visible" r:id="rId6"/>
    <sheet name="电、风、水、砂石基础单价汇总表" sheetId="6" state="visible" r:id="rId7"/>
    <sheet name="混凝土配合比材料费表" sheetId="7" state="visible" r:id="rId8"/>
    <sheet name="主要材料预算价格汇总表" sheetId="8" state="visible" r:id="rId9"/>
    <sheet name="施工机械台时费汇总表" sheetId="9" state="visible" r:id="rId10"/>
    <sheet name="工程单价计算表" sheetId="10" state="visible" r:id="rId11"/>
    <sheet name="人工费单价汇总表" sheetId="11" state="visible" r:id="rId12"/>
    <sheet name="主要工程量汇总表" sheetId="12" state="visible" r:id="rId13"/>
    <sheet name="主要材料总消耗量统计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514">
  <si>
    <t xml:space="preserve">工程项目总价表</t>
  </si>
  <si>
    <t xml:space="preserve">招标编号：</t>
  </si>
  <si>
    <t xml:space="preserve">工程名称：</t>
  </si>
  <si>
    <t xml:space="preserve">右江区四塘镇鲁平村鲁屯水漫桥工程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宋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color rgb="FF000000"/>
        <rFont val="Noto Sans"/>
        <family val="2"/>
      </rPr>
      <t xml:space="preserve">金额</t>
    </r>
    <r>
      <rPr>
        <sz val="10.5"/>
        <color rgb="FF000000"/>
        <rFont val="宋体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"/>
      </rPr>
      <t xml:space="preserve">)</t>
    </r>
  </si>
  <si>
    <t xml:space="preserve">1</t>
  </si>
  <si>
    <t xml:space="preserve">漫水桥工程</t>
  </si>
  <si>
    <t xml:space="preserve">2</t>
  </si>
  <si>
    <r>
      <rPr>
        <sz val="10.5"/>
        <color rgb="FF000000"/>
        <rFont val="Noto Sans"/>
        <family val="2"/>
      </rPr>
      <t xml:space="preserve">两侧护坡（长</t>
    </r>
    <r>
      <rPr>
        <sz val="10.5"/>
        <color rgb="FF000000"/>
        <rFont val="宋体"/>
        <family val="0"/>
        <charset val="1"/>
      </rPr>
      <t xml:space="preserve">16</t>
    </r>
    <r>
      <rPr>
        <sz val="10.5"/>
        <color rgb="FF000000"/>
        <rFont val="Noto Sans"/>
        <family val="2"/>
      </rPr>
      <t xml:space="preserve">米）</t>
    </r>
  </si>
  <si>
    <t xml:space="preserve">3</t>
  </si>
  <si>
    <t xml:space="preserve">施工便道</t>
  </si>
  <si>
    <t xml:space="preserve">4</t>
  </si>
  <si>
    <t xml:space="preserve">项目简介碑</t>
  </si>
  <si>
    <t xml:space="preserve">5</t>
  </si>
  <si>
    <t xml:space="preserve">措施项目</t>
  </si>
  <si>
    <t xml:space="preserve">6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主要技术条款编码</t>
  </si>
  <si>
    <t xml:space="preserve">备注</t>
  </si>
  <si>
    <t xml:space="preserve">1.1</t>
  </si>
  <si>
    <t xml:space="preserve">500101002001</t>
  </si>
  <si>
    <t xml:space="preserve">挖掘机挖Ⅲ类土</t>
  </si>
  <si>
    <t xml:space="preserve">m³</t>
  </si>
  <si>
    <t xml:space="preserve">225.5</t>
  </si>
  <si>
    <t xml:space="preserve">1.2</t>
  </si>
  <si>
    <t xml:space="preserve">500102001001</t>
  </si>
  <si>
    <t xml:space="preserve">一般石方开挖，风镐开凿，岩石级别Ⅵ</t>
  </si>
  <si>
    <t xml:space="preserve">69.4</t>
  </si>
  <si>
    <t xml:space="preserve">1.3</t>
  </si>
  <si>
    <t xml:space="preserve">500103001001</t>
  </si>
  <si>
    <t xml:space="preserve">回填土石方，原土夯实</t>
  </si>
  <si>
    <t xml:space="preserve">m²</t>
  </si>
  <si>
    <t xml:space="preserve">45</t>
  </si>
  <si>
    <t xml:space="preserve">1.4</t>
  </si>
  <si>
    <t xml:space="preserve">500109001001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混凝土面板装</t>
    </r>
  </si>
  <si>
    <t xml:space="preserve">7.76</t>
  </si>
  <si>
    <t xml:space="preserve">1.5</t>
  </si>
  <si>
    <t xml:space="preserve">500109001002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片石混凝土基础</t>
    </r>
  </si>
  <si>
    <t xml:space="preserve">19.4</t>
  </si>
  <si>
    <t xml:space="preserve">1.6</t>
  </si>
  <si>
    <t xml:space="preserve">500109001003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片石混凝土包管</t>
    </r>
  </si>
  <si>
    <t xml:space="preserve">49.52</t>
  </si>
  <si>
    <t xml:space="preserve">1.7</t>
  </si>
  <si>
    <t xml:space="preserve">500114001001</t>
  </si>
  <si>
    <r>
      <rPr>
        <sz val="10.5"/>
        <rFont val="Noto Sans"/>
        <family val="2"/>
      </rPr>
      <t xml:space="preserve">顶管工程，混凝土管挖土顶进，管道内径</t>
    </r>
    <r>
      <rPr>
        <sz val="10.5"/>
        <rFont val="宋体"/>
        <family val="0"/>
        <charset val="1"/>
      </rPr>
      <t xml:space="preserve">1000mm</t>
    </r>
  </si>
  <si>
    <t xml:space="preserve">m</t>
  </si>
  <si>
    <t xml:space="preserve">16</t>
  </si>
  <si>
    <t xml:space="preserve">1.8</t>
  </si>
  <si>
    <t xml:space="preserve">500109009001</t>
  </si>
  <si>
    <t xml:space="preserve">沥青麻絮沉降缝</t>
  </si>
  <si>
    <t xml:space="preserve">12.6</t>
  </si>
  <si>
    <r>
      <rPr>
        <sz val="10.5"/>
        <rFont val="Noto Sans"/>
        <family val="2"/>
      </rPr>
      <t xml:space="preserve">两侧护坡（长</t>
    </r>
    <r>
      <rPr>
        <sz val="10.5"/>
        <rFont val="宋体"/>
        <family val="0"/>
        <charset val="1"/>
      </rPr>
      <t xml:space="preserve">16</t>
    </r>
    <r>
      <rPr>
        <sz val="10.5"/>
        <rFont val="Noto Sans"/>
        <family val="2"/>
      </rPr>
      <t xml:space="preserve">米）</t>
    </r>
  </si>
  <si>
    <t xml:space="preserve">2.1</t>
  </si>
  <si>
    <t xml:space="preserve">500109001004</t>
  </si>
  <si>
    <r>
      <rPr>
        <sz val="10.5"/>
        <rFont val="宋体"/>
        <family val="0"/>
        <charset val="1"/>
      </rPr>
      <t xml:space="preserve">200mm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混凝土面板装</t>
    </r>
  </si>
  <si>
    <t xml:space="preserve">12.8</t>
  </si>
  <si>
    <t xml:space="preserve">2.2</t>
  </si>
  <si>
    <t xml:space="preserve">500103007001</t>
  </si>
  <si>
    <t xml:space="preserve">天然砂砾填料</t>
  </si>
  <si>
    <t xml:space="preserve">64.38</t>
  </si>
  <si>
    <t xml:space="preserve">2.3</t>
  </si>
  <si>
    <t xml:space="preserve">500105003001</t>
  </si>
  <si>
    <r>
      <rPr>
        <sz val="10.5"/>
        <rFont val="宋体"/>
        <family val="0"/>
        <charset val="1"/>
      </rPr>
      <t xml:space="preserve">M10</t>
    </r>
    <r>
      <rPr>
        <sz val="10.5"/>
        <rFont val="Noto Sans"/>
        <family val="2"/>
      </rPr>
      <t xml:space="preserve">浆砌片石两侧挡墙</t>
    </r>
  </si>
  <si>
    <t xml:space="preserve">55.2</t>
  </si>
  <si>
    <t xml:space="preserve">2.4</t>
  </si>
  <si>
    <t xml:space="preserve">500109009002</t>
  </si>
  <si>
    <t xml:space="preserve">砌体砂浆勾缝凸缝</t>
  </si>
  <si>
    <t xml:space="preserve">73.6</t>
  </si>
  <si>
    <t xml:space="preserve">3.1</t>
  </si>
  <si>
    <t xml:space="preserve">500101002002</t>
  </si>
  <si>
    <t xml:space="preserve">120</t>
  </si>
  <si>
    <t xml:space="preserve">3.2</t>
  </si>
  <si>
    <t xml:space="preserve">500114001002</t>
  </si>
  <si>
    <r>
      <rPr>
        <sz val="10.5"/>
        <rFont val="宋体"/>
        <family val="0"/>
        <charset val="1"/>
      </rPr>
      <t xml:space="preserve">1m³</t>
    </r>
    <r>
      <rPr>
        <sz val="10.5"/>
        <rFont val="Noto Sans"/>
        <family val="2"/>
      </rPr>
      <t xml:space="preserve">装载机挖装土自卸汽车运输，运距</t>
    </r>
    <r>
      <rPr>
        <sz val="10.5"/>
        <rFont val="宋体"/>
        <family val="0"/>
        <charset val="1"/>
      </rPr>
      <t xml:space="preserve">1km</t>
    </r>
  </si>
  <si>
    <t xml:space="preserve">3.3</t>
  </si>
  <si>
    <t xml:space="preserve">500103007002</t>
  </si>
  <si>
    <r>
      <rPr>
        <sz val="10.5"/>
        <rFont val="Noto Sans"/>
        <family val="2"/>
      </rPr>
      <t xml:space="preserve">砂土公路基础，压实厚</t>
    </r>
    <r>
      <rPr>
        <sz val="10.5"/>
        <rFont val="宋体"/>
        <family val="0"/>
        <charset val="1"/>
      </rPr>
      <t xml:space="preserve">10cm</t>
    </r>
  </si>
  <si>
    <t xml:space="preserve">330</t>
  </si>
  <si>
    <t xml:space="preserve">4.1</t>
  </si>
  <si>
    <t xml:space="preserve">500101004001</t>
  </si>
  <si>
    <r>
      <rPr>
        <sz val="10.5"/>
        <rFont val="Noto Sans"/>
        <family val="2"/>
      </rPr>
      <t xml:space="preserve">人工挖沟槽，Ⅲ类土，上口宽≤</t>
    </r>
    <r>
      <rPr>
        <sz val="10.5"/>
        <rFont val="宋体"/>
        <family val="0"/>
        <charset val="1"/>
      </rPr>
      <t xml:space="preserve">1m</t>
    </r>
    <r>
      <rPr>
        <sz val="10.5"/>
        <rFont val="Noto Sans"/>
        <family val="2"/>
      </rPr>
      <t xml:space="preserve">，深≤</t>
    </r>
    <r>
      <rPr>
        <sz val="10.5"/>
        <rFont val="宋体"/>
        <family val="0"/>
        <charset val="1"/>
      </rPr>
      <t xml:space="preserve">1m</t>
    </r>
  </si>
  <si>
    <t xml:space="preserve">0.16</t>
  </si>
  <si>
    <t xml:space="preserve">4.2</t>
  </si>
  <si>
    <t xml:space="preserve">500103007003</t>
  </si>
  <si>
    <t xml:space="preserve">碎石垫层</t>
  </si>
  <si>
    <t xml:space="preserve">0.05</t>
  </si>
  <si>
    <t xml:space="preserve">4.3</t>
  </si>
  <si>
    <t xml:space="preserve">500109001005</t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砼支座</t>
    </r>
  </si>
  <si>
    <t xml:space="preserve">0.1</t>
  </si>
  <si>
    <t xml:space="preserve">4.4</t>
  </si>
  <si>
    <t xml:space="preserve">500109001006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砼碑</t>
    </r>
  </si>
  <si>
    <t xml:space="preserve">0.15</t>
  </si>
  <si>
    <t xml:space="preserve">4.5</t>
  </si>
  <si>
    <t xml:space="preserve">500110001001</t>
  </si>
  <si>
    <t xml:space="preserve">普通平面木模板制作、安装及拆除</t>
  </si>
  <si>
    <t xml:space="preserve">4.6</t>
  </si>
  <si>
    <t xml:space="preserve">500114001003</t>
  </si>
  <si>
    <r>
      <rPr>
        <sz val="10.5"/>
        <rFont val="Noto Sans"/>
        <family val="2"/>
      </rPr>
      <t xml:space="preserve">大理石项目牌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含刻字、安装</t>
    </r>
    <r>
      <rPr>
        <sz val="10.5"/>
        <rFont val="宋体"/>
        <family val="0"/>
        <charset val="1"/>
      </rPr>
      <t xml:space="preserve">)</t>
    </r>
  </si>
  <si>
    <t xml:space="preserve">块</t>
  </si>
  <si>
    <t xml:space="preserve">措施项目清单</t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其他施工临时工程
</t>
  </si>
  <si>
    <t xml:space="preserve">建筑意外伤害保险费</t>
  </si>
  <si>
    <t xml:space="preserve">工程单价汇总表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</t>
    </r>
  </si>
  <si>
    <t xml:space="preserve">人工费</t>
  </si>
  <si>
    <t xml:space="preserve">材料费</t>
  </si>
  <si>
    <t xml:space="preserve">机械
使用费</t>
  </si>
  <si>
    <t xml:space="preserve">其他
直接费</t>
  </si>
  <si>
    <t xml:space="preserve">现场
经费</t>
  </si>
  <si>
    <t xml:space="preserve">施工
管理费</t>
  </si>
  <si>
    <t xml:space="preserve">社会保障
及企业计
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混凝土面板装</t>
    </r>
  </si>
  <si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片石混凝土基础</t>
    </r>
  </si>
  <si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片石混凝土包管</t>
    </r>
  </si>
  <si>
    <r>
      <rPr>
        <sz val="9"/>
        <rFont val="Noto Sans"/>
        <family val="2"/>
      </rPr>
      <t xml:space="preserve">顶管工程，混凝土管挖土顶进，管道内径</t>
    </r>
    <r>
      <rPr>
        <sz val="9"/>
        <rFont val="宋体"/>
        <family val="0"/>
        <charset val="1"/>
      </rPr>
      <t xml:space="preserve">1000mm</t>
    </r>
  </si>
  <si>
    <r>
      <rPr>
        <sz val="9"/>
        <rFont val="Noto Sans"/>
        <family val="2"/>
      </rPr>
      <t xml:space="preserve">两侧护坡（长</t>
    </r>
    <r>
      <rPr>
        <sz val="9"/>
        <rFont val="宋体"/>
        <family val="0"/>
        <charset val="1"/>
      </rPr>
      <t xml:space="preserve">16</t>
    </r>
    <r>
      <rPr>
        <sz val="9"/>
        <rFont val="Noto Sans"/>
        <family val="2"/>
      </rPr>
      <t xml:space="preserve">米）</t>
    </r>
  </si>
  <si>
    <r>
      <rPr>
        <sz val="9"/>
        <rFont val="宋体"/>
        <family val="0"/>
        <charset val="1"/>
      </rPr>
      <t xml:space="preserve">2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混凝土面板装</t>
    </r>
  </si>
  <si>
    <r>
      <rPr>
        <sz val="9"/>
        <rFont val="宋体"/>
        <family val="0"/>
        <charset val="1"/>
      </rPr>
      <t xml:space="preserve">M10</t>
    </r>
    <r>
      <rPr>
        <sz val="9"/>
        <rFont val="Noto Sans"/>
        <family val="2"/>
      </rPr>
      <t xml:space="preserve">浆砌片石两侧挡墙</t>
    </r>
  </si>
  <si>
    <r>
      <rPr>
        <sz val="9"/>
        <rFont val="宋体"/>
        <family val="0"/>
        <charset val="1"/>
      </rPr>
      <t xml:space="preserve">1m³</t>
    </r>
    <r>
      <rPr>
        <sz val="9"/>
        <rFont val="Noto Sans"/>
        <family val="2"/>
      </rPr>
      <t xml:space="preserve">装载机挖装土自卸汽车运输，运距</t>
    </r>
    <r>
      <rPr>
        <sz val="9"/>
        <rFont val="宋体"/>
        <family val="0"/>
        <charset val="1"/>
      </rPr>
      <t xml:space="preserve">1km</t>
    </r>
  </si>
  <si>
    <r>
      <rPr>
        <sz val="9"/>
        <rFont val="Noto Sans"/>
        <family val="2"/>
      </rPr>
      <t xml:space="preserve">砂土公路基础，压实厚</t>
    </r>
    <r>
      <rPr>
        <sz val="9"/>
        <rFont val="宋体"/>
        <family val="0"/>
        <charset val="1"/>
      </rPr>
      <t xml:space="preserve">10c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人工挖沟槽，Ⅲ类土，上口宽≤</t>
    </r>
    <r>
      <rPr>
        <sz val="9"/>
        <rFont val="宋体"/>
        <family val="0"/>
        <charset val="1"/>
      </rPr>
      <t xml:space="preserve">1m</t>
    </r>
    <r>
      <rPr>
        <sz val="9"/>
        <rFont val="Noto Sans"/>
        <family val="2"/>
      </rPr>
      <t xml:space="preserve">，深≤</t>
    </r>
    <r>
      <rPr>
        <sz val="9"/>
        <rFont val="宋体"/>
        <family val="0"/>
        <charset val="1"/>
      </rPr>
      <t xml:space="preserve">1m</t>
    </r>
  </si>
  <si>
    <r>
      <rPr>
        <sz val="9"/>
        <rFont val="宋体"/>
        <family val="0"/>
        <charset val="1"/>
      </rPr>
      <t xml:space="preserve">C15</t>
    </r>
    <r>
      <rPr>
        <sz val="9"/>
        <rFont val="Noto Sans"/>
        <family val="2"/>
      </rPr>
      <t xml:space="preserve">砼支座</t>
    </r>
  </si>
  <si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砼碑</t>
    </r>
  </si>
  <si>
    <r>
      <rPr>
        <sz val="9"/>
        <rFont val="Noto Sans"/>
        <family val="2"/>
      </rPr>
      <t xml:space="preserve">大理石项目牌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含刻字、安装</t>
    </r>
    <r>
      <rPr>
        <sz val="9"/>
        <rFont val="宋体"/>
        <family val="0"/>
        <charset val="1"/>
      </rPr>
      <t xml:space="preserve">)</t>
    </r>
  </si>
  <si>
    <t xml:space="preserve">150.00</t>
  </si>
  <si>
    <r>
      <rPr>
        <b val="true"/>
        <sz val="14"/>
        <rFont val="Noto Sans"/>
        <family val="2"/>
      </rPr>
      <t xml:space="preserve">工程单价费</t>
    </r>
    <r>
      <rPr>
        <b val="true"/>
        <sz val="14"/>
        <rFont val="黑体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税</t>
    </r>
    <r>
      <rPr>
        <b val="true"/>
        <sz val="14"/>
        <rFont val="黑体"/>
        <family val="0"/>
        <charset val="1"/>
      </rPr>
      <t xml:space="preserve">)</t>
    </r>
    <r>
      <rPr>
        <b val="true"/>
        <sz val="14"/>
        <rFont val="Noto Sans"/>
        <family val="2"/>
      </rPr>
      <t xml:space="preserve">率汇总表</t>
    </r>
  </si>
  <si>
    <t xml:space="preserve">工程类别</t>
  </si>
  <si>
    <r>
      <rPr>
        <sz val="10.5"/>
        <rFont val="Noto Sans"/>
        <family val="2"/>
      </rPr>
      <t xml:space="preserve">工程单价费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率</t>
    </r>
    <r>
      <rPr>
        <sz val="10.5"/>
        <rFont val="宋体"/>
        <family val="0"/>
        <charset val="1"/>
      </rPr>
      <t xml:space="preserve">(%)</t>
    </r>
  </si>
  <si>
    <t xml:space="preserve">社会保障及企业计提费</t>
  </si>
  <si>
    <t xml:space="preserve">一</t>
  </si>
  <si>
    <t xml:space="preserve">建筑工程</t>
  </si>
  <si>
    <t xml:space="preserve">土方工程</t>
  </si>
  <si>
    <t xml:space="preserve">3.7</t>
  </si>
  <si>
    <t xml:space="preserve">32.8</t>
  </si>
  <si>
    <t xml:space="preserve">7</t>
  </si>
  <si>
    <t xml:space="preserve">0</t>
  </si>
  <si>
    <t xml:space="preserve">9</t>
  </si>
  <si>
    <t xml:space="preserve">石方工程</t>
  </si>
  <si>
    <t xml:space="preserve">5.7</t>
  </si>
  <si>
    <t xml:space="preserve">土石填筑工程</t>
  </si>
  <si>
    <t xml:space="preserve">5.8</t>
  </si>
  <si>
    <t xml:space="preserve">混凝土工程</t>
  </si>
  <si>
    <t xml:space="preserve">钢筋制安工程</t>
  </si>
  <si>
    <t xml:space="preserve">3.5</t>
  </si>
  <si>
    <t xml:space="preserve">模板工程</t>
  </si>
  <si>
    <t xml:space="preserve">钻孔灌浆锚固工程</t>
  </si>
  <si>
    <t xml:space="preserve">6.6</t>
  </si>
  <si>
    <t xml:space="preserve">8</t>
  </si>
  <si>
    <t xml:space="preserve">自采砂石料工程</t>
  </si>
  <si>
    <t xml:space="preserve">植物措施</t>
  </si>
  <si>
    <t xml:space="preserve">3.8</t>
  </si>
  <si>
    <t xml:space="preserve">10</t>
  </si>
  <si>
    <t xml:space="preserve">疏浚工程</t>
  </si>
  <si>
    <t xml:space="preserve">11</t>
  </si>
  <si>
    <t xml:space="preserve">其他建筑工程</t>
  </si>
  <si>
    <t xml:space="preserve">4.8</t>
  </si>
  <si>
    <t xml:space="preserve">二</t>
  </si>
  <si>
    <t xml:space="preserve">安装工程</t>
  </si>
  <si>
    <t xml:space="preserve">5.2</t>
  </si>
  <si>
    <t xml:space="preserve">47</t>
  </si>
  <si>
    <t xml:space="preserve">电、风、水、砂石基础单价汇总表</t>
  </si>
  <si>
    <t xml:space="preserve">单位：元</t>
  </si>
  <si>
    <t xml:space="preserve">名称</t>
  </si>
  <si>
    <t xml:space="preserve">型号规格</t>
  </si>
  <si>
    <t xml:space="preserve">其他</t>
  </si>
  <si>
    <t xml:space="preserve">电</t>
  </si>
  <si>
    <t xml:space="preserve">kW.h</t>
  </si>
  <si>
    <t xml:space="preserve">水</t>
  </si>
  <si>
    <t xml:space="preserve">风</t>
  </si>
  <si>
    <t xml:space="preserve">混凝土配合比材料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比</t>
  </si>
  <si>
    <r>
      <rPr>
        <sz val="10.5"/>
        <rFont val="Noto Sans"/>
        <family val="2"/>
      </rPr>
      <t xml:space="preserve">预算材料量</t>
    </r>
    <r>
      <rPr>
        <sz val="10.5"/>
        <rFont val="宋体"/>
        <family val="0"/>
        <charset val="1"/>
      </rPr>
      <t xml:space="preserve">(kg/m³)</t>
    </r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/m³)</t>
    </r>
  </si>
  <si>
    <r>
      <rPr>
        <sz val="10.5"/>
        <rFont val="Noto Sans"/>
        <family val="2"/>
      </rPr>
      <t xml:space="preserve">水泥
</t>
    </r>
    <r>
      <rPr>
        <sz val="10.5"/>
        <rFont val="宋体"/>
        <family val="0"/>
        <charset val="1"/>
      </rPr>
      <t xml:space="preserve">(kg)</t>
    </r>
  </si>
  <si>
    <r>
      <rPr>
        <sz val="10.5"/>
        <rFont val="Noto Sans"/>
        <family val="2"/>
      </rPr>
      <t xml:space="preserve">砂
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石
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水
</t>
    </r>
    <r>
      <rPr>
        <sz val="10.5"/>
        <rFont val="宋体"/>
        <family val="0"/>
        <charset val="1"/>
      </rPr>
      <t xml:space="preserve">(m³)</t>
    </r>
  </si>
  <si>
    <t xml:space="preserve">C15</t>
  </si>
  <si>
    <t xml:space="preserve">42.5</t>
  </si>
  <si>
    <t xml:space="preserve">0.65</t>
  </si>
  <si>
    <t xml:space="preserve">245</t>
  </si>
  <si>
    <t xml:space="preserve">0.561</t>
  </si>
  <si>
    <t xml:space="preserve">0.841</t>
  </si>
  <si>
    <t xml:space="preserve">0.177</t>
  </si>
  <si>
    <t xml:space="preserve">C20</t>
  </si>
  <si>
    <t xml:space="preserve">0.6</t>
  </si>
  <si>
    <t xml:space="preserve">307</t>
  </si>
  <si>
    <t xml:space="preserve">0.55</t>
  </si>
  <si>
    <t xml:space="preserve">C25</t>
  </si>
  <si>
    <t xml:space="preserve">340</t>
  </si>
  <si>
    <t xml:space="preserve">0.528</t>
  </si>
  <si>
    <r>
      <rPr>
        <sz val="10.5"/>
        <rFont val="宋体"/>
        <family val="0"/>
        <charset val="1"/>
      </rPr>
      <t xml:space="preserve">M10</t>
    </r>
    <r>
      <rPr>
        <sz val="10.5"/>
        <rFont val="Noto Sans"/>
        <family val="2"/>
      </rPr>
      <t xml:space="preserve">水泥砂浆</t>
    </r>
  </si>
  <si>
    <t xml:space="preserve">32.5</t>
  </si>
  <si>
    <t xml:space="preserve">305</t>
  </si>
  <si>
    <t xml:space="preserve">0.183</t>
  </si>
  <si>
    <t xml:space="preserve">主要材料预算价格汇总表</t>
  </si>
  <si>
    <t xml:space="preserve">材料名称</t>
  </si>
  <si>
    <t xml:space="preserve">计量单位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水泥</t>
  </si>
  <si>
    <t xml:space="preserve">32.5MPa</t>
  </si>
  <si>
    <t xml:space="preserve">t</t>
  </si>
  <si>
    <t xml:space="preserve">397.98</t>
  </si>
  <si>
    <t xml:space="preserve">42.5MPa</t>
  </si>
  <si>
    <t xml:space="preserve">468.78</t>
  </si>
  <si>
    <t xml:space="preserve">砂子</t>
  </si>
  <si>
    <t xml:space="preserve">207.94</t>
  </si>
  <si>
    <t xml:space="preserve">碎石</t>
  </si>
  <si>
    <t xml:space="preserve">150.23</t>
  </si>
  <si>
    <t xml:space="preserve">柴油</t>
  </si>
  <si>
    <t xml:space="preserve">kg</t>
  </si>
  <si>
    <t xml:space="preserve">7.72</t>
  </si>
  <si>
    <t xml:space="preserve">汽油</t>
  </si>
  <si>
    <t xml:space="preserve">9.67</t>
  </si>
  <si>
    <t xml:space="preserve">锯材</t>
  </si>
  <si>
    <t xml:space="preserve">800.00</t>
  </si>
  <si>
    <t xml:space="preserve">铁件</t>
  </si>
  <si>
    <t xml:space="preserve">5.49</t>
  </si>
  <si>
    <t xml:space="preserve">预埋铁件</t>
  </si>
  <si>
    <t xml:space="preserve">6.02</t>
  </si>
  <si>
    <t xml:space="preserve">块石</t>
  </si>
  <si>
    <t xml:space="preserve">138.55</t>
  </si>
  <si>
    <t xml:space="preserve">砂砾石</t>
  </si>
  <si>
    <t xml:space="preserve">163.80</t>
  </si>
  <si>
    <t xml:space="preserve">12</t>
  </si>
  <si>
    <t xml:space="preserve">中砂</t>
  </si>
  <si>
    <t xml:space="preserve">217.19</t>
  </si>
  <si>
    <r>
      <rPr>
        <b val="true"/>
        <sz val="14"/>
        <rFont val="Noto Sans"/>
        <family val="2"/>
      </rPr>
      <t xml:space="preserve">施工机械台时</t>
    </r>
    <r>
      <rPr>
        <b val="true"/>
        <sz val="14"/>
        <rFont val="黑体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黑体"/>
        <family val="0"/>
        <charset val="1"/>
      </rPr>
      <t xml:space="preserve">)</t>
    </r>
    <r>
      <rPr>
        <b val="true"/>
        <sz val="14"/>
        <rFont val="Noto Sans"/>
        <family val="2"/>
      </rPr>
      <t xml:space="preserve">费汇总表</t>
    </r>
  </si>
  <si>
    <r>
      <rPr>
        <sz val="10.5"/>
        <rFont val="Noto Sans"/>
        <family val="2"/>
      </rPr>
      <t xml:space="preserve">单位：元</t>
    </r>
    <r>
      <rPr>
        <sz val="10.5"/>
        <rFont val="宋体"/>
        <family val="0"/>
        <charset val="1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"/>
      </rPr>
      <t xml:space="preserve">)</t>
    </r>
  </si>
  <si>
    <t xml:space="preserve">机械名称</t>
  </si>
  <si>
    <t xml:space="preserve">一类费用</t>
  </si>
  <si>
    <t xml:space="preserve">二类费用</t>
  </si>
  <si>
    <t xml:space="preserve">其他
费用</t>
  </si>
  <si>
    <t xml:space="preserve">折旧费</t>
  </si>
  <si>
    <t xml:space="preserve">维修费</t>
  </si>
  <si>
    <t xml:space="preserve">安拆费</t>
  </si>
  <si>
    <t xml:space="preserve">小计</t>
  </si>
  <si>
    <t xml:space="preserve">人工</t>
  </si>
  <si>
    <t xml:space="preserve">单斗挖掘机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"/>
      </rPr>
      <t xml:space="preserve">1m³</t>
    </r>
  </si>
  <si>
    <t xml:space="preserve">装载机</t>
  </si>
  <si>
    <r>
      <rPr>
        <sz val="10.5"/>
        <rFont val="Noto Sans"/>
        <family val="2"/>
      </rPr>
      <t xml:space="preserve">轮胎式 斗容</t>
    </r>
    <r>
      <rPr>
        <sz val="10.5"/>
        <rFont val="宋体"/>
        <family val="0"/>
        <charset val="1"/>
      </rPr>
      <t xml:space="preserve">1m³</t>
    </r>
  </si>
  <si>
    <t xml:space="preserve">推土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59kW</t>
    </r>
  </si>
  <si>
    <t xml:space="preserve">压路机</t>
  </si>
  <si>
    <r>
      <rPr>
        <sz val="10.5"/>
        <rFont val="Noto Sans"/>
        <family val="2"/>
      </rPr>
      <t xml:space="preserve">内燃 重量</t>
    </r>
    <r>
      <rPr>
        <sz val="10.5"/>
        <rFont val="宋体"/>
        <family val="0"/>
        <charset val="1"/>
      </rPr>
      <t xml:space="preserve">12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15t</t>
    </r>
  </si>
  <si>
    <t xml:space="preserve">蛙式夯实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2.8kW</t>
    </r>
  </si>
  <si>
    <r>
      <rPr>
        <sz val="10.5"/>
        <rFont val="Noto Sans"/>
        <family val="2"/>
      </rPr>
      <t xml:space="preserve">风镐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铲</t>
    </r>
    <r>
      <rPr>
        <sz val="10.5"/>
        <rFont val="宋体"/>
        <family val="0"/>
        <charset val="1"/>
      </rPr>
      <t xml:space="preserve">)</t>
    </r>
  </si>
  <si>
    <t xml:space="preserve">手持式</t>
  </si>
  <si>
    <t xml:space="preserve">砂浆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"/>
      </rPr>
      <t xml:space="preserve">0.4m³</t>
    </r>
  </si>
  <si>
    <t xml:space="preserve">混凝土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"/>
      </rPr>
      <t xml:space="preserve">0.8m³</t>
    </r>
  </si>
  <si>
    <t xml:space="preserve">振动器</t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"/>
      </rPr>
      <t xml:space="preserve">1.1kW</t>
    </r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"/>
      </rPr>
      <t xml:space="preserve">2.2kW</t>
    </r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"/>
      </rPr>
      <t xml:space="preserve">6m³/min</t>
    </r>
  </si>
  <si>
    <t xml:space="preserve">载重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"/>
      </rPr>
      <t xml:space="preserve">5t</t>
    </r>
  </si>
  <si>
    <t xml:space="preserve">13</t>
  </si>
  <si>
    <t xml:space="preserve">自卸汽车</t>
  </si>
  <si>
    <t xml:space="preserve">14</t>
  </si>
  <si>
    <t xml:space="preserve">双胶轮车</t>
  </si>
  <si>
    <t xml:space="preserve">15</t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"/>
      </rPr>
      <t xml:space="preserve">5t</t>
    </r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"/>
      </rPr>
      <t xml:space="preserve">16t</t>
    </r>
  </si>
  <si>
    <t xml:space="preserve">17</t>
  </si>
  <si>
    <t xml:space="preserve">顶管液压千斤顶</t>
  </si>
  <si>
    <t xml:space="preserve">200t</t>
  </si>
  <si>
    <t xml:space="preserve">18</t>
  </si>
  <si>
    <t xml:space="preserve">电动卷扬机</t>
  </si>
  <si>
    <r>
      <rPr>
        <sz val="10.5"/>
        <rFont val="Noto Sans"/>
        <family val="2"/>
      </rPr>
      <t xml:space="preserve">双筒慢速 起重量</t>
    </r>
    <r>
      <rPr>
        <sz val="10.5"/>
        <rFont val="宋体"/>
        <family val="0"/>
        <charset val="1"/>
      </rPr>
      <t xml:space="preserve">3t</t>
    </r>
  </si>
  <si>
    <t xml:space="preserve">19</t>
  </si>
  <si>
    <t xml:space="preserve">泥浆搅拌机</t>
  </si>
  <si>
    <t xml:space="preserve">20</t>
  </si>
  <si>
    <t xml:space="preserve">灌浆泵</t>
  </si>
  <si>
    <t xml:space="preserve">中低压 泥浆</t>
  </si>
  <si>
    <t xml:space="preserve">21</t>
  </si>
  <si>
    <t xml:space="preserve">高压油泵</t>
  </si>
  <si>
    <t xml:space="preserve">50MPa</t>
  </si>
  <si>
    <t xml:space="preserve">22</t>
  </si>
  <si>
    <t xml:space="preserve">电焊机</t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"/>
      </rPr>
      <t xml:space="preserve">25kVA</t>
    </r>
  </si>
  <si>
    <t xml:space="preserve">23</t>
  </si>
  <si>
    <t xml:space="preserve">钢筋弯曲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40</t>
    </r>
  </si>
  <si>
    <t xml:space="preserve">24</t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20kW</t>
    </r>
  </si>
  <si>
    <t xml:space="preserve">25</t>
  </si>
  <si>
    <t xml:space="preserve">圆盘锯</t>
  </si>
  <si>
    <t xml:space="preserve">26</t>
  </si>
  <si>
    <t xml:space="preserve">双面刨床</t>
  </si>
  <si>
    <t xml:space="preserve">27</t>
  </si>
  <si>
    <t xml:space="preserve">顶管设备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1200</t>
    </r>
  </si>
  <si>
    <t xml:space="preserve">工程单价计算表</t>
  </si>
  <si>
    <t xml:space="preserve">一般石方开挖，风镐开凿，岩石级别Ⅵ 工程</t>
  </si>
  <si>
    <t xml:space="preserve">单价编号：</t>
  </si>
  <si>
    <t xml:space="preserve">56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³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2027</t>
    </r>
    <r>
      <rPr>
        <sz val="10.5"/>
        <rFont val="Noto Sans"/>
        <family val="2"/>
      </rPr>
      <t xml:space="preserve">。
检查钻具、换钎、开挖。</t>
    </r>
  </si>
  <si>
    <t xml:space="preserve">数量</t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直接费</t>
  </si>
  <si>
    <t xml:space="preserve">元</t>
  </si>
  <si>
    <t xml:space="preserve">工时</t>
  </si>
  <si>
    <t xml:space="preserve">钢钎</t>
  </si>
  <si>
    <t xml:space="preserve">零星材料费</t>
  </si>
  <si>
    <t xml:space="preserve">%</t>
  </si>
  <si>
    <t xml:space="preserve">机械使用费</t>
  </si>
  <si>
    <t xml:space="preserve">台时</t>
  </si>
  <si>
    <t xml:space="preserve">其他直接费</t>
  </si>
  <si>
    <t xml:space="preserve">现场经费</t>
  </si>
  <si>
    <t xml:space="preserve">施工管理费</t>
  </si>
  <si>
    <t xml:space="preserve">企业利润</t>
  </si>
  <si>
    <t xml:space="preserve">机械工</t>
  </si>
  <si>
    <t xml:space="preserve">单价</t>
  </si>
  <si>
    <t xml:space="preserve">回填土石方，原土夯实 工程</t>
  </si>
  <si>
    <t xml:space="preserve">138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04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"/>
      </rPr>
      <t xml:space="preserve">5m</t>
    </r>
    <r>
      <rPr>
        <sz val="10.5"/>
        <rFont val="Noto Sans"/>
        <family val="2"/>
      </rPr>
      <t xml:space="preserve">内取土、倒土、平土、洒水、夯实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干容量</t>
    </r>
    <r>
      <rPr>
        <sz val="10.5"/>
        <rFont val="宋体"/>
        <family val="0"/>
        <charset val="1"/>
      </rPr>
      <t xml:space="preserve">1.6t/m³</t>
    </r>
    <r>
      <rPr>
        <sz val="10.5"/>
        <rFont val="Noto Sans"/>
        <family val="2"/>
      </rPr>
      <t xml:space="preserve">以下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。</t>
    </r>
  </si>
  <si>
    <t xml:space="preserve">挖掘机挖Ⅲ类土 工程</t>
  </si>
  <si>
    <t xml:space="preserve">139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212+01050</t>
    </r>
    <r>
      <rPr>
        <sz val="10.5"/>
        <rFont val="Noto Sans"/>
        <family val="2"/>
      </rPr>
      <t xml:space="preserve">。
挖松、堆放。
挖土、修底边、将土倒运至槽边两侧</t>
    </r>
    <r>
      <rPr>
        <sz val="10.5"/>
        <rFont val="宋体"/>
        <family val="0"/>
        <charset val="1"/>
      </rPr>
      <t xml:space="preserve">0.5m</t>
    </r>
    <r>
      <rPr>
        <sz val="10.5"/>
        <rFont val="Noto Sans"/>
        <family val="2"/>
      </rPr>
      <t xml:space="preserve">以外。</t>
    </r>
  </si>
  <si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混凝土面板装 工程</t>
    </r>
  </si>
  <si>
    <t xml:space="preserve">14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28</t>
    </r>
    <r>
      <rPr>
        <sz val="10.5"/>
        <rFont val="Noto Sans"/>
        <family val="2"/>
      </rPr>
      <t xml:space="preserve">。
施工准备、清仓（验收）、浇筑、抹面、清理、养护等。</t>
    </r>
  </si>
  <si>
    <t xml:space="preserve">混凝土砂浆拌制</t>
  </si>
  <si>
    <t xml:space="preserve">混凝土砂浆垂直运输</t>
  </si>
  <si>
    <t xml:space="preserve">混凝土砂浆水平运输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t xml:space="preserve">其他材料费</t>
  </si>
  <si>
    <t xml:space="preserve">其他机械费</t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片石混凝土包管 工程</t>
    </r>
  </si>
  <si>
    <t xml:space="preserve">14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90</t>
    </r>
    <r>
      <rPr>
        <sz val="10.5"/>
        <rFont val="Noto Sans"/>
        <family val="2"/>
      </rPr>
      <t xml:space="preserve">。
其他混凝土，基础</t>
    </r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6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t xml:space="preserve">沥青麻絮沉降缝 工程</t>
  </si>
  <si>
    <t xml:space="preserve">14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58</t>
    </r>
    <r>
      <rPr>
        <sz val="10.5"/>
        <rFont val="Noto Sans"/>
        <family val="2"/>
      </rPr>
      <t xml:space="preserve">。
熔化沥青、烤砂拌和、清洗表面、洗模安装、拆模。</t>
    </r>
  </si>
  <si>
    <t xml:space="preserve">煤</t>
  </si>
  <si>
    <t xml:space="preserve">石粉</t>
  </si>
  <si>
    <t xml:space="preserve">木柴</t>
  </si>
  <si>
    <t xml:space="preserve">沥青</t>
  </si>
  <si>
    <r>
      <rPr>
        <u val="single"/>
        <sz val="10.5"/>
        <rFont val="Noto Sans"/>
        <family val="2"/>
      </rPr>
      <t xml:space="preserve">顶管工程，混凝土管挖土顶进，管道内径</t>
    </r>
    <r>
      <rPr>
        <u val="single"/>
        <sz val="10.5"/>
        <rFont val="宋体"/>
        <family val="0"/>
        <charset val="1"/>
      </rPr>
      <t xml:space="preserve">1000mm </t>
    </r>
    <r>
      <rPr>
        <u val="single"/>
        <sz val="10.5"/>
        <rFont val="Noto Sans"/>
        <family val="2"/>
      </rPr>
      <t xml:space="preserve">工程</t>
    </r>
  </si>
  <si>
    <t xml:space="preserve">144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015</t>
    </r>
    <r>
      <rPr>
        <sz val="10.5"/>
        <rFont val="Noto Sans"/>
        <family val="2"/>
      </rPr>
      <t xml:space="preserve">。
现浇混凝土管，管道内径≤</t>
    </r>
    <r>
      <rPr>
        <sz val="10.5"/>
        <rFont val="宋体"/>
        <family val="0"/>
        <charset val="1"/>
      </rPr>
      <t xml:space="preserve">1m</t>
    </r>
    <r>
      <rPr>
        <sz val="10.5"/>
        <rFont val="Noto Sans"/>
        <family val="2"/>
      </rPr>
      <t xml:space="preserve">，管壁厚</t>
    </r>
    <r>
      <rPr>
        <sz val="10.5"/>
        <rFont val="宋体"/>
        <family val="0"/>
        <charset val="1"/>
      </rPr>
      <t xml:space="preserve">0.3m</t>
    </r>
  </si>
  <si>
    <t xml:space="preserve">膨润土</t>
  </si>
  <si>
    <t xml:space="preserve">碱粉</t>
  </si>
  <si>
    <t xml:space="preserve">橡胶板</t>
  </si>
  <si>
    <t xml:space="preserve">12mm</t>
  </si>
  <si>
    <r>
      <rPr>
        <sz val="10.5"/>
        <rFont val="宋体"/>
        <family val="0"/>
        <charset val="1"/>
      </rPr>
      <t xml:space="preserve">DN1000</t>
    </r>
    <r>
      <rPr>
        <sz val="10.5"/>
        <rFont val="Noto Sans"/>
        <family val="2"/>
      </rPr>
      <t xml:space="preserve">钢筋混凝土管</t>
    </r>
  </si>
  <si>
    <r>
      <rPr>
        <sz val="10.5"/>
        <rFont val="Noto Sans"/>
        <family val="2"/>
      </rPr>
      <t xml:space="preserve">外加剂</t>
    </r>
    <r>
      <rPr>
        <sz val="10.5"/>
        <rFont val="宋体"/>
        <family val="0"/>
        <charset val="1"/>
      </rPr>
      <t xml:space="preserve">CMC</t>
    </r>
  </si>
  <si>
    <r>
      <rPr>
        <u val="single"/>
        <sz val="10.5"/>
        <rFont val="宋体"/>
        <family val="0"/>
        <charset val="1"/>
      </rPr>
      <t xml:space="preserve">200mm</t>
    </r>
    <r>
      <rPr>
        <u val="single"/>
        <sz val="10.5"/>
        <rFont val="Noto Sans"/>
        <family val="2"/>
      </rPr>
      <t xml:space="preserve">厚</t>
    </r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混凝土面板装 工程</t>
    </r>
  </si>
  <si>
    <t xml:space="preserve">145</t>
  </si>
  <si>
    <r>
      <rPr>
        <u val="single"/>
        <sz val="10.5"/>
        <rFont val="宋体"/>
        <family val="0"/>
        <charset val="1"/>
      </rPr>
      <t xml:space="preserve">M10</t>
    </r>
    <r>
      <rPr>
        <u val="single"/>
        <sz val="10.5"/>
        <rFont val="Noto Sans"/>
        <family val="2"/>
      </rPr>
      <t xml:space="preserve">浆砌片石两侧挡墙 工程</t>
    </r>
  </si>
  <si>
    <t xml:space="preserve">14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91</t>
    </r>
    <r>
      <rPr>
        <sz val="10.5"/>
        <rFont val="Noto Sans"/>
        <family val="2"/>
      </rPr>
      <t xml:space="preserve">。
选石、修石、冲洗、拌浆、砌筑、勾缝。</t>
    </r>
  </si>
  <si>
    <t xml:space="preserve">砌体砂浆勾缝凸缝 工程</t>
  </si>
  <si>
    <t xml:space="preserve">14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163</t>
    </r>
    <r>
      <rPr>
        <sz val="10.5"/>
        <rFont val="Noto Sans"/>
        <family val="2"/>
      </rPr>
      <t xml:space="preserve">。
冲洗、抹灰、罩面、压光等。</t>
    </r>
  </si>
  <si>
    <r>
      <rPr>
        <u val="single"/>
        <sz val="10.5"/>
        <rFont val="Noto Sans"/>
        <family val="2"/>
      </rPr>
      <t xml:space="preserve">砂土公路基础，压实厚</t>
    </r>
    <r>
      <rPr>
        <u val="single"/>
        <sz val="10.5"/>
        <rFont val="宋体"/>
        <family val="0"/>
        <charset val="1"/>
      </rPr>
      <t xml:space="preserve">10cm </t>
    </r>
    <r>
      <rPr>
        <u val="single"/>
        <sz val="10.5"/>
        <rFont val="Noto Sans"/>
        <family val="2"/>
      </rPr>
      <t xml:space="preserve">工程</t>
    </r>
  </si>
  <si>
    <t xml:space="preserve">149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114</t>
    </r>
    <r>
      <rPr>
        <sz val="10.5"/>
        <rFont val="Noto Sans"/>
        <family val="2"/>
      </rPr>
      <t xml:space="preserve">。
挖路槽、培路基、基础材料的铺压等。</t>
    </r>
  </si>
  <si>
    <t xml:space="preserve">15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212</t>
    </r>
    <r>
      <rPr>
        <sz val="10.5"/>
        <rFont val="Noto Sans"/>
        <family val="2"/>
      </rPr>
      <t xml:space="preserve">。
挖松、堆放。
挖土、修底边、将土倒运至槽边两侧</t>
    </r>
    <r>
      <rPr>
        <sz val="10.5"/>
        <rFont val="宋体"/>
        <family val="0"/>
        <charset val="1"/>
      </rPr>
      <t xml:space="preserve">0.5m</t>
    </r>
    <r>
      <rPr>
        <sz val="10.5"/>
        <rFont val="Noto Sans"/>
        <family val="2"/>
      </rPr>
      <t xml:space="preserve">以外。</t>
    </r>
  </si>
  <si>
    <r>
      <rPr>
        <u val="single"/>
        <sz val="10.5"/>
        <rFont val="Noto Sans"/>
        <family val="2"/>
      </rPr>
      <t xml:space="preserve">人工挖沟槽，Ⅲ类土，上口宽≤</t>
    </r>
    <r>
      <rPr>
        <u val="single"/>
        <sz val="10.5"/>
        <rFont val="宋体"/>
        <family val="0"/>
        <charset val="1"/>
      </rPr>
      <t xml:space="preserve">1m</t>
    </r>
    <r>
      <rPr>
        <u val="single"/>
        <sz val="10.5"/>
        <rFont val="Noto Sans"/>
        <family val="2"/>
      </rPr>
      <t xml:space="preserve">，深≤</t>
    </r>
    <r>
      <rPr>
        <u val="single"/>
        <sz val="10.5"/>
        <rFont val="宋体"/>
        <family val="0"/>
        <charset val="1"/>
      </rPr>
      <t xml:space="preserve">1m </t>
    </r>
    <r>
      <rPr>
        <u val="single"/>
        <sz val="10.5"/>
        <rFont val="Noto Sans"/>
        <family val="2"/>
      </rPr>
      <t xml:space="preserve">工程</t>
    </r>
  </si>
  <si>
    <t xml:space="preserve">15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031</t>
    </r>
    <r>
      <rPr>
        <sz val="10.5"/>
        <rFont val="Noto Sans"/>
        <family val="2"/>
      </rPr>
      <t xml:space="preserve">。
挖土、修底、将土倒运至槽边两侧</t>
    </r>
    <r>
      <rPr>
        <sz val="10.5"/>
        <rFont val="宋体"/>
        <family val="0"/>
        <charset val="1"/>
      </rPr>
      <t xml:space="preserve">0.5m</t>
    </r>
    <r>
      <rPr>
        <sz val="10.5"/>
        <rFont val="Noto Sans"/>
        <family val="2"/>
      </rPr>
      <t xml:space="preserve">以外。</t>
    </r>
  </si>
  <si>
    <t xml:space="preserve">碎石垫层 工程</t>
  </si>
  <si>
    <t xml:space="preserve">15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62</t>
    </r>
    <r>
      <rPr>
        <sz val="10.5"/>
        <rFont val="Noto Sans"/>
        <family val="2"/>
      </rPr>
      <t xml:space="preserve">。
运料、分层铺筑、压实、整平与修坡，基本运距</t>
    </r>
    <r>
      <rPr>
        <sz val="10.5"/>
        <rFont val="宋体"/>
        <family val="0"/>
        <charset val="1"/>
      </rPr>
      <t xml:space="preserve">30m</t>
    </r>
    <r>
      <rPr>
        <sz val="10.5"/>
        <rFont val="Noto Sans"/>
        <family val="2"/>
      </rPr>
      <t xml:space="preserve">。</t>
    </r>
  </si>
  <si>
    <r>
      <rPr>
        <u val="single"/>
        <sz val="10.5"/>
        <rFont val="宋体"/>
        <family val="0"/>
        <charset val="1"/>
      </rPr>
      <t xml:space="preserve">C15</t>
    </r>
    <r>
      <rPr>
        <u val="single"/>
        <sz val="10.5"/>
        <rFont val="Noto Sans"/>
        <family val="2"/>
      </rPr>
      <t xml:space="preserve">砼支座 工程</t>
    </r>
  </si>
  <si>
    <t xml:space="preserve">15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113+04265*1.03+04278*1.03</t>
    </r>
    <r>
      <rPr>
        <sz val="10.5"/>
        <rFont val="Noto Sans"/>
        <family val="2"/>
      </rPr>
      <t xml:space="preserve">。
其他混凝土，基础
场内配运水泥、骨料、投料、加水、加外加剂、搅拌、出料、清洗。
装、运、卸、清洗。</t>
    </r>
  </si>
  <si>
    <t xml:space="preserve">混凝土砂浆运输</t>
  </si>
  <si>
    <t xml:space="preserve">混凝土拌制</t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6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砼碑 工程</t>
    </r>
  </si>
  <si>
    <t xml:space="preserve">15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115+04265*1.03+04278*1.03</t>
    </r>
    <r>
      <rPr>
        <sz val="10.5"/>
        <rFont val="Noto Sans"/>
        <family val="2"/>
      </rPr>
      <t xml:space="preserve">。
其他混凝土，零星结构
场内配运水泥、骨料、投料、加水、加外加剂、搅拌、出料、清洗。
装、运、卸、清洗。</t>
    </r>
  </si>
  <si>
    <t xml:space="preserve">普通平面木模板制作、安装及拆除 工程</t>
  </si>
  <si>
    <t xml:space="preserve">157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5006+05007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拉筋割断。</t>
    </r>
  </si>
  <si>
    <t xml:space="preserve">铁钉</t>
  </si>
  <si>
    <t xml:space="preserve">铁丝</t>
  </si>
  <si>
    <t xml:space="preserve">混凝土柱</t>
  </si>
  <si>
    <t xml:space="preserve">焊条</t>
  </si>
  <si>
    <r>
      <rPr>
        <u val="single"/>
        <sz val="10.5"/>
        <rFont val="宋体"/>
        <family val="0"/>
        <charset val="1"/>
      </rPr>
      <t xml:space="preserve">1m³</t>
    </r>
    <r>
      <rPr>
        <u val="single"/>
        <sz val="10.5"/>
        <rFont val="Noto Sans"/>
        <family val="2"/>
      </rPr>
      <t xml:space="preserve">装载机挖装土自卸汽车运输，运距</t>
    </r>
    <r>
      <rPr>
        <u val="single"/>
        <sz val="10.5"/>
        <rFont val="宋体"/>
        <family val="0"/>
        <charset val="1"/>
      </rPr>
      <t xml:space="preserve">1km </t>
    </r>
    <r>
      <rPr>
        <u val="single"/>
        <sz val="10.5"/>
        <rFont val="Noto Sans"/>
        <family val="2"/>
      </rPr>
      <t xml:space="preserve">工程</t>
    </r>
  </si>
  <si>
    <t xml:space="preserve">15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282</t>
    </r>
    <r>
      <rPr>
        <sz val="10.5"/>
        <rFont val="Noto Sans"/>
        <family val="2"/>
      </rPr>
      <t xml:space="preserve">。
挖装、运输、卸除、空回。</t>
    </r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片石混凝土基础 工程</t>
    </r>
  </si>
  <si>
    <t xml:space="preserve">16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90</t>
    </r>
    <r>
      <rPr>
        <sz val="10.5"/>
        <rFont val="Noto Sans"/>
        <family val="2"/>
      </rPr>
      <t xml:space="preserve">。
选石、修石、冲洗、拌浆、砌筑、勾缝。</t>
    </r>
  </si>
  <si>
    <t xml:space="preserve">天然砂砾填料 工程</t>
  </si>
  <si>
    <t xml:space="preserve">16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61</t>
    </r>
    <r>
      <rPr>
        <sz val="10.5"/>
        <rFont val="Noto Sans"/>
        <family val="2"/>
      </rPr>
      <t xml:space="preserve">。
运料、分层铺筑、压实、整平与修坡，基本运距</t>
    </r>
    <r>
      <rPr>
        <sz val="10.5"/>
        <rFont val="宋体"/>
        <family val="0"/>
        <charset val="1"/>
      </rPr>
      <t xml:space="preserve">30m</t>
    </r>
    <r>
      <rPr>
        <sz val="10.5"/>
        <rFont val="Noto Sans"/>
        <family val="2"/>
      </rPr>
      <t xml:space="preserve">。</t>
    </r>
  </si>
  <si>
    <t xml:space="preserve">人工费单价汇总表</t>
  </si>
  <si>
    <t xml:space="preserve">工种</t>
  </si>
  <si>
    <t xml:space="preserve">单位</t>
  </si>
  <si>
    <t xml:space="preserve">7.46</t>
  </si>
  <si>
    <t xml:space="preserve">主要工程量汇总表</t>
  </si>
  <si>
    <r>
      <rPr>
        <sz val="10.5"/>
        <rFont val="Noto Sans"/>
        <family val="2"/>
      </rPr>
      <t xml:space="preserve">土方开挖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石方开挖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土方回填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钢筋</t>
    </r>
    <r>
      <rPr>
        <sz val="10.5"/>
        <rFont val="宋体"/>
        <family val="0"/>
        <charset val="1"/>
      </rPr>
      <t xml:space="preserve">(t)</t>
    </r>
  </si>
  <si>
    <r>
      <rPr>
        <sz val="10.5"/>
        <rFont val="Noto Sans"/>
        <family val="2"/>
      </rPr>
      <t xml:space="preserve">模板</t>
    </r>
    <r>
      <rPr>
        <sz val="10.5"/>
        <rFont val="宋体"/>
        <family val="0"/>
        <charset val="1"/>
      </rPr>
      <t xml:space="preserve">(m²)</t>
    </r>
  </si>
  <si>
    <r>
      <rPr>
        <sz val="10.5"/>
        <rFont val="Noto Sans"/>
        <family val="2"/>
      </rPr>
      <t xml:space="preserve">抹面</t>
    </r>
    <r>
      <rPr>
        <sz val="10.5"/>
        <rFont val="宋体"/>
        <family val="0"/>
        <charset val="1"/>
      </rPr>
      <t xml:space="preserve">(m²)</t>
    </r>
  </si>
  <si>
    <r>
      <rPr>
        <sz val="10.5"/>
        <rFont val="Noto Sans"/>
        <family val="2"/>
      </rPr>
      <t xml:space="preserve">碎石垫层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浆砌砖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浆砌石</t>
    </r>
    <r>
      <rPr>
        <sz val="10.5"/>
        <rFont val="宋体"/>
        <family val="0"/>
        <charset val="1"/>
      </rPr>
      <t xml:space="preserve">(m³)</t>
    </r>
  </si>
  <si>
    <t xml:space="preserve">76.68</t>
  </si>
  <si>
    <t xml:space="preserve">0.25</t>
  </si>
  <si>
    <t xml:space="preserve">89.73</t>
  </si>
  <si>
    <r>
      <rPr>
        <sz val="10.5"/>
        <rFont val="Noto Sans"/>
        <family val="2"/>
      </rPr>
      <t xml:space="preserve">松木桩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泥结石路面</t>
    </r>
    <r>
      <rPr>
        <sz val="10.5"/>
        <rFont val="宋体"/>
        <family val="0"/>
        <charset val="1"/>
      </rPr>
      <t xml:space="preserve">(m²)</t>
    </r>
  </si>
  <si>
    <r>
      <rPr>
        <sz val="10.5"/>
        <rFont val="Noto Sans"/>
        <family val="2"/>
      </rPr>
      <t xml:space="preserve">刮腻子</t>
    </r>
    <r>
      <rPr>
        <sz val="10.5"/>
        <rFont val="宋体"/>
        <family val="0"/>
        <charset val="1"/>
      </rPr>
      <t xml:space="preserve">(m²)</t>
    </r>
  </si>
  <si>
    <r>
      <rPr>
        <sz val="10.5"/>
        <rFont val="Noto Sans"/>
        <family val="2"/>
      </rPr>
      <t xml:space="preserve">陶瓷瓦</t>
    </r>
    <r>
      <rPr>
        <sz val="10.5"/>
        <rFont val="宋体"/>
        <family val="0"/>
        <charset val="1"/>
      </rPr>
      <t xml:space="preserve">(m²)</t>
    </r>
  </si>
  <si>
    <t xml:space="preserve">主要材料总消耗量统计表</t>
  </si>
  <si>
    <t xml:space="preserve"> 工程名称：右江区四塘镇鲁平村鲁屯水漫桥工程</t>
  </si>
  <si>
    <t xml:space="preserve">总消耗量</t>
  </si>
  <si>
    <r>
      <rPr>
        <b val="true"/>
        <sz val="10.5"/>
        <rFont val="Noto Sans"/>
        <family val="2"/>
      </rPr>
      <t xml:space="preserve">单价</t>
    </r>
    <r>
      <rPr>
        <b val="true"/>
        <sz val="10.5"/>
        <rFont val="宋体"/>
        <family val="0"/>
        <charset val="1"/>
      </rPr>
      <t xml:space="preserve">(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"/>
      </rPr>
      <t xml:space="preserve">)</t>
    </r>
  </si>
  <si>
    <r>
      <rPr>
        <b val="true"/>
        <sz val="10.5"/>
        <rFont val="Noto Sans"/>
        <family val="2"/>
      </rPr>
      <t xml:space="preserve">合计</t>
    </r>
    <r>
      <rPr>
        <b val="true"/>
        <sz val="10.5"/>
        <rFont val="宋体"/>
        <family val="0"/>
        <charset val="1"/>
      </rPr>
      <t xml:space="preserve">(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"/>
      </rPr>
      <t xml:space="preserve">)</t>
    </r>
  </si>
  <si>
    <t xml:space="preserve">2534.034</t>
  </si>
  <si>
    <t xml:space="preserve">0.73</t>
  </si>
  <si>
    <t xml:space="preserve">1849.84</t>
  </si>
  <si>
    <t xml:space="preserve">61.152</t>
  </si>
  <si>
    <t xml:space="preserve">3.64</t>
  </si>
  <si>
    <t xml:space="preserve">222.59</t>
  </si>
  <si>
    <t xml:space="preserve">2967.005</t>
  </si>
  <si>
    <t xml:space="preserve">0.50</t>
  </si>
  <si>
    <t xml:space="preserve">1483.50</t>
  </si>
  <si>
    <r>
      <rPr>
        <sz val="10.5"/>
        <rFont val="Noto Sans"/>
        <family val="2"/>
      </rPr>
      <t xml:space="preserve">水泥 </t>
    </r>
    <r>
      <rPr>
        <sz val="10.5"/>
        <rFont val="宋体"/>
        <family val="0"/>
        <charset val="1"/>
      </rPr>
      <t xml:space="preserve">32.5MPa</t>
    </r>
  </si>
  <si>
    <t xml:space="preserve">5.917</t>
  </si>
  <si>
    <t xml:space="preserve">2354.85</t>
  </si>
  <si>
    <r>
      <rPr>
        <sz val="10.5"/>
        <rFont val="Noto Sans"/>
        <family val="2"/>
      </rPr>
      <t xml:space="preserve">水泥 </t>
    </r>
    <r>
      <rPr>
        <sz val="10.5"/>
        <rFont val="宋体"/>
        <family val="0"/>
        <charset val="1"/>
      </rPr>
      <t xml:space="preserve">42.5MPa</t>
    </r>
  </si>
  <si>
    <t xml:space="preserve">29.083</t>
  </si>
  <si>
    <t xml:space="preserve">13633.53</t>
  </si>
  <si>
    <t xml:space="preserve">43.23</t>
  </si>
  <si>
    <t xml:space="preserve">8989.25</t>
  </si>
  <si>
    <t xml:space="preserve">77.817</t>
  </si>
  <si>
    <t xml:space="preserve">11690.45</t>
  </si>
  <si>
    <t xml:space="preserve">372.72</t>
  </si>
  <si>
    <t xml:space="preserve">2877.40</t>
  </si>
  <si>
    <t xml:space="preserve">1.422</t>
  </si>
  <si>
    <t xml:space="preserve">13.75</t>
  </si>
  <si>
    <t xml:space="preserve">0.04</t>
  </si>
  <si>
    <t xml:space="preserve">32.00</t>
  </si>
  <si>
    <t xml:space="preserve">0.372</t>
  </si>
  <si>
    <t xml:space="preserve">2.04</t>
  </si>
  <si>
    <t xml:space="preserve">5.631</t>
  </si>
  <si>
    <t xml:space="preserve">33.90</t>
  </si>
  <si>
    <t xml:space="preserve">130.604</t>
  </si>
  <si>
    <t xml:space="preserve">18095.18</t>
  </si>
  <si>
    <t xml:space="preserve">74.037</t>
  </si>
  <si>
    <t xml:space="preserve">12127.26</t>
  </si>
  <si>
    <t xml:space="preserve">71.697</t>
  </si>
  <si>
    <t xml:space="preserve">15571.87</t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纯混凝土 </t>
    </r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6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t xml:space="preserve">0.103</t>
  </si>
  <si>
    <t xml:space="preserve">363.63</t>
  </si>
  <si>
    <t xml:space="preserve">37.45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纯混凝土 </t>
    </r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6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t xml:space="preserve">71.142</t>
  </si>
  <si>
    <t xml:space="preserve">390.47</t>
  </si>
  <si>
    <t xml:space="preserve">27778.82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纯混凝土 </t>
    </r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t xml:space="preserve">21.177</t>
  </si>
  <si>
    <t xml:space="preserve">401.23</t>
  </si>
  <si>
    <t xml:space="preserve">8496.85</t>
  </si>
  <si>
    <t xml:space="preserve">19.401</t>
  </si>
  <si>
    <t xml:space="preserve">360.96</t>
  </si>
  <si>
    <t xml:space="preserve">7002.98</t>
  </si>
  <si>
    <t xml:space="preserve">合计：</t>
  </si>
  <si>
    <t xml:space="preserve">132293.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.5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name val="宋体"/>
      <family val="0"/>
      <charset val="1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"/>
    </font>
    <font>
      <b val="true"/>
      <sz val="14"/>
      <name val="黑体"/>
      <family val="0"/>
      <charset val="1"/>
    </font>
    <font>
      <u val="single"/>
      <sz val="10.5"/>
      <name val="宋体"/>
      <family val="0"/>
      <charset val="1"/>
    </font>
    <font>
      <b val="true"/>
      <sz val="10.5"/>
      <name val="Noto Sans"/>
      <family val="2"/>
    </font>
    <font>
      <b val="true"/>
      <sz val="10.5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</cols>
  <sheetData>
    <row r="1" customFormat="false" ht="7.5" hidden="false" customHeight="tru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</row>
    <row r="5" customFormat="false" ht="18.75" hidden="false" customHeight="true" outlineLevel="0" collapsed="false">
      <c r="A5" s="6" t="s">
        <v>5</v>
      </c>
      <c r="B5" s="6" t="s">
        <v>6</v>
      </c>
      <c r="C5" s="6"/>
      <c r="D5" s="6"/>
      <c r="E5" s="6" t="s">
        <v>7</v>
      </c>
    </row>
    <row r="6" customFormat="false" ht="18.75" hidden="false" customHeight="true" outlineLevel="0" collapsed="false">
      <c r="A6" s="7" t="s">
        <v>8</v>
      </c>
      <c r="B6" s="8" t="s">
        <v>9</v>
      </c>
      <c r="C6" s="8"/>
      <c r="D6" s="8"/>
      <c r="E6" s="9" t="n">
        <f aca="false">'分类分项工程量清单(建筑)'!H6</f>
        <v>91383.06</v>
      </c>
    </row>
    <row r="7" customFormat="false" ht="18.75" hidden="false" customHeight="true" outlineLevel="0" collapsed="false">
      <c r="A7" s="7" t="s">
        <v>10</v>
      </c>
      <c r="B7" s="8" t="s">
        <v>11</v>
      </c>
      <c r="C7" s="8"/>
      <c r="D7" s="8"/>
      <c r="E7" s="9" t="n">
        <f aca="false">'分类分项工程量清单(建筑)'!H15</f>
        <v>45838.05</v>
      </c>
    </row>
    <row r="8" customFormat="false" ht="18.75" hidden="false" customHeight="true" outlineLevel="0" collapsed="false">
      <c r="A8" s="7" t="s">
        <v>12</v>
      </c>
      <c r="B8" s="8" t="s">
        <v>13</v>
      </c>
      <c r="C8" s="8"/>
      <c r="D8" s="8"/>
      <c r="E8" s="9" t="n">
        <f aca="false">'分类分项工程量清单(建筑)'!H20</f>
        <v>13909.8</v>
      </c>
    </row>
    <row r="9" customFormat="false" ht="18.75" hidden="false" customHeight="true" outlineLevel="0" collapsed="false">
      <c r="A9" s="7" t="s">
        <v>14</v>
      </c>
      <c r="B9" s="8" t="s">
        <v>15</v>
      </c>
      <c r="C9" s="8"/>
      <c r="D9" s="8"/>
      <c r="E9" s="9" t="n">
        <f aca="false">'分类分项工程量清单(建筑)'!H24</f>
        <v>501.44</v>
      </c>
    </row>
    <row r="10" customFormat="false" ht="18.75" hidden="false" customHeight="true" outlineLevel="0" collapsed="false">
      <c r="A10" s="7" t="s">
        <v>16</v>
      </c>
      <c r="B10" s="8" t="s">
        <v>17</v>
      </c>
      <c r="C10" s="8"/>
      <c r="D10" s="8"/>
      <c r="E10" s="9" t="n">
        <f aca="false">措施项目清单!E6+措施项目清单!E7</f>
        <v>1975.77</v>
      </c>
    </row>
    <row r="11" customFormat="false" ht="18.75" hidden="false" customHeight="true" outlineLevel="0" collapsed="false">
      <c r="A11" s="7" t="s">
        <v>18</v>
      </c>
      <c r="B11" s="8" t="s">
        <v>19</v>
      </c>
      <c r="C11" s="8"/>
      <c r="D11" s="8"/>
      <c r="E11" s="9" t="n">
        <v>0</v>
      </c>
    </row>
    <row r="12" customFormat="false" ht="18.75" hidden="false" customHeight="true" outlineLevel="0" collapsed="false">
      <c r="A12" s="7"/>
      <c r="B12" s="8" t="s">
        <v>20</v>
      </c>
      <c r="C12" s="8"/>
      <c r="D12" s="8"/>
      <c r="E12" s="9" t="n">
        <f aca="false">ROUND(SUM(E6:E11),2)</f>
        <v>153608.12</v>
      </c>
    </row>
    <row r="13" customFormat="false" ht="18.75" hidden="false" customHeight="true" outlineLevel="0" collapsed="false">
      <c r="A13" s="7"/>
      <c r="B13" s="8"/>
      <c r="C13" s="8"/>
      <c r="D13" s="8"/>
      <c r="E13" s="10"/>
    </row>
    <row r="14" customFormat="false" ht="18.75" hidden="false" customHeight="true" outlineLevel="0" collapsed="false">
      <c r="A14" s="7"/>
      <c r="B14" s="8"/>
      <c r="C14" s="8"/>
      <c r="D14" s="8"/>
      <c r="E14" s="10"/>
    </row>
    <row r="15" customFormat="false" ht="18.75" hidden="false" customHeight="true" outlineLevel="0" collapsed="false">
      <c r="A15" s="7"/>
      <c r="B15" s="8"/>
      <c r="C15" s="8"/>
      <c r="D15" s="8"/>
      <c r="E15" s="10"/>
    </row>
    <row r="16" customFormat="false" ht="18.75" hidden="false" customHeight="true" outlineLevel="0" collapsed="false">
      <c r="A16" s="7"/>
      <c r="B16" s="8"/>
      <c r="C16" s="8"/>
      <c r="D16" s="8"/>
      <c r="E16" s="10"/>
    </row>
    <row r="17" customFormat="false" ht="18.75" hidden="false" customHeight="true" outlineLevel="0" collapsed="false">
      <c r="A17" s="7"/>
      <c r="B17" s="8"/>
      <c r="C17" s="8"/>
      <c r="D17" s="8"/>
      <c r="E17" s="10"/>
    </row>
    <row r="18" customFormat="false" ht="18.75" hidden="false" customHeight="true" outlineLevel="0" collapsed="false">
      <c r="A18" s="7"/>
      <c r="B18" s="8"/>
      <c r="C18" s="8"/>
      <c r="D18" s="8"/>
      <c r="E18" s="10"/>
    </row>
    <row r="19" customFormat="false" ht="18.75" hidden="false" customHeight="true" outlineLevel="0" collapsed="false">
      <c r="A19" s="7"/>
      <c r="B19" s="8"/>
      <c r="C19" s="8"/>
      <c r="D19" s="8"/>
      <c r="E19" s="10"/>
    </row>
    <row r="20" customFormat="false" ht="18.75" hidden="false" customHeight="true" outlineLevel="0" collapsed="false">
      <c r="A20" s="7"/>
      <c r="B20" s="8"/>
      <c r="C20" s="8"/>
      <c r="D20" s="8"/>
      <c r="E20" s="10"/>
    </row>
    <row r="21" customFormat="false" ht="18.75" hidden="false" customHeight="true" outlineLevel="0" collapsed="false">
      <c r="A21" s="7"/>
      <c r="B21" s="8"/>
      <c r="C21" s="8"/>
      <c r="D21" s="8"/>
      <c r="E21" s="10"/>
    </row>
    <row r="22" customFormat="false" ht="18.75" hidden="false" customHeight="true" outlineLevel="0" collapsed="false">
      <c r="A22" s="7"/>
      <c r="B22" s="8"/>
      <c r="C22" s="8"/>
      <c r="D22" s="8"/>
      <c r="E22" s="10"/>
    </row>
    <row r="23" customFormat="false" ht="18.75" hidden="false" customHeight="true" outlineLevel="0" collapsed="false">
      <c r="A23" s="7"/>
      <c r="B23" s="8"/>
      <c r="C23" s="8"/>
      <c r="D23" s="8"/>
      <c r="E23" s="10"/>
    </row>
    <row r="24" customFormat="false" ht="18.75" hidden="false" customHeight="true" outlineLevel="0" collapsed="false">
      <c r="A24" s="7"/>
      <c r="B24" s="8"/>
      <c r="C24" s="8"/>
      <c r="D24" s="8"/>
      <c r="E24" s="10"/>
    </row>
    <row r="25" customFormat="false" ht="18.75" hidden="false" customHeight="true" outlineLevel="0" collapsed="false">
      <c r="A25" s="7"/>
      <c r="B25" s="8"/>
      <c r="C25" s="8"/>
      <c r="D25" s="8"/>
      <c r="E25" s="10"/>
    </row>
    <row r="26" customFormat="false" ht="18.75" hidden="false" customHeight="true" outlineLevel="0" collapsed="false">
      <c r="A26" s="7"/>
      <c r="B26" s="8"/>
      <c r="C26" s="8"/>
      <c r="D26" s="8"/>
      <c r="E26" s="10"/>
    </row>
    <row r="27" customFormat="false" ht="18.75" hidden="false" customHeight="true" outlineLevel="0" collapsed="false">
      <c r="A27" s="7"/>
      <c r="B27" s="8"/>
      <c r="C27" s="8"/>
      <c r="D27" s="8"/>
      <c r="E27" s="10"/>
    </row>
    <row r="28" customFormat="false" ht="18.75" hidden="false" customHeight="true" outlineLevel="0" collapsed="false">
      <c r="A28" s="7"/>
      <c r="B28" s="8"/>
      <c r="C28" s="8"/>
      <c r="D28" s="8"/>
      <c r="E28" s="10"/>
    </row>
    <row r="29" customFormat="false" ht="18.75" hidden="false" customHeight="true" outlineLevel="0" collapsed="false">
      <c r="A29" s="7"/>
      <c r="B29" s="8"/>
      <c r="C29" s="8"/>
      <c r="D29" s="8"/>
      <c r="E29" s="10"/>
    </row>
    <row r="30" customFormat="false" ht="18.75" hidden="false" customHeight="true" outlineLevel="0" collapsed="false">
      <c r="A30" s="7"/>
      <c r="B30" s="8"/>
      <c r="C30" s="8"/>
      <c r="D30" s="8"/>
      <c r="E30" s="10"/>
    </row>
    <row r="31" customFormat="false" ht="18.75" hidden="false" customHeight="true" outlineLevel="0" collapsed="false">
      <c r="A31" s="7"/>
      <c r="B31" s="8"/>
      <c r="C31" s="8"/>
      <c r="D31" s="8"/>
      <c r="E31" s="10"/>
    </row>
    <row r="32" customFormat="false" ht="18.75" hidden="false" customHeight="true" outlineLevel="0" collapsed="false">
      <c r="A32" s="7"/>
      <c r="B32" s="8"/>
      <c r="C32" s="8"/>
      <c r="D32" s="8"/>
      <c r="E32" s="10"/>
    </row>
    <row r="33" customFormat="false" ht="18.75" hidden="false" customHeight="true" outlineLevel="0" collapsed="false">
      <c r="A33" s="7"/>
      <c r="B33" s="8"/>
      <c r="C33" s="8"/>
      <c r="D33" s="8"/>
      <c r="E33" s="10"/>
    </row>
    <row r="34" customFormat="false" ht="18.75" hidden="false" customHeight="true" outlineLevel="0" collapsed="false">
      <c r="A34" s="7"/>
      <c r="B34" s="8"/>
      <c r="C34" s="8"/>
      <c r="D34" s="8"/>
      <c r="E34" s="10"/>
    </row>
    <row r="35" customFormat="false" ht="18.75" hidden="false" customHeight="true" outlineLevel="0" collapsed="false">
      <c r="A35" s="7"/>
      <c r="B35" s="8"/>
      <c r="C35" s="8"/>
      <c r="D35" s="8"/>
      <c r="E35" s="10"/>
    </row>
    <row r="36" customFormat="false" ht="18.75" hidden="false" customHeight="true" outlineLevel="0" collapsed="false">
      <c r="A36" s="7"/>
      <c r="B36" s="8"/>
      <c r="C36" s="8"/>
      <c r="D36" s="8"/>
      <c r="E36" s="10"/>
    </row>
    <row r="37" customFormat="false" ht="18.75" hidden="false" customHeight="true" outlineLevel="0" collapsed="false">
      <c r="A37" s="7"/>
      <c r="B37" s="8"/>
      <c r="C37" s="8"/>
      <c r="D37" s="8"/>
      <c r="E37" s="10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6.25" hidden="false" customHeight="true" outlineLevel="0" collapsed="false">
      <c r="A2" s="12" t="s">
        <v>32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true" outlineLevel="0" collapsed="false">
      <c r="A3" s="31" t="s">
        <v>327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8.75" hidden="false" customHeight="true" outlineLevel="0" collapsed="false">
      <c r="A4" s="13" t="s">
        <v>328</v>
      </c>
      <c r="B4" s="11" t="s">
        <v>329</v>
      </c>
      <c r="C4" s="11"/>
      <c r="D4" s="11"/>
      <c r="E4" s="11"/>
      <c r="F4" s="11"/>
      <c r="G4" s="11"/>
      <c r="H4" s="24" t="s">
        <v>330</v>
      </c>
      <c r="I4" s="24"/>
      <c r="J4" s="24"/>
      <c r="K4" s="24"/>
    </row>
    <row r="5" customFormat="false" ht="27.75" hidden="false" customHeight="true" outlineLevel="0" collapsed="false">
      <c r="A5" s="32" t="s">
        <v>331</v>
      </c>
      <c r="B5" s="33" t="s">
        <v>332</v>
      </c>
      <c r="C5" s="33"/>
      <c r="D5" s="33"/>
      <c r="E5" s="33"/>
      <c r="F5" s="33"/>
      <c r="G5" s="33"/>
      <c r="H5" s="33"/>
      <c r="I5" s="33"/>
      <c r="J5" s="33"/>
      <c r="K5" s="33"/>
    </row>
    <row r="6" customFormat="false" ht="18.75" hidden="false" customHeight="true" outlineLevel="0" collapsed="false">
      <c r="A6" s="16" t="s">
        <v>5</v>
      </c>
      <c r="B6" s="16" t="s">
        <v>185</v>
      </c>
      <c r="C6" s="16" t="s">
        <v>186</v>
      </c>
      <c r="D6" s="16"/>
      <c r="E6" s="16"/>
      <c r="F6" s="16"/>
      <c r="G6" s="16" t="s">
        <v>224</v>
      </c>
      <c r="H6" s="16"/>
      <c r="I6" s="16" t="s">
        <v>333</v>
      </c>
      <c r="J6" s="16" t="s">
        <v>334</v>
      </c>
      <c r="K6" s="16" t="s">
        <v>335</v>
      </c>
    </row>
    <row r="7" customFormat="false" ht="18.75" hidden="false" customHeight="true" outlineLevel="0" collapsed="false">
      <c r="A7" s="22" t="s">
        <v>8</v>
      </c>
      <c r="B7" s="19" t="s">
        <v>336</v>
      </c>
      <c r="C7" s="18"/>
      <c r="D7" s="18"/>
      <c r="E7" s="18"/>
      <c r="F7" s="18"/>
      <c r="G7" s="16" t="s">
        <v>337</v>
      </c>
      <c r="H7" s="16"/>
      <c r="I7" s="20"/>
      <c r="J7" s="20"/>
      <c r="K7" s="21" t="n">
        <f aca="false">K8+K10+K13+K15+K16</f>
        <v>4576.24</v>
      </c>
    </row>
    <row r="8" customFormat="false" ht="18.75" hidden="false" customHeight="true" outlineLevel="0" collapsed="false">
      <c r="A8" s="22" t="s">
        <v>31</v>
      </c>
      <c r="B8" s="19" t="s">
        <v>122</v>
      </c>
      <c r="C8" s="18"/>
      <c r="D8" s="18"/>
      <c r="E8" s="18"/>
      <c r="F8" s="18"/>
      <c r="G8" s="16" t="s">
        <v>337</v>
      </c>
      <c r="H8" s="16"/>
      <c r="I8" s="20"/>
      <c r="J8" s="20"/>
      <c r="K8" s="21" t="n">
        <f aca="false">SUM(K9:K9)</f>
        <v>999.94</v>
      </c>
    </row>
    <row r="9" customFormat="false" ht="18.75" hidden="false" customHeight="true" outlineLevel="0" collapsed="false">
      <c r="A9" s="22"/>
      <c r="B9" s="19" t="s">
        <v>264</v>
      </c>
      <c r="C9" s="18"/>
      <c r="D9" s="18"/>
      <c r="E9" s="18"/>
      <c r="F9" s="18"/>
      <c r="G9" s="16" t="s">
        <v>338</v>
      </c>
      <c r="H9" s="16"/>
      <c r="I9" s="20" t="n">
        <v>289</v>
      </c>
      <c r="J9" s="21" t="n">
        <v>3.46</v>
      </c>
      <c r="K9" s="21" t="n">
        <f aca="false">ROUND(I9*J9,2)</f>
        <v>999.94</v>
      </c>
    </row>
    <row r="10" customFormat="false" ht="18.75" hidden="false" customHeight="true" outlineLevel="0" collapsed="false">
      <c r="A10" s="22" t="s">
        <v>36</v>
      </c>
      <c r="B10" s="19" t="s">
        <v>123</v>
      </c>
      <c r="C10" s="18"/>
      <c r="D10" s="18"/>
      <c r="E10" s="18"/>
      <c r="F10" s="18"/>
      <c r="G10" s="16" t="s">
        <v>337</v>
      </c>
      <c r="H10" s="16"/>
      <c r="I10" s="20"/>
      <c r="J10" s="20"/>
      <c r="K10" s="21" t="n">
        <f aca="false">SUM(K11:K12)</f>
        <v>699.03</v>
      </c>
    </row>
    <row r="11" customFormat="false" ht="18.75" hidden="false" customHeight="true" outlineLevel="0" collapsed="false">
      <c r="A11" s="22"/>
      <c r="B11" s="19" t="s">
        <v>339</v>
      </c>
      <c r="C11" s="18"/>
      <c r="D11" s="18"/>
      <c r="E11" s="18"/>
      <c r="F11" s="18"/>
      <c r="G11" s="22" t="s">
        <v>237</v>
      </c>
      <c r="H11" s="22"/>
      <c r="I11" s="20" t="n">
        <v>3.52</v>
      </c>
      <c r="J11" s="21" t="n">
        <v>3</v>
      </c>
      <c r="K11" s="21" t="n">
        <f aca="false">ROUND(I11*J11,2)</f>
        <v>10.56</v>
      </c>
    </row>
    <row r="12" customFormat="false" ht="18.75" hidden="false" customHeight="true" outlineLevel="0" collapsed="false">
      <c r="A12" s="22"/>
      <c r="B12" s="19" t="s">
        <v>340</v>
      </c>
      <c r="C12" s="18"/>
      <c r="D12" s="18"/>
      <c r="E12" s="18"/>
      <c r="F12" s="18"/>
      <c r="G12" s="22" t="s">
        <v>341</v>
      </c>
      <c r="H12" s="22"/>
      <c r="I12" s="20" t="n">
        <v>20</v>
      </c>
      <c r="J12" s="21" t="n">
        <f aca="false">K9+K14</f>
        <v>3442.37</v>
      </c>
      <c r="K12" s="21" t="n">
        <f aca="false">ROUND(I12*J12/100,2)</f>
        <v>688.47</v>
      </c>
    </row>
    <row r="13" customFormat="false" ht="18.75" hidden="false" customHeight="true" outlineLevel="0" collapsed="false">
      <c r="A13" s="22" t="s">
        <v>40</v>
      </c>
      <c r="B13" s="19" t="s">
        <v>342</v>
      </c>
      <c r="C13" s="18"/>
      <c r="D13" s="18"/>
      <c r="E13" s="18"/>
      <c r="F13" s="18"/>
      <c r="G13" s="16" t="s">
        <v>337</v>
      </c>
      <c r="H13" s="16"/>
      <c r="I13" s="20"/>
      <c r="J13" s="20"/>
      <c r="K13" s="21" t="n">
        <f aca="false">SUM(K14:K14)</f>
        <v>2442.43</v>
      </c>
    </row>
    <row r="14" customFormat="false" ht="18.75" hidden="false" customHeight="true" outlineLevel="0" collapsed="false">
      <c r="A14" s="22"/>
      <c r="B14" s="19" t="s">
        <v>275</v>
      </c>
      <c r="C14" s="19" t="s">
        <v>276</v>
      </c>
      <c r="D14" s="19"/>
      <c r="E14" s="19"/>
      <c r="F14" s="19"/>
      <c r="G14" s="16" t="s">
        <v>343</v>
      </c>
      <c r="H14" s="16"/>
      <c r="I14" s="20" t="n">
        <v>57.24</v>
      </c>
      <c r="J14" s="21" t="n">
        <f aca="false">施工机械台时费汇总表!P13</f>
        <v>42.67</v>
      </c>
      <c r="K14" s="21" t="n">
        <f aca="false">ROUND(I14*J14,2)</f>
        <v>2442.43</v>
      </c>
    </row>
    <row r="15" customFormat="false" ht="18.75" hidden="false" customHeight="true" outlineLevel="0" collapsed="false">
      <c r="A15" s="22" t="s">
        <v>45</v>
      </c>
      <c r="B15" s="19" t="s">
        <v>344</v>
      </c>
      <c r="C15" s="18"/>
      <c r="D15" s="18"/>
      <c r="E15" s="18"/>
      <c r="F15" s="18"/>
      <c r="G15" s="16" t="s">
        <v>337</v>
      </c>
      <c r="H15" s="16"/>
      <c r="I15" s="20" t="str">
        <f aca="false">'工程单价费(税)率汇总表'!D9&amp;"%"</f>
        <v>4.5%</v>
      </c>
      <c r="J15" s="21" t="n">
        <f aca="false">K8+K10+K13</f>
        <v>4141.4</v>
      </c>
      <c r="K15" s="21" t="n">
        <f aca="false">ROUND(I15*J15,2)</f>
        <v>186.36</v>
      </c>
    </row>
    <row r="16" customFormat="false" ht="18.75" hidden="false" customHeight="true" outlineLevel="0" collapsed="false">
      <c r="A16" s="22" t="s">
        <v>49</v>
      </c>
      <c r="B16" s="19" t="s">
        <v>345</v>
      </c>
      <c r="C16" s="18"/>
      <c r="D16" s="18"/>
      <c r="E16" s="18"/>
      <c r="F16" s="18"/>
      <c r="G16" s="16" t="s">
        <v>337</v>
      </c>
      <c r="H16" s="16"/>
      <c r="I16" s="20" t="str">
        <f aca="false">'工程单价费(税)率汇总表'!E9&amp;"%"</f>
        <v>6%</v>
      </c>
      <c r="J16" s="21" t="n">
        <f aca="false">K8+K10+K13</f>
        <v>4141.4</v>
      </c>
      <c r="K16" s="21" t="n">
        <f aca="false">ROUND(I16*J16,2)</f>
        <v>248.48</v>
      </c>
    </row>
    <row r="17" customFormat="false" ht="18.75" hidden="false" customHeight="true" outlineLevel="0" collapsed="false">
      <c r="A17" s="22" t="s">
        <v>10</v>
      </c>
      <c r="B17" s="19" t="s">
        <v>346</v>
      </c>
      <c r="C17" s="18"/>
      <c r="D17" s="18"/>
      <c r="E17" s="18"/>
      <c r="F17" s="18"/>
      <c r="G17" s="16" t="s">
        <v>337</v>
      </c>
      <c r="H17" s="16"/>
      <c r="I17" s="20" t="str">
        <f aca="false">'工程单价费(税)率汇总表'!F9&amp;"%"</f>
        <v>5.7%</v>
      </c>
      <c r="J17" s="21" t="n">
        <f aca="false">K7</f>
        <v>4576.24</v>
      </c>
      <c r="K17" s="21" t="n">
        <f aca="false">ROUND(I17*J17,2)</f>
        <v>260.85</v>
      </c>
    </row>
    <row r="18" customFormat="false" ht="18.75" hidden="false" customHeight="true" outlineLevel="0" collapsed="false">
      <c r="A18" s="22" t="s">
        <v>12</v>
      </c>
      <c r="B18" s="19" t="s">
        <v>151</v>
      </c>
      <c r="C18" s="18"/>
      <c r="D18" s="18"/>
      <c r="E18" s="18"/>
      <c r="F18" s="18"/>
      <c r="G18" s="16" t="s">
        <v>337</v>
      </c>
      <c r="H18" s="16"/>
      <c r="I18" s="20" t="str">
        <f aca="false">'工程单价费(税)率汇总表'!G9&amp;"%"</f>
        <v>32.8%</v>
      </c>
      <c r="J18" s="21" t="n">
        <f aca="false">K8+ROUND(I14*1*3.46,2)</f>
        <v>1197.99</v>
      </c>
      <c r="K18" s="21" t="n">
        <f aca="false">ROUND(I18*J18,2)</f>
        <v>392.94</v>
      </c>
    </row>
    <row r="19" customFormat="false" ht="18.75" hidden="false" customHeight="true" outlineLevel="0" collapsed="false">
      <c r="A19" s="22" t="s">
        <v>14</v>
      </c>
      <c r="B19" s="19" t="s">
        <v>347</v>
      </c>
      <c r="C19" s="18"/>
      <c r="D19" s="18"/>
      <c r="E19" s="18"/>
      <c r="F19" s="18"/>
      <c r="G19" s="16" t="s">
        <v>337</v>
      </c>
      <c r="H19" s="16"/>
      <c r="I19" s="20" t="str">
        <f aca="false">'工程单价费(税)率汇总表'!H9&amp;"%"</f>
        <v>7%</v>
      </c>
      <c r="J19" s="21" t="n">
        <f aca="false">K7+K17+K18</f>
        <v>5230.03</v>
      </c>
      <c r="K19" s="21" t="n">
        <f aca="false">ROUND(I19*J19,2)</f>
        <v>366.1</v>
      </c>
    </row>
    <row r="20" customFormat="false" ht="18.75" hidden="false" customHeight="true" outlineLevel="0" collapsed="false">
      <c r="A20" s="22" t="s">
        <v>16</v>
      </c>
      <c r="B20" s="19" t="s">
        <v>130</v>
      </c>
      <c r="C20" s="18"/>
      <c r="D20" s="18"/>
      <c r="E20" s="18"/>
      <c r="F20" s="18"/>
      <c r="G20" s="16" t="s">
        <v>337</v>
      </c>
      <c r="H20" s="16"/>
      <c r="I20" s="20"/>
      <c r="J20" s="20"/>
      <c r="K20" s="21" t="n">
        <f aca="false">SUM(K21:K23)</f>
        <v>1395.52</v>
      </c>
    </row>
    <row r="21" customFormat="false" ht="18.75" hidden="false" customHeight="true" outlineLevel="0" collapsed="false">
      <c r="A21" s="22"/>
      <c r="B21" s="19" t="s">
        <v>264</v>
      </c>
      <c r="C21" s="18"/>
      <c r="D21" s="18"/>
      <c r="E21" s="18"/>
      <c r="F21" s="18"/>
      <c r="G21" s="16" t="s">
        <v>338</v>
      </c>
      <c r="H21" s="16"/>
      <c r="I21" s="20" t="n">
        <f aca="false">I9</f>
        <v>289</v>
      </c>
      <c r="J21" s="21" t="n">
        <v>4</v>
      </c>
      <c r="K21" s="21" t="n">
        <f aca="false">ROUND(I21*J21,2)</f>
        <v>1156</v>
      </c>
    </row>
    <row r="22" customFormat="false" ht="18.75" hidden="false" customHeight="true" outlineLevel="0" collapsed="false">
      <c r="A22" s="22"/>
      <c r="B22" s="19" t="s">
        <v>348</v>
      </c>
      <c r="C22" s="18"/>
      <c r="D22" s="18"/>
      <c r="E22" s="18"/>
      <c r="F22" s="18"/>
      <c r="G22" s="16" t="s">
        <v>338</v>
      </c>
      <c r="H22" s="16"/>
      <c r="I22" s="20" t="n">
        <f aca="false">I14*1</f>
        <v>57.24</v>
      </c>
      <c r="J22" s="21" t="n">
        <v>4</v>
      </c>
      <c r="K22" s="21" t="n">
        <f aca="false">ROUND(I22*J22,2)</f>
        <v>228.96</v>
      </c>
    </row>
    <row r="23" customFormat="false" ht="18.75" hidden="false" customHeight="true" outlineLevel="0" collapsed="false">
      <c r="A23" s="22"/>
      <c r="B23" s="19" t="s">
        <v>339</v>
      </c>
      <c r="C23" s="18"/>
      <c r="D23" s="18"/>
      <c r="E23" s="18"/>
      <c r="F23" s="18"/>
      <c r="G23" s="22" t="s">
        <v>237</v>
      </c>
      <c r="H23" s="22"/>
      <c r="I23" s="20" t="n">
        <f aca="false">I11</f>
        <v>3.52</v>
      </c>
      <c r="J23" s="21" t="n">
        <v>3</v>
      </c>
      <c r="K23" s="21" t="n">
        <f aca="false">ROUND(I23*J23,2)</f>
        <v>10.56</v>
      </c>
    </row>
    <row r="24" customFormat="false" ht="18.75" hidden="false" customHeight="true" outlineLevel="0" collapsed="false">
      <c r="A24" s="22" t="s">
        <v>18</v>
      </c>
      <c r="B24" s="19" t="s">
        <v>131</v>
      </c>
      <c r="C24" s="18"/>
      <c r="D24" s="18"/>
      <c r="E24" s="18"/>
      <c r="F24" s="18"/>
      <c r="G24" s="16" t="s">
        <v>337</v>
      </c>
      <c r="H24" s="16"/>
      <c r="I24" s="20" t="str">
        <f aca="false">'工程单价费(税)率汇总表'!I9&amp;"%"</f>
        <v>0%</v>
      </c>
      <c r="J24" s="21" t="n">
        <f aca="false">K7+K17+K18+K19+K20</f>
        <v>6991.65</v>
      </c>
      <c r="K24" s="21" t="n">
        <f aca="false">ROUND(I24*J24,2)</f>
        <v>0</v>
      </c>
    </row>
    <row r="25" customFormat="false" ht="18.75" hidden="false" customHeight="true" outlineLevel="0" collapsed="false">
      <c r="A25" s="22" t="s">
        <v>157</v>
      </c>
      <c r="B25" s="19" t="s">
        <v>132</v>
      </c>
      <c r="C25" s="18"/>
      <c r="D25" s="18"/>
      <c r="E25" s="18"/>
      <c r="F25" s="18"/>
      <c r="G25" s="16" t="s">
        <v>337</v>
      </c>
      <c r="H25" s="16"/>
      <c r="I25" s="20" t="str">
        <f aca="false">'工程单价费(税)率汇总表'!J9&amp;"%"</f>
        <v>9%</v>
      </c>
      <c r="J25" s="21" t="n">
        <f aca="false">K7+K17+K18+K19+K20+K24</f>
        <v>6991.65</v>
      </c>
      <c r="K25" s="21" t="n">
        <f aca="false">ROUND(I25*J25,2)</f>
        <v>629.25</v>
      </c>
    </row>
    <row r="26" customFormat="false" ht="18.75" hidden="false" customHeight="true" outlineLevel="0" collapsed="false">
      <c r="A26" s="22"/>
      <c r="B26" s="19" t="s">
        <v>20</v>
      </c>
      <c r="C26" s="18"/>
      <c r="D26" s="18"/>
      <c r="E26" s="18"/>
      <c r="F26" s="18"/>
      <c r="G26" s="16" t="s">
        <v>337</v>
      </c>
      <c r="H26" s="16"/>
      <c r="I26" s="20"/>
      <c r="J26" s="20"/>
      <c r="K26" s="21" t="n">
        <f aca="false">K7+K17+K18+K19+K20+K24+K25</f>
        <v>7620.9</v>
      </c>
    </row>
    <row r="27" customFormat="false" ht="18.75" hidden="false" customHeight="true" outlineLevel="0" collapsed="false">
      <c r="A27" s="22"/>
      <c r="B27" s="19" t="s">
        <v>349</v>
      </c>
      <c r="C27" s="18"/>
      <c r="D27" s="18"/>
      <c r="E27" s="18"/>
      <c r="F27" s="18"/>
      <c r="G27" s="16" t="s">
        <v>337</v>
      </c>
      <c r="H27" s="16"/>
      <c r="I27" s="20"/>
      <c r="J27" s="20"/>
      <c r="K27" s="21" t="n">
        <f aca="false">ROUND(K26/100,2)</f>
        <v>76.21</v>
      </c>
    </row>
    <row r="28" customFormat="false" ht="18.75" hidden="false" customHeight="true" outlineLevel="0" collapsed="false">
      <c r="A28" s="22"/>
      <c r="B28" s="18"/>
      <c r="C28" s="18"/>
      <c r="D28" s="18"/>
      <c r="E28" s="18"/>
      <c r="F28" s="18"/>
      <c r="G28" s="22"/>
      <c r="H28" s="22"/>
      <c r="I28" s="20"/>
      <c r="J28" s="20"/>
      <c r="K28" s="20"/>
    </row>
    <row r="29" customFormat="false" ht="18.75" hidden="false" customHeight="true" outlineLevel="0" collapsed="false">
      <c r="A29" s="22"/>
      <c r="B29" s="18"/>
      <c r="C29" s="18"/>
      <c r="D29" s="18"/>
      <c r="E29" s="18"/>
      <c r="F29" s="18"/>
      <c r="G29" s="22"/>
      <c r="H29" s="22"/>
      <c r="I29" s="20"/>
      <c r="J29" s="20"/>
      <c r="K29" s="20"/>
    </row>
    <row r="30" customFormat="false" ht="18.75" hidden="false" customHeight="true" outlineLevel="0" collapsed="false">
      <c r="A30" s="22"/>
      <c r="B30" s="18"/>
      <c r="C30" s="18"/>
      <c r="D30" s="18"/>
      <c r="E30" s="18"/>
      <c r="F30" s="18"/>
      <c r="G30" s="22"/>
      <c r="H30" s="22"/>
      <c r="I30" s="20"/>
      <c r="J30" s="20"/>
      <c r="K30" s="20"/>
    </row>
    <row r="31" customFormat="false" ht="18.75" hidden="false" customHeight="true" outlineLevel="0" collapsed="false">
      <c r="A31" s="22"/>
      <c r="B31" s="18"/>
      <c r="C31" s="18"/>
      <c r="D31" s="18"/>
      <c r="E31" s="18"/>
      <c r="F31" s="18"/>
      <c r="G31" s="22"/>
      <c r="H31" s="22"/>
      <c r="I31" s="20"/>
      <c r="J31" s="20"/>
      <c r="K31" s="20"/>
    </row>
    <row r="32" customFormat="false" ht="18.75" hidden="false" customHeight="true" outlineLevel="0" collapsed="false">
      <c r="A32" s="22"/>
      <c r="B32" s="18"/>
      <c r="C32" s="18"/>
      <c r="D32" s="18"/>
      <c r="E32" s="18"/>
      <c r="F32" s="18"/>
      <c r="G32" s="22"/>
      <c r="H32" s="22"/>
      <c r="I32" s="20"/>
      <c r="J32" s="20"/>
      <c r="K32" s="20"/>
    </row>
    <row r="33" customFormat="false" ht="18.75" hidden="false" customHeight="true" outlineLevel="0" collapsed="false">
      <c r="A33" s="22"/>
      <c r="B33" s="18"/>
      <c r="C33" s="18"/>
      <c r="D33" s="18"/>
      <c r="E33" s="18"/>
      <c r="F33" s="18"/>
      <c r="G33" s="22"/>
      <c r="H33" s="22"/>
      <c r="I33" s="20"/>
      <c r="J33" s="20"/>
      <c r="K33" s="20"/>
    </row>
    <row r="34" customFormat="false" ht="18.75" hidden="false" customHeight="true" outlineLevel="0" collapsed="false">
      <c r="A34" s="22"/>
      <c r="B34" s="18"/>
      <c r="C34" s="18"/>
      <c r="D34" s="18"/>
      <c r="E34" s="18"/>
      <c r="F34" s="18"/>
      <c r="G34" s="22"/>
      <c r="H34" s="22"/>
      <c r="I34" s="20"/>
      <c r="J34" s="20"/>
      <c r="K34" s="20"/>
    </row>
    <row r="35" customFormat="false" ht="18.75" hidden="false" customHeight="true" outlineLevel="0" collapsed="false">
      <c r="A35" s="22"/>
      <c r="B35" s="18"/>
      <c r="C35" s="18"/>
      <c r="D35" s="18"/>
      <c r="E35" s="18"/>
      <c r="F35" s="18"/>
      <c r="G35" s="22"/>
      <c r="H35" s="22"/>
      <c r="I35" s="20"/>
      <c r="J35" s="20"/>
      <c r="K35" s="20"/>
    </row>
    <row r="36" customFormat="false" ht="18.75" hidden="false" customHeight="true" outlineLevel="0" collapsed="false">
      <c r="A36" s="22"/>
      <c r="B36" s="18"/>
      <c r="C36" s="18"/>
      <c r="D36" s="18"/>
      <c r="E36" s="18"/>
      <c r="F36" s="18"/>
      <c r="G36" s="22"/>
      <c r="H36" s="22"/>
      <c r="I36" s="20"/>
      <c r="J36" s="20"/>
      <c r="K36" s="20"/>
    </row>
    <row r="37" customFormat="false" ht="18.75" hidden="false" customHeight="true" outlineLevel="0" collapsed="false">
      <c r="A37" s="22"/>
      <c r="B37" s="18"/>
      <c r="C37" s="18"/>
      <c r="D37" s="18"/>
      <c r="E37" s="18"/>
      <c r="F37" s="18"/>
      <c r="G37" s="22"/>
      <c r="H37" s="22"/>
      <c r="I37" s="20"/>
      <c r="J37" s="20"/>
      <c r="K37" s="20"/>
    </row>
    <row r="38" customFormat="false" ht="7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6.25" hidden="false" customHeight="true" outlineLevel="0" collapsed="false">
      <c r="A39" s="12" t="s">
        <v>32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8.75" hidden="false" customHeight="true" outlineLevel="0" collapsed="false">
      <c r="A40" s="31" t="s">
        <v>350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8.75" hidden="false" customHeight="true" outlineLevel="0" collapsed="false">
      <c r="A41" s="13" t="s">
        <v>328</v>
      </c>
      <c r="B41" s="11" t="s">
        <v>351</v>
      </c>
      <c r="C41" s="11"/>
      <c r="D41" s="11"/>
      <c r="E41" s="11"/>
      <c r="F41" s="11"/>
      <c r="G41" s="11"/>
      <c r="H41" s="24" t="s">
        <v>352</v>
      </c>
      <c r="I41" s="24"/>
      <c r="J41" s="24"/>
      <c r="K41" s="24"/>
    </row>
    <row r="42" customFormat="false" ht="27.75" hidden="false" customHeight="true" outlineLevel="0" collapsed="false">
      <c r="A42" s="32" t="s">
        <v>331</v>
      </c>
      <c r="B42" s="33" t="s">
        <v>353</v>
      </c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8.75" hidden="false" customHeight="true" outlineLevel="0" collapsed="false">
      <c r="A43" s="16" t="s">
        <v>5</v>
      </c>
      <c r="B43" s="16" t="s">
        <v>185</v>
      </c>
      <c r="C43" s="16" t="s">
        <v>186</v>
      </c>
      <c r="D43" s="16"/>
      <c r="E43" s="16"/>
      <c r="F43" s="16"/>
      <c r="G43" s="16" t="s">
        <v>224</v>
      </c>
      <c r="H43" s="16"/>
      <c r="I43" s="16" t="s">
        <v>333</v>
      </c>
      <c r="J43" s="16" t="s">
        <v>334</v>
      </c>
      <c r="K43" s="16" t="s">
        <v>335</v>
      </c>
    </row>
    <row r="44" customFormat="false" ht="18.75" hidden="false" customHeight="true" outlineLevel="0" collapsed="false">
      <c r="A44" s="22" t="s">
        <v>8</v>
      </c>
      <c r="B44" s="19" t="s">
        <v>336</v>
      </c>
      <c r="C44" s="18"/>
      <c r="D44" s="18"/>
      <c r="E44" s="18"/>
      <c r="F44" s="18"/>
      <c r="G44" s="16" t="s">
        <v>337</v>
      </c>
      <c r="H44" s="16"/>
      <c r="I44" s="20"/>
      <c r="J44" s="20"/>
      <c r="K44" s="21" t="n">
        <f aca="false">K45+K47+K49+K51+K52</f>
        <v>339.68</v>
      </c>
    </row>
    <row r="45" customFormat="false" ht="18.75" hidden="false" customHeight="true" outlineLevel="0" collapsed="false">
      <c r="A45" s="22" t="s">
        <v>31</v>
      </c>
      <c r="B45" s="19" t="s">
        <v>122</v>
      </c>
      <c r="C45" s="18"/>
      <c r="D45" s="18"/>
      <c r="E45" s="18"/>
      <c r="F45" s="18"/>
      <c r="G45" s="16" t="s">
        <v>337</v>
      </c>
      <c r="H45" s="16"/>
      <c r="I45" s="20"/>
      <c r="J45" s="20"/>
      <c r="K45" s="21" t="n">
        <f aca="false">SUM(K46:K46)</f>
        <v>145.32</v>
      </c>
    </row>
    <row r="46" customFormat="false" ht="18.75" hidden="false" customHeight="true" outlineLevel="0" collapsed="false">
      <c r="A46" s="22"/>
      <c r="B46" s="19" t="s">
        <v>264</v>
      </c>
      <c r="C46" s="18"/>
      <c r="D46" s="18"/>
      <c r="E46" s="18"/>
      <c r="F46" s="18"/>
      <c r="G46" s="16" t="s">
        <v>338</v>
      </c>
      <c r="H46" s="16"/>
      <c r="I46" s="20" t="n">
        <f aca="false">14*3</f>
        <v>42</v>
      </c>
      <c r="J46" s="21" t="n">
        <v>3.46</v>
      </c>
      <c r="K46" s="21" t="n">
        <f aca="false">ROUND(I46*J46,2)</f>
        <v>145.32</v>
      </c>
    </row>
    <row r="47" customFormat="false" ht="18.75" hidden="false" customHeight="true" outlineLevel="0" collapsed="false">
      <c r="A47" s="22" t="s">
        <v>36</v>
      </c>
      <c r="B47" s="19" t="s">
        <v>123</v>
      </c>
      <c r="C47" s="18"/>
      <c r="D47" s="18"/>
      <c r="E47" s="18"/>
      <c r="F47" s="18"/>
      <c r="G47" s="16" t="s">
        <v>337</v>
      </c>
      <c r="H47" s="16"/>
      <c r="I47" s="20"/>
      <c r="J47" s="20"/>
      <c r="K47" s="21" t="n">
        <f aca="false">SUM(K48:K48)</f>
        <v>14.64</v>
      </c>
    </row>
    <row r="48" customFormat="false" ht="18.75" hidden="false" customHeight="true" outlineLevel="0" collapsed="false">
      <c r="A48" s="22"/>
      <c r="B48" s="19" t="s">
        <v>340</v>
      </c>
      <c r="C48" s="18"/>
      <c r="D48" s="18"/>
      <c r="E48" s="18"/>
      <c r="F48" s="18"/>
      <c r="G48" s="22" t="s">
        <v>341</v>
      </c>
      <c r="H48" s="22"/>
      <c r="I48" s="20" t="n">
        <v>5</v>
      </c>
      <c r="J48" s="21" t="n">
        <f aca="false">K46+K50</f>
        <v>292.77</v>
      </c>
      <c r="K48" s="21" t="n">
        <f aca="false">ROUND(I48*J48/100,2)</f>
        <v>14.64</v>
      </c>
    </row>
    <row r="49" customFormat="false" ht="18.75" hidden="false" customHeight="true" outlineLevel="0" collapsed="false">
      <c r="A49" s="22" t="s">
        <v>40</v>
      </c>
      <c r="B49" s="19" t="s">
        <v>342</v>
      </c>
      <c r="C49" s="18"/>
      <c r="D49" s="18"/>
      <c r="E49" s="18"/>
      <c r="F49" s="18"/>
      <c r="G49" s="16" t="s">
        <v>337</v>
      </c>
      <c r="H49" s="16"/>
      <c r="I49" s="20"/>
      <c r="J49" s="20"/>
      <c r="K49" s="21" t="n">
        <f aca="false">SUM(K50:K50)</f>
        <v>147.45</v>
      </c>
    </row>
    <row r="50" customFormat="false" ht="18.75" hidden="false" customHeight="true" outlineLevel="0" collapsed="false">
      <c r="A50" s="22"/>
      <c r="B50" s="19" t="s">
        <v>273</v>
      </c>
      <c r="C50" s="19" t="s">
        <v>274</v>
      </c>
      <c r="D50" s="19"/>
      <c r="E50" s="19"/>
      <c r="F50" s="19"/>
      <c r="G50" s="16" t="s">
        <v>343</v>
      </c>
      <c r="H50" s="16"/>
      <c r="I50" s="20" t="n">
        <f aca="false">5*3</f>
        <v>15</v>
      </c>
      <c r="J50" s="21" t="n">
        <f aca="false">施工机械台时费汇总表!P12</f>
        <v>9.83</v>
      </c>
      <c r="K50" s="21" t="n">
        <f aca="false">ROUND(I50*J50,2)</f>
        <v>147.45</v>
      </c>
    </row>
    <row r="51" customFormat="false" ht="18.75" hidden="false" customHeight="true" outlineLevel="0" collapsed="false">
      <c r="A51" s="22" t="s">
        <v>45</v>
      </c>
      <c r="B51" s="19" t="s">
        <v>344</v>
      </c>
      <c r="C51" s="18"/>
      <c r="D51" s="18"/>
      <c r="E51" s="18"/>
      <c r="F51" s="18"/>
      <c r="G51" s="16" t="s">
        <v>337</v>
      </c>
      <c r="H51" s="16"/>
      <c r="I51" s="20" t="str">
        <f aca="false">'工程单价费(税)率汇总表'!D10&amp;"%"</f>
        <v>4.5%</v>
      </c>
      <c r="J51" s="21" t="n">
        <f aca="false">K45+K47+K49</f>
        <v>307.41</v>
      </c>
      <c r="K51" s="21" t="n">
        <f aca="false">ROUND(I51*J51,2)</f>
        <v>13.83</v>
      </c>
    </row>
    <row r="52" customFormat="false" ht="18.75" hidden="false" customHeight="true" outlineLevel="0" collapsed="false">
      <c r="A52" s="22" t="s">
        <v>49</v>
      </c>
      <c r="B52" s="19" t="s">
        <v>345</v>
      </c>
      <c r="C52" s="18"/>
      <c r="D52" s="18"/>
      <c r="E52" s="18"/>
      <c r="F52" s="18"/>
      <c r="G52" s="16" t="s">
        <v>337</v>
      </c>
      <c r="H52" s="16"/>
      <c r="I52" s="20" t="str">
        <f aca="false">'工程单价费(税)率汇总表'!E10&amp;"%"</f>
        <v>6%</v>
      </c>
      <c r="J52" s="21" t="n">
        <f aca="false">K45+K47+K49</f>
        <v>307.41</v>
      </c>
      <c r="K52" s="21" t="n">
        <f aca="false">ROUND(I52*J52,2)</f>
        <v>18.44</v>
      </c>
    </row>
    <row r="53" customFormat="false" ht="18.75" hidden="false" customHeight="true" outlineLevel="0" collapsed="false">
      <c r="A53" s="22" t="s">
        <v>10</v>
      </c>
      <c r="B53" s="19" t="s">
        <v>346</v>
      </c>
      <c r="C53" s="18"/>
      <c r="D53" s="18"/>
      <c r="E53" s="18"/>
      <c r="F53" s="18"/>
      <c r="G53" s="16" t="s">
        <v>337</v>
      </c>
      <c r="H53" s="16"/>
      <c r="I53" s="20" t="str">
        <f aca="false">'工程单价费(税)率汇总表'!F10&amp;"%"</f>
        <v>5.8%</v>
      </c>
      <c r="J53" s="21" t="n">
        <f aca="false">K44</f>
        <v>339.68</v>
      </c>
      <c r="K53" s="21" t="n">
        <f aca="false">ROUND(I53*J53,2)</f>
        <v>19.7</v>
      </c>
    </row>
    <row r="54" customFormat="false" ht="18.75" hidden="false" customHeight="true" outlineLevel="0" collapsed="false">
      <c r="A54" s="22" t="s">
        <v>12</v>
      </c>
      <c r="B54" s="19" t="s">
        <v>151</v>
      </c>
      <c r="C54" s="18"/>
      <c r="D54" s="18"/>
      <c r="E54" s="18"/>
      <c r="F54" s="18"/>
      <c r="G54" s="16" t="s">
        <v>337</v>
      </c>
      <c r="H54" s="16"/>
      <c r="I54" s="20" t="str">
        <f aca="false">'工程单价费(税)率汇总表'!G10&amp;"%"</f>
        <v>32.8%</v>
      </c>
      <c r="J54" s="21" t="n">
        <f aca="false">K45+ROUND(I50*2*3.46,2)</f>
        <v>249.12</v>
      </c>
      <c r="K54" s="21" t="n">
        <f aca="false">ROUND(I54*J54,2)</f>
        <v>81.71</v>
      </c>
    </row>
    <row r="55" customFormat="false" ht="18.75" hidden="false" customHeight="true" outlineLevel="0" collapsed="false">
      <c r="A55" s="22" t="s">
        <v>14</v>
      </c>
      <c r="B55" s="19" t="s">
        <v>347</v>
      </c>
      <c r="C55" s="18"/>
      <c r="D55" s="18"/>
      <c r="E55" s="18"/>
      <c r="F55" s="18"/>
      <c r="G55" s="16" t="s">
        <v>337</v>
      </c>
      <c r="H55" s="16"/>
      <c r="I55" s="20" t="str">
        <f aca="false">'工程单价费(税)率汇总表'!H10&amp;"%"</f>
        <v>7%</v>
      </c>
      <c r="J55" s="21" t="n">
        <f aca="false">K44+K53+K54</f>
        <v>441.09</v>
      </c>
      <c r="K55" s="21" t="n">
        <f aca="false">ROUND(I55*J55,2)</f>
        <v>30.88</v>
      </c>
    </row>
    <row r="56" customFormat="false" ht="18.75" hidden="false" customHeight="true" outlineLevel="0" collapsed="false">
      <c r="A56" s="22" t="s">
        <v>16</v>
      </c>
      <c r="B56" s="19" t="s">
        <v>130</v>
      </c>
      <c r="C56" s="18"/>
      <c r="D56" s="18"/>
      <c r="E56" s="18"/>
      <c r="F56" s="18"/>
      <c r="G56" s="16" t="s">
        <v>337</v>
      </c>
      <c r="H56" s="16"/>
      <c r="I56" s="20"/>
      <c r="J56" s="20"/>
      <c r="K56" s="21" t="n">
        <f aca="false">SUM(K57:K58)</f>
        <v>288</v>
      </c>
    </row>
    <row r="57" customFormat="false" ht="18.75" hidden="false" customHeight="true" outlineLevel="0" collapsed="false">
      <c r="A57" s="22"/>
      <c r="B57" s="19" t="s">
        <v>264</v>
      </c>
      <c r="C57" s="18"/>
      <c r="D57" s="18"/>
      <c r="E57" s="18"/>
      <c r="F57" s="18"/>
      <c r="G57" s="16" t="s">
        <v>338</v>
      </c>
      <c r="H57" s="16"/>
      <c r="I57" s="20" t="n">
        <f aca="false">I46</f>
        <v>42</v>
      </c>
      <c r="J57" s="21" t="n">
        <v>4</v>
      </c>
      <c r="K57" s="21" t="n">
        <f aca="false">ROUND(I57*J57,2)</f>
        <v>168</v>
      </c>
    </row>
    <row r="58" customFormat="false" ht="18.75" hidden="false" customHeight="true" outlineLevel="0" collapsed="false">
      <c r="A58" s="22"/>
      <c r="B58" s="19" t="s">
        <v>348</v>
      </c>
      <c r="C58" s="18"/>
      <c r="D58" s="18"/>
      <c r="E58" s="18"/>
      <c r="F58" s="18"/>
      <c r="G58" s="16" t="s">
        <v>338</v>
      </c>
      <c r="H58" s="16"/>
      <c r="I58" s="20" t="n">
        <f aca="false">I50*2</f>
        <v>30</v>
      </c>
      <c r="J58" s="21" t="n">
        <v>4</v>
      </c>
      <c r="K58" s="21" t="n">
        <f aca="false">ROUND(I58*J58,2)</f>
        <v>120</v>
      </c>
    </row>
    <row r="59" customFormat="false" ht="18.75" hidden="false" customHeight="true" outlineLevel="0" collapsed="false">
      <c r="A59" s="22" t="s">
        <v>18</v>
      </c>
      <c r="B59" s="19" t="s">
        <v>131</v>
      </c>
      <c r="C59" s="18"/>
      <c r="D59" s="18"/>
      <c r="E59" s="18"/>
      <c r="F59" s="18"/>
      <c r="G59" s="16" t="s">
        <v>337</v>
      </c>
      <c r="H59" s="16"/>
      <c r="I59" s="20" t="str">
        <f aca="false">'工程单价费(税)率汇总表'!I10&amp;"%"</f>
        <v>0%</v>
      </c>
      <c r="J59" s="21" t="n">
        <f aca="false">K44+K53+K54+K55+K56</f>
        <v>759.97</v>
      </c>
      <c r="K59" s="21" t="n">
        <f aca="false">ROUND(I59*J59,2)</f>
        <v>0</v>
      </c>
    </row>
    <row r="60" customFormat="false" ht="18.75" hidden="false" customHeight="true" outlineLevel="0" collapsed="false">
      <c r="A60" s="22" t="s">
        <v>157</v>
      </c>
      <c r="B60" s="19" t="s">
        <v>132</v>
      </c>
      <c r="C60" s="18"/>
      <c r="D60" s="18"/>
      <c r="E60" s="18"/>
      <c r="F60" s="18"/>
      <c r="G60" s="16" t="s">
        <v>337</v>
      </c>
      <c r="H60" s="16"/>
      <c r="I60" s="20" t="str">
        <f aca="false">'工程单价费(税)率汇总表'!J10&amp;"%"</f>
        <v>9%</v>
      </c>
      <c r="J60" s="21" t="n">
        <f aca="false">K44+K53+K54+K55+K56+K59</f>
        <v>759.97</v>
      </c>
      <c r="K60" s="21" t="n">
        <f aca="false">ROUND(I60*J60,2)</f>
        <v>68.4</v>
      </c>
    </row>
    <row r="61" customFormat="false" ht="18.75" hidden="false" customHeight="true" outlineLevel="0" collapsed="false">
      <c r="A61" s="22"/>
      <c r="B61" s="19" t="s">
        <v>20</v>
      </c>
      <c r="C61" s="18"/>
      <c r="D61" s="18"/>
      <c r="E61" s="18"/>
      <c r="F61" s="18"/>
      <c r="G61" s="16" t="s">
        <v>337</v>
      </c>
      <c r="H61" s="16"/>
      <c r="I61" s="20"/>
      <c r="J61" s="20"/>
      <c r="K61" s="21" t="n">
        <f aca="false">K44+K53+K54+K55+K56+K59+K60</f>
        <v>828.37</v>
      </c>
    </row>
    <row r="62" customFormat="false" ht="18.75" hidden="false" customHeight="true" outlineLevel="0" collapsed="false">
      <c r="A62" s="22"/>
      <c r="B62" s="19" t="s">
        <v>349</v>
      </c>
      <c r="C62" s="18"/>
      <c r="D62" s="18"/>
      <c r="E62" s="18"/>
      <c r="F62" s="18"/>
      <c r="G62" s="16" t="s">
        <v>337</v>
      </c>
      <c r="H62" s="16"/>
      <c r="I62" s="20"/>
      <c r="J62" s="20"/>
      <c r="K62" s="21" t="n">
        <f aca="false">ROUND(K61/100,2)</f>
        <v>8.28</v>
      </c>
    </row>
    <row r="63" customFormat="false" ht="18.75" hidden="false" customHeight="true" outlineLevel="0" collapsed="false">
      <c r="A63" s="22"/>
      <c r="B63" s="18"/>
      <c r="C63" s="18"/>
      <c r="D63" s="18"/>
      <c r="E63" s="18"/>
      <c r="F63" s="18"/>
      <c r="G63" s="22"/>
      <c r="H63" s="22"/>
      <c r="I63" s="20"/>
      <c r="J63" s="20"/>
      <c r="K63" s="20"/>
    </row>
    <row r="64" customFormat="false" ht="18.75" hidden="false" customHeight="true" outlineLevel="0" collapsed="false">
      <c r="A64" s="22"/>
      <c r="B64" s="18"/>
      <c r="C64" s="18"/>
      <c r="D64" s="18"/>
      <c r="E64" s="18"/>
      <c r="F64" s="18"/>
      <c r="G64" s="22"/>
      <c r="H64" s="22"/>
      <c r="I64" s="20"/>
      <c r="J64" s="20"/>
      <c r="K64" s="20"/>
    </row>
    <row r="65" customFormat="false" ht="18.75" hidden="false" customHeight="true" outlineLevel="0" collapsed="false">
      <c r="A65" s="22"/>
      <c r="B65" s="18"/>
      <c r="C65" s="18"/>
      <c r="D65" s="18"/>
      <c r="E65" s="18"/>
      <c r="F65" s="18"/>
      <c r="G65" s="22"/>
      <c r="H65" s="22"/>
      <c r="I65" s="20"/>
      <c r="J65" s="20"/>
      <c r="K65" s="20"/>
    </row>
    <row r="66" customFormat="false" ht="18.75" hidden="false" customHeight="true" outlineLevel="0" collapsed="false">
      <c r="A66" s="22"/>
      <c r="B66" s="18"/>
      <c r="C66" s="18"/>
      <c r="D66" s="18"/>
      <c r="E66" s="18"/>
      <c r="F66" s="18"/>
      <c r="G66" s="22"/>
      <c r="H66" s="22"/>
      <c r="I66" s="20"/>
      <c r="J66" s="20"/>
      <c r="K66" s="20"/>
    </row>
    <row r="67" customFormat="false" ht="18.75" hidden="false" customHeight="true" outlineLevel="0" collapsed="false">
      <c r="A67" s="22"/>
      <c r="B67" s="18"/>
      <c r="C67" s="18"/>
      <c r="D67" s="18"/>
      <c r="E67" s="18"/>
      <c r="F67" s="18"/>
      <c r="G67" s="22"/>
      <c r="H67" s="22"/>
      <c r="I67" s="20"/>
      <c r="J67" s="20"/>
      <c r="K67" s="20"/>
    </row>
    <row r="68" customFormat="false" ht="18.75" hidden="false" customHeight="true" outlineLevel="0" collapsed="false">
      <c r="A68" s="22"/>
      <c r="B68" s="18"/>
      <c r="C68" s="18"/>
      <c r="D68" s="18"/>
      <c r="E68" s="18"/>
      <c r="F68" s="18"/>
      <c r="G68" s="22"/>
      <c r="H68" s="22"/>
      <c r="I68" s="20"/>
      <c r="J68" s="20"/>
      <c r="K68" s="20"/>
    </row>
    <row r="69" customFormat="false" ht="18.75" hidden="false" customHeight="true" outlineLevel="0" collapsed="false">
      <c r="A69" s="22"/>
      <c r="B69" s="18"/>
      <c r="C69" s="18"/>
      <c r="D69" s="18"/>
      <c r="E69" s="18"/>
      <c r="F69" s="18"/>
      <c r="G69" s="22"/>
      <c r="H69" s="22"/>
      <c r="I69" s="20"/>
      <c r="J69" s="20"/>
      <c r="K69" s="20"/>
    </row>
    <row r="70" customFormat="false" ht="18.75" hidden="false" customHeight="true" outlineLevel="0" collapsed="false">
      <c r="A70" s="22"/>
      <c r="B70" s="18"/>
      <c r="C70" s="18"/>
      <c r="D70" s="18"/>
      <c r="E70" s="18"/>
      <c r="F70" s="18"/>
      <c r="G70" s="22"/>
      <c r="H70" s="22"/>
      <c r="I70" s="20"/>
      <c r="J70" s="20"/>
      <c r="K70" s="20"/>
    </row>
    <row r="71" customFormat="false" ht="18.75" hidden="false" customHeight="true" outlineLevel="0" collapsed="false">
      <c r="A71" s="22"/>
      <c r="B71" s="18"/>
      <c r="C71" s="18"/>
      <c r="D71" s="18"/>
      <c r="E71" s="18"/>
      <c r="F71" s="18"/>
      <c r="G71" s="22"/>
      <c r="H71" s="22"/>
      <c r="I71" s="20"/>
      <c r="J71" s="20"/>
      <c r="K71" s="20"/>
    </row>
    <row r="72" customFormat="false" ht="18.75" hidden="false" customHeight="true" outlineLevel="0" collapsed="false">
      <c r="A72" s="22"/>
      <c r="B72" s="18"/>
      <c r="C72" s="18"/>
      <c r="D72" s="18"/>
      <c r="E72" s="18"/>
      <c r="F72" s="18"/>
      <c r="G72" s="22"/>
      <c r="H72" s="22"/>
      <c r="I72" s="20"/>
      <c r="J72" s="20"/>
      <c r="K72" s="20"/>
    </row>
    <row r="73" customFormat="false" ht="18.75" hidden="false" customHeight="true" outlineLevel="0" collapsed="false">
      <c r="A73" s="22"/>
      <c r="B73" s="18"/>
      <c r="C73" s="18"/>
      <c r="D73" s="18"/>
      <c r="E73" s="18"/>
      <c r="F73" s="18"/>
      <c r="G73" s="22"/>
      <c r="H73" s="22"/>
      <c r="I73" s="20"/>
      <c r="J73" s="20"/>
      <c r="K73" s="20"/>
    </row>
    <row r="74" customFormat="false" ht="18.75" hidden="false" customHeight="true" outlineLevel="0" collapsed="false">
      <c r="A74" s="22"/>
      <c r="B74" s="18"/>
      <c r="C74" s="18"/>
      <c r="D74" s="18"/>
      <c r="E74" s="18"/>
      <c r="F74" s="18"/>
      <c r="G74" s="22"/>
      <c r="H74" s="22"/>
      <c r="I74" s="20"/>
      <c r="J74" s="20"/>
      <c r="K74" s="20"/>
    </row>
    <row r="75" customFormat="false" ht="7.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26.25" hidden="false" customHeight="true" outlineLevel="0" collapsed="false">
      <c r="A76" s="12" t="s">
        <v>326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8.75" hidden="false" customHeight="true" outlineLevel="0" collapsed="false">
      <c r="A77" s="31" t="s">
        <v>354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</row>
    <row r="78" customFormat="false" ht="18.75" hidden="false" customHeight="true" outlineLevel="0" collapsed="false">
      <c r="A78" s="13" t="s">
        <v>328</v>
      </c>
      <c r="B78" s="11" t="s">
        <v>355</v>
      </c>
      <c r="C78" s="11"/>
      <c r="D78" s="11"/>
      <c r="E78" s="11"/>
      <c r="F78" s="11"/>
      <c r="G78" s="11"/>
      <c r="H78" s="24" t="s">
        <v>330</v>
      </c>
      <c r="I78" s="24"/>
      <c r="J78" s="24"/>
      <c r="K78" s="24"/>
    </row>
    <row r="79" customFormat="false" ht="40.5" hidden="false" customHeight="true" outlineLevel="0" collapsed="false">
      <c r="A79" s="32" t="s">
        <v>331</v>
      </c>
      <c r="B79" s="33" t="s">
        <v>356</v>
      </c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8.75" hidden="false" customHeight="true" outlineLevel="0" collapsed="false">
      <c r="A80" s="16" t="s">
        <v>5</v>
      </c>
      <c r="B80" s="16" t="s">
        <v>185</v>
      </c>
      <c r="C80" s="16" t="s">
        <v>186</v>
      </c>
      <c r="D80" s="16"/>
      <c r="E80" s="16"/>
      <c r="F80" s="16"/>
      <c r="G80" s="16" t="s">
        <v>224</v>
      </c>
      <c r="H80" s="16"/>
      <c r="I80" s="16" t="s">
        <v>333</v>
      </c>
      <c r="J80" s="16" t="s">
        <v>334</v>
      </c>
      <c r="K80" s="16" t="s">
        <v>335</v>
      </c>
    </row>
    <row r="81" customFormat="false" ht="18.75" hidden="false" customHeight="true" outlineLevel="0" collapsed="false">
      <c r="A81" s="22" t="s">
        <v>8</v>
      </c>
      <c r="B81" s="19" t="s">
        <v>336</v>
      </c>
      <c r="C81" s="18"/>
      <c r="D81" s="18"/>
      <c r="E81" s="18"/>
      <c r="F81" s="18"/>
      <c r="G81" s="16" t="s">
        <v>337</v>
      </c>
      <c r="H81" s="16"/>
      <c r="I81" s="20"/>
      <c r="J81" s="20"/>
      <c r="K81" s="21" t="n">
        <f aca="false">K82+K85+K88+K90+K91</f>
        <v>575.24</v>
      </c>
    </row>
    <row r="82" customFormat="false" ht="18.75" hidden="false" customHeight="true" outlineLevel="0" collapsed="false">
      <c r="A82" s="22" t="s">
        <v>31</v>
      </c>
      <c r="B82" s="19" t="s">
        <v>122</v>
      </c>
      <c r="C82" s="18"/>
      <c r="D82" s="18"/>
      <c r="E82" s="18"/>
      <c r="F82" s="18"/>
      <c r="G82" s="16" t="s">
        <v>337</v>
      </c>
      <c r="H82" s="16"/>
      <c r="I82" s="20"/>
      <c r="J82" s="20"/>
      <c r="K82" s="21" t="n">
        <f aca="false">SUM(K83:K84)</f>
        <v>370.22</v>
      </c>
    </row>
    <row r="83" customFormat="false" ht="18.75" hidden="false" customHeight="true" outlineLevel="0" collapsed="false">
      <c r="A83" s="22"/>
      <c r="B83" s="19" t="s">
        <v>264</v>
      </c>
      <c r="C83" s="18"/>
      <c r="D83" s="18"/>
      <c r="E83" s="18"/>
      <c r="F83" s="18"/>
      <c r="G83" s="16" t="s">
        <v>338</v>
      </c>
      <c r="H83" s="16"/>
      <c r="I83" s="20" t="n">
        <v>4</v>
      </c>
      <c r="J83" s="21" t="n">
        <v>3.46</v>
      </c>
      <c r="K83" s="21" t="n">
        <f aca="false">ROUND(I83*J83,2)</f>
        <v>13.84</v>
      </c>
    </row>
    <row r="84" customFormat="false" ht="18.75" hidden="false" customHeight="true" outlineLevel="0" collapsed="false">
      <c r="A84" s="22"/>
      <c r="B84" s="19" t="s">
        <v>264</v>
      </c>
      <c r="C84" s="18"/>
      <c r="D84" s="18"/>
      <c r="E84" s="18"/>
      <c r="F84" s="18"/>
      <c r="G84" s="16" t="s">
        <v>338</v>
      </c>
      <c r="H84" s="16"/>
      <c r="I84" s="20" t="n">
        <v>103</v>
      </c>
      <c r="J84" s="21" t="n">
        <v>3.46</v>
      </c>
      <c r="K84" s="21" t="n">
        <f aca="false">ROUND(I84*J84,2)</f>
        <v>356.38</v>
      </c>
    </row>
    <row r="85" customFormat="false" ht="18.75" hidden="false" customHeight="true" outlineLevel="0" collapsed="false">
      <c r="A85" s="22" t="s">
        <v>36</v>
      </c>
      <c r="B85" s="19" t="s">
        <v>123</v>
      </c>
      <c r="C85" s="18"/>
      <c r="D85" s="18"/>
      <c r="E85" s="18"/>
      <c r="F85" s="18"/>
      <c r="G85" s="16" t="s">
        <v>337</v>
      </c>
      <c r="H85" s="16"/>
      <c r="I85" s="20"/>
      <c r="J85" s="20"/>
      <c r="K85" s="21" t="n">
        <f aca="false">SUM(K86:K87)</f>
        <v>25.25</v>
      </c>
    </row>
    <row r="86" customFormat="false" ht="18.75" hidden="false" customHeight="true" outlineLevel="0" collapsed="false">
      <c r="A86" s="22"/>
      <c r="B86" s="19" t="s">
        <v>340</v>
      </c>
      <c r="C86" s="18"/>
      <c r="D86" s="18"/>
      <c r="E86" s="18"/>
      <c r="F86" s="18"/>
      <c r="G86" s="22" t="s">
        <v>341</v>
      </c>
      <c r="H86" s="22"/>
      <c r="I86" s="20" t="n">
        <v>5</v>
      </c>
      <c r="J86" s="21" t="n">
        <f aca="false">K83+K89</f>
        <v>148.54</v>
      </c>
      <c r="K86" s="21" t="n">
        <f aca="false">ROUND(I86*J86/100,2)</f>
        <v>7.43</v>
      </c>
    </row>
    <row r="87" customFormat="false" ht="18.75" hidden="false" customHeight="true" outlineLevel="0" collapsed="false">
      <c r="A87" s="22"/>
      <c r="B87" s="19" t="s">
        <v>340</v>
      </c>
      <c r="C87" s="18"/>
      <c r="D87" s="18"/>
      <c r="E87" s="18"/>
      <c r="F87" s="18"/>
      <c r="G87" s="22" t="s">
        <v>341</v>
      </c>
      <c r="H87" s="22"/>
      <c r="I87" s="20" t="n">
        <v>5</v>
      </c>
      <c r="J87" s="21" t="n">
        <f aca="false">K84</f>
        <v>356.38</v>
      </c>
      <c r="K87" s="21" t="n">
        <f aca="false">ROUND(I87*J87/100,2)</f>
        <v>17.82</v>
      </c>
    </row>
    <row r="88" customFormat="false" ht="18.75" hidden="false" customHeight="true" outlineLevel="0" collapsed="false">
      <c r="A88" s="22" t="s">
        <v>40</v>
      </c>
      <c r="B88" s="19" t="s">
        <v>342</v>
      </c>
      <c r="C88" s="18"/>
      <c r="D88" s="18"/>
      <c r="E88" s="18"/>
      <c r="F88" s="18"/>
      <c r="G88" s="16" t="s">
        <v>337</v>
      </c>
      <c r="H88" s="16"/>
      <c r="I88" s="20"/>
      <c r="J88" s="20"/>
      <c r="K88" s="21" t="n">
        <f aca="false">SUM(K89:K89)</f>
        <v>134.7</v>
      </c>
    </row>
    <row r="89" customFormat="false" ht="18.75" hidden="false" customHeight="true" outlineLevel="0" collapsed="false">
      <c r="A89" s="22"/>
      <c r="B89" s="19" t="s">
        <v>265</v>
      </c>
      <c r="C89" s="19" t="s">
        <v>266</v>
      </c>
      <c r="D89" s="19"/>
      <c r="E89" s="19"/>
      <c r="F89" s="19"/>
      <c r="G89" s="16" t="s">
        <v>343</v>
      </c>
      <c r="H89" s="16"/>
      <c r="I89" s="20" t="n">
        <v>1.2</v>
      </c>
      <c r="J89" s="21" t="n">
        <f aca="false">施工机械台时费汇总表!P8</f>
        <v>112.25</v>
      </c>
      <c r="K89" s="21" t="n">
        <f aca="false">ROUND(I89*J89,2)</f>
        <v>134.7</v>
      </c>
    </row>
    <row r="90" customFormat="false" ht="18.75" hidden="false" customHeight="true" outlineLevel="0" collapsed="false">
      <c r="A90" s="22" t="s">
        <v>45</v>
      </c>
      <c r="B90" s="19" t="s">
        <v>344</v>
      </c>
      <c r="C90" s="18"/>
      <c r="D90" s="18"/>
      <c r="E90" s="18"/>
      <c r="F90" s="18"/>
      <c r="G90" s="16" t="s">
        <v>337</v>
      </c>
      <c r="H90" s="16"/>
      <c r="I90" s="20" t="str">
        <f aca="false">'工程单价费(税)率汇总表'!D8&amp;"%"</f>
        <v>4.5%</v>
      </c>
      <c r="J90" s="21" t="n">
        <f aca="false">K82+K85+K88</f>
        <v>530.17</v>
      </c>
      <c r="K90" s="21" t="n">
        <f aca="false">ROUND(I90*J90,2)</f>
        <v>23.86</v>
      </c>
    </row>
    <row r="91" customFormat="false" ht="18.75" hidden="false" customHeight="true" outlineLevel="0" collapsed="false">
      <c r="A91" s="22" t="s">
        <v>49</v>
      </c>
      <c r="B91" s="19" t="s">
        <v>345</v>
      </c>
      <c r="C91" s="18"/>
      <c r="D91" s="18"/>
      <c r="E91" s="18"/>
      <c r="F91" s="18"/>
      <c r="G91" s="16" t="s">
        <v>337</v>
      </c>
      <c r="H91" s="16"/>
      <c r="I91" s="20" t="str">
        <f aca="false">'工程单价费(税)率汇总表'!E8&amp;"%"</f>
        <v>4%</v>
      </c>
      <c r="J91" s="21" t="n">
        <f aca="false">K82+K85+K88</f>
        <v>530.17</v>
      </c>
      <c r="K91" s="21" t="n">
        <f aca="false">ROUND(I91*J91,2)</f>
        <v>21.21</v>
      </c>
    </row>
    <row r="92" customFormat="false" ht="18.75" hidden="false" customHeight="true" outlineLevel="0" collapsed="false">
      <c r="A92" s="22" t="s">
        <v>10</v>
      </c>
      <c r="B92" s="19" t="s">
        <v>346</v>
      </c>
      <c r="C92" s="18"/>
      <c r="D92" s="18"/>
      <c r="E92" s="18"/>
      <c r="F92" s="18"/>
      <c r="G92" s="16" t="s">
        <v>337</v>
      </c>
      <c r="H92" s="16"/>
      <c r="I92" s="20" t="str">
        <f aca="false">'工程单价费(税)率汇总表'!F8&amp;"%"</f>
        <v>3.7%</v>
      </c>
      <c r="J92" s="21" t="n">
        <f aca="false">K81</f>
        <v>575.24</v>
      </c>
      <c r="K92" s="21" t="n">
        <f aca="false">ROUND(I92*J92,2)</f>
        <v>21.28</v>
      </c>
    </row>
    <row r="93" customFormat="false" ht="18.75" hidden="false" customHeight="true" outlineLevel="0" collapsed="false">
      <c r="A93" s="22" t="s">
        <v>12</v>
      </c>
      <c r="B93" s="19" t="s">
        <v>151</v>
      </c>
      <c r="C93" s="18"/>
      <c r="D93" s="18"/>
      <c r="E93" s="18"/>
      <c r="F93" s="18"/>
      <c r="G93" s="16" t="s">
        <v>337</v>
      </c>
      <c r="H93" s="16"/>
      <c r="I93" s="20" t="str">
        <f aca="false">'工程单价费(税)率汇总表'!G8&amp;"%"</f>
        <v>32.8%</v>
      </c>
      <c r="J93" s="21" t="n">
        <f aca="false">K82+ROUND(I89*2.7*3.46,2)</f>
        <v>381.43</v>
      </c>
      <c r="K93" s="21" t="n">
        <f aca="false">ROUND(I93*J93,2)</f>
        <v>125.11</v>
      </c>
    </row>
    <row r="94" customFormat="false" ht="18.75" hidden="false" customHeight="true" outlineLevel="0" collapsed="false">
      <c r="A94" s="22" t="s">
        <v>14</v>
      </c>
      <c r="B94" s="19" t="s">
        <v>347</v>
      </c>
      <c r="C94" s="18"/>
      <c r="D94" s="18"/>
      <c r="E94" s="18"/>
      <c r="F94" s="18"/>
      <c r="G94" s="16" t="s">
        <v>337</v>
      </c>
      <c r="H94" s="16"/>
      <c r="I94" s="20" t="str">
        <f aca="false">'工程单价费(税)率汇总表'!H8&amp;"%"</f>
        <v>7%</v>
      </c>
      <c r="J94" s="21" t="n">
        <f aca="false">K81+K92+K93</f>
        <v>721.63</v>
      </c>
      <c r="K94" s="21" t="n">
        <f aca="false">ROUND(I94*J94,2)</f>
        <v>50.51</v>
      </c>
    </row>
    <row r="95" customFormat="false" ht="18.75" hidden="false" customHeight="true" outlineLevel="0" collapsed="false">
      <c r="A95" s="22" t="s">
        <v>16</v>
      </c>
      <c r="B95" s="19" t="s">
        <v>130</v>
      </c>
      <c r="C95" s="18"/>
      <c r="D95" s="18"/>
      <c r="E95" s="18"/>
      <c r="F95" s="18"/>
      <c r="G95" s="16" t="s">
        <v>337</v>
      </c>
      <c r="H95" s="16"/>
      <c r="I95" s="20"/>
      <c r="J95" s="20"/>
      <c r="K95" s="21" t="n">
        <f aca="false">SUM(K96:K98)</f>
        <v>525.35</v>
      </c>
    </row>
    <row r="96" customFormat="false" ht="18.75" hidden="false" customHeight="true" outlineLevel="0" collapsed="false">
      <c r="A96" s="22"/>
      <c r="B96" s="19" t="s">
        <v>264</v>
      </c>
      <c r="C96" s="18"/>
      <c r="D96" s="18"/>
      <c r="E96" s="18"/>
      <c r="F96" s="18"/>
      <c r="G96" s="16" t="s">
        <v>338</v>
      </c>
      <c r="H96" s="16"/>
      <c r="I96" s="20" t="n">
        <f aca="false">I83+I84</f>
        <v>107</v>
      </c>
      <c r="J96" s="21" t="n">
        <v>4</v>
      </c>
      <c r="K96" s="21" t="n">
        <f aca="false">ROUND(I96*J96,2)</f>
        <v>428</v>
      </c>
    </row>
    <row r="97" customFormat="false" ht="18.75" hidden="false" customHeight="true" outlineLevel="0" collapsed="false">
      <c r="A97" s="22"/>
      <c r="B97" s="19" t="s">
        <v>348</v>
      </c>
      <c r="C97" s="18"/>
      <c r="D97" s="18"/>
      <c r="E97" s="18"/>
      <c r="F97" s="18"/>
      <c r="G97" s="16" t="s">
        <v>338</v>
      </c>
      <c r="H97" s="16"/>
      <c r="I97" s="20" t="n">
        <f aca="false">I89*2.7</f>
        <v>3.24</v>
      </c>
      <c r="J97" s="21" t="n">
        <v>4</v>
      </c>
      <c r="K97" s="21" t="n">
        <f aca="false">ROUND(I97*J97,2)</f>
        <v>12.96</v>
      </c>
    </row>
    <row r="98" customFormat="false" ht="18.75" hidden="false" customHeight="true" outlineLevel="0" collapsed="false">
      <c r="A98" s="22"/>
      <c r="B98" s="19" t="s">
        <v>236</v>
      </c>
      <c r="C98" s="18"/>
      <c r="D98" s="18"/>
      <c r="E98" s="18"/>
      <c r="F98" s="18"/>
      <c r="G98" s="22" t="s">
        <v>237</v>
      </c>
      <c r="H98" s="22"/>
      <c r="I98" s="20" t="n">
        <f aca="false">I89*14.9</f>
        <v>17.88</v>
      </c>
      <c r="J98" s="21" t="n">
        <v>4.72</v>
      </c>
      <c r="K98" s="21" t="n">
        <f aca="false">ROUND(I98*J98,2)</f>
        <v>84.39</v>
      </c>
    </row>
    <row r="99" customFormat="false" ht="18.75" hidden="false" customHeight="true" outlineLevel="0" collapsed="false">
      <c r="A99" s="22" t="s">
        <v>18</v>
      </c>
      <c r="B99" s="19" t="s">
        <v>131</v>
      </c>
      <c r="C99" s="18"/>
      <c r="D99" s="18"/>
      <c r="E99" s="18"/>
      <c r="F99" s="18"/>
      <c r="G99" s="16" t="s">
        <v>337</v>
      </c>
      <c r="H99" s="16"/>
      <c r="I99" s="20" t="str">
        <f aca="false">'工程单价费(税)率汇总表'!I8&amp;"%"</f>
        <v>0%</v>
      </c>
      <c r="J99" s="21" t="n">
        <f aca="false">K81+K92+K93+K94+K95</f>
        <v>1297.49</v>
      </c>
      <c r="K99" s="21" t="n">
        <f aca="false">ROUND(I99*J99,2)</f>
        <v>0</v>
      </c>
    </row>
    <row r="100" customFormat="false" ht="18.75" hidden="false" customHeight="true" outlineLevel="0" collapsed="false">
      <c r="A100" s="22" t="s">
        <v>157</v>
      </c>
      <c r="B100" s="19" t="s">
        <v>132</v>
      </c>
      <c r="C100" s="18"/>
      <c r="D100" s="18"/>
      <c r="E100" s="18"/>
      <c r="F100" s="18"/>
      <c r="G100" s="16" t="s">
        <v>337</v>
      </c>
      <c r="H100" s="16"/>
      <c r="I100" s="20" t="str">
        <f aca="false">'工程单价费(税)率汇总表'!J8&amp;"%"</f>
        <v>9%</v>
      </c>
      <c r="J100" s="21" t="n">
        <f aca="false">K81+K92+K93+K94+K95+K99</f>
        <v>1297.49</v>
      </c>
      <c r="K100" s="21" t="n">
        <f aca="false">ROUND(I100*J100,2)</f>
        <v>116.77</v>
      </c>
    </row>
    <row r="101" customFormat="false" ht="18.75" hidden="false" customHeight="true" outlineLevel="0" collapsed="false">
      <c r="A101" s="22"/>
      <c r="B101" s="19" t="s">
        <v>20</v>
      </c>
      <c r="C101" s="18"/>
      <c r="D101" s="18"/>
      <c r="E101" s="18"/>
      <c r="F101" s="18"/>
      <c r="G101" s="16" t="s">
        <v>337</v>
      </c>
      <c r="H101" s="16"/>
      <c r="I101" s="20"/>
      <c r="J101" s="20"/>
      <c r="K101" s="21" t="n">
        <f aca="false">K81+K92+K93+K94+K95+K99+K100</f>
        <v>1414.26</v>
      </c>
    </row>
    <row r="102" customFormat="false" ht="18.75" hidden="false" customHeight="true" outlineLevel="0" collapsed="false">
      <c r="A102" s="22"/>
      <c r="B102" s="19" t="s">
        <v>349</v>
      </c>
      <c r="C102" s="18"/>
      <c r="D102" s="18"/>
      <c r="E102" s="18"/>
      <c r="F102" s="18"/>
      <c r="G102" s="16" t="s">
        <v>337</v>
      </c>
      <c r="H102" s="16"/>
      <c r="I102" s="20"/>
      <c r="J102" s="20"/>
      <c r="K102" s="21" t="n">
        <f aca="false">ROUND(K101/100,2)</f>
        <v>14.14</v>
      </c>
    </row>
    <row r="103" customFormat="false" ht="18.75" hidden="false" customHeight="true" outlineLevel="0" collapsed="false">
      <c r="A103" s="22"/>
      <c r="B103" s="18"/>
      <c r="C103" s="18"/>
      <c r="D103" s="18"/>
      <c r="E103" s="18"/>
      <c r="F103" s="18"/>
      <c r="G103" s="22"/>
      <c r="H103" s="22"/>
      <c r="I103" s="20"/>
      <c r="J103" s="20"/>
      <c r="K103" s="20"/>
    </row>
    <row r="104" customFormat="false" ht="18.75" hidden="false" customHeight="true" outlineLevel="0" collapsed="false">
      <c r="A104" s="22"/>
      <c r="B104" s="18"/>
      <c r="C104" s="18"/>
      <c r="D104" s="18"/>
      <c r="E104" s="18"/>
      <c r="F104" s="18"/>
      <c r="G104" s="22"/>
      <c r="H104" s="22"/>
      <c r="I104" s="20"/>
      <c r="J104" s="20"/>
      <c r="K104" s="20"/>
    </row>
    <row r="105" customFormat="false" ht="18.75" hidden="false" customHeight="true" outlineLevel="0" collapsed="false">
      <c r="A105" s="22"/>
      <c r="B105" s="18"/>
      <c r="C105" s="18"/>
      <c r="D105" s="18"/>
      <c r="E105" s="18"/>
      <c r="F105" s="18"/>
      <c r="G105" s="22"/>
      <c r="H105" s="22"/>
      <c r="I105" s="20"/>
      <c r="J105" s="20"/>
      <c r="K105" s="20"/>
    </row>
    <row r="106" customFormat="false" ht="18.75" hidden="false" customHeight="true" outlineLevel="0" collapsed="false">
      <c r="A106" s="22"/>
      <c r="B106" s="18"/>
      <c r="C106" s="18"/>
      <c r="D106" s="18"/>
      <c r="E106" s="18"/>
      <c r="F106" s="18"/>
      <c r="G106" s="22"/>
      <c r="H106" s="22"/>
      <c r="I106" s="20"/>
      <c r="J106" s="20"/>
      <c r="K106" s="20"/>
    </row>
    <row r="107" customFormat="false" ht="18.75" hidden="false" customHeight="true" outlineLevel="0" collapsed="false">
      <c r="A107" s="22"/>
      <c r="B107" s="18"/>
      <c r="C107" s="18"/>
      <c r="D107" s="18"/>
      <c r="E107" s="18"/>
      <c r="F107" s="18"/>
      <c r="G107" s="22"/>
      <c r="H107" s="22"/>
      <c r="I107" s="20"/>
      <c r="J107" s="20"/>
      <c r="K107" s="20"/>
    </row>
    <row r="108" customFormat="false" ht="18.75" hidden="false" customHeight="true" outlineLevel="0" collapsed="false">
      <c r="A108" s="22"/>
      <c r="B108" s="18"/>
      <c r="C108" s="18"/>
      <c r="D108" s="18"/>
      <c r="E108" s="18"/>
      <c r="F108" s="18"/>
      <c r="G108" s="22"/>
      <c r="H108" s="22"/>
      <c r="I108" s="20"/>
      <c r="J108" s="20"/>
      <c r="K108" s="20"/>
    </row>
    <row r="109" customFormat="false" ht="18.75" hidden="false" customHeight="true" outlineLevel="0" collapsed="false">
      <c r="A109" s="22"/>
      <c r="B109" s="18"/>
      <c r="C109" s="18"/>
      <c r="D109" s="18"/>
      <c r="E109" s="18"/>
      <c r="F109" s="18"/>
      <c r="G109" s="22"/>
      <c r="H109" s="22"/>
      <c r="I109" s="20"/>
      <c r="J109" s="20"/>
      <c r="K109" s="20"/>
    </row>
    <row r="110" customFormat="false" ht="18.75" hidden="false" customHeight="true" outlineLevel="0" collapsed="false">
      <c r="A110" s="22"/>
      <c r="B110" s="18"/>
      <c r="C110" s="18"/>
      <c r="D110" s="18"/>
      <c r="E110" s="18"/>
      <c r="F110" s="18"/>
      <c r="G110" s="22"/>
      <c r="H110" s="22"/>
      <c r="I110" s="20"/>
      <c r="J110" s="20"/>
      <c r="K110" s="20"/>
    </row>
    <row r="111" customFormat="false" ht="7.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26.25" hidden="false" customHeight="true" outlineLevel="0" collapsed="false">
      <c r="A112" s="12" t="s">
        <v>326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8.75" hidden="false" customHeight="true" outlineLevel="0" collapsed="false">
      <c r="A113" s="34" t="s">
        <v>357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</row>
    <row r="114" customFormat="false" ht="18.75" hidden="false" customHeight="true" outlineLevel="0" collapsed="false">
      <c r="A114" s="13" t="s">
        <v>328</v>
      </c>
      <c r="B114" s="11" t="s">
        <v>358</v>
      </c>
      <c r="C114" s="11"/>
      <c r="D114" s="11"/>
      <c r="E114" s="11"/>
      <c r="F114" s="11"/>
      <c r="G114" s="11"/>
      <c r="H114" s="24" t="s">
        <v>330</v>
      </c>
      <c r="I114" s="24"/>
      <c r="J114" s="24"/>
      <c r="K114" s="24"/>
    </row>
    <row r="115" customFormat="false" ht="27.75" hidden="false" customHeight="true" outlineLevel="0" collapsed="false">
      <c r="A115" s="32" t="s">
        <v>331</v>
      </c>
      <c r="B115" s="33" t="s">
        <v>359</v>
      </c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8.75" hidden="false" customHeight="true" outlineLevel="0" collapsed="false">
      <c r="A116" s="16" t="s">
        <v>5</v>
      </c>
      <c r="B116" s="16" t="s">
        <v>185</v>
      </c>
      <c r="C116" s="16" t="s">
        <v>186</v>
      </c>
      <c r="D116" s="16"/>
      <c r="E116" s="16"/>
      <c r="F116" s="16"/>
      <c r="G116" s="16" t="s">
        <v>224</v>
      </c>
      <c r="H116" s="16"/>
      <c r="I116" s="16" t="s">
        <v>333</v>
      </c>
      <c r="J116" s="16" t="s">
        <v>334</v>
      </c>
      <c r="K116" s="16" t="s">
        <v>335</v>
      </c>
    </row>
    <row r="117" customFormat="false" ht="18.75" hidden="false" customHeight="true" outlineLevel="0" collapsed="false">
      <c r="A117" s="22" t="s">
        <v>8</v>
      </c>
      <c r="B117" s="19" t="s">
        <v>336</v>
      </c>
      <c r="C117" s="18"/>
      <c r="D117" s="18"/>
      <c r="E117" s="18"/>
      <c r="F117" s="18"/>
      <c r="G117" s="16" t="s">
        <v>337</v>
      </c>
      <c r="H117" s="16"/>
      <c r="I117" s="20"/>
      <c r="J117" s="20"/>
      <c r="K117" s="21" t="n">
        <f aca="false">K118+K120+K127+K130+K131</f>
        <v>17656.1</v>
      </c>
    </row>
    <row r="118" customFormat="false" ht="18.75" hidden="false" customHeight="true" outlineLevel="0" collapsed="false">
      <c r="A118" s="22" t="s">
        <v>31</v>
      </c>
      <c r="B118" s="19" t="s">
        <v>122</v>
      </c>
      <c r="C118" s="18"/>
      <c r="D118" s="18"/>
      <c r="E118" s="18"/>
      <c r="F118" s="18"/>
      <c r="G118" s="16" t="s">
        <v>337</v>
      </c>
      <c r="H118" s="16"/>
      <c r="I118" s="20"/>
      <c r="J118" s="20"/>
      <c r="K118" s="21" t="n">
        <f aca="false">SUM(K119:K119)</f>
        <v>1975.66</v>
      </c>
    </row>
    <row r="119" customFormat="false" ht="18.75" hidden="false" customHeight="true" outlineLevel="0" collapsed="false">
      <c r="A119" s="22"/>
      <c r="B119" s="19" t="s">
        <v>264</v>
      </c>
      <c r="C119" s="18"/>
      <c r="D119" s="18"/>
      <c r="E119" s="18"/>
      <c r="F119" s="18"/>
      <c r="G119" s="16" t="s">
        <v>338</v>
      </c>
      <c r="H119" s="16"/>
      <c r="I119" s="20" t="n">
        <v>571</v>
      </c>
      <c r="J119" s="21" t="n">
        <v>3.46</v>
      </c>
      <c r="K119" s="21" t="n">
        <f aca="false">ROUND(I119*J119,2)</f>
        <v>1975.66</v>
      </c>
    </row>
    <row r="120" customFormat="false" ht="18.75" hidden="false" customHeight="true" outlineLevel="0" collapsed="false">
      <c r="A120" s="22" t="s">
        <v>36</v>
      </c>
      <c r="B120" s="19" t="s">
        <v>123</v>
      </c>
      <c r="C120" s="18"/>
      <c r="D120" s="18"/>
      <c r="E120" s="18"/>
      <c r="F120" s="18"/>
      <c r="G120" s="16" t="s">
        <v>337</v>
      </c>
      <c r="H120" s="16"/>
      <c r="I120" s="20"/>
      <c r="J120" s="20"/>
      <c r="K120" s="21" t="n">
        <f aca="false">SUM(K121:K126)</f>
        <v>13849.64</v>
      </c>
    </row>
    <row r="121" customFormat="false" ht="18.75" hidden="false" customHeight="true" outlineLevel="0" collapsed="false">
      <c r="A121" s="22"/>
      <c r="B121" s="19" t="s">
        <v>190</v>
      </c>
      <c r="C121" s="18"/>
      <c r="D121" s="18"/>
      <c r="E121" s="18"/>
      <c r="F121" s="18"/>
      <c r="G121" s="22" t="s">
        <v>34</v>
      </c>
      <c r="H121" s="22"/>
      <c r="I121" s="20" t="n">
        <v>180</v>
      </c>
      <c r="J121" s="21" t="n">
        <f aca="false">'电、风、水、砂石基础单价汇总表'!K8</f>
        <v>3.64</v>
      </c>
      <c r="K121" s="21" t="n">
        <f aca="false">ROUND(I121*J121,2)</f>
        <v>655.2</v>
      </c>
    </row>
    <row r="122" customFormat="false" ht="18.75" hidden="false" customHeight="true" outlineLevel="0" collapsed="false">
      <c r="A122" s="22"/>
      <c r="B122" s="19" t="s">
        <v>360</v>
      </c>
      <c r="C122" s="18"/>
      <c r="D122" s="18"/>
      <c r="E122" s="18"/>
      <c r="F122" s="18"/>
      <c r="G122" s="22" t="s">
        <v>34</v>
      </c>
      <c r="H122" s="22"/>
      <c r="I122" s="20" t="n">
        <v>103</v>
      </c>
      <c r="J122" s="21" t="n">
        <v>0</v>
      </c>
      <c r="K122" s="21" t="n">
        <f aca="false">ROUND(I122*J122,2)</f>
        <v>0</v>
      </c>
    </row>
    <row r="123" customFormat="false" ht="18.75" hidden="false" customHeight="true" outlineLevel="0" collapsed="false">
      <c r="A123" s="22"/>
      <c r="B123" s="19" t="s">
        <v>361</v>
      </c>
      <c r="C123" s="18"/>
      <c r="D123" s="18"/>
      <c r="E123" s="18"/>
      <c r="F123" s="18"/>
      <c r="G123" s="22" t="s">
        <v>34</v>
      </c>
      <c r="H123" s="22"/>
      <c r="I123" s="20" t="n">
        <v>103</v>
      </c>
      <c r="J123" s="21" t="n">
        <v>0</v>
      </c>
      <c r="K123" s="21" t="n">
        <f aca="false">ROUND(I123*J123,2)</f>
        <v>0</v>
      </c>
    </row>
    <row r="124" customFormat="false" ht="18.75" hidden="false" customHeight="true" outlineLevel="0" collapsed="false">
      <c r="A124" s="22"/>
      <c r="B124" s="19" t="s">
        <v>362</v>
      </c>
      <c r="C124" s="18"/>
      <c r="D124" s="18"/>
      <c r="E124" s="18"/>
      <c r="F124" s="18"/>
      <c r="G124" s="22" t="s">
        <v>34</v>
      </c>
      <c r="H124" s="22"/>
      <c r="I124" s="20" t="n">
        <v>103</v>
      </c>
      <c r="J124" s="21" t="n">
        <v>0</v>
      </c>
      <c r="K124" s="21" t="n">
        <f aca="false">ROUND(I124*J124,2)</f>
        <v>0</v>
      </c>
    </row>
    <row r="125" customFormat="false" ht="40.5" hidden="false" customHeight="true" outlineLevel="0" collapsed="false">
      <c r="A125" s="22"/>
      <c r="B125" s="18" t="s">
        <v>363</v>
      </c>
      <c r="C125" s="18" t="s">
        <v>364</v>
      </c>
      <c r="D125" s="18"/>
      <c r="E125" s="18"/>
      <c r="F125" s="18"/>
      <c r="G125" s="22" t="s">
        <v>34</v>
      </c>
      <c r="H125" s="22"/>
      <c r="I125" s="20" t="n">
        <v>103</v>
      </c>
      <c r="J125" s="21" t="n">
        <f aca="false">ROUND('电、风、水、砂石基础单价汇总表'!K8*0.17655,2)+ROUND(250*0.001*340.153,2)+ROUND(30*0.841428,2)+ROUND(30*0.52822,2)</f>
        <v>126.77</v>
      </c>
      <c r="K125" s="21" t="n">
        <f aca="false">ROUND(I125*J125,2)</f>
        <v>13057.31</v>
      </c>
    </row>
    <row r="126" customFormat="false" ht="18.75" hidden="false" customHeight="true" outlineLevel="0" collapsed="false">
      <c r="A126" s="22"/>
      <c r="B126" s="19" t="s">
        <v>365</v>
      </c>
      <c r="C126" s="18"/>
      <c r="D126" s="18"/>
      <c r="E126" s="18"/>
      <c r="F126" s="18"/>
      <c r="G126" s="22" t="s">
        <v>341</v>
      </c>
      <c r="H126" s="22"/>
      <c r="I126" s="20" t="n">
        <v>1</v>
      </c>
      <c r="J126" s="21" t="n">
        <f aca="false">K121+K122+K123+K124+K125</f>
        <v>13712.51</v>
      </c>
      <c r="K126" s="21" t="n">
        <f aca="false">ROUND(I126*J126/100,2)</f>
        <v>137.13</v>
      </c>
    </row>
    <row r="127" customFormat="false" ht="18.75" hidden="false" customHeight="true" outlineLevel="0" collapsed="false">
      <c r="A127" s="22" t="s">
        <v>40</v>
      </c>
      <c r="B127" s="19" t="s">
        <v>342</v>
      </c>
      <c r="C127" s="18"/>
      <c r="D127" s="18"/>
      <c r="E127" s="18"/>
      <c r="F127" s="18"/>
      <c r="G127" s="16" t="s">
        <v>337</v>
      </c>
      <c r="H127" s="16"/>
      <c r="I127" s="20"/>
      <c r="J127" s="20"/>
      <c r="K127" s="21" t="n">
        <f aca="false">SUM(K128:K129)</f>
        <v>153.07</v>
      </c>
    </row>
    <row r="128" customFormat="false" ht="18.75" hidden="false" customHeight="true" outlineLevel="0" collapsed="false">
      <c r="A128" s="22"/>
      <c r="B128" s="19" t="s">
        <v>281</v>
      </c>
      <c r="C128" s="19" t="s">
        <v>283</v>
      </c>
      <c r="D128" s="19"/>
      <c r="E128" s="19"/>
      <c r="F128" s="19"/>
      <c r="G128" s="16" t="s">
        <v>343</v>
      </c>
      <c r="H128" s="16"/>
      <c r="I128" s="20" t="n">
        <v>37.19</v>
      </c>
      <c r="J128" s="21" t="n">
        <f aca="false">施工机械台时费汇总表!P17</f>
        <v>3.43</v>
      </c>
      <c r="K128" s="21" t="n">
        <f aca="false">ROUND(I128*J128,2)</f>
        <v>127.56</v>
      </c>
    </row>
    <row r="129" customFormat="false" ht="18.75" hidden="false" customHeight="true" outlineLevel="0" collapsed="false">
      <c r="A129" s="22"/>
      <c r="B129" s="19" t="s">
        <v>366</v>
      </c>
      <c r="C129" s="18"/>
      <c r="D129" s="18"/>
      <c r="E129" s="18"/>
      <c r="F129" s="18"/>
      <c r="G129" s="22" t="s">
        <v>341</v>
      </c>
      <c r="H129" s="22"/>
      <c r="I129" s="20" t="n">
        <v>20</v>
      </c>
      <c r="J129" s="21" t="n">
        <f aca="false">K128</f>
        <v>127.56</v>
      </c>
      <c r="K129" s="21" t="n">
        <f aca="false">ROUND(I129*J129/100,2)</f>
        <v>25.51</v>
      </c>
    </row>
    <row r="130" customFormat="false" ht="18.75" hidden="false" customHeight="true" outlineLevel="0" collapsed="false">
      <c r="A130" s="22" t="s">
        <v>45</v>
      </c>
      <c r="B130" s="19" t="s">
        <v>344</v>
      </c>
      <c r="C130" s="18"/>
      <c r="D130" s="18"/>
      <c r="E130" s="18"/>
      <c r="F130" s="18"/>
      <c r="G130" s="16" t="s">
        <v>337</v>
      </c>
      <c r="H130" s="16"/>
      <c r="I130" s="20" t="str">
        <f aca="false">'工程单价费(税)率汇总表'!D11&amp;"%"</f>
        <v>4.5%</v>
      </c>
      <c r="J130" s="21" t="n">
        <f aca="false">K118+K120+K127</f>
        <v>15978.37</v>
      </c>
      <c r="K130" s="21" t="n">
        <f aca="false">ROUND(I130*J130,2)</f>
        <v>719.03</v>
      </c>
    </row>
    <row r="131" customFormat="false" ht="18.75" hidden="false" customHeight="true" outlineLevel="0" collapsed="false">
      <c r="A131" s="22" t="s">
        <v>49</v>
      </c>
      <c r="B131" s="19" t="s">
        <v>345</v>
      </c>
      <c r="C131" s="18"/>
      <c r="D131" s="18"/>
      <c r="E131" s="18"/>
      <c r="F131" s="18"/>
      <c r="G131" s="16" t="s">
        <v>337</v>
      </c>
      <c r="H131" s="16"/>
      <c r="I131" s="20" t="str">
        <f aca="false">'工程单价费(税)率汇总表'!E11&amp;"%"</f>
        <v>6%</v>
      </c>
      <c r="J131" s="21" t="n">
        <f aca="false">K118+K120+K127</f>
        <v>15978.37</v>
      </c>
      <c r="K131" s="21" t="n">
        <f aca="false">ROUND(I131*J131,2)</f>
        <v>958.7</v>
      </c>
    </row>
    <row r="132" customFormat="false" ht="18.75" hidden="false" customHeight="true" outlineLevel="0" collapsed="false">
      <c r="A132" s="22" t="s">
        <v>10</v>
      </c>
      <c r="B132" s="19" t="s">
        <v>346</v>
      </c>
      <c r="C132" s="18"/>
      <c r="D132" s="18"/>
      <c r="E132" s="18"/>
      <c r="F132" s="18"/>
      <c r="G132" s="16" t="s">
        <v>337</v>
      </c>
      <c r="H132" s="16"/>
      <c r="I132" s="20" t="str">
        <f aca="false">'工程单价费(税)率汇总表'!F11&amp;"%"</f>
        <v>3.7%</v>
      </c>
      <c r="J132" s="21" t="n">
        <f aca="false">K117</f>
        <v>17656.1</v>
      </c>
      <c r="K132" s="21" t="n">
        <f aca="false">ROUND(I132*J132,2)</f>
        <v>653.28</v>
      </c>
    </row>
    <row r="133" customFormat="false" ht="18.75" hidden="false" customHeight="true" outlineLevel="0" collapsed="false">
      <c r="A133" s="22" t="s">
        <v>12</v>
      </c>
      <c r="B133" s="19" t="s">
        <v>151</v>
      </c>
      <c r="C133" s="18"/>
      <c r="D133" s="18"/>
      <c r="E133" s="18"/>
      <c r="F133" s="18"/>
      <c r="G133" s="16" t="s">
        <v>337</v>
      </c>
      <c r="H133" s="16"/>
      <c r="I133" s="20" t="str">
        <f aca="false">'工程单价费(税)率汇总表'!G11&amp;"%"</f>
        <v>32.8%</v>
      </c>
      <c r="J133" s="21" t="n">
        <f aca="false">K118</f>
        <v>1975.66</v>
      </c>
      <c r="K133" s="21" t="n">
        <f aca="false">ROUND(I133*J133,2)</f>
        <v>648.02</v>
      </c>
    </row>
    <row r="134" customFormat="false" ht="18.75" hidden="false" customHeight="true" outlineLevel="0" collapsed="false">
      <c r="A134" s="22" t="s">
        <v>14</v>
      </c>
      <c r="B134" s="19" t="s">
        <v>347</v>
      </c>
      <c r="C134" s="18"/>
      <c r="D134" s="18"/>
      <c r="E134" s="18"/>
      <c r="F134" s="18"/>
      <c r="G134" s="16" t="s">
        <v>337</v>
      </c>
      <c r="H134" s="16"/>
      <c r="I134" s="20" t="str">
        <f aca="false">'工程单价费(税)率汇总表'!H11&amp;"%"</f>
        <v>7%</v>
      </c>
      <c r="J134" s="21" t="n">
        <f aca="false">K117+K132+K133</f>
        <v>18957.4</v>
      </c>
      <c r="K134" s="21" t="n">
        <f aca="false">ROUND(I134*J134,2)</f>
        <v>1327.02</v>
      </c>
    </row>
    <row r="135" customFormat="false" ht="18.75" hidden="false" customHeight="true" outlineLevel="0" collapsed="false">
      <c r="A135" s="22" t="s">
        <v>16</v>
      </c>
      <c r="B135" s="19" t="s">
        <v>130</v>
      </c>
      <c r="C135" s="18"/>
      <c r="D135" s="18"/>
      <c r="E135" s="18"/>
      <c r="F135" s="18"/>
      <c r="G135" s="16" t="s">
        <v>337</v>
      </c>
      <c r="H135" s="16"/>
      <c r="I135" s="20"/>
      <c r="J135" s="20"/>
      <c r="K135" s="21" t="n">
        <f aca="false">SUM(K136:K139)</f>
        <v>30553.48</v>
      </c>
    </row>
    <row r="136" customFormat="false" ht="18.75" hidden="false" customHeight="true" outlineLevel="0" collapsed="false">
      <c r="A136" s="22"/>
      <c r="B136" s="19" t="s">
        <v>264</v>
      </c>
      <c r="C136" s="18"/>
      <c r="D136" s="18"/>
      <c r="E136" s="18"/>
      <c r="F136" s="18"/>
      <c r="G136" s="16" t="s">
        <v>338</v>
      </c>
      <c r="H136" s="16"/>
      <c r="I136" s="20" t="n">
        <f aca="false">I119</f>
        <v>571</v>
      </c>
      <c r="J136" s="21" t="n">
        <v>4</v>
      </c>
      <c r="K136" s="21" t="n">
        <f aca="false">ROUND(I136*J136,2)</f>
        <v>2284</v>
      </c>
    </row>
    <row r="137" customFormat="false" ht="27.75" hidden="false" customHeight="true" outlineLevel="0" collapsed="false">
      <c r="A137" s="22"/>
      <c r="B137" s="19" t="s">
        <v>226</v>
      </c>
      <c r="C137" s="18" t="s">
        <v>230</v>
      </c>
      <c r="D137" s="18"/>
      <c r="E137" s="18"/>
      <c r="F137" s="18"/>
      <c r="G137" s="22" t="s">
        <v>228</v>
      </c>
      <c r="H137" s="22"/>
      <c r="I137" s="20" t="n">
        <f aca="false">I125*340.153*0.001</f>
        <v>35.035759</v>
      </c>
      <c r="J137" s="21" t="n">
        <v>218.78</v>
      </c>
      <c r="K137" s="21" t="n">
        <f aca="false">ROUND(I137*J137,2)</f>
        <v>7665.12</v>
      </c>
    </row>
    <row r="138" customFormat="false" ht="27.75" hidden="false" customHeight="true" outlineLevel="0" collapsed="false">
      <c r="A138" s="22"/>
      <c r="B138" s="19" t="s">
        <v>234</v>
      </c>
      <c r="C138" s="18"/>
      <c r="D138" s="18"/>
      <c r="E138" s="18"/>
      <c r="F138" s="18"/>
      <c r="G138" s="22" t="s">
        <v>34</v>
      </c>
      <c r="H138" s="22"/>
      <c r="I138" s="20" t="n">
        <f aca="false">I125*0.841428</f>
        <v>86.667084</v>
      </c>
      <c r="J138" s="21" t="n">
        <v>120.23</v>
      </c>
      <c r="K138" s="21" t="n">
        <f aca="false">ROUND(I138*J138,2)</f>
        <v>10419.98</v>
      </c>
    </row>
    <row r="139" customFormat="false" ht="18.75" hidden="false" customHeight="true" outlineLevel="0" collapsed="false">
      <c r="A139" s="22"/>
      <c r="B139" s="19" t="s">
        <v>252</v>
      </c>
      <c r="C139" s="18"/>
      <c r="D139" s="18"/>
      <c r="E139" s="18"/>
      <c r="F139" s="18"/>
      <c r="G139" s="22" t="s">
        <v>34</v>
      </c>
      <c r="H139" s="22"/>
      <c r="I139" s="20" t="n">
        <f aca="false">I125*0.52822</f>
        <v>54.40666</v>
      </c>
      <c r="J139" s="21" t="n">
        <v>187.19</v>
      </c>
      <c r="K139" s="21" t="n">
        <f aca="false">ROUND(I139*J139,2)</f>
        <v>10184.38</v>
      </c>
    </row>
    <row r="140" customFormat="false" ht="18.75" hidden="false" customHeight="true" outlineLevel="0" collapsed="false">
      <c r="A140" s="22" t="s">
        <v>18</v>
      </c>
      <c r="B140" s="19" t="s">
        <v>131</v>
      </c>
      <c r="C140" s="18"/>
      <c r="D140" s="18"/>
      <c r="E140" s="18"/>
      <c r="F140" s="18"/>
      <c r="G140" s="16" t="s">
        <v>337</v>
      </c>
      <c r="H140" s="16"/>
      <c r="I140" s="20" t="str">
        <f aca="false">'工程单价费(税)率汇总表'!I11&amp;"%"</f>
        <v>0%</v>
      </c>
      <c r="J140" s="21" t="n">
        <f aca="false">K117+K132+K133+K134+K135</f>
        <v>50837.9</v>
      </c>
      <c r="K140" s="21" t="n">
        <f aca="false">ROUND(I140*J140,2)</f>
        <v>0</v>
      </c>
    </row>
    <row r="141" customFormat="false" ht="18.75" hidden="false" customHeight="true" outlineLevel="0" collapsed="false">
      <c r="A141" s="22" t="s">
        <v>157</v>
      </c>
      <c r="B141" s="19" t="s">
        <v>132</v>
      </c>
      <c r="C141" s="18"/>
      <c r="D141" s="18"/>
      <c r="E141" s="18"/>
      <c r="F141" s="18"/>
      <c r="G141" s="16" t="s">
        <v>337</v>
      </c>
      <c r="H141" s="16"/>
      <c r="I141" s="20" t="str">
        <f aca="false">'工程单价费(税)率汇总表'!J11&amp;"%"</f>
        <v>9%</v>
      </c>
      <c r="J141" s="21" t="n">
        <f aca="false">K117+K132+K133+K134+K135+K140</f>
        <v>50837.9</v>
      </c>
      <c r="K141" s="21" t="n">
        <f aca="false">ROUND(I141*J141,2)</f>
        <v>4575.41</v>
      </c>
    </row>
    <row r="142" customFormat="false" ht="18.75" hidden="false" customHeight="true" outlineLevel="0" collapsed="false">
      <c r="A142" s="22"/>
      <c r="B142" s="19" t="s">
        <v>20</v>
      </c>
      <c r="C142" s="18"/>
      <c r="D142" s="18"/>
      <c r="E142" s="18"/>
      <c r="F142" s="18"/>
      <c r="G142" s="16" t="s">
        <v>337</v>
      </c>
      <c r="H142" s="16"/>
      <c r="I142" s="20"/>
      <c r="J142" s="20"/>
      <c r="K142" s="21" t="n">
        <f aca="false">K117+K132+K133+K134+K135+K140+K141</f>
        <v>55413.31</v>
      </c>
    </row>
    <row r="143" customFormat="false" ht="18.75" hidden="false" customHeight="true" outlineLevel="0" collapsed="false">
      <c r="A143" s="22"/>
      <c r="B143" s="19" t="s">
        <v>349</v>
      </c>
      <c r="C143" s="18"/>
      <c r="D143" s="18"/>
      <c r="E143" s="18"/>
      <c r="F143" s="18"/>
      <c r="G143" s="16" t="s">
        <v>337</v>
      </c>
      <c r="H143" s="16"/>
      <c r="I143" s="20"/>
      <c r="J143" s="20"/>
      <c r="K143" s="21" t="n">
        <f aca="false">ROUND(K142/100,2)</f>
        <v>554.13</v>
      </c>
    </row>
    <row r="144" customFormat="false" ht="18.75" hidden="false" customHeight="true" outlineLevel="0" collapsed="false">
      <c r="A144" s="22"/>
      <c r="B144" s="18"/>
      <c r="C144" s="18"/>
      <c r="D144" s="18"/>
      <c r="E144" s="18"/>
      <c r="F144" s="18"/>
      <c r="G144" s="22"/>
      <c r="H144" s="22"/>
      <c r="I144" s="20"/>
      <c r="J144" s="20"/>
      <c r="K144" s="20"/>
    </row>
    <row r="145" customFormat="false" ht="7.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26.25" hidden="false" customHeight="true" outlineLevel="0" collapsed="false">
      <c r="A146" s="12" t="s">
        <v>326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</row>
    <row r="147" customFormat="false" ht="18.75" hidden="false" customHeight="true" outlineLevel="0" collapsed="false">
      <c r="A147" s="34" t="s">
        <v>367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</row>
    <row r="148" customFormat="false" ht="18.75" hidden="false" customHeight="true" outlineLevel="0" collapsed="false">
      <c r="A148" s="13" t="s">
        <v>328</v>
      </c>
      <c r="B148" s="11" t="s">
        <v>368</v>
      </c>
      <c r="C148" s="11"/>
      <c r="D148" s="11"/>
      <c r="E148" s="11"/>
      <c r="F148" s="11"/>
      <c r="G148" s="11"/>
      <c r="H148" s="24" t="s">
        <v>330</v>
      </c>
      <c r="I148" s="24"/>
      <c r="J148" s="24"/>
      <c r="K148" s="24"/>
    </row>
    <row r="149" customFormat="false" ht="27.75" hidden="false" customHeight="true" outlineLevel="0" collapsed="false">
      <c r="A149" s="32" t="s">
        <v>331</v>
      </c>
      <c r="B149" s="33" t="s">
        <v>369</v>
      </c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8.75" hidden="false" customHeight="true" outlineLevel="0" collapsed="false">
      <c r="A150" s="16" t="s">
        <v>5</v>
      </c>
      <c r="B150" s="16" t="s">
        <v>185</v>
      </c>
      <c r="C150" s="16" t="s">
        <v>186</v>
      </c>
      <c r="D150" s="16"/>
      <c r="E150" s="16"/>
      <c r="F150" s="16"/>
      <c r="G150" s="16" t="s">
        <v>224</v>
      </c>
      <c r="H150" s="16"/>
      <c r="I150" s="16" t="s">
        <v>333</v>
      </c>
      <c r="J150" s="16" t="s">
        <v>334</v>
      </c>
      <c r="K150" s="16" t="s">
        <v>335</v>
      </c>
    </row>
    <row r="151" customFormat="false" ht="18.75" hidden="false" customHeight="true" outlineLevel="0" collapsed="false">
      <c r="A151" s="22" t="s">
        <v>8</v>
      </c>
      <c r="B151" s="19" t="s">
        <v>336</v>
      </c>
      <c r="C151" s="18"/>
      <c r="D151" s="18"/>
      <c r="E151" s="18"/>
      <c r="F151" s="18"/>
      <c r="G151" s="16" t="s">
        <v>337</v>
      </c>
      <c r="H151" s="16"/>
      <c r="I151" s="20"/>
      <c r="J151" s="20"/>
      <c r="K151" s="21" t="n">
        <f aca="false">K152+K154+K158+K161+K162</f>
        <v>19767.2</v>
      </c>
    </row>
    <row r="152" customFormat="false" ht="18.75" hidden="false" customHeight="true" outlineLevel="0" collapsed="false">
      <c r="A152" s="22" t="s">
        <v>31</v>
      </c>
      <c r="B152" s="19" t="s">
        <v>122</v>
      </c>
      <c r="C152" s="18"/>
      <c r="D152" s="18"/>
      <c r="E152" s="18"/>
      <c r="F152" s="18"/>
      <c r="G152" s="16" t="s">
        <v>337</v>
      </c>
      <c r="H152" s="16"/>
      <c r="I152" s="20"/>
      <c r="J152" s="20"/>
      <c r="K152" s="21" t="n">
        <f aca="false">SUM(K153:K153)</f>
        <v>2173.23</v>
      </c>
    </row>
    <row r="153" customFormat="false" ht="18.75" hidden="false" customHeight="true" outlineLevel="0" collapsed="false">
      <c r="A153" s="22"/>
      <c r="B153" s="19" t="s">
        <v>264</v>
      </c>
      <c r="C153" s="18"/>
      <c r="D153" s="18"/>
      <c r="E153" s="18"/>
      <c r="F153" s="18"/>
      <c r="G153" s="16" t="s">
        <v>338</v>
      </c>
      <c r="H153" s="16"/>
      <c r="I153" s="20" t="n">
        <v>628.1</v>
      </c>
      <c r="J153" s="21" t="n">
        <v>3.46</v>
      </c>
      <c r="K153" s="21" t="n">
        <f aca="false">ROUND(I153*J153,2)</f>
        <v>2173.23</v>
      </c>
    </row>
    <row r="154" customFormat="false" ht="18.75" hidden="false" customHeight="true" outlineLevel="0" collapsed="false">
      <c r="A154" s="22" t="s">
        <v>36</v>
      </c>
      <c r="B154" s="19" t="s">
        <v>123</v>
      </c>
      <c r="C154" s="18"/>
      <c r="D154" s="18"/>
      <c r="E154" s="18"/>
      <c r="F154" s="18"/>
      <c r="G154" s="16" t="s">
        <v>337</v>
      </c>
      <c r="H154" s="16"/>
      <c r="I154" s="20"/>
      <c r="J154" s="20"/>
      <c r="K154" s="21" t="n">
        <f aca="false">SUM(K155:K157)</f>
        <v>15518.16</v>
      </c>
    </row>
    <row r="155" customFormat="false" ht="18.75" hidden="false" customHeight="true" outlineLevel="0" collapsed="false">
      <c r="A155" s="22"/>
      <c r="B155" s="19" t="s">
        <v>247</v>
      </c>
      <c r="C155" s="18"/>
      <c r="D155" s="18"/>
      <c r="E155" s="18"/>
      <c r="F155" s="18"/>
      <c r="G155" s="22" t="s">
        <v>34</v>
      </c>
      <c r="H155" s="22"/>
      <c r="I155" s="20" t="n">
        <v>103</v>
      </c>
      <c r="J155" s="21" t="n">
        <v>30</v>
      </c>
      <c r="K155" s="21" t="n">
        <f aca="false">ROUND(I155*J155,2)</f>
        <v>3090</v>
      </c>
    </row>
    <row r="156" customFormat="false" ht="27.75" hidden="false" customHeight="true" outlineLevel="0" collapsed="false">
      <c r="A156" s="22"/>
      <c r="B156" s="18" t="s">
        <v>370</v>
      </c>
      <c r="C156" s="18" t="s">
        <v>371</v>
      </c>
      <c r="D156" s="18"/>
      <c r="E156" s="18"/>
      <c r="F156" s="18"/>
      <c r="G156" s="22" t="s">
        <v>34</v>
      </c>
      <c r="H156" s="22"/>
      <c r="I156" s="20" t="n">
        <v>103</v>
      </c>
      <c r="J156" s="21" t="n">
        <f aca="false">ROUND('电、风、水、砂石基础单价汇总表'!K8*0.17655,2)+ROUND(250*0.001*307.197,2)+ROUND(30*0.841428,2)+ROUND(30*0.54978,2)</f>
        <v>119.17</v>
      </c>
      <c r="K156" s="21" t="n">
        <f aca="false">ROUND(I156*J156,2)</f>
        <v>12274.51</v>
      </c>
    </row>
    <row r="157" customFormat="false" ht="18.75" hidden="false" customHeight="true" outlineLevel="0" collapsed="false">
      <c r="A157" s="22"/>
      <c r="B157" s="19" t="s">
        <v>365</v>
      </c>
      <c r="C157" s="18"/>
      <c r="D157" s="18"/>
      <c r="E157" s="18"/>
      <c r="F157" s="18"/>
      <c r="G157" s="22" t="s">
        <v>341</v>
      </c>
      <c r="H157" s="22"/>
      <c r="I157" s="20" t="n">
        <v>1</v>
      </c>
      <c r="J157" s="21" t="n">
        <f aca="false">K155+K156</f>
        <v>15364.51</v>
      </c>
      <c r="K157" s="21" t="n">
        <f aca="false">ROUND(I157*J157/100,2)</f>
        <v>153.65</v>
      </c>
    </row>
    <row r="158" customFormat="false" ht="18.75" hidden="false" customHeight="true" outlineLevel="0" collapsed="false">
      <c r="A158" s="22" t="s">
        <v>40</v>
      </c>
      <c r="B158" s="19" t="s">
        <v>342</v>
      </c>
      <c r="C158" s="18"/>
      <c r="D158" s="18"/>
      <c r="E158" s="18"/>
      <c r="F158" s="18"/>
      <c r="G158" s="16" t="s">
        <v>337</v>
      </c>
      <c r="H158" s="16"/>
      <c r="I158" s="20"/>
      <c r="J158" s="20"/>
      <c r="K158" s="21" t="n">
        <f aca="false">SUM(K159:K160)</f>
        <v>197.48</v>
      </c>
    </row>
    <row r="159" customFormat="false" ht="18.75" hidden="false" customHeight="true" outlineLevel="0" collapsed="false">
      <c r="A159" s="22"/>
      <c r="B159" s="19" t="s">
        <v>277</v>
      </c>
      <c r="C159" s="19" t="s">
        <v>278</v>
      </c>
      <c r="D159" s="19"/>
      <c r="E159" s="19"/>
      <c r="F159" s="19"/>
      <c r="G159" s="16" t="s">
        <v>343</v>
      </c>
      <c r="H159" s="16"/>
      <c r="I159" s="20" t="n">
        <v>6.12</v>
      </c>
      <c r="J159" s="21" t="n">
        <f aca="false">施工机械台时费汇总表!P14</f>
        <v>11.43</v>
      </c>
      <c r="K159" s="21" t="n">
        <f aca="false">ROUND(I159*J159,2)</f>
        <v>69.95</v>
      </c>
    </row>
    <row r="160" customFormat="false" ht="18.75" hidden="false" customHeight="true" outlineLevel="0" collapsed="false">
      <c r="A160" s="22"/>
      <c r="B160" s="19" t="s">
        <v>291</v>
      </c>
      <c r="C160" s="18"/>
      <c r="D160" s="18"/>
      <c r="E160" s="18"/>
      <c r="F160" s="18"/>
      <c r="G160" s="16" t="s">
        <v>343</v>
      </c>
      <c r="H160" s="16"/>
      <c r="I160" s="20" t="n">
        <v>155.52</v>
      </c>
      <c r="J160" s="21" t="n">
        <f aca="false">施工机械台时费汇总表!P21</f>
        <v>0.82</v>
      </c>
      <c r="K160" s="21" t="n">
        <f aca="false">ROUND(I160*J160,2)</f>
        <v>127.53</v>
      </c>
    </row>
    <row r="161" customFormat="false" ht="18.75" hidden="false" customHeight="true" outlineLevel="0" collapsed="false">
      <c r="A161" s="22" t="s">
        <v>45</v>
      </c>
      <c r="B161" s="19" t="s">
        <v>344</v>
      </c>
      <c r="C161" s="18"/>
      <c r="D161" s="18"/>
      <c r="E161" s="18"/>
      <c r="F161" s="18"/>
      <c r="G161" s="16" t="s">
        <v>337</v>
      </c>
      <c r="H161" s="16"/>
      <c r="I161" s="20" t="str">
        <f aca="false">'工程单价费(税)率汇总表'!D10&amp;"%"</f>
        <v>4.5%</v>
      </c>
      <c r="J161" s="21" t="n">
        <f aca="false">K152+K154+K158</f>
        <v>17888.87</v>
      </c>
      <c r="K161" s="21" t="n">
        <f aca="false">ROUND(I161*J161,2)</f>
        <v>805</v>
      </c>
    </row>
    <row r="162" customFormat="false" ht="18.75" hidden="false" customHeight="true" outlineLevel="0" collapsed="false">
      <c r="A162" s="22" t="s">
        <v>49</v>
      </c>
      <c r="B162" s="19" t="s">
        <v>345</v>
      </c>
      <c r="C162" s="18"/>
      <c r="D162" s="18"/>
      <c r="E162" s="18"/>
      <c r="F162" s="18"/>
      <c r="G162" s="16" t="s">
        <v>337</v>
      </c>
      <c r="H162" s="16"/>
      <c r="I162" s="20" t="str">
        <f aca="false">'工程单价费(税)率汇总表'!E10&amp;"%"</f>
        <v>6%</v>
      </c>
      <c r="J162" s="21" t="n">
        <f aca="false">K152+K154+K158</f>
        <v>17888.87</v>
      </c>
      <c r="K162" s="21" t="n">
        <f aca="false">ROUND(I162*J162,2)</f>
        <v>1073.33</v>
      </c>
    </row>
    <row r="163" customFormat="false" ht="18.75" hidden="false" customHeight="true" outlineLevel="0" collapsed="false">
      <c r="A163" s="22" t="s">
        <v>10</v>
      </c>
      <c r="B163" s="19" t="s">
        <v>346</v>
      </c>
      <c r="C163" s="18"/>
      <c r="D163" s="18"/>
      <c r="E163" s="18"/>
      <c r="F163" s="18"/>
      <c r="G163" s="16" t="s">
        <v>337</v>
      </c>
      <c r="H163" s="16"/>
      <c r="I163" s="20" t="str">
        <f aca="false">'工程单价费(税)率汇总表'!F10&amp;"%"</f>
        <v>5.8%</v>
      </c>
      <c r="J163" s="21" t="n">
        <f aca="false">K151</f>
        <v>19767.2</v>
      </c>
      <c r="K163" s="21" t="n">
        <f aca="false">ROUND(I163*J163,2)</f>
        <v>1146.5</v>
      </c>
    </row>
    <row r="164" customFormat="false" ht="18.75" hidden="false" customHeight="true" outlineLevel="0" collapsed="false">
      <c r="A164" s="22" t="s">
        <v>12</v>
      </c>
      <c r="B164" s="19" t="s">
        <v>151</v>
      </c>
      <c r="C164" s="18"/>
      <c r="D164" s="18"/>
      <c r="E164" s="18"/>
      <c r="F164" s="18"/>
      <c r="G164" s="16" t="s">
        <v>337</v>
      </c>
      <c r="H164" s="16"/>
      <c r="I164" s="20" t="str">
        <f aca="false">'工程单价费(税)率汇总表'!G10&amp;"%"</f>
        <v>32.8%</v>
      </c>
      <c r="J164" s="21" t="n">
        <f aca="false">K152+ROUND(I159*1.3*3.46,2)</f>
        <v>2200.76</v>
      </c>
      <c r="K164" s="21" t="n">
        <f aca="false">ROUND(I164*J164,2)</f>
        <v>721.85</v>
      </c>
    </row>
    <row r="165" customFormat="false" ht="18.75" hidden="false" customHeight="true" outlineLevel="0" collapsed="false">
      <c r="A165" s="22" t="s">
        <v>14</v>
      </c>
      <c r="B165" s="19" t="s">
        <v>347</v>
      </c>
      <c r="C165" s="18"/>
      <c r="D165" s="18"/>
      <c r="E165" s="18"/>
      <c r="F165" s="18"/>
      <c r="G165" s="16" t="s">
        <v>337</v>
      </c>
      <c r="H165" s="16"/>
      <c r="I165" s="20" t="str">
        <f aca="false">'工程单价费(税)率汇总表'!H10&amp;"%"</f>
        <v>7%</v>
      </c>
      <c r="J165" s="21" t="n">
        <f aca="false">K151+K163+K164</f>
        <v>21635.55</v>
      </c>
      <c r="K165" s="21" t="n">
        <f aca="false">ROUND(I165*J165,2)</f>
        <v>1514.49</v>
      </c>
    </row>
    <row r="166" customFormat="false" ht="18.75" hidden="false" customHeight="true" outlineLevel="0" collapsed="false">
      <c r="A166" s="22" t="s">
        <v>16</v>
      </c>
      <c r="B166" s="19" t="s">
        <v>130</v>
      </c>
      <c r="C166" s="18"/>
      <c r="D166" s="18"/>
      <c r="E166" s="18"/>
      <c r="F166" s="18"/>
      <c r="G166" s="16" t="s">
        <v>337</v>
      </c>
      <c r="H166" s="16"/>
      <c r="I166" s="20"/>
      <c r="J166" s="20"/>
      <c r="K166" s="21" t="n">
        <f aca="false">SUM(K167:K172)</f>
        <v>41667.4</v>
      </c>
    </row>
    <row r="167" customFormat="false" ht="18.75" hidden="false" customHeight="true" outlineLevel="0" collapsed="false">
      <c r="A167" s="22"/>
      <c r="B167" s="19" t="s">
        <v>264</v>
      </c>
      <c r="C167" s="18"/>
      <c r="D167" s="18"/>
      <c r="E167" s="18"/>
      <c r="F167" s="18"/>
      <c r="G167" s="16" t="s">
        <v>338</v>
      </c>
      <c r="H167" s="16"/>
      <c r="I167" s="20" t="n">
        <f aca="false">I153</f>
        <v>628.1</v>
      </c>
      <c r="J167" s="21" t="n">
        <v>4</v>
      </c>
      <c r="K167" s="21" t="n">
        <f aca="false">ROUND(I167*J167,2)</f>
        <v>2512.4</v>
      </c>
    </row>
    <row r="168" customFormat="false" ht="18.75" hidden="false" customHeight="true" outlineLevel="0" collapsed="false">
      <c r="A168" s="22"/>
      <c r="B168" s="19" t="s">
        <v>348</v>
      </c>
      <c r="C168" s="18"/>
      <c r="D168" s="18"/>
      <c r="E168" s="18"/>
      <c r="F168" s="18"/>
      <c r="G168" s="16" t="s">
        <v>338</v>
      </c>
      <c r="H168" s="16"/>
      <c r="I168" s="20" t="n">
        <f aca="false">I159*1.3</f>
        <v>7.956</v>
      </c>
      <c r="J168" s="21" t="n">
        <v>4</v>
      </c>
      <c r="K168" s="21" t="n">
        <f aca="false">ROUND(I168*J168,2)</f>
        <v>31.82</v>
      </c>
    </row>
    <row r="169" customFormat="false" ht="27.75" hidden="false" customHeight="true" outlineLevel="0" collapsed="false">
      <c r="A169" s="22"/>
      <c r="B169" s="19" t="s">
        <v>226</v>
      </c>
      <c r="C169" s="18" t="s">
        <v>230</v>
      </c>
      <c r="D169" s="18"/>
      <c r="E169" s="18"/>
      <c r="F169" s="18"/>
      <c r="G169" s="22" t="s">
        <v>228</v>
      </c>
      <c r="H169" s="22"/>
      <c r="I169" s="20" t="n">
        <f aca="false">I156*307.197*0.001</f>
        <v>31.641291</v>
      </c>
      <c r="J169" s="21" t="n">
        <v>218.78</v>
      </c>
      <c r="K169" s="21" t="n">
        <f aca="false">ROUND(I169*J169,2)</f>
        <v>6922.48</v>
      </c>
    </row>
    <row r="170" customFormat="false" ht="27.75" hidden="false" customHeight="true" outlineLevel="0" collapsed="false">
      <c r="A170" s="22"/>
      <c r="B170" s="19" t="s">
        <v>234</v>
      </c>
      <c r="C170" s="18"/>
      <c r="D170" s="18"/>
      <c r="E170" s="18"/>
      <c r="F170" s="18"/>
      <c r="G170" s="22" t="s">
        <v>34</v>
      </c>
      <c r="H170" s="22"/>
      <c r="I170" s="20" t="n">
        <f aca="false">I156*0.841428</f>
        <v>86.667084</v>
      </c>
      <c r="J170" s="21" t="n">
        <v>120.23</v>
      </c>
      <c r="K170" s="21" t="n">
        <f aca="false">ROUND(I170*J170,2)</f>
        <v>10419.98</v>
      </c>
    </row>
    <row r="171" customFormat="false" ht="18.75" hidden="false" customHeight="true" outlineLevel="0" collapsed="false">
      <c r="A171" s="22"/>
      <c r="B171" s="19" t="s">
        <v>247</v>
      </c>
      <c r="C171" s="18"/>
      <c r="D171" s="18"/>
      <c r="E171" s="18"/>
      <c r="F171" s="18"/>
      <c r="G171" s="22" t="s">
        <v>34</v>
      </c>
      <c r="H171" s="22"/>
      <c r="I171" s="20" t="n">
        <f aca="false">I155</f>
        <v>103</v>
      </c>
      <c r="J171" s="21" t="n">
        <v>108.55</v>
      </c>
      <c r="K171" s="21" t="n">
        <f aca="false">ROUND(I171*J171,2)</f>
        <v>11180.65</v>
      </c>
    </row>
    <row r="172" customFormat="false" ht="18.75" hidden="false" customHeight="true" outlineLevel="0" collapsed="false">
      <c r="A172" s="22"/>
      <c r="B172" s="19" t="s">
        <v>252</v>
      </c>
      <c r="C172" s="18"/>
      <c r="D172" s="18"/>
      <c r="E172" s="18"/>
      <c r="F172" s="18"/>
      <c r="G172" s="22" t="s">
        <v>34</v>
      </c>
      <c r="H172" s="22"/>
      <c r="I172" s="20" t="n">
        <f aca="false">I156*0.54978</f>
        <v>56.62734</v>
      </c>
      <c r="J172" s="21" t="n">
        <v>187.19</v>
      </c>
      <c r="K172" s="21" t="n">
        <f aca="false">ROUND(I172*J172,2)</f>
        <v>10600.07</v>
      </c>
    </row>
    <row r="173" customFormat="false" ht="18.75" hidden="false" customHeight="true" outlineLevel="0" collapsed="false">
      <c r="A173" s="22" t="s">
        <v>18</v>
      </c>
      <c r="B173" s="19" t="s">
        <v>131</v>
      </c>
      <c r="C173" s="18"/>
      <c r="D173" s="18"/>
      <c r="E173" s="18"/>
      <c r="F173" s="18"/>
      <c r="G173" s="16" t="s">
        <v>337</v>
      </c>
      <c r="H173" s="16"/>
      <c r="I173" s="20" t="str">
        <f aca="false">'工程单价费(税)率汇总表'!I10&amp;"%"</f>
        <v>0%</v>
      </c>
      <c r="J173" s="21" t="n">
        <f aca="false">K151+K163+K164+K165+K166</f>
        <v>64817.44</v>
      </c>
      <c r="K173" s="21" t="n">
        <f aca="false">ROUND(I173*J173,2)</f>
        <v>0</v>
      </c>
    </row>
    <row r="174" customFormat="false" ht="18.75" hidden="false" customHeight="true" outlineLevel="0" collapsed="false">
      <c r="A174" s="22" t="s">
        <v>157</v>
      </c>
      <c r="B174" s="19" t="s">
        <v>132</v>
      </c>
      <c r="C174" s="18"/>
      <c r="D174" s="18"/>
      <c r="E174" s="18"/>
      <c r="F174" s="18"/>
      <c r="G174" s="16" t="s">
        <v>337</v>
      </c>
      <c r="H174" s="16"/>
      <c r="I174" s="20" t="str">
        <f aca="false">'工程单价费(税)率汇总表'!J10&amp;"%"</f>
        <v>9%</v>
      </c>
      <c r="J174" s="21" t="n">
        <f aca="false">K151+K163+K164+K165+K166+K173</f>
        <v>64817.44</v>
      </c>
      <c r="K174" s="21" t="n">
        <f aca="false">ROUND(I174*J174,2)</f>
        <v>5833.57</v>
      </c>
    </row>
    <row r="175" customFormat="false" ht="18.75" hidden="false" customHeight="true" outlineLevel="0" collapsed="false">
      <c r="A175" s="22"/>
      <c r="B175" s="19" t="s">
        <v>20</v>
      </c>
      <c r="C175" s="18"/>
      <c r="D175" s="18"/>
      <c r="E175" s="18"/>
      <c r="F175" s="18"/>
      <c r="G175" s="16" t="s">
        <v>337</v>
      </c>
      <c r="H175" s="16"/>
      <c r="I175" s="20"/>
      <c r="J175" s="20"/>
      <c r="K175" s="21" t="n">
        <f aca="false">K151+K163+K164+K165+K166+K173+K174</f>
        <v>70651.01</v>
      </c>
    </row>
    <row r="176" customFormat="false" ht="18.75" hidden="false" customHeight="true" outlineLevel="0" collapsed="false">
      <c r="A176" s="22"/>
      <c r="B176" s="19" t="s">
        <v>349</v>
      </c>
      <c r="C176" s="18"/>
      <c r="D176" s="18"/>
      <c r="E176" s="18"/>
      <c r="F176" s="18"/>
      <c r="G176" s="16" t="s">
        <v>337</v>
      </c>
      <c r="H176" s="16"/>
      <c r="I176" s="20"/>
      <c r="J176" s="20"/>
      <c r="K176" s="21" t="n">
        <f aca="false">ROUND(K175/100,2)</f>
        <v>706.51</v>
      </c>
    </row>
    <row r="177" customFormat="false" ht="18.75" hidden="false" customHeight="true" outlineLevel="0" collapsed="false">
      <c r="A177" s="22"/>
      <c r="B177" s="18"/>
      <c r="C177" s="18"/>
      <c r="D177" s="18"/>
      <c r="E177" s="18"/>
      <c r="F177" s="18"/>
      <c r="G177" s="22"/>
      <c r="H177" s="22"/>
      <c r="I177" s="20"/>
      <c r="J177" s="20"/>
      <c r="K177" s="20"/>
    </row>
    <row r="178" customFormat="false" ht="18.75" hidden="false" customHeight="true" outlineLevel="0" collapsed="false">
      <c r="A178" s="22"/>
      <c r="B178" s="18"/>
      <c r="C178" s="18"/>
      <c r="D178" s="18"/>
      <c r="E178" s="18"/>
      <c r="F178" s="18"/>
      <c r="G178" s="22"/>
      <c r="H178" s="22"/>
      <c r="I178" s="20"/>
      <c r="J178" s="20"/>
      <c r="K178" s="20"/>
    </row>
    <row r="179" customFormat="false" ht="18.75" hidden="false" customHeight="true" outlineLevel="0" collapsed="false">
      <c r="A179" s="22"/>
      <c r="B179" s="18"/>
      <c r="C179" s="18"/>
      <c r="D179" s="18"/>
      <c r="E179" s="18"/>
      <c r="F179" s="18"/>
      <c r="G179" s="22"/>
      <c r="H179" s="22"/>
      <c r="I179" s="20"/>
      <c r="J179" s="20"/>
      <c r="K179" s="20"/>
    </row>
    <row r="180" customFormat="false" ht="7.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26.25" hidden="false" customHeight="true" outlineLevel="0" collapsed="false">
      <c r="A181" s="12" t="s">
        <v>326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</row>
    <row r="182" customFormat="false" ht="18.75" hidden="false" customHeight="true" outlineLevel="0" collapsed="false">
      <c r="A182" s="31" t="s">
        <v>372</v>
      </c>
      <c r="B182" s="31"/>
      <c r="C182" s="31"/>
      <c r="D182" s="31"/>
      <c r="E182" s="31"/>
      <c r="F182" s="31"/>
      <c r="G182" s="31"/>
      <c r="H182" s="31"/>
      <c r="I182" s="31"/>
      <c r="J182" s="31"/>
      <c r="K182" s="31"/>
    </row>
    <row r="183" customFormat="false" ht="18.75" hidden="false" customHeight="true" outlineLevel="0" collapsed="false">
      <c r="A183" s="13" t="s">
        <v>328</v>
      </c>
      <c r="B183" s="11" t="s">
        <v>373</v>
      </c>
      <c r="C183" s="11"/>
      <c r="D183" s="11"/>
      <c r="E183" s="11"/>
      <c r="F183" s="11"/>
      <c r="G183" s="11"/>
      <c r="H183" s="24" t="s">
        <v>352</v>
      </c>
      <c r="I183" s="24"/>
      <c r="J183" s="24"/>
      <c r="K183" s="24"/>
    </row>
    <row r="184" customFormat="false" ht="27.75" hidden="false" customHeight="true" outlineLevel="0" collapsed="false">
      <c r="A184" s="32" t="s">
        <v>331</v>
      </c>
      <c r="B184" s="33" t="s">
        <v>374</v>
      </c>
      <c r="C184" s="33"/>
      <c r="D184" s="33"/>
      <c r="E184" s="33"/>
      <c r="F184" s="33"/>
      <c r="G184" s="33"/>
      <c r="H184" s="33"/>
      <c r="I184" s="33"/>
      <c r="J184" s="33"/>
      <c r="K184" s="33"/>
    </row>
    <row r="185" customFormat="false" ht="18.75" hidden="false" customHeight="true" outlineLevel="0" collapsed="false">
      <c r="A185" s="16" t="s">
        <v>5</v>
      </c>
      <c r="B185" s="16" t="s">
        <v>185</v>
      </c>
      <c r="C185" s="16" t="s">
        <v>186</v>
      </c>
      <c r="D185" s="16"/>
      <c r="E185" s="16"/>
      <c r="F185" s="16"/>
      <c r="G185" s="16" t="s">
        <v>224</v>
      </c>
      <c r="H185" s="16"/>
      <c r="I185" s="16" t="s">
        <v>333</v>
      </c>
      <c r="J185" s="16" t="s">
        <v>334</v>
      </c>
      <c r="K185" s="16" t="s">
        <v>335</v>
      </c>
    </row>
    <row r="186" customFormat="false" ht="18.75" hidden="false" customHeight="true" outlineLevel="0" collapsed="false">
      <c r="A186" s="22" t="s">
        <v>8</v>
      </c>
      <c r="B186" s="19" t="s">
        <v>336</v>
      </c>
      <c r="C186" s="18"/>
      <c r="D186" s="18"/>
      <c r="E186" s="18"/>
      <c r="F186" s="18"/>
      <c r="G186" s="16" t="s">
        <v>337</v>
      </c>
      <c r="H186" s="16"/>
      <c r="I186" s="20"/>
      <c r="J186" s="20"/>
      <c r="K186" s="21" t="n">
        <f aca="false">K187+K189+K195+K196+K197</f>
        <v>6462.36</v>
      </c>
    </row>
    <row r="187" customFormat="false" ht="18.75" hidden="false" customHeight="true" outlineLevel="0" collapsed="false">
      <c r="A187" s="22" t="s">
        <v>31</v>
      </c>
      <c r="B187" s="19" t="s">
        <v>122</v>
      </c>
      <c r="C187" s="18"/>
      <c r="D187" s="18"/>
      <c r="E187" s="18"/>
      <c r="F187" s="18"/>
      <c r="G187" s="16" t="s">
        <v>337</v>
      </c>
      <c r="H187" s="16"/>
      <c r="I187" s="20"/>
      <c r="J187" s="20"/>
      <c r="K187" s="21" t="n">
        <f aca="false">SUM(K188:K188)</f>
        <v>744.94</v>
      </c>
    </row>
    <row r="188" customFormat="false" ht="18.75" hidden="false" customHeight="true" outlineLevel="0" collapsed="false">
      <c r="A188" s="22"/>
      <c r="B188" s="19" t="s">
        <v>264</v>
      </c>
      <c r="C188" s="18"/>
      <c r="D188" s="18"/>
      <c r="E188" s="18"/>
      <c r="F188" s="18"/>
      <c r="G188" s="16" t="s">
        <v>338</v>
      </c>
      <c r="H188" s="16"/>
      <c r="I188" s="20" t="n">
        <v>215.3</v>
      </c>
      <c r="J188" s="21" t="n">
        <v>3.46</v>
      </c>
      <c r="K188" s="21" t="n">
        <f aca="false">ROUND(I188*J188,2)</f>
        <v>744.94</v>
      </c>
    </row>
    <row r="189" customFormat="false" ht="18.75" hidden="false" customHeight="true" outlineLevel="0" collapsed="false">
      <c r="A189" s="22" t="s">
        <v>36</v>
      </c>
      <c r="B189" s="19" t="s">
        <v>123</v>
      </c>
      <c r="C189" s="18"/>
      <c r="D189" s="18"/>
      <c r="E189" s="18"/>
      <c r="F189" s="18"/>
      <c r="G189" s="16" t="s">
        <v>337</v>
      </c>
      <c r="H189" s="16"/>
      <c r="I189" s="20"/>
      <c r="J189" s="20"/>
      <c r="K189" s="21" t="n">
        <f aca="false">SUM(K190:K194)</f>
        <v>5103.35</v>
      </c>
    </row>
    <row r="190" customFormat="false" ht="18.75" hidden="false" customHeight="true" outlineLevel="0" collapsed="false">
      <c r="A190" s="22"/>
      <c r="B190" s="19" t="s">
        <v>375</v>
      </c>
      <c r="C190" s="18"/>
      <c r="D190" s="18"/>
      <c r="E190" s="18"/>
      <c r="F190" s="18"/>
      <c r="G190" s="22" t="s">
        <v>228</v>
      </c>
      <c r="H190" s="22"/>
      <c r="I190" s="20" t="n">
        <v>0.32</v>
      </c>
      <c r="J190" s="21" t="n">
        <v>550</v>
      </c>
      <c r="K190" s="21" t="n">
        <f aca="false">ROUND(I190*J190,2)</f>
        <v>176</v>
      </c>
    </row>
    <row r="191" customFormat="false" ht="18.75" hidden="false" customHeight="true" outlineLevel="0" collapsed="false">
      <c r="A191" s="22"/>
      <c r="B191" s="19" t="s">
        <v>376</v>
      </c>
      <c r="C191" s="18"/>
      <c r="D191" s="18"/>
      <c r="E191" s="18"/>
      <c r="F191" s="18"/>
      <c r="G191" s="22" t="s">
        <v>228</v>
      </c>
      <c r="H191" s="22"/>
      <c r="I191" s="20" t="n">
        <v>1.27</v>
      </c>
      <c r="J191" s="21" t="n">
        <v>30</v>
      </c>
      <c r="K191" s="21" t="n">
        <f aca="false">ROUND(I191*J191,2)</f>
        <v>38.1</v>
      </c>
    </row>
    <row r="192" customFormat="false" ht="18.75" hidden="false" customHeight="true" outlineLevel="0" collapsed="false">
      <c r="A192" s="22"/>
      <c r="B192" s="19" t="s">
        <v>377</v>
      </c>
      <c r="C192" s="18"/>
      <c r="D192" s="18"/>
      <c r="E192" s="18"/>
      <c r="F192" s="18"/>
      <c r="G192" s="22" t="s">
        <v>228</v>
      </c>
      <c r="H192" s="22"/>
      <c r="I192" s="20" t="n">
        <v>0.03</v>
      </c>
      <c r="J192" s="21" t="n">
        <v>0.65</v>
      </c>
      <c r="K192" s="21" t="n">
        <f aca="false">ROUND(I192*J192,2)</f>
        <v>0.02</v>
      </c>
    </row>
    <row r="193" customFormat="false" ht="18.75" hidden="false" customHeight="true" outlineLevel="0" collapsed="false">
      <c r="A193" s="22"/>
      <c r="B193" s="19" t="s">
        <v>378</v>
      </c>
      <c r="C193" s="18"/>
      <c r="D193" s="18"/>
      <c r="E193" s="18"/>
      <c r="F193" s="18"/>
      <c r="G193" s="22" t="s">
        <v>228</v>
      </c>
      <c r="H193" s="22"/>
      <c r="I193" s="20" t="n">
        <v>1.27</v>
      </c>
      <c r="J193" s="21" t="n">
        <v>3810</v>
      </c>
      <c r="K193" s="21" t="n">
        <f aca="false">ROUND(I193*J193,2)</f>
        <v>4838.7</v>
      </c>
    </row>
    <row r="194" customFormat="false" ht="18.75" hidden="false" customHeight="true" outlineLevel="0" collapsed="false">
      <c r="A194" s="22"/>
      <c r="B194" s="19" t="s">
        <v>365</v>
      </c>
      <c r="C194" s="18"/>
      <c r="D194" s="18"/>
      <c r="E194" s="18"/>
      <c r="F194" s="18"/>
      <c r="G194" s="22" t="s">
        <v>341</v>
      </c>
      <c r="H194" s="22"/>
      <c r="I194" s="20" t="n">
        <v>1</v>
      </c>
      <c r="J194" s="21" t="n">
        <f aca="false">K190+K191+K192+K193</f>
        <v>5052.82</v>
      </c>
      <c r="K194" s="21" t="n">
        <f aca="false">ROUND(I194*J194/100,2)</f>
        <v>50.53</v>
      </c>
    </row>
    <row r="195" customFormat="false" ht="18.75" hidden="false" customHeight="true" outlineLevel="0" collapsed="false">
      <c r="A195" s="22" t="s">
        <v>40</v>
      </c>
      <c r="B195" s="19" t="s">
        <v>342</v>
      </c>
      <c r="C195" s="18"/>
      <c r="D195" s="18"/>
      <c r="E195" s="18"/>
      <c r="F195" s="18"/>
      <c r="G195" s="16" t="s">
        <v>337</v>
      </c>
      <c r="H195" s="16"/>
      <c r="I195" s="20"/>
      <c r="J195" s="20"/>
      <c r="K195" s="21" t="n">
        <v>0</v>
      </c>
    </row>
    <row r="196" customFormat="false" ht="18.75" hidden="false" customHeight="true" outlineLevel="0" collapsed="false">
      <c r="A196" s="22" t="s">
        <v>45</v>
      </c>
      <c r="B196" s="19" t="s">
        <v>344</v>
      </c>
      <c r="C196" s="18"/>
      <c r="D196" s="18"/>
      <c r="E196" s="18"/>
      <c r="F196" s="18"/>
      <c r="G196" s="16" t="s">
        <v>337</v>
      </c>
      <c r="H196" s="16"/>
      <c r="I196" s="20" t="str">
        <f aca="false">'工程单价费(税)率汇总表'!D11&amp;"%"</f>
        <v>4.5%</v>
      </c>
      <c r="J196" s="21" t="n">
        <f aca="false">K187+K189+K195</f>
        <v>5848.29</v>
      </c>
      <c r="K196" s="21" t="n">
        <f aca="false">ROUND(I196*J196,2)</f>
        <v>263.17</v>
      </c>
    </row>
    <row r="197" customFormat="false" ht="18.75" hidden="false" customHeight="true" outlineLevel="0" collapsed="false">
      <c r="A197" s="22" t="s">
        <v>49</v>
      </c>
      <c r="B197" s="19" t="s">
        <v>345</v>
      </c>
      <c r="C197" s="18"/>
      <c r="D197" s="18"/>
      <c r="E197" s="18"/>
      <c r="F197" s="18"/>
      <c r="G197" s="16" t="s">
        <v>337</v>
      </c>
      <c r="H197" s="16"/>
      <c r="I197" s="20" t="str">
        <f aca="false">'工程单价费(税)率汇总表'!E11&amp;"%"</f>
        <v>6%</v>
      </c>
      <c r="J197" s="21" t="n">
        <f aca="false">K187+K189+K195</f>
        <v>5848.29</v>
      </c>
      <c r="K197" s="21" t="n">
        <f aca="false">ROUND(I197*J197,2)</f>
        <v>350.9</v>
      </c>
    </row>
    <row r="198" customFormat="false" ht="18.75" hidden="false" customHeight="true" outlineLevel="0" collapsed="false">
      <c r="A198" s="22" t="s">
        <v>10</v>
      </c>
      <c r="B198" s="19" t="s">
        <v>346</v>
      </c>
      <c r="C198" s="18"/>
      <c r="D198" s="18"/>
      <c r="E198" s="18"/>
      <c r="F198" s="18"/>
      <c r="G198" s="16" t="s">
        <v>337</v>
      </c>
      <c r="H198" s="16"/>
      <c r="I198" s="20" t="str">
        <f aca="false">'工程单价费(税)率汇总表'!F11&amp;"%"</f>
        <v>3.7%</v>
      </c>
      <c r="J198" s="21" t="n">
        <f aca="false">K186</f>
        <v>6462.36</v>
      </c>
      <c r="K198" s="21" t="n">
        <f aca="false">ROUND(I198*J198,2)</f>
        <v>239.11</v>
      </c>
    </row>
    <row r="199" customFormat="false" ht="18.75" hidden="false" customHeight="true" outlineLevel="0" collapsed="false">
      <c r="A199" s="22" t="s">
        <v>12</v>
      </c>
      <c r="B199" s="19" t="s">
        <v>151</v>
      </c>
      <c r="C199" s="18"/>
      <c r="D199" s="18"/>
      <c r="E199" s="18"/>
      <c r="F199" s="18"/>
      <c r="G199" s="16" t="s">
        <v>337</v>
      </c>
      <c r="H199" s="16"/>
      <c r="I199" s="20" t="str">
        <f aca="false">'工程单价费(税)率汇总表'!G11&amp;"%"</f>
        <v>32.8%</v>
      </c>
      <c r="J199" s="21" t="n">
        <f aca="false">K187</f>
        <v>744.94</v>
      </c>
      <c r="K199" s="21" t="n">
        <f aca="false">ROUND(I199*J199,2)</f>
        <v>244.34</v>
      </c>
    </row>
    <row r="200" customFormat="false" ht="18.75" hidden="false" customHeight="true" outlineLevel="0" collapsed="false">
      <c r="A200" s="22" t="s">
        <v>14</v>
      </c>
      <c r="B200" s="19" t="s">
        <v>347</v>
      </c>
      <c r="C200" s="18"/>
      <c r="D200" s="18"/>
      <c r="E200" s="18"/>
      <c r="F200" s="18"/>
      <c r="G200" s="16" t="s">
        <v>337</v>
      </c>
      <c r="H200" s="16"/>
      <c r="I200" s="20" t="str">
        <f aca="false">'工程单价费(税)率汇总表'!H11&amp;"%"</f>
        <v>7%</v>
      </c>
      <c r="J200" s="21" t="n">
        <f aca="false">K186+K198+K199</f>
        <v>6945.81</v>
      </c>
      <c r="K200" s="21" t="n">
        <f aca="false">ROUND(I200*J200,2)</f>
        <v>486.21</v>
      </c>
    </row>
    <row r="201" customFormat="false" ht="18.75" hidden="false" customHeight="true" outlineLevel="0" collapsed="false">
      <c r="A201" s="22" t="s">
        <v>16</v>
      </c>
      <c r="B201" s="19" t="s">
        <v>130</v>
      </c>
      <c r="C201" s="18"/>
      <c r="D201" s="18"/>
      <c r="E201" s="18"/>
      <c r="F201" s="18"/>
      <c r="G201" s="16" t="s">
        <v>337</v>
      </c>
      <c r="H201" s="16"/>
      <c r="I201" s="20"/>
      <c r="J201" s="20"/>
      <c r="K201" s="21" t="n">
        <f aca="false">SUM(K202:K203)</f>
        <v>873.9</v>
      </c>
    </row>
    <row r="202" customFormat="false" ht="18.75" hidden="false" customHeight="true" outlineLevel="0" collapsed="false">
      <c r="A202" s="22"/>
      <c r="B202" s="19" t="s">
        <v>264</v>
      </c>
      <c r="C202" s="18"/>
      <c r="D202" s="18"/>
      <c r="E202" s="18"/>
      <c r="F202" s="18"/>
      <c r="G202" s="16" t="s">
        <v>338</v>
      </c>
      <c r="H202" s="16"/>
      <c r="I202" s="20" t="n">
        <f aca="false">I188</f>
        <v>215.3</v>
      </c>
      <c r="J202" s="21" t="n">
        <v>4</v>
      </c>
      <c r="K202" s="21" t="n">
        <f aca="false">ROUND(I202*J202,2)</f>
        <v>861.2</v>
      </c>
    </row>
    <row r="203" customFormat="false" ht="18.75" hidden="false" customHeight="true" outlineLevel="0" collapsed="false">
      <c r="A203" s="22"/>
      <c r="B203" s="19" t="s">
        <v>376</v>
      </c>
      <c r="C203" s="18"/>
      <c r="D203" s="18"/>
      <c r="E203" s="18"/>
      <c r="F203" s="18"/>
      <c r="G203" s="22" t="s">
        <v>228</v>
      </c>
      <c r="H203" s="22"/>
      <c r="I203" s="20" t="n">
        <f aca="false">I191</f>
        <v>1.27</v>
      </c>
      <c r="J203" s="21" t="n">
        <v>10</v>
      </c>
      <c r="K203" s="21" t="n">
        <f aca="false">ROUND(I203*J203,2)</f>
        <v>12.7</v>
      </c>
    </row>
    <row r="204" customFormat="false" ht="18.75" hidden="false" customHeight="true" outlineLevel="0" collapsed="false">
      <c r="A204" s="22" t="s">
        <v>18</v>
      </c>
      <c r="B204" s="19" t="s">
        <v>131</v>
      </c>
      <c r="C204" s="18"/>
      <c r="D204" s="18"/>
      <c r="E204" s="18"/>
      <c r="F204" s="18"/>
      <c r="G204" s="16" t="s">
        <v>337</v>
      </c>
      <c r="H204" s="16"/>
      <c r="I204" s="20" t="str">
        <f aca="false">'工程单价费(税)率汇总表'!I11&amp;"%"</f>
        <v>0%</v>
      </c>
      <c r="J204" s="21" t="n">
        <f aca="false">K186+K198+K199+K200+K201</f>
        <v>8305.92</v>
      </c>
      <c r="K204" s="21" t="n">
        <f aca="false">ROUND(I204*J204,2)</f>
        <v>0</v>
      </c>
    </row>
    <row r="205" customFormat="false" ht="18.75" hidden="false" customHeight="true" outlineLevel="0" collapsed="false">
      <c r="A205" s="22" t="s">
        <v>157</v>
      </c>
      <c r="B205" s="19" t="s">
        <v>132</v>
      </c>
      <c r="C205" s="18"/>
      <c r="D205" s="18"/>
      <c r="E205" s="18"/>
      <c r="F205" s="18"/>
      <c r="G205" s="16" t="s">
        <v>337</v>
      </c>
      <c r="H205" s="16"/>
      <c r="I205" s="20" t="str">
        <f aca="false">'工程单价费(税)率汇总表'!J11&amp;"%"</f>
        <v>9%</v>
      </c>
      <c r="J205" s="21" t="n">
        <f aca="false">K186+K198+K199+K200+K201+K204</f>
        <v>8305.92</v>
      </c>
      <c r="K205" s="21" t="n">
        <f aca="false">ROUND(I205*J205,2)</f>
        <v>747.53</v>
      </c>
    </row>
    <row r="206" customFormat="false" ht="18.75" hidden="false" customHeight="true" outlineLevel="0" collapsed="false">
      <c r="A206" s="22"/>
      <c r="B206" s="19" t="s">
        <v>20</v>
      </c>
      <c r="C206" s="18"/>
      <c r="D206" s="18"/>
      <c r="E206" s="18"/>
      <c r="F206" s="18"/>
      <c r="G206" s="16" t="s">
        <v>337</v>
      </c>
      <c r="H206" s="16"/>
      <c r="I206" s="20"/>
      <c r="J206" s="20"/>
      <c r="K206" s="21" t="n">
        <f aca="false">K186+K198+K199+K200+K201+K204+K205</f>
        <v>9053.45</v>
      </c>
    </row>
    <row r="207" customFormat="false" ht="18.75" hidden="false" customHeight="true" outlineLevel="0" collapsed="false">
      <c r="A207" s="22"/>
      <c r="B207" s="19" t="s">
        <v>349</v>
      </c>
      <c r="C207" s="18"/>
      <c r="D207" s="18"/>
      <c r="E207" s="18"/>
      <c r="F207" s="18"/>
      <c r="G207" s="16" t="s">
        <v>337</v>
      </c>
      <c r="H207" s="16"/>
      <c r="I207" s="20"/>
      <c r="J207" s="20"/>
      <c r="K207" s="21" t="n">
        <f aca="false">ROUND(K206/100,2)</f>
        <v>90.53</v>
      </c>
    </row>
    <row r="208" customFormat="false" ht="18.75" hidden="false" customHeight="true" outlineLevel="0" collapsed="false">
      <c r="A208" s="22"/>
      <c r="B208" s="18"/>
      <c r="C208" s="18"/>
      <c r="D208" s="18"/>
      <c r="E208" s="18"/>
      <c r="F208" s="18"/>
      <c r="G208" s="22"/>
      <c r="H208" s="22"/>
      <c r="I208" s="20"/>
      <c r="J208" s="20"/>
      <c r="K208" s="20"/>
    </row>
    <row r="209" customFormat="false" ht="18.75" hidden="false" customHeight="true" outlineLevel="0" collapsed="false">
      <c r="A209" s="22"/>
      <c r="B209" s="18"/>
      <c r="C209" s="18"/>
      <c r="D209" s="18"/>
      <c r="E209" s="18"/>
      <c r="F209" s="18"/>
      <c r="G209" s="22"/>
      <c r="H209" s="22"/>
      <c r="I209" s="20"/>
      <c r="J209" s="20"/>
      <c r="K209" s="20"/>
    </row>
    <row r="210" customFormat="false" ht="18.75" hidden="false" customHeight="true" outlineLevel="0" collapsed="false">
      <c r="A210" s="22"/>
      <c r="B210" s="18"/>
      <c r="C210" s="18"/>
      <c r="D210" s="18"/>
      <c r="E210" s="18"/>
      <c r="F210" s="18"/>
      <c r="G210" s="22"/>
      <c r="H210" s="22"/>
      <c r="I210" s="20"/>
      <c r="J210" s="20"/>
      <c r="K210" s="20"/>
    </row>
    <row r="211" customFormat="false" ht="18.75" hidden="false" customHeight="true" outlineLevel="0" collapsed="false">
      <c r="A211" s="22"/>
      <c r="B211" s="18"/>
      <c r="C211" s="18"/>
      <c r="D211" s="18"/>
      <c r="E211" s="18"/>
      <c r="F211" s="18"/>
      <c r="G211" s="22"/>
      <c r="H211" s="22"/>
      <c r="I211" s="20"/>
      <c r="J211" s="20"/>
      <c r="K211" s="20"/>
    </row>
    <row r="212" customFormat="false" ht="18.75" hidden="false" customHeight="true" outlineLevel="0" collapsed="false">
      <c r="A212" s="22"/>
      <c r="B212" s="18"/>
      <c r="C212" s="18"/>
      <c r="D212" s="18"/>
      <c r="E212" s="18"/>
      <c r="F212" s="18"/>
      <c r="G212" s="22"/>
      <c r="H212" s="22"/>
      <c r="I212" s="20"/>
      <c r="J212" s="20"/>
      <c r="K212" s="20"/>
    </row>
    <row r="213" customFormat="false" ht="18.75" hidden="false" customHeight="true" outlineLevel="0" collapsed="false">
      <c r="A213" s="22"/>
      <c r="B213" s="18"/>
      <c r="C213" s="18"/>
      <c r="D213" s="18"/>
      <c r="E213" s="18"/>
      <c r="F213" s="18"/>
      <c r="G213" s="22"/>
      <c r="H213" s="22"/>
      <c r="I213" s="20"/>
      <c r="J213" s="20"/>
      <c r="K213" s="20"/>
    </row>
    <row r="214" customFormat="false" ht="18.75" hidden="false" customHeight="true" outlineLevel="0" collapsed="false">
      <c r="A214" s="22"/>
      <c r="B214" s="18"/>
      <c r="C214" s="18"/>
      <c r="D214" s="18"/>
      <c r="E214" s="18"/>
      <c r="F214" s="18"/>
      <c r="G214" s="22"/>
      <c r="H214" s="22"/>
      <c r="I214" s="20"/>
      <c r="J214" s="20"/>
      <c r="K214" s="20"/>
    </row>
    <row r="215" customFormat="false" ht="18.75" hidden="false" customHeight="true" outlineLevel="0" collapsed="false">
      <c r="A215" s="22"/>
      <c r="B215" s="18"/>
      <c r="C215" s="18"/>
      <c r="D215" s="18"/>
      <c r="E215" s="18"/>
      <c r="F215" s="18"/>
      <c r="G215" s="22"/>
      <c r="H215" s="22"/>
      <c r="I215" s="20"/>
      <c r="J215" s="20"/>
      <c r="K215" s="20"/>
    </row>
    <row r="216" customFormat="false" ht="18.75" hidden="false" customHeight="true" outlineLevel="0" collapsed="false">
      <c r="A216" s="22"/>
      <c r="B216" s="18"/>
      <c r="C216" s="18"/>
      <c r="D216" s="18"/>
      <c r="E216" s="18"/>
      <c r="F216" s="18"/>
      <c r="G216" s="22"/>
      <c r="H216" s="22"/>
      <c r="I216" s="20"/>
      <c r="J216" s="20"/>
      <c r="K216" s="20"/>
    </row>
    <row r="217" customFormat="false" ht="7.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26.25" hidden="false" customHeight="true" outlineLevel="0" collapsed="false">
      <c r="A218" s="12" t="s">
        <v>326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8.75" hidden="false" customHeight="true" outlineLevel="0" collapsed="false">
      <c r="A219" s="31" t="s">
        <v>379</v>
      </c>
      <c r="B219" s="31"/>
      <c r="C219" s="31"/>
      <c r="D219" s="31"/>
      <c r="E219" s="31"/>
      <c r="F219" s="31"/>
      <c r="G219" s="31"/>
      <c r="H219" s="31"/>
      <c r="I219" s="31"/>
      <c r="J219" s="31"/>
      <c r="K219" s="31"/>
    </row>
    <row r="220" customFormat="false" ht="18.75" hidden="false" customHeight="true" outlineLevel="0" collapsed="false">
      <c r="A220" s="13" t="s">
        <v>328</v>
      </c>
      <c r="B220" s="11" t="s">
        <v>380</v>
      </c>
      <c r="C220" s="11"/>
      <c r="D220" s="11"/>
      <c r="E220" s="11"/>
      <c r="F220" s="11"/>
      <c r="G220" s="11"/>
      <c r="H220" s="24" t="s">
        <v>381</v>
      </c>
      <c r="I220" s="24"/>
      <c r="J220" s="24"/>
      <c r="K220" s="24"/>
    </row>
    <row r="221" customFormat="false" ht="27.75" hidden="false" customHeight="true" outlineLevel="0" collapsed="false">
      <c r="A221" s="32" t="s">
        <v>331</v>
      </c>
      <c r="B221" s="33" t="s">
        <v>382</v>
      </c>
      <c r="C221" s="33"/>
      <c r="D221" s="33"/>
      <c r="E221" s="33"/>
      <c r="F221" s="33"/>
      <c r="G221" s="33"/>
      <c r="H221" s="33"/>
      <c r="I221" s="33"/>
      <c r="J221" s="33"/>
      <c r="K221" s="33"/>
    </row>
    <row r="222" customFormat="false" ht="18.75" hidden="false" customHeight="true" outlineLevel="0" collapsed="false">
      <c r="A222" s="16" t="s">
        <v>5</v>
      </c>
      <c r="B222" s="16" t="s">
        <v>185</v>
      </c>
      <c r="C222" s="16" t="s">
        <v>186</v>
      </c>
      <c r="D222" s="16"/>
      <c r="E222" s="16"/>
      <c r="F222" s="16"/>
      <c r="G222" s="16" t="s">
        <v>224</v>
      </c>
      <c r="H222" s="16"/>
      <c r="I222" s="16" t="s">
        <v>333</v>
      </c>
      <c r="J222" s="16" t="s">
        <v>334</v>
      </c>
      <c r="K222" s="16" t="s">
        <v>335</v>
      </c>
    </row>
    <row r="223" customFormat="false" ht="18.75" hidden="false" customHeight="true" outlineLevel="0" collapsed="false">
      <c r="A223" s="22" t="s">
        <v>8</v>
      </c>
      <c r="B223" s="19" t="s">
        <v>336</v>
      </c>
      <c r="C223" s="18"/>
      <c r="D223" s="18"/>
      <c r="E223" s="18"/>
      <c r="F223" s="18"/>
      <c r="G223" s="16" t="s">
        <v>337</v>
      </c>
      <c r="H223" s="16"/>
      <c r="I223" s="20"/>
      <c r="J223" s="20"/>
      <c r="K223" s="21" t="n">
        <f aca="false">K224+K226+K234+K243+K244</f>
        <v>11748.51</v>
      </c>
    </row>
    <row r="224" customFormat="false" ht="18.75" hidden="false" customHeight="true" outlineLevel="0" collapsed="false">
      <c r="A224" s="22" t="s">
        <v>31</v>
      </c>
      <c r="B224" s="19" t="s">
        <v>122</v>
      </c>
      <c r="C224" s="18"/>
      <c r="D224" s="18"/>
      <c r="E224" s="18"/>
      <c r="F224" s="18"/>
      <c r="G224" s="16" t="s">
        <v>337</v>
      </c>
      <c r="H224" s="16"/>
      <c r="I224" s="20"/>
      <c r="J224" s="20"/>
      <c r="K224" s="21" t="n">
        <f aca="false">SUM(K225:K225)</f>
        <v>1114.12</v>
      </c>
    </row>
    <row r="225" customFormat="false" ht="18.75" hidden="false" customHeight="true" outlineLevel="0" collapsed="false">
      <c r="A225" s="22"/>
      <c r="B225" s="19" t="s">
        <v>264</v>
      </c>
      <c r="C225" s="18"/>
      <c r="D225" s="18"/>
      <c r="E225" s="18"/>
      <c r="F225" s="18"/>
      <c r="G225" s="16" t="s">
        <v>338</v>
      </c>
      <c r="H225" s="16"/>
      <c r="I225" s="20" t="n">
        <v>322</v>
      </c>
      <c r="J225" s="21" t="n">
        <v>3.46</v>
      </c>
      <c r="K225" s="21" t="n">
        <f aca="false">ROUND(I225*J225,2)</f>
        <v>1114.12</v>
      </c>
    </row>
    <row r="226" customFormat="false" ht="18.75" hidden="false" customHeight="true" outlineLevel="0" collapsed="false">
      <c r="A226" s="22" t="s">
        <v>36</v>
      </c>
      <c r="B226" s="19" t="s">
        <v>123</v>
      </c>
      <c r="C226" s="18"/>
      <c r="D226" s="18"/>
      <c r="E226" s="18"/>
      <c r="F226" s="18"/>
      <c r="G226" s="16" t="s">
        <v>337</v>
      </c>
      <c r="H226" s="16"/>
      <c r="I226" s="20"/>
      <c r="J226" s="20"/>
      <c r="K226" s="21" t="n">
        <f aca="false">SUM(K227:K233)</f>
        <v>6327.23</v>
      </c>
    </row>
    <row r="227" customFormat="false" ht="18.75" hidden="false" customHeight="true" outlineLevel="0" collapsed="false">
      <c r="A227" s="22"/>
      <c r="B227" s="19" t="s">
        <v>190</v>
      </c>
      <c r="C227" s="18"/>
      <c r="D227" s="18"/>
      <c r="E227" s="18"/>
      <c r="F227" s="18"/>
      <c r="G227" s="22" t="s">
        <v>34</v>
      </c>
      <c r="H227" s="22"/>
      <c r="I227" s="20" t="n">
        <v>2.16</v>
      </c>
      <c r="J227" s="21" t="n">
        <f aca="false">'电、风、水、砂石基础单价汇总表'!K8</f>
        <v>3.64</v>
      </c>
      <c r="K227" s="21" t="n">
        <f aca="false">ROUND(I227*J227,2)</f>
        <v>7.86</v>
      </c>
    </row>
    <row r="228" customFormat="false" ht="18.75" hidden="false" customHeight="true" outlineLevel="0" collapsed="false">
      <c r="A228" s="22"/>
      <c r="B228" s="19" t="s">
        <v>383</v>
      </c>
      <c r="C228" s="18"/>
      <c r="D228" s="18"/>
      <c r="E228" s="18"/>
      <c r="F228" s="18"/>
      <c r="G228" s="22" t="s">
        <v>237</v>
      </c>
      <c r="H228" s="22"/>
      <c r="I228" s="20" t="n">
        <v>324</v>
      </c>
      <c r="J228" s="21" t="n">
        <v>7</v>
      </c>
      <c r="K228" s="21" t="n">
        <f aca="false">ROUND(I228*J228,2)</f>
        <v>2268</v>
      </c>
    </row>
    <row r="229" customFormat="false" ht="18.75" hidden="false" customHeight="true" outlineLevel="0" collapsed="false">
      <c r="A229" s="22"/>
      <c r="B229" s="19" t="s">
        <v>384</v>
      </c>
      <c r="C229" s="18"/>
      <c r="D229" s="18"/>
      <c r="E229" s="18"/>
      <c r="F229" s="18"/>
      <c r="G229" s="22" t="s">
        <v>237</v>
      </c>
      <c r="H229" s="22"/>
      <c r="I229" s="20" t="n">
        <v>11.23</v>
      </c>
      <c r="J229" s="21" t="n">
        <v>2.5</v>
      </c>
      <c r="K229" s="21" t="n">
        <f aca="false">ROUND(I229*J229,2)</f>
        <v>28.08</v>
      </c>
    </row>
    <row r="230" customFormat="false" ht="18.75" hidden="false" customHeight="true" outlineLevel="0" collapsed="false">
      <c r="A230" s="22"/>
      <c r="B230" s="19" t="s">
        <v>385</v>
      </c>
      <c r="C230" s="18" t="s">
        <v>386</v>
      </c>
      <c r="D230" s="18"/>
      <c r="E230" s="18"/>
      <c r="F230" s="18"/>
      <c r="G230" s="22" t="s">
        <v>237</v>
      </c>
      <c r="H230" s="22"/>
      <c r="I230" s="20" t="n">
        <v>36.64</v>
      </c>
      <c r="J230" s="21" t="n">
        <v>12.29</v>
      </c>
      <c r="K230" s="21" t="n">
        <f aca="false">ROUND(I230*J230,2)</f>
        <v>450.31</v>
      </c>
    </row>
    <row r="231" customFormat="false" ht="18.75" hidden="false" customHeight="true" outlineLevel="0" collapsed="false">
      <c r="A231" s="22"/>
      <c r="B231" s="18" t="s">
        <v>387</v>
      </c>
      <c r="C231" s="18"/>
      <c r="D231" s="18"/>
      <c r="E231" s="18"/>
      <c r="F231" s="18"/>
      <c r="G231" s="22" t="s">
        <v>60</v>
      </c>
      <c r="H231" s="22"/>
      <c r="I231" s="20" t="n">
        <v>10.05</v>
      </c>
      <c r="J231" s="21" t="n">
        <v>265.49</v>
      </c>
      <c r="K231" s="21" t="n">
        <f aca="false">ROUND(I231*J231,2)</f>
        <v>2668.17</v>
      </c>
    </row>
    <row r="232" customFormat="false" ht="18.75" hidden="false" customHeight="true" outlineLevel="0" collapsed="false">
      <c r="A232" s="22"/>
      <c r="B232" s="19" t="s">
        <v>388</v>
      </c>
      <c r="C232" s="18"/>
      <c r="D232" s="18"/>
      <c r="E232" s="18"/>
      <c r="F232" s="18"/>
      <c r="G232" s="22" t="s">
        <v>237</v>
      </c>
      <c r="H232" s="22"/>
      <c r="I232" s="20" t="n">
        <v>9.94</v>
      </c>
      <c r="J232" s="21" t="n">
        <v>8</v>
      </c>
      <c r="K232" s="21" t="n">
        <f aca="false">ROUND(I232*J232,2)</f>
        <v>79.52</v>
      </c>
    </row>
    <row r="233" customFormat="false" ht="18.75" hidden="false" customHeight="true" outlineLevel="0" collapsed="false">
      <c r="A233" s="22"/>
      <c r="B233" s="19" t="s">
        <v>365</v>
      </c>
      <c r="C233" s="18"/>
      <c r="D233" s="18"/>
      <c r="E233" s="18"/>
      <c r="F233" s="18"/>
      <c r="G233" s="22" t="s">
        <v>341</v>
      </c>
      <c r="H233" s="22"/>
      <c r="I233" s="20" t="n">
        <v>15</v>
      </c>
      <c r="J233" s="21" t="n">
        <f aca="false">K227+K228+K229+K230+K231+K232</f>
        <v>5501.94</v>
      </c>
      <c r="K233" s="21" t="n">
        <f aca="false">ROUND(I233*J233/100,2)</f>
        <v>825.29</v>
      </c>
    </row>
    <row r="234" customFormat="false" ht="18.75" hidden="false" customHeight="true" outlineLevel="0" collapsed="false">
      <c r="A234" s="22" t="s">
        <v>40</v>
      </c>
      <c r="B234" s="19" t="s">
        <v>342</v>
      </c>
      <c r="C234" s="18"/>
      <c r="D234" s="18"/>
      <c r="E234" s="18"/>
      <c r="F234" s="18"/>
      <c r="G234" s="16" t="s">
        <v>337</v>
      </c>
      <c r="H234" s="16"/>
      <c r="I234" s="20"/>
      <c r="J234" s="20"/>
      <c r="K234" s="21" t="n">
        <f aca="false">SUM(K235:K242)</f>
        <v>3287.88</v>
      </c>
    </row>
    <row r="235" customFormat="false" ht="18.75" hidden="false" customHeight="true" outlineLevel="0" collapsed="false">
      <c r="A235" s="22"/>
      <c r="B235" s="19" t="s">
        <v>293</v>
      </c>
      <c r="C235" s="19" t="s">
        <v>295</v>
      </c>
      <c r="D235" s="19"/>
      <c r="E235" s="19"/>
      <c r="F235" s="19"/>
      <c r="G235" s="16" t="s">
        <v>343</v>
      </c>
      <c r="H235" s="16"/>
      <c r="I235" s="20" t="n">
        <v>8.72</v>
      </c>
      <c r="J235" s="21" t="n">
        <f aca="false">施工机械台时费汇总表!P23</f>
        <v>99.94</v>
      </c>
      <c r="K235" s="21" t="n">
        <f aca="false">ROUND(I235*J235,2)</f>
        <v>871.48</v>
      </c>
    </row>
    <row r="236" customFormat="false" ht="18.75" hidden="false" customHeight="true" outlineLevel="0" collapsed="false">
      <c r="A236" s="22"/>
      <c r="B236" s="19" t="s">
        <v>297</v>
      </c>
      <c r="C236" s="18" t="s">
        <v>298</v>
      </c>
      <c r="D236" s="18"/>
      <c r="E236" s="18"/>
      <c r="F236" s="18"/>
      <c r="G236" s="16" t="s">
        <v>343</v>
      </c>
      <c r="H236" s="16"/>
      <c r="I236" s="20" t="n">
        <v>50.7</v>
      </c>
      <c r="J236" s="21" t="n">
        <f aca="false">施工机械台时费汇总表!P31</f>
        <v>6.6</v>
      </c>
      <c r="K236" s="21" t="n">
        <f aca="false">ROUND(I236*J236,2)</f>
        <v>334.62</v>
      </c>
    </row>
    <row r="237" customFormat="false" ht="18.75" hidden="false" customHeight="true" outlineLevel="0" collapsed="false">
      <c r="A237" s="22"/>
      <c r="B237" s="19" t="s">
        <v>300</v>
      </c>
      <c r="C237" s="19" t="s">
        <v>301</v>
      </c>
      <c r="D237" s="19"/>
      <c r="E237" s="19"/>
      <c r="F237" s="19"/>
      <c r="G237" s="16" t="s">
        <v>343</v>
      </c>
      <c r="H237" s="16"/>
      <c r="I237" s="20" t="n">
        <v>16.9</v>
      </c>
      <c r="J237" s="21" t="n">
        <f aca="false">施工机械台时费汇总表!P32</f>
        <v>16.95</v>
      </c>
      <c r="K237" s="21" t="n">
        <f aca="false">ROUND(I237*J237,2)</f>
        <v>286.46</v>
      </c>
    </row>
    <row r="238" customFormat="false" ht="18.75" hidden="false" customHeight="true" outlineLevel="0" collapsed="false">
      <c r="A238" s="22"/>
      <c r="B238" s="19" t="s">
        <v>303</v>
      </c>
      <c r="C238" s="18"/>
      <c r="D238" s="18"/>
      <c r="E238" s="18"/>
      <c r="F238" s="18"/>
      <c r="G238" s="16" t="s">
        <v>343</v>
      </c>
      <c r="H238" s="16"/>
      <c r="I238" s="20" t="n">
        <v>11.46</v>
      </c>
      <c r="J238" s="21" t="n">
        <f aca="false">施工机械台时费汇总表!P33</f>
        <v>23.31</v>
      </c>
      <c r="K238" s="21" t="n">
        <f aca="false">ROUND(I238*J238,2)</f>
        <v>267.13</v>
      </c>
    </row>
    <row r="239" customFormat="false" ht="18.75" hidden="false" customHeight="true" outlineLevel="0" collapsed="false">
      <c r="A239" s="22"/>
      <c r="B239" s="19" t="s">
        <v>305</v>
      </c>
      <c r="C239" s="19" t="s">
        <v>306</v>
      </c>
      <c r="D239" s="19"/>
      <c r="E239" s="19"/>
      <c r="F239" s="19"/>
      <c r="G239" s="16" t="s">
        <v>343</v>
      </c>
      <c r="H239" s="16"/>
      <c r="I239" s="20" t="n">
        <v>11.46</v>
      </c>
      <c r="J239" s="21" t="n">
        <f aca="false">施工机械台时费汇总表!P34</f>
        <v>27</v>
      </c>
      <c r="K239" s="21" t="n">
        <f aca="false">ROUND(I239*J239,2)</f>
        <v>309.42</v>
      </c>
    </row>
    <row r="240" customFormat="false" ht="18.75" hidden="false" customHeight="true" outlineLevel="0" collapsed="false">
      <c r="A240" s="22"/>
      <c r="B240" s="19" t="s">
        <v>308</v>
      </c>
      <c r="C240" s="18" t="s">
        <v>309</v>
      </c>
      <c r="D240" s="18"/>
      <c r="E240" s="18"/>
      <c r="F240" s="18"/>
      <c r="G240" s="16" t="s">
        <v>343</v>
      </c>
      <c r="H240" s="16"/>
      <c r="I240" s="20" t="n">
        <v>25.35</v>
      </c>
      <c r="J240" s="21" t="n">
        <f aca="false">施工机械台时费汇总表!P35</f>
        <v>18.02</v>
      </c>
      <c r="K240" s="21" t="n">
        <f aca="false">ROUND(I240*J240,2)</f>
        <v>456.81</v>
      </c>
    </row>
    <row r="241" customFormat="false" ht="18.75" hidden="false" customHeight="true" outlineLevel="0" collapsed="false">
      <c r="A241" s="22"/>
      <c r="B241" s="19" t="s">
        <v>324</v>
      </c>
      <c r="C241" s="19" t="s">
        <v>325</v>
      </c>
      <c r="D241" s="19"/>
      <c r="E241" s="19"/>
      <c r="F241" s="19"/>
      <c r="G241" s="16" t="s">
        <v>343</v>
      </c>
      <c r="H241" s="16"/>
      <c r="I241" s="20" t="n">
        <v>25.35</v>
      </c>
      <c r="J241" s="21" t="n">
        <f aca="false">施工机械台时费汇总表!P41</f>
        <v>20.45</v>
      </c>
      <c r="K241" s="21" t="n">
        <f aca="false">ROUND(I241*J241,2)</f>
        <v>518.41</v>
      </c>
    </row>
    <row r="242" customFormat="false" ht="18.75" hidden="false" customHeight="true" outlineLevel="0" collapsed="false">
      <c r="A242" s="22"/>
      <c r="B242" s="19" t="s">
        <v>366</v>
      </c>
      <c r="C242" s="18"/>
      <c r="D242" s="18"/>
      <c r="E242" s="18"/>
      <c r="F242" s="18"/>
      <c r="G242" s="22" t="s">
        <v>341</v>
      </c>
      <c r="H242" s="22"/>
      <c r="I242" s="20" t="n">
        <v>8</v>
      </c>
      <c r="J242" s="21" t="n">
        <f aca="false">K235+K236+K237+K238+K239+K240+K241</f>
        <v>3044.33</v>
      </c>
      <c r="K242" s="21" t="n">
        <f aca="false">ROUND(I242*J242/100,2)</f>
        <v>243.55</v>
      </c>
    </row>
    <row r="243" customFormat="false" ht="18.75" hidden="false" customHeight="true" outlineLevel="0" collapsed="false">
      <c r="A243" s="22" t="s">
        <v>45</v>
      </c>
      <c r="B243" s="19" t="s">
        <v>344</v>
      </c>
      <c r="C243" s="18"/>
      <c r="D243" s="18"/>
      <c r="E243" s="18"/>
      <c r="F243" s="18"/>
      <c r="G243" s="16" t="s">
        <v>337</v>
      </c>
      <c r="H243" s="16"/>
      <c r="I243" s="20" t="str">
        <f aca="false">'工程单价费(税)率汇总表'!D18&amp;"%"</f>
        <v>4.5%</v>
      </c>
      <c r="J243" s="21" t="n">
        <f aca="false">K224+K226+K234</f>
        <v>10729.23</v>
      </c>
      <c r="K243" s="21" t="n">
        <f aca="false">ROUND(I243*J243,2)</f>
        <v>482.82</v>
      </c>
    </row>
    <row r="244" customFormat="false" ht="18.75" hidden="false" customHeight="true" outlineLevel="0" collapsed="false">
      <c r="A244" s="22" t="s">
        <v>49</v>
      </c>
      <c r="B244" s="19" t="s">
        <v>345</v>
      </c>
      <c r="C244" s="18"/>
      <c r="D244" s="18"/>
      <c r="E244" s="18"/>
      <c r="F244" s="18"/>
      <c r="G244" s="16" t="s">
        <v>337</v>
      </c>
      <c r="H244" s="16"/>
      <c r="I244" s="20" t="str">
        <f aca="false">'工程单价费(税)率汇总表'!E18&amp;"%"</f>
        <v>5%</v>
      </c>
      <c r="J244" s="21" t="n">
        <f aca="false">K224+K226+K234</f>
        <v>10729.23</v>
      </c>
      <c r="K244" s="21" t="n">
        <f aca="false">ROUND(I244*J244,2)</f>
        <v>536.46</v>
      </c>
    </row>
    <row r="245" customFormat="false" ht="18.75" hidden="false" customHeight="true" outlineLevel="0" collapsed="false">
      <c r="A245" s="22" t="s">
        <v>10</v>
      </c>
      <c r="B245" s="19" t="s">
        <v>346</v>
      </c>
      <c r="C245" s="18"/>
      <c r="D245" s="18"/>
      <c r="E245" s="18"/>
      <c r="F245" s="18"/>
      <c r="G245" s="16" t="s">
        <v>337</v>
      </c>
      <c r="H245" s="16"/>
      <c r="I245" s="20" t="str">
        <f aca="false">'工程单价费(税)率汇总表'!F18&amp;"%"</f>
        <v>4.8%</v>
      </c>
      <c r="J245" s="21" t="n">
        <f aca="false">K223</f>
        <v>11748.51</v>
      </c>
      <c r="K245" s="21" t="n">
        <f aca="false">ROUND(I245*J245,2)</f>
        <v>563.93</v>
      </c>
    </row>
    <row r="246" customFormat="false" ht="18.75" hidden="false" customHeight="true" outlineLevel="0" collapsed="false">
      <c r="A246" s="22" t="s">
        <v>12</v>
      </c>
      <c r="B246" s="19" t="s">
        <v>151</v>
      </c>
      <c r="C246" s="18"/>
      <c r="D246" s="18"/>
      <c r="E246" s="18"/>
      <c r="F246" s="18"/>
      <c r="G246" s="16" t="s">
        <v>337</v>
      </c>
      <c r="H246" s="16"/>
      <c r="I246" s="20" t="str">
        <f aca="false">'工程单价费(税)率汇总表'!G18&amp;"%"</f>
        <v>32.8%</v>
      </c>
      <c r="J246" s="21" t="n">
        <f aca="false">K224+ROUND(I235*2.7*3.46,2)+ROUND(I236*1.3*3.46,2)+ROUND(I237*1.3*3.46,2)+ROUND(I238*1.3*3.46,2)+ROUND(I239*2.4*3.46,2)+ROUND(I240*1.3*3.46,2)</f>
        <v>1760.38</v>
      </c>
      <c r="K246" s="21" t="n">
        <f aca="false">ROUND(I246*J246,2)</f>
        <v>577.4</v>
      </c>
    </row>
    <row r="247" customFormat="false" ht="18.75" hidden="false" customHeight="true" outlineLevel="0" collapsed="false">
      <c r="A247" s="22" t="s">
        <v>14</v>
      </c>
      <c r="B247" s="19" t="s">
        <v>347</v>
      </c>
      <c r="C247" s="18"/>
      <c r="D247" s="18"/>
      <c r="E247" s="18"/>
      <c r="F247" s="18"/>
      <c r="G247" s="16" t="s">
        <v>337</v>
      </c>
      <c r="H247" s="16"/>
      <c r="I247" s="20" t="str">
        <f aca="false">'工程单价费(税)率汇总表'!H18&amp;"%"</f>
        <v>7%</v>
      </c>
      <c r="J247" s="21" t="n">
        <f aca="false">K223+K245+K246</f>
        <v>12889.84</v>
      </c>
      <c r="K247" s="21" t="n">
        <f aca="false">ROUND(I247*J247,2)</f>
        <v>902.29</v>
      </c>
    </row>
    <row r="248" customFormat="false" ht="18.75" hidden="false" customHeight="true" outlineLevel="0" collapsed="false">
      <c r="A248" s="22" t="s">
        <v>16</v>
      </c>
      <c r="B248" s="19" t="s">
        <v>130</v>
      </c>
      <c r="C248" s="18"/>
      <c r="D248" s="18"/>
      <c r="E248" s="18"/>
      <c r="F248" s="18"/>
      <c r="G248" s="16" t="s">
        <v>337</v>
      </c>
      <c r="H248" s="16"/>
      <c r="I248" s="20"/>
      <c r="J248" s="20"/>
      <c r="K248" s="21" t="n">
        <f aca="false">SUM(K249:K251)</f>
        <v>2491.98</v>
      </c>
    </row>
    <row r="249" customFormat="false" ht="18.75" hidden="false" customHeight="true" outlineLevel="0" collapsed="false">
      <c r="A249" s="22"/>
      <c r="B249" s="19" t="s">
        <v>264</v>
      </c>
      <c r="C249" s="18"/>
      <c r="D249" s="18"/>
      <c r="E249" s="18"/>
      <c r="F249" s="18"/>
      <c r="G249" s="16" t="s">
        <v>338</v>
      </c>
      <c r="H249" s="16"/>
      <c r="I249" s="20" t="n">
        <f aca="false">I225</f>
        <v>322</v>
      </c>
      <c r="J249" s="21" t="n">
        <v>4</v>
      </c>
      <c r="K249" s="21" t="n">
        <f aca="false">ROUND(I249*J249,2)</f>
        <v>1288</v>
      </c>
    </row>
    <row r="250" customFormat="false" ht="18.75" hidden="false" customHeight="true" outlineLevel="0" collapsed="false">
      <c r="A250" s="22"/>
      <c r="B250" s="19" t="s">
        <v>348</v>
      </c>
      <c r="C250" s="18"/>
      <c r="D250" s="18"/>
      <c r="E250" s="18"/>
      <c r="F250" s="18"/>
      <c r="G250" s="16" t="s">
        <v>338</v>
      </c>
      <c r="H250" s="16"/>
      <c r="I250" s="20" t="n">
        <f aca="false">I235*2.7+I236*1.3+I237*1.3+I238*1.3+I239*2.4+I240*1.3</f>
        <v>186.781</v>
      </c>
      <c r="J250" s="21" t="n">
        <v>4</v>
      </c>
      <c r="K250" s="21" t="n">
        <f aca="false">ROUND(I250*J250,2)</f>
        <v>747.12</v>
      </c>
    </row>
    <row r="251" customFormat="false" ht="18.75" hidden="false" customHeight="true" outlineLevel="0" collapsed="false">
      <c r="A251" s="22"/>
      <c r="B251" s="19" t="s">
        <v>236</v>
      </c>
      <c r="C251" s="18"/>
      <c r="D251" s="18"/>
      <c r="E251" s="18"/>
      <c r="F251" s="18"/>
      <c r="G251" s="22" t="s">
        <v>237</v>
      </c>
      <c r="H251" s="22"/>
      <c r="I251" s="20" t="n">
        <f aca="false">I235*11.1</f>
        <v>96.792</v>
      </c>
      <c r="J251" s="21" t="n">
        <v>4.72</v>
      </c>
      <c r="K251" s="21" t="n">
        <f aca="false">ROUND(I251*J251,2)</f>
        <v>456.86</v>
      </c>
    </row>
    <row r="252" customFormat="false" ht="18.75" hidden="false" customHeight="true" outlineLevel="0" collapsed="false">
      <c r="A252" s="22" t="s">
        <v>18</v>
      </c>
      <c r="B252" s="19" t="s">
        <v>131</v>
      </c>
      <c r="C252" s="18"/>
      <c r="D252" s="18"/>
      <c r="E252" s="18"/>
      <c r="F252" s="18"/>
      <c r="G252" s="16" t="s">
        <v>337</v>
      </c>
      <c r="H252" s="16"/>
      <c r="I252" s="20" t="str">
        <f aca="false">'工程单价费(税)率汇总表'!I18&amp;"%"</f>
        <v>0%</v>
      </c>
      <c r="J252" s="21" t="n">
        <f aca="false">K223+K245+K246+K247+K248</f>
        <v>16284.11</v>
      </c>
      <c r="K252" s="21" t="n">
        <f aca="false">ROUND(I252*J252,2)</f>
        <v>0</v>
      </c>
    </row>
    <row r="253" customFormat="false" ht="18.75" hidden="false" customHeight="true" outlineLevel="0" collapsed="false">
      <c r="A253" s="22" t="s">
        <v>157</v>
      </c>
      <c r="B253" s="19" t="s">
        <v>132</v>
      </c>
      <c r="C253" s="18"/>
      <c r="D253" s="18"/>
      <c r="E253" s="18"/>
      <c r="F253" s="18"/>
      <c r="G253" s="16" t="s">
        <v>337</v>
      </c>
      <c r="H253" s="16"/>
      <c r="I253" s="20" t="str">
        <f aca="false">'工程单价费(税)率汇总表'!J18&amp;"%"</f>
        <v>9%</v>
      </c>
      <c r="J253" s="21" t="n">
        <f aca="false">K223+K245+K246+K247+K248+K252</f>
        <v>16284.11</v>
      </c>
      <c r="K253" s="21" t="n">
        <f aca="false">ROUND(I253*J253,2)</f>
        <v>1465.57</v>
      </c>
    </row>
    <row r="254" customFormat="false" ht="7.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26.25" hidden="false" customHeight="true" outlineLevel="0" collapsed="false">
      <c r="A255" s="12" t="s">
        <v>326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</row>
    <row r="256" customFormat="false" ht="18.75" hidden="false" customHeight="true" outlineLevel="0" collapsed="false">
      <c r="A256" s="31" t="s">
        <v>379</v>
      </c>
      <c r="B256" s="31"/>
      <c r="C256" s="31"/>
      <c r="D256" s="31"/>
      <c r="E256" s="31"/>
      <c r="F256" s="31"/>
      <c r="G256" s="31"/>
      <c r="H256" s="31"/>
      <c r="I256" s="31"/>
      <c r="J256" s="31"/>
      <c r="K256" s="31"/>
    </row>
    <row r="257" customFormat="false" ht="18.75" hidden="false" customHeight="true" outlineLevel="0" collapsed="false">
      <c r="A257" s="13" t="s">
        <v>328</v>
      </c>
      <c r="B257" s="11" t="s">
        <v>380</v>
      </c>
      <c r="C257" s="11"/>
      <c r="D257" s="11"/>
      <c r="E257" s="11"/>
      <c r="F257" s="11"/>
      <c r="G257" s="11"/>
      <c r="H257" s="24" t="s">
        <v>381</v>
      </c>
      <c r="I257" s="24"/>
      <c r="J257" s="24"/>
      <c r="K257" s="24"/>
    </row>
    <row r="258" customFormat="false" ht="27.75" hidden="false" customHeight="true" outlineLevel="0" collapsed="false">
      <c r="A258" s="32" t="s">
        <v>331</v>
      </c>
      <c r="B258" s="33" t="s">
        <v>382</v>
      </c>
      <c r="C258" s="33"/>
      <c r="D258" s="33"/>
      <c r="E258" s="33"/>
      <c r="F258" s="33"/>
      <c r="G258" s="33"/>
      <c r="H258" s="33"/>
      <c r="I258" s="33"/>
      <c r="J258" s="33"/>
      <c r="K258" s="33"/>
    </row>
    <row r="259" customFormat="false" ht="18.75" hidden="false" customHeight="true" outlineLevel="0" collapsed="false">
      <c r="A259" s="16" t="s">
        <v>5</v>
      </c>
      <c r="B259" s="16" t="s">
        <v>185</v>
      </c>
      <c r="C259" s="16" t="s">
        <v>186</v>
      </c>
      <c r="D259" s="16"/>
      <c r="E259" s="16"/>
      <c r="F259" s="16"/>
      <c r="G259" s="16" t="s">
        <v>224</v>
      </c>
      <c r="H259" s="16"/>
      <c r="I259" s="16" t="s">
        <v>333</v>
      </c>
      <c r="J259" s="16" t="s">
        <v>334</v>
      </c>
      <c r="K259" s="16" t="s">
        <v>335</v>
      </c>
    </row>
    <row r="260" customFormat="false" ht="18.75" hidden="false" customHeight="true" outlineLevel="0" collapsed="false">
      <c r="A260" s="22"/>
      <c r="B260" s="19" t="s">
        <v>20</v>
      </c>
      <c r="C260" s="18"/>
      <c r="D260" s="18"/>
      <c r="E260" s="18"/>
      <c r="F260" s="18"/>
      <c r="G260" s="16" t="s">
        <v>337</v>
      </c>
      <c r="H260" s="16"/>
      <c r="I260" s="20"/>
      <c r="J260" s="20"/>
      <c r="K260" s="21" t="n">
        <f aca="false">K223+K245+K246+K247+K248+K252+K253</f>
        <v>17749.68</v>
      </c>
    </row>
    <row r="261" customFormat="false" ht="18.75" hidden="false" customHeight="true" outlineLevel="0" collapsed="false">
      <c r="A261" s="22"/>
      <c r="B261" s="19" t="s">
        <v>349</v>
      </c>
      <c r="C261" s="18"/>
      <c r="D261" s="18"/>
      <c r="E261" s="18"/>
      <c r="F261" s="18"/>
      <c r="G261" s="16" t="s">
        <v>337</v>
      </c>
      <c r="H261" s="16"/>
      <c r="I261" s="20"/>
      <c r="J261" s="20"/>
      <c r="K261" s="21" t="n">
        <f aca="false">ROUND(K260/10,2)</f>
        <v>1774.97</v>
      </c>
    </row>
    <row r="262" customFormat="false" ht="18.75" hidden="false" customHeight="true" outlineLevel="0" collapsed="false">
      <c r="A262" s="22"/>
      <c r="B262" s="18"/>
      <c r="C262" s="18"/>
      <c r="D262" s="18"/>
      <c r="E262" s="18"/>
      <c r="F262" s="18"/>
      <c r="G262" s="22"/>
      <c r="H262" s="22"/>
      <c r="I262" s="20"/>
      <c r="J262" s="20"/>
      <c r="K262" s="20"/>
    </row>
    <row r="263" customFormat="false" ht="18.75" hidden="false" customHeight="true" outlineLevel="0" collapsed="false">
      <c r="A263" s="22"/>
      <c r="B263" s="18"/>
      <c r="C263" s="18"/>
      <c r="D263" s="18"/>
      <c r="E263" s="18"/>
      <c r="F263" s="18"/>
      <c r="G263" s="22"/>
      <c r="H263" s="22"/>
      <c r="I263" s="20"/>
      <c r="J263" s="20"/>
      <c r="K263" s="20"/>
    </row>
    <row r="264" customFormat="false" ht="18.75" hidden="false" customHeight="true" outlineLevel="0" collapsed="false">
      <c r="A264" s="22"/>
      <c r="B264" s="18"/>
      <c r="C264" s="18"/>
      <c r="D264" s="18"/>
      <c r="E264" s="18"/>
      <c r="F264" s="18"/>
      <c r="G264" s="22"/>
      <c r="H264" s="22"/>
      <c r="I264" s="20"/>
      <c r="J264" s="20"/>
      <c r="K264" s="20"/>
    </row>
    <row r="265" customFormat="false" ht="18.75" hidden="false" customHeight="true" outlineLevel="0" collapsed="false">
      <c r="A265" s="22"/>
      <c r="B265" s="18"/>
      <c r="C265" s="18"/>
      <c r="D265" s="18"/>
      <c r="E265" s="18"/>
      <c r="F265" s="18"/>
      <c r="G265" s="22"/>
      <c r="H265" s="22"/>
      <c r="I265" s="20"/>
      <c r="J265" s="20"/>
      <c r="K265" s="20"/>
    </row>
    <row r="266" customFormat="false" ht="18.75" hidden="false" customHeight="true" outlineLevel="0" collapsed="false">
      <c r="A266" s="22"/>
      <c r="B266" s="18"/>
      <c r="C266" s="18"/>
      <c r="D266" s="18"/>
      <c r="E266" s="18"/>
      <c r="F266" s="18"/>
      <c r="G266" s="22"/>
      <c r="H266" s="22"/>
      <c r="I266" s="20"/>
      <c r="J266" s="20"/>
      <c r="K266" s="20"/>
    </row>
    <row r="267" customFormat="false" ht="18.75" hidden="false" customHeight="true" outlineLevel="0" collapsed="false">
      <c r="A267" s="22"/>
      <c r="B267" s="18"/>
      <c r="C267" s="18"/>
      <c r="D267" s="18"/>
      <c r="E267" s="18"/>
      <c r="F267" s="18"/>
      <c r="G267" s="22"/>
      <c r="H267" s="22"/>
      <c r="I267" s="20"/>
      <c r="J267" s="20"/>
      <c r="K267" s="20"/>
    </row>
    <row r="268" customFormat="false" ht="18.75" hidden="false" customHeight="true" outlineLevel="0" collapsed="false">
      <c r="A268" s="22"/>
      <c r="B268" s="18"/>
      <c r="C268" s="18"/>
      <c r="D268" s="18"/>
      <c r="E268" s="18"/>
      <c r="F268" s="18"/>
      <c r="G268" s="22"/>
      <c r="H268" s="22"/>
      <c r="I268" s="20"/>
      <c r="J268" s="20"/>
      <c r="K268" s="20"/>
    </row>
    <row r="269" customFormat="false" ht="18.75" hidden="false" customHeight="true" outlineLevel="0" collapsed="false">
      <c r="A269" s="22"/>
      <c r="B269" s="18"/>
      <c r="C269" s="18"/>
      <c r="D269" s="18"/>
      <c r="E269" s="18"/>
      <c r="F269" s="18"/>
      <c r="G269" s="22"/>
      <c r="H269" s="22"/>
      <c r="I269" s="20"/>
      <c r="J269" s="20"/>
      <c r="K269" s="20"/>
    </row>
    <row r="270" customFormat="false" ht="18.75" hidden="false" customHeight="true" outlineLevel="0" collapsed="false">
      <c r="A270" s="22"/>
      <c r="B270" s="18"/>
      <c r="C270" s="18"/>
      <c r="D270" s="18"/>
      <c r="E270" s="18"/>
      <c r="F270" s="18"/>
      <c r="G270" s="22"/>
      <c r="H270" s="22"/>
      <c r="I270" s="20"/>
      <c r="J270" s="20"/>
      <c r="K270" s="20"/>
    </row>
    <row r="271" customFormat="false" ht="18.75" hidden="false" customHeight="true" outlineLevel="0" collapsed="false">
      <c r="A271" s="22"/>
      <c r="B271" s="18"/>
      <c r="C271" s="18"/>
      <c r="D271" s="18"/>
      <c r="E271" s="18"/>
      <c r="F271" s="18"/>
      <c r="G271" s="22"/>
      <c r="H271" s="22"/>
      <c r="I271" s="20"/>
      <c r="J271" s="20"/>
      <c r="K271" s="20"/>
    </row>
    <row r="272" customFormat="false" ht="18.75" hidden="false" customHeight="true" outlineLevel="0" collapsed="false">
      <c r="A272" s="22"/>
      <c r="B272" s="18"/>
      <c r="C272" s="18"/>
      <c r="D272" s="18"/>
      <c r="E272" s="18"/>
      <c r="F272" s="18"/>
      <c r="G272" s="22"/>
      <c r="H272" s="22"/>
      <c r="I272" s="20"/>
      <c r="J272" s="20"/>
      <c r="K272" s="20"/>
    </row>
    <row r="273" customFormat="false" ht="18.75" hidden="false" customHeight="true" outlineLevel="0" collapsed="false">
      <c r="A273" s="22"/>
      <c r="B273" s="18"/>
      <c r="C273" s="18"/>
      <c r="D273" s="18"/>
      <c r="E273" s="18"/>
      <c r="F273" s="18"/>
      <c r="G273" s="22"/>
      <c r="H273" s="22"/>
      <c r="I273" s="20"/>
      <c r="J273" s="20"/>
      <c r="K273" s="20"/>
    </row>
    <row r="274" customFormat="false" ht="18.75" hidden="false" customHeight="true" outlineLevel="0" collapsed="false">
      <c r="A274" s="22"/>
      <c r="B274" s="18"/>
      <c r="C274" s="18"/>
      <c r="D274" s="18"/>
      <c r="E274" s="18"/>
      <c r="F274" s="18"/>
      <c r="G274" s="22"/>
      <c r="H274" s="22"/>
      <c r="I274" s="20"/>
      <c r="J274" s="20"/>
      <c r="K274" s="20"/>
    </row>
    <row r="275" customFormat="false" ht="18.75" hidden="false" customHeight="true" outlineLevel="0" collapsed="false">
      <c r="A275" s="22"/>
      <c r="B275" s="18"/>
      <c r="C275" s="18"/>
      <c r="D275" s="18"/>
      <c r="E275" s="18"/>
      <c r="F275" s="18"/>
      <c r="G275" s="22"/>
      <c r="H275" s="22"/>
      <c r="I275" s="20"/>
      <c r="J275" s="20"/>
      <c r="K275" s="20"/>
    </row>
    <row r="276" customFormat="false" ht="18.75" hidden="false" customHeight="true" outlineLevel="0" collapsed="false">
      <c r="A276" s="22"/>
      <c r="B276" s="18"/>
      <c r="C276" s="18"/>
      <c r="D276" s="18"/>
      <c r="E276" s="18"/>
      <c r="F276" s="18"/>
      <c r="G276" s="22"/>
      <c r="H276" s="22"/>
      <c r="I276" s="20"/>
      <c r="J276" s="20"/>
      <c r="K276" s="20"/>
    </row>
    <row r="277" customFormat="false" ht="18.75" hidden="false" customHeight="true" outlineLevel="0" collapsed="false">
      <c r="A277" s="22"/>
      <c r="B277" s="18"/>
      <c r="C277" s="18"/>
      <c r="D277" s="18"/>
      <c r="E277" s="18"/>
      <c r="F277" s="18"/>
      <c r="G277" s="22"/>
      <c r="H277" s="22"/>
      <c r="I277" s="20"/>
      <c r="J277" s="20"/>
      <c r="K277" s="20"/>
    </row>
    <row r="278" customFormat="false" ht="18.75" hidden="false" customHeight="true" outlineLevel="0" collapsed="false">
      <c r="A278" s="22"/>
      <c r="B278" s="18"/>
      <c r="C278" s="18"/>
      <c r="D278" s="18"/>
      <c r="E278" s="18"/>
      <c r="F278" s="18"/>
      <c r="G278" s="22"/>
      <c r="H278" s="22"/>
      <c r="I278" s="20"/>
      <c r="J278" s="20"/>
      <c r="K278" s="20"/>
    </row>
    <row r="279" customFormat="false" ht="18.75" hidden="false" customHeight="true" outlineLevel="0" collapsed="false">
      <c r="A279" s="22"/>
      <c r="B279" s="18"/>
      <c r="C279" s="18"/>
      <c r="D279" s="18"/>
      <c r="E279" s="18"/>
      <c r="F279" s="18"/>
      <c r="G279" s="22"/>
      <c r="H279" s="22"/>
      <c r="I279" s="20"/>
      <c r="J279" s="20"/>
      <c r="K279" s="20"/>
    </row>
    <row r="280" customFormat="false" ht="18.75" hidden="false" customHeight="true" outlineLevel="0" collapsed="false">
      <c r="A280" s="22"/>
      <c r="B280" s="18"/>
      <c r="C280" s="18"/>
      <c r="D280" s="18"/>
      <c r="E280" s="18"/>
      <c r="F280" s="18"/>
      <c r="G280" s="22"/>
      <c r="H280" s="22"/>
      <c r="I280" s="20"/>
      <c r="J280" s="20"/>
      <c r="K280" s="20"/>
    </row>
    <row r="281" customFormat="false" ht="18.75" hidden="false" customHeight="true" outlineLevel="0" collapsed="false">
      <c r="A281" s="22"/>
      <c r="B281" s="18"/>
      <c r="C281" s="18"/>
      <c r="D281" s="18"/>
      <c r="E281" s="18"/>
      <c r="F281" s="18"/>
      <c r="G281" s="22"/>
      <c r="H281" s="22"/>
      <c r="I281" s="20"/>
      <c r="J281" s="20"/>
      <c r="K281" s="20"/>
    </row>
    <row r="282" customFormat="false" ht="18.75" hidden="false" customHeight="true" outlineLevel="0" collapsed="false">
      <c r="A282" s="22"/>
      <c r="B282" s="18"/>
      <c r="C282" s="18"/>
      <c r="D282" s="18"/>
      <c r="E282" s="18"/>
      <c r="F282" s="18"/>
      <c r="G282" s="22"/>
      <c r="H282" s="22"/>
      <c r="I282" s="20"/>
      <c r="J282" s="20"/>
      <c r="K282" s="20"/>
    </row>
    <row r="283" customFormat="false" ht="18.75" hidden="false" customHeight="true" outlineLevel="0" collapsed="false">
      <c r="A283" s="22"/>
      <c r="B283" s="18"/>
      <c r="C283" s="18"/>
      <c r="D283" s="18"/>
      <c r="E283" s="18"/>
      <c r="F283" s="18"/>
      <c r="G283" s="22"/>
      <c r="H283" s="22"/>
      <c r="I283" s="20"/>
      <c r="J283" s="20"/>
      <c r="K283" s="20"/>
    </row>
    <row r="284" customFormat="false" ht="18.75" hidden="false" customHeight="true" outlineLevel="0" collapsed="false">
      <c r="A284" s="22"/>
      <c r="B284" s="18"/>
      <c r="C284" s="18"/>
      <c r="D284" s="18"/>
      <c r="E284" s="18"/>
      <c r="F284" s="18"/>
      <c r="G284" s="22"/>
      <c r="H284" s="22"/>
      <c r="I284" s="20"/>
      <c r="J284" s="20"/>
      <c r="K284" s="20"/>
    </row>
    <row r="285" customFormat="false" ht="18.75" hidden="false" customHeight="true" outlineLevel="0" collapsed="false">
      <c r="A285" s="22"/>
      <c r="B285" s="18"/>
      <c r="C285" s="18"/>
      <c r="D285" s="18"/>
      <c r="E285" s="18"/>
      <c r="F285" s="18"/>
      <c r="G285" s="22"/>
      <c r="H285" s="22"/>
      <c r="I285" s="20"/>
      <c r="J285" s="20"/>
      <c r="K285" s="20"/>
    </row>
    <row r="286" customFormat="false" ht="18.75" hidden="false" customHeight="true" outlineLevel="0" collapsed="false">
      <c r="A286" s="22"/>
      <c r="B286" s="18"/>
      <c r="C286" s="18"/>
      <c r="D286" s="18"/>
      <c r="E286" s="18"/>
      <c r="F286" s="18"/>
      <c r="G286" s="22"/>
      <c r="H286" s="22"/>
      <c r="I286" s="20"/>
      <c r="J286" s="20"/>
      <c r="K286" s="20"/>
    </row>
    <row r="287" customFormat="false" ht="18.75" hidden="false" customHeight="true" outlineLevel="0" collapsed="false">
      <c r="A287" s="22"/>
      <c r="B287" s="18"/>
      <c r="C287" s="18"/>
      <c r="D287" s="18"/>
      <c r="E287" s="18"/>
      <c r="F287" s="18"/>
      <c r="G287" s="22"/>
      <c r="H287" s="22"/>
      <c r="I287" s="20"/>
      <c r="J287" s="20"/>
      <c r="K287" s="20"/>
    </row>
    <row r="288" customFormat="false" ht="18.75" hidden="false" customHeight="true" outlineLevel="0" collapsed="false">
      <c r="A288" s="22"/>
      <c r="B288" s="18"/>
      <c r="C288" s="18"/>
      <c r="D288" s="18"/>
      <c r="E288" s="18"/>
      <c r="F288" s="18"/>
      <c r="G288" s="22"/>
      <c r="H288" s="22"/>
      <c r="I288" s="20"/>
      <c r="J288" s="20"/>
      <c r="K288" s="20"/>
    </row>
    <row r="289" customFormat="false" ht="18.75" hidden="false" customHeight="true" outlineLevel="0" collapsed="false">
      <c r="A289" s="22"/>
      <c r="B289" s="18"/>
      <c r="C289" s="18"/>
      <c r="D289" s="18"/>
      <c r="E289" s="18"/>
      <c r="F289" s="18"/>
      <c r="G289" s="22"/>
      <c r="H289" s="22"/>
      <c r="I289" s="20"/>
      <c r="J289" s="20"/>
      <c r="K289" s="20"/>
    </row>
    <row r="290" customFormat="false" ht="18.75" hidden="false" customHeight="true" outlineLevel="0" collapsed="false">
      <c r="A290" s="22"/>
      <c r="B290" s="18"/>
      <c r="C290" s="18"/>
      <c r="D290" s="18"/>
      <c r="E290" s="18"/>
      <c r="F290" s="18"/>
      <c r="G290" s="22"/>
      <c r="H290" s="22"/>
      <c r="I290" s="20"/>
      <c r="J290" s="20"/>
      <c r="K290" s="20"/>
    </row>
    <row r="291" customFormat="false" ht="7.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26.25" hidden="false" customHeight="true" outlineLevel="0" collapsed="false">
      <c r="A292" s="12" t="s">
        <v>326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</row>
    <row r="293" customFormat="false" ht="18.75" hidden="false" customHeight="true" outlineLevel="0" collapsed="false">
      <c r="A293" s="34" t="s">
        <v>389</v>
      </c>
      <c r="B293" s="34"/>
      <c r="C293" s="34"/>
      <c r="D293" s="34"/>
      <c r="E293" s="34"/>
      <c r="F293" s="34"/>
      <c r="G293" s="34"/>
      <c r="H293" s="34"/>
      <c r="I293" s="34"/>
      <c r="J293" s="34"/>
      <c r="K293" s="34"/>
    </row>
    <row r="294" customFormat="false" ht="18.75" hidden="false" customHeight="true" outlineLevel="0" collapsed="false">
      <c r="A294" s="13" t="s">
        <v>328</v>
      </c>
      <c r="B294" s="11" t="s">
        <v>390</v>
      </c>
      <c r="C294" s="11"/>
      <c r="D294" s="11"/>
      <c r="E294" s="11"/>
      <c r="F294" s="11"/>
      <c r="G294" s="11"/>
      <c r="H294" s="24" t="s">
        <v>330</v>
      </c>
      <c r="I294" s="24"/>
      <c r="J294" s="24"/>
      <c r="K294" s="24"/>
    </row>
    <row r="295" customFormat="false" ht="27.75" hidden="false" customHeight="true" outlineLevel="0" collapsed="false">
      <c r="A295" s="32" t="s">
        <v>331</v>
      </c>
      <c r="B295" s="33" t="s">
        <v>359</v>
      </c>
      <c r="C295" s="33"/>
      <c r="D295" s="33"/>
      <c r="E295" s="33"/>
      <c r="F295" s="33"/>
      <c r="G295" s="33"/>
      <c r="H295" s="33"/>
      <c r="I295" s="33"/>
      <c r="J295" s="33"/>
      <c r="K295" s="33"/>
    </row>
    <row r="296" customFormat="false" ht="18.75" hidden="false" customHeight="true" outlineLevel="0" collapsed="false">
      <c r="A296" s="16" t="s">
        <v>5</v>
      </c>
      <c r="B296" s="16" t="s">
        <v>185</v>
      </c>
      <c r="C296" s="16" t="s">
        <v>186</v>
      </c>
      <c r="D296" s="16"/>
      <c r="E296" s="16"/>
      <c r="F296" s="16"/>
      <c r="G296" s="16" t="s">
        <v>224</v>
      </c>
      <c r="H296" s="16"/>
      <c r="I296" s="16" t="s">
        <v>333</v>
      </c>
      <c r="J296" s="16" t="s">
        <v>334</v>
      </c>
      <c r="K296" s="16" t="s">
        <v>335</v>
      </c>
    </row>
    <row r="297" customFormat="false" ht="18.75" hidden="false" customHeight="true" outlineLevel="0" collapsed="false">
      <c r="A297" s="22" t="s">
        <v>8</v>
      </c>
      <c r="B297" s="19" t="s">
        <v>336</v>
      </c>
      <c r="C297" s="18"/>
      <c r="D297" s="18"/>
      <c r="E297" s="18"/>
      <c r="F297" s="18"/>
      <c r="G297" s="16" t="s">
        <v>337</v>
      </c>
      <c r="H297" s="16"/>
      <c r="I297" s="20"/>
      <c r="J297" s="20"/>
      <c r="K297" s="21" t="n">
        <f aca="false">K298+K300+K307+K310+K311</f>
        <v>17656.1</v>
      </c>
    </row>
    <row r="298" customFormat="false" ht="18.75" hidden="false" customHeight="true" outlineLevel="0" collapsed="false">
      <c r="A298" s="22" t="s">
        <v>31</v>
      </c>
      <c r="B298" s="19" t="s">
        <v>122</v>
      </c>
      <c r="C298" s="18"/>
      <c r="D298" s="18"/>
      <c r="E298" s="18"/>
      <c r="F298" s="18"/>
      <c r="G298" s="16" t="s">
        <v>337</v>
      </c>
      <c r="H298" s="16"/>
      <c r="I298" s="20"/>
      <c r="J298" s="20"/>
      <c r="K298" s="21" t="n">
        <f aca="false">SUM(K299:K299)</f>
        <v>1975.66</v>
      </c>
    </row>
    <row r="299" customFormat="false" ht="18.75" hidden="false" customHeight="true" outlineLevel="0" collapsed="false">
      <c r="A299" s="22"/>
      <c r="B299" s="19" t="s">
        <v>264</v>
      </c>
      <c r="C299" s="18"/>
      <c r="D299" s="18"/>
      <c r="E299" s="18"/>
      <c r="F299" s="18"/>
      <c r="G299" s="16" t="s">
        <v>338</v>
      </c>
      <c r="H299" s="16"/>
      <c r="I299" s="20" t="n">
        <v>571</v>
      </c>
      <c r="J299" s="21" t="n">
        <v>3.46</v>
      </c>
      <c r="K299" s="21" t="n">
        <f aca="false">ROUND(I299*J299,2)</f>
        <v>1975.66</v>
      </c>
    </row>
    <row r="300" customFormat="false" ht="18.75" hidden="false" customHeight="true" outlineLevel="0" collapsed="false">
      <c r="A300" s="22" t="s">
        <v>36</v>
      </c>
      <c r="B300" s="19" t="s">
        <v>123</v>
      </c>
      <c r="C300" s="18"/>
      <c r="D300" s="18"/>
      <c r="E300" s="18"/>
      <c r="F300" s="18"/>
      <c r="G300" s="16" t="s">
        <v>337</v>
      </c>
      <c r="H300" s="16"/>
      <c r="I300" s="20"/>
      <c r="J300" s="20"/>
      <c r="K300" s="21" t="n">
        <f aca="false">SUM(K301:K306)</f>
        <v>13849.64</v>
      </c>
    </row>
    <row r="301" customFormat="false" ht="18.75" hidden="false" customHeight="true" outlineLevel="0" collapsed="false">
      <c r="A301" s="22"/>
      <c r="B301" s="19" t="s">
        <v>190</v>
      </c>
      <c r="C301" s="18"/>
      <c r="D301" s="18"/>
      <c r="E301" s="18"/>
      <c r="F301" s="18"/>
      <c r="G301" s="22" t="s">
        <v>34</v>
      </c>
      <c r="H301" s="22"/>
      <c r="I301" s="20" t="n">
        <v>180</v>
      </c>
      <c r="J301" s="21" t="n">
        <f aca="false">'电、风、水、砂石基础单价汇总表'!K8</f>
        <v>3.64</v>
      </c>
      <c r="K301" s="21" t="n">
        <f aca="false">ROUND(I301*J301,2)</f>
        <v>655.2</v>
      </c>
    </row>
    <row r="302" customFormat="false" ht="18.75" hidden="false" customHeight="true" outlineLevel="0" collapsed="false">
      <c r="A302" s="22"/>
      <c r="B302" s="19" t="s">
        <v>360</v>
      </c>
      <c r="C302" s="18"/>
      <c r="D302" s="18"/>
      <c r="E302" s="18"/>
      <c r="F302" s="18"/>
      <c r="G302" s="22" t="s">
        <v>34</v>
      </c>
      <c r="H302" s="22"/>
      <c r="I302" s="20" t="n">
        <v>103</v>
      </c>
      <c r="J302" s="21" t="n">
        <v>0</v>
      </c>
      <c r="K302" s="21" t="n">
        <f aca="false">ROUND(I302*J302,2)</f>
        <v>0</v>
      </c>
    </row>
    <row r="303" customFormat="false" ht="18.75" hidden="false" customHeight="true" outlineLevel="0" collapsed="false">
      <c r="A303" s="22"/>
      <c r="B303" s="19" t="s">
        <v>361</v>
      </c>
      <c r="C303" s="18"/>
      <c r="D303" s="18"/>
      <c r="E303" s="18"/>
      <c r="F303" s="18"/>
      <c r="G303" s="22" t="s">
        <v>34</v>
      </c>
      <c r="H303" s="22"/>
      <c r="I303" s="20" t="n">
        <v>103</v>
      </c>
      <c r="J303" s="21" t="n">
        <v>0</v>
      </c>
      <c r="K303" s="21" t="n">
        <f aca="false">ROUND(I303*J303,2)</f>
        <v>0</v>
      </c>
    </row>
    <row r="304" customFormat="false" ht="18.75" hidden="false" customHeight="true" outlineLevel="0" collapsed="false">
      <c r="A304" s="22"/>
      <c r="B304" s="19" t="s">
        <v>362</v>
      </c>
      <c r="C304" s="18"/>
      <c r="D304" s="18"/>
      <c r="E304" s="18"/>
      <c r="F304" s="18"/>
      <c r="G304" s="22" t="s">
        <v>34</v>
      </c>
      <c r="H304" s="22"/>
      <c r="I304" s="20" t="n">
        <v>103</v>
      </c>
      <c r="J304" s="21" t="n">
        <v>0</v>
      </c>
      <c r="K304" s="21" t="n">
        <f aca="false">ROUND(I304*J304,2)</f>
        <v>0</v>
      </c>
    </row>
    <row r="305" customFormat="false" ht="40.5" hidden="false" customHeight="true" outlineLevel="0" collapsed="false">
      <c r="A305" s="22"/>
      <c r="B305" s="18" t="s">
        <v>363</v>
      </c>
      <c r="C305" s="18" t="s">
        <v>364</v>
      </c>
      <c r="D305" s="18"/>
      <c r="E305" s="18"/>
      <c r="F305" s="18"/>
      <c r="G305" s="22" t="s">
        <v>34</v>
      </c>
      <c r="H305" s="22"/>
      <c r="I305" s="20" t="n">
        <v>103</v>
      </c>
      <c r="J305" s="21" t="n">
        <f aca="false">ROUND('电、风、水、砂石基础单价汇总表'!K8*0.17655,2)+ROUND(250*0.001*340.153,2)+ROUND(30*0.841428,2)+ROUND(30*0.52822,2)</f>
        <v>126.77</v>
      </c>
      <c r="K305" s="21" t="n">
        <f aca="false">ROUND(I305*J305,2)</f>
        <v>13057.31</v>
      </c>
    </row>
    <row r="306" customFormat="false" ht="18.75" hidden="false" customHeight="true" outlineLevel="0" collapsed="false">
      <c r="A306" s="22"/>
      <c r="B306" s="19" t="s">
        <v>365</v>
      </c>
      <c r="C306" s="18"/>
      <c r="D306" s="18"/>
      <c r="E306" s="18"/>
      <c r="F306" s="18"/>
      <c r="G306" s="22" t="s">
        <v>341</v>
      </c>
      <c r="H306" s="22"/>
      <c r="I306" s="20" t="n">
        <v>1</v>
      </c>
      <c r="J306" s="21" t="n">
        <f aca="false">K301+K302+K303+K304+K305</f>
        <v>13712.51</v>
      </c>
      <c r="K306" s="21" t="n">
        <f aca="false">ROUND(I306*J306/100,2)</f>
        <v>137.13</v>
      </c>
    </row>
    <row r="307" customFormat="false" ht="18.75" hidden="false" customHeight="true" outlineLevel="0" collapsed="false">
      <c r="A307" s="22" t="s">
        <v>40</v>
      </c>
      <c r="B307" s="19" t="s">
        <v>342</v>
      </c>
      <c r="C307" s="18"/>
      <c r="D307" s="18"/>
      <c r="E307" s="18"/>
      <c r="F307" s="18"/>
      <c r="G307" s="16" t="s">
        <v>337</v>
      </c>
      <c r="H307" s="16"/>
      <c r="I307" s="20"/>
      <c r="J307" s="20"/>
      <c r="K307" s="21" t="n">
        <f aca="false">SUM(K308:K309)</f>
        <v>153.07</v>
      </c>
    </row>
    <row r="308" customFormat="false" ht="18.75" hidden="false" customHeight="true" outlineLevel="0" collapsed="false">
      <c r="A308" s="22"/>
      <c r="B308" s="19" t="s">
        <v>281</v>
      </c>
      <c r="C308" s="19" t="s">
        <v>283</v>
      </c>
      <c r="D308" s="19"/>
      <c r="E308" s="19"/>
      <c r="F308" s="19"/>
      <c r="G308" s="16" t="s">
        <v>343</v>
      </c>
      <c r="H308" s="16"/>
      <c r="I308" s="20" t="n">
        <v>37.19</v>
      </c>
      <c r="J308" s="21" t="n">
        <f aca="false">施工机械台时费汇总表!P17</f>
        <v>3.43</v>
      </c>
      <c r="K308" s="21" t="n">
        <f aca="false">ROUND(I308*J308,2)</f>
        <v>127.56</v>
      </c>
    </row>
    <row r="309" customFormat="false" ht="18.75" hidden="false" customHeight="true" outlineLevel="0" collapsed="false">
      <c r="A309" s="22"/>
      <c r="B309" s="19" t="s">
        <v>366</v>
      </c>
      <c r="C309" s="18"/>
      <c r="D309" s="18"/>
      <c r="E309" s="18"/>
      <c r="F309" s="18"/>
      <c r="G309" s="22" t="s">
        <v>341</v>
      </c>
      <c r="H309" s="22"/>
      <c r="I309" s="20" t="n">
        <v>20</v>
      </c>
      <c r="J309" s="21" t="n">
        <f aca="false">K308</f>
        <v>127.56</v>
      </c>
      <c r="K309" s="21" t="n">
        <f aca="false">ROUND(I309*J309/100,2)</f>
        <v>25.51</v>
      </c>
    </row>
    <row r="310" customFormat="false" ht="18.75" hidden="false" customHeight="true" outlineLevel="0" collapsed="false">
      <c r="A310" s="22" t="s">
        <v>45</v>
      </c>
      <c r="B310" s="19" t="s">
        <v>344</v>
      </c>
      <c r="C310" s="18"/>
      <c r="D310" s="18"/>
      <c r="E310" s="18"/>
      <c r="F310" s="18"/>
      <c r="G310" s="16" t="s">
        <v>337</v>
      </c>
      <c r="H310" s="16"/>
      <c r="I310" s="20" t="str">
        <f aca="false">'工程单价费(税)率汇总表'!D11&amp;"%"</f>
        <v>4.5%</v>
      </c>
      <c r="J310" s="21" t="n">
        <f aca="false">K298+K300+K307</f>
        <v>15978.37</v>
      </c>
      <c r="K310" s="21" t="n">
        <f aca="false">ROUND(I310*J310,2)</f>
        <v>719.03</v>
      </c>
    </row>
    <row r="311" customFormat="false" ht="18.75" hidden="false" customHeight="true" outlineLevel="0" collapsed="false">
      <c r="A311" s="22" t="s">
        <v>49</v>
      </c>
      <c r="B311" s="19" t="s">
        <v>345</v>
      </c>
      <c r="C311" s="18"/>
      <c r="D311" s="18"/>
      <c r="E311" s="18"/>
      <c r="F311" s="18"/>
      <c r="G311" s="16" t="s">
        <v>337</v>
      </c>
      <c r="H311" s="16"/>
      <c r="I311" s="20" t="str">
        <f aca="false">'工程单价费(税)率汇总表'!E11&amp;"%"</f>
        <v>6%</v>
      </c>
      <c r="J311" s="21" t="n">
        <f aca="false">K298+K300+K307</f>
        <v>15978.37</v>
      </c>
      <c r="K311" s="21" t="n">
        <f aca="false">ROUND(I311*J311,2)</f>
        <v>958.7</v>
      </c>
    </row>
    <row r="312" customFormat="false" ht="18.75" hidden="false" customHeight="true" outlineLevel="0" collapsed="false">
      <c r="A312" s="22" t="s">
        <v>10</v>
      </c>
      <c r="B312" s="19" t="s">
        <v>346</v>
      </c>
      <c r="C312" s="18"/>
      <c r="D312" s="18"/>
      <c r="E312" s="18"/>
      <c r="F312" s="18"/>
      <c r="G312" s="16" t="s">
        <v>337</v>
      </c>
      <c r="H312" s="16"/>
      <c r="I312" s="20" t="str">
        <f aca="false">'工程单价费(税)率汇总表'!F11&amp;"%"</f>
        <v>3.7%</v>
      </c>
      <c r="J312" s="21" t="n">
        <f aca="false">K297</f>
        <v>17656.1</v>
      </c>
      <c r="K312" s="21" t="n">
        <f aca="false">ROUND(I312*J312,2)</f>
        <v>653.28</v>
      </c>
    </row>
    <row r="313" customFormat="false" ht="18.75" hidden="false" customHeight="true" outlineLevel="0" collapsed="false">
      <c r="A313" s="22" t="s">
        <v>12</v>
      </c>
      <c r="B313" s="19" t="s">
        <v>151</v>
      </c>
      <c r="C313" s="18"/>
      <c r="D313" s="18"/>
      <c r="E313" s="18"/>
      <c r="F313" s="18"/>
      <c r="G313" s="16" t="s">
        <v>337</v>
      </c>
      <c r="H313" s="16"/>
      <c r="I313" s="20" t="str">
        <f aca="false">'工程单价费(税)率汇总表'!G11&amp;"%"</f>
        <v>32.8%</v>
      </c>
      <c r="J313" s="21" t="n">
        <f aca="false">K298</f>
        <v>1975.66</v>
      </c>
      <c r="K313" s="21" t="n">
        <f aca="false">ROUND(I313*J313,2)</f>
        <v>648.02</v>
      </c>
    </row>
    <row r="314" customFormat="false" ht="18.75" hidden="false" customHeight="true" outlineLevel="0" collapsed="false">
      <c r="A314" s="22" t="s">
        <v>14</v>
      </c>
      <c r="B314" s="19" t="s">
        <v>347</v>
      </c>
      <c r="C314" s="18"/>
      <c r="D314" s="18"/>
      <c r="E314" s="18"/>
      <c r="F314" s="18"/>
      <c r="G314" s="16" t="s">
        <v>337</v>
      </c>
      <c r="H314" s="16"/>
      <c r="I314" s="20" t="str">
        <f aca="false">'工程单价费(税)率汇总表'!H11&amp;"%"</f>
        <v>7%</v>
      </c>
      <c r="J314" s="21" t="n">
        <f aca="false">K297+K312+K313</f>
        <v>18957.4</v>
      </c>
      <c r="K314" s="21" t="n">
        <f aca="false">ROUND(I314*J314,2)</f>
        <v>1327.02</v>
      </c>
    </row>
    <row r="315" customFormat="false" ht="18.75" hidden="false" customHeight="true" outlineLevel="0" collapsed="false">
      <c r="A315" s="22" t="s">
        <v>16</v>
      </c>
      <c r="B315" s="19" t="s">
        <v>130</v>
      </c>
      <c r="C315" s="18"/>
      <c r="D315" s="18"/>
      <c r="E315" s="18"/>
      <c r="F315" s="18"/>
      <c r="G315" s="16" t="s">
        <v>337</v>
      </c>
      <c r="H315" s="16"/>
      <c r="I315" s="20"/>
      <c r="J315" s="20"/>
      <c r="K315" s="21" t="n">
        <f aca="false">SUM(K316:K319)</f>
        <v>30553.48</v>
      </c>
    </row>
    <row r="316" customFormat="false" ht="18.75" hidden="false" customHeight="true" outlineLevel="0" collapsed="false">
      <c r="A316" s="22"/>
      <c r="B316" s="19" t="s">
        <v>264</v>
      </c>
      <c r="C316" s="18"/>
      <c r="D316" s="18"/>
      <c r="E316" s="18"/>
      <c r="F316" s="18"/>
      <c r="G316" s="16" t="s">
        <v>338</v>
      </c>
      <c r="H316" s="16"/>
      <c r="I316" s="20" t="n">
        <f aca="false">I299</f>
        <v>571</v>
      </c>
      <c r="J316" s="21" t="n">
        <v>4</v>
      </c>
      <c r="K316" s="21" t="n">
        <f aca="false">ROUND(I316*J316,2)</f>
        <v>2284</v>
      </c>
    </row>
    <row r="317" customFormat="false" ht="27.75" hidden="false" customHeight="true" outlineLevel="0" collapsed="false">
      <c r="A317" s="22"/>
      <c r="B317" s="19" t="s">
        <v>226</v>
      </c>
      <c r="C317" s="18" t="s">
        <v>230</v>
      </c>
      <c r="D317" s="18"/>
      <c r="E317" s="18"/>
      <c r="F317" s="18"/>
      <c r="G317" s="22" t="s">
        <v>228</v>
      </c>
      <c r="H317" s="22"/>
      <c r="I317" s="20" t="n">
        <f aca="false">I305*340.153*0.001</f>
        <v>35.035759</v>
      </c>
      <c r="J317" s="21" t="n">
        <v>218.78</v>
      </c>
      <c r="K317" s="21" t="n">
        <f aca="false">ROUND(I317*J317,2)</f>
        <v>7665.12</v>
      </c>
    </row>
    <row r="318" customFormat="false" ht="27.75" hidden="false" customHeight="true" outlineLevel="0" collapsed="false">
      <c r="A318" s="22"/>
      <c r="B318" s="19" t="s">
        <v>234</v>
      </c>
      <c r="C318" s="18"/>
      <c r="D318" s="18"/>
      <c r="E318" s="18"/>
      <c r="F318" s="18"/>
      <c r="G318" s="22" t="s">
        <v>34</v>
      </c>
      <c r="H318" s="22"/>
      <c r="I318" s="20" t="n">
        <f aca="false">I305*0.841428</f>
        <v>86.667084</v>
      </c>
      <c r="J318" s="21" t="n">
        <v>120.23</v>
      </c>
      <c r="K318" s="21" t="n">
        <f aca="false">ROUND(I318*J318,2)</f>
        <v>10419.98</v>
      </c>
    </row>
    <row r="319" customFormat="false" ht="18.75" hidden="false" customHeight="true" outlineLevel="0" collapsed="false">
      <c r="A319" s="22"/>
      <c r="B319" s="19" t="s">
        <v>252</v>
      </c>
      <c r="C319" s="18"/>
      <c r="D319" s="18"/>
      <c r="E319" s="18"/>
      <c r="F319" s="18"/>
      <c r="G319" s="22" t="s">
        <v>34</v>
      </c>
      <c r="H319" s="22"/>
      <c r="I319" s="20" t="n">
        <f aca="false">I305*0.52822</f>
        <v>54.40666</v>
      </c>
      <c r="J319" s="21" t="n">
        <v>187.19</v>
      </c>
      <c r="K319" s="21" t="n">
        <f aca="false">ROUND(I319*J319,2)</f>
        <v>10184.38</v>
      </c>
    </row>
    <row r="320" customFormat="false" ht="18.75" hidden="false" customHeight="true" outlineLevel="0" collapsed="false">
      <c r="A320" s="22" t="s">
        <v>18</v>
      </c>
      <c r="B320" s="19" t="s">
        <v>131</v>
      </c>
      <c r="C320" s="18"/>
      <c r="D320" s="18"/>
      <c r="E320" s="18"/>
      <c r="F320" s="18"/>
      <c r="G320" s="16" t="s">
        <v>337</v>
      </c>
      <c r="H320" s="16"/>
      <c r="I320" s="20" t="str">
        <f aca="false">'工程单价费(税)率汇总表'!I11&amp;"%"</f>
        <v>0%</v>
      </c>
      <c r="J320" s="21" t="n">
        <f aca="false">K297+K312+K313+K314+K315</f>
        <v>50837.9</v>
      </c>
      <c r="K320" s="21" t="n">
        <f aca="false">ROUND(I320*J320,2)</f>
        <v>0</v>
      </c>
    </row>
    <row r="321" customFormat="false" ht="18.75" hidden="false" customHeight="true" outlineLevel="0" collapsed="false">
      <c r="A321" s="22" t="s">
        <v>157</v>
      </c>
      <c r="B321" s="19" t="s">
        <v>132</v>
      </c>
      <c r="C321" s="18"/>
      <c r="D321" s="18"/>
      <c r="E321" s="18"/>
      <c r="F321" s="18"/>
      <c r="G321" s="16" t="s">
        <v>337</v>
      </c>
      <c r="H321" s="16"/>
      <c r="I321" s="20" t="str">
        <f aca="false">'工程单价费(税)率汇总表'!J11&amp;"%"</f>
        <v>9%</v>
      </c>
      <c r="J321" s="21" t="n">
        <f aca="false">K297+K312+K313+K314+K315+K320</f>
        <v>50837.9</v>
      </c>
      <c r="K321" s="21" t="n">
        <f aca="false">ROUND(I321*J321,2)</f>
        <v>4575.41</v>
      </c>
    </row>
    <row r="322" customFormat="false" ht="18.75" hidden="false" customHeight="true" outlineLevel="0" collapsed="false">
      <c r="A322" s="22"/>
      <c r="B322" s="19" t="s">
        <v>20</v>
      </c>
      <c r="C322" s="18"/>
      <c r="D322" s="18"/>
      <c r="E322" s="18"/>
      <c r="F322" s="18"/>
      <c r="G322" s="16" t="s">
        <v>337</v>
      </c>
      <c r="H322" s="16"/>
      <c r="I322" s="20"/>
      <c r="J322" s="20"/>
      <c r="K322" s="21" t="n">
        <f aca="false">K297+K312+K313+K314+K315+K320+K321</f>
        <v>55413.31</v>
      </c>
    </row>
    <row r="323" customFormat="false" ht="18.75" hidden="false" customHeight="true" outlineLevel="0" collapsed="false">
      <c r="A323" s="22"/>
      <c r="B323" s="19" t="s">
        <v>349</v>
      </c>
      <c r="C323" s="18"/>
      <c r="D323" s="18"/>
      <c r="E323" s="18"/>
      <c r="F323" s="18"/>
      <c r="G323" s="16" t="s">
        <v>337</v>
      </c>
      <c r="H323" s="16"/>
      <c r="I323" s="20"/>
      <c r="J323" s="20"/>
      <c r="K323" s="21" t="n">
        <f aca="false">ROUND(K322/100,2)</f>
        <v>554.13</v>
      </c>
    </row>
    <row r="324" customFormat="false" ht="18.75" hidden="false" customHeight="true" outlineLevel="0" collapsed="false">
      <c r="A324" s="22"/>
      <c r="B324" s="18"/>
      <c r="C324" s="18"/>
      <c r="D324" s="18"/>
      <c r="E324" s="18"/>
      <c r="F324" s="18"/>
      <c r="G324" s="22"/>
      <c r="H324" s="22"/>
      <c r="I324" s="20"/>
      <c r="J324" s="20"/>
      <c r="K324" s="20"/>
    </row>
    <row r="325" customFormat="false" ht="7.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26.25" hidden="false" customHeight="true" outlineLevel="0" collapsed="false">
      <c r="A326" s="12" t="s">
        <v>326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</row>
    <row r="327" customFormat="false" ht="18.75" hidden="false" customHeight="true" outlineLevel="0" collapsed="false">
      <c r="A327" s="34" t="s">
        <v>391</v>
      </c>
      <c r="B327" s="34"/>
      <c r="C327" s="34"/>
      <c r="D327" s="34"/>
      <c r="E327" s="34"/>
      <c r="F327" s="34"/>
      <c r="G327" s="34"/>
      <c r="H327" s="34"/>
      <c r="I327" s="34"/>
      <c r="J327" s="34"/>
      <c r="K327" s="34"/>
    </row>
    <row r="328" customFormat="false" ht="18.75" hidden="false" customHeight="true" outlineLevel="0" collapsed="false">
      <c r="A328" s="13" t="s">
        <v>328</v>
      </c>
      <c r="B328" s="11" t="s">
        <v>392</v>
      </c>
      <c r="C328" s="11"/>
      <c r="D328" s="11"/>
      <c r="E328" s="11"/>
      <c r="F328" s="11"/>
      <c r="G328" s="11"/>
      <c r="H328" s="24" t="s">
        <v>330</v>
      </c>
      <c r="I328" s="24"/>
      <c r="J328" s="24"/>
      <c r="K328" s="24"/>
    </row>
    <row r="329" customFormat="false" ht="27.75" hidden="false" customHeight="true" outlineLevel="0" collapsed="false">
      <c r="A329" s="32" t="s">
        <v>331</v>
      </c>
      <c r="B329" s="33" t="s">
        <v>393</v>
      </c>
      <c r="C329" s="33"/>
      <c r="D329" s="33"/>
      <c r="E329" s="33"/>
      <c r="F329" s="33"/>
      <c r="G329" s="33"/>
      <c r="H329" s="33"/>
      <c r="I329" s="33"/>
      <c r="J329" s="33"/>
      <c r="K329" s="33"/>
    </row>
    <row r="330" customFormat="false" ht="18.75" hidden="false" customHeight="true" outlineLevel="0" collapsed="false">
      <c r="A330" s="16" t="s">
        <v>5</v>
      </c>
      <c r="B330" s="16" t="s">
        <v>185</v>
      </c>
      <c r="C330" s="16" t="s">
        <v>186</v>
      </c>
      <c r="D330" s="16"/>
      <c r="E330" s="16"/>
      <c r="F330" s="16"/>
      <c r="G330" s="16" t="s">
        <v>224</v>
      </c>
      <c r="H330" s="16"/>
      <c r="I330" s="16" t="s">
        <v>333</v>
      </c>
      <c r="J330" s="16" t="s">
        <v>334</v>
      </c>
      <c r="K330" s="16" t="s">
        <v>335</v>
      </c>
    </row>
    <row r="331" customFormat="false" ht="18.75" hidden="false" customHeight="true" outlineLevel="0" collapsed="false">
      <c r="A331" s="22" t="s">
        <v>8</v>
      </c>
      <c r="B331" s="19" t="s">
        <v>336</v>
      </c>
      <c r="C331" s="18"/>
      <c r="D331" s="18"/>
      <c r="E331" s="18"/>
      <c r="F331" s="18"/>
      <c r="G331" s="16" t="s">
        <v>337</v>
      </c>
      <c r="H331" s="16"/>
      <c r="I331" s="20"/>
      <c r="J331" s="20"/>
      <c r="K331" s="21" t="n">
        <f aca="false">K332+K334+K338+K341+K342</f>
        <v>11079.12</v>
      </c>
    </row>
    <row r="332" customFormat="false" ht="18.75" hidden="false" customHeight="true" outlineLevel="0" collapsed="false">
      <c r="A332" s="22" t="s">
        <v>31</v>
      </c>
      <c r="B332" s="19" t="s">
        <v>122</v>
      </c>
      <c r="C332" s="18"/>
      <c r="D332" s="18"/>
      <c r="E332" s="18"/>
      <c r="F332" s="18"/>
      <c r="G332" s="16" t="s">
        <v>337</v>
      </c>
      <c r="H332" s="16"/>
      <c r="I332" s="20"/>
      <c r="J332" s="20"/>
      <c r="K332" s="21" t="n">
        <f aca="false">SUM(K333:K333)</f>
        <v>2735.82</v>
      </c>
    </row>
    <row r="333" customFormat="false" ht="18.75" hidden="false" customHeight="true" outlineLevel="0" collapsed="false">
      <c r="A333" s="22"/>
      <c r="B333" s="19" t="s">
        <v>264</v>
      </c>
      <c r="C333" s="18"/>
      <c r="D333" s="18"/>
      <c r="E333" s="18"/>
      <c r="F333" s="18"/>
      <c r="G333" s="16" t="s">
        <v>338</v>
      </c>
      <c r="H333" s="16"/>
      <c r="I333" s="20" t="n">
        <v>790.7</v>
      </c>
      <c r="J333" s="21" t="n">
        <v>3.46</v>
      </c>
      <c r="K333" s="21" t="n">
        <f aca="false">ROUND(I333*J333,2)</f>
        <v>2735.82</v>
      </c>
    </row>
    <row r="334" customFormat="false" ht="18.75" hidden="false" customHeight="true" outlineLevel="0" collapsed="false">
      <c r="A334" s="22" t="s">
        <v>36</v>
      </c>
      <c r="B334" s="19" t="s">
        <v>123</v>
      </c>
      <c r="C334" s="18"/>
      <c r="D334" s="18"/>
      <c r="E334" s="18"/>
      <c r="F334" s="18"/>
      <c r="G334" s="16" t="s">
        <v>337</v>
      </c>
      <c r="H334" s="16"/>
      <c r="I334" s="20"/>
      <c r="J334" s="20"/>
      <c r="K334" s="21" t="n">
        <f aca="false">SUM(K335:K337)</f>
        <v>7091.46</v>
      </c>
    </row>
    <row r="335" customFormat="false" ht="18.75" hidden="false" customHeight="true" outlineLevel="0" collapsed="false">
      <c r="A335" s="22"/>
      <c r="B335" s="19" t="s">
        <v>247</v>
      </c>
      <c r="C335" s="18"/>
      <c r="D335" s="18"/>
      <c r="E335" s="18"/>
      <c r="F335" s="18"/>
      <c r="G335" s="22" t="s">
        <v>34</v>
      </c>
      <c r="H335" s="22"/>
      <c r="I335" s="20" t="n">
        <v>108</v>
      </c>
      <c r="J335" s="21" t="n">
        <v>30</v>
      </c>
      <c r="K335" s="21" t="n">
        <f aca="false">ROUND(I335*J335,2)</f>
        <v>3240</v>
      </c>
    </row>
    <row r="336" customFormat="false" ht="18.75" hidden="false" customHeight="true" outlineLevel="0" collapsed="false">
      <c r="A336" s="22"/>
      <c r="B336" s="18" t="s">
        <v>218</v>
      </c>
      <c r="C336" s="18"/>
      <c r="D336" s="18"/>
      <c r="E336" s="18"/>
      <c r="F336" s="18"/>
      <c r="G336" s="22" t="s">
        <v>34</v>
      </c>
      <c r="H336" s="22"/>
      <c r="I336" s="20" t="n">
        <v>34.4</v>
      </c>
      <c r="J336" s="21" t="n">
        <f aca="false">ROUND('电、风、水、砂石基础单价汇总表'!K8*0.183,2)+ROUND(250*0.001*305,2)+ROUND(30*1.1,2)</f>
        <v>109.92</v>
      </c>
      <c r="K336" s="21" t="n">
        <f aca="false">ROUND(I336*J336,2)</f>
        <v>3781.25</v>
      </c>
    </row>
    <row r="337" customFormat="false" ht="18.75" hidden="false" customHeight="true" outlineLevel="0" collapsed="false">
      <c r="A337" s="22"/>
      <c r="B337" s="19" t="s">
        <v>365</v>
      </c>
      <c r="C337" s="18"/>
      <c r="D337" s="18"/>
      <c r="E337" s="18"/>
      <c r="F337" s="18"/>
      <c r="G337" s="22" t="s">
        <v>341</v>
      </c>
      <c r="H337" s="22"/>
      <c r="I337" s="20" t="n">
        <v>1</v>
      </c>
      <c r="J337" s="21" t="n">
        <f aca="false">K335+K336</f>
        <v>7021.25</v>
      </c>
      <c r="K337" s="21" t="n">
        <f aca="false">ROUND(I337*J337/100,2)</f>
        <v>70.21</v>
      </c>
    </row>
    <row r="338" customFormat="false" ht="18.75" hidden="false" customHeight="true" outlineLevel="0" collapsed="false">
      <c r="A338" s="22" t="s">
        <v>40</v>
      </c>
      <c r="B338" s="19" t="s">
        <v>342</v>
      </c>
      <c r="C338" s="18"/>
      <c r="D338" s="18"/>
      <c r="E338" s="18"/>
      <c r="F338" s="18"/>
      <c r="G338" s="16" t="s">
        <v>337</v>
      </c>
      <c r="H338" s="16"/>
      <c r="I338" s="20"/>
      <c r="J338" s="20"/>
      <c r="K338" s="21" t="n">
        <f aca="false">SUM(K339:K340)</f>
        <v>199.07</v>
      </c>
    </row>
    <row r="339" customFormat="false" ht="18.75" hidden="false" customHeight="true" outlineLevel="0" collapsed="false">
      <c r="A339" s="22"/>
      <c r="B339" s="19" t="s">
        <v>277</v>
      </c>
      <c r="C339" s="19" t="s">
        <v>278</v>
      </c>
      <c r="D339" s="19"/>
      <c r="E339" s="19"/>
      <c r="F339" s="19"/>
      <c r="G339" s="16" t="s">
        <v>343</v>
      </c>
      <c r="H339" s="16"/>
      <c r="I339" s="20" t="n">
        <v>6.19</v>
      </c>
      <c r="J339" s="21" t="n">
        <f aca="false">施工机械台时费汇总表!P14</f>
        <v>11.43</v>
      </c>
      <c r="K339" s="21" t="n">
        <f aca="false">ROUND(I339*J339,2)</f>
        <v>70.75</v>
      </c>
    </row>
    <row r="340" customFormat="false" ht="18.75" hidden="false" customHeight="true" outlineLevel="0" collapsed="false">
      <c r="A340" s="22"/>
      <c r="B340" s="19" t="s">
        <v>291</v>
      </c>
      <c r="C340" s="18"/>
      <c r="D340" s="18"/>
      <c r="E340" s="18"/>
      <c r="F340" s="18"/>
      <c r="G340" s="16" t="s">
        <v>343</v>
      </c>
      <c r="H340" s="16"/>
      <c r="I340" s="20" t="n">
        <v>156.49</v>
      </c>
      <c r="J340" s="21" t="n">
        <f aca="false">施工机械台时费汇总表!P21</f>
        <v>0.82</v>
      </c>
      <c r="K340" s="21" t="n">
        <f aca="false">ROUND(I340*J340,2)</f>
        <v>128.32</v>
      </c>
    </row>
    <row r="341" customFormat="false" ht="18.75" hidden="false" customHeight="true" outlineLevel="0" collapsed="false">
      <c r="A341" s="22" t="s">
        <v>45</v>
      </c>
      <c r="B341" s="19" t="s">
        <v>344</v>
      </c>
      <c r="C341" s="18"/>
      <c r="D341" s="18"/>
      <c r="E341" s="18"/>
      <c r="F341" s="18"/>
      <c r="G341" s="16" t="s">
        <v>337</v>
      </c>
      <c r="H341" s="16"/>
      <c r="I341" s="20" t="str">
        <f aca="false">'工程单价费(税)率汇总表'!D10&amp;"%"</f>
        <v>4.5%</v>
      </c>
      <c r="J341" s="21" t="n">
        <f aca="false">K332+K334+K338</f>
        <v>10026.35</v>
      </c>
      <c r="K341" s="21" t="n">
        <f aca="false">ROUND(I341*J341,2)</f>
        <v>451.19</v>
      </c>
    </row>
    <row r="342" customFormat="false" ht="18.75" hidden="false" customHeight="true" outlineLevel="0" collapsed="false">
      <c r="A342" s="22" t="s">
        <v>49</v>
      </c>
      <c r="B342" s="19" t="s">
        <v>345</v>
      </c>
      <c r="C342" s="18"/>
      <c r="D342" s="18"/>
      <c r="E342" s="18"/>
      <c r="F342" s="18"/>
      <c r="G342" s="16" t="s">
        <v>337</v>
      </c>
      <c r="H342" s="16"/>
      <c r="I342" s="20" t="str">
        <f aca="false">'工程单价费(税)率汇总表'!E10&amp;"%"</f>
        <v>6%</v>
      </c>
      <c r="J342" s="21" t="n">
        <f aca="false">K332+K334+K338</f>
        <v>10026.35</v>
      </c>
      <c r="K342" s="21" t="n">
        <f aca="false">ROUND(I342*J342,2)</f>
        <v>601.58</v>
      </c>
    </row>
    <row r="343" customFormat="false" ht="18.75" hidden="false" customHeight="true" outlineLevel="0" collapsed="false">
      <c r="A343" s="22" t="s">
        <v>10</v>
      </c>
      <c r="B343" s="19" t="s">
        <v>346</v>
      </c>
      <c r="C343" s="18"/>
      <c r="D343" s="18"/>
      <c r="E343" s="18"/>
      <c r="F343" s="18"/>
      <c r="G343" s="16" t="s">
        <v>337</v>
      </c>
      <c r="H343" s="16"/>
      <c r="I343" s="20" t="str">
        <f aca="false">'工程单价费(税)率汇总表'!F10&amp;"%"</f>
        <v>5.8%</v>
      </c>
      <c r="J343" s="21" t="n">
        <f aca="false">K331</f>
        <v>11079.12</v>
      </c>
      <c r="K343" s="21" t="n">
        <f aca="false">ROUND(I343*J343,2)</f>
        <v>642.59</v>
      </c>
    </row>
    <row r="344" customFormat="false" ht="18.75" hidden="false" customHeight="true" outlineLevel="0" collapsed="false">
      <c r="A344" s="22" t="s">
        <v>12</v>
      </c>
      <c r="B344" s="19" t="s">
        <v>151</v>
      </c>
      <c r="C344" s="18"/>
      <c r="D344" s="18"/>
      <c r="E344" s="18"/>
      <c r="F344" s="18"/>
      <c r="G344" s="16" t="s">
        <v>337</v>
      </c>
      <c r="H344" s="16"/>
      <c r="I344" s="20" t="str">
        <f aca="false">'工程单价费(税)率汇总表'!G10&amp;"%"</f>
        <v>32.8%</v>
      </c>
      <c r="J344" s="21" t="n">
        <f aca="false">K332+ROUND(I339*1.3*3.46,2)</f>
        <v>2763.66</v>
      </c>
      <c r="K344" s="21" t="n">
        <f aca="false">ROUND(I344*J344,2)</f>
        <v>906.48</v>
      </c>
    </row>
    <row r="345" customFormat="false" ht="18.75" hidden="false" customHeight="true" outlineLevel="0" collapsed="false">
      <c r="A345" s="22" t="s">
        <v>14</v>
      </c>
      <c r="B345" s="19" t="s">
        <v>347</v>
      </c>
      <c r="C345" s="18"/>
      <c r="D345" s="18"/>
      <c r="E345" s="18"/>
      <c r="F345" s="18"/>
      <c r="G345" s="16" t="s">
        <v>337</v>
      </c>
      <c r="H345" s="16"/>
      <c r="I345" s="20" t="str">
        <f aca="false">'工程单价费(税)率汇总表'!H10&amp;"%"</f>
        <v>7%</v>
      </c>
      <c r="J345" s="21" t="n">
        <f aca="false">K331+K343+K344</f>
        <v>12628.19</v>
      </c>
      <c r="K345" s="21" t="n">
        <f aca="false">ROUND(I345*J345,2)</f>
        <v>883.97</v>
      </c>
    </row>
    <row r="346" customFormat="false" ht="18.75" hidden="false" customHeight="true" outlineLevel="0" collapsed="false">
      <c r="A346" s="22" t="s">
        <v>16</v>
      </c>
      <c r="B346" s="19" t="s">
        <v>130</v>
      </c>
      <c r="C346" s="18"/>
      <c r="D346" s="18"/>
      <c r="E346" s="18"/>
      <c r="F346" s="18"/>
      <c r="G346" s="16" t="s">
        <v>337</v>
      </c>
      <c r="H346" s="16"/>
      <c r="I346" s="20"/>
      <c r="J346" s="20"/>
      <c r="K346" s="21" t="n">
        <f aca="false">SUM(K347:K351)</f>
        <v>23554.27</v>
      </c>
    </row>
    <row r="347" customFormat="false" ht="18.75" hidden="false" customHeight="true" outlineLevel="0" collapsed="false">
      <c r="A347" s="22"/>
      <c r="B347" s="19" t="s">
        <v>264</v>
      </c>
      <c r="C347" s="18"/>
      <c r="D347" s="18"/>
      <c r="E347" s="18"/>
      <c r="F347" s="18"/>
      <c r="G347" s="16" t="s">
        <v>338</v>
      </c>
      <c r="H347" s="16"/>
      <c r="I347" s="20" t="n">
        <f aca="false">I333</f>
        <v>790.7</v>
      </c>
      <c r="J347" s="21" t="n">
        <v>4</v>
      </c>
      <c r="K347" s="21" t="n">
        <f aca="false">ROUND(I347*J347,2)</f>
        <v>3162.8</v>
      </c>
    </row>
    <row r="348" customFormat="false" ht="18.75" hidden="false" customHeight="true" outlineLevel="0" collapsed="false">
      <c r="A348" s="22"/>
      <c r="B348" s="19" t="s">
        <v>348</v>
      </c>
      <c r="C348" s="18"/>
      <c r="D348" s="18"/>
      <c r="E348" s="18"/>
      <c r="F348" s="18"/>
      <c r="G348" s="16" t="s">
        <v>338</v>
      </c>
      <c r="H348" s="16"/>
      <c r="I348" s="20" t="n">
        <f aca="false">I339*1.3</f>
        <v>8.047</v>
      </c>
      <c r="J348" s="21" t="n">
        <v>4</v>
      </c>
      <c r="K348" s="21" t="n">
        <f aca="false">ROUND(I348*J348,2)</f>
        <v>32.19</v>
      </c>
    </row>
    <row r="349" customFormat="false" ht="18.75" hidden="false" customHeight="true" outlineLevel="0" collapsed="false">
      <c r="A349" s="22"/>
      <c r="B349" s="19" t="s">
        <v>226</v>
      </c>
      <c r="C349" s="18" t="s">
        <v>227</v>
      </c>
      <c r="D349" s="18"/>
      <c r="E349" s="18"/>
      <c r="F349" s="18"/>
      <c r="G349" s="22" t="s">
        <v>228</v>
      </c>
      <c r="H349" s="22"/>
      <c r="I349" s="20" t="n">
        <f aca="false">I336*305*0.001</f>
        <v>10.492</v>
      </c>
      <c r="J349" s="21" t="n">
        <v>147.98</v>
      </c>
      <c r="K349" s="21" t="n">
        <f aca="false">ROUND(I349*J349,2)</f>
        <v>1552.61</v>
      </c>
    </row>
    <row r="350" customFormat="false" ht="18.75" hidden="false" customHeight="true" outlineLevel="0" collapsed="false">
      <c r="A350" s="22"/>
      <c r="B350" s="19" t="s">
        <v>247</v>
      </c>
      <c r="C350" s="18"/>
      <c r="D350" s="18"/>
      <c r="E350" s="18"/>
      <c r="F350" s="18"/>
      <c r="G350" s="22" t="s">
        <v>34</v>
      </c>
      <c r="H350" s="22"/>
      <c r="I350" s="20" t="n">
        <f aca="false">I335</f>
        <v>108</v>
      </c>
      <c r="J350" s="21" t="n">
        <v>108.55</v>
      </c>
      <c r="K350" s="21" t="n">
        <f aca="false">ROUND(I350*J350,2)</f>
        <v>11723.4</v>
      </c>
    </row>
    <row r="351" customFormat="false" ht="18.75" hidden="false" customHeight="true" outlineLevel="0" collapsed="false">
      <c r="A351" s="22"/>
      <c r="B351" s="19" t="s">
        <v>252</v>
      </c>
      <c r="C351" s="18"/>
      <c r="D351" s="18"/>
      <c r="E351" s="18"/>
      <c r="F351" s="18"/>
      <c r="G351" s="22" t="s">
        <v>34</v>
      </c>
      <c r="H351" s="22"/>
      <c r="I351" s="20" t="n">
        <f aca="false">I336*1.1</f>
        <v>37.84</v>
      </c>
      <c r="J351" s="21" t="n">
        <v>187.19</v>
      </c>
      <c r="K351" s="21" t="n">
        <f aca="false">ROUND(I351*J351,2)</f>
        <v>7083.27</v>
      </c>
    </row>
    <row r="352" customFormat="false" ht="18.75" hidden="false" customHeight="true" outlineLevel="0" collapsed="false">
      <c r="A352" s="22" t="s">
        <v>18</v>
      </c>
      <c r="B352" s="19" t="s">
        <v>131</v>
      </c>
      <c r="C352" s="18"/>
      <c r="D352" s="18"/>
      <c r="E352" s="18"/>
      <c r="F352" s="18"/>
      <c r="G352" s="16" t="s">
        <v>337</v>
      </c>
      <c r="H352" s="16"/>
      <c r="I352" s="20" t="str">
        <f aca="false">'工程单价费(税)率汇总表'!I10&amp;"%"</f>
        <v>0%</v>
      </c>
      <c r="J352" s="21" t="n">
        <f aca="false">K331+K343+K344+K345+K346</f>
        <v>37066.43</v>
      </c>
      <c r="K352" s="21" t="n">
        <f aca="false">ROUND(I352*J352,2)</f>
        <v>0</v>
      </c>
    </row>
    <row r="353" customFormat="false" ht="18.75" hidden="false" customHeight="true" outlineLevel="0" collapsed="false">
      <c r="A353" s="22" t="s">
        <v>157</v>
      </c>
      <c r="B353" s="19" t="s">
        <v>132</v>
      </c>
      <c r="C353" s="18"/>
      <c r="D353" s="18"/>
      <c r="E353" s="18"/>
      <c r="F353" s="18"/>
      <c r="G353" s="16" t="s">
        <v>337</v>
      </c>
      <c r="H353" s="16"/>
      <c r="I353" s="20" t="str">
        <f aca="false">'工程单价费(税)率汇总表'!J10&amp;"%"</f>
        <v>9%</v>
      </c>
      <c r="J353" s="21" t="n">
        <f aca="false">K331+K343+K344+K345+K346+K352</f>
        <v>37066.43</v>
      </c>
      <c r="K353" s="21" t="n">
        <f aca="false">ROUND(I353*J353,2)</f>
        <v>3335.98</v>
      </c>
    </row>
    <row r="354" customFormat="false" ht="18.75" hidden="false" customHeight="true" outlineLevel="0" collapsed="false">
      <c r="A354" s="22"/>
      <c r="B354" s="19" t="s">
        <v>20</v>
      </c>
      <c r="C354" s="18"/>
      <c r="D354" s="18"/>
      <c r="E354" s="18"/>
      <c r="F354" s="18"/>
      <c r="G354" s="16" t="s">
        <v>337</v>
      </c>
      <c r="H354" s="16"/>
      <c r="I354" s="20"/>
      <c r="J354" s="20"/>
      <c r="K354" s="21" t="n">
        <f aca="false">K331+K343+K344+K345+K346+K352+K353</f>
        <v>40402.41</v>
      </c>
    </row>
    <row r="355" customFormat="false" ht="18.75" hidden="false" customHeight="true" outlineLevel="0" collapsed="false">
      <c r="A355" s="22"/>
      <c r="B355" s="19" t="s">
        <v>349</v>
      </c>
      <c r="C355" s="18"/>
      <c r="D355" s="18"/>
      <c r="E355" s="18"/>
      <c r="F355" s="18"/>
      <c r="G355" s="16" t="s">
        <v>337</v>
      </c>
      <c r="H355" s="16"/>
      <c r="I355" s="20"/>
      <c r="J355" s="20"/>
      <c r="K355" s="21" t="n">
        <f aca="false">ROUND(K354/100,2)</f>
        <v>404.02</v>
      </c>
    </row>
    <row r="356" customFormat="false" ht="18.75" hidden="false" customHeight="true" outlineLevel="0" collapsed="false">
      <c r="A356" s="22"/>
      <c r="B356" s="18"/>
      <c r="C356" s="18"/>
      <c r="D356" s="18"/>
      <c r="E356" s="18"/>
      <c r="F356" s="18"/>
      <c r="G356" s="22"/>
      <c r="H356" s="22"/>
      <c r="I356" s="20"/>
      <c r="J356" s="20"/>
      <c r="K356" s="20"/>
    </row>
    <row r="357" customFormat="false" ht="18.75" hidden="false" customHeight="true" outlineLevel="0" collapsed="false">
      <c r="A357" s="22"/>
      <c r="B357" s="18"/>
      <c r="C357" s="18"/>
      <c r="D357" s="18"/>
      <c r="E357" s="18"/>
      <c r="F357" s="18"/>
      <c r="G357" s="22"/>
      <c r="H357" s="22"/>
      <c r="I357" s="20"/>
      <c r="J357" s="20"/>
      <c r="K357" s="20"/>
    </row>
    <row r="358" customFormat="false" ht="18.75" hidden="false" customHeight="true" outlineLevel="0" collapsed="false">
      <c r="A358" s="22"/>
      <c r="B358" s="18"/>
      <c r="C358" s="18"/>
      <c r="D358" s="18"/>
      <c r="E358" s="18"/>
      <c r="F358" s="18"/>
      <c r="G358" s="22"/>
      <c r="H358" s="22"/>
      <c r="I358" s="20"/>
      <c r="J358" s="20"/>
      <c r="K358" s="20"/>
    </row>
    <row r="359" customFormat="false" ht="18.75" hidden="false" customHeight="true" outlineLevel="0" collapsed="false">
      <c r="A359" s="22"/>
      <c r="B359" s="18"/>
      <c r="C359" s="18"/>
      <c r="D359" s="18"/>
      <c r="E359" s="18"/>
      <c r="F359" s="18"/>
      <c r="G359" s="22"/>
      <c r="H359" s="22"/>
      <c r="I359" s="20"/>
      <c r="J359" s="20"/>
      <c r="K359" s="20"/>
    </row>
    <row r="360" customFormat="false" ht="18.75" hidden="false" customHeight="true" outlineLevel="0" collapsed="false">
      <c r="A360" s="22"/>
      <c r="B360" s="18"/>
      <c r="C360" s="18"/>
      <c r="D360" s="18"/>
      <c r="E360" s="18"/>
      <c r="F360" s="18"/>
      <c r="G360" s="22"/>
      <c r="H360" s="22"/>
      <c r="I360" s="20"/>
      <c r="J360" s="20"/>
      <c r="K360" s="20"/>
    </row>
    <row r="361" customFormat="false" ht="18.75" hidden="false" customHeight="true" outlineLevel="0" collapsed="false">
      <c r="A361" s="22"/>
      <c r="B361" s="18"/>
      <c r="C361" s="18"/>
      <c r="D361" s="18"/>
      <c r="E361" s="18"/>
      <c r="F361" s="18"/>
      <c r="G361" s="22"/>
      <c r="H361" s="22"/>
      <c r="I361" s="20"/>
      <c r="J361" s="20"/>
      <c r="K361" s="20"/>
    </row>
    <row r="362" customFormat="false" ht="7.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26.25" hidden="false" customHeight="true" outlineLevel="0" collapsed="false">
      <c r="A363" s="12" t="s">
        <v>326</v>
      </c>
      <c r="B363" s="12"/>
      <c r="C363" s="12"/>
      <c r="D363" s="12"/>
      <c r="E363" s="12"/>
      <c r="F363" s="12"/>
      <c r="G363" s="12"/>
      <c r="H363" s="12"/>
      <c r="I363" s="12"/>
      <c r="J363" s="12"/>
      <c r="K363" s="12"/>
    </row>
    <row r="364" customFormat="false" ht="18.75" hidden="false" customHeight="true" outlineLevel="0" collapsed="false">
      <c r="A364" s="31" t="s">
        <v>394</v>
      </c>
      <c r="B364" s="31"/>
      <c r="C364" s="31"/>
      <c r="D364" s="31"/>
      <c r="E364" s="31"/>
      <c r="F364" s="31"/>
      <c r="G364" s="31"/>
      <c r="H364" s="31"/>
      <c r="I364" s="31"/>
      <c r="J364" s="31"/>
      <c r="K364" s="31"/>
    </row>
    <row r="365" customFormat="false" ht="18.75" hidden="false" customHeight="true" outlineLevel="0" collapsed="false">
      <c r="A365" s="13" t="s">
        <v>328</v>
      </c>
      <c r="B365" s="11" t="s">
        <v>395</v>
      </c>
      <c r="C365" s="11"/>
      <c r="D365" s="11"/>
      <c r="E365" s="11"/>
      <c r="F365" s="11"/>
      <c r="G365" s="11"/>
      <c r="H365" s="24" t="s">
        <v>352</v>
      </c>
      <c r="I365" s="24"/>
      <c r="J365" s="24"/>
      <c r="K365" s="24"/>
    </row>
    <row r="366" customFormat="false" ht="27.75" hidden="false" customHeight="true" outlineLevel="0" collapsed="false">
      <c r="A366" s="32" t="s">
        <v>331</v>
      </c>
      <c r="B366" s="33" t="s">
        <v>396</v>
      </c>
      <c r="C366" s="33"/>
      <c r="D366" s="33"/>
      <c r="E366" s="33"/>
      <c r="F366" s="33"/>
      <c r="G366" s="33"/>
      <c r="H366" s="33"/>
      <c r="I366" s="33"/>
      <c r="J366" s="33"/>
      <c r="K366" s="33"/>
    </row>
    <row r="367" customFormat="false" ht="18.75" hidden="false" customHeight="true" outlineLevel="0" collapsed="false">
      <c r="A367" s="16" t="s">
        <v>5</v>
      </c>
      <c r="B367" s="16" t="s">
        <v>185</v>
      </c>
      <c r="C367" s="16" t="s">
        <v>186</v>
      </c>
      <c r="D367" s="16"/>
      <c r="E367" s="16"/>
      <c r="F367" s="16"/>
      <c r="G367" s="16" t="s">
        <v>224</v>
      </c>
      <c r="H367" s="16"/>
      <c r="I367" s="16" t="s">
        <v>333</v>
      </c>
      <c r="J367" s="16" t="s">
        <v>334</v>
      </c>
      <c r="K367" s="16" t="s">
        <v>335</v>
      </c>
    </row>
    <row r="368" customFormat="false" ht="18.75" hidden="false" customHeight="true" outlineLevel="0" collapsed="false">
      <c r="A368" s="22" t="s">
        <v>8</v>
      </c>
      <c r="B368" s="19" t="s">
        <v>336</v>
      </c>
      <c r="C368" s="18"/>
      <c r="D368" s="18"/>
      <c r="E368" s="18"/>
      <c r="F368" s="18"/>
      <c r="G368" s="16" t="s">
        <v>337</v>
      </c>
      <c r="H368" s="16"/>
      <c r="I368" s="20"/>
      <c r="J368" s="20"/>
      <c r="K368" s="21" t="n">
        <f aca="false">K369+K371+K375+K378+K379</f>
        <v>266.89</v>
      </c>
    </row>
    <row r="369" customFormat="false" ht="18.75" hidden="false" customHeight="true" outlineLevel="0" collapsed="false">
      <c r="A369" s="22" t="s">
        <v>31</v>
      </c>
      <c r="B369" s="19" t="s">
        <v>122</v>
      </c>
      <c r="C369" s="18"/>
      <c r="D369" s="18"/>
      <c r="E369" s="18"/>
      <c r="F369" s="18"/>
      <c r="G369" s="16" t="s">
        <v>337</v>
      </c>
      <c r="H369" s="16"/>
      <c r="I369" s="20"/>
      <c r="J369" s="20"/>
      <c r="K369" s="21" t="n">
        <f aca="false">SUM(K370:K370)</f>
        <v>173.35</v>
      </c>
    </row>
    <row r="370" customFormat="false" ht="18.75" hidden="false" customHeight="true" outlineLevel="0" collapsed="false">
      <c r="A370" s="22"/>
      <c r="B370" s="19" t="s">
        <v>264</v>
      </c>
      <c r="C370" s="18"/>
      <c r="D370" s="18"/>
      <c r="E370" s="18"/>
      <c r="F370" s="18"/>
      <c r="G370" s="16" t="s">
        <v>338</v>
      </c>
      <c r="H370" s="16"/>
      <c r="I370" s="20" t="n">
        <v>50.1</v>
      </c>
      <c r="J370" s="21" t="n">
        <v>3.46</v>
      </c>
      <c r="K370" s="21" t="n">
        <f aca="false">ROUND(I370*J370,2)</f>
        <v>173.35</v>
      </c>
    </row>
    <row r="371" customFormat="false" ht="18.75" hidden="false" customHeight="true" outlineLevel="0" collapsed="false">
      <c r="A371" s="22" t="s">
        <v>36</v>
      </c>
      <c r="B371" s="19" t="s">
        <v>123</v>
      </c>
      <c r="C371" s="18"/>
      <c r="D371" s="18"/>
      <c r="E371" s="18"/>
      <c r="F371" s="18"/>
      <c r="G371" s="16" t="s">
        <v>337</v>
      </c>
      <c r="H371" s="16"/>
      <c r="I371" s="20"/>
      <c r="J371" s="20"/>
      <c r="K371" s="21" t="n">
        <f aca="false">SUM(K372:K374)</f>
        <v>65.92</v>
      </c>
    </row>
    <row r="372" customFormat="false" ht="18.75" hidden="false" customHeight="true" outlineLevel="0" collapsed="false">
      <c r="A372" s="22"/>
      <c r="B372" s="19" t="s">
        <v>190</v>
      </c>
      <c r="C372" s="18"/>
      <c r="D372" s="18"/>
      <c r="E372" s="18"/>
      <c r="F372" s="18"/>
      <c r="G372" s="22" t="s">
        <v>34</v>
      </c>
      <c r="H372" s="22"/>
      <c r="I372" s="20" t="n">
        <v>0.5</v>
      </c>
      <c r="J372" s="21" t="n">
        <f aca="false">'电、风、水、砂石基础单价汇总表'!K8</f>
        <v>3.64</v>
      </c>
      <c r="K372" s="21" t="n">
        <f aca="false">ROUND(I372*J372,2)</f>
        <v>1.82</v>
      </c>
    </row>
    <row r="373" customFormat="false" ht="18.75" hidden="false" customHeight="true" outlineLevel="0" collapsed="false">
      <c r="A373" s="22"/>
      <c r="B373" s="18" t="s">
        <v>218</v>
      </c>
      <c r="C373" s="18"/>
      <c r="D373" s="18"/>
      <c r="E373" s="18"/>
      <c r="F373" s="18"/>
      <c r="G373" s="22" t="s">
        <v>34</v>
      </c>
      <c r="H373" s="22"/>
      <c r="I373" s="20" t="n">
        <v>0.56</v>
      </c>
      <c r="J373" s="21" t="n">
        <f aca="false">ROUND('电、风、水、砂石基础单价汇总表'!K8*0.183,2)+ROUND(250*0.001*305,2)+ROUND(30*1.1,2)</f>
        <v>109.92</v>
      </c>
      <c r="K373" s="21" t="n">
        <f aca="false">ROUND(I373*J373,2)</f>
        <v>61.56</v>
      </c>
    </row>
    <row r="374" customFormat="false" ht="18.75" hidden="false" customHeight="true" outlineLevel="0" collapsed="false">
      <c r="A374" s="22"/>
      <c r="B374" s="19" t="s">
        <v>365</v>
      </c>
      <c r="C374" s="18"/>
      <c r="D374" s="18"/>
      <c r="E374" s="18"/>
      <c r="F374" s="18"/>
      <c r="G374" s="22" t="s">
        <v>341</v>
      </c>
      <c r="H374" s="22"/>
      <c r="I374" s="20" t="n">
        <v>4</v>
      </c>
      <c r="J374" s="21" t="n">
        <f aca="false">K372+K373</f>
        <v>63.38</v>
      </c>
      <c r="K374" s="21" t="n">
        <f aca="false">ROUND(I374*J374/100,2)</f>
        <v>2.54</v>
      </c>
    </row>
    <row r="375" customFormat="false" ht="18.75" hidden="false" customHeight="true" outlineLevel="0" collapsed="false">
      <c r="A375" s="22" t="s">
        <v>40</v>
      </c>
      <c r="B375" s="19" t="s">
        <v>342</v>
      </c>
      <c r="C375" s="18"/>
      <c r="D375" s="18"/>
      <c r="E375" s="18"/>
      <c r="F375" s="18"/>
      <c r="G375" s="16" t="s">
        <v>337</v>
      </c>
      <c r="H375" s="16"/>
      <c r="I375" s="20"/>
      <c r="J375" s="20"/>
      <c r="K375" s="21" t="n">
        <f aca="false">SUM(K376:K377)</f>
        <v>2.26</v>
      </c>
    </row>
    <row r="376" customFormat="false" ht="18.75" hidden="false" customHeight="true" outlineLevel="0" collapsed="false">
      <c r="A376" s="22"/>
      <c r="B376" s="19" t="s">
        <v>277</v>
      </c>
      <c r="C376" s="19" t="s">
        <v>278</v>
      </c>
      <c r="D376" s="19"/>
      <c r="E376" s="19"/>
      <c r="F376" s="19"/>
      <c r="G376" s="16" t="s">
        <v>343</v>
      </c>
      <c r="H376" s="16"/>
      <c r="I376" s="20" t="n">
        <v>0.1</v>
      </c>
      <c r="J376" s="21" t="n">
        <f aca="false">施工机械台时费汇总表!P14</f>
        <v>11.43</v>
      </c>
      <c r="K376" s="21" t="n">
        <f aca="false">ROUND(I376*J376,2)</f>
        <v>1.14</v>
      </c>
    </row>
    <row r="377" customFormat="false" ht="18.75" hidden="false" customHeight="true" outlineLevel="0" collapsed="false">
      <c r="A377" s="22"/>
      <c r="B377" s="19" t="s">
        <v>291</v>
      </c>
      <c r="C377" s="18"/>
      <c r="D377" s="18"/>
      <c r="E377" s="18"/>
      <c r="F377" s="18"/>
      <c r="G377" s="16" t="s">
        <v>343</v>
      </c>
      <c r="H377" s="16"/>
      <c r="I377" s="20" t="n">
        <v>1.36</v>
      </c>
      <c r="J377" s="21" t="n">
        <f aca="false">施工机械台时费汇总表!P21</f>
        <v>0.82</v>
      </c>
      <c r="K377" s="21" t="n">
        <f aca="false">ROUND(I377*J377,2)</f>
        <v>1.12</v>
      </c>
    </row>
    <row r="378" customFormat="false" ht="18.75" hidden="false" customHeight="true" outlineLevel="0" collapsed="false">
      <c r="A378" s="22" t="s">
        <v>45</v>
      </c>
      <c r="B378" s="19" t="s">
        <v>344</v>
      </c>
      <c r="C378" s="18"/>
      <c r="D378" s="18"/>
      <c r="E378" s="18"/>
      <c r="F378" s="18"/>
      <c r="G378" s="16" t="s">
        <v>337</v>
      </c>
      <c r="H378" s="16"/>
      <c r="I378" s="20" t="str">
        <f aca="false">'工程单价费(税)率汇总表'!D10&amp;"%"</f>
        <v>4.5%</v>
      </c>
      <c r="J378" s="21" t="n">
        <f aca="false">K369+K371+K375</f>
        <v>241.53</v>
      </c>
      <c r="K378" s="21" t="n">
        <f aca="false">ROUND(I378*J378,2)</f>
        <v>10.87</v>
      </c>
    </row>
    <row r="379" customFormat="false" ht="18.75" hidden="false" customHeight="true" outlineLevel="0" collapsed="false">
      <c r="A379" s="22" t="s">
        <v>49</v>
      </c>
      <c r="B379" s="19" t="s">
        <v>345</v>
      </c>
      <c r="C379" s="18"/>
      <c r="D379" s="18"/>
      <c r="E379" s="18"/>
      <c r="F379" s="18"/>
      <c r="G379" s="16" t="s">
        <v>337</v>
      </c>
      <c r="H379" s="16"/>
      <c r="I379" s="20" t="str">
        <f aca="false">'工程单价费(税)率汇总表'!E10&amp;"%"</f>
        <v>6%</v>
      </c>
      <c r="J379" s="21" t="n">
        <f aca="false">K369+K371+K375</f>
        <v>241.53</v>
      </c>
      <c r="K379" s="21" t="n">
        <f aca="false">ROUND(I379*J379,2)</f>
        <v>14.49</v>
      </c>
    </row>
    <row r="380" customFormat="false" ht="18.75" hidden="false" customHeight="true" outlineLevel="0" collapsed="false">
      <c r="A380" s="22" t="s">
        <v>10</v>
      </c>
      <c r="B380" s="19" t="s">
        <v>346</v>
      </c>
      <c r="C380" s="18"/>
      <c r="D380" s="18"/>
      <c r="E380" s="18"/>
      <c r="F380" s="18"/>
      <c r="G380" s="16" t="s">
        <v>337</v>
      </c>
      <c r="H380" s="16"/>
      <c r="I380" s="20" t="str">
        <f aca="false">'工程单价费(税)率汇总表'!F10&amp;"%"</f>
        <v>5.8%</v>
      </c>
      <c r="J380" s="21" t="n">
        <f aca="false">K368</f>
        <v>266.89</v>
      </c>
      <c r="K380" s="21" t="n">
        <f aca="false">ROUND(I380*J380,2)</f>
        <v>15.48</v>
      </c>
    </row>
    <row r="381" customFormat="false" ht="18.75" hidden="false" customHeight="true" outlineLevel="0" collapsed="false">
      <c r="A381" s="22" t="s">
        <v>12</v>
      </c>
      <c r="B381" s="19" t="s">
        <v>151</v>
      </c>
      <c r="C381" s="18"/>
      <c r="D381" s="18"/>
      <c r="E381" s="18"/>
      <c r="F381" s="18"/>
      <c r="G381" s="16" t="s">
        <v>337</v>
      </c>
      <c r="H381" s="16"/>
      <c r="I381" s="20" t="str">
        <f aca="false">'工程单价费(税)率汇总表'!G10&amp;"%"</f>
        <v>32.8%</v>
      </c>
      <c r="J381" s="21" t="n">
        <f aca="false">K369+ROUND(I376*1.3*3.46,2)</f>
        <v>173.8</v>
      </c>
      <c r="K381" s="21" t="n">
        <f aca="false">ROUND(I381*J381,2)</f>
        <v>57.01</v>
      </c>
    </row>
    <row r="382" customFormat="false" ht="18.75" hidden="false" customHeight="true" outlineLevel="0" collapsed="false">
      <c r="A382" s="22" t="s">
        <v>14</v>
      </c>
      <c r="B382" s="19" t="s">
        <v>347</v>
      </c>
      <c r="C382" s="18"/>
      <c r="D382" s="18"/>
      <c r="E382" s="18"/>
      <c r="F382" s="18"/>
      <c r="G382" s="16" t="s">
        <v>337</v>
      </c>
      <c r="H382" s="16"/>
      <c r="I382" s="20" t="str">
        <f aca="false">'工程单价费(税)率汇总表'!H10&amp;"%"</f>
        <v>7%</v>
      </c>
      <c r="J382" s="21" t="n">
        <f aca="false">K368+K380+K381</f>
        <v>339.38</v>
      </c>
      <c r="K382" s="21" t="n">
        <f aca="false">ROUND(I382*J382,2)</f>
        <v>23.76</v>
      </c>
    </row>
    <row r="383" customFormat="false" ht="18.75" hidden="false" customHeight="true" outlineLevel="0" collapsed="false">
      <c r="A383" s="22" t="s">
        <v>16</v>
      </c>
      <c r="B383" s="19" t="s">
        <v>130</v>
      </c>
      <c r="C383" s="18"/>
      <c r="D383" s="18"/>
      <c r="E383" s="18"/>
      <c r="F383" s="18"/>
      <c r="G383" s="16" t="s">
        <v>337</v>
      </c>
      <c r="H383" s="16"/>
      <c r="I383" s="20"/>
      <c r="J383" s="20"/>
      <c r="K383" s="21" t="n">
        <f aca="false">SUM(K384:K387)</f>
        <v>341.5</v>
      </c>
    </row>
    <row r="384" customFormat="false" ht="18.75" hidden="false" customHeight="true" outlineLevel="0" collapsed="false">
      <c r="A384" s="22"/>
      <c r="B384" s="19" t="s">
        <v>264</v>
      </c>
      <c r="C384" s="18"/>
      <c r="D384" s="18"/>
      <c r="E384" s="18"/>
      <c r="F384" s="18"/>
      <c r="G384" s="16" t="s">
        <v>338</v>
      </c>
      <c r="H384" s="16"/>
      <c r="I384" s="20" t="n">
        <f aca="false">I370</f>
        <v>50.1</v>
      </c>
      <c r="J384" s="21" t="n">
        <v>4</v>
      </c>
      <c r="K384" s="21" t="n">
        <f aca="false">ROUND(I384*J384,2)</f>
        <v>200.4</v>
      </c>
    </row>
    <row r="385" customFormat="false" ht="18.75" hidden="false" customHeight="true" outlineLevel="0" collapsed="false">
      <c r="A385" s="22"/>
      <c r="B385" s="19" t="s">
        <v>348</v>
      </c>
      <c r="C385" s="18"/>
      <c r="D385" s="18"/>
      <c r="E385" s="18"/>
      <c r="F385" s="18"/>
      <c r="G385" s="16" t="s">
        <v>338</v>
      </c>
      <c r="H385" s="16"/>
      <c r="I385" s="20" t="n">
        <f aca="false">I376*1.3</f>
        <v>0.13</v>
      </c>
      <c r="J385" s="21" t="n">
        <v>4</v>
      </c>
      <c r="K385" s="21" t="n">
        <f aca="false">ROUND(I385*J385,2)</f>
        <v>0.52</v>
      </c>
    </row>
    <row r="386" customFormat="false" ht="18.75" hidden="false" customHeight="true" outlineLevel="0" collapsed="false">
      <c r="A386" s="22"/>
      <c r="B386" s="19" t="s">
        <v>226</v>
      </c>
      <c r="C386" s="18" t="s">
        <v>227</v>
      </c>
      <c r="D386" s="18"/>
      <c r="E386" s="18"/>
      <c r="F386" s="18"/>
      <c r="G386" s="22" t="s">
        <v>228</v>
      </c>
      <c r="H386" s="22"/>
      <c r="I386" s="20" t="n">
        <f aca="false">I373*305*0.001</f>
        <v>0.1708</v>
      </c>
      <c r="J386" s="21" t="n">
        <v>147.98</v>
      </c>
      <c r="K386" s="21" t="n">
        <f aca="false">ROUND(I386*J386,2)</f>
        <v>25.27</v>
      </c>
    </row>
    <row r="387" customFormat="false" ht="18.75" hidden="false" customHeight="true" outlineLevel="0" collapsed="false">
      <c r="A387" s="22"/>
      <c r="B387" s="19" t="s">
        <v>252</v>
      </c>
      <c r="C387" s="18"/>
      <c r="D387" s="18"/>
      <c r="E387" s="18"/>
      <c r="F387" s="18"/>
      <c r="G387" s="22" t="s">
        <v>34</v>
      </c>
      <c r="H387" s="22"/>
      <c r="I387" s="20" t="n">
        <f aca="false">I373*1.1</f>
        <v>0.616</v>
      </c>
      <c r="J387" s="21" t="n">
        <v>187.19</v>
      </c>
      <c r="K387" s="21" t="n">
        <f aca="false">ROUND(I387*J387,2)</f>
        <v>115.31</v>
      </c>
    </row>
    <row r="388" customFormat="false" ht="18.75" hidden="false" customHeight="true" outlineLevel="0" collapsed="false">
      <c r="A388" s="22" t="s">
        <v>18</v>
      </c>
      <c r="B388" s="19" t="s">
        <v>131</v>
      </c>
      <c r="C388" s="18"/>
      <c r="D388" s="18"/>
      <c r="E388" s="18"/>
      <c r="F388" s="18"/>
      <c r="G388" s="16" t="s">
        <v>337</v>
      </c>
      <c r="H388" s="16"/>
      <c r="I388" s="20" t="str">
        <f aca="false">'工程单价费(税)率汇总表'!I10&amp;"%"</f>
        <v>0%</v>
      </c>
      <c r="J388" s="21" t="n">
        <f aca="false">K368+K380+K381+K382+K383</f>
        <v>704.64</v>
      </c>
      <c r="K388" s="21" t="n">
        <f aca="false">ROUND(I388*J388,2)</f>
        <v>0</v>
      </c>
    </row>
    <row r="389" customFormat="false" ht="18.75" hidden="false" customHeight="true" outlineLevel="0" collapsed="false">
      <c r="A389" s="22" t="s">
        <v>157</v>
      </c>
      <c r="B389" s="19" t="s">
        <v>132</v>
      </c>
      <c r="C389" s="18"/>
      <c r="D389" s="18"/>
      <c r="E389" s="18"/>
      <c r="F389" s="18"/>
      <c r="G389" s="16" t="s">
        <v>337</v>
      </c>
      <c r="H389" s="16"/>
      <c r="I389" s="20" t="str">
        <f aca="false">'工程单价费(税)率汇总表'!J10&amp;"%"</f>
        <v>9%</v>
      </c>
      <c r="J389" s="21" t="n">
        <f aca="false">K368+K380+K381+K382+K383+K388</f>
        <v>704.64</v>
      </c>
      <c r="K389" s="21" t="n">
        <f aca="false">ROUND(I389*J389,2)</f>
        <v>63.42</v>
      </c>
    </row>
    <row r="390" customFormat="false" ht="18.75" hidden="false" customHeight="true" outlineLevel="0" collapsed="false">
      <c r="A390" s="22"/>
      <c r="B390" s="19" t="s">
        <v>20</v>
      </c>
      <c r="C390" s="18"/>
      <c r="D390" s="18"/>
      <c r="E390" s="18"/>
      <c r="F390" s="18"/>
      <c r="G390" s="16" t="s">
        <v>337</v>
      </c>
      <c r="H390" s="16"/>
      <c r="I390" s="20"/>
      <c r="J390" s="20"/>
      <c r="K390" s="21" t="n">
        <f aca="false">K368+K380+K381+K382+K383+K388+K389</f>
        <v>768.06</v>
      </c>
    </row>
    <row r="391" customFormat="false" ht="18.75" hidden="false" customHeight="true" outlineLevel="0" collapsed="false">
      <c r="A391" s="22"/>
      <c r="B391" s="19" t="s">
        <v>349</v>
      </c>
      <c r="C391" s="18"/>
      <c r="D391" s="18"/>
      <c r="E391" s="18"/>
      <c r="F391" s="18"/>
      <c r="G391" s="16" t="s">
        <v>337</v>
      </c>
      <c r="H391" s="16"/>
      <c r="I391" s="20"/>
      <c r="J391" s="20"/>
      <c r="K391" s="21" t="n">
        <f aca="false">ROUND(K390/100,2)</f>
        <v>7.68</v>
      </c>
    </row>
    <row r="392" customFormat="false" ht="18.75" hidden="false" customHeight="true" outlineLevel="0" collapsed="false">
      <c r="A392" s="22"/>
      <c r="B392" s="18"/>
      <c r="C392" s="18"/>
      <c r="D392" s="18"/>
      <c r="E392" s="18"/>
      <c r="F392" s="18"/>
      <c r="G392" s="22"/>
      <c r="H392" s="22"/>
      <c r="I392" s="20"/>
      <c r="J392" s="20"/>
      <c r="K392" s="20"/>
    </row>
    <row r="393" customFormat="false" ht="18.75" hidden="false" customHeight="true" outlineLevel="0" collapsed="false">
      <c r="A393" s="22"/>
      <c r="B393" s="18"/>
      <c r="C393" s="18"/>
      <c r="D393" s="18"/>
      <c r="E393" s="18"/>
      <c r="F393" s="18"/>
      <c r="G393" s="22"/>
      <c r="H393" s="22"/>
      <c r="I393" s="20"/>
      <c r="J393" s="20"/>
      <c r="K393" s="20"/>
    </row>
    <row r="394" customFormat="false" ht="18.75" hidden="false" customHeight="true" outlineLevel="0" collapsed="false">
      <c r="A394" s="22"/>
      <c r="B394" s="18"/>
      <c r="C394" s="18"/>
      <c r="D394" s="18"/>
      <c r="E394" s="18"/>
      <c r="F394" s="18"/>
      <c r="G394" s="22"/>
      <c r="H394" s="22"/>
      <c r="I394" s="20"/>
      <c r="J394" s="20"/>
      <c r="K394" s="20"/>
    </row>
    <row r="395" customFormat="false" ht="18.75" hidden="false" customHeight="true" outlineLevel="0" collapsed="false">
      <c r="A395" s="22"/>
      <c r="B395" s="18"/>
      <c r="C395" s="18"/>
      <c r="D395" s="18"/>
      <c r="E395" s="18"/>
      <c r="F395" s="18"/>
      <c r="G395" s="22"/>
      <c r="H395" s="22"/>
      <c r="I395" s="20"/>
      <c r="J395" s="20"/>
      <c r="K395" s="20"/>
    </row>
    <row r="396" customFormat="false" ht="18.75" hidden="false" customHeight="true" outlineLevel="0" collapsed="false">
      <c r="A396" s="22"/>
      <c r="B396" s="18"/>
      <c r="C396" s="18"/>
      <c r="D396" s="18"/>
      <c r="E396" s="18"/>
      <c r="F396" s="18"/>
      <c r="G396" s="22"/>
      <c r="H396" s="22"/>
      <c r="I396" s="20"/>
      <c r="J396" s="20"/>
      <c r="K396" s="20"/>
    </row>
    <row r="397" customFormat="false" ht="18.75" hidden="false" customHeight="true" outlineLevel="0" collapsed="false">
      <c r="A397" s="22"/>
      <c r="B397" s="18"/>
      <c r="C397" s="18"/>
      <c r="D397" s="18"/>
      <c r="E397" s="18"/>
      <c r="F397" s="18"/>
      <c r="G397" s="22"/>
      <c r="H397" s="22"/>
      <c r="I397" s="20"/>
      <c r="J397" s="20"/>
      <c r="K397" s="20"/>
    </row>
    <row r="398" customFormat="false" ht="18.75" hidden="false" customHeight="true" outlineLevel="0" collapsed="false">
      <c r="A398" s="22"/>
      <c r="B398" s="18"/>
      <c r="C398" s="18"/>
      <c r="D398" s="18"/>
      <c r="E398" s="18"/>
      <c r="F398" s="18"/>
      <c r="G398" s="22"/>
      <c r="H398" s="22"/>
      <c r="I398" s="20"/>
      <c r="J398" s="20"/>
      <c r="K398" s="20"/>
    </row>
    <row r="399" customFormat="false" ht="7.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26.25" hidden="false" customHeight="true" outlineLevel="0" collapsed="false">
      <c r="A400" s="12" t="s">
        <v>32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</row>
    <row r="401" customFormat="false" ht="18.75" hidden="false" customHeight="true" outlineLevel="0" collapsed="false">
      <c r="A401" s="31" t="s">
        <v>397</v>
      </c>
      <c r="B401" s="31"/>
      <c r="C401" s="31"/>
      <c r="D401" s="31"/>
      <c r="E401" s="31"/>
      <c r="F401" s="31"/>
      <c r="G401" s="31"/>
      <c r="H401" s="31"/>
      <c r="I401" s="31"/>
      <c r="J401" s="31"/>
      <c r="K401" s="31"/>
    </row>
    <row r="402" customFormat="false" ht="18.75" hidden="false" customHeight="true" outlineLevel="0" collapsed="false">
      <c r="A402" s="13" t="s">
        <v>328</v>
      </c>
      <c r="B402" s="11" t="s">
        <v>398</v>
      </c>
      <c r="C402" s="11"/>
      <c r="D402" s="11"/>
      <c r="E402" s="11"/>
      <c r="F402" s="11"/>
      <c r="G402" s="11"/>
      <c r="H402" s="24" t="s">
        <v>399</v>
      </c>
      <c r="I402" s="24"/>
      <c r="J402" s="24"/>
      <c r="K402" s="24"/>
    </row>
    <row r="403" customFormat="false" ht="27.75" hidden="false" customHeight="true" outlineLevel="0" collapsed="false">
      <c r="A403" s="32" t="s">
        <v>331</v>
      </c>
      <c r="B403" s="33" t="s">
        <v>400</v>
      </c>
      <c r="C403" s="33"/>
      <c r="D403" s="33"/>
      <c r="E403" s="33"/>
      <c r="F403" s="33"/>
      <c r="G403" s="33"/>
      <c r="H403" s="33"/>
      <c r="I403" s="33"/>
      <c r="J403" s="33"/>
      <c r="K403" s="33"/>
    </row>
    <row r="404" customFormat="false" ht="18.75" hidden="false" customHeight="true" outlineLevel="0" collapsed="false">
      <c r="A404" s="16" t="s">
        <v>5</v>
      </c>
      <c r="B404" s="16" t="s">
        <v>185</v>
      </c>
      <c r="C404" s="16" t="s">
        <v>186</v>
      </c>
      <c r="D404" s="16"/>
      <c r="E404" s="16"/>
      <c r="F404" s="16"/>
      <c r="G404" s="16" t="s">
        <v>224</v>
      </c>
      <c r="H404" s="16"/>
      <c r="I404" s="16" t="s">
        <v>333</v>
      </c>
      <c r="J404" s="16" t="s">
        <v>334</v>
      </c>
      <c r="K404" s="16" t="s">
        <v>335</v>
      </c>
    </row>
    <row r="405" customFormat="false" ht="18.75" hidden="false" customHeight="true" outlineLevel="0" collapsed="false">
      <c r="A405" s="22" t="s">
        <v>8</v>
      </c>
      <c r="B405" s="19" t="s">
        <v>336</v>
      </c>
      <c r="C405" s="18"/>
      <c r="D405" s="18"/>
      <c r="E405" s="18"/>
      <c r="F405" s="18"/>
      <c r="G405" s="16" t="s">
        <v>337</v>
      </c>
      <c r="H405" s="16"/>
      <c r="I405" s="20"/>
      <c r="J405" s="20"/>
      <c r="K405" s="21" t="n">
        <f aca="false">K406+K408+K411+K414+K415</f>
        <v>6028.59</v>
      </c>
    </row>
    <row r="406" customFormat="false" ht="18.75" hidden="false" customHeight="true" outlineLevel="0" collapsed="false">
      <c r="A406" s="22" t="s">
        <v>31</v>
      </c>
      <c r="B406" s="19" t="s">
        <v>122</v>
      </c>
      <c r="C406" s="18"/>
      <c r="D406" s="18"/>
      <c r="E406" s="18"/>
      <c r="F406" s="18"/>
      <c r="G406" s="16" t="s">
        <v>337</v>
      </c>
      <c r="H406" s="16"/>
      <c r="I406" s="20"/>
      <c r="J406" s="20"/>
      <c r="K406" s="21" t="n">
        <f aca="false">SUM(K407:K407)</f>
        <v>1222.76</v>
      </c>
    </row>
    <row r="407" customFormat="false" ht="18.75" hidden="false" customHeight="true" outlineLevel="0" collapsed="false">
      <c r="A407" s="22"/>
      <c r="B407" s="19" t="s">
        <v>264</v>
      </c>
      <c r="C407" s="18"/>
      <c r="D407" s="18"/>
      <c r="E407" s="18"/>
      <c r="F407" s="18"/>
      <c r="G407" s="16" t="s">
        <v>338</v>
      </c>
      <c r="H407" s="16"/>
      <c r="I407" s="20" t="n">
        <v>353.4</v>
      </c>
      <c r="J407" s="21" t="n">
        <v>3.46</v>
      </c>
      <c r="K407" s="21" t="n">
        <f aca="false">ROUND(I407*J407,2)</f>
        <v>1222.76</v>
      </c>
    </row>
    <row r="408" customFormat="false" ht="18.75" hidden="false" customHeight="true" outlineLevel="0" collapsed="false">
      <c r="A408" s="22" t="s">
        <v>36</v>
      </c>
      <c r="B408" s="19" t="s">
        <v>123</v>
      </c>
      <c r="C408" s="18"/>
      <c r="D408" s="18"/>
      <c r="E408" s="18"/>
      <c r="F408" s="18"/>
      <c r="G408" s="16" t="s">
        <v>337</v>
      </c>
      <c r="H408" s="16"/>
      <c r="I408" s="20"/>
      <c r="J408" s="20"/>
      <c r="K408" s="21" t="n">
        <f aca="false">SUM(K409:K410)</f>
        <v>3969.3</v>
      </c>
    </row>
    <row r="409" customFormat="false" ht="18.75" hidden="false" customHeight="true" outlineLevel="0" collapsed="false">
      <c r="A409" s="22"/>
      <c r="B409" s="19" t="s">
        <v>232</v>
      </c>
      <c r="C409" s="18"/>
      <c r="D409" s="18"/>
      <c r="E409" s="18"/>
      <c r="F409" s="18"/>
      <c r="G409" s="22" t="s">
        <v>34</v>
      </c>
      <c r="H409" s="22"/>
      <c r="I409" s="20" t="n">
        <v>131</v>
      </c>
      <c r="J409" s="21" t="n">
        <v>30</v>
      </c>
      <c r="K409" s="21" t="n">
        <f aca="false">ROUND(I409*J409,2)</f>
        <v>3930</v>
      </c>
    </row>
    <row r="410" customFormat="false" ht="18.75" hidden="false" customHeight="true" outlineLevel="0" collapsed="false">
      <c r="A410" s="22"/>
      <c r="B410" s="19" t="s">
        <v>365</v>
      </c>
      <c r="C410" s="18"/>
      <c r="D410" s="18"/>
      <c r="E410" s="18"/>
      <c r="F410" s="18"/>
      <c r="G410" s="22" t="s">
        <v>341</v>
      </c>
      <c r="H410" s="22"/>
      <c r="I410" s="20" t="n">
        <v>1</v>
      </c>
      <c r="J410" s="21" t="n">
        <f aca="false">K409</f>
        <v>3930</v>
      </c>
      <c r="K410" s="21" t="n">
        <f aca="false">ROUND(I410*J410/100,2)</f>
        <v>39.3</v>
      </c>
    </row>
    <row r="411" customFormat="false" ht="18.75" hidden="false" customHeight="true" outlineLevel="0" collapsed="false">
      <c r="A411" s="22" t="s">
        <v>40</v>
      </c>
      <c r="B411" s="19" t="s">
        <v>342</v>
      </c>
      <c r="C411" s="18"/>
      <c r="D411" s="18"/>
      <c r="E411" s="18"/>
      <c r="F411" s="18"/>
      <c r="G411" s="16" t="s">
        <v>337</v>
      </c>
      <c r="H411" s="16"/>
      <c r="I411" s="20"/>
      <c r="J411" s="20"/>
      <c r="K411" s="21" t="n">
        <f aca="false">SUM(K412:K413)</f>
        <v>313.5</v>
      </c>
    </row>
    <row r="412" customFormat="false" ht="18.75" hidden="false" customHeight="true" outlineLevel="0" collapsed="false">
      <c r="A412" s="22"/>
      <c r="B412" s="19" t="s">
        <v>271</v>
      </c>
      <c r="C412" s="19" t="s">
        <v>272</v>
      </c>
      <c r="D412" s="19"/>
      <c r="E412" s="19"/>
      <c r="F412" s="19"/>
      <c r="G412" s="16" t="s">
        <v>343</v>
      </c>
      <c r="H412" s="16"/>
      <c r="I412" s="20" t="n">
        <v>5.9</v>
      </c>
      <c r="J412" s="21" t="n">
        <f aca="false">施工机械台时费汇总表!P11</f>
        <v>52.61</v>
      </c>
      <c r="K412" s="21" t="n">
        <f aca="false">ROUND(I412*J412,2)</f>
        <v>310.4</v>
      </c>
    </row>
    <row r="413" customFormat="false" ht="18.75" hidden="false" customHeight="true" outlineLevel="0" collapsed="false">
      <c r="A413" s="22"/>
      <c r="B413" s="19" t="s">
        <v>366</v>
      </c>
      <c r="C413" s="18"/>
      <c r="D413" s="18"/>
      <c r="E413" s="18"/>
      <c r="F413" s="18"/>
      <c r="G413" s="22" t="s">
        <v>341</v>
      </c>
      <c r="H413" s="22"/>
      <c r="I413" s="20" t="n">
        <v>1</v>
      </c>
      <c r="J413" s="21" t="n">
        <f aca="false">K412</f>
        <v>310.4</v>
      </c>
      <c r="K413" s="21" t="n">
        <f aca="false">ROUND(I413*J413/100,2)</f>
        <v>3.1</v>
      </c>
    </row>
    <row r="414" customFormat="false" ht="18.75" hidden="false" customHeight="true" outlineLevel="0" collapsed="false">
      <c r="A414" s="22" t="s">
        <v>45</v>
      </c>
      <c r="B414" s="19" t="s">
        <v>344</v>
      </c>
      <c r="C414" s="18"/>
      <c r="D414" s="18"/>
      <c r="E414" s="18"/>
      <c r="F414" s="18"/>
      <c r="G414" s="16" t="s">
        <v>337</v>
      </c>
      <c r="H414" s="16"/>
      <c r="I414" s="20" t="str">
        <f aca="false">'工程单价费(税)率汇总表'!D18&amp;"%"</f>
        <v>4.5%</v>
      </c>
      <c r="J414" s="21" t="n">
        <f aca="false">K406+K408+K411</f>
        <v>5505.56</v>
      </c>
      <c r="K414" s="21" t="n">
        <f aca="false">ROUND(I414*J414,2)</f>
        <v>247.75</v>
      </c>
    </row>
    <row r="415" customFormat="false" ht="18.75" hidden="false" customHeight="true" outlineLevel="0" collapsed="false">
      <c r="A415" s="22" t="s">
        <v>49</v>
      </c>
      <c r="B415" s="19" t="s">
        <v>345</v>
      </c>
      <c r="C415" s="18"/>
      <c r="D415" s="18"/>
      <c r="E415" s="18"/>
      <c r="F415" s="18"/>
      <c r="G415" s="16" t="s">
        <v>337</v>
      </c>
      <c r="H415" s="16"/>
      <c r="I415" s="20" t="str">
        <f aca="false">'工程单价费(税)率汇总表'!E18&amp;"%"</f>
        <v>5%</v>
      </c>
      <c r="J415" s="21" t="n">
        <f aca="false">K406+K408+K411</f>
        <v>5505.56</v>
      </c>
      <c r="K415" s="21" t="n">
        <f aca="false">ROUND(I415*J415,2)</f>
        <v>275.28</v>
      </c>
    </row>
    <row r="416" customFormat="false" ht="18.75" hidden="false" customHeight="true" outlineLevel="0" collapsed="false">
      <c r="A416" s="22" t="s">
        <v>10</v>
      </c>
      <c r="B416" s="19" t="s">
        <v>346</v>
      </c>
      <c r="C416" s="18"/>
      <c r="D416" s="18"/>
      <c r="E416" s="18"/>
      <c r="F416" s="18"/>
      <c r="G416" s="16" t="s">
        <v>337</v>
      </c>
      <c r="H416" s="16"/>
      <c r="I416" s="20" t="str">
        <f aca="false">'工程单价费(税)率汇总表'!F18&amp;"%"</f>
        <v>4.8%</v>
      </c>
      <c r="J416" s="21" t="n">
        <f aca="false">K405</f>
        <v>6028.59</v>
      </c>
      <c r="K416" s="21" t="n">
        <f aca="false">ROUND(I416*J416,2)</f>
        <v>289.37</v>
      </c>
    </row>
    <row r="417" customFormat="false" ht="18.75" hidden="false" customHeight="true" outlineLevel="0" collapsed="false">
      <c r="A417" s="22" t="s">
        <v>12</v>
      </c>
      <c r="B417" s="19" t="s">
        <v>151</v>
      </c>
      <c r="C417" s="18"/>
      <c r="D417" s="18"/>
      <c r="E417" s="18"/>
      <c r="F417" s="18"/>
      <c r="G417" s="16" t="s">
        <v>337</v>
      </c>
      <c r="H417" s="16"/>
      <c r="I417" s="20" t="str">
        <f aca="false">'工程单价费(税)率汇总表'!G18&amp;"%"</f>
        <v>32.8%</v>
      </c>
      <c r="J417" s="21" t="n">
        <f aca="false">K406+ROUND(I412*2.4*3.46,2)</f>
        <v>1271.75</v>
      </c>
      <c r="K417" s="21" t="n">
        <f aca="false">ROUND(I417*J417,2)</f>
        <v>417.13</v>
      </c>
    </row>
    <row r="418" customFormat="false" ht="18.75" hidden="false" customHeight="true" outlineLevel="0" collapsed="false">
      <c r="A418" s="22" t="s">
        <v>14</v>
      </c>
      <c r="B418" s="19" t="s">
        <v>347</v>
      </c>
      <c r="C418" s="18"/>
      <c r="D418" s="18"/>
      <c r="E418" s="18"/>
      <c r="F418" s="18"/>
      <c r="G418" s="16" t="s">
        <v>337</v>
      </c>
      <c r="H418" s="16"/>
      <c r="I418" s="20" t="str">
        <f aca="false">'工程单价费(税)率汇总表'!H18&amp;"%"</f>
        <v>7%</v>
      </c>
      <c r="J418" s="21" t="n">
        <f aca="false">K405+K416+K417</f>
        <v>6735.09</v>
      </c>
      <c r="K418" s="21" t="n">
        <f aca="false">ROUND(I418*J418,2)</f>
        <v>471.46</v>
      </c>
    </row>
    <row r="419" customFormat="false" ht="18.75" hidden="false" customHeight="true" outlineLevel="0" collapsed="false">
      <c r="A419" s="22" t="s">
        <v>16</v>
      </c>
      <c r="B419" s="19" t="s">
        <v>130</v>
      </c>
      <c r="C419" s="18"/>
      <c r="D419" s="18"/>
      <c r="E419" s="18"/>
      <c r="F419" s="18"/>
      <c r="G419" s="16" t="s">
        <v>337</v>
      </c>
      <c r="H419" s="16"/>
      <c r="I419" s="20"/>
      <c r="J419" s="20"/>
      <c r="K419" s="21" t="n">
        <f aca="false">SUM(K420:K423)</f>
        <v>24961.39</v>
      </c>
    </row>
    <row r="420" customFormat="false" ht="18.75" hidden="false" customHeight="true" outlineLevel="0" collapsed="false">
      <c r="A420" s="22"/>
      <c r="B420" s="19" t="s">
        <v>264</v>
      </c>
      <c r="C420" s="18"/>
      <c r="D420" s="18"/>
      <c r="E420" s="18"/>
      <c r="F420" s="18"/>
      <c r="G420" s="16" t="s">
        <v>338</v>
      </c>
      <c r="H420" s="16"/>
      <c r="I420" s="20" t="n">
        <f aca="false">I407</f>
        <v>353.4</v>
      </c>
      <c r="J420" s="21" t="n">
        <v>4</v>
      </c>
      <c r="K420" s="21" t="n">
        <f aca="false">ROUND(I420*J420,2)</f>
        <v>1413.6</v>
      </c>
    </row>
    <row r="421" customFormat="false" ht="18.75" hidden="false" customHeight="true" outlineLevel="0" collapsed="false">
      <c r="A421" s="22"/>
      <c r="B421" s="19" t="s">
        <v>348</v>
      </c>
      <c r="C421" s="18"/>
      <c r="D421" s="18"/>
      <c r="E421" s="18"/>
      <c r="F421" s="18"/>
      <c r="G421" s="16" t="s">
        <v>338</v>
      </c>
      <c r="H421" s="16"/>
      <c r="I421" s="20" t="n">
        <f aca="false">I412*2.4</f>
        <v>14.16</v>
      </c>
      <c r="J421" s="21" t="n">
        <v>4</v>
      </c>
      <c r="K421" s="21" t="n">
        <f aca="false">ROUND(I421*J421,2)</f>
        <v>56.64</v>
      </c>
    </row>
    <row r="422" customFormat="false" ht="18.75" hidden="false" customHeight="true" outlineLevel="0" collapsed="false">
      <c r="A422" s="22"/>
      <c r="B422" s="19" t="s">
        <v>232</v>
      </c>
      <c r="C422" s="18"/>
      <c r="D422" s="18"/>
      <c r="E422" s="18"/>
      <c r="F422" s="18"/>
      <c r="G422" s="22" t="s">
        <v>34</v>
      </c>
      <c r="H422" s="22"/>
      <c r="I422" s="20" t="n">
        <f aca="false">I409</f>
        <v>131</v>
      </c>
      <c r="J422" s="21" t="n">
        <v>177.94</v>
      </c>
      <c r="K422" s="21" t="n">
        <f aca="false">ROUND(I422*J422,2)</f>
        <v>23310.14</v>
      </c>
    </row>
    <row r="423" customFormat="false" ht="18.75" hidden="false" customHeight="true" outlineLevel="0" collapsed="false">
      <c r="A423" s="22"/>
      <c r="B423" s="19" t="s">
        <v>236</v>
      </c>
      <c r="C423" s="18"/>
      <c r="D423" s="18"/>
      <c r="E423" s="18"/>
      <c r="F423" s="18"/>
      <c r="G423" s="22" t="s">
        <v>237</v>
      </c>
      <c r="H423" s="22"/>
      <c r="I423" s="20" t="n">
        <f aca="false">I412*6.5</f>
        <v>38.35</v>
      </c>
      <c r="J423" s="21" t="n">
        <v>4.72</v>
      </c>
      <c r="K423" s="21" t="n">
        <f aca="false">ROUND(I423*J423,2)</f>
        <v>181.01</v>
      </c>
    </row>
    <row r="424" customFormat="false" ht="18.75" hidden="false" customHeight="true" outlineLevel="0" collapsed="false">
      <c r="A424" s="22" t="s">
        <v>18</v>
      </c>
      <c r="B424" s="19" t="s">
        <v>131</v>
      </c>
      <c r="C424" s="18"/>
      <c r="D424" s="18"/>
      <c r="E424" s="18"/>
      <c r="F424" s="18"/>
      <c r="G424" s="16" t="s">
        <v>337</v>
      </c>
      <c r="H424" s="16"/>
      <c r="I424" s="20" t="str">
        <f aca="false">'工程单价费(税)率汇总表'!I18&amp;"%"</f>
        <v>0%</v>
      </c>
      <c r="J424" s="21" t="n">
        <f aca="false">K405+K416+K417+K418+K419</f>
        <v>32167.94</v>
      </c>
      <c r="K424" s="21" t="n">
        <f aca="false">ROUND(I424*J424,2)</f>
        <v>0</v>
      </c>
    </row>
    <row r="425" customFormat="false" ht="18.75" hidden="false" customHeight="true" outlineLevel="0" collapsed="false">
      <c r="A425" s="22" t="s">
        <v>157</v>
      </c>
      <c r="B425" s="19" t="s">
        <v>132</v>
      </c>
      <c r="C425" s="18"/>
      <c r="D425" s="18"/>
      <c r="E425" s="18"/>
      <c r="F425" s="18"/>
      <c r="G425" s="16" t="s">
        <v>337</v>
      </c>
      <c r="H425" s="16"/>
      <c r="I425" s="20" t="str">
        <f aca="false">'工程单价费(税)率汇总表'!J18&amp;"%"</f>
        <v>9%</v>
      </c>
      <c r="J425" s="21" t="n">
        <f aca="false">K405+K416+K417+K418+K419+K424</f>
        <v>32167.94</v>
      </c>
      <c r="K425" s="21" t="n">
        <f aca="false">ROUND(I425*J425,2)</f>
        <v>2895.11</v>
      </c>
    </row>
    <row r="426" customFormat="false" ht="18.75" hidden="false" customHeight="true" outlineLevel="0" collapsed="false">
      <c r="A426" s="22"/>
      <c r="B426" s="19" t="s">
        <v>20</v>
      </c>
      <c r="C426" s="18"/>
      <c r="D426" s="18"/>
      <c r="E426" s="18"/>
      <c r="F426" s="18"/>
      <c r="G426" s="16" t="s">
        <v>337</v>
      </c>
      <c r="H426" s="16"/>
      <c r="I426" s="20"/>
      <c r="J426" s="20"/>
      <c r="K426" s="21" t="n">
        <f aca="false">K405+K416+K417+K418+K419+K424+K425</f>
        <v>35063.05</v>
      </c>
    </row>
    <row r="427" customFormat="false" ht="18.75" hidden="false" customHeight="true" outlineLevel="0" collapsed="false">
      <c r="A427" s="22"/>
      <c r="B427" s="19" t="s">
        <v>349</v>
      </c>
      <c r="C427" s="18"/>
      <c r="D427" s="18"/>
      <c r="E427" s="18"/>
      <c r="F427" s="18"/>
      <c r="G427" s="16" t="s">
        <v>337</v>
      </c>
      <c r="H427" s="16"/>
      <c r="I427" s="20"/>
      <c r="J427" s="20"/>
      <c r="K427" s="21" t="n">
        <f aca="false">ROUND(K426/1000,2)</f>
        <v>35.06</v>
      </c>
    </row>
    <row r="428" customFormat="false" ht="18.75" hidden="false" customHeight="true" outlineLevel="0" collapsed="false">
      <c r="A428" s="22"/>
      <c r="B428" s="18"/>
      <c r="C428" s="18"/>
      <c r="D428" s="18"/>
      <c r="E428" s="18"/>
      <c r="F428" s="18"/>
      <c r="G428" s="22"/>
      <c r="H428" s="22"/>
      <c r="I428" s="20"/>
      <c r="J428" s="20"/>
      <c r="K428" s="20"/>
    </row>
    <row r="429" customFormat="false" ht="18.75" hidden="false" customHeight="true" outlineLevel="0" collapsed="false">
      <c r="A429" s="22"/>
      <c r="B429" s="18"/>
      <c r="C429" s="18"/>
      <c r="D429" s="18"/>
      <c r="E429" s="18"/>
      <c r="F429" s="18"/>
      <c r="G429" s="22"/>
      <c r="H429" s="22"/>
      <c r="I429" s="20"/>
      <c r="J429" s="20"/>
      <c r="K429" s="20"/>
    </row>
    <row r="430" customFormat="false" ht="18.75" hidden="false" customHeight="true" outlineLevel="0" collapsed="false">
      <c r="A430" s="22"/>
      <c r="B430" s="18"/>
      <c r="C430" s="18"/>
      <c r="D430" s="18"/>
      <c r="E430" s="18"/>
      <c r="F430" s="18"/>
      <c r="G430" s="22"/>
      <c r="H430" s="22"/>
      <c r="I430" s="20"/>
      <c r="J430" s="20"/>
      <c r="K430" s="20"/>
    </row>
    <row r="431" customFormat="false" ht="18.75" hidden="false" customHeight="true" outlineLevel="0" collapsed="false">
      <c r="A431" s="22"/>
      <c r="B431" s="18"/>
      <c r="C431" s="18"/>
      <c r="D431" s="18"/>
      <c r="E431" s="18"/>
      <c r="F431" s="18"/>
      <c r="G431" s="22"/>
      <c r="H431" s="22"/>
      <c r="I431" s="20"/>
      <c r="J431" s="20"/>
      <c r="K431" s="20"/>
    </row>
    <row r="432" customFormat="false" ht="18.75" hidden="false" customHeight="true" outlineLevel="0" collapsed="false">
      <c r="A432" s="22"/>
      <c r="B432" s="18"/>
      <c r="C432" s="18"/>
      <c r="D432" s="18"/>
      <c r="E432" s="18"/>
      <c r="F432" s="18"/>
      <c r="G432" s="22"/>
      <c r="H432" s="22"/>
      <c r="I432" s="20"/>
      <c r="J432" s="20"/>
      <c r="K432" s="20"/>
    </row>
    <row r="433" customFormat="false" ht="18.75" hidden="false" customHeight="true" outlineLevel="0" collapsed="false">
      <c r="A433" s="22"/>
      <c r="B433" s="18"/>
      <c r="C433" s="18"/>
      <c r="D433" s="18"/>
      <c r="E433" s="18"/>
      <c r="F433" s="18"/>
      <c r="G433" s="22"/>
      <c r="H433" s="22"/>
      <c r="I433" s="20"/>
      <c r="J433" s="20"/>
      <c r="K433" s="20"/>
    </row>
    <row r="434" customFormat="false" ht="18.75" hidden="false" customHeight="true" outlineLevel="0" collapsed="false">
      <c r="A434" s="22"/>
      <c r="B434" s="18"/>
      <c r="C434" s="18"/>
      <c r="D434" s="18"/>
      <c r="E434" s="18"/>
      <c r="F434" s="18"/>
      <c r="G434" s="22"/>
      <c r="H434" s="22"/>
      <c r="I434" s="20"/>
      <c r="J434" s="20"/>
      <c r="K434" s="20"/>
    </row>
    <row r="435" customFormat="false" ht="18.75" hidden="false" customHeight="true" outlineLevel="0" collapsed="false">
      <c r="A435" s="22"/>
      <c r="B435" s="18"/>
      <c r="C435" s="18"/>
      <c r="D435" s="18"/>
      <c r="E435" s="18"/>
      <c r="F435" s="18"/>
      <c r="G435" s="22"/>
      <c r="H435" s="22"/>
      <c r="I435" s="20"/>
      <c r="J435" s="20"/>
      <c r="K435" s="20"/>
    </row>
    <row r="436" customFormat="false" ht="7.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26.25" hidden="false" customHeight="true" outlineLevel="0" collapsed="false">
      <c r="A437" s="12" t="s">
        <v>326</v>
      </c>
      <c r="B437" s="12"/>
      <c r="C437" s="12"/>
      <c r="D437" s="12"/>
      <c r="E437" s="12"/>
      <c r="F437" s="12"/>
      <c r="G437" s="12"/>
      <c r="H437" s="12"/>
      <c r="I437" s="12"/>
      <c r="J437" s="12"/>
      <c r="K437" s="12"/>
    </row>
    <row r="438" customFormat="false" ht="18.75" hidden="false" customHeight="true" outlineLevel="0" collapsed="false">
      <c r="A438" s="31" t="s">
        <v>354</v>
      </c>
      <c r="B438" s="31"/>
      <c r="C438" s="31"/>
      <c r="D438" s="31"/>
      <c r="E438" s="31"/>
      <c r="F438" s="31"/>
      <c r="G438" s="31"/>
      <c r="H438" s="31"/>
      <c r="I438" s="31"/>
      <c r="J438" s="31"/>
      <c r="K438" s="31"/>
    </row>
    <row r="439" customFormat="false" ht="18.75" hidden="false" customHeight="true" outlineLevel="0" collapsed="false">
      <c r="A439" s="13" t="s">
        <v>328</v>
      </c>
      <c r="B439" s="11" t="s">
        <v>401</v>
      </c>
      <c r="C439" s="11"/>
      <c r="D439" s="11"/>
      <c r="E439" s="11"/>
      <c r="F439" s="11"/>
      <c r="G439" s="11"/>
      <c r="H439" s="24" t="s">
        <v>330</v>
      </c>
      <c r="I439" s="24"/>
      <c r="J439" s="24"/>
      <c r="K439" s="24"/>
    </row>
    <row r="440" customFormat="false" ht="40.5" hidden="false" customHeight="true" outlineLevel="0" collapsed="false">
      <c r="A440" s="32" t="s">
        <v>331</v>
      </c>
      <c r="B440" s="33" t="s">
        <v>402</v>
      </c>
      <c r="C440" s="33"/>
      <c r="D440" s="33"/>
      <c r="E440" s="33"/>
      <c r="F440" s="33"/>
      <c r="G440" s="33"/>
      <c r="H440" s="33"/>
      <c r="I440" s="33"/>
      <c r="J440" s="33"/>
      <c r="K440" s="33"/>
    </row>
    <row r="441" customFormat="false" ht="18.75" hidden="false" customHeight="true" outlineLevel="0" collapsed="false">
      <c r="A441" s="16" t="s">
        <v>5</v>
      </c>
      <c r="B441" s="16" t="s">
        <v>185</v>
      </c>
      <c r="C441" s="16" t="s">
        <v>186</v>
      </c>
      <c r="D441" s="16"/>
      <c r="E441" s="16"/>
      <c r="F441" s="16"/>
      <c r="G441" s="16" t="s">
        <v>224</v>
      </c>
      <c r="H441" s="16"/>
      <c r="I441" s="16" t="s">
        <v>333</v>
      </c>
      <c r="J441" s="16" t="s">
        <v>334</v>
      </c>
      <c r="K441" s="16" t="s">
        <v>335</v>
      </c>
    </row>
    <row r="442" customFormat="false" ht="18.75" hidden="false" customHeight="true" outlineLevel="0" collapsed="false">
      <c r="A442" s="22" t="s">
        <v>8</v>
      </c>
      <c r="B442" s="19" t="s">
        <v>336</v>
      </c>
      <c r="C442" s="18"/>
      <c r="D442" s="18"/>
      <c r="E442" s="18"/>
      <c r="F442" s="18"/>
      <c r="G442" s="16" t="s">
        <v>337</v>
      </c>
      <c r="H442" s="16"/>
      <c r="I442" s="20"/>
      <c r="J442" s="20"/>
      <c r="K442" s="21" t="n">
        <f aca="false">K443+K445+K447+K449+K450</f>
        <v>169.23</v>
      </c>
    </row>
    <row r="443" customFormat="false" ht="18.75" hidden="false" customHeight="true" outlineLevel="0" collapsed="false">
      <c r="A443" s="22" t="s">
        <v>31</v>
      </c>
      <c r="B443" s="19" t="s">
        <v>122</v>
      </c>
      <c r="C443" s="18"/>
      <c r="D443" s="18"/>
      <c r="E443" s="18"/>
      <c r="F443" s="18"/>
      <c r="G443" s="16" t="s">
        <v>337</v>
      </c>
      <c r="H443" s="16"/>
      <c r="I443" s="20"/>
      <c r="J443" s="20"/>
      <c r="K443" s="21" t="n">
        <f aca="false">SUM(K444:K444)</f>
        <v>13.84</v>
      </c>
    </row>
    <row r="444" customFormat="false" ht="18.75" hidden="false" customHeight="true" outlineLevel="0" collapsed="false">
      <c r="A444" s="22"/>
      <c r="B444" s="19" t="s">
        <v>264</v>
      </c>
      <c r="C444" s="18"/>
      <c r="D444" s="18"/>
      <c r="E444" s="18"/>
      <c r="F444" s="18"/>
      <c r="G444" s="16" t="s">
        <v>338</v>
      </c>
      <c r="H444" s="16"/>
      <c r="I444" s="20" t="n">
        <v>4</v>
      </c>
      <c r="J444" s="21" t="n">
        <v>3.46</v>
      </c>
      <c r="K444" s="21" t="n">
        <f aca="false">ROUND(I444*J444,2)</f>
        <v>13.84</v>
      </c>
    </row>
    <row r="445" customFormat="false" ht="18.75" hidden="false" customHeight="true" outlineLevel="0" collapsed="false">
      <c r="A445" s="22" t="s">
        <v>36</v>
      </c>
      <c r="B445" s="19" t="s">
        <v>123</v>
      </c>
      <c r="C445" s="18"/>
      <c r="D445" s="18"/>
      <c r="E445" s="18"/>
      <c r="F445" s="18"/>
      <c r="G445" s="16" t="s">
        <v>337</v>
      </c>
      <c r="H445" s="16"/>
      <c r="I445" s="20"/>
      <c r="J445" s="20"/>
      <c r="K445" s="21" t="n">
        <f aca="false">SUM(K446:K446)</f>
        <v>7.43</v>
      </c>
    </row>
    <row r="446" customFormat="false" ht="18.75" hidden="false" customHeight="true" outlineLevel="0" collapsed="false">
      <c r="A446" s="22"/>
      <c r="B446" s="19" t="s">
        <v>340</v>
      </c>
      <c r="C446" s="18"/>
      <c r="D446" s="18"/>
      <c r="E446" s="18"/>
      <c r="F446" s="18"/>
      <c r="G446" s="22" t="s">
        <v>341</v>
      </c>
      <c r="H446" s="22"/>
      <c r="I446" s="20" t="n">
        <v>5</v>
      </c>
      <c r="J446" s="21" t="n">
        <f aca="false">K444+K448</f>
        <v>148.54</v>
      </c>
      <c r="K446" s="21" t="n">
        <f aca="false">ROUND(I446*J446/100,2)</f>
        <v>7.43</v>
      </c>
    </row>
    <row r="447" customFormat="false" ht="18.75" hidden="false" customHeight="true" outlineLevel="0" collapsed="false">
      <c r="A447" s="22" t="s">
        <v>40</v>
      </c>
      <c r="B447" s="19" t="s">
        <v>342</v>
      </c>
      <c r="C447" s="18"/>
      <c r="D447" s="18"/>
      <c r="E447" s="18"/>
      <c r="F447" s="18"/>
      <c r="G447" s="16" t="s">
        <v>337</v>
      </c>
      <c r="H447" s="16"/>
      <c r="I447" s="20"/>
      <c r="J447" s="20"/>
      <c r="K447" s="21" t="n">
        <f aca="false">SUM(K448:K448)</f>
        <v>134.7</v>
      </c>
    </row>
    <row r="448" customFormat="false" ht="18.75" hidden="false" customHeight="true" outlineLevel="0" collapsed="false">
      <c r="A448" s="22"/>
      <c r="B448" s="19" t="s">
        <v>265</v>
      </c>
      <c r="C448" s="19" t="s">
        <v>266</v>
      </c>
      <c r="D448" s="19"/>
      <c r="E448" s="19"/>
      <c r="F448" s="19"/>
      <c r="G448" s="16" t="s">
        <v>343</v>
      </c>
      <c r="H448" s="16"/>
      <c r="I448" s="20" t="n">
        <v>1.2</v>
      </c>
      <c r="J448" s="21" t="n">
        <f aca="false">施工机械台时费汇总表!P8</f>
        <v>112.25</v>
      </c>
      <c r="K448" s="21" t="n">
        <f aca="false">ROUND(I448*J448,2)</f>
        <v>134.7</v>
      </c>
    </row>
    <row r="449" customFormat="false" ht="18.75" hidden="false" customHeight="true" outlineLevel="0" collapsed="false">
      <c r="A449" s="22" t="s">
        <v>45</v>
      </c>
      <c r="B449" s="19" t="s">
        <v>344</v>
      </c>
      <c r="C449" s="18"/>
      <c r="D449" s="18"/>
      <c r="E449" s="18"/>
      <c r="F449" s="18"/>
      <c r="G449" s="16" t="s">
        <v>337</v>
      </c>
      <c r="H449" s="16"/>
      <c r="I449" s="20" t="str">
        <f aca="false">'工程单价费(税)率汇总表'!D8&amp;"%"</f>
        <v>4.5%</v>
      </c>
      <c r="J449" s="21" t="n">
        <f aca="false">K443+K445+K447</f>
        <v>155.97</v>
      </c>
      <c r="K449" s="21" t="n">
        <f aca="false">ROUND(I449*J449,2)</f>
        <v>7.02</v>
      </c>
    </row>
    <row r="450" customFormat="false" ht="18.75" hidden="false" customHeight="true" outlineLevel="0" collapsed="false">
      <c r="A450" s="22" t="s">
        <v>49</v>
      </c>
      <c r="B450" s="19" t="s">
        <v>345</v>
      </c>
      <c r="C450" s="18"/>
      <c r="D450" s="18"/>
      <c r="E450" s="18"/>
      <c r="F450" s="18"/>
      <c r="G450" s="16" t="s">
        <v>337</v>
      </c>
      <c r="H450" s="16"/>
      <c r="I450" s="20" t="str">
        <f aca="false">'工程单价费(税)率汇总表'!E8&amp;"%"</f>
        <v>4%</v>
      </c>
      <c r="J450" s="21" t="n">
        <f aca="false">K443+K445+K447</f>
        <v>155.97</v>
      </c>
      <c r="K450" s="21" t="n">
        <f aca="false">ROUND(I450*J450,2)</f>
        <v>6.24</v>
      </c>
    </row>
    <row r="451" customFormat="false" ht="18.75" hidden="false" customHeight="true" outlineLevel="0" collapsed="false">
      <c r="A451" s="22" t="s">
        <v>10</v>
      </c>
      <c r="B451" s="19" t="s">
        <v>346</v>
      </c>
      <c r="C451" s="18"/>
      <c r="D451" s="18"/>
      <c r="E451" s="18"/>
      <c r="F451" s="18"/>
      <c r="G451" s="16" t="s">
        <v>337</v>
      </c>
      <c r="H451" s="16"/>
      <c r="I451" s="20" t="str">
        <f aca="false">'工程单价费(税)率汇总表'!F8&amp;"%"</f>
        <v>3.7%</v>
      </c>
      <c r="J451" s="21" t="n">
        <f aca="false">K442</f>
        <v>169.23</v>
      </c>
      <c r="K451" s="21" t="n">
        <f aca="false">ROUND(I451*J451,2)</f>
        <v>6.26</v>
      </c>
    </row>
    <row r="452" customFormat="false" ht="18.75" hidden="false" customHeight="true" outlineLevel="0" collapsed="false">
      <c r="A452" s="22" t="s">
        <v>12</v>
      </c>
      <c r="B452" s="19" t="s">
        <v>151</v>
      </c>
      <c r="C452" s="18"/>
      <c r="D452" s="18"/>
      <c r="E452" s="18"/>
      <c r="F452" s="18"/>
      <c r="G452" s="16" t="s">
        <v>337</v>
      </c>
      <c r="H452" s="16"/>
      <c r="I452" s="20" t="str">
        <f aca="false">'工程单价费(税)率汇总表'!G8&amp;"%"</f>
        <v>32.8%</v>
      </c>
      <c r="J452" s="21" t="n">
        <f aca="false">K443+ROUND(I448*2.7*3.46,2)</f>
        <v>25.05</v>
      </c>
      <c r="K452" s="21" t="n">
        <f aca="false">ROUND(I452*J452,2)</f>
        <v>8.22</v>
      </c>
    </row>
    <row r="453" customFormat="false" ht="18.75" hidden="false" customHeight="true" outlineLevel="0" collapsed="false">
      <c r="A453" s="22" t="s">
        <v>14</v>
      </c>
      <c r="B453" s="19" t="s">
        <v>347</v>
      </c>
      <c r="C453" s="18"/>
      <c r="D453" s="18"/>
      <c r="E453" s="18"/>
      <c r="F453" s="18"/>
      <c r="G453" s="16" t="s">
        <v>337</v>
      </c>
      <c r="H453" s="16"/>
      <c r="I453" s="20" t="str">
        <f aca="false">'工程单价费(税)率汇总表'!H8&amp;"%"</f>
        <v>7%</v>
      </c>
      <c r="J453" s="21" t="n">
        <f aca="false">K442+K451+K452</f>
        <v>183.71</v>
      </c>
      <c r="K453" s="21" t="n">
        <f aca="false">ROUND(I453*J453,2)</f>
        <v>12.86</v>
      </c>
    </row>
    <row r="454" customFormat="false" ht="18.75" hidden="false" customHeight="true" outlineLevel="0" collapsed="false">
      <c r="A454" s="22" t="s">
        <v>16</v>
      </c>
      <c r="B454" s="19" t="s">
        <v>130</v>
      </c>
      <c r="C454" s="18"/>
      <c r="D454" s="18"/>
      <c r="E454" s="18"/>
      <c r="F454" s="18"/>
      <c r="G454" s="16" t="s">
        <v>337</v>
      </c>
      <c r="H454" s="16"/>
      <c r="I454" s="20"/>
      <c r="J454" s="20"/>
      <c r="K454" s="21" t="n">
        <f aca="false">SUM(K455:K457)</f>
        <v>113.35</v>
      </c>
    </row>
    <row r="455" customFormat="false" ht="18.75" hidden="false" customHeight="true" outlineLevel="0" collapsed="false">
      <c r="A455" s="22"/>
      <c r="B455" s="19" t="s">
        <v>264</v>
      </c>
      <c r="C455" s="18"/>
      <c r="D455" s="18"/>
      <c r="E455" s="18"/>
      <c r="F455" s="18"/>
      <c r="G455" s="16" t="s">
        <v>338</v>
      </c>
      <c r="H455" s="16"/>
      <c r="I455" s="20" t="n">
        <f aca="false">I444</f>
        <v>4</v>
      </c>
      <c r="J455" s="21" t="n">
        <v>4</v>
      </c>
      <c r="K455" s="21" t="n">
        <f aca="false">ROUND(I455*J455,2)</f>
        <v>16</v>
      </c>
    </row>
    <row r="456" customFormat="false" ht="18.75" hidden="false" customHeight="true" outlineLevel="0" collapsed="false">
      <c r="A456" s="22"/>
      <c r="B456" s="19" t="s">
        <v>348</v>
      </c>
      <c r="C456" s="18"/>
      <c r="D456" s="18"/>
      <c r="E456" s="18"/>
      <c r="F456" s="18"/>
      <c r="G456" s="16" t="s">
        <v>338</v>
      </c>
      <c r="H456" s="16"/>
      <c r="I456" s="20" t="n">
        <f aca="false">I448*2.7</f>
        <v>3.24</v>
      </c>
      <c r="J456" s="21" t="n">
        <v>4</v>
      </c>
      <c r="K456" s="21" t="n">
        <f aca="false">ROUND(I456*J456,2)</f>
        <v>12.96</v>
      </c>
    </row>
    <row r="457" customFormat="false" ht="18.75" hidden="false" customHeight="true" outlineLevel="0" collapsed="false">
      <c r="A457" s="22"/>
      <c r="B457" s="19" t="s">
        <v>236</v>
      </c>
      <c r="C457" s="18"/>
      <c r="D457" s="18"/>
      <c r="E457" s="18"/>
      <c r="F457" s="18"/>
      <c r="G457" s="22" t="s">
        <v>237</v>
      </c>
      <c r="H457" s="22"/>
      <c r="I457" s="20" t="n">
        <f aca="false">I448*14.9</f>
        <v>17.88</v>
      </c>
      <c r="J457" s="21" t="n">
        <v>4.72</v>
      </c>
      <c r="K457" s="21" t="n">
        <f aca="false">ROUND(I457*J457,2)</f>
        <v>84.39</v>
      </c>
    </row>
    <row r="458" customFormat="false" ht="18.75" hidden="false" customHeight="true" outlineLevel="0" collapsed="false">
      <c r="A458" s="22" t="s">
        <v>18</v>
      </c>
      <c r="B458" s="19" t="s">
        <v>131</v>
      </c>
      <c r="C458" s="18"/>
      <c r="D458" s="18"/>
      <c r="E458" s="18"/>
      <c r="F458" s="18"/>
      <c r="G458" s="16" t="s">
        <v>337</v>
      </c>
      <c r="H458" s="16"/>
      <c r="I458" s="20" t="str">
        <f aca="false">'工程单价费(税)率汇总表'!I8&amp;"%"</f>
        <v>0%</v>
      </c>
      <c r="J458" s="21" t="n">
        <f aca="false">K442+K451+K452+K453+K454</f>
        <v>309.92</v>
      </c>
      <c r="K458" s="21" t="n">
        <f aca="false">ROUND(I458*J458,2)</f>
        <v>0</v>
      </c>
    </row>
    <row r="459" customFormat="false" ht="18.75" hidden="false" customHeight="true" outlineLevel="0" collapsed="false">
      <c r="A459" s="22" t="s">
        <v>157</v>
      </c>
      <c r="B459" s="19" t="s">
        <v>132</v>
      </c>
      <c r="C459" s="18"/>
      <c r="D459" s="18"/>
      <c r="E459" s="18"/>
      <c r="F459" s="18"/>
      <c r="G459" s="16" t="s">
        <v>337</v>
      </c>
      <c r="H459" s="16"/>
      <c r="I459" s="20" t="str">
        <f aca="false">'工程单价费(税)率汇总表'!J8&amp;"%"</f>
        <v>9%</v>
      </c>
      <c r="J459" s="21" t="n">
        <f aca="false">K442+K451+K452+K453+K454+K458</f>
        <v>309.92</v>
      </c>
      <c r="K459" s="21" t="n">
        <f aca="false">ROUND(I459*J459,2)</f>
        <v>27.89</v>
      </c>
    </row>
    <row r="460" customFormat="false" ht="18.75" hidden="false" customHeight="true" outlineLevel="0" collapsed="false">
      <c r="A460" s="22"/>
      <c r="B460" s="19" t="s">
        <v>20</v>
      </c>
      <c r="C460" s="18"/>
      <c r="D460" s="18"/>
      <c r="E460" s="18"/>
      <c r="F460" s="18"/>
      <c r="G460" s="16" t="s">
        <v>337</v>
      </c>
      <c r="H460" s="16"/>
      <c r="I460" s="20"/>
      <c r="J460" s="20"/>
      <c r="K460" s="21" t="n">
        <f aca="false">K442+K451+K452+K453+K454+K458+K459</f>
        <v>337.81</v>
      </c>
    </row>
    <row r="461" customFormat="false" ht="18.75" hidden="false" customHeight="true" outlineLevel="0" collapsed="false">
      <c r="A461" s="22"/>
      <c r="B461" s="19" t="s">
        <v>349</v>
      </c>
      <c r="C461" s="18"/>
      <c r="D461" s="18"/>
      <c r="E461" s="18"/>
      <c r="F461" s="18"/>
      <c r="G461" s="16" t="s">
        <v>337</v>
      </c>
      <c r="H461" s="16"/>
      <c r="I461" s="20"/>
      <c r="J461" s="20"/>
      <c r="K461" s="21" t="n">
        <f aca="false">ROUND(K460/100,2)</f>
        <v>3.38</v>
      </c>
    </row>
    <row r="462" customFormat="false" ht="18.75" hidden="false" customHeight="true" outlineLevel="0" collapsed="false">
      <c r="A462" s="22"/>
      <c r="B462" s="18"/>
      <c r="C462" s="18"/>
      <c r="D462" s="18"/>
      <c r="E462" s="18"/>
      <c r="F462" s="18"/>
      <c r="G462" s="22"/>
      <c r="H462" s="22"/>
      <c r="I462" s="20"/>
      <c r="J462" s="20"/>
      <c r="K462" s="20"/>
    </row>
    <row r="463" customFormat="false" ht="18.75" hidden="false" customHeight="true" outlineLevel="0" collapsed="false">
      <c r="A463" s="22"/>
      <c r="B463" s="18"/>
      <c r="C463" s="18"/>
      <c r="D463" s="18"/>
      <c r="E463" s="18"/>
      <c r="F463" s="18"/>
      <c r="G463" s="22"/>
      <c r="H463" s="22"/>
      <c r="I463" s="20"/>
      <c r="J463" s="20"/>
      <c r="K463" s="20"/>
    </row>
    <row r="464" customFormat="false" ht="18.75" hidden="false" customHeight="true" outlineLevel="0" collapsed="false">
      <c r="A464" s="22"/>
      <c r="B464" s="18"/>
      <c r="C464" s="18"/>
      <c r="D464" s="18"/>
      <c r="E464" s="18"/>
      <c r="F464" s="18"/>
      <c r="G464" s="22"/>
      <c r="H464" s="22"/>
      <c r="I464" s="20"/>
      <c r="J464" s="20"/>
      <c r="K464" s="20"/>
    </row>
    <row r="465" customFormat="false" ht="18.75" hidden="false" customHeight="true" outlineLevel="0" collapsed="false">
      <c r="A465" s="22"/>
      <c r="B465" s="18"/>
      <c r="C465" s="18"/>
      <c r="D465" s="18"/>
      <c r="E465" s="18"/>
      <c r="F465" s="18"/>
      <c r="G465" s="22"/>
      <c r="H465" s="22"/>
      <c r="I465" s="20"/>
      <c r="J465" s="20"/>
      <c r="K465" s="20"/>
    </row>
    <row r="466" customFormat="false" ht="18.75" hidden="false" customHeight="true" outlineLevel="0" collapsed="false">
      <c r="A466" s="22"/>
      <c r="B466" s="18"/>
      <c r="C466" s="18"/>
      <c r="D466" s="18"/>
      <c r="E466" s="18"/>
      <c r="F466" s="18"/>
      <c r="G466" s="22"/>
      <c r="H466" s="22"/>
      <c r="I466" s="20"/>
      <c r="J466" s="20"/>
      <c r="K466" s="20"/>
    </row>
    <row r="467" customFormat="false" ht="18.75" hidden="false" customHeight="true" outlineLevel="0" collapsed="false">
      <c r="A467" s="22"/>
      <c r="B467" s="18"/>
      <c r="C467" s="18"/>
      <c r="D467" s="18"/>
      <c r="E467" s="18"/>
      <c r="F467" s="18"/>
      <c r="G467" s="22"/>
      <c r="H467" s="22"/>
      <c r="I467" s="20"/>
      <c r="J467" s="20"/>
      <c r="K467" s="20"/>
    </row>
    <row r="468" customFormat="false" ht="18.75" hidden="false" customHeight="true" outlineLevel="0" collapsed="false">
      <c r="A468" s="22"/>
      <c r="B468" s="18"/>
      <c r="C468" s="18"/>
      <c r="D468" s="18"/>
      <c r="E468" s="18"/>
      <c r="F468" s="18"/>
      <c r="G468" s="22"/>
      <c r="H468" s="22"/>
      <c r="I468" s="20"/>
      <c r="J468" s="20"/>
      <c r="K468" s="20"/>
    </row>
    <row r="469" customFormat="false" ht="18.75" hidden="false" customHeight="true" outlineLevel="0" collapsed="false">
      <c r="A469" s="22"/>
      <c r="B469" s="18"/>
      <c r="C469" s="18"/>
      <c r="D469" s="18"/>
      <c r="E469" s="18"/>
      <c r="F469" s="18"/>
      <c r="G469" s="22"/>
      <c r="H469" s="22"/>
      <c r="I469" s="20"/>
      <c r="J469" s="20"/>
      <c r="K469" s="20"/>
    </row>
    <row r="470" customFormat="false" ht="18.75" hidden="false" customHeight="true" outlineLevel="0" collapsed="false">
      <c r="A470" s="22"/>
      <c r="B470" s="18"/>
      <c r="C470" s="18"/>
      <c r="D470" s="18"/>
      <c r="E470" s="18"/>
      <c r="F470" s="18"/>
      <c r="G470" s="22"/>
      <c r="H470" s="22"/>
      <c r="I470" s="20"/>
      <c r="J470" s="20"/>
      <c r="K470" s="20"/>
    </row>
    <row r="471" customFormat="false" ht="18.75" hidden="false" customHeight="true" outlineLevel="0" collapsed="false">
      <c r="A471" s="22"/>
      <c r="B471" s="18"/>
      <c r="C471" s="18"/>
      <c r="D471" s="18"/>
      <c r="E471" s="18"/>
      <c r="F471" s="18"/>
      <c r="G471" s="22"/>
      <c r="H471" s="22"/>
      <c r="I471" s="20"/>
      <c r="J471" s="20"/>
      <c r="K471" s="20"/>
    </row>
    <row r="472" customFormat="false" ht="7.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26.25" hidden="false" customHeight="true" outlineLevel="0" collapsed="false">
      <c r="A473" s="12" t="s">
        <v>326</v>
      </c>
      <c r="B473" s="12"/>
      <c r="C473" s="12"/>
      <c r="D473" s="12"/>
      <c r="E473" s="12"/>
      <c r="F473" s="12"/>
      <c r="G473" s="12"/>
      <c r="H473" s="12"/>
      <c r="I473" s="12"/>
      <c r="J473" s="12"/>
      <c r="K473" s="12"/>
    </row>
    <row r="474" customFormat="false" ht="18.75" hidden="false" customHeight="true" outlineLevel="0" collapsed="false">
      <c r="A474" s="31" t="s">
        <v>403</v>
      </c>
      <c r="B474" s="31"/>
      <c r="C474" s="31"/>
      <c r="D474" s="31"/>
      <c r="E474" s="31"/>
      <c r="F474" s="31"/>
      <c r="G474" s="31"/>
      <c r="H474" s="31"/>
      <c r="I474" s="31"/>
      <c r="J474" s="31"/>
      <c r="K474" s="31"/>
    </row>
    <row r="475" customFormat="false" ht="18.75" hidden="false" customHeight="true" outlineLevel="0" collapsed="false">
      <c r="A475" s="13" t="s">
        <v>328</v>
      </c>
      <c r="B475" s="11" t="s">
        <v>404</v>
      </c>
      <c r="C475" s="11"/>
      <c r="D475" s="11"/>
      <c r="E475" s="11"/>
      <c r="F475" s="11"/>
      <c r="G475" s="11"/>
      <c r="H475" s="24" t="s">
        <v>330</v>
      </c>
      <c r="I475" s="24"/>
      <c r="J475" s="24"/>
      <c r="K475" s="24"/>
    </row>
    <row r="476" customFormat="false" ht="27.75" hidden="false" customHeight="true" outlineLevel="0" collapsed="false">
      <c r="A476" s="32" t="s">
        <v>331</v>
      </c>
      <c r="B476" s="33" t="s">
        <v>405</v>
      </c>
      <c r="C476" s="33"/>
      <c r="D476" s="33"/>
      <c r="E476" s="33"/>
      <c r="F476" s="33"/>
      <c r="G476" s="33"/>
      <c r="H476" s="33"/>
      <c r="I476" s="33"/>
      <c r="J476" s="33"/>
      <c r="K476" s="33"/>
    </row>
    <row r="477" customFormat="false" ht="18.75" hidden="false" customHeight="true" outlineLevel="0" collapsed="false">
      <c r="A477" s="16" t="s">
        <v>5</v>
      </c>
      <c r="B477" s="16" t="s">
        <v>185</v>
      </c>
      <c r="C477" s="16" t="s">
        <v>186</v>
      </c>
      <c r="D477" s="16"/>
      <c r="E477" s="16"/>
      <c r="F477" s="16"/>
      <c r="G477" s="16" t="s">
        <v>224</v>
      </c>
      <c r="H477" s="16"/>
      <c r="I477" s="16" t="s">
        <v>333</v>
      </c>
      <c r="J477" s="16" t="s">
        <v>334</v>
      </c>
      <c r="K477" s="16" t="s">
        <v>335</v>
      </c>
    </row>
    <row r="478" customFormat="false" ht="18.75" hidden="false" customHeight="true" outlineLevel="0" collapsed="false">
      <c r="A478" s="22" t="s">
        <v>8</v>
      </c>
      <c r="B478" s="19" t="s">
        <v>336</v>
      </c>
      <c r="C478" s="18"/>
      <c r="D478" s="18"/>
      <c r="E478" s="18"/>
      <c r="F478" s="18"/>
      <c r="G478" s="16" t="s">
        <v>337</v>
      </c>
      <c r="H478" s="16"/>
      <c r="I478" s="20"/>
      <c r="J478" s="20"/>
      <c r="K478" s="21" t="n">
        <f aca="false">K479+K481+K483+K484+K485</f>
        <v>757.42</v>
      </c>
    </row>
    <row r="479" customFormat="false" ht="18.75" hidden="false" customHeight="true" outlineLevel="0" collapsed="false">
      <c r="A479" s="22" t="s">
        <v>31</v>
      </c>
      <c r="B479" s="19" t="s">
        <v>122</v>
      </c>
      <c r="C479" s="18"/>
      <c r="D479" s="18"/>
      <c r="E479" s="18"/>
      <c r="F479" s="18"/>
      <c r="G479" s="16" t="s">
        <v>337</v>
      </c>
      <c r="H479" s="16"/>
      <c r="I479" s="20"/>
      <c r="J479" s="20"/>
      <c r="K479" s="21" t="n">
        <f aca="false">SUM(K480:K480)</f>
        <v>671.24</v>
      </c>
    </row>
    <row r="480" customFormat="false" ht="18.75" hidden="false" customHeight="true" outlineLevel="0" collapsed="false">
      <c r="A480" s="22"/>
      <c r="B480" s="19" t="s">
        <v>264</v>
      </c>
      <c r="C480" s="18"/>
      <c r="D480" s="18"/>
      <c r="E480" s="18"/>
      <c r="F480" s="18"/>
      <c r="G480" s="16" t="s">
        <v>338</v>
      </c>
      <c r="H480" s="16"/>
      <c r="I480" s="20" t="n">
        <v>194</v>
      </c>
      <c r="J480" s="21" t="n">
        <v>3.46</v>
      </c>
      <c r="K480" s="21" t="n">
        <f aca="false">ROUND(I480*J480,2)</f>
        <v>671.24</v>
      </c>
    </row>
    <row r="481" customFormat="false" ht="18.75" hidden="false" customHeight="true" outlineLevel="0" collapsed="false">
      <c r="A481" s="22" t="s">
        <v>36</v>
      </c>
      <c r="B481" s="19" t="s">
        <v>123</v>
      </c>
      <c r="C481" s="18"/>
      <c r="D481" s="18"/>
      <c r="E481" s="18"/>
      <c r="F481" s="18"/>
      <c r="G481" s="16" t="s">
        <v>337</v>
      </c>
      <c r="H481" s="16"/>
      <c r="I481" s="20"/>
      <c r="J481" s="20"/>
      <c r="K481" s="21" t="n">
        <f aca="false">SUM(K482:K482)</f>
        <v>26.85</v>
      </c>
    </row>
    <row r="482" customFormat="false" ht="18.75" hidden="false" customHeight="true" outlineLevel="0" collapsed="false">
      <c r="A482" s="22"/>
      <c r="B482" s="19" t="s">
        <v>340</v>
      </c>
      <c r="C482" s="18"/>
      <c r="D482" s="18"/>
      <c r="E482" s="18"/>
      <c r="F482" s="18"/>
      <c r="G482" s="22" t="s">
        <v>341</v>
      </c>
      <c r="H482" s="22"/>
      <c r="I482" s="20" t="n">
        <v>4</v>
      </c>
      <c r="J482" s="21" t="n">
        <f aca="false">K480</f>
        <v>671.24</v>
      </c>
      <c r="K482" s="21" t="n">
        <f aca="false">ROUND(I482*J482/100,2)</f>
        <v>26.85</v>
      </c>
    </row>
    <row r="483" customFormat="false" ht="18.75" hidden="false" customHeight="true" outlineLevel="0" collapsed="false">
      <c r="A483" s="22" t="s">
        <v>40</v>
      </c>
      <c r="B483" s="19" t="s">
        <v>342</v>
      </c>
      <c r="C483" s="18"/>
      <c r="D483" s="18"/>
      <c r="E483" s="18"/>
      <c r="F483" s="18"/>
      <c r="G483" s="16" t="s">
        <v>337</v>
      </c>
      <c r="H483" s="16"/>
      <c r="I483" s="20"/>
      <c r="J483" s="20"/>
      <c r="K483" s="21" t="n">
        <v>0</v>
      </c>
    </row>
    <row r="484" customFormat="false" ht="18.75" hidden="false" customHeight="true" outlineLevel="0" collapsed="false">
      <c r="A484" s="22" t="s">
        <v>45</v>
      </c>
      <c r="B484" s="19" t="s">
        <v>344</v>
      </c>
      <c r="C484" s="18"/>
      <c r="D484" s="18"/>
      <c r="E484" s="18"/>
      <c r="F484" s="18"/>
      <c r="G484" s="16" t="s">
        <v>337</v>
      </c>
      <c r="H484" s="16"/>
      <c r="I484" s="20" t="str">
        <f aca="false">'工程单价费(税)率汇总表'!D8&amp;"%"</f>
        <v>4.5%</v>
      </c>
      <c r="J484" s="21" t="n">
        <f aca="false">K479+K481+K483</f>
        <v>698.09</v>
      </c>
      <c r="K484" s="21" t="n">
        <f aca="false">ROUND(I484*J484,2)</f>
        <v>31.41</v>
      </c>
    </row>
    <row r="485" customFormat="false" ht="18.75" hidden="false" customHeight="true" outlineLevel="0" collapsed="false">
      <c r="A485" s="22" t="s">
        <v>49</v>
      </c>
      <c r="B485" s="19" t="s">
        <v>345</v>
      </c>
      <c r="C485" s="18"/>
      <c r="D485" s="18"/>
      <c r="E485" s="18"/>
      <c r="F485" s="18"/>
      <c r="G485" s="16" t="s">
        <v>337</v>
      </c>
      <c r="H485" s="16"/>
      <c r="I485" s="20" t="str">
        <f aca="false">'工程单价费(税)率汇总表'!E8&amp;"%"</f>
        <v>4%</v>
      </c>
      <c r="J485" s="21" t="n">
        <f aca="false">K479+K481+K483</f>
        <v>698.09</v>
      </c>
      <c r="K485" s="21" t="n">
        <f aca="false">ROUND(I485*J485,2)</f>
        <v>27.92</v>
      </c>
    </row>
    <row r="486" customFormat="false" ht="18.75" hidden="false" customHeight="true" outlineLevel="0" collapsed="false">
      <c r="A486" s="22" t="s">
        <v>10</v>
      </c>
      <c r="B486" s="19" t="s">
        <v>346</v>
      </c>
      <c r="C486" s="18"/>
      <c r="D486" s="18"/>
      <c r="E486" s="18"/>
      <c r="F486" s="18"/>
      <c r="G486" s="16" t="s">
        <v>337</v>
      </c>
      <c r="H486" s="16"/>
      <c r="I486" s="20" t="str">
        <f aca="false">'工程单价费(税)率汇总表'!F8&amp;"%"</f>
        <v>3.7%</v>
      </c>
      <c r="J486" s="21" t="n">
        <f aca="false">K478</f>
        <v>757.42</v>
      </c>
      <c r="K486" s="21" t="n">
        <f aca="false">ROUND(I486*J486,2)</f>
        <v>28.02</v>
      </c>
    </row>
    <row r="487" customFormat="false" ht="18.75" hidden="false" customHeight="true" outlineLevel="0" collapsed="false">
      <c r="A487" s="22" t="s">
        <v>12</v>
      </c>
      <c r="B487" s="19" t="s">
        <v>151</v>
      </c>
      <c r="C487" s="18"/>
      <c r="D487" s="18"/>
      <c r="E487" s="18"/>
      <c r="F487" s="18"/>
      <c r="G487" s="16" t="s">
        <v>337</v>
      </c>
      <c r="H487" s="16"/>
      <c r="I487" s="20" t="str">
        <f aca="false">'工程单价费(税)率汇总表'!G8&amp;"%"</f>
        <v>32.8%</v>
      </c>
      <c r="J487" s="21" t="n">
        <f aca="false">K479</f>
        <v>671.24</v>
      </c>
      <c r="K487" s="21" t="n">
        <f aca="false">ROUND(I487*J487,2)</f>
        <v>220.17</v>
      </c>
    </row>
    <row r="488" customFormat="false" ht="18.75" hidden="false" customHeight="true" outlineLevel="0" collapsed="false">
      <c r="A488" s="22" t="s">
        <v>14</v>
      </c>
      <c r="B488" s="19" t="s">
        <v>347</v>
      </c>
      <c r="C488" s="18"/>
      <c r="D488" s="18"/>
      <c r="E488" s="18"/>
      <c r="F488" s="18"/>
      <c r="G488" s="16" t="s">
        <v>337</v>
      </c>
      <c r="H488" s="16"/>
      <c r="I488" s="20" t="str">
        <f aca="false">'工程单价费(税)率汇总表'!H8&amp;"%"</f>
        <v>7%</v>
      </c>
      <c r="J488" s="21" t="n">
        <f aca="false">K478+K486+K487</f>
        <v>1005.61</v>
      </c>
      <c r="K488" s="21" t="n">
        <f aca="false">ROUND(I488*J488,2)</f>
        <v>70.39</v>
      </c>
    </row>
    <row r="489" customFormat="false" ht="18.75" hidden="false" customHeight="true" outlineLevel="0" collapsed="false">
      <c r="A489" s="22" t="s">
        <v>16</v>
      </c>
      <c r="B489" s="19" t="s">
        <v>130</v>
      </c>
      <c r="C489" s="18"/>
      <c r="D489" s="18"/>
      <c r="E489" s="18"/>
      <c r="F489" s="18"/>
      <c r="G489" s="16" t="s">
        <v>337</v>
      </c>
      <c r="H489" s="16"/>
      <c r="I489" s="20"/>
      <c r="J489" s="20"/>
      <c r="K489" s="21" t="n">
        <f aca="false">SUM(K490:K490)</f>
        <v>776</v>
      </c>
    </row>
    <row r="490" customFormat="false" ht="18.75" hidden="false" customHeight="true" outlineLevel="0" collapsed="false">
      <c r="A490" s="22"/>
      <c r="B490" s="19" t="s">
        <v>264</v>
      </c>
      <c r="C490" s="18"/>
      <c r="D490" s="18"/>
      <c r="E490" s="18"/>
      <c r="F490" s="18"/>
      <c r="G490" s="16" t="s">
        <v>338</v>
      </c>
      <c r="H490" s="16"/>
      <c r="I490" s="20" t="n">
        <f aca="false">I480</f>
        <v>194</v>
      </c>
      <c r="J490" s="21" t="n">
        <v>4</v>
      </c>
      <c r="K490" s="21" t="n">
        <f aca="false">ROUND(I490*J490,2)</f>
        <v>776</v>
      </c>
    </row>
    <row r="491" customFormat="false" ht="18.75" hidden="false" customHeight="true" outlineLevel="0" collapsed="false">
      <c r="A491" s="22" t="s">
        <v>18</v>
      </c>
      <c r="B491" s="19" t="s">
        <v>131</v>
      </c>
      <c r="C491" s="18"/>
      <c r="D491" s="18"/>
      <c r="E491" s="18"/>
      <c r="F491" s="18"/>
      <c r="G491" s="16" t="s">
        <v>337</v>
      </c>
      <c r="H491" s="16"/>
      <c r="I491" s="20" t="str">
        <f aca="false">'工程单价费(税)率汇总表'!I8&amp;"%"</f>
        <v>0%</v>
      </c>
      <c r="J491" s="21" t="n">
        <f aca="false">K478+K486+K487+K488+K489</f>
        <v>1852</v>
      </c>
      <c r="K491" s="21" t="n">
        <f aca="false">ROUND(I491*J491,2)</f>
        <v>0</v>
      </c>
    </row>
    <row r="492" customFormat="false" ht="18.75" hidden="false" customHeight="true" outlineLevel="0" collapsed="false">
      <c r="A492" s="22" t="s">
        <v>157</v>
      </c>
      <c r="B492" s="19" t="s">
        <v>132</v>
      </c>
      <c r="C492" s="18"/>
      <c r="D492" s="18"/>
      <c r="E492" s="18"/>
      <c r="F492" s="18"/>
      <c r="G492" s="16" t="s">
        <v>337</v>
      </c>
      <c r="H492" s="16"/>
      <c r="I492" s="20" t="str">
        <f aca="false">'工程单价费(税)率汇总表'!J8&amp;"%"</f>
        <v>9%</v>
      </c>
      <c r="J492" s="21" t="n">
        <f aca="false">K478+K486+K487+K488+K489+K491</f>
        <v>1852</v>
      </c>
      <c r="K492" s="21" t="n">
        <f aca="false">ROUND(I492*J492,2)</f>
        <v>166.68</v>
      </c>
    </row>
    <row r="493" customFormat="false" ht="18.75" hidden="false" customHeight="true" outlineLevel="0" collapsed="false">
      <c r="A493" s="22"/>
      <c r="B493" s="19" t="s">
        <v>20</v>
      </c>
      <c r="C493" s="18"/>
      <c r="D493" s="18"/>
      <c r="E493" s="18"/>
      <c r="F493" s="18"/>
      <c r="G493" s="16" t="s">
        <v>337</v>
      </c>
      <c r="H493" s="16"/>
      <c r="I493" s="20"/>
      <c r="J493" s="20"/>
      <c r="K493" s="21" t="n">
        <f aca="false">K478+K486+K487+K488+K489+K491+K492</f>
        <v>2018.68</v>
      </c>
    </row>
    <row r="494" customFormat="false" ht="18.75" hidden="false" customHeight="true" outlineLevel="0" collapsed="false">
      <c r="A494" s="22"/>
      <c r="B494" s="19" t="s">
        <v>349</v>
      </c>
      <c r="C494" s="18"/>
      <c r="D494" s="18"/>
      <c r="E494" s="18"/>
      <c r="F494" s="18"/>
      <c r="G494" s="16" t="s">
        <v>337</v>
      </c>
      <c r="H494" s="16"/>
      <c r="I494" s="20"/>
      <c r="J494" s="20"/>
      <c r="K494" s="21" t="n">
        <f aca="false">ROUND(K493/100,2)</f>
        <v>20.19</v>
      </c>
    </row>
    <row r="495" customFormat="false" ht="18.75" hidden="false" customHeight="true" outlineLevel="0" collapsed="false">
      <c r="A495" s="22"/>
      <c r="B495" s="18"/>
      <c r="C495" s="18"/>
      <c r="D495" s="18"/>
      <c r="E495" s="18"/>
      <c r="F495" s="18"/>
      <c r="G495" s="22"/>
      <c r="H495" s="22"/>
      <c r="I495" s="20"/>
      <c r="J495" s="20"/>
      <c r="K495" s="20"/>
    </row>
    <row r="496" customFormat="false" ht="18.75" hidden="false" customHeight="true" outlineLevel="0" collapsed="false">
      <c r="A496" s="22"/>
      <c r="B496" s="18"/>
      <c r="C496" s="18"/>
      <c r="D496" s="18"/>
      <c r="E496" s="18"/>
      <c r="F496" s="18"/>
      <c r="G496" s="22"/>
      <c r="H496" s="22"/>
      <c r="I496" s="20"/>
      <c r="J496" s="20"/>
      <c r="K496" s="20"/>
    </row>
    <row r="497" customFormat="false" ht="18.75" hidden="false" customHeight="true" outlineLevel="0" collapsed="false">
      <c r="A497" s="22"/>
      <c r="B497" s="18"/>
      <c r="C497" s="18"/>
      <c r="D497" s="18"/>
      <c r="E497" s="18"/>
      <c r="F497" s="18"/>
      <c r="G497" s="22"/>
      <c r="H497" s="22"/>
      <c r="I497" s="20"/>
      <c r="J497" s="20"/>
      <c r="K497" s="20"/>
    </row>
    <row r="498" customFormat="false" ht="18.75" hidden="false" customHeight="true" outlineLevel="0" collapsed="false">
      <c r="A498" s="22"/>
      <c r="B498" s="18"/>
      <c r="C498" s="18"/>
      <c r="D498" s="18"/>
      <c r="E498" s="18"/>
      <c r="F498" s="18"/>
      <c r="G498" s="22"/>
      <c r="H498" s="22"/>
      <c r="I498" s="20"/>
      <c r="J498" s="20"/>
      <c r="K498" s="20"/>
    </row>
    <row r="499" customFormat="false" ht="18.75" hidden="false" customHeight="true" outlineLevel="0" collapsed="false">
      <c r="A499" s="22"/>
      <c r="B499" s="18"/>
      <c r="C499" s="18"/>
      <c r="D499" s="18"/>
      <c r="E499" s="18"/>
      <c r="F499" s="18"/>
      <c r="G499" s="22"/>
      <c r="H499" s="22"/>
      <c r="I499" s="20"/>
      <c r="J499" s="20"/>
      <c r="K499" s="20"/>
    </row>
    <row r="500" customFormat="false" ht="18.75" hidden="false" customHeight="true" outlineLevel="0" collapsed="false">
      <c r="A500" s="22"/>
      <c r="B500" s="18"/>
      <c r="C500" s="18"/>
      <c r="D500" s="18"/>
      <c r="E500" s="18"/>
      <c r="F500" s="18"/>
      <c r="G500" s="22"/>
      <c r="H500" s="22"/>
      <c r="I500" s="20"/>
      <c r="J500" s="20"/>
      <c r="K500" s="20"/>
    </row>
    <row r="501" customFormat="false" ht="18.75" hidden="false" customHeight="true" outlineLevel="0" collapsed="false">
      <c r="A501" s="22"/>
      <c r="B501" s="18"/>
      <c r="C501" s="18"/>
      <c r="D501" s="18"/>
      <c r="E501" s="18"/>
      <c r="F501" s="18"/>
      <c r="G501" s="22"/>
      <c r="H501" s="22"/>
      <c r="I501" s="20"/>
      <c r="J501" s="20"/>
      <c r="K501" s="20"/>
    </row>
    <row r="502" customFormat="false" ht="18.75" hidden="false" customHeight="true" outlineLevel="0" collapsed="false">
      <c r="A502" s="22"/>
      <c r="B502" s="18"/>
      <c r="C502" s="18"/>
      <c r="D502" s="18"/>
      <c r="E502" s="18"/>
      <c r="F502" s="18"/>
      <c r="G502" s="22"/>
      <c r="H502" s="22"/>
      <c r="I502" s="20"/>
      <c r="J502" s="20"/>
      <c r="K502" s="20"/>
    </row>
    <row r="503" customFormat="false" ht="18.75" hidden="false" customHeight="true" outlineLevel="0" collapsed="false">
      <c r="A503" s="22"/>
      <c r="B503" s="18"/>
      <c r="C503" s="18"/>
      <c r="D503" s="18"/>
      <c r="E503" s="18"/>
      <c r="F503" s="18"/>
      <c r="G503" s="22"/>
      <c r="H503" s="22"/>
      <c r="I503" s="20"/>
      <c r="J503" s="20"/>
      <c r="K503" s="20"/>
    </row>
    <row r="504" customFormat="false" ht="18.75" hidden="false" customHeight="true" outlineLevel="0" collapsed="false">
      <c r="A504" s="22"/>
      <c r="B504" s="18"/>
      <c r="C504" s="18"/>
      <c r="D504" s="18"/>
      <c r="E504" s="18"/>
      <c r="F504" s="18"/>
      <c r="G504" s="22"/>
      <c r="H504" s="22"/>
      <c r="I504" s="20"/>
      <c r="J504" s="20"/>
      <c r="K504" s="20"/>
    </row>
    <row r="505" customFormat="false" ht="18.75" hidden="false" customHeight="true" outlineLevel="0" collapsed="false">
      <c r="A505" s="22"/>
      <c r="B505" s="18"/>
      <c r="C505" s="18"/>
      <c r="D505" s="18"/>
      <c r="E505" s="18"/>
      <c r="F505" s="18"/>
      <c r="G505" s="22"/>
      <c r="H505" s="22"/>
      <c r="I505" s="20"/>
      <c r="J505" s="20"/>
      <c r="K505" s="20"/>
    </row>
    <row r="506" customFormat="false" ht="18.75" hidden="false" customHeight="true" outlineLevel="0" collapsed="false">
      <c r="A506" s="22"/>
      <c r="B506" s="18"/>
      <c r="C506" s="18"/>
      <c r="D506" s="18"/>
      <c r="E506" s="18"/>
      <c r="F506" s="18"/>
      <c r="G506" s="22"/>
      <c r="H506" s="22"/>
      <c r="I506" s="20"/>
      <c r="J506" s="20"/>
      <c r="K506" s="20"/>
    </row>
    <row r="507" customFormat="false" ht="18.75" hidden="false" customHeight="true" outlineLevel="0" collapsed="false">
      <c r="A507" s="22"/>
      <c r="B507" s="18"/>
      <c r="C507" s="18"/>
      <c r="D507" s="18"/>
      <c r="E507" s="18"/>
      <c r="F507" s="18"/>
      <c r="G507" s="22"/>
      <c r="H507" s="22"/>
      <c r="I507" s="20"/>
      <c r="J507" s="20"/>
      <c r="K507" s="20"/>
    </row>
    <row r="508" customFormat="false" ht="18.75" hidden="false" customHeight="true" outlineLevel="0" collapsed="false">
      <c r="A508" s="22"/>
      <c r="B508" s="18"/>
      <c r="C508" s="18"/>
      <c r="D508" s="18"/>
      <c r="E508" s="18"/>
      <c r="F508" s="18"/>
      <c r="G508" s="22"/>
      <c r="H508" s="22"/>
      <c r="I508" s="20"/>
      <c r="J508" s="20"/>
      <c r="K508" s="20"/>
    </row>
    <row r="509" customFormat="false" ht="7.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</row>
    <row r="510" customFormat="false" ht="26.25" hidden="false" customHeight="true" outlineLevel="0" collapsed="false">
      <c r="A510" s="12" t="s">
        <v>326</v>
      </c>
      <c r="B510" s="12"/>
      <c r="C510" s="12"/>
      <c r="D510" s="12"/>
      <c r="E510" s="12"/>
      <c r="F510" s="12"/>
      <c r="G510" s="12"/>
      <c r="H510" s="12"/>
      <c r="I510" s="12"/>
      <c r="J510" s="12"/>
      <c r="K510" s="12"/>
    </row>
    <row r="511" customFormat="false" ht="18.75" hidden="false" customHeight="true" outlineLevel="0" collapsed="false">
      <c r="A511" s="31" t="s">
        <v>406</v>
      </c>
      <c r="B511" s="31"/>
      <c r="C511" s="31"/>
      <c r="D511" s="31"/>
      <c r="E511" s="31"/>
      <c r="F511" s="31"/>
      <c r="G511" s="31"/>
      <c r="H511" s="31"/>
      <c r="I511" s="31"/>
      <c r="J511" s="31"/>
      <c r="K511" s="31"/>
    </row>
    <row r="512" customFormat="false" ht="18.75" hidden="false" customHeight="true" outlineLevel="0" collapsed="false">
      <c r="A512" s="13" t="s">
        <v>328</v>
      </c>
      <c r="B512" s="11" t="s">
        <v>407</v>
      </c>
      <c r="C512" s="11"/>
      <c r="D512" s="11"/>
      <c r="E512" s="11"/>
      <c r="F512" s="11"/>
      <c r="G512" s="11"/>
      <c r="H512" s="24" t="s">
        <v>330</v>
      </c>
      <c r="I512" s="24"/>
      <c r="J512" s="24"/>
      <c r="K512" s="24"/>
    </row>
    <row r="513" customFormat="false" ht="27.75" hidden="false" customHeight="true" outlineLevel="0" collapsed="false">
      <c r="A513" s="32" t="s">
        <v>331</v>
      </c>
      <c r="B513" s="33" t="s">
        <v>408</v>
      </c>
      <c r="C513" s="33"/>
      <c r="D513" s="33"/>
      <c r="E513" s="33"/>
      <c r="F513" s="33"/>
      <c r="G513" s="33"/>
      <c r="H513" s="33"/>
      <c r="I513" s="33"/>
      <c r="J513" s="33"/>
      <c r="K513" s="33"/>
    </row>
    <row r="514" customFormat="false" ht="18.75" hidden="false" customHeight="true" outlineLevel="0" collapsed="false">
      <c r="A514" s="16" t="s">
        <v>5</v>
      </c>
      <c r="B514" s="16" t="s">
        <v>185</v>
      </c>
      <c r="C514" s="16" t="s">
        <v>186</v>
      </c>
      <c r="D514" s="16"/>
      <c r="E514" s="16"/>
      <c r="F514" s="16"/>
      <c r="G514" s="16" t="s">
        <v>224</v>
      </c>
      <c r="H514" s="16"/>
      <c r="I514" s="16" t="s">
        <v>333</v>
      </c>
      <c r="J514" s="16" t="s">
        <v>334</v>
      </c>
      <c r="K514" s="16" t="s">
        <v>335</v>
      </c>
    </row>
    <row r="515" customFormat="false" ht="18.75" hidden="false" customHeight="true" outlineLevel="0" collapsed="false">
      <c r="A515" s="22" t="s">
        <v>8</v>
      </c>
      <c r="B515" s="19" t="s">
        <v>336</v>
      </c>
      <c r="C515" s="18"/>
      <c r="D515" s="18"/>
      <c r="E515" s="18"/>
      <c r="F515" s="18"/>
      <c r="G515" s="16" t="s">
        <v>337</v>
      </c>
      <c r="H515" s="16"/>
      <c r="I515" s="20"/>
      <c r="J515" s="20"/>
      <c r="K515" s="21" t="n">
        <f aca="false">K516+K518+K521+K522+K523</f>
        <v>4795.32</v>
      </c>
    </row>
    <row r="516" customFormat="false" ht="18.75" hidden="false" customHeight="true" outlineLevel="0" collapsed="false">
      <c r="A516" s="22" t="s">
        <v>31</v>
      </c>
      <c r="B516" s="19" t="s">
        <v>122</v>
      </c>
      <c r="C516" s="18"/>
      <c r="D516" s="18"/>
      <c r="E516" s="18"/>
      <c r="F516" s="18"/>
      <c r="G516" s="16" t="s">
        <v>337</v>
      </c>
      <c r="H516" s="16"/>
      <c r="I516" s="20"/>
      <c r="J516" s="20"/>
      <c r="K516" s="21" t="n">
        <f aca="false">SUM(K517:K517)</f>
        <v>1249.06</v>
      </c>
    </row>
    <row r="517" customFormat="false" ht="18.75" hidden="false" customHeight="true" outlineLevel="0" collapsed="false">
      <c r="A517" s="22"/>
      <c r="B517" s="19" t="s">
        <v>264</v>
      </c>
      <c r="C517" s="18"/>
      <c r="D517" s="18"/>
      <c r="E517" s="18"/>
      <c r="F517" s="18"/>
      <c r="G517" s="16" t="s">
        <v>338</v>
      </c>
      <c r="H517" s="16"/>
      <c r="I517" s="20" t="n">
        <v>361</v>
      </c>
      <c r="J517" s="21" t="n">
        <v>3.46</v>
      </c>
      <c r="K517" s="21" t="n">
        <f aca="false">ROUND(I517*J517,2)</f>
        <v>1249.06</v>
      </c>
    </row>
    <row r="518" customFormat="false" ht="18.75" hidden="false" customHeight="true" outlineLevel="0" collapsed="false">
      <c r="A518" s="22" t="s">
        <v>36</v>
      </c>
      <c r="B518" s="19" t="s">
        <v>123</v>
      </c>
      <c r="C518" s="18"/>
      <c r="D518" s="18"/>
      <c r="E518" s="18"/>
      <c r="F518" s="18"/>
      <c r="G518" s="16" t="s">
        <v>337</v>
      </c>
      <c r="H518" s="16"/>
      <c r="I518" s="20"/>
      <c r="J518" s="20"/>
      <c r="K518" s="21" t="n">
        <f aca="false">SUM(K519:K520)</f>
        <v>3090.6</v>
      </c>
    </row>
    <row r="519" customFormat="false" ht="18.75" hidden="false" customHeight="true" outlineLevel="0" collapsed="false">
      <c r="A519" s="22"/>
      <c r="B519" s="19" t="s">
        <v>234</v>
      </c>
      <c r="C519" s="18"/>
      <c r="D519" s="18"/>
      <c r="E519" s="18"/>
      <c r="F519" s="18"/>
      <c r="G519" s="22" t="s">
        <v>34</v>
      </c>
      <c r="H519" s="22"/>
      <c r="I519" s="20" t="n">
        <v>102</v>
      </c>
      <c r="J519" s="21" t="n">
        <v>30</v>
      </c>
      <c r="K519" s="21" t="n">
        <f aca="false">ROUND(I519*J519,2)</f>
        <v>3060</v>
      </c>
    </row>
    <row r="520" customFormat="false" ht="18.75" hidden="false" customHeight="true" outlineLevel="0" collapsed="false">
      <c r="A520" s="22"/>
      <c r="B520" s="19" t="s">
        <v>365</v>
      </c>
      <c r="C520" s="18"/>
      <c r="D520" s="18"/>
      <c r="E520" s="18"/>
      <c r="F520" s="18"/>
      <c r="G520" s="22" t="s">
        <v>341</v>
      </c>
      <c r="H520" s="22"/>
      <c r="I520" s="20" t="n">
        <v>1</v>
      </c>
      <c r="J520" s="21" t="n">
        <f aca="false">K519</f>
        <v>3060</v>
      </c>
      <c r="K520" s="21" t="n">
        <f aca="false">ROUND(I520*J520/100,2)</f>
        <v>30.6</v>
      </c>
    </row>
    <row r="521" customFormat="false" ht="18.75" hidden="false" customHeight="true" outlineLevel="0" collapsed="false">
      <c r="A521" s="22" t="s">
        <v>40</v>
      </c>
      <c r="B521" s="19" t="s">
        <v>342</v>
      </c>
      <c r="C521" s="18"/>
      <c r="D521" s="18"/>
      <c r="E521" s="18"/>
      <c r="F521" s="18"/>
      <c r="G521" s="16" t="s">
        <v>337</v>
      </c>
      <c r="H521" s="16"/>
      <c r="I521" s="20"/>
      <c r="J521" s="20"/>
      <c r="K521" s="21" t="n">
        <v>0</v>
      </c>
    </row>
    <row r="522" customFormat="false" ht="18.75" hidden="false" customHeight="true" outlineLevel="0" collapsed="false">
      <c r="A522" s="22" t="s">
        <v>45</v>
      </c>
      <c r="B522" s="19" t="s">
        <v>344</v>
      </c>
      <c r="C522" s="18"/>
      <c r="D522" s="18"/>
      <c r="E522" s="18"/>
      <c r="F522" s="18"/>
      <c r="G522" s="16" t="s">
        <v>337</v>
      </c>
      <c r="H522" s="16"/>
      <c r="I522" s="20" t="str">
        <f aca="false">'工程单价费(税)率汇总表'!D10&amp;"%"</f>
        <v>4.5%</v>
      </c>
      <c r="J522" s="21" t="n">
        <f aca="false">K516+K518+K521</f>
        <v>4339.66</v>
      </c>
      <c r="K522" s="21" t="n">
        <f aca="false">ROUND(I522*J522,2)</f>
        <v>195.28</v>
      </c>
    </row>
    <row r="523" customFormat="false" ht="18.75" hidden="false" customHeight="true" outlineLevel="0" collapsed="false">
      <c r="A523" s="22" t="s">
        <v>49</v>
      </c>
      <c r="B523" s="19" t="s">
        <v>345</v>
      </c>
      <c r="C523" s="18"/>
      <c r="D523" s="18"/>
      <c r="E523" s="18"/>
      <c r="F523" s="18"/>
      <c r="G523" s="16" t="s">
        <v>337</v>
      </c>
      <c r="H523" s="16"/>
      <c r="I523" s="20" t="str">
        <f aca="false">'工程单价费(税)率汇总表'!E10&amp;"%"</f>
        <v>6%</v>
      </c>
      <c r="J523" s="21" t="n">
        <f aca="false">K516+K518+K521</f>
        <v>4339.66</v>
      </c>
      <c r="K523" s="21" t="n">
        <f aca="false">ROUND(I523*J523,2)</f>
        <v>260.38</v>
      </c>
    </row>
    <row r="524" customFormat="false" ht="18.75" hidden="false" customHeight="true" outlineLevel="0" collapsed="false">
      <c r="A524" s="22" t="s">
        <v>10</v>
      </c>
      <c r="B524" s="19" t="s">
        <v>346</v>
      </c>
      <c r="C524" s="18"/>
      <c r="D524" s="18"/>
      <c r="E524" s="18"/>
      <c r="F524" s="18"/>
      <c r="G524" s="16" t="s">
        <v>337</v>
      </c>
      <c r="H524" s="16"/>
      <c r="I524" s="20" t="str">
        <f aca="false">'工程单价费(税)率汇总表'!F10&amp;"%"</f>
        <v>5.8%</v>
      </c>
      <c r="J524" s="21" t="n">
        <f aca="false">K515</f>
        <v>4795.32</v>
      </c>
      <c r="K524" s="21" t="n">
        <f aca="false">ROUND(I524*J524,2)</f>
        <v>278.13</v>
      </c>
    </row>
    <row r="525" customFormat="false" ht="18.75" hidden="false" customHeight="true" outlineLevel="0" collapsed="false">
      <c r="A525" s="22" t="s">
        <v>12</v>
      </c>
      <c r="B525" s="19" t="s">
        <v>151</v>
      </c>
      <c r="C525" s="18"/>
      <c r="D525" s="18"/>
      <c r="E525" s="18"/>
      <c r="F525" s="18"/>
      <c r="G525" s="16" t="s">
        <v>337</v>
      </c>
      <c r="H525" s="16"/>
      <c r="I525" s="20" t="str">
        <f aca="false">'工程单价费(税)率汇总表'!G10&amp;"%"</f>
        <v>32.8%</v>
      </c>
      <c r="J525" s="21" t="n">
        <f aca="false">K516</f>
        <v>1249.06</v>
      </c>
      <c r="K525" s="21" t="n">
        <f aca="false">ROUND(I525*J525,2)</f>
        <v>409.69</v>
      </c>
    </row>
    <row r="526" customFormat="false" ht="18.75" hidden="false" customHeight="true" outlineLevel="0" collapsed="false">
      <c r="A526" s="22" t="s">
        <v>14</v>
      </c>
      <c r="B526" s="19" t="s">
        <v>347</v>
      </c>
      <c r="C526" s="18"/>
      <c r="D526" s="18"/>
      <c r="E526" s="18"/>
      <c r="F526" s="18"/>
      <c r="G526" s="16" t="s">
        <v>337</v>
      </c>
      <c r="H526" s="16"/>
      <c r="I526" s="20" t="str">
        <f aca="false">'工程单价费(税)率汇总表'!H10&amp;"%"</f>
        <v>7%</v>
      </c>
      <c r="J526" s="21" t="n">
        <f aca="false">K515+K524+K525</f>
        <v>5483.14</v>
      </c>
      <c r="K526" s="21" t="n">
        <f aca="false">ROUND(I526*J526,2)</f>
        <v>383.82</v>
      </c>
    </row>
    <row r="527" customFormat="false" ht="18.75" hidden="false" customHeight="true" outlineLevel="0" collapsed="false">
      <c r="A527" s="22" t="s">
        <v>16</v>
      </c>
      <c r="B527" s="19" t="s">
        <v>130</v>
      </c>
      <c r="C527" s="18"/>
      <c r="D527" s="18"/>
      <c r="E527" s="18"/>
      <c r="F527" s="18"/>
      <c r="G527" s="16" t="s">
        <v>337</v>
      </c>
      <c r="H527" s="16"/>
      <c r="I527" s="20"/>
      <c r="J527" s="20"/>
      <c r="K527" s="21" t="n">
        <f aca="false">SUM(K528:K529)</f>
        <v>13707.46</v>
      </c>
    </row>
    <row r="528" customFormat="false" ht="18.75" hidden="false" customHeight="true" outlineLevel="0" collapsed="false">
      <c r="A528" s="22"/>
      <c r="B528" s="19" t="s">
        <v>264</v>
      </c>
      <c r="C528" s="18"/>
      <c r="D528" s="18"/>
      <c r="E528" s="18"/>
      <c r="F528" s="18"/>
      <c r="G528" s="16" t="s">
        <v>338</v>
      </c>
      <c r="H528" s="16"/>
      <c r="I528" s="20" t="n">
        <f aca="false">I517</f>
        <v>361</v>
      </c>
      <c r="J528" s="21" t="n">
        <v>4</v>
      </c>
      <c r="K528" s="21" t="n">
        <f aca="false">ROUND(I528*J528,2)</f>
        <v>1444</v>
      </c>
    </row>
    <row r="529" customFormat="false" ht="18.75" hidden="false" customHeight="true" outlineLevel="0" collapsed="false">
      <c r="A529" s="22"/>
      <c r="B529" s="19" t="s">
        <v>234</v>
      </c>
      <c r="C529" s="18"/>
      <c r="D529" s="18"/>
      <c r="E529" s="18"/>
      <c r="F529" s="18"/>
      <c r="G529" s="22" t="s">
        <v>34</v>
      </c>
      <c r="H529" s="22"/>
      <c r="I529" s="20" t="n">
        <f aca="false">I519</f>
        <v>102</v>
      </c>
      <c r="J529" s="21" t="n">
        <v>120.23</v>
      </c>
      <c r="K529" s="21" t="n">
        <f aca="false">ROUND(I529*J529,2)</f>
        <v>12263.46</v>
      </c>
    </row>
    <row r="530" customFormat="false" ht="18.75" hidden="false" customHeight="true" outlineLevel="0" collapsed="false">
      <c r="A530" s="22" t="s">
        <v>18</v>
      </c>
      <c r="B530" s="19" t="s">
        <v>131</v>
      </c>
      <c r="C530" s="18"/>
      <c r="D530" s="18"/>
      <c r="E530" s="18"/>
      <c r="F530" s="18"/>
      <c r="G530" s="16" t="s">
        <v>337</v>
      </c>
      <c r="H530" s="16"/>
      <c r="I530" s="20" t="str">
        <f aca="false">'工程单价费(税)率汇总表'!I10&amp;"%"</f>
        <v>0%</v>
      </c>
      <c r="J530" s="21" t="n">
        <f aca="false">K515+K524+K525+K526+K527</f>
        <v>19574.42</v>
      </c>
      <c r="K530" s="21" t="n">
        <f aca="false">ROUND(I530*J530,2)</f>
        <v>0</v>
      </c>
    </row>
    <row r="531" customFormat="false" ht="18.75" hidden="false" customHeight="true" outlineLevel="0" collapsed="false">
      <c r="A531" s="22" t="s">
        <v>157</v>
      </c>
      <c r="B531" s="19" t="s">
        <v>132</v>
      </c>
      <c r="C531" s="18"/>
      <c r="D531" s="18"/>
      <c r="E531" s="18"/>
      <c r="F531" s="18"/>
      <c r="G531" s="16" t="s">
        <v>337</v>
      </c>
      <c r="H531" s="16"/>
      <c r="I531" s="20" t="str">
        <f aca="false">'工程单价费(税)率汇总表'!J10&amp;"%"</f>
        <v>9%</v>
      </c>
      <c r="J531" s="21" t="n">
        <f aca="false">K515+K524+K525+K526+K527+K530</f>
        <v>19574.42</v>
      </c>
      <c r="K531" s="21" t="n">
        <f aca="false">ROUND(I531*J531,2)</f>
        <v>1761.7</v>
      </c>
    </row>
    <row r="532" customFormat="false" ht="18.75" hidden="false" customHeight="true" outlineLevel="0" collapsed="false">
      <c r="A532" s="22"/>
      <c r="B532" s="19" t="s">
        <v>20</v>
      </c>
      <c r="C532" s="18"/>
      <c r="D532" s="18"/>
      <c r="E532" s="18"/>
      <c r="F532" s="18"/>
      <c r="G532" s="16" t="s">
        <v>337</v>
      </c>
      <c r="H532" s="16"/>
      <c r="I532" s="20"/>
      <c r="J532" s="20"/>
      <c r="K532" s="21" t="n">
        <f aca="false">K515+K524+K525+K526+K527+K530+K531</f>
        <v>21336.12</v>
      </c>
    </row>
    <row r="533" customFormat="false" ht="18.75" hidden="false" customHeight="true" outlineLevel="0" collapsed="false">
      <c r="A533" s="22"/>
      <c r="B533" s="19" t="s">
        <v>349</v>
      </c>
      <c r="C533" s="18"/>
      <c r="D533" s="18"/>
      <c r="E533" s="18"/>
      <c r="F533" s="18"/>
      <c r="G533" s="16" t="s">
        <v>337</v>
      </c>
      <c r="H533" s="16"/>
      <c r="I533" s="20"/>
      <c r="J533" s="20"/>
      <c r="K533" s="21" t="n">
        <f aca="false">ROUND(K532/100,2)</f>
        <v>213.36</v>
      </c>
    </row>
    <row r="534" customFormat="false" ht="18.75" hidden="false" customHeight="true" outlineLevel="0" collapsed="false">
      <c r="A534" s="22"/>
      <c r="B534" s="18"/>
      <c r="C534" s="18"/>
      <c r="D534" s="18"/>
      <c r="E534" s="18"/>
      <c r="F534" s="18"/>
      <c r="G534" s="22"/>
      <c r="H534" s="22"/>
      <c r="I534" s="20"/>
      <c r="J534" s="20"/>
      <c r="K534" s="20"/>
    </row>
    <row r="535" customFormat="false" ht="18.75" hidden="false" customHeight="true" outlineLevel="0" collapsed="false">
      <c r="A535" s="22"/>
      <c r="B535" s="18"/>
      <c r="C535" s="18"/>
      <c r="D535" s="18"/>
      <c r="E535" s="18"/>
      <c r="F535" s="18"/>
      <c r="G535" s="22"/>
      <c r="H535" s="22"/>
      <c r="I535" s="20"/>
      <c r="J535" s="20"/>
      <c r="K535" s="20"/>
    </row>
    <row r="536" customFormat="false" ht="18.75" hidden="false" customHeight="true" outlineLevel="0" collapsed="false">
      <c r="A536" s="22"/>
      <c r="B536" s="18"/>
      <c r="C536" s="18"/>
      <c r="D536" s="18"/>
      <c r="E536" s="18"/>
      <c r="F536" s="18"/>
      <c r="G536" s="22"/>
      <c r="H536" s="22"/>
      <c r="I536" s="20"/>
      <c r="J536" s="20"/>
      <c r="K536" s="20"/>
    </row>
    <row r="537" customFormat="false" ht="18.75" hidden="false" customHeight="true" outlineLevel="0" collapsed="false">
      <c r="A537" s="22"/>
      <c r="B537" s="18"/>
      <c r="C537" s="18"/>
      <c r="D537" s="18"/>
      <c r="E537" s="18"/>
      <c r="F537" s="18"/>
      <c r="G537" s="22"/>
      <c r="H537" s="22"/>
      <c r="I537" s="20"/>
      <c r="J537" s="20"/>
      <c r="K537" s="20"/>
    </row>
    <row r="538" customFormat="false" ht="18.75" hidden="false" customHeight="true" outlineLevel="0" collapsed="false">
      <c r="A538" s="22"/>
      <c r="B538" s="18"/>
      <c r="C538" s="18"/>
      <c r="D538" s="18"/>
      <c r="E538" s="18"/>
      <c r="F538" s="18"/>
      <c r="G538" s="22"/>
      <c r="H538" s="22"/>
      <c r="I538" s="20"/>
      <c r="J538" s="20"/>
      <c r="K538" s="20"/>
    </row>
    <row r="539" customFormat="false" ht="18.75" hidden="false" customHeight="true" outlineLevel="0" collapsed="false">
      <c r="A539" s="22"/>
      <c r="B539" s="18"/>
      <c r="C539" s="18"/>
      <c r="D539" s="18"/>
      <c r="E539" s="18"/>
      <c r="F539" s="18"/>
      <c r="G539" s="22"/>
      <c r="H539" s="22"/>
      <c r="I539" s="20"/>
      <c r="J539" s="20"/>
      <c r="K539" s="20"/>
    </row>
    <row r="540" customFormat="false" ht="18.75" hidden="false" customHeight="true" outlineLevel="0" collapsed="false">
      <c r="A540" s="22"/>
      <c r="B540" s="18"/>
      <c r="C540" s="18"/>
      <c r="D540" s="18"/>
      <c r="E540" s="18"/>
      <c r="F540" s="18"/>
      <c r="G540" s="22"/>
      <c r="H540" s="22"/>
      <c r="I540" s="20"/>
      <c r="J540" s="20"/>
      <c r="K540" s="20"/>
    </row>
    <row r="541" customFormat="false" ht="18.75" hidden="false" customHeight="true" outlineLevel="0" collapsed="false">
      <c r="A541" s="22"/>
      <c r="B541" s="18"/>
      <c r="C541" s="18"/>
      <c r="D541" s="18"/>
      <c r="E541" s="18"/>
      <c r="F541" s="18"/>
      <c r="G541" s="22"/>
      <c r="H541" s="22"/>
      <c r="I541" s="20"/>
      <c r="J541" s="20"/>
      <c r="K541" s="20"/>
    </row>
    <row r="542" customFormat="false" ht="18.75" hidden="false" customHeight="true" outlineLevel="0" collapsed="false">
      <c r="A542" s="22"/>
      <c r="B542" s="18"/>
      <c r="C542" s="18"/>
      <c r="D542" s="18"/>
      <c r="E542" s="18"/>
      <c r="F542" s="18"/>
      <c r="G542" s="22"/>
      <c r="H542" s="22"/>
      <c r="I542" s="20"/>
      <c r="J542" s="20"/>
      <c r="K542" s="20"/>
    </row>
    <row r="543" customFormat="false" ht="18.75" hidden="false" customHeight="true" outlineLevel="0" collapsed="false">
      <c r="A543" s="22"/>
      <c r="B543" s="18"/>
      <c r="C543" s="18"/>
      <c r="D543" s="18"/>
      <c r="E543" s="18"/>
      <c r="F543" s="18"/>
      <c r="G543" s="22"/>
      <c r="H543" s="22"/>
      <c r="I543" s="20"/>
      <c r="J543" s="20"/>
      <c r="K543" s="20"/>
    </row>
    <row r="544" customFormat="false" ht="18.75" hidden="false" customHeight="true" outlineLevel="0" collapsed="false">
      <c r="A544" s="22"/>
      <c r="B544" s="18"/>
      <c r="C544" s="18"/>
      <c r="D544" s="18"/>
      <c r="E544" s="18"/>
      <c r="F544" s="18"/>
      <c r="G544" s="22"/>
      <c r="H544" s="22"/>
      <c r="I544" s="20"/>
      <c r="J544" s="20"/>
      <c r="K544" s="20"/>
    </row>
    <row r="545" customFormat="false" ht="18.75" hidden="false" customHeight="true" outlineLevel="0" collapsed="false">
      <c r="A545" s="22"/>
      <c r="B545" s="18"/>
      <c r="C545" s="18"/>
      <c r="D545" s="18"/>
      <c r="E545" s="18"/>
      <c r="F545" s="18"/>
      <c r="G545" s="22"/>
      <c r="H545" s="22"/>
      <c r="I545" s="20"/>
      <c r="J545" s="20"/>
      <c r="K545" s="20"/>
    </row>
    <row r="546" customFormat="false" ht="7.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</row>
    <row r="547" customFormat="false" ht="26.25" hidden="false" customHeight="true" outlineLevel="0" collapsed="false">
      <c r="A547" s="12" t="s">
        <v>326</v>
      </c>
      <c r="B547" s="12"/>
      <c r="C547" s="12"/>
      <c r="D547" s="12"/>
      <c r="E547" s="12"/>
      <c r="F547" s="12"/>
      <c r="G547" s="12"/>
      <c r="H547" s="12"/>
      <c r="I547" s="12"/>
      <c r="J547" s="12"/>
      <c r="K547" s="12"/>
    </row>
    <row r="548" customFormat="false" ht="18.75" hidden="false" customHeight="true" outlineLevel="0" collapsed="false">
      <c r="A548" s="34" t="s">
        <v>409</v>
      </c>
      <c r="B548" s="34"/>
      <c r="C548" s="34"/>
      <c r="D548" s="34"/>
      <c r="E548" s="34"/>
      <c r="F548" s="34"/>
      <c r="G548" s="34"/>
      <c r="H548" s="34"/>
      <c r="I548" s="34"/>
      <c r="J548" s="34"/>
      <c r="K548" s="34"/>
    </row>
    <row r="549" customFormat="false" ht="18.75" hidden="false" customHeight="true" outlineLevel="0" collapsed="false">
      <c r="A549" s="13" t="s">
        <v>328</v>
      </c>
      <c r="B549" s="11" t="s">
        <v>410</v>
      </c>
      <c r="C549" s="11"/>
      <c r="D549" s="11"/>
      <c r="E549" s="11"/>
      <c r="F549" s="11"/>
      <c r="G549" s="11"/>
      <c r="H549" s="24" t="s">
        <v>330</v>
      </c>
      <c r="I549" s="24"/>
      <c r="J549" s="24"/>
      <c r="K549" s="24"/>
    </row>
    <row r="550" customFormat="false" ht="53.25" hidden="false" customHeight="true" outlineLevel="0" collapsed="false">
      <c r="A550" s="32" t="s">
        <v>331</v>
      </c>
      <c r="B550" s="33" t="s">
        <v>411</v>
      </c>
      <c r="C550" s="33"/>
      <c r="D550" s="33"/>
      <c r="E550" s="33"/>
      <c r="F550" s="33"/>
      <c r="G550" s="33"/>
      <c r="H550" s="33"/>
      <c r="I550" s="33"/>
      <c r="J550" s="33"/>
      <c r="K550" s="33"/>
    </row>
    <row r="551" customFormat="false" ht="18.75" hidden="false" customHeight="true" outlineLevel="0" collapsed="false">
      <c r="A551" s="16" t="s">
        <v>5</v>
      </c>
      <c r="B551" s="16" t="s">
        <v>185</v>
      </c>
      <c r="C551" s="16" t="s">
        <v>186</v>
      </c>
      <c r="D551" s="16"/>
      <c r="E551" s="16"/>
      <c r="F551" s="16"/>
      <c r="G551" s="16" t="s">
        <v>224</v>
      </c>
      <c r="H551" s="16"/>
      <c r="I551" s="16" t="s">
        <v>333</v>
      </c>
      <c r="J551" s="16" t="s">
        <v>334</v>
      </c>
      <c r="K551" s="16" t="s">
        <v>335</v>
      </c>
    </row>
    <row r="552" customFormat="false" ht="18.75" hidden="false" customHeight="true" outlineLevel="0" collapsed="false">
      <c r="A552" s="22" t="s">
        <v>8</v>
      </c>
      <c r="B552" s="19" t="s">
        <v>336</v>
      </c>
      <c r="C552" s="18"/>
      <c r="D552" s="18"/>
      <c r="E552" s="18"/>
      <c r="F552" s="18"/>
      <c r="G552" s="16" t="s">
        <v>337</v>
      </c>
      <c r="H552" s="16"/>
      <c r="I552" s="20"/>
      <c r="J552" s="20"/>
      <c r="K552" s="21" t="n">
        <f aca="false">K553+K557+K565+K572+K573</f>
        <v>18960.74</v>
      </c>
    </row>
    <row r="553" customFormat="false" ht="18.75" hidden="false" customHeight="true" outlineLevel="0" collapsed="false">
      <c r="A553" s="22" t="s">
        <v>31</v>
      </c>
      <c r="B553" s="19" t="s">
        <v>122</v>
      </c>
      <c r="C553" s="18"/>
      <c r="D553" s="18"/>
      <c r="E553" s="18"/>
      <c r="F553" s="18"/>
      <c r="G553" s="16" t="s">
        <v>337</v>
      </c>
      <c r="H553" s="16"/>
      <c r="I553" s="20"/>
      <c r="J553" s="20"/>
      <c r="K553" s="21" t="n">
        <f aca="false">SUM(K554:K556)</f>
        <v>2006.03</v>
      </c>
    </row>
    <row r="554" customFormat="false" ht="18.75" hidden="false" customHeight="true" outlineLevel="0" collapsed="false">
      <c r="A554" s="22"/>
      <c r="B554" s="19" t="s">
        <v>264</v>
      </c>
      <c r="C554" s="18"/>
      <c r="D554" s="18"/>
      <c r="E554" s="18"/>
      <c r="F554" s="18"/>
      <c r="G554" s="16" t="s">
        <v>338</v>
      </c>
      <c r="H554" s="16"/>
      <c r="I554" s="20" t="n">
        <v>347</v>
      </c>
      <c r="J554" s="21" t="n">
        <v>3.46</v>
      </c>
      <c r="K554" s="21" t="n">
        <f aca="false">ROUND(I554*J554,2)</f>
        <v>1200.62</v>
      </c>
    </row>
    <row r="555" customFormat="false" ht="18.75" hidden="false" customHeight="true" outlineLevel="0" collapsed="false">
      <c r="A555" s="22"/>
      <c r="B555" s="19" t="s">
        <v>264</v>
      </c>
      <c r="C555" s="18"/>
      <c r="D555" s="18"/>
      <c r="E555" s="18"/>
      <c r="F555" s="18"/>
      <c r="G555" s="16" t="s">
        <v>338</v>
      </c>
      <c r="H555" s="16"/>
      <c r="I555" s="20" t="n">
        <f aca="false">180*1.03</f>
        <v>185.4</v>
      </c>
      <c r="J555" s="21" t="n">
        <v>3.46</v>
      </c>
      <c r="K555" s="21" t="n">
        <f aca="false">ROUND(I555*J555,2)</f>
        <v>641.48</v>
      </c>
    </row>
    <row r="556" customFormat="false" ht="18.75" hidden="false" customHeight="true" outlineLevel="0" collapsed="false">
      <c r="A556" s="22"/>
      <c r="B556" s="19" t="s">
        <v>264</v>
      </c>
      <c r="C556" s="18"/>
      <c r="D556" s="18"/>
      <c r="E556" s="18"/>
      <c r="F556" s="18"/>
      <c r="G556" s="16" t="s">
        <v>338</v>
      </c>
      <c r="H556" s="16"/>
      <c r="I556" s="20" t="n">
        <f aca="false">46*1.03</f>
        <v>47.38</v>
      </c>
      <c r="J556" s="21" t="n">
        <v>3.46</v>
      </c>
      <c r="K556" s="21" t="n">
        <f aca="false">ROUND(I556*J556,2)</f>
        <v>163.93</v>
      </c>
    </row>
    <row r="557" customFormat="false" ht="18.75" hidden="false" customHeight="true" outlineLevel="0" collapsed="false">
      <c r="A557" s="22" t="s">
        <v>36</v>
      </c>
      <c r="B557" s="19" t="s">
        <v>123</v>
      </c>
      <c r="C557" s="18"/>
      <c r="D557" s="18"/>
      <c r="E557" s="18"/>
      <c r="F557" s="18"/>
      <c r="G557" s="16" t="s">
        <v>337</v>
      </c>
      <c r="H557" s="16"/>
      <c r="I557" s="20"/>
      <c r="J557" s="20"/>
      <c r="K557" s="21" t="n">
        <f aca="false">SUM(K558:K564)</f>
        <v>11397.47</v>
      </c>
    </row>
    <row r="558" customFormat="false" ht="18.75" hidden="false" customHeight="true" outlineLevel="0" collapsed="false">
      <c r="A558" s="22"/>
      <c r="B558" s="19" t="s">
        <v>190</v>
      </c>
      <c r="C558" s="18"/>
      <c r="D558" s="18"/>
      <c r="E558" s="18"/>
      <c r="F558" s="18"/>
      <c r="G558" s="22" t="s">
        <v>34</v>
      </c>
      <c r="H558" s="22"/>
      <c r="I558" s="20" t="n">
        <v>120</v>
      </c>
      <c r="J558" s="21" t="n">
        <f aca="false">'电、风、水、砂石基础单价汇总表'!K8</f>
        <v>3.64</v>
      </c>
      <c r="K558" s="21" t="n">
        <f aca="false">ROUND(I558*J558,2)</f>
        <v>436.8</v>
      </c>
    </row>
    <row r="559" customFormat="false" ht="18.75" hidden="false" customHeight="true" outlineLevel="0" collapsed="false">
      <c r="A559" s="22"/>
      <c r="B559" s="19" t="s">
        <v>412</v>
      </c>
      <c r="C559" s="18"/>
      <c r="D559" s="18"/>
      <c r="E559" s="18"/>
      <c r="F559" s="18"/>
      <c r="G559" s="22" t="s">
        <v>34</v>
      </c>
      <c r="H559" s="22"/>
      <c r="I559" s="20" t="n">
        <v>103</v>
      </c>
      <c r="J559" s="21" t="n">
        <v>0</v>
      </c>
      <c r="K559" s="21" t="n">
        <f aca="false">ROUND(I559*J559,2)</f>
        <v>0</v>
      </c>
    </row>
    <row r="560" customFormat="false" ht="18.75" hidden="false" customHeight="true" outlineLevel="0" collapsed="false">
      <c r="A560" s="22"/>
      <c r="B560" s="19" t="s">
        <v>413</v>
      </c>
      <c r="C560" s="18"/>
      <c r="D560" s="18"/>
      <c r="E560" s="18"/>
      <c r="F560" s="18"/>
      <c r="G560" s="22" t="s">
        <v>34</v>
      </c>
      <c r="H560" s="22"/>
      <c r="I560" s="20" t="n">
        <v>103</v>
      </c>
      <c r="J560" s="21" t="n">
        <v>0</v>
      </c>
      <c r="K560" s="21" t="n">
        <f aca="false">ROUND(I560*J560,2)</f>
        <v>0</v>
      </c>
    </row>
    <row r="561" customFormat="false" ht="40.5" hidden="false" customHeight="true" outlineLevel="0" collapsed="false">
      <c r="A561" s="22"/>
      <c r="B561" s="18" t="s">
        <v>414</v>
      </c>
      <c r="C561" s="18" t="s">
        <v>415</v>
      </c>
      <c r="D561" s="18"/>
      <c r="E561" s="18"/>
      <c r="F561" s="18"/>
      <c r="G561" s="22" t="s">
        <v>34</v>
      </c>
      <c r="H561" s="22"/>
      <c r="I561" s="20" t="n">
        <v>103</v>
      </c>
      <c r="J561" s="21" t="n">
        <f aca="false">ROUND('电、风、水、砂石基础单价汇总表'!K8*0.17655,2)+ROUND(250*0.001*244.95724,2)+ROUND(30*0.841428,2)+ROUND(30*0.56056,2)</f>
        <v>103.94</v>
      </c>
      <c r="K561" s="21" t="n">
        <f aca="false">ROUND(I561*J561,2)</f>
        <v>10705.82</v>
      </c>
    </row>
    <row r="562" customFormat="false" ht="18.75" hidden="false" customHeight="true" outlineLevel="0" collapsed="false">
      <c r="A562" s="22"/>
      <c r="B562" s="19" t="s">
        <v>365</v>
      </c>
      <c r="C562" s="18"/>
      <c r="D562" s="18"/>
      <c r="E562" s="18"/>
      <c r="F562" s="18"/>
      <c r="G562" s="22" t="s">
        <v>341</v>
      </c>
      <c r="H562" s="22"/>
      <c r="I562" s="20" t="n">
        <v>2</v>
      </c>
      <c r="J562" s="21" t="n">
        <f aca="false">K558+K559+K560+K561</f>
        <v>11142.62</v>
      </c>
      <c r="K562" s="21" t="n">
        <f aca="false">ROUND(I562*J562/100,2)</f>
        <v>222.85</v>
      </c>
    </row>
    <row r="563" customFormat="false" ht="18.75" hidden="false" customHeight="true" outlineLevel="0" collapsed="false">
      <c r="A563" s="22"/>
      <c r="B563" s="19" t="s">
        <v>340</v>
      </c>
      <c r="C563" s="18"/>
      <c r="D563" s="18"/>
      <c r="E563" s="18"/>
      <c r="F563" s="18"/>
      <c r="G563" s="22" t="s">
        <v>341</v>
      </c>
      <c r="H563" s="22"/>
      <c r="I563" s="20" t="n">
        <v>2</v>
      </c>
      <c r="J563" s="21" t="n">
        <f aca="false">K555+K569+K570</f>
        <v>966.54</v>
      </c>
      <c r="K563" s="21" t="n">
        <f aca="false">ROUND(I563*J563/100,2)</f>
        <v>19.33</v>
      </c>
    </row>
    <row r="564" customFormat="false" ht="18.75" hidden="false" customHeight="true" outlineLevel="0" collapsed="false">
      <c r="A564" s="22"/>
      <c r="B564" s="19" t="s">
        <v>340</v>
      </c>
      <c r="C564" s="18"/>
      <c r="D564" s="18"/>
      <c r="E564" s="18"/>
      <c r="F564" s="18"/>
      <c r="G564" s="22" t="s">
        <v>341</v>
      </c>
      <c r="H564" s="22"/>
      <c r="I564" s="20" t="n">
        <v>6</v>
      </c>
      <c r="J564" s="21" t="n">
        <f aca="false">K556+K571</f>
        <v>211.23</v>
      </c>
      <c r="K564" s="21" t="n">
        <f aca="false">ROUND(I564*J564/100,2)</f>
        <v>12.67</v>
      </c>
    </row>
    <row r="565" customFormat="false" ht="18.75" hidden="false" customHeight="true" outlineLevel="0" collapsed="false">
      <c r="A565" s="22" t="s">
        <v>40</v>
      </c>
      <c r="B565" s="19" t="s">
        <v>342</v>
      </c>
      <c r="C565" s="18"/>
      <c r="D565" s="18"/>
      <c r="E565" s="18"/>
      <c r="F565" s="18"/>
      <c r="G565" s="16" t="s">
        <v>337</v>
      </c>
      <c r="H565" s="16"/>
      <c r="I565" s="20"/>
      <c r="J565" s="20"/>
      <c r="K565" s="21" t="n">
        <f aca="false">SUM(K566:K571)</f>
        <v>3755.54</v>
      </c>
    </row>
    <row r="566" customFormat="false" ht="18.75" hidden="false" customHeight="true" outlineLevel="0" collapsed="false">
      <c r="A566" s="22"/>
      <c r="B566" s="19" t="s">
        <v>281</v>
      </c>
      <c r="C566" s="19" t="s">
        <v>282</v>
      </c>
      <c r="D566" s="19"/>
      <c r="E566" s="19"/>
      <c r="F566" s="19"/>
      <c r="G566" s="16" t="s">
        <v>343</v>
      </c>
      <c r="H566" s="16"/>
      <c r="I566" s="20" t="n">
        <v>20</v>
      </c>
      <c r="J566" s="21" t="n">
        <f aca="false">施工机械台时费汇总表!P16</f>
        <v>1.98</v>
      </c>
      <c r="K566" s="21" t="n">
        <f aca="false">ROUND(I566*J566,2)</f>
        <v>39.6</v>
      </c>
    </row>
    <row r="567" customFormat="false" ht="18.75" hidden="false" customHeight="true" outlineLevel="0" collapsed="false">
      <c r="A567" s="22"/>
      <c r="B567" s="19" t="s">
        <v>284</v>
      </c>
      <c r="C567" s="19" t="s">
        <v>285</v>
      </c>
      <c r="D567" s="19"/>
      <c r="E567" s="19"/>
      <c r="F567" s="19"/>
      <c r="G567" s="16" t="s">
        <v>343</v>
      </c>
      <c r="H567" s="16"/>
      <c r="I567" s="20" t="n">
        <v>26</v>
      </c>
      <c r="J567" s="21" t="n">
        <f aca="false">施工机械台时费汇总表!P18</f>
        <v>116.77</v>
      </c>
      <c r="K567" s="21" t="n">
        <f aca="false">ROUND(I567*J567,2)</f>
        <v>3036.02</v>
      </c>
    </row>
    <row r="568" customFormat="false" ht="18.75" hidden="false" customHeight="true" outlineLevel="0" collapsed="false">
      <c r="A568" s="22"/>
      <c r="B568" s="19" t="s">
        <v>366</v>
      </c>
      <c r="C568" s="18"/>
      <c r="D568" s="18"/>
      <c r="E568" s="18"/>
      <c r="F568" s="18"/>
      <c r="G568" s="22" t="s">
        <v>341</v>
      </c>
      <c r="H568" s="22"/>
      <c r="I568" s="20" t="n">
        <v>10</v>
      </c>
      <c r="J568" s="21" t="n">
        <f aca="false">K566+K567</f>
        <v>3075.62</v>
      </c>
      <c r="K568" s="21" t="n">
        <f aca="false">ROUND(I568*J568/100,2)</f>
        <v>307.56</v>
      </c>
    </row>
    <row r="569" customFormat="false" ht="18.75" hidden="false" customHeight="true" outlineLevel="0" collapsed="false">
      <c r="A569" s="22"/>
      <c r="B569" s="19" t="s">
        <v>279</v>
      </c>
      <c r="C569" s="19" t="s">
        <v>280</v>
      </c>
      <c r="D569" s="19"/>
      <c r="E569" s="19"/>
      <c r="F569" s="19"/>
      <c r="G569" s="16" t="s">
        <v>343</v>
      </c>
      <c r="H569" s="16"/>
      <c r="I569" s="20" t="n">
        <f aca="false">8.64*1.03</f>
        <v>8.8992</v>
      </c>
      <c r="J569" s="21" t="n">
        <f aca="false">施工机械台时费汇总表!P15</f>
        <v>28.65</v>
      </c>
      <c r="K569" s="21" t="n">
        <f aca="false">ROUND(I569*J569,2)</f>
        <v>254.96</v>
      </c>
    </row>
    <row r="570" customFormat="false" ht="18.75" hidden="false" customHeight="true" outlineLevel="0" collapsed="false">
      <c r="A570" s="22"/>
      <c r="B570" s="19" t="s">
        <v>291</v>
      </c>
      <c r="C570" s="18"/>
      <c r="D570" s="18"/>
      <c r="E570" s="18"/>
      <c r="F570" s="18"/>
      <c r="G570" s="16" t="s">
        <v>343</v>
      </c>
      <c r="H570" s="16"/>
      <c r="I570" s="20" t="n">
        <f aca="false">83*1.03</f>
        <v>85.49</v>
      </c>
      <c r="J570" s="21" t="n">
        <f aca="false">施工机械台时费汇总表!P21</f>
        <v>0.82</v>
      </c>
      <c r="K570" s="21" t="n">
        <f aca="false">ROUND(I570*J570,2)</f>
        <v>70.1</v>
      </c>
    </row>
    <row r="571" customFormat="false" ht="18.75" hidden="false" customHeight="true" outlineLevel="0" collapsed="false">
      <c r="A571" s="22"/>
      <c r="B571" s="19" t="s">
        <v>291</v>
      </c>
      <c r="C571" s="18"/>
      <c r="D571" s="18"/>
      <c r="E571" s="18"/>
      <c r="F571" s="18"/>
      <c r="G571" s="16" t="s">
        <v>343</v>
      </c>
      <c r="H571" s="16"/>
      <c r="I571" s="20" t="n">
        <f aca="false">56*1.03</f>
        <v>57.68</v>
      </c>
      <c r="J571" s="21" t="n">
        <f aca="false">施工机械台时费汇总表!P21</f>
        <v>0.82</v>
      </c>
      <c r="K571" s="21" t="n">
        <f aca="false">ROUND(I571*J571,2)</f>
        <v>47.3</v>
      </c>
    </row>
    <row r="572" customFormat="false" ht="18.75" hidden="false" customHeight="true" outlineLevel="0" collapsed="false">
      <c r="A572" s="22" t="s">
        <v>45</v>
      </c>
      <c r="B572" s="19" t="s">
        <v>344</v>
      </c>
      <c r="C572" s="18"/>
      <c r="D572" s="18"/>
      <c r="E572" s="18"/>
      <c r="F572" s="18"/>
      <c r="G572" s="16" t="s">
        <v>337</v>
      </c>
      <c r="H572" s="16"/>
      <c r="I572" s="20" t="str">
        <f aca="false">'工程单价费(税)率汇总表'!D11&amp;"%"</f>
        <v>4.5%</v>
      </c>
      <c r="J572" s="21" t="n">
        <f aca="false">K553+K557+K565</f>
        <v>17159.04</v>
      </c>
      <c r="K572" s="21" t="n">
        <f aca="false">ROUND(I572*J572,2)</f>
        <v>772.16</v>
      </c>
    </row>
    <row r="573" customFormat="false" ht="18.75" hidden="false" customHeight="true" outlineLevel="0" collapsed="false">
      <c r="A573" s="22" t="s">
        <v>49</v>
      </c>
      <c r="B573" s="19" t="s">
        <v>345</v>
      </c>
      <c r="C573" s="18"/>
      <c r="D573" s="18"/>
      <c r="E573" s="18"/>
      <c r="F573" s="18"/>
      <c r="G573" s="16" t="s">
        <v>337</v>
      </c>
      <c r="H573" s="16"/>
      <c r="I573" s="20" t="str">
        <f aca="false">'工程单价费(税)率汇总表'!E11&amp;"%"</f>
        <v>6%</v>
      </c>
      <c r="J573" s="21" t="n">
        <f aca="false">K553+K557+K565</f>
        <v>17159.04</v>
      </c>
      <c r="K573" s="21" t="n">
        <f aca="false">ROUND(I573*J573,2)</f>
        <v>1029.54</v>
      </c>
    </row>
    <row r="574" customFormat="false" ht="18.75" hidden="false" customHeight="true" outlineLevel="0" collapsed="false">
      <c r="A574" s="22" t="s">
        <v>10</v>
      </c>
      <c r="B574" s="19" t="s">
        <v>346</v>
      </c>
      <c r="C574" s="18"/>
      <c r="D574" s="18"/>
      <c r="E574" s="18"/>
      <c r="F574" s="18"/>
      <c r="G574" s="16" t="s">
        <v>337</v>
      </c>
      <c r="H574" s="16"/>
      <c r="I574" s="20" t="str">
        <f aca="false">'工程单价费(税)率汇总表'!F11&amp;"%"</f>
        <v>3.7%</v>
      </c>
      <c r="J574" s="21" t="n">
        <f aca="false">K552</f>
        <v>18960.74</v>
      </c>
      <c r="K574" s="21" t="n">
        <f aca="false">ROUND(I574*J574,2)</f>
        <v>701.55</v>
      </c>
    </row>
    <row r="575" customFormat="false" ht="18.75" hidden="false" customHeight="true" outlineLevel="0" collapsed="false">
      <c r="A575" s="22" t="s">
        <v>12</v>
      </c>
      <c r="B575" s="19" t="s">
        <v>151</v>
      </c>
      <c r="C575" s="18"/>
      <c r="D575" s="18"/>
      <c r="E575" s="18"/>
      <c r="F575" s="18"/>
      <c r="G575" s="16" t="s">
        <v>337</v>
      </c>
      <c r="H575" s="16"/>
      <c r="I575" s="20" t="str">
        <f aca="false">'工程单价费(税)率汇总表'!G11&amp;"%"</f>
        <v>32.8%</v>
      </c>
      <c r="J575" s="21" t="n">
        <f aca="false">K553+ROUND(I569*1.3*3.46,2)</f>
        <v>2046.06</v>
      </c>
      <c r="K575" s="21" t="n">
        <f aca="false">ROUND(I575*J575,2)</f>
        <v>671.11</v>
      </c>
    </row>
    <row r="576" customFormat="false" ht="18.75" hidden="false" customHeight="true" outlineLevel="0" collapsed="false">
      <c r="A576" s="22" t="s">
        <v>14</v>
      </c>
      <c r="B576" s="19" t="s">
        <v>347</v>
      </c>
      <c r="C576" s="18"/>
      <c r="D576" s="18"/>
      <c r="E576" s="18"/>
      <c r="F576" s="18"/>
      <c r="G576" s="16" t="s">
        <v>337</v>
      </c>
      <c r="H576" s="16"/>
      <c r="I576" s="20" t="str">
        <f aca="false">'工程单价费(税)率汇总表'!H11&amp;"%"</f>
        <v>7%</v>
      </c>
      <c r="J576" s="21" t="n">
        <f aca="false">K552+K574+K575</f>
        <v>20333.4</v>
      </c>
      <c r="K576" s="21" t="n">
        <f aca="false">ROUND(I576*J576,2)</f>
        <v>1423.34</v>
      </c>
    </row>
    <row r="577" customFormat="false" ht="18.75" hidden="false" customHeight="true" outlineLevel="0" collapsed="false">
      <c r="A577" s="22" t="s">
        <v>16</v>
      </c>
      <c r="B577" s="19" t="s">
        <v>130</v>
      </c>
      <c r="C577" s="18"/>
      <c r="D577" s="18"/>
      <c r="E577" s="18"/>
      <c r="F577" s="18"/>
      <c r="G577" s="16" t="s">
        <v>337</v>
      </c>
      <c r="H577" s="16"/>
      <c r="I577" s="20"/>
      <c r="J577" s="20"/>
      <c r="K577" s="21" t="n">
        <f aca="false">SUM(K578:K588)</f>
        <v>29113.25</v>
      </c>
    </row>
    <row r="578" customFormat="false" ht="18.75" hidden="false" customHeight="true" outlineLevel="0" collapsed="false">
      <c r="A578" s="22"/>
      <c r="B578" s="19" t="s">
        <v>264</v>
      </c>
      <c r="C578" s="18"/>
      <c r="D578" s="18"/>
      <c r="E578" s="18"/>
      <c r="F578" s="18"/>
      <c r="G578" s="16" t="s">
        <v>338</v>
      </c>
      <c r="H578" s="16"/>
      <c r="I578" s="20" t="n">
        <f aca="false">I554+I555+I556</f>
        <v>579.78</v>
      </c>
      <c r="J578" s="21" t="n">
        <v>4</v>
      </c>
      <c r="K578" s="21" t="n">
        <f aca="false">ROUND(I578*J578,2)</f>
        <v>2319.12</v>
      </c>
    </row>
    <row r="579" customFormat="false" ht="18.75" hidden="false" customHeight="true" outlineLevel="0" collapsed="false">
      <c r="A579" s="22"/>
      <c r="B579" s="19" t="s">
        <v>348</v>
      </c>
      <c r="C579" s="18"/>
      <c r="D579" s="18"/>
      <c r="E579" s="18"/>
      <c r="F579" s="18"/>
      <c r="G579" s="16" t="s">
        <v>338</v>
      </c>
      <c r="H579" s="16"/>
      <c r="I579" s="20" t="n">
        <f aca="false">I569*1.3</f>
        <v>11.56896</v>
      </c>
      <c r="J579" s="21" t="n">
        <v>4</v>
      </c>
      <c r="K579" s="21" t="n">
        <f aca="false">ROUND(I579*J579,2)</f>
        <v>46.28</v>
      </c>
    </row>
    <row r="580" customFormat="false" ht="7.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</row>
    <row r="581" customFormat="false" ht="26.25" hidden="false" customHeight="true" outlineLevel="0" collapsed="false">
      <c r="A581" s="12" t="s">
        <v>326</v>
      </c>
      <c r="B581" s="12"/>
      <c r="C581" s="12"/>
      <c r="D581" s="12"/>
      <c r="E581" s="12"/>
      <c r="F581" s="12"/>
      <c r="G581" s="12"/>
      <c r="H581" s="12"/>
      <c r="I581" s="12"/>
      <c r="J581" s="12"/>
      <c r="K581" s="12"/>
    </row>
    <row r="582" customFormat="false" ht="18.75" hidden="false" customHeight="true" outlineLevel="0" collapsed="false">
      <c r="A582" s="34" t="s">
        <v>409</v>
      </c>
      <c r="B582" s="34"/>
      <c r="C582" s="34"/>
      <c r="D582" s="34"/>
      <c r="E582" s="34"/>
      <c r="F582" s="34"/>
      <c r="G582" s="34"/>
      <c r="H582" s="34"/>
      <c r="I582" s="34"/>
      <c r="J582" s="34"/>
      <c r="K582" s="34"/>
    </row>
    <row r="583" customFormat="false" ht="18.75" hidden="false" customHeight="true" outlineLevel="0" collapsed="false">
      <c r="A583" s="13" t="s">
        <v>328</v>
      </c>
      <c r="B583" s="11" t="s">
        <v>410</v>
      </c>
      <c r="C583" s="11"/>
      <c r="D583" s="11"/>
      <c r="E583" s="11"/>
      <c r="F583" s="11"/>
      <c r="G583" s="11"/>
      <c r="H583" s="24" t="s">
        <v>330</v>
      </c>
      <c r="I583" s="24"/>
      <c r="J583" s="24"/>
      <c r="K583" s="24"/>
    </row>
    <row r="584" customFormat="false" ht="53.25" hidden="false" customHeight="true" outlineLevel="0" collapsed="false">
      <c r="A584" s="32" t="s">
        <v>331</v>
      </c>
      <c r="B584" s="33" t="s">
        <v>411</v>
      </c>
      <c r="C584" s="33"/>
      <c r="D584" s="33"/>
      <c r="E584" s="33"/>
      <c r="F584" s="33"/>
      <c r="G584" s="33"/>
      <c r="H584" s="33"/>
      <c r="I584" s="33"/>
      <c r="J584" s="33"/>
      <c r="K584" s="33"/>
    </row>
    <row r="585" customFormat="false" ht="18.75" hidden="false" customHeight="true" outlineLevel="0" collapsed="false">
      <c r="A585" s="16" t="s">
        <v>5</v>
      </c>
      <c r="B585" s="16" t="s">
        <v>185</v>
      </c>
      <c r="C585" s="16" t="s">
        <v>186</v>
      </c>
      <c r="D585" s="16"/>
      <c r="E585" s="16"/>
      <c r="F585" s="16"/>
      <c r="G585" s="16" t="s">
        <v>224</v>
      </c>
      <c r="H585" s="16"/>
      <c r="I585" s="16" t="s">
        <v>333</v>
      </c>
      <c r="J585" s="16" t="s">
        <v>334</v>
      </c>
      <c r="K585" s="16" t="s">
        <v>335</v>
      </c>
    </row>
    <row r="586" customFormat="false" ht="27.75" hidden="false" customHeight="true" outlineLevel="0" collapsed="false">
      <c r="A586" s="22"/>
      <c r="B586" s="19" t="s">
        <v>226</v>
      </c>
      <c r="C586" s="18" t="s">
        <v>230</v>
      </c>
      <c r="D586" s="18"/>
      <c r="E586" s="18"/>
      <c r="F586" s="18"/>
      <c r="G586" s="22" t="s">
        <v>228</v>
      </c>
      <c r="H586" s="22"/>
      <c r="I586" s="20" t="n">
        <f aca="false">I561*244.95724*0.001</f>
        <v>25.23059572</v>
      </c>
      <c r="J586" s="21" t="n">
        <v>218.78</v>
      </c>
      <c r="K586" s="21" t="n">
        <f aca="false">ROUND(I586*J586,2)</f>
        <v>5519.95</v>
      </c>
    </row>
    <row r="587" customFormat="false" ht="27.75" hidden="false" customHeight="true" outlineLevel="0" collapsed="false">
      <c r="A587" s="22"/>
      <c r="B587" s="19" t="s">
        <v>234</v>
      </c>
      <c r="C587" s="18"/>
      <c r="D587" s="18"/>
      <c r="E587" s="18"/>
      <c r="F587" s="18"/>
      <c r="G587" s="22" t="s">
        <v>34</v>
      </c>
      <c r="H587" s="22"/>
      <c r="I587" s="20" t="n">
        <f aca="false">I561*0.841428</f>
        <v>86.667084</v>
      </c>
      <c r="J587" s="21" t="n">
        <v>120.23</v>
      </c>
      <c r="K587" s="21" t="n">
        <f aca="false">ROUND(I587*J587,2)</f>
        <v>10419.98</v>
      </c>
    </row>
    <row r="588" customFormat="false" ht="18.75" hidden="false" customHeight="true" outlineLevel="0" collapsed="false">
      <c r="A588" s="22"/>
      <c r="B588" s="19" t="s">
        <v>252</v>
      </c>
      <c r="C588" s="18"/>
      <c r="D588" s="18"/>
      <c r="E588" s="18"/>
      <c r="F588" s="18"/>
      <c r="G588" s="22" t="s">
        <v>34</v>
      </c>
      <c r="H588" s="22"/>
      <c r="I588" s="20" t="n">
        <f aca="false">I561*0.56056</f>
        <v>57.73768</v>
      </c>
      <c r="J588" s="21" t="n">
        <v>187.19</v>
      </c>
      <c r="K588" s="21" t="n">
        <f aca="false">ROUND(I588*J588,2)</f>
        <v>10807.92</v>
      </c>
    </row>
    <row r="589" customFormat="false" ht="18.75" hidden="false" customHeight="true" outlineLevel="0" collapsed="false">
      <c r="A589" s="22" t="s">
        <v>18</v>
      </c>
      <c r="B589" s="19" t="s">
        <v>131</v>
      </c>
      <c r="C589" s="18"/>
      <c r="D589" s="18"/>
      <c r="E589" s="18"/>
      <c r="F589" s="18"/>
      <c r="G589" s="16" t="s">
        <v>337</v>
      </c>
      <c r="H589" s="16"/>
      <c r="I589" s="20" t="str">
        <f aca="false">'工程单价费(税)率汇总表'!I11&amp;"%"</f>
        <v>0%</v>
      </c>
      <c r="J589" s="21" t="n">
        <f aca="false">K552+K574+K575+K576+K577</f>
        <v>50869.99</v>
      </c>
      <c r="K589" s="21" t="n">
        <f aca="false">ROUND(I589*J589,2)</f>
        <v>0</v>
      </c>
    </row>
    <row r="590" customFormat="false" ht="18.75" hidden="false" customHeight="true" outlineLevel="0" collapsed="false">
      <c r="A590" s="22" t="s">
        <v>157</v>
      </c>
      <c r="B590" s="19" t="s">
        <v>132</v>
      </c>
      <c r="C590" s="18"/>
      <c r="D590" s="18"/>
      <c r="E590" s="18"/>
      <c r="F590" s="18"/>
      <c r="G590" s="16" t="s">
        <v>337</v>
      </c>
      <c r="H590" s="16"/>
      <c r="I590" s="20" t="str">
        <f aca="false">'工程单价费(税)率汇总表'!J11&amp;"%"</f>
        <v>9%</v>
      </c>
      <c r="J590" s="21" t="n">
        <f aca="false">K552+K574+K575+K576+K577+K589</f>
        <v>50869.99</v>
      </c>
      <c r="K590" s="21" t="n">
        <f aca="false">ROUND(I590*J590,2)</f>
        <v>4578.3</v>
      </c>
    </row>
    <row r="591" customFormat="false" ht="18.75" hidden="false" customHeight="true" outlineLevel="0" collapsed="false">
      <c r="A591" s="22"/>
      <c r="B591" s="19" t="s">
        <v>20</v>
      </c>
      <c r="C591" s="18"/>
      <c r="D591" s="18"/>
      <c r="E591" s="18"/>
      <c r="F591" s="18"/>
      <c r="G591" s="16" t="s">
        <v>337</v>
      </c>
      <c r="H591" s="16"/>
      <c r="I591" s="20"/>
      <c r="J591" s="20"/>
      <c r="K591" s="21" t="n">
        <f aca="false">K552+K574+K575+K576+K577+K589+K590</f>
        <v>55448.29</v>
      </c>
    </row>
    <row r="592" customFormat="false" ht="18.75" hidden="false" customHeight="true" outlineLevel="0" collapsed="false">
      <c r="A592" s="22"/>
      <c r="B592" s="19" t="s">
        <v>349</v>
      </c>
      <c r="C592" s="18"/>
      <c r="D592" s="18"/>
      <c r="E592" s="18"/>
      <c r="F592" s="18"/>
      <c r="G592" s="16" t="s">
        <v>337</v>
      </c>
      <c r="H592" s="16"/>
      <c r="I592" s="20"/>
      <c r="J592" s="20"/>
      <c r="K592" s="21" t="n">
        <f aca="false">ROUND(K591/100,2)</f>
        <v>554.48</v>
      </c>
    </row>
    <row r="593" customFormat="false" ht="18.75" hidden="false" customHeight="true" outlineLevel="0" collapsed="false">
      <c r="A593" s="22"/>
      <c r="B593" s="18"/>
      <c r="C593" s="18"/>
      <c r="D593" s="18"/>
      <c r="E593" s="18"/>
      <c r="F593" s="18"/>
      <c r="G593" s="22"/>
      <c r="H593" s="22"/>
      <c r="I593" s="20"/>
      <c r="J593" s="20"/>
      <c r="K593" s="20"/>
    </row>
    <row r="594" customFormat="false" ht="18.75" hidden="false" customHeight="true" outlineLevel="0" collapsed="false">
      <c r="A594" s="22"/>
      <c r="B594" s="18"/>
      <c r="C594" s="18"/>
      <c r="D594" s="18"/>
      <c r="E594" s="18"/>
      <c r="F594" s="18"/>
      <c r="G594" s="22"/>
      <c r="H594" s="22"/>
      <c r="I594" s="20"/>
      <c r="J594" s="20"/>
      <c r="K594" s="20"/>
    </row>
    <row r="595" customFormat="false" ht="18.75" hidden="false" customHeight="true" outlineLevel="0" collapsed="false">
      <c r="A595" s="22"/>
      <c r="B595" s="18"/>
      <c r="C595" s="18"/>
      <c r="D595" s="18"/>
      <c r="E595" s="18"/>
      <c r="F595" s="18"/>
      <c r="G595" s="22"/>
      <c r="H595" s="22"/>
      <c r="I595" s="20"/>
      <c r="J595" s="20"/>
      <c r="K595" s="20"/>
    </row>
    <row r="596" customFormat="false" ht="18.75" hidden="false" customHeight="true" outlineLevel="0" collapsed="false">
      <c r="A596" s="22"/>
      <c r="B596" s="18"/>
      <c r="C596" s="18"/>
      <c r="D596" s="18"/>
      <c r="E596" s="18"/>
      <c r="F596" s="18"/>
      <c r="G596" s="22"/>
      <c r="H596" s="22"/>
      <c r="I596" s="20"/>
      <c r="J596" s="20"/>
      <c r="K596" s="20"/>
    </row>
    <row r="597" customFormat="false" ht="18.75" hidden="false" customHeight="true" outlineLevel="0" collapsed="false">
      <c r="A597" s="22"/>
      <c r="B597" s="18"/>
      <c r="C597" s="18"/>
      <c r="D597" s="18"/>
      <c r="E597" s="18"/>
      <c r="F597" s="18"/>
      <c r="G597" s="22"/>
      <c r="H597" s="22"/>
      <c r="I597" s="20"/>
      <c r="J597" s="20"/>
      <c r="K597" s="20"/>
    </row>
    <row r="598" customFormat="false" ht="18.75" hidden="false" customHeight="true" outlineLevel="0" collapsed="false">
      <c r="A598" s="22"/>
      <c r="B598" s="18"/>
      <c r="C598" s="18"/>
      <c r="D598" s="18"/>
      <c r="E598" s="18"/>
      <c r="F598" s="18"/>
      <c r="G598" s="22"/>
      <c r="H598" s="22"/>
      <c r="I598" s="20"/>
      <c r="J598" s="20"/>
      <c r="K598" s="20"/>
    </row>
    <row r="599" customFormat="false" ht="18.75" hidden="false" customHeight="true" outlineLevel="0" collapsed="false">
      <c r="A599" s="22"/>
      <c r="B599" s="18"/>
      <c r="C599" s="18"/>
      <c r="D599" s="18"/>
      <c r="E599" s="18"/>
      <c r="F599" s="18"/>
      <c r="G599" s="22"/>
      <c r="H599" s="22"/>
      <c r="I599" s="20"/>
      <c r="J599" s="20"/>
      <c r="K599" s="20"/>
    </row>
    <row r="600" customFormat="false" ht="18.75" hidden="false" customHeight="true" outlineLevel="0" collapsed="false">
      <c r="A600" s="22"/>
      <c r="B600" s="18"/>
      <c r="C600" s="18"/>
      <c r="D600" s="18"/>
      <c r="E600" s="18"/>
      <c r="F600" s="18"/>
      <c r="G600" s="22"/>
      <c r="H600" s="22"/>
      <c r="I600" s="20"/>
      <c r="J600" s="20"/>
      <c r="K600" s="20"/>
    </row>
    <row r="601" customFormat="false" ht="18.75" hidden="false" customHeight="true" outlineLevel="0" collapsed="false">
      <c r="A601" s="22"/>
      <c r="B601" s="18"/>
      <c r="C601" s="18"/>
      <c r="D601" s="18"/>
      <c r="E601" s="18"/>
      <c r="F601" s="18"/>
      <c r="G601" s="22"/>
      <c r="H601" s="22"/>
      <c r="I601" s="20"/>
      <c r="J601" s="20"/>
      <c r="K601" s="20"/>
    </row>
    <row r="602" customFormat="false" ht="18.75" hidden="false" customHeight="true" outlineLevel="0" collapsed="false">
      <c r="A602" s="22"/>
      <c r="B602" s="18"/>
      <c r="C602" s="18"/>
      <c r="D602" s="18"/>
      <c r="E602" s="18"/>
      <c r="F602" s="18"/>
      <c r="G602" s="22"/>
      <c r="H602" s="22"/>
      <c r="I602" s="20"/>
      <c r="J602" s="20"/>
      <c r="K602" s="20"/>
    </row>
    <row r="603" customFormat="false" ht="18.75" hidden="false" customHeight="true" outlineLevel="0" collapsed="false">
      <c r="A603" s="22"/>
      <c r="B603" s="18"/>
      <c r="C603" s="18"/>
      <c r="D603" s="18"/>
      <c r="E603" s="18"/>
      <c r="F603" s="18"/>
      <c r="G603" s="22"/>
      <c r="H603" s="22"/>
      <c r="I603" s="20"/>
      <c r="J603" s="20"/>
      <c r="K603" s="20"/>
    </row>
    <row r="604" customFormat="false" ht="18.75" hidden="false" customHeight="true" outlineLevel="0" collapsed="false">
      <c r="A604" s="22"/>
      <c r="B604" s="18"/>
      <c r="C604" s="18"/>
      <c r="D604" s="18"/>
      <c r="E604" s="18"/>
      <c r="F604" s="18"/>
      <c r="G604" s="22"/>
      <c r="H604" s="22"/>
      <c r="I604" s="20"/>
      <c r="J604" s="20"/>
      <c r="K604" s="20"/>
    </row>
    <row r="605" customFormat="false" ht="18.75" hidden="false" customHeight="true" outlineLevel="0" collapsed="false">
      <c r="A605" s="22"/>
      <c r="B605" s="18"/>
      <c r="C605" s="18"/>
      <c r="D605" s="18"/>
      <c r="E605" s="18"/>
      <c r="F605" s="18"/>
      <c r="G605" s="22"/>
      <c r="H605" s="22"/>
      <c r="I605" s="20"/>
      <c r="J605" s="20"/>
      <c r="K605" s="20"/>
    </row>
    <row r="606" customFormat="false" ht="18.75" hidden="false" customHeight="true" outlineLevel="0" collapsed="false">
      <c r="A606" s="22"/>
      <c r="B606" s="18"/>
      <c r="C606" s="18"/>
      <c r="D606" s="18"/>
      <c r="E606" s="18"/>
      <c r="F606" s="18"/>
      <c r="G606" s="22"/>
      <c r="H606" s="22"/>
      <c r="I606" s="20"/>
      <c r="J606" s="20"/>
      <c r="K606" s="20"/>
    </row>
    <row r="607" customFormat="false" ht="18.75" hidden="false" customHeight="true" outlineLevel="0" collapsed="false">
      <c r="A607" s="22"/>
      <c r="B607" s="18"/>
      <c r="C607" s="18"/>
      <c r="D607" s="18"/>
      <c r="E607" s="18"/>
      <c r="F607" s="18"/>
      <c r="G607" s="22"/>
      <c r="H607" s="22"/>
      <c r="I607" s="20"/>
      <c r="J607" s="20"/>
      <c r="K607" s="20"/>
    </row>
    <row r="608" customFormat="false" ht="18.75" hidden="false" customHeight="true" outlineLevel="0" collapsed="false">
      <c r="A608" s="22"/>
      <c r="B608" s="18"/>
      <c r="C608" s="18"/>
      <c r="D608" s="18"/>
      <c r="E608" s="18"/>
      <c r="F608" s="18"/>
      <c r="G608" s="22"/>
      <c r="H608" s="22"/>
      <c r="I608" s="20"/>
      <c r="J608" s="20"/>
      <c r="K608" s="20"/>
    </row>
    <row r="609" customFormat="false" ht="18.75" hidden="false" customHeight="true" outlineLevel="0" collapsed="false">
      <c r="A609" s="22"/>
      <c r="B609" s="18"/>
      <c r="C609" s="18"/>
      <c r="D609" s="18"/>
      <c r="E609" s="18"/>
      <c r="F609" s="18"/>
      <c r="G609" s="22"/>
      <c r="H609" s="22"/>
      <c r="I609" s="20"/>
      <c r="J609" s="20"/>
      <c r="K609" s="20"/>
    </row>
    <row r="610" customFormat="false" ht="18.75" hidden="false" customHeight="true" outlineLevel="0" collapsed="false">
      <c r="A610" s="22"/>
      <c r="B610" s="18"/>
      <c r="C610" s="18"/>
      <c r="D610" s="18"/>
      <c r="E610" s="18"/>
      <c r="F610" s="18"/>
      <c r="G610" s="22"/>
      <c r="H610" s="22"/>
      <c r="I610" s="20"/>
      <c r="J610" s="20"/>
      <c r="K610" s="20"/>
    </row>
    <row r="611" customFormat="false" ht="18.75" hidden="false" customHeight="true" outlineLevel="0" collapsed="false">
      <c r="A611" s="22"/>
      <c r="B611" s="18"/>
      <c r="C611" s="18"/>
      <c r="D611" s="18"/>
      <c r="E611" s="18"/>
      <c r="F611" s="18"/>
      <c r="G611" s="22"/>
      <c r="H611" s="22"/>
      <c r="I611" s="20"/>
      <c r="J611" s="20"/>
      <c r="K611" s="20"/>
    </row>
    <row r="612" customFormat="false" ht="18.75" hidden="false" customHeight="true" outlineLevel="0" collapsed="false">
      <c r="A612" s="22"/>
      <c r="B612" s="18"/>
      <c r="C612" s="18"/>
      <c r="D612" s="18"/>
      <c r="E612" s="18"/>
      <c r="F612" s="18"/>
      <c r="G612" s="22"/>
      <c r="H612" s="22"/>
      <c r="I612" s="20"/>
      <c r="J612" s="20"/>
      <c r="K612" s="20"/>
    </row>
    <row r="613" customFormat="false" ht="18.75" hidden="false" customHeight="true" outlineLevel="0" collapsed="false">
      <c r="A613" s="22"/>
      <c r="B613" s="18"/>
      <c r="C613" s="18"/>
      <c r="D613" s="18"/>
      <c r="E613" s="18"/>
      <c r="F613" s="18"/>
      <c r="G613" s="22"/>
      <c r="H613" s="22"/>
      <c r="I613" s="20"/>
      <c r="J613" s="20"/>
      <c r="K613" s="20"/>
    </row>
    <row r="614" customFormat="false" ht="7.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</row>
    <row r="615" customFormat="false" ht="26.25" hidden="false" customHeight="true" outlineLevel="0" collapsed="false">
      <c r="A615" s="12" t="s">
        <v>326</v>
      </c>
      <c r="B615" s="12"/>
      <c r="C615" s="12"/>
      <c r="D615" s="12"/>
      <c r="E615" s="12"/>
      <c r="F615" s="12"/>
      <c r="G615" s="12"/>
      <c r="H615" s="12"/>
      <c r="I615" s="12"/>
      <c r="J615" s="12"/>
      <c r="K615" s="12"/>
    </row>
    <row r="616" customFormat="false" ht="18.75" hidden="false" customHeight="true" outlineLevel="0" collapsed="false">
      <c r="A616" s="34" t="s">
        <v>416</v>
      </c>
      <c r="B616" s="34"/>
      <c r="C616" s="34"/>
      <c r="D616" s="34"/>
      <c r="E616" s="34"/>
      <c r="F616" s="34"/>
      <c r="G616" s="34"/>
      <c r="H616" s="34"/>
      <c r="I616" s="34"/>
      <c r="J616" s="34"/>
      <c r="K616" s="34"/>
    </row>
    <row r="617" customFormat="false" ht="18.75" hidden="false" customHeight="true" outlineLevel="0" collapsed="false">
      <c r="A617" s="13" t="s">
        <v>328</v>
      </c>
      <c r="B617" s="11" t="s">
        <v>417</v>
      </c>
      <c r="C617" s="11"/>
      <c r="D617" s="11"/>
      <c r="E617" s="11"/>
      <c r="F617" s="11"/>
      <c r="G617" s="11"/>
      <c r="H617" s="24" t="s">
        <v>330</v>
      </c>
      <c r="I617" s="24"/>
      <c r="J617" s="24"/>
      <c r="K617" s="24"/>
    </row>
    <row r="618" customFormat="false" ht="53.25" hidden="false" customHeight="true" outlineLevel="0" collapsed="false">
      <c r="A618" s="32" t="s">
        <v>331</v>
      </c>
      <c r="B618" s="33" t="s">
        <v>418</v>
      </c>
      <c r="C618" s="33"/>
      <c r="D618" s="33"/>
      <c r="E618" s="33"/>
      <c r="F618" s="33"/>
      <c r="G618" s="33"/>
      <c r="H618" s="33"/>
      <c r="I618" s="33"/>
      <c r="J618" s="33"/>
      <c r="K618" s="33"/>
    </row>
    <row r="619" customFormat="false" ht="18.75" hidden="false" customHeight="true" outlineLevel="0" collapsed="false">
      <c r="A619" s="16" t="s">
        <v>5</v>
      </c>
      <c r="B619" s="16" t="s">
        <v>185</v>
      </c>
      <c r="C619" s="16" t="s">
        <v>186</v>
      </c>
      <c r="D619" s="16"/>
      <c r="E619" s="16"/>
      <c r="F619" s="16"/>
      <c r="G619" s="16" t="s">
        <v>224</v>
      </c>
      <c r="H619" s="16"/>
      <c r="I619" s="16" t="s">
        <v>333</v>
      </c>
      <c r="J619" s="16" t="s">
        <v>334</v>
      </c>
      <c r="K619" s="16" t="s">
        <v>335</v>
      </c>
    </row>
    <row r="620" customFormat="false" ht="18.75" hidden="false" customHeight="true" outlineLevel="0" collapsed="false">
      <c r="A620" s="22" t="s">
        <v>8</v>
      </c>
      <c r="B620" s="19" t="s">
        <v>336</v>
      </c>
      <c r="C620" s="18"/>
      <c r="D620" s="18"/>
      <c r="E620" s="18"/>
      <c r="F620" s="18"/>
      <c r="G620" s="16" t="s">
        <v>337</v>
      </c>
      <c r="H620" s="16"/>
      <c r="I620" s="20"/>
      <c r="J620" s="20"/>
      <c r="K620" s="21" t="n">
        <f aca="false">K621+K625+K633+K640+K641</f>
        <v>20689.86</v>
      </c>
    </row>
    <row r="621" customFormat="false" ht="18.75" hidden="false" customHeight="true" outlineLevel="0" collapsed="false">
      <c r="A621" s="22" t="s">
        <v>31</v>
      </c>
      <c r="B621" s="19" t="s">
        <v>122</v>
      </c>
      <c r="C621" s="18"/>
      <c r="D621" s="18"/>
      <c r="E621" s="18"/>
      <c r="F621" s="18"/>
      <c r="G621" s="16" t="s">
        <v>337</v>
      </c>
      <c r="H621" s="16"/>
      <c r="I621" s="20"/>
      <c r="J621" s="20"/>
      <c r="K621" s="21" t="n">
        <f aca="false">SUM(K622:K624)</f>
        <v>4320.77</v>
      </c>
    </row>
    <row r="622" customFormat="false" ht="18.75" hidden="false" customHeight="true" outlineLevel="0" collapsed="false">
      <c r="A622" s="22"/>
      <c r="B622" s="19" t="s">
        <v>264</v>
      </c>
      <c r="C622" s="18"/>
      <c r="D622" s="18"/>
      <c r="E622" s="18"/>
      <c r="F622" s="18"/>
      <c r="G622" s="16" t="s">
        <v>338</v>
      </c>
      <c r="H622" s="16"/>
      <c r="I622" s="20" t="n">
        <v>1016</v>
      </c>
      <c r="J622" s="21" t="n">
        <v>3.46</v>
      </c>
      <c r="K622" s="21" t="n">
        <f aca="false">ROUND(I622*J622,2)</f>
        <v>3515.36</v>
      </c>
    </row>
    <row r="623" customFormat="false" ht="18.75" hidden="false" customHeight="true" outlineLevel="0" collapsed="false">
      <c r="A623" s="22"/>
      <c r="B623" s="19" t="s">
        <v>264</v>
      </c>
      <c r="C623" s="18"/>
      <c r="D623" s="18"/>
      <c r="E623" s="18"/>
      <c r="F623" s="18"/>
      <c r="G623" s="16" t="s">
        <v>338</v>
      </c>
      <c r="H623" s="16"/>
      <c r="I623" s="20" t="n">
        <f aca="false">180*1.03</f>
        <v>185.4</v>
      </c>
      <c r="J623" s="21" t="n">
        <v>3.46</v>
      </c>
      <c r="K623" s="21" t="n">
        <f aca="false">ROUND(I623*J623,2)</f>
        <v>641.48</v>
      </c>
    </row>
    <row r="624" customFormat="false" ht="18.75" hidden="false" customHeight="true" outlineLevel="0" collapsed="false">
      <c r="A624" s="22"/>
      <c r="B624" s="19" t="s">
        <v>264</v>
      </c>
      <c r="C624" s="18"/>
      <c r="D624" s="18"/>
      <c r="E624" s="18"/>
      <c r="F624" s="18"/>
      <c r="G624" s="16" t="s">
        <v>338</v>
      </c>
      <c r="H624" s="16"/>
      <c r="I624" s="20" t="n">
        <f aca="false">46*1.03</f>
        <v>47.38</v>
      </c>
      <c r="J624" s="21" t="n">
        <v>3.46</v>
      </c>
      <c r="K624" s="21" t="n">
        <f aca="false">ROUND(I624*J624,2)</f>
        <v>163.93</v>
      </c>
    </row>
    <row r="625" customFormat="false" ht="18.75" hidden="false" customHeight="true" outlineLevel="0" collapsed="false">
      <c r="A625" s="22" t="s">
        <v>36</v>
      </c>
      <c r="B625" s="19" t="s">
        <v>123</v>
      </c>
      <c r="C625" s="18"/>
      <c r="D625" s="18"/>
      <c r="E625" s="18"/>
      <c r="F625" s="18"/>
      <c r="G625" s="16" t="s">
        <v>337</v>
      </c>
      <c r="H625" s="16"/>
      <c r="I625" s="20"/>
      <c r="J625" s="20"/>
      <c r="K625" s="21" t="n">
        <f aca="false">SUM(K626:K632)</f>
        <v>12997.54</v>
      </c>
    </row>
    <row r="626" customFormat="false" ht="18.75" hidden="false" customHeight="true" outlineLevel="0" collapsed="false">
      <c r="A626" s="22"/>
      <c r="B626" s="19" t="s">
        <v>190</v>
      </c>
      <c r="C626" s="18"/>
      <c r="D626" s="18"/>
      <c r="E626" s="18"/>
      <c r="F626" s="18"/>
      <c r="G626" s="22" t="s">
        <v>34</v>
      </c>
      <c r="H626" s="22"/>
      <c r="I626" s="20" t="n">
        <v>120</v>
      </c>
      <c r="J626" s="21" t="n">
        <f aca="false">'电、风、水、砂石基础单价汇总表'!K8</f>
        <v>3.64</v>
      </c>
      <c r="K626" s="21" t="n">
        <f aca="false">ROUND(I626*J626,2)</f>
        <v>436.8</v>
      </c>
    </row>
    <row r="627" customFormat="false" ht="18.75" hidden="false" customHeight="true" outlineLevel="0" collapsed="false">
      <c r="A627" s="22"/>
      <c r="B627" s="19" t="s">
        <v>412</v>
      </c>
      <c r="C627" s="18"/>
      <c r="D627" s="18"/>
      <c r="E627" s="18"/>
      <c r="F627" s="18"/>
      <c r="G627" s="22" t="s">
        <v>34</v>
      </c>
      <c r="H627" s="22"/>
      <c r="I627" s="20" t="n">
        <v>103</v>
      </c>
      <c r="J627" s="21" t="n">
        <v>0</v>
      </c>
      <c r="K627" s="21" t="n">
        <f aca="false">ROUND(I627*J627,2)</f>
        <v>0</v>
      </c>
    </row>
    <row r="628" customFormat="false" ht="18.75" hidden="false" customHeight="true" outlineLevel="0" collapsed="false">
      <c r="A628" s="22"/>
      <c r="B628" s="19" t="s">
        <v>413</v>
      </c>
      <c r="C628" s="18"/>
      <c r="D628" s="18"/>
      <c r="E628" s="18"/>
      <c r="F628" s="18"/>
      <c r="G628" s="22" t="s">
        <v>34</v>
      </c>
      <c r="H628" s="22"/>
      <c r="I628" s="20" t="n">
        <v>103</v>
      </c>
      <c r="J628" s="21" t="n">
        <v>0</v>
      </c>
      <c r="K628" s="21" t="n">
        <f aca="false">ROUND(I628*J628,2)</f>
        <v>0</v>
      </c>
    </row>
    <row r="629" customFormat="false" ht="27.75" hidden="false" customHeight="true" outlineLevel="0" collapsed="false">
      <c r="A629" s="22"/>
      <c r="B629" s="18" t="s">
        <v>370</v>
      </c>
      <c r="C629" s="18" t="s">
        <v>371</v>
      </c>
      <c r="D629" s="18"/>
      <c r="E629" s="18"/>
      <c r="F629" s="18"/>
      <c r="G629" s="22" t="s">
        <v>34</v>
      </c>
      <c r="H629" s="22"/>
      <c r="I629" s="20" t="n">
        <v>103</v>
      </c>
      <c r="J629" s="21" t="n">
        <f aca="false">ROUND('电、风、水、砂石基础单价汇总表'!K8*0.17655,2)+ROUND(250*0.001*307.197,2)+ROUND(30*0.841428,2)+ROUND(30*0.54978,2)</f>
        <v>119.17</v>
      </c>
      <c r="K629" s="21" t="n">
        <f aca="false">ROUND(I629*J629,2)</f>
        <v>12274.51</v>
      </c>
    </row>
    <row r="630" customFormat="false" ht="18.75" hidden="false" customHeight="true" outlineLevel="0" collapsed="false">
      <c r="A630" s="22"/>
      <c r="B630" s="19" t="s">
        <v>365</v>
      </c>
      <c r="C630" s="18"/>
      <c r="D630" s="18"/>
      <c r="E630" s="18"/>
      <c r="F630" s="18"/>
      <c r="G630" s="22" t="s">
        <v>341</v>
      </c>
      <c r="H630" s="22"/>
      <c r="I630" s="20" t="n">
        <v>2</v>
      </c>
      <c r="J630" s="21" t="n">
        <f aca="false">K626+K627+K628+K629</f>
        <v>12711.31</v>
      </c>
      <c r="K630" s="21" t="n">
        <f aca="false">ROUND(I630*J630/100,2)</f>
        <v>254.23</v>
      </c>
    </row>
    <row r="631" customFormat="false" ht="18.75" hidden="false" customHeight="true" outlineLevel="0" collapsed="false">
      <c r="A631" s="22"/>
      <c r="B631" s="19" t="s">
        <v>340</v>
      </c>
      <c r="C631" s="18"/>
      <c r="D631" s="18"/>
      <c r="E631" s="18"/>
      <c r="F631" s="18"/>
      <c r="G631" s="22" t="s">
        <v>341</v>
      </c>
      <c r="H631" s="22"/>
      <c r="I631" s="20" t="n">
        <v>2</v>
      </c>
      <c r="J631" s="21" t="n">
        <f aca="false">K623+K637+K638</f>
        <v>966.54</v>
      </c>
      <c r="K631" s="21" t="n">
        <f aca="false">ROUND(I631*J631/100,2)</f>
        <v>19.33</v>
      </c>
    </row>
    <row r="632" customFormat="false" ht="18.75" hidden="false" customHeight="true" outlineLevel="0" collapsed="false">
      <c r="A632" s="22"/>
      <c r="B632" s="19" t="s">
        <v>340</v>
      </c>
      <c r="C632" s="18"/>
      <c r="D632" s="18"/>
      <c r="E632" s="18"/>
      <c r="F632" s="18"/>
      <c r="G632" s="22" t="s">
        <v>341</v>
      </c>
      <c r="H632" s="22"/>
      <c r="I632" s="20" t="n">
        <v>6</v>
      </c>
      <c r="J632" s="21" t="n">
        <f aca="false">K624+K639</f>
        <v>211.23</v>
      </c>
      <c r="K632" s="21" t="n">
        <f aca="false">ROUND(I632*J632/100,2)</f>
        <v>12.67</v>
      </c>
    </row>
    <row r="633" customFormat="false" ht="18.75" hidden="false" customHeight="true" outlineLevel="0" collapsed="false">
      <c r="A633" s="22" t="s">
        <v>40</v>
      </c>
      <c r="B633" s="19" t="s">
        <v>342</v>
      </c>
      <c r="C633" s="18"/>
      <c r="D633" s="18"/>
      <c r="E633" s="18"/>
      <c r="F633" s="18"/>
      <c r="G633" s="16" t="s">
        <v>337</v>
      </c>
      <c r="H633" s="16"/>
      <c r="I633" s="20"/>
      <c r="J633" s="20"/>
      <c r="K633" s="21" t="n">
        <f aca="false">SUM(K634:K639)</f>
        <v>1405.55</v>
      </c>
    </row>
    <row r="634" customFormat="false" ht="18.75" hidden="false" customHeight="true" outlineLevel="0" collapsed="false">
      <c r="A634" s="22"/>
      <c r="B634" s="19" t="s">
        <v>281</v>
      </c>
      <c r="C634" s="19" t="s">
        <v>282</v>
      </c>
      <c r="D634" s="19"/>
      <c r="E634" s="19"/>
      <c r="F634" s="19"/>
      <c r="G634" s="16" t="s">
        <v>343</v>
      </c>
      <c r="H634" s="16"/>
      <c r="I634" s="20" t="n">
        <v>35.6</v>
      </c>
      <c r="J634" s="21" t="n">
        <f aca="false">施工机械台时费汇总表!P16</f>
        <v>1.98</v>
      </c>
      <c r="K634" s="21" t="n">
        <f aca="false">ROUND(I634*J634,2)</f>
        <v>70.49</v>
      </c>
    </row>
    <row r="635" customFormat="false" ht="18.75" hidden="false" customHeight="true" outlineLevel="0" collapsed="false">
      <c r="A635" s="22"/>
      <c r="B635" s="19" t="s">
        <v>284</v>
      </c>
      <c r="C635" s="19" t="s">
        <v>285</v>
      </c>
      <c r="D635" s="19"/>
      <c r="E635" s="19"/>
      <c r="F635" s="19"/>
      <c r="G635" s="16" t="s">
        <v>343</v>
      </c>
      <c r="H635" s="16"/>
      <c r="I635" s="20" t="n">
        <v>7.44</v>
      </c>
      <c r="J635" s="21" t="n">
        <f aca="false">施工机械台时费汇总表!P18</f>
        <v>116.77</v>
      </c>
      <c r="K635" s="21" t="n">
        <f aca="false">ROUND(I635*J635,2)</f>
        <v>868.77</v>
      </c>
    </row>
    <row r="636" customFormat="false" ht="18.75" hidden="false" customHeight="true" outlineLevel="0" collapsed="false">
      <c r="A636" s="22"/>
      <c r="B636" s="19" t="s">
        <v>366</v>
      </c>
      <c r="C636" s="18"/>
      <c r="D636" s="18"/>
      <c r="E636" s="18"/>
      <c r="F636" s="18"/>
      <c r="G636" s="22" t="s">
        <v>341</v>
      </c>
      <c r="H636" s="22"/>
      <c r="I636" s="20" t="n">
        <v>10</v>
      </c>
      <c r="J636" s="21" t="n">
        <f aca="false">K634+K635</f>
        <v>939.26</v>
      </c>
      <c r="K636" s="21" t="n">
        <f aca="false">ROUND(I636*J636/100,2)</f>
        <v>93.93</v>
      </c>
    </row>
    <row r="637" customFormat="false" ht="18.75" hidden="false" customHeight="true" outlineLevel="0" collapsed="false">
      <c r="A637" s="22"/>
      <c r="B637" s="19" t="s">
        <v>279</v>
      </c>
      <c r="C637" s="19" t="s">
        <v>280</v>
      </c>
      <c r="D637" s="19"/>
      <c r="E637" s="19"/>
      <c r="F637" s="19"/>
      <c r="G637" s="16" t="s">
        <v>343</v>
      </c>
      <c r="H637" s="16"/>
      <c r="I637" s="20" t="n">
        <f aca="false">8.64*1.03</f>
        <v>8.8992</v>
      </c>
      <c r="J637" s="21" t="n">
        <f aca="false">施工机械台时费汇总表!P15</f>
        <v>28.65</v>
      </c>
      <c r="K637" s="21" t="n">
        <f aca="false">ROUND(I637*J637,2)</f>
        <v>254.96</v>
      </c>
    </row>
    <row r="638" customFormat="false" ht="18.75" hidden="false" customHeight="true" outlineLevel="0" collapsed="false">
      <c r="A638" s="22"/>
      <c r="B638" s="19" t="s">
        <v>291</v>
      </c>
      <c r="C638" s="18"/>
      <c r="D638" s="18"/>
      <c r="E638" s="18"/>
      <c r="F638" s="18"/>
      <c r="G638" s="16" t="s">
        <v>343</v>
      </c>
      <c r="H638" s="16"/>
      <c r="I638" s="20" t="n">
        <f aca="false">83*1.03</f>
        <v>85.49</v>
      </c>
      <c r="J638" s="21" t="n">
        <f aca="false">施工机械台时费汇总表!P21</f>
        <v>0.82</v>
      </c>
      <c r="K638" s="21" t="n">
        <f aca="false">ROUND(I638*J638,2)</f>
        <v>70.1</v>
      </c>
    </row>
    <row r="639" customFormat="false" ht="18.75" hidden="false" customHeight="true" outlineLevel="0" collapsed="false">
      <c r="A639" s="22"/>
      <c r="B639" s="19" t="s">
        <v>291</v>
      </c>
      <c r="C639" s="18"/>
      <c r="D639" s="18"/>
      <c r="E639" s="18"/>
      <c r="F639" s="18"/>
      <c r="G639" s="16" t="s">
        <v>343</v>
      </c>
      <c r="H639" s="16"/>
      <c r="I639" s="20" t="n">
        <f aca="false">56*1.03</f>
        <v>57.68</v>
      </c>
      <c r="J639" s="21" t="n">
        <f aca="false">施工机械台时费汇总表!P21</f>
        <v>0.82</v>
      </c>
      <c r="K639" s="21" t="n">
        <f aca="false">ROUND(I639*J639,2)</f>
        <v>47.3</v>
      </c>
    </row>
    <row r="640" customFormat="false" ht="18.75" hidden="false" customHeight="true" outlineLevel="0" collapsed="false">
      <c r="A640" s="22" t="s">
        <v>45</v>
      </c>
      <c r="B640" s="19" t="s">
        <v>344</v>
      </c>
      <c r="C640" s="18"/>
      <c r="D640" s="18"/>
      <c r="E640" s="18"/>
      <c r="F640" s="18"/>
      <c r="G640" s="16" t="s">
        <v>337</v>
      </c>
      <c r="H640" s="16"/>
      <c r="I640" s="20" t="str">
        <f aca="false">'工程单价费(税)率汇总表'!D11&amp;"%"</f>
        <v>4.5%</v>
      </c>
      <c r="J640" s="21" t="n">
        <f aca="false">K621+K625+K633</f>
        <v>18723.86</v>
      </c>
      <c r="K640" s="21" t="n">
        <f aca="false">ROUND(I640*J640,2)</f>
        <v>842.57</v>
      </c>
    </row>
    <row r="641" customFormat="false" ht="18.75" hidden="false" customHeight="true" outlineLevel="0" collapsed="false">
      <c r="A641" s="22" t="s">
        <v>49</v>
      </c>
      <c r="B641" s="19" t="s">
        <v>345</v>
      </c>
      <c r="C641" s="18"/>
      <c r="D641" s="18"/>
      <c r="E641" s="18"/>
      <c r="F641" s="18"/>
      <c r="G641" s="16" t="s">
        <v>337</v>
      </c>
      <c r="H641" s="16"/>
      <c r="I641" s="20" t="str">
        <f aca="false">'工程单价费(税)率汇总表'!E11&amp;"%"</f>
        <v>6%</v>
      </c>
      <c r="J641" s="21" t="n">
        <f aca="false">K621+K625+K633</f>
        <v>18723.86</v>
      </c>
      <c r="K641" s="21" t="n">
        <f aca="false">ROUND(I641*J641,2)</f>
        <v>1123.43</v>
      </c>
    </row>
    <row r="642" customFormat="false" ht="18.75" hidden="false" customHeight="true" outlineLevel="0" collapsed="false">
      <c r="A642" s="22" t="s">
        <v>10</v>
      </c>
      <c r="B642" s="19" t="s">
        <v>346</v>
      </c>
      <c r="C642" s="18"/>
      <c r="D642" s="18"/>
      <c r="E642" s="18"/>
      <c r="F642" s="18"/>
      <c r="G642" s="16" t="s">
        <v>337</v>
      </c>
      <c r="H642" s="16"/>
      <c r="I642" s="20" t="str">
        <f aca="false">'工程单价费(税)率汇总表'!F11&amp;"%"</f>
        <v>3.7%</v>
      </c>
      <c r="J642" s="21" t="n">
        <f aca="false">K620</f>
        <v>20689.86</v>
      </c>
      <c r="K642" s="21" t="n">
        <f aca="false">ROUND(I642*J642,2)</f>
        <v>765.52</v>
      </c>
    </row>
    <row r="643" customFormat="false" ht="18.75" hidden="false" customHeight="true" outlineLevel="0" collapsed="false">
      <c r="A643" s="22" t="s">
        <v>12</v>
      </c>
      <c r="B643" s="19" t="s">
        <v>151</v>
      </c>
      <c r="C643" s="18"/>
      <c r="D643" s="18"/>
      <c r="E643" s="18"/>
      <c r="F643" s="18"/>
      <c r="G643" s="16" t="s">
        <v>337</v>
      </c>
      <c r="H643" s="16"/>
      <c r="I643" s="20" t="str">
        <f aca="false">'工程单价费(税)率汇总表'!G11&amp;"%"</f>
        <v>32.8%</v>
      </c>
      <c r="J643" s="21" t="n">
        <f aca="false">K621+ROUND(I637*1.3*3.46,2)</f>
        <v>4360.8</v>
      </c>
      <c r="K643" s="21" t="n">
        <f aca="false">ROUND(I643*J643,2)</f>
        <v>1430.34</v>
      </c>
    </row>
    <row r="644" customFormat="false" ht="18.75" hidden="false" customHeight="true" outlineLevel="0" collapsed="false">
      <c r="A644" s="22" t="s">
        <v>14</v>
      </c>
      <c r="B644" s="19" t="s">
        <v>347</v>
      </c>
      <c r="C644" s="18"/>
      <c r="D644" s="18"/>
      <c r="E644" s="18"/>
      <c r="F644" s="18"/>
      <c r="G644" s="16" t="s">
        <v>337</v>
      </c>
      <c r="H644" s="16"/>
      <c r="I644" s="20" t="str">
        <f aca="false">'工程单价费(税)率汇总表'!H11&amp;"%"</f>
        <v>7%</v>
      </c>
      <c r="J644" s="21" t="n">
        <f aca="false">K620+K642+K643</f>
        <v>22885.72</v>
      </c>
      <c r="K644" s="21" t="n">
        <f aca="false">ROUND(I644*J644,2)</f>
        <v>1602</v>
      </c>
    </row>
    <row r="645" customFormat="false" ht="18.75" hidden="false" customHeight="true" outlineLevel="0" collapsed="false">
      <c r="A645" s="22" t="s">
        <v>16</v>
      </c>
      <c r="B645" s="19" t="s">
        <v>130</v>
      </c>
      <c r="C645" s="18"/>
      <c r="D645" s="18"/>
      <c r="E645" s="18"/>
      <c r="F645" s="18"/>
      <c r="G645" s="16" t="s">
        <v>337</v>
      </c>
      <c r="H645" s="16"/>
      <c r="I645" s="20"/>
      <c r="J645" s="20"/>
      <c r="K645" s="21" t="n">
        <f aca="false">SUM(K646:K656)</f>
        <v>32983.93</v>
      </c>
    </row>
    <row r="646" customFormat="false" ht="18.75" hidden="false" customHeight="true" outlineLevel="0" collapsed="false">
      <c r="A646" s="22"/>
      <c r="B646" s="19" t="s">
        <v>264</v>
      </c>
      <c r="C646" s="18"/>
      <c r="D646" s="18"/>
      <c r="E646" s="18"/>
      <c r="F646" s="18"/>
      <c r="G646" s="16" t="s">
        <v>338</v>
      </c>
      <c r="H646" s="16"/>
      <c r="I646" s="20" t="n">
        <f aca="false">I622+I623+I624</f>
        <v>1248.78</v>
      </c>
      <c r="J646" s="21" t="n">
        <v>4</v>
      </c>
      <c r="K646" s="21" t="n">
        <f aca="false">ROUND(I646*J646,2)</f>
        <v>4995.12</v>
      </c>
    </row>
    <row r="647" customFormat="false" ht="18.75" hidden="false" customHeight="true" outlineLevel="0" collapsed="false">
      <c r="A647" s="22"/>
      <c r="B647" s="19" t="s">
        <v>348</v>
      </c>
      <c r="C647" s="18"/>
      <c r="D647" s="18"/>
      <c r="E647" s="18"/>
      <c r="F647" s="18"/>
      <c r="G647" s="16" t="s">
        <v>338</v>
      </c>
      <c r="H647" s="16"/>
      <c r="I647" s="20" t="n">
        <f aca="false">I637*1.3</f>
        <v>11.56896</v>
      </c>
      <c r="J647" s="21" t="n">
        <v>4</v>
      </c>
      <c r="K647" s="21" t="n">
        <f aca="false">ROUND(I647*J647,2)</f>
        <v>46.28</v>
      </c>
    </row>
    <row r="648" customFormat="false" ht="7.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</row>
    <row r="649" customFormat="false" ht="26.25" hidden="false" customHeight="true" outlineLevel="0" collapsed="false">
      <c r="A649" s="12" t="s">
        <v>326</v>
      </c>
      <c r="B649" s="12"/>
      <c r="C649" s="12"/>
      <c r="D649" s="12"/>
      <c r="E649" s="12"/>
      <c r="F649" s="12"/>
      <c r="G649" s="12"/>
      <c r="H649" s="12"/>
      <c r="I649" s="12"/>
      <c r="J649" s="12"/>
      <c r="K649" s="12"/>
    </row>
    <row r="650" customFormat="false" ht="18.75" hidden="false" customHeight="true" outlineLevel="0" collapsed="false">
      <c r="A650" s="34" t="s">
        <v>416</v>
      </c>
      <c r="B650" s="34"/>
      <c r="C650" s="34"/>
      <c r="D650" s="34"/>
      <c r="E650" s="34"/>
      <c r="F650" s="34"/>
      <c r="G650" s="34"/>
      <c r="H650" s="34"/>
      <c r="I650" s="34"/>
      <c r="J650" s="34"/>
      <c r="K650" s="34"/>
    </row>
    <row r="651" customFormat="false" ht="18.75" hidden="false" customHeight="true" outlineLevel="0" collapsed="false">
      <c r="A651" s="13" t="s">
        <v>328</v>
      </c>
      <c r="B651" s="11" t="s">
        <v>417</v>
      </c>
      <c r="C651" s="11"/>
      <c r="D651" s="11"/>
      <c r="E651" s="11"/>
      <c r="F651" s="11"/>
      <c r="G651" s="11"/>
      <c r="H651" s="24" t="s">
        <v>330</v>
      </c>
      <c r="I651" s="24"/>
      <c r="J651" s="24"/>
      <c r="K651" s="24"/>
    </row>
    <row r="652" customFormat="false" ht="53.25" hidden="false" customHeight="true" outlineLevel="0" collapsed="false">
      <c r="A652" s="32" t="s">
        <v>331</v>
      </c>
      <c r="B652" s="33" t="s">
        <v>418</v>
      </c>
      <c r="C652" s="33"/>
      <c r="D652" s="33"/>
      <c r="E652" s="33"/>
      <c r="F652" s="33"/>
      <c r="G652" s="33"/>
      <c r="H652" s="33"/>
      <c r="I652" s="33"/>
      <c r="J652" s="33"/>
      <c r="K652" s="33"/>
    </row>
    <row r="653" customFormat="false" ht="18.75" hidden="false" customHeight="true" outlineLevel="0" collapsed="false">
      <c r="A653" s="16" t="s">
        <v>5</v>
      </c>
      <c r="B653" s="16" t="s">
        <v>185</v>
      </c>
      <c r="C653" s="16" t="s">
        <v>186</v>
      </c>
      <c r="D653" s="16"/>
      <c r="E653" s="16"/>
      <c r="F653" s="16"/>
      <c r="G653" s="16" t="s">
        <v>224</v>
      </c>
      <c r="H653" s="16"/>
      <c r="I653" s="16" t="s">
        <v>333</v>
      </c>
      <c r="J653" s="16" t="s">
        <v>334</v>
      </c>
      <c r="K653" s="16" t="s">
        <v>335</v>
      </c>
    </row>
    <row r="654" customFormat="false" ht="27.75" hidden="false" customHeight="true" outlineLevel="0" collapsed="false">
      <c r="A654" s="22"/>
      <c r="B654" s="19" t="s">
        <v>226</v>
      </c>
      <c r="C654" s="18" t="s">
        <v>230</v>
      </c>
      <c r="D654" s="18"/>
      <c r="E654" s="18"/>
      <c r="F654" s="18"/>
      <c r="G654" s="22" t="s">
        <v>228</v>
      </c>
      <c r="H654" s="22"/>
      <c r="I654" s="20" t="n">
        <f aca="false">I629*307.197*0.001</f>
        <v>31.641291</v>
      </c>
      <c r="J654" s="21" t="n">
        <v>218.78</v>
      </c>
      <c r="K654" s="21" t="n">
        <f aca="false">ROUND(I654*J654,2)</f>
        <v>6922.48</v>
      </c>
    </row>
    <row r="655" customFormat="false" ht="27.75" hidden="false" customHeight="true" outlineLevel="0" collapsed="false">
      <c r="A655" s="22"/>
      <c r="B655" s="19" t="s">
        <v>234</v>
      </c>
      <c r="C655" s="18"/>
      <c r="D655" s="18"/>
      <c r="E655" s="18"/>
      <c r="F655" s="18"/>
      <c r="G655" s="22" t="s">
        <v>34</v>
      </c>
      <c r="H655" s="22"/>
      <c r="I655" s="20" t="n">
        <f aca="false">I629*0.841428</f>
        <v>86.667084</v>
      </c>
      <c r="J655" s="21" t="n">
        <v>120.23</v>
      </c>
      <c r="K655" s="21" t="n">
        <f aca="false">ROUND(I655*J655,2)</f>
        <v>10419.98</v>
      </c>
    </row>
    <row r="656" customFormat="false" ht="18.75" hidden="false" customHeight="true" outlineLevel="0" collapsed="false">
      <c r="A656" s="22"/>
      <c r="B656" s="19" t="s">
        <v>252</v>
      </c>
      <c r="C656" s="18"/>
      <c r="D656" s="18"/>
      <c r="E656" s="18"/>
      <c r="F656" s="18"/>
      <c r="G656" s="22" t="s">
        <v>34</v>
      </c>
      <c r="H656" s="22"/>
      <c r="I656" s="20" t="n">
        <f aca="false">I629*0.54978</f>
        <v>56.62734</v>
      </c>
      <c r="J656" s="21" t="n">
        <v>187.19</v>
      </c>
      <c r="K656" s="21" t="n">
        <f aca="false">ROUND(I656*J656,2)</f>
        <v>10600.07</v>
      </c>
    </row>
    <row r="657" customFormat="false" ht="18.75" hidden="false" customHeight="true" outlineLevel="0" collapsed="false">
      <c r="A657" s="22" t="s">
        <v>18</v>
      </c>
      <c r="B657" s="19" t="s">
        <v>131</v>
      </c>
      <c r="C657" s="18"/>
      <c r="D657" s="18"/>
      <c r="E657" s="18"/>
      <c r="F657" s="18"/>
      <c r="G657" s="16" t="s">
        <v>337</v>
      </c>
      <c r="H657" s="16"/>
      <c r="I657" s="20" t="str">
        <f aca="false">'工程单价费(税)率汇总表'!I11&amp;"%"</f>
        <v>0%</v>
      </c>
      <c r="J657" s="21" t="n">
        <f aca="false">K620+K642+K643+K644+K645</f>
        <v>57471.65</v>
      </c>
      <c r="K657" s="21" t="n">
        <f aca="false">ROUND(I657*J657,2)</f>
        <v>0</v>
      </c>
    </row>
    <row r="658" customFormat="false" ht="18.75" hidden="false" customHeight="true" outlineLevel="0" collapsed="false">
      <c r="A658" s="22" t="s">
        <v>157</v>
      </c>
      <c r="B658" s="19" t="s">
        <v>132</v>
      </c>
      <c r="C658" s="18"/>
      <c r="D658" s="18"/>
      <c r="E658" s="18"/>
      <c r="F658" s="18"/>
      <c r="G658" s="16" t="s">
        <v>337</v>
      </c>
      <c r="H658" s="16"/>
      <c r="I658" s="20" t="str">
        <f aca="false">'工程单价费(税)率汇总表'!J11&amp;"%"</f>
        <v>9%</v>
      </c>
      <c r="J658" s="21" t="n">
        <f aca="false">K620+K642+K643+K644+K645+K657</f>
        <v>57471.65</v>
      </c>
      <c r="K658" s="21" t="n">
        <f aca="false">ROUND(I658*J658,2)</f>
        <v>5172.45</v>
      </c>
    </row>
    <row r="659" customFormat="false" ht="18.75" hidden="false" customHeight="true" outlineLevel="0" collapsed="false">
      <c r="A659" s="22"/>
      <c r="B659" s="19" t="s">
        <v>20</v>
      </c>
      <c r="C659" s="18"/>
      <c r="D659" s="18"/>
      <c r="E659" s="18"/>
      <c r="F659" s="18"/>
      <c r="G659" s="16" t="s">
        <v>337</v>
      </c>
      <c r="H659" s="16"/>
      <c r="I659" s="20"/>
      <c r="J659" s="20"/>
      <c r="K659" s="21" t="n">
        <f aca="false">K620+K642+K643+K644+K645+K657+K658</f>
        <v>62644.1</v>
      </c>
    </row>
    <row r="660" customFormat="false" ht="18.75" hidden="false" customHeight="true" outlineLevel="0" collapsed="false">
      <c r="A660" s="22"/>
      <c r="B660" s="19" t="s">
        <v>349</v>
      </c>
      <c r="C660" s="18"/>
      <c r="D660" s="18"/>
      <c r="E660" s="18"/>
      <c r="F660" s="18"/>
      <c r="G660" s="16" t="s">
        <v>337</v>
      </c>
      <c r="H660" s="16"/>
      <c r="I660" s="20"/>
      <c r="J660" s="20"/>
      <c r="K660" s="21" t="n">
        <f aca="false">ROUND(K659/100,2)</f>
        <v>626.44</v>
      </c>
    </row>
    <row r="661" customFormat="false" ht="18.75" hidden="false" customHeight="true" outlineLevel="0" collapsed="false">
      <c r="A661" s="22"/>
      <c r="B661" s="18"/>
      <c r="C661" s="18"/>
      <c r="D661" s="18"/>
      <c r="E661" s="18"/>
      <c r="F661" s="18"/>
      <c r="G661" s="22"/>
      <c r="H661" s="22"/>
      <c r="I661" s="20"/>
      <c r="J661" s="20"/>
      <c r="K661" s="20"/>
    </row>
    <row r="662" customFormat="false" ht="18.75" hidden="false" customHeight="true" outlineLevel="0" collapsed="false">
      <c r="A662" s="22"/>
      <c r="B662" s="18"/>
      <c r="C662" s="18"/>
      <c r="D662" s="18"/>
      <c r="E662" s="18"/>
      <c r="F662" s="18"/>
      <c r="G662" s="22"/>
      <c r="H662" s="22"/>
      <c r="I662" s="20"/>
      <c r="J662" s="20"/>
      <c r="K662" s="20"/>
    </row>
    <row r="663" customFormat="false" ht="18.75" hidden="false" customHeight="true" outlineLevel="0" collapsed="false">
      <c r="A663" s="22"/>
      <c r="B663" s="18"/>
      <c r="C663" s="18"/>
      <c r="D663" s="18"/>
      <c r="E663" s="18"/>
      <c r="F663" s="18"/>
      <c r="G663" s="22"/>
      <c r="H663" s="22"/>
      <c r="I663" s="20"/>
      <c r="J663" s="20"/>
      <c r="K663" s="20"/>
    </row>
    <row r="664" customFormat="false" ht="18.75" hidden="false" customHeight="true" outlineLevel="0" collapsed="false">
      <c r="A664" s="22"/>
      <c r="B664" s="18"/>
      <c r="C664" s="18"/>
      <c r="D664" s="18"/>
      <c r="E664" s="18"/>
      <c r="F664" s="18"/>
      <c r="G664" s="22"/>
      <c r="H664" s="22"/>
      <c r="I664" s="20"/>
      <c r="J664" s="20"/>
      <c r="K664" s="20"/>
    </row>
    <row r="665" customFormat="false" ht="18.75" hidden="false" customHeight="true" outlineLevel="0" collapsed="false">
      <c r="A665" s="22"/>
      <c r="B665" s="18"/>
      <c r="C665" s="18"/>
      <c r="D665" s="18"/>
      <c r="E665" s="18"/>
      <c r="F665" s="18"/>
      <c r="G665" s="22"/>
      <c r="H665" s="22"/>
      <c r="I665" s="20"/>
      <c r="J665" s="20"/>
      <c r="K665" s="20"/>
    </row>
    <row r="666" customFormat="false" ht="18.75" hidden="false" customHeight="true" outlineLevel="0" collapsed="false">
      <c r="A666" s="22"/>
      <c r="B666" s="18"/>
      <c r="C666" s="18"/>
      <c r="D666" s="18"/>
      <c r="E666" s="18"/>
      <c r="F666" s="18"/>
      <c r="G666" s="22"/>
      <c r="H666" s="22"/>
      <c r="I666" s="20"/>
      <c r="J666" s="20"/>
      <c r="K666" s="20"/>
    </row>
    <row r="667" customFormat="false" ht="18.75" hidden="false" customHeight="true" outlineLevel="0" collapsed="false">
      <c r="A667" s="22"/>
      <c r="B667" s="18"/>
      <c r="C667" s="18"/>
      <c r="D667" s="18"/>
      <c r="E667" s="18"/>
      <c r="F667" s="18"/>
      <c r="G667" s="22"/>
      <c r="H667" s="22"/>
      <c r="I667" s="20"/>
      <c r="J667" s="20"/>
      <c r="K667" s="20"/>
    </row>
    <row r="668" customFormat="false" ht="18.75" hidden="false" customHeight="true" outlineLevel="0" collapsed="false">
      <c r="A668" s="22"/>
      <c r="B668" s="18"/>
      <c r="C668" s="18"/>
      <c r="D668" s="18"/>
      <c r="E668" s="18"/>
      <c r="F668" s="18"/>
      <c r="G668" s="22"/>
      <c r="H668" s="22"/>
      <c r="I668" s="20"/>
      <c r="J668" s="20"/>
      <c r="K668" s="20"/>
    </row>
    <row r="669" customFormat="false" ht="18.75" hidden="false" customHeight="true" outlineLevel="0" collapsed="false">
      <c r="A669" s="22"/>
      <c r="B669" s="18"/>
      <c r="C669" s="18"/>
      <c r="D669" s="18"/>
      <c r="E669" s="18"/>
      <c r="F669" s="18"/>
      <c r="G669" s="22"/>
      <c r="H669" s="22"/>
      <c r="I669" s="20"/>
      <c r="J669" s="20"/>
      <c r="K669" s="20"/>
    </row>
    <row r="670" customFormat="false" ht="18.75" hidden="false" customHeight="true" outlineLevel="0" collapsed="false">
      <c r="A670" s="22"/>
      <c r="B670" s="18"/>
      <c r="C670" s="18"/>
      <c r="D670" s="18"/>
      <c r="E670" s="18"/>
      <c r="F670" s="18"/>
      <c r="G670" s="22"/>
      <c r="H670" s="22"/>
      <c r="I670" s="20"/>
      <c r="J670" s="20"/>
      <c r="K670" s="20"/>
    </row>
    <row r="671" customFormat="false" ht="18.75" hidden="false" customHeight="true" outlineLevel="0" collapsed="false">
      <c r="A671" s="22"/>
      <c r="B671" s="18"/>
      <c r="C671" s="18"/>
      <c r="D671" s="18"/>
      <c r="E671" s="18"/>
      <c r="F671" s="18"/>
      <c r="G671" s="22"/>
      <c r="H671" s="22"/>
      <c r="I671" s="20"/>
      <c r="J671" s="20"/>
      <c r="K671" s="20"/>
    </row>
    <row r="672" customFormat="false" ht="18.75" hidden="false" customHeight="true" outlineLevel="0" collapsed="false">
      <c r="A672" s="22"/>
      <c r="B672" s="18"/>
      <c r="C672" s="18"/>
      <c r="D672" s="18"/>
      <c r="E672" s="18"/>
      <c r="F672" s="18"/>
      <c r="G672" s="22"/>
      <c r="H672" s="22"/>
      <c r="I672" s="20"/>
      <c r="J672" s="20"/>
      <c r="K672" s="20"/>
    </row>
    <row r="673" customFormat="false" ht="18.75" hidden="false" customHeight="true" outlineLevel="0" collapsed="false">
      <c r="A673" s="22"/>
      <c r="B673" s="18"/>
      <c r="C673" s="18"/>
      <c r="D673" s="18"/>
      <c r="E673" s="18"/>
      <c r="F673" s="18"/>
      <c r="G673" s="22"/>
      <c r="H673" s="22"/>
      <c r="I673" s="20"/>
      <c r="J673" s="20"/>
      <c r="K673" s="20"/>
    </row>
    <row r="674" customFormat="false" ht="18.75" hidden="false" customHeight="true" outlineLevel="0" collapsed="false">
      <c r="A674" s="22"/>
      <c r="B674" s="18"/>
      <c r="C674" s="18"/>
      <c r="D674" s="18"/>
      <c r="E674" s="18"/>
      <c r="F674" s="18"/>
      <c r="G674" s="22"/>
      <c r="H674" s="22"/>
      <c r="I674" s="20"/>
      <c r="J674" s="20"/>
      <c r="K674" s="20"/>
    </row>
    <row r="675" customFormat="false" ht="18.75" hidden="false" customHeight="true" outlineLevel="0" collapsed="false">
      <c r="A675" s="22"/>
      <c r="B675" s="18"/>
      <c r="C675" s="18"/>
      <c r="D675" s="18"/>
      <c r="E675" s="18"/>
      <c r="F675" s="18"/>
      <c r="G675" s="22"/>
      <c r="H675" s="22"/>
      <c r="I675" s="20"/>
      <c r="J675" s="20"/>
      <c r="K675" s="20"/>
    </row>
    <row r="676" customFormat="false" ht="18.75" hidden="false" customHeight="true" outlineLevel="0" collapsed="false">
      <c r="A676" s="22"/>
      <c r="B676" s="18"/>
      <c r="C676" s="18"/>
      <c r="D676" s="18"/>
      <c r="E676" s="18"/>
      <c r="F676" s="18"/>
      <c r="G676" s="22"/>
      <c r="H676" s="22"/>
      <c r="I676" s="20"/>
      <c r="J676" s="20"/>
      <c r="K676" s="20"/>
    </row>
    <row r="677" customFormat="false" ht="18.75" hidden="false" customHeight="true" outlineLevel="0" collapsed="false">
      <c r="A677" s="22"/>
      <c r="B677" s="18"/>
      <c r="C677" s="18"/>
      <c r="D677" s="18"/>
      <c r="E677" s="18"/>
      <c r="F677" s="18"/>
      <c r="G677" s="22"/>
      <c r="H677" s="22"/>
      <c r="I677" s="20"/>
      <c r="J677" s="20"/>
      <c r="K677" s="20"/>
    </row>
    <row r="678" customFormat="false" ht="18.75" hidden="false" customHeight="true" outlineLevel="0" collapsed="false">
      <c r="A678" s="22"/>
      <c r="B678" s="18"/>
      <c r="C678" s="18"/>
      <c r="D678" s="18"/>
      <c r="E678" s="18"/>
      <c r="F678" s="18"/>
      <c r="G678" s="22"/>
      <c r="H678" s="22"/>
      <c r="I678" s="20"/>
      <c r="J678" s="20"/>
      <c r="K678" s="20"/>
    </row>
    <row r="679" customFormat="false" ht="18.75" hidden="false" customHeight="true" outlineLevel="0" collapsed="false">
      <c r="A679" s="22"/>
      <c r="B679" s="18"/>
      <c r="C679" s="18"/>
      <c r="D679" s="18"/>
      <c r="E679" s="18"/>
      <c r="F679" s="18"/>
      <c r="G679" s="22"/>
      <c r="H679" s="22"/>
      <c r="I679" s="20"/>
      <c r="J679" s="20"/>
      <c r="K679" s="20"/>
    </row>
    <row r="680" customFormat="false" ht="18.75" hidden="false" customHeight="true" outlineLevel="0" collapsed="false">
      <c r="A680" s="22"/>
      <c r="B680" s="18"/>
      <c r="C680" s="18"/>
      <c r="D680" s="18"/>
      <c r="E680" s="18"/>
      <c r="F680" s="18"/>
      <c r="G680" s="22"/>
      <c r="H680" s="22"/>
      <c r="I680" s="20"/>
      <c r="J680" s="20"/>
      <c r="K680" s="20"/>
    </row>
    <row r="681" customFormat="false" ht="18.75" hidden="false" customHeight="true" outlineLevel="0" collapsed="false">
      <c r="A681" s="22"/>
      <c r="B681" s="18"/>
      <c r="C681" s="18"/>
      <c r="D681" s="18"/>
      <c r="E681" s="18"/>
      <c r="F681" s="18"/>
      <c r="G681" s="22"/>
      <c r="H681" s="22"/>
      <c r="I681" s="20"/>
      <c r="J681" s="20"/>
      <c r="K681" s="20"/>
    </row>
    <row r="682" customFormat="false" ht="7.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</row>
    <row r="683" customFormat="false" ht="26.25" hidden="false" customHeight="true" outlineLevel="0" collapsed="false">
      <c r="A683" s="12" t="s">
        <v>326</v>
      </c>
      <c r="B683" s="12"/>
      <c r="C683" s="12"/>
      <c r="D683" s="12"/>
      <c r="E683" s="12"/>
      <c r="F683" s="12"/>
      <c r="G683" s="12"/>
      <c r="H683" s="12"/>
      <c r="I683" s="12"/>
      <c r="J683" s="12"/>
      <c r="K683" s="12"/>
    </row>
    <row r="684" customFormat="false" ht="18.75" hidden="false" customHeight="true" outlineLevel="0" collapsed="false">
      <c r="A684" s="31" t="s">
        <v>419</v>
      </c>
      <c r="B684" s="31"/>
      <c r="C684" s="31"/>
      <c r="D684" s="31"/>
      <c r="E684" s="31"/>
      <c r="F684" s="31"/>
      <c r="G684" s="31"/>
      <c r="H684" s="31"/>
      <c r="I684" s="31"/>
      <c r="J684" s="31"/>
      <c r="K684" s="31"/>
    </row>
    <row r="685" customFormat="false" ht="18.75" hidden="false" customHeight="true" outlineLevel="0" collapsed="false">
      <c r="A685" s="13" t="s">
        <v>328</v>
      </c>
      <c r="B685" s="11" t="s">
        <v>420</v>
      </c>
      <c r="C685" s="11"/>
      <c r="D685" s="11"/>
      <c r="E685" s="11"/>
      <c r="F685" s="11"/>
      <c r="G685" s="11"/>
      <c r="H685" s="24" t="s">
        <v>352</v>
      </c>
      <c r="I685" s="24"/>
      <c r="J685" s="24"/>
      <c r="K685" s="24"/>
    </row>
    <row r="686" customFormat="false" ht="40.5" hidden="false" customHeight="true" outlineLevel="0" collapsed="false">
      <c r="A686" s="32" t="s">
        <v>331</v>
      </c>
      <c r="B686" s="33" t="s">
        <v>421</v>
      </c>
      <c r="C686" s="33"/>
      <c r="D686" s="33"/>
      <c r="E686" s="33"/>
      <c r="F686" s="33"/>
      <c r="G686" s="33"/>
      <c r="H686" s="33"/>
      <c r="I686" s="33"/>
      <c r="J686" s="33"/>
      <c r="K686" s="33"/>
    </row>
    <row r="687" customFormat="false" ht="18.75" hidden="false" customHeight="true" outlineLevel="0" collapsed="false">
      <c r="A687" s="16" t="s">
        <v>5</v>
      </c>
      <c r="B687" s="16" t="s">
        <v>185</v>
      </c>
      <c r="C687" s="16" t="s">
        <v>186</v>
      </c>
      <c r="D687" s="16"/>
      <c r="E687" s="16"/>
      <c r="F687" s="16"/>
      <c r="G687" s="16" t="s">
        <v>224</v>
      </c>
      <c r="H687" s="16"/>
      <c r="I687" s="16" t="s">
        <v>333</v>
      </c>
      <c r="J687" s="16" t="s">
        <v>334</v>
      </c>
      <c r="K687" s="16" t="s">
        <v>335</v>
      </c>
    </row>
    <row r="688" customFormat="false" ht="18.75" hidden="false" customHeight="true" outlineLevel="0" collapsed="false">
      <c r="A688" s="22" t="s">
        <v>8</v>
      </c>
      <c r="B688" s="19" t="s">
        <v>336</v>
      </c>
      <c r="C688" s="18"/>
      <c r="D688" s="18"/>
      <c r="E688" s="18"/>
      <c r="F688" s="18"/>
      <c r="G688" s="16" t="s">
        <v>337</v>
      </c>
      <c r="H688" s="16"/>
      <c r="I688" s="20"/>
      <c r="J688" s="20"/>
      <c r="K688" s="21" t="n">
        <f aca="false">K689+K692+K703+K713+K714</f>
        <v>6683.4</v>
      </c>
    </row>
    <row r="689" customFormat="false" ht="18.75" hidden="false" customHeight="true" outlineLevel="0" collapsed="false">
      <c r="A689" s="22" t="s">
        <v>31</v>
      </c>
      <c r="B689" s="19" t="s">
        <v>122</v>
      </c>
      <c r="C689" s="18"/>
      <c r="D689" s="18"/>
      <c r="E689" s="18"/>
      <c r="F689" s="18"/>
      <c r="G689" s="16" t="s">
        <v>337</v>
      </c>
      <c r="H689" s="16"/>
      <c r="I689" s="20"/>
      <c r="J689" s="20"/>
      <c r="K689" s="21" t="n">
        <f aca="false">SUM(K690:K691)</f>
        <v>823.48</v>
      </c>
    </row>
    <row r="690" customFormat="false" ht="18.75" hidden="false" customHeight="true" outlineLevel="0" collapsed="false">
      <c r="A690" s="22"/>
      <c r="B690" s="19" t="s">
        <v>264</v>
      </c>
      <c r="C690" s="18"/>
      <c r="D690" s="18"/>
      <c r="E690" s="18"/>
      <c r="F690" s="18"/>
      <c r="G690" s="16" t="s">
        <v>338</v>
      </c>
      <c r="H690" s="16"/>
      <c r="I690" s="20" t="n">
        <v>67</v>
      </c>
      <c r="J690" s="21" t="n">
        <v>3.46</v>
      </c>
      <c r="K690" s="21" t="n">
        <f aca="false">ROUND(I690*J690,2)</f>
        <v>231.82</v>
      </c>
    </row>
    <row r="691" customFormat="false" ht="18.75" hidden="false" customHeight="true" outlineLevel="0" collapsed="false">
      <c r="A691" s="22"/>
      <c r="B691" s="19" t="s">
        <v>264</v>
      </c>
      <c r="C691" s="18"/>
      <c r="D691" s="18"/>
      <c r="E691" s="18"/>
      <c r="F691" s="18"/>
      <c r="G691" s="16" t="s">
        <v>338</v>
      </c>
      <c r="H691" s="16"/>
      <c r="I691" s="20" t="n">
        <v>171</v>
      </c>
      <c r="J691" s="21" t="n">
        <v>3.46</v>
      </c>
      <c r="K691" s="21" t="n">
        <f aca="false">ROUND(I691*J691,2)</f>
        <v>591.66</v>
      </c>
    </row>
    <row r="692" customFormat="false" ht="18.75" hidden="false" customHeight="true" outlineLevel="0" collapsed="false">
      <c r="A692" s="22" t="s">
        <v>36</v>
      </c>
      <c r="B692" s="19" t="s">
        <v>123</v>
      </c>
      <c r="C692" s="18"/>
      <c r="D692" s="18"/>
      <c r="E692" s="18"/>
      <c r="F692" s="18"/>
      <c r="G692" s="16" t="s">
        <v>337</v>
      </c>
      <c r="H692" s="16"/>
      <c r="I692" s="20"/>
      <c r="J692" s="20"/>
      <c r="K692" s="21" t="n">
        <f aca="false">SUM(K693:K702)</f>
        <v>4338.75</v>
      </c>
    </row>
    <row r="693" customFormat="false" ht="18.75" hidden="false" customHeight="true" outlineLevel="0" collapsed="false">
      <c r="A693" s="22"/>
      <c r="B693" s="19" t="s">
        <v>241</v>
      </c>
      <c r="C693" s="18"/>
      <c r="D693" s="18"/>
      <c r="E693" s="18"/>
      <c r="F693" s="18"/>
      <c r="G693" s="22" t="s">
        <v>34</v>
      </c>
      <c r="H693" s="22"/>
      <c r="I693" s="20" t="n">
        <v>2.24</v>
      </c>
      <c r="J693" s="21" t="n">
        <v>800</v>
      </c>
      <c r="K693" s="21" t="n">
        <f aca="false">ROUND(I693*J693,2)</f>
        <v>1792</v>
      </c>
    </row>
    <row r="694" customFormat="false" ht="18.75" hidden="false" customHeight="true" outlineLevel="0" collapsed="false">
      <c r="A694" s="22"/>
      <c r="B694" s="19" t="s">
        <v>422</v>
      </c>
      <c r="C694" s="18"/>
      <c r="D694" s="18"/>
      <c r="E694" s="18"/>
      <c r="F694" s="18"/>
      <c r="G694" s="22" t="s">
        <v>237</v>
      </c>
      <c r="H694" s="22"/>
      <c r="I694" s="20" t="n">
        <v>4.23</v>
      </c>
      <c r="J694" s="21" t="n">
        <v>5.49</v>
      </c>
      <c r="K694" s="21" t="n">
        <f aca="false">ROUND(I694*J694,2)</f>
        <v>23.22</v>
      </c>
    </row>
    <row r="695" customFormat="false" ht="18.75" hidden="false" customHeight="true" outlineLevel="0" collapsed="false">
      <c r="A695" s="22"/>
      <c r="B695" s="19" t="s">
        <v>243</v>
      </c>
      <c r="C695" s="18"/>
      <c r="D695" s="18"/>
      <c r="E695" s="18"/>
      <c r="F695" s="18"/>
      <c r="G695" s="22" t="s">
        <v>237</v>
      </c>
      <c r="H695" s="22"/>
      <c r="I695" s="20" t="n">
        <v>20.69</v>
      </c>
      <c r="J695" s="21" t="n">
        <v>5.49</v>
      </c>
      <c r="K695" s="21" t="n">
        <f aca="false">ROUND(I695*J695,2)</f>
        <v>113.59</v>
      </c>
    </row>
    <row r="696" customFormat="false" ht="18.75" hidden="false" customHeight="true" outlineLevel="0" collapsed="false">
      <c r="A696" s="22"/>
      <c r="B696" s="19" t="s">
        <v>365</v>
      </c>
      <c r="C696" s="18"/>
      <c r="D696" s="18"/>
      <c r="E696" s="18"/>
      <c r="F696" s="18"/>
      <c r="G696" s="22" t="s">
        <v>341</v>
      </c>
      <c r="H696" s="22"/>
      <c r="I696" s="20" t="n">
        <v>2</v>
      </c>
      <c r="J696" s="21" t="n">
        <f aca="false">K693+K694+K695</f>
        <v>1928.81</v>
      </c>
      <c r="K696" s="21" t="n">
        <f aca="false">ROUND(I696*J696/100,2)</f>
        <v>38.58</v>
      </c>
    </row>
    <row r="697" customFormat="false" ht="18.75" hidden="false" customHeight="true" outlineLevel="0" collapsed="false">
      <c r="A697" s="22"/>
      <c r="B697" s="19" t="s">
        <v>422</v>
      </c>
      <c r="C697" s="18"/>
      <c r="D697" s="18"/>
      <c r="E697" s="18"/>
      <c r="F697" s="18"/>
      <c r="G697" s="22" t="s">
        <v>237</v>
      </c>
      <c r="H697" s="22"/>
      <c r="I697" s="20" t="n">
        <v>1.17</v>
      </c>
      <c r="J697" s="21" t="n">
        <v>5.49</v>
      </c>
      <c r="K697" s="21" t="n">
        <f aca="false">ROUND(I697*J697,2)</f>
        <v>6.42</v>
      </c>
    </row>
    <row r="698" customFormat="false" ht="18.75" hidden="false" customHeight="true" outlineLevel="0" collapsed="false">
      <c r="A698" s="22"/>
      <c r="B698" s="19" t="s">
        <v>423</v>
      </c>
      <c r="C698" s="18"/>
      <c r="D698" s="18"/>
      <c r="E698" s="18"/>
      <c r="F698" s="18"/>
      <c r="G698" s="22" t="s">
        <v>237</v>
      </c>
      <c r="H698" s="22"/>
      <c r="I698" s="20" t="n">
        <v>1.04</v>
      </c>
      <c r="J698" s="21" t="n">
        <v>6.19</v>
      </c>
      <c r="K698" s="21" t="n">
        <f aca="false">ROUND(I698*J698,2)</f>
        <v>6.44</v>
      </c>
    </row>
    <row r="699" customFormat="false" ht="18.75" hidden="false" customHeight="true" outlineLevel="0" collapsed="false">
      <c r="A699" s="22"/>
      <c r="B699" s="19" t="s">
        <v>245</v>
      </c>
      <c r="C699" s="18"/>
      <c r="D699" s="18"/>
      <c r="E699" s="18"/>
      <c r="F699" s="18"/>
      <c r="G699" s="22" t="s">
        <v>237</v>
      </c>
      <c r="H699" s="22"/>
      <c r="I699" s="20" t="n">
        <v>312.82</v>
      </c>
      <c r="J699" s="21" t="n">
        <v>6.02</v>
      </c>
      <c r="K699" s="21" t="n">
        <f aca="false">ROUND(I699*J699,2)</f>
        <v>1883.18</v>
      </c>
    </row>
    <row r="700" customFormat="false" ht="18.75" hidden="false" customHeight="true" outlineLevel="0" collapsed="false">
      <c r="A700" s="22"/>
      <c r="B700" s="19" t="s">
        <v>424</v>
      </c>
      <c r="C700" s="18"/>
      <c r="D700" s="18"/>
      <c r="E700" s="18"/>
      <c r="F700" s="18"/>
      <c r="G700" s="22" t="s">
        <v>34</v>
      </c>
      <c r="H700" s="22"/>
      <c r="I700" s="20" t="n">
        <v>0.99</v>
      </c>
      <c r="J700" s="21" t="n">
        <v>400</v>
      </c>
      <c r="K700" s="21" t="n">
        <f aca="false">ROUND(I700*J700,2)</f>
        <v>396</v>
      </c>
    </row>
    <row r="701" customFormat="false" ht="18.75" hidden="false" customHeight="true" outlineLevel="0" collapsed="false">
      <c r="A701" s="22"/>
      <c r="B701" s="19" t="s">
        <v>425</v>
      </c>
      <c r="C701" s="18"/>
      <c r="D701" s="18"/>
      <c r="E701" s="18"/>
      <c r="F701" s="18"/>
      <c r="G701" s="22" t="s">
        <v>237</v>
      </c>
      <c r="H701" s="22"/>
      <c r="I701" s="20" t="n">
        <v>5.08</v>
      </c>
      <c r="J701" s="21" t="n">
        <v>6.46</v>
      </c>
      <c r="K701" s="21" t="n">
        <f aca="false">ROUND(I701*J701,2)</f>
        <v>32.82</v>
      </c>
    </row>
    <row r="702" customFormat="false" ht="18.75" hidden="false" customHeight="true" outlineLevel="0" collapsed="false">
      <c r="A702" s="22"/>
      <c r="B702" s="19" t="s">
        <v>365</v>
      </c>
      <c r="C702" s="18"/>
      <c r="D702" s="18"/>
      <c r="E702" s="18"/>
      <c r="F702" s="18"/>
      <c r="G702" s="22" t="s">
        <v>341</v>
      </c>
      <c r="H702" s="22"/>
      <c r="I702" s="20" t="n">
        <v>2</v>
      </c>
      <c r="J702" s="21" t="n">
        <f aca="false">K697+K698+K699+K700+K701</f>
        <v>2324.86</v>
      </c>
      <c r="K702" s="21" t="n">
        <f aca="false">ROUND(I702*J702/100,2)</f>
        <v>46.5</v>
      </c>
    </row>
    <row r="703" customFormat="false" ht="18.75" hidden="false" customHeight="true" outlineLevel="0" collapsed="false">
      <c r="A703" s="22" t="s">
        <v>40</v>
      </c>
      <c r="B703" s="19" t="s">
        <v>342</v>
      </c>
      <c r="C703" s="18"/>
      <c r="D703" s="18"/>
      <c r="E703" s="18"/>
      <c r="F703" s="18"/>
      <c r="G703" s="16" t="s">
        <v>337</v>
      </c>
      <c r="H703" s="16"/>
      <c r="I703" s="20"/>
      <c r="J703" s="20"/>
      <c r="K703" s="21" t="n">
        <f aca="false">SUM(K704:K712)</f>
        <v>886.1</v>
      </c>
    </row>
    <row r="704" customFormat="false" ht="18.75" hidden="false" customHeight="true" outlineLevel="0" collapsed="false">
      <c r="A704" s="22"/>
      <c r="B704" s="19" t="s">
        <v>286</v>
      </c>
      <c r="C704" s="19" t="s">
        <v>287</v>
      </c>
      <c r="D704" s="19"/>
      <c r="E704" s="19"/>
      <c r="F704" s="19"/>
      <c r="G704" s="16" t="s">
        <v>343</v>
      </c>
      <c r="H704" s="16"/>
      <c r="I704" s="20" t="n">
        <v>1.63</v>
      </c>
      <c r="J704" s="21" t="n">
        <f aca="false">施工机械台时费汇总表!P19</f>
        <v>42.94</v>
      </c>
      <c r="K704" s="21" t="n">
        <f aca="false">ROUND(I704*J704,2)</f>
        <v>69.99</v>
      </c>
    </row>
    <row r="705" customFormat="false" ht="18.75" hidden="false" customHeight="true" outlineLevel="0" collapsed="false">
      <c r="A705" s="22"/>
      <c r="B705" s="19" t="s">
        <v>314</v>
      </c>
      <c r="C705" s="19" t="s">
        <v>315</v>
      </c>
      <c r="D705" s="19"/>
      <c r="E705" s="19"/>
      <c r="F705" s="19"/>
      <c r="G705" s="16" t="s">
        <v>343</v>
      </c>
      <c r="H705" s="16"/>
      <c r="I705" s="20" t="n">
        <v>0.43</v>
      </c>
      <c r="J705" s="21" t="n">
        <f aca="false">施工机械台时费汇总表!P37</f>
        <v>10.92</v>
      </c>
      <c r="K705" s="21" t="n">
        <f aca="false">ROUND(I705*J705,2)</f>
        <v>4.7</v>
      </c>
    </row>
    <row r="706" customFormat="false" ht="18.75" hidden="false" customHeight="true" outlineLevel="0" collapsed="false">
      <c r="A706" s="22"/>
      <c r="B706" s="19" t="s">
        <v>317</v>
      </c>
      <c r="C706" s="19" t="s">
        <v>318</v>
      </c>
      <c r="D706" s="19"/>
      <c r="E706" s="19"/>
      <c r="F706" s="19"/>
      <c r="G706" s="16" t="s">
        <v>343</v>
      </c>
      <c r="H706" s="16"/>
      <c r="I706" s="20" t="n">
        <v>0.16</v>
      </c>
      <c r="J706" s="21" t="n">
        <f aca="false">施工机械台时费汇总表!P38</f>
        <v>19.95</v>
      </c>
      <c r="K706" s="21" t="n">
        <f aca="false">ROUND(I706*J706,2)</f>
        <v>3.19</v>
      </c>
    </row>
    <row r="707" customFormat="false" ht="18.75" hidden="false" customHeight="true" outlineLevel="0" collapsed="false">
      <c r="A707" s="22"/>
      <c r="B707" s="19" t="s">
        <v>320</v>
      </c>
      <c r="C707" s="18"/>
      <c r="D707" s="18"/>
      <c r="E707" s="18"/>
      <c r="F707" s="18"/>
      <c r="G707" s="16" t="s">
        <v>343</v>
      </c>
      <c r="H707" s="16"/>
      <c r="I707" s="20" t="n">
        <v>4.55</v>
      </c>
      <c r="J707" s="21" t="n">
        <f aca="false">施工机械台时费汇总表!P39</f>
        <v>14.95</v>
      </c>
      <c r="K707" s="21" t="n">
        <f aca="false">ROUND(I707*J707,2)</f>
        <v>68.02</v>
      </c>
    </row>
    <row r="708" customFormat="false" ht="18.75" hidden="false" customHeight="true" outlineLevel="0" collapsed="false">
      <c r="A708" s="22"/>
      <c r="B708" s="19" t="s">
        <v>322</v>
      </c>
      <c r="C708" s="18"/>
      <c r="D708" s="18"/>
      <c r="E708" s="18"/>
      <c r="F708" s="18"/>
      <c r="G708" s="16" t="s">
        <v>343</v>
      </c>
      <c r="H708" s="16"/>
      <c r="I708" s="20" t="n">
        <v>3.8</v>
      </c>
      <c r="J708" s="21" t="n">
        <f aca="false">施工机械台时费汇总表!P40</f>
        <v>13.12</v>
      </c>
      <c r="K708" s="21" t="n">
        <f aca="false">ROUND(I708*J708,2)</f>
        <v>49.86</v>
      </c>
    </row>
    <row r="709" customFormat="false" ht="18.75" hidden="false" customHeight="true" outlineLevel="0" collapsed="false">
      <c r="A709" s="22"/>
      <c r="B709" s="19" t="s">
        <v>366</v>
      </c>
      <c r="C709" s="18"/>
      <c r="D709" s="18"/>
      <c r="E709" s="18"/>
      <c r="F709" s="18"/>
      <c r="G709" s="22" t="s">
        <v>341</v>
      </c>
      <c r="H709" s="22"/>
      <c r="I709" s="20" t="n">
        <v>5</v>
      </c>
      <c r="J709" s="21" t="n">
        <f aca="false">K704+K705+K706+K707+K708</f>
        <v>195.76</v>
      </c>
      <c r="K709" s="21" t="n">
        <f aca="false">ROUND(I709*J709/100,2)</f>
        <v>9.79</v>
      </c>
    </row>
    <row r="710" customFormat="false" ht="18.75" hidden="false" customHeight="true" outlineLevel="0" collapsed="false">
      <c r="A710" s="22"/>
      <c r="B710" s="19" t="s">
        <v>293</v>
      </c>
      <c r="C710" s="19" t="s">
        <v>294</v>
      </c>
      <c r="D710" s="19"/>
      <c r="E710" s="19"/>
      <c r="F710" s="19"/>
      <c r="G710" s="16" t="s">
        <v>343</v>
      </c>
      <c r="H710" s="16"/>
      <c r="I710" s="20" t="n">
        <v>11.6</v>
      </c>
      <c r="J710" s="21" t="n">
        <f aca="false">施工机械台时费汇总表!P22</f>
        <v>49.56</v>
      </c>
      <c r="K710" s="21" t="n">
        <f aca="false">ROUND(I710*J710,2)</f>
        <v>574.9</v>
      </c>
    </row>
    <row r="711" customFormat="false" ht="18.75" hidden="false" customHeight="true" outlineLevel="0" collapsed="false">
      <c r="A711" s="22"/>
      <c r="B711" s="19" t="s">
        <v>311</v>
      </c>
      <c r="C711" s="19" t="s">
        <v>312</v>
      </c>
      <c r="D711" s="19"/>
      <c r="E711" s="19"/>
      <c r="F711" s="19"/>
      <c r="G711" s="16" t="s">
        <v>343</v>
      </c>
      <c r="H711" s="16"/>
      <c r="I711" s="20" t="n">
        <v>6.51</v>
      </c>
      <c r="J711" s="21" t="n">
        <f aca="false">施工机械台时费汇总表!P36</f>
        <v>11.25</v>
      </c>
      <c r="K711" s="21" t="n">
        <f aca="false">ROUND(I711*J711,2)</f>
        <v>73.24</v>
      </c>
    </row>
    <row r="712" customFormat="false" ht="18.75" hidden="false" customHeight="true" outlineLevel="0" collapsed="false">
      <c r="A712" s="22"/>
      <c r="B712" s="19" t="s">
        <v>366</v>
      </c>
      <c r="C712" s="18"/>
      <c r="D712" s="18"/>
      <c r="E712" s="18"/>
      <c r="F712" s="18"/>
      <c r="G712" s="22" t="s">
        <v>341</v>
      </c>
      <c r="H712" s="22"/>
      <c r="I712" s="20" t="n">
        <v>5</v>
      </c>
      <c r="J712" s="21" t="n">
        <f aca="false">K710+K711</f>
        <v>648.14</v>
      </c>
      <c r="K712" s="21" t="n">
        <f aca="false">ROUND(I712*J712/100,2)</f>
        <v>32.41</v>
      </c>
    </row>
    <row r="713" customFormat="false" ht="18.75" hidden="false" customHeight="true" outlineLevel="0" collapsed="false">
      <c r="A713" s="22" t="s">
        <v>45</v>
      </c>
      <c r="B713" s="19" t="s">
        <v>344</v>
      </c>
      <c r="C713" s="18"/>
      <c r="D713" s="18"/>
      <c r="E713" s="18"/>
      <c r="F713" s="18"/>
      <c r="G713" s="16" t="s">
        <v>337</v>
      </c>
      <c r="H713" s="16"/>
      <c r="I713" s="20" t="str">
        <f aca="false">'工程单价费(税)率汇总表'!D13&amp;"%"</f>
        <v>4.5%</v>
      </c>
      <c r="J713" s="21" t="n">
        <f aca="false">K689+K692+K703</f>
        <v>6048.33</v>
      </c>
      <c r="K713" s="21" t="n">
        <f aca="false">ROUND(I713*J713,2)</f>
        <v>272.17</v>
      </c>
    </row>
    <row r="714" customFormat="false" ht="18.75" hidden="false" customHeight="true" outlineLevel="0" collapsed="false">
      <c r="A714" s="22" t="s">
        <v>49</v>
      </c>
      <c r="B714" s="19" t="s">
        <v>345</v>
      </c>
      <c r="C714" s="18"/>
      <c r="D714" s="18"/>
      <c r="E714" s="18"/>
      <c r="F714" s="18"/>
      <c r="G714" s="16" t="s">
        <v>337</v>
      </c>
      <c r="H714" s="16"/>
      <c r="I714" s="20" t="str">
        <f aca="false">'工程单价费(税)率汇总表'!E13&amp;"%"</f>
        <v>6%</v>
      </c>
      <c r="J714" s="21" t="n">
        <f aca="false">K689+K692+K703</f>
        <v>6048.33</v>
      </c>
      <c r="K714" s="21" t="n">
        <f aca="false">ROUND(I714*J714,2)</f>
        <v>362.9</v>
      </c>
    </row>
    <row r="715" customFormat="false" ht="18.75" hidden="false" customHeight="true" outlineLevel="0" collapsed="false">
      <c r="A715" s="22" t="s">
        <v>10</v>
      </c>
      <c r="B715" s="19" t="s">
        <v>346</v>
      </c>
      <c r="C715" s="18"/>
      <c r="D715" s="18"/>
      <c r="E715" s="18"/>
      <c r="F715" s="18"/>
      <c r="G715" s="16" t="s">
        <v>337</v>
      </c>
      <c r="H715" s="16"/>
      <c r="I715" s="20" t="str">
        <f aca="false">'工程单价费(税)率汇总表'!F13&amp;"%"</f>
        <v>5.7%</v>
      </c>
      <c r="J715" s="21" t="n">
        <f aca="false">K688</f>
        <v>6683.4</v>
      </c>
      <c r="K715" s="21" t="n">
        <f aca="false">ROUND(I715*J715,2)</f>
        <v>380.95</v>
      </c>
    </row>
    <row r="716" customFormat="false" ht="18.75" hidden="false" customHeight="true" outlineLevel="0" collapsed="false">
      <c r="A716" s="22" t="s">
        <v>12</v>
      </c>
      <c r="B716" s="19" t="s">
        <v>151</v>
      </c>
      <c r="C716" s="18"/>
      <c r="D716" s="18"/>
      <c r="E716" s="18"/>
      <c r="F716" s="18"/>
      <c r="G716" s="16" t="s">
        <v>337</v>
      </c>
      <c r="H716" s="16"/>
      <c r="I716" s="20" t="str">
        <f aca="false">'工程单价费(税)率汇总表'!G13&amp;"%"</f>
        <v>32.8%</v>
      </c>
      <c r="J716" s="21" t="n">
        <f aca="false">K689+ROUND(I704*1.3*3.46,2)+ROUND(I705*1.3*3.46,2)+ROUND(I706*1.3*3.46,2)+ROUND(I707*2.4*3.46,2)+ROUND(I708*1.3*3.46,2)+ROUND(I710*2.7*3.46,2)</f>
        <v>996.7</v>
      </c>
      <c r="K716" s="21" t="n">
        <f aca="false">ROUND(I716*J716,2)</f>
        <v>326.92</v>
      </c>
    </row>
    <row r="717" customFormat="false" ht="18.75" hidden="false" customHeight="true" outlineLevel="0" collapsed="false">
      <c r="A717" s="22" t="s">
        <v>14</v>
      </c>
      <c r="B717" s="19" t="s">
        <v>347</v>
      </c>
      <c r="C717" s="18"/>
      <c r="D717" s="18"/>
      <c r="E717" s="18"/>
      <c r="F717" s="18"/>
      <c r="G717" s="16" t="s">
        <v>337</v>
      </c>
      <c r="H717" s="16"/>
      <c r="I717" s="20" t="str">
        <f aca="false">'工程单价费(税)率汇总表'!H13&amp;"%"</f>
        <v>7%</v>
      </c>
      <c r="J717" s="21" t="n">
        <f aca="false">K688+K715+K716</f>
        <v>7391.27</v>
      </c>
      <c r="K717" s="21" t="n">
        <f aca="false">ROUND(I717*J717,2)</f>
        <v>517.39</v>
      </c>
    </row>
    <row r="718" customFormat="false" ht="7.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</row>
    <row r="719" customFormat="false" ht="26.25" hidden="false" customHeight="true" outlineLevel="0" collapsed="false">
      <c r="A719" s="12" t="s">
        <v>326</v>
      </c>
      <c r="B719" s="12"/>
      <c r="C719" s="12"/>
      <c r="D719" s="12"/>
      <c r="E719" s="12"/>
      <c r="F719" s="12"/>
      <c r="G719" s="12"/>
      <c r="H719" s="12"/>
      <c r="I719" s="12"/>
      <c r="J719" s="12"/>
      <c r="K719" s="12"/>
    </row>
    <row r="720" customFormat="false" ht="18.75" hidden="false" customHeight="true" outlineLevel="0" collapsed="false">
      <c r="A720" s="31" t="s">
        <v>419</v>
      </c>
      <c r="B720" s="31"/>
      <c r="C720" s="31"/>
      <c r="D720" s="31"/>
      <c r="E720" s="31"/>
      <c r="F720" s="31"/>
      <c r="G720" s="31"/>
      <c r="H720" s="31"/>
      <c r="I720" s="31"/>
      <c r="J720" s="31"/>
      <c r="K720" s="31"/>
    </row>
    <row r="721" customFormat="false" ht="18.75" hidden="false" customHeight="true" outlineLevel="0" collapsed="false">
      <c r="A721" s="13" t="s">
        <v>328</v>
      </c>
      <c r="B721" s="11" t="s">
        <v>420</v>
      </c>
      <c r="C721" s="11"/>
      <c r="D721" s="11"/>
      <c r="E721" s="11"/>
      <c r="F721" s="11"/>
      <c r="G721" s="11"/>
      <c r="H721" s="24" t="s">
        <v>352</v>
      </c>
      <c r="I721" s="24"/>
      <c r="J721" s="24"/>
      <c r="K721" s="24"/>
    </row>
    <row r="722" customFormat="false" ht="40.5" hidden="false" customHeight="true" outlineLevel="0" collapsed="false">
      <c r="A722" s="32" t="s">
        <v>331</v>
      </c>
      <c r="B722" s="33" t="s">
        <v>421</v>
      </c>
      <c r="C722" s="33"/>
      <c r="D722" s="33"/>
      <c r="E722" s="33"/>
      <c r="F722" s="33"/>
      <c r="G722" s="33"/>
      <c r="H722" s="33"/>
      <c r="I722" s="33"/>
      <c r="J722" s="33"/>
      <c r="K722" s="33"/>
    </row>
    <row r="723" customFormat="false" ht="18.75" hidden="false" customHeight="true" outlineLevel="0" collapsed="false">
      <c r="A723" s="16" t="s">
        <v>5</v>
      </c>
      <c r="B723" s="16" t="s">
        <v>185</v>
      </c>
      <c r="C723" s="16" t="s">
        <v>186</v>
      </c>
      <c r="D723" s="16"/>
      <c r="E723" s="16"/>
      <c r="F723" s="16"/>
      <c r="G723" s="16" t="s">
        <v>224</v>
      </c>
      <c r="H723" s="16"/>
      <c r="I723" s="16" t="s">
        <v>333</v>
      </c>
      <c r="J723" s="16" t="s">
        <v>334</v>
      </c>
      <c r="K723" s="16" t="s">
        <v>335</v>
      </c>
    </row>
    <row r="724" customFormat="false" ht="18.75" hidden="false" customHeight="true" outlineLevel="0" collapsed="false">
      <c r="A724" s="22" t="s">
        <v>16</v>
      </c>
      <c r="B724" s="19" t="s">
        <v>130</v>
      </c>
      <c r="C724" s="18"/>
      <c r="D724" s="18"/>
      <c r="E724" s="18"/>
      <c r="F724" s="18"/>
      <c r="G724" s="16" t="s">
        <v>337</v>
      </c>
      <c r="H724" s="16"/>
      <c r="I724" s="20"/>
      <c r="J724" s="20"/>
      <c r="K724" s="21" t="n">
        <f aca="false">SUM(K725:K727)</f>
        <v>1679.3</v>
      </c>
    </row>
    <row r="725" customFormat="false" ht="18.75" hidden="false" customHeight="true" outlineLevel="0" collapsed="false">
      <c r="A725" s="22"/>
      <c r="B725" s="19" t="s">
        <v>264</v>
      </c>
      <c r="C725" s="18"/>
      <c r="D725" s="18"/>
      <c r="E725" s="18"/>
      <c r="F725" s="18"/>
      <c r="G725" s="16" t="s">
        <v>338</v>
      </c>
      <c r="H725" s="16"/>
      <c r="I725" s="20" t="n">
        <f aca="false">I690+I691</f>
        <v>238</v>
      </c>
      <c r="J725" s="21" t="n">
        <v>4</v>
      </c>
      <c r="K725" s="21" t="n">
        <f aca="false">ROUND(I725*J725,2)</f>
        <v>952</v>
      </c>
    </row>
    <row r="726" customFormat="false" ht="18.75" hidden="false" customHeight="true" outlineLevel="0" collapsed="false">
      <c r="A726" s="22"/>
      <c r="B726" s="19" t="s">
        <v>348</v>
      </c>
      <c r="C726" s="18"/>
      <c r="D726" s="18"/>
      <c r="E726" s="18"/>
      <c r="F726" s="18"/>
      <c r="G726" s="16" t="s">
        <v>338</v>
      </c>
      <c r="H726" s="16"/>
      <c r="I726" s="20" t="n">
        <f aca="false">I704*1.3+I705*1.3+I706*1.3+I707*2.4+I708*1.3+I710*2.7</f>
        <v>50.066</v>
      </c>
      <c r="J726" s="21" t="n">
        <v>4</v>
      </c>
      <c r="K726" s="21" t="n">
        <f aca="false">ROUND(I726*J726,2)</f>
        <v>200.26</v>
      </c>
    </row>
    <row r="727" customFormat="false" ht="18.75" hidden="false" customHeight="true" outlineLevel="0" collapsed="false">
      <c r="A727" s="22"/>
      <c r="B727" s="19" t="s">
        <v>239</v>
      </c>
      <c r="C727" s="18"/>
      <c r="D727" s="18"/>
      <c r="E727" s="18"/>
      <c r="F727" s="18"/>
      <c r="G727" s="22" t="s">
        <v>237</v>
      </c>
      <c r="H727" s="22"/>
      <c r="I727" s="20" t="n">
        <f aca="false">I704*7.2+I710*5.8</f>
        <v>79.016</v>
      </c>
      <c r="J727" s="21" t="n">
        <v>6.67</v>
      </c>
      <c r="K727" s="21" t="n">
        <f aca="false">ROUND(I727*J727,2)</f>
        <v>527.04</v>
      </c>
    </row>
    <row r="728" customFormat="false" ht="18.75" hidden="false" customHeight="true" outlineLevel="0" collapsed="false">
      <c r="A728" s="22" t="s">
        <v>18</v>
      </c>
      <c r="B728" s="19" t="s">
        <v>131</v>
      </c>
      <c r="C728" s="18"/>
      <c r="D728" s="18"/>
      <c r="E728" s="18"/>
      <c r="F728" s="18"/>
      <c r="G728" s="16" t="s">
        <v>337</v>
      </c>
      <c r="H728" s="16"/>
      <c r="I728" s="20" t="str">
        <f aca="false">'工程单价费(税)率汇总表'!I13&amp;"%"</f>
        <v>0%</v>
      </c>
      <c r="J728" s="21" t="n">
        <f aca="false">K688+K715+K716+K717+K724</f>
        <v>9587.96</v>
      </c>
      <c r="K728" s="21" t="n">
        <f aca="false">ROUND(I728*J728,2)</f>
        <v>0</v>
      </c>
    </row>
    <row r="729" customFormat="false" ht="18.75" hidden="false" customHeight="true" outlineLevel="0" collapsed="false">
      <c r="A729" s="22" t="s">
        <v>157</v>
      </c>
      <c r="B729" s="19" t="s">
        <v>132</v>
      </c>
      <c r="C729" s="18"/>
      <c r="D729" s="18"/>
      <c r="E729" s="18"/>
      <c r="F729" s="18"/>
      <c r="G729" s="16" t="s">
        <v>337</v>
      </c>
      <c r="H729" s="16"/>
      <c r="I729" s="20" t="str">
        <f aca="false">'工程单价费(税)率汇总表'!J13&amp;"%"</f>
        <v>9%</v>
      </c>
      <c r="J729" s="21" t="n">
        <f aca="false">K688+K715+K716+K717+K724+K728</f>
        <v>9587.96</v>
      </c>
      <c r="K729" s="21" t="n">
        <f aca="false">ROUND(I729*J729,2)</f>
        <v>862.92</v>
      </c>
    </row>
    <row r="730" customFormat="false" ht="18.75" hidden="false" customHeight="true" outlineLevel="0" collapsed="false">
      <c r="A730" s="22"/>
      <c r="B730" s="19" t="s">
        <v>20</v>
      </c>
      <c r="C730" s="18"/>
      <c r="D730" s="18"/>
      <c r="E730" s="18"/>
      <c r="F730" s="18"/>
      <c r="G730" s="16" t="s">
        <v>337</v>
      </c>
      <c r="H730" s="16"/>
      <c r="I730" s="20"/>
      <c r="J730" s="20"/>
      <c r="K730" s="21" t="n">
        <f aca="false">K688+K715+K716+K717+K724+K728+K729</f>
        <v>10450.88</v>
      </c>
    </row>
    <row r="731" customFormat="false" ht="18.75" hidden="false" customHeight="true" outlineLevel="0" collapsed="false">
      <c r="A731" s="22"/>
      <c r="B731" s="19" t="s">
        <v>349</v>
      </c>
      <c r="C731" s="18"/>
      <c r="D731" s="18"/>
      <c r="E731" s="18"/>
      <c r="F731" s="18"/>
      <c r="G731" s="16" t="s">
        <v>337</v>
      </c>
      <c r="H731" s="16"/>
      <c r="I731" s="20"/>
      <c r="J731" s="20"/>
      <c r="K731" s="21" t="n">
        <f aca="false">ROUND(K730/100,2)</f>
        <v>104.51</v>
      </c>
    </row>
    <row r="732" customFormat="false" ht="18.75" hidden="false" customHeight="true" outlineLevel="0" collapsed="false">
      <c r="A732" s="22"/>
      <c r="B732" s="18"/>
      <c r="C732" s="18"/>
      <c r="D732" s="18"/>
      <c r="E732" s="18"/>
      <c r="F732" s="18"/>
      <c r="G732" s="22"/>
      <c r="H732" s="22"/>
      <c r="I732" s="20"/>
      <c r="J732" s="20"/>
      <c r="K732" s="20"/>
    </row>
    <row r="733" customFormat="false" ht="18.75" hidden="false" customHeight="true" outlineLevel="0" collapsed="false">
      <c r="A733" s="22"/>
      <c r="B733" s="18"/>
      <c r="C733" s="18"/>
      <c r="D733" s="18"/>
      <c r="E733" s="18"/>
      <c r="F733" s="18"/>
      <c r="G733" s="22"/>
      <c r="H733" s="22"/>
      <c r="I733" s="20"/>
      <c r="J733" s="20"/>
      <c r="K733" s="20"/>
    </row>
    <row r="734" customFormat="false" ht="18.75" hidden="false" customHeight="true" outlineLevel="0" collapsed="false">
      <c r="A734" s="22"/>
      <c r="B734" s="18"/>
      <c r="C734" s="18"/>
      <c r="D734" s="18"/>
      <c r="E734" s="18"/>
      <c r="F734" s="18"/>
      <c r="G734" s="22"/>
      <c r="H734" s="22"/>
      <c r="I734" s="20"/>
      <c r="J734" s="20"/>
      <c r="K734" s="20"/>
    </row>
    <row r="735" customFormat="false" ht="18.75" hidden="false" customHeight="true" outlineLevel="0" collapsed="false">
      <c r="A735" s="22"/>
      <c r="B735" s="18"/>
      <c r="C735" s="18"/>
      <c r="D735" s="18"/>
      <c r="E735" s="18"/>
      <c r="F735" s="18"/>
      <c r="G735" s="22"/>
      <c r="H735" s="22"/>
      <c r="I735" s="20"/>
      <c r="J735" s="20"/>
      <c r="K735" s="20"/>
    </row>
    <row r="736" customFormat="false" ht="18.75" hidden="false" customHeight="true" outlineLevel="0" collapsed="false">
      <c r="A736" s="22"/>
      <c r="B736" s="18"/>
      <c r="C736" s="18"/>
      <c r="D736" s="18"/>
      <c r="E736" s="18"/>
      <c r="F736" s="18"/>
      <c r="G736" s="22"/>
      <c r="H736" s="22"/>
      <c r="I736" s="20"/>
      <c r="J736" s="20"/>
      <c r="K736" s="20"/>
    </row>
    <row r="737" customFormat="false" ht="18.75" hidden="false" customHeight="true" outlineLevel="0" collapsed="false">
      <c r="A737" s="22"/>
      <c r="B737" s="18"/>
      <c r="C737" s="18"/>
      <c r="D737" s="18"/>
      <c r="E737" s="18"/>
      <c r="F737" s="18"/>
      <c r="G737" s="22"/>
      <c r="H737" s="22"/>
      <c r="I737" s="20"/>
      <c r="J737" s="20"/>
      <c r="K737" s="20"/>
    </row>
    <row r="738" customFormat="false" ht="18.75" hidden="false" customHeight="true" outlineLevel="0" collapsed="false">
      <c r="A738" s="22"/>
      <c r="B738" s="18"/>
      <c r="C738" s="18"/>
      <c r="D738" s="18"/>
      <c r="E738" s="18"/>
      <c r="F738" s="18"/>
      <c r="G738" s="22"/>
      <c r="H738" s="22"/>
      <c r="I738" s="20"/>
      <c r="J738" s="20"/>
      <c r="K738" s="20"/>
    </row>
    <row r="739" customFormat="false" ht="18.75" hidden="false" customHeight="true" outlineLevel="0" collapsed="false">
      <c r="A739" s="22"/>
      <c r="B739" s="18"/>
      <c r="C739" s="18"/>
      <c r="D739" s="18"/>
      <c r="E739" s="18"/>
      <c r="F739" s="18"/>
      <c r="G739" s="22"/>
      <c r="H739" s="22"/>
      <c r="I739" s="20"/>
      <c r="J739" s="20"/>
      <c r="K739" s="20"/>
    </row>
    <row r="740" customFormat="false" ht="18.75" hidden="false" customHeight="true" outlineLevel="0" collapsed="false">
      <c r="A740" s="22"/>
      <c r="B740" s="18"/>
      <c r="C740" s="18"/>
      <c r="D740" s="18"/>
      <c r="E740" s="18"/>
      <c r="F740" s="18"/>
      <c r="G740" s="22"/>
      <c r="H740" s="22"/>
      <c r="I740" s="20"/>
      <c r="J740" s="20"/>
      <c r="K740" s="20"/>
    </row>
    <row r="741" customFormat="false" ht="18.75" hidden="false" customHeight="true" outlineLevel="0" collapsed="false">
      <c r="A741" s="22"/>
      <c r="B741" s="18"/>
      <c r="C741" s="18"/>
      <c r="D741" s="18"/>
      <c r="E741" s="18"/>
      <c r="F741" s="18"/>
      <c r="G741" s="22"/>
      <c r="H741" s="22"/>
      <c r="I741" s="20"/>
      <c r="J741" s="20"/>
      <c r="K741" s="20"/>
    </row>
    <row r="742" customFormat="false" ht="18.75" hidden="false" customHeight="true" outlineLevel="0" collapsed="false">
      <c r="A742" s="22"/>
      <c r="B742" s="18"/>
      <c r="C742" s="18"/>
      <c r="D742" s="18"/>
      <c r="E742" s="18"/>
      <c r="F742" s="18"/>
      <c r="G742" s="22"/>
      <c r="H742" s="22"/>
      <c r="I742" s="20"/>
      <c r="J742" s="20"/>
      <c r="K742" s="20"/>
    </row>
    <row r="743" customFormat="false" ht="18.75" hidden="false" customHeight="true" outlineLevel="0" collapsed="false">
      <c r="A743" s="22"/>
      <c r="B743" s="18"/>
      <c r="C743" s="18"/>
      <c r="D743" s="18"/>
      <c r="E743" s="18"/>
      <c r="F743" s="18"/>
      <c r="G743" s="22"/>
      <c r="H743" s="22"/>
      <c r="I743" s="20"/>
      <c r="J743" s="20"/>
      <c r="K743" s="20"/>
    </row>
    <row r="744" customFormat="false" ht="18.75" hidden="false" customHeight="true" outlineLevel="0" collapsed="false">
      <c r="A744" s="22"/>
      <c r="B744" s="18"/>
      <c r="C744" s="18"/>
      <c r="D744" s="18"/>
      <c r="E744" s="18"/>
      <c r="F744" s="18"/>
      <c r="G744" s="22"/>
      <c r="H744" s="22"/>
      <c r="I744" s="20"/>
      <c r="J744" s="20"/>
      <c r="K744" s="20"/>
    </row>
    <row r="745" customFormat="false" ht="18.75" hidden="false" customHeight="true" outlineLevel="0" collapsed="false">
      <c r="A745" s="22"/>
      <c r="B745" s="18"/>
      <c r="C745" s="18"/>
      <c r="D745" s="18"/>
      <c r="E745" s="18"/>
      <c r="F745" s="18"/>
      <c r="G745" s="22"/>
      <c r="H745" s="22"/>
      <c r="I745" s="20"/>
      <c r="J745" s="20"/>
      <c r="K745" s="20"/>
    </row>
    <row r="746" customFormat="false" ht="18.75" hidden="false" customHeight="true" outlineLevel="0" collapsed="false">
      <c r="A746" s="22"/>
      <c r="B746" s="18"/>
      <c r="C746" s="18"/>
      <c r="D746" s="18"/>
      <c r="E746" s="18"/>
      <c r="F746" s="18"/>
      <c r="G746" s="22"/>
      <c r="H746" s="22"/>
      <c r="I746" s="20"/>
      <c r="J746" s="20"/>
      <c r="K746" s="20"/>
    </row>
    <row r="747" customFormat="false" ht="18.75" hidden="false" customHeight="true" outlineLevel="0" collapsed="false">
      <c r="A747" s="22"/>
      <c r="B747" s="18"/>
      <c r="C747" s="18"/>
      <c r="D747" s="18"/>
      <c r="E747" s="18"/>
      <c r="F747" s="18"/>
      <c r="G747" s="22"/>
      <c r="H747" s="22"/>
      <c r="I747" s="20"/>
      <c r="J747" s="20"/>
      <c r="K747" s="20"/>
    </row>
    <row r="748" customFormat="false" ht="18.75" hidden="false" customHeight="true" outlineLevel="0" collapsed="false">
      <c r="A748" s="22"/>
      <c r="B748" s="18"/>
      <c r="C748" s="18"/>
      <c r="D748" s="18"/>
      <c r="E748" s="18"/>
      <c r="F748" s="18"/>
      <c r="G748" s="22"/>
      <c r="H748" s="22"/>
      <c r="I748" s="20"/>
      <c r="J748" s="20"/>
      <c r="K748" s="20"/>
    </row>
    <row r="749" customFormat="false" ht="18.75" hidden="false" customHeight="true" outlineLevel="0" collapsed="false">
      <c r="A749" s="22"/>
      <c r="B749" s="18"/>
      <c r="C749" s="18"/>
      <c r="D749" s="18"/>
      <c r="E749" s="18"/>
      <c r="F749" s="18"/>
      <c r="G749" s="22"/>
      <c r="H749" s="22"/>
      <c r="I749" s="20"/>
      <c r="J749" s="20"/>
      <c r="K749" s="20"/>
    </row>
    <row r="750" customFormat="false" ht="18.75" hidden="false" customHeight="true" outlineLevel="0" collapsed="false">
      <c r="A750" s="22"/>
      <c r="B750" s="18"/>
      <c r="C750" s="18"/>
      <c r="D750" s="18"/>
      <c r="E750" s="18"/>
      <c r="F750" s="18"/>
      <c r="G750" s="22"/>
      <c r="H750" s="22"/>
      <c r="I750" s="20"/>
      <c r="J750" s="20"/>
      <c r="K750" s="20"/>
    </row>
    <row r="751" customFormat="false" ht="18.75" hidden="false" customHeight="true" outlineLevel="0" collapsed="false">
      <c r="A751" s="22"/>
      <c r="B751" s="18"/>
      <c r="C751" s="18"/>
      <c r="D751" s="18"/>
      <c r="E751" s="18"/>
      <c r="F751" s="18"/>
      <c r="G751" s="22"/>
      <c r="H751" s="22"/>
      <c r="I751" s="20"/>
      <c r="J751" s="20"/>
      <c r="K751" s="20"/>
    </row>
    <row r="752" customFormat="false" ht="18.75" hidden="false" customHeight="true" outlineLevel="0" collapsed="false">
      <c r="A752" s="22"/>
      <c r="B752" s="18"/>
      <c r="C752" s="18"/>
      <c r="D752" s="18"/>
      <c r="E752" s="18"/>
      <c r="F752" s="18"/>
      <c r="G752" s="22"/>
      <c r="H752" s="22"/>
      <c r="I752" s="20"/>
      <c r="J752" s="20"/>
      <c r="K752" s="20"/>
    </row>
    <row r="753" customFormat="false" ht="18.75" hidden="false" customHeight="true" outlineLevel="0" collapsed="false">
      <c r="A753" s="22"/>
      <c r="B753" s="18"/>
      <c r="C753" s="18"/>
      <c r="D753" s="18"/>
      <c r="E753" s="18"/>
      <c r="F753" s="18"/>
      <c r="G753" s="22"/>
      <c r="H753" s="22"/>
      <c r="I753" s="20"/>
      <c r="J753" s="20"/>
      <c r="K753" s="20"/>
    </row>
    <row r="754" customFormat="false" ht="7.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</row>
    <row r="755" customFormat="false" ht="26.25" hidden="false" customHeight="true" outlineLevel="0" collapsed="false">
      <c r="A755" s="12" t="s">
        <v>326</v>
      </c>
      <c r="B755" s="12"/>
      <c r="C755" s="12"/>
      <c r="D755" s="12"/>
      <c r="E755" s="12"/>
      <c r="F755" s="12"/>
      <c r="G755" s="12"/>
      <c r="H755" s="12"/>
      <c r="I755" s="12"/>
      <c r="J755" s="12"/>
      <c r="K755" s="12"/>
    </row>
    <row r="756" customFormat="false" ht="18.75" hidden="false" customHeight="true" outlineLevel="0" collapsed="false">
      <c r="A756" s="34" t="s">
        <v>426</v>
      </c>
      <c r="B756" s="34"/>
      <c r="C756" s="34"/>
      <c r="D756" s="34"/>
      <c r="E756" s="34"/>
      <c r="F756" s="34"/>
      <c r="G756" s="34"/>
      <c r="H756" s="34"/>
      <c r="I756" s="34"/>
      <c r="J756" s="34"/>
      <c r="K756" s="34"/>
    </row>
    <row r="757" customFormat="false" ht="18.75" hidden="false" customHeight="true" outlineLevel="0" collapsed="false">
      <c r="A757" s="13" t="s">
        <v>328</v>
      </c>
      <c r="B757" s="11" t="s">
        <v>427</v>
      </c>
      <c r="C757" s="11"/>
      <c r="D757" s="11"/>
      <c r="E757" s="11"/>
      <c r="F757" s="11"/>
      <c r="G757" s="11"/>
      <c r="H757" s="24" t="s">
        <v>330</v>
      </c>
      <c r="I757" s="24"/>
      <c r="J757" s="24"/>
      <c r="K757" s="24"/>
    </row>
    <row r="758" customFormat="false" ht="27.75" hidden="false" customHeight="true" outlineLevel="0" collapsed="false">
      <c r="A758" s="32" t="s">
        <v>331</v>
      </c>
      <c r="B758" s="33" t="s">
        <v>428</v>
      </c>
      <c r="C758" s="33"/>
      <c r="D758" s="33"/>
      <c r="E758" s="33"/>
      <c r="F758" s="33"/>
      <c r="G758" s="33"/>
      <c r="H758" s="33"/>
      <c r="I758" s="33"/>
      <c r="J758" s="33"/>
      <c r="K758" s="33"/>
    </row>
    <row r="759" customFormat="false" ht="18.75" hidden="false" customHeight="true" outlineLevel="0" collapsed="false">
      <c r="A759" s="16" t="s">
        <v>5</v>
      </c>
      <c r="B759" s="16" t="s">
        <v>185</v>
      </c>
      <c r="C759" s="16" t="s">
        <v>186</v>
      </c>
      <c r="D759" s="16"/>
      <c r="E759" s="16"/>
      <c r="F759" s="16"/>
      <c r="G759" s="16" t="s">
        <v>224</v>
      </c>
      <c r="H759" s="16"/>
      <c r="I759" s="16" t="s">
        <v>333</v>
      </c>
      <c r="J759" s="16" t="s">
        <v>334</v>
      </c>
      <c r="K759" s="16" t="s">
        <v>335</v>
      </c>
    </row>
    <row r="760" customFormat="false" ht="18.75" hidden="false" customHeight="true" outlineLevel="0" collapsed="false">
      <c r="A760" s="22" t="s">
        <v>8</v>
      </c>
      <c r="B760" s="19" t="s">
        <v>336</v>
      </c>
      <c r="C760" s="18"/>
      <c r="D760" s="18"/>
      <c r="E760" s="18"/>
      <c r="F760" s="18"/>
      <c r="G760" s="16" t="s">
        <v>337</v>
      </c>
      <c r="H760" s="16"/>
      <c r="I760" s="20"/>
      <c r="J760" s="20"/>
      <c r="K760" s="21" t="n">
        <f aca="false">K761+K763+K765+K769+K770</f>
        <v>716.41</v>
      </c>
    </row>
    <row r="761" customFormat="false" ht="18.75" hidden="false" customHeight="true" outlineLevel="0" collapsed="false">
      <c r="A761" s="22" t="s">
        <v>31</v>
      </c>
      <c r="B761" s="19" t="s">
        <v>122</v>
      </c>
      <c r="C761" s="18"/>
      <c r="D761" s="18"/>
      <c r="E761" s="18"/>
      <c r="F761" s="18"/>
      <c r="G761" s="16" t="s">
        <v>337</v>
      </c>
      <c r="H761" s="16"/>
      <c r="I761" s="20"/>
      <c r="J761" s="20"/>
      <c r="K761" s="21" t="n">
        <f aca="false">SUM(K762:K762)</f>
        <v>17.3</v>
      </c>
    </row>
    <row r="762" customFormat="false" ht="18.75" hidden="false" customHeight="true" outlineLevel="0" collapsed="false">
      <c r="A762" s="22"/>
      <c r="B762" s="19" t="s">
        <v>264</v>
      </c>
      <c r="C762" s="18"/>
      <c r="D762" s="18"/>
      <c r="E762" s="18"/>
      <c r="F762" s="18"/>
      <c r="G762" s="16" t="s">
        <v>338</v>
      </c>
      <c r="H762" s="16"/>
      <c r="I762" s="20" t="n">
        <v>5</v>
      </c>
      <c r="J762" s="21" t="n">
        <v>3.46</v>
      </c>
      <c r="K762" s="21" t="n">
        <f aca="false">ROUND(I762*J762,2)</f>
        <v>17.3</v>
      </c>
    </row>
    <row r="763" customFormat="false" ht="18.75" hidden="false" customHeight="true" outlineLevel="0" collapsed="false">
      <c r="A763" s="22" t="s">
        <v>36</v>
      </c>
      <c r="B763" s="19" t="s">
        <v>123</v>
      </c>
      <c r="C763" s="18"/>
      <c r="D763" s="18"/>
      <c r="E763" s="18"/>
      <c r="F763" s="18"/>
      <c r="G763" s="16" t="s">
        <v>337</v>
      </c>
      <c r="H763" s="16"/>
      <c r="I763" s="20"/>
      <c r="J763" s="20"/>
      <c r="K763" s="21" t="n">
        <f aca="false">SUM(K764:K764)</f>
        <v>19.23</v>
      </c>
    </row>
    <row r="764" customFormat="false" ht="18.75" hidden="false" customHeight="true" outlineLevel="0" collapsed="false">
      <c r="A764" s="22"/>
      <c r="B764" s="19" t="s">
        <v>340</v>
      </c>
      <c r="C764" s="18"/>
      <c r="D764" s="18"/>
      <c r="E764" s="18"/>
      <c r="F764" s="18"/>
      <c r="G764" s="22" t="s">
        <v>341</v>
      </c>
      <c r="H764" s="22"/>
      <c r="I764" s="20" t="n">
        <v>3</v>
      </c>
      <c r="J764" s="21" t="n">
        <f aca="false">K762+K766+K767+K768</f>
        <v>641.06</v>
      </c>
      <c r="K764" s="21" t="n">
        <f aca="false">ROUND(I764*J764/100,2)</f>
        <v>19.23</v>
      </c>
    </row>
    <row r="765" customFormat="false" ht="18.75" hidden="false" customHeight="true" outlineLevel="0" collapsed="false">
      <c r="A765" s="22" t="s">
        <v>40</v>
      </c>
      <c r="B765" s="19" t="s">
        <v>342</v>
      </c>
      <c r="C765" s="18"/>
      <c r="D765" s="18"/>
      <c r="E765" s="18"/>
      <c r="F765" s="18"/>
      <c r="G765" s="16" t="s">
        <v>337</v>
      </c>
      <c r="H765" s="16"/>
      <c r="I765" s="20"/>
      <c r="J765" s="20"/>
      <c r="K765" s="21" t="n">
        <f aca="false">SUM(K766:K768)</f>
        <v>623.76</v>
      </c>
    </row>
    <row r="766" customFormat="false" ht="18.75" hidden="false" customHeight="true" outlineLevel="0" collapsed="false">
      <c r="A766" s="22"/>
      <c r="B766" s="19" t="s">
        <v>267</v>
      </c>
      <c r="C766" s="19" t="s">
        <v>268</v>
      </c>
      <c r="D766" s="19"/>
      <c r="E766" s="19"/>
      <c r="F766" s="19"/>
      <c r="G766" s="16" t="s">
        <v>343</v>
      </c>
      <c r="H766" s="16"/>
      <c r="I766" s="20" t="n">
        <v>1.66</v>
      </c>
      <c r="J766" s="21" t="n">
        <f aca="false">施工机械台时费汇总表!P9</f>
        <v>53.37</v>
      </c>
      <c r="K766" s="21" t="n">
        <f aca="false">ROUND(I766*J766,2)</f>
        <v>88.59</v>
      </c>
    </row>
    <row r="767" customFormat="false" ht="18.75" hidden="false" customHeight="true" outlineLevel="0" collapsed="false">
      <c r="A767" s="22"/>
      <c r="B767" s="19" t="s">
        <v>269</v>
      </c>
      <c r="C767" s="19" t="s">
        <v>270</v>
      </c>
      <c r="D767" s="19"/>
      <c r="E767" s="19"/>
      <c r="F767" s="19"/>
      <c r="G767" s="16" t="s">
        <v>343</v>
      </c>
      <c r="H767" s="16"/>
      <c r="I767" s="20" t="n">
        <v>0.83</v>
      </c>
      <c r="J767" s="21" t="n">
        <f aca="false">施工机械台时费汇总表!P10</f>
        <v>55.49</v>
      </c>
      <c r="K767" s="21" t="n">
        <f aca="false">ROUND(I767*J767,2)</f>
        <v>46.06</v>
      </c>
    </row>
    <row r="768" customFormat="false" ht="18.75" hidden="false" customHeight="true" outlineLevel="0" collapsed="false">
      <c r="A768" s="22"/>
      <c r="B768" s="19" t="s">
        <v>289</v>
      </c>
      <c r="C768" s="19" t="s">
        <v>287</v>
      </c>
      <c r="D768" s="19"/>
      <c r="E768" s="19"/>
      <c r="F768" s="19"/>
      <c r="G768" s="16" t="s">
        <v>343</v>
      </c>
      <c r="H768" s="16"/>
      <c r="I768" s="20" t="n">
        <v>10.58</v>
      </c>
      <c r="J768" s="21" t="n">
        <f aca="false">施工机械台时费汇总表!P20</f>
        <v>46.23</v>
      </c>
      <c r="K768" s="21" t="n">
        <f aca="false">ROUND(I768*J768,2)</f>
        <v>489.11</v>
      </c>
    </row>
    <row r="769" customFormat="false" ht="18.75" hidden="false" customHeight="true" outlineLevel="0" collapsed="false">
      <c r="A769" s="22" t="s">
        <v>45</v>
      </c>
      <c r="B769" s="19" t="s">
        <v>344</v>
      </c>
      <c r="C769" s="18"/>
      <c r="D769" s="18"/>
      <c r="E769" s="18"/>
      <c r="F769" s="18"/>
      <c r="G769" s="16" t="s">
        <v>337</v>
      </c>
      <c r="H769" s="16"/>
      <c r="I769" s="20" t="str">
        <f aca="false">'工程单价费(税)率汇总表'!D8&amp;"%"</f>
        <v>4.5%</v>
      </c>
      <c r="J769" s="21" t="n">
        <f aca="false">K761+K763+K765</f>
        <v>660.29</v>
      </c>
      <c r="K769" s="21" t="n">
        <f aca="false">ROUND(I769*J769,2)</f>
        <v>29.71</v>
      </c>
    </row>
    <row r="770" customFormat="false" ht="18.75" hidden="false" customHeight="true" outlineLevel="0" collapsed="false">
      <c r="A770" s="22" t="s">
        <v>49</v>
      </c>
      <c r="B770" s="19" t="s">
        <v>345</v>
      </c>
      <c r="C770" s="18"/>
      <c r="D770" s="18"/>
      <c r="E770" s="18"/>
      <c r="F770" s="18"/>
      <c r="G770" s="16" t="s">
        <v>337</v>
      </c>
      <c r="H770" s="16"/>
      <c r="I770" s="20" t="str">
        <f aca="false">'工程单价费(税)率汇总表'!E8&amp;"%"</f>
        <v>4%</v>
      </c>
      <c r="J770" s="21" t="n">
        <f aca="false">K761+K763+K765</f>
        <v>660.29</v>
      </c>
      <c r="K770" s="21" t="n">
        <f aca="false">ROUND(I770*J770,2)</f>
        <v>26.41</v>
      </c>
    </row>
    <row r="771" customFormat="false" ht="18.75" hidden="false" customHeight="true" outlineLevel="0" collapsed="false">
      <c r="A771" s="22" t="s">
        <v>10</v>
      </c>
      <c r="B771" s="19" t="s">
        <v>346</v>
      </c>
      <c r="C771" s="18"/>
      <c r="D771" s="18"/>
      <c r="E771" s="18"/>
      <c r="F771" s="18"/>
      <c r="G771" s="16" t="s">
        <v>337</v>
      </c>
      <c r="H771" s="16"/>
      <c r="I771" s="20" t="str">
        <f aca="false">'工程单价费(税)率汇总表'!F8&amp;"%"</f>
        <v>3.7%</v>
      </c>
      <c r="J771" s="21" t="n">
        <f aca="false">K760</f>
        <v>716.41</v>
      </c>
      <c r="K771" s="21" t="n">
        <f aca="false">ROUND(I771*J771,2)</f>
        <v>26.51</v>
      </c>
    </row>
    <row r="772" customFormat="false" ht="18.75" hidden="false" customHeight="true" outlineLevel="0" collapsed="false">
      <c r="A772" s="22" t="s">
        <v>12</v>
      </c>
      <c r="B772" s="19" t="s">
        <v>151</v>
      </c>
      <c r="C772" s="18"/>
      <c r="D772" s="18"/>
      <c r="E772" s="18"/>
      <c r="F772" s="18"/>
      <c r="G772" s="16" t="s">
        <v>337</v>
      </c>
      <c r="H772" s="16"/>
      <c r="I772" s="20" t="str">
        <f aca="false">'工程单价费(税)率汇总表'!G8&amp;"%"</f>
        <v>32.8%</v>
      </c>
      <c r="J772" s="21" t="n">
        <f aca="false">K761+ROUND(I766*1.3*3.46,2)+ROUND(I767*2.4*3.46,2)+ROUND(I768*1.3*3.46,2)</f>
        <v>79.25</v>
      </c>
      <c r="K772" s="21" t="n">
        <f aca="false">ROUND(I772*J772,2)</f>
        <v>25.99</v>
      </c>
    </row>
    <row r="773" customFormat="false" ht="18.75" hidden="false" customHeight="true" outlineLevel="0" collapsed="false">
      <c r="A773" s="22" t="s">
        <v>14</v>
      </c>
      <c r="B773" s="19" t="s">
        <v>347</v>
      </c>
      <c r="C773" s="18"/>
      <c r="D773" s="18"/>
      <c r="E773" s="18"/>
      <c r="F773" s="18"/>
      <c r="G773" s="16" t="s">
        <v>337</v>
      </c>
      <c r="H773" s="16"/>
      <c r="I773" s="20" t="str">
        <f aca="false">'工程单价费(税)率汇总表'!H8&amp;"%"</f>
        <v>7%</v>
      </c>
      <c r="J773" s="21" t="n">
        <f aca="false">K760+K771+K772</f>
        <v>768.91</v>
      </c>
      <c r="K773" s="21" t="n">
        <f aca="false">ROUND(I773*J773,2)</f>
        <v>53.82</v>
      </c>
    </row>
    <row r="774" customFormat="false" ht="18.75" hidden="false" customHeight="true" outlineLevel="0" collapsed="false">
      <c r="A774" s="22" t="s">
        <v>16</v>
      </c>
      <c r="B774" s="19" t="s">
        <v>130</v>
      </c>
      <c r="C774" s="18"/>
      <c r="D774" s="18"/>
      <c r="E774" s="18"/>
      <c r="F774" s="18"/>
      <c r="G774" s="16" t="s">
        <v>337</v>
      </c>
      <c r="H774" s="16"/>
      <c r="I774" s="20"/>
      <c r="J774" s="20"/>
      <c r="K774" s="21" t="n">
        <f aca="false">SUM(K775:K777)</f>
        <v>655.74</v>
      </c>
    </row>
    <row r="775" customFormat="false" ht="18.75" hidden="false" customHeight="true" outlineLevel="0" collapsed="false">
      <c r="A775" s="22"/>
      <c r="B775" s="19" t="s">
        <v>264</v>
      </c>
      <c r="C775" s="18"/>
      <c r="D775" s="18"/>
      <c r="E775" s="18"/>
      <c r="F775" s="18"/>
      <c r="G775" s="16" t="s">
        <v>338</v>
      </c>
      <c r="H775" s="16"/>
      <c r="I775" s="20" t="n">
        <f aca="false">I762</f>
        <v>5</v>
      </c>
      <c r="J775" s="21" t="n">
        <v>4</v>
      </c>
      <c r="K775" s="21" t="n">
        <f aca="false">ROUND(I775*J775,2)</f>
        <v>20</v>
      </c>
    </row>
    <row r="776" customFormat="false" ht="18.75" hidden="false" customHeight="true" outlineLevel="0" collapsed="false">
      <c r="A776" s="22"/>
      <c r="B776" s="19" t="s">
        <v>348</v>
      </c>
      <c r="C776" s="18"/>
      <c r="D776" s="18"/>
      <c r="E776" s="18"/>
      <c r="F776" s="18"/>
      <c r="G776" s="16" t="s">
        <v>338</v>
      </c>
      <c r="H776" s="16"/>
      <c r="I776" s="20" t="n">
        <f aca="false">I766*1.3+I767*2.4+I768*1.3</f>
        <v>17.904</v>
      </c>
      <c r="J776" s="21" t="n">
        <v>4</v>
      </c>
      <c r="K776" s="21" t="n">
        <f aca="false">ROUND(I776*J776,2)</f>
        <v>71.62</v>
      </c>
    </row>
    <row r="777" customFormat="false" ht="18.75" hidden="false" customHeight="true" outlineLevel="0" collapsed="false">
      <c r="A777" s="22"/>
      <c r="B777" s="19" t="s">
        <v>236</v>
      </c>
      <c r="C777" s="18"/>
      <c r="D777" s="18"/>
      <c r="E777" s="18"/>
      <c r="F777" s="18"/>
      <c r="G777" s="22" t="s">
        <v>237</v>
      </c>
      <c r="H777" s="22"/>
      <c r="I777" s="20" t="n">
        <f aca="false">I766*9.8+I767*8.4+I768*9.1</f>
        <v>119.518</v>
      </c>
      <c r="J777" s="21" t="n">
        <v>4.72</v>
      </c>
      <c r="K777" s="21" t="n">
        <f aca="false">ROUND(I777*J777,2)</f>
        <v>564.12</v>
      </c>
    </row>
    <row r="778" customFormat="false" ht="18.75" hidden="false" customHeight="true" outlineLevel="0" collapsed="false">
      <c r="A778" s="22" t="s">
        <v>18</v>
      </c>
      <c r="B778" s="19" t="s">
        <v>131</v>
      </c>
      <c r="C778" s="18"/>
      <c r="D778" s="18"/>
      <c r="E778" s="18"/>
      <c r="F778" s="18"/>
      <c r="G778" s="16" t="s">
        <v>337</v>
      </c>
      <c r="H778" s="16"/>
      <c r="I778" s="20" t="str">
        <f aca="false">'工程单价费(税)率汇总表'!I8&amp;"%"</f>
        <v>0%</v>
      </c>
      <c r="J778" s="21" t="n">
        <f aca="false">K760+K771+K772+K773+K774</f>
        <v>1478.47</v>
      </c>
      <c r="K778" s="21" t="n">
        <f aca="false">ROUND(I778*J778,2)</f>
        <v>0</v>
      </c>
    </row>
    <row r="779" customFormat="false" ht="18.75" hidden="false" customHeight="true" outlineLevel="0" collapsed="false">
      <c r="A779" s="22" t="s">
        <v>157</v>
      </c>
      <c r="B779" s="19" t="s">
        <v>132</v>
      </c>
      <c r="C779" s="18"/>
      <c r="D779" s="18"/>
      <c r="E779" s="18"/>
      <c r="F779" s="18"/>
      <c r="G779" s="16" t="s">
        <v>337</v>
      </c>
      <c r="H779" s="16"/>
      <c r="I779" s="20" t="str">
        <f aca="false">'工程单价费(税)率汇总表'!J8&amp;"%"</f>
        <v>9%</v>
      </c>
      <c r="J779" s="21" t="n">
        <f aca="false">K760+K771+K772+K773+K774+K778</f>
        <v>1478.47</v>
      </c>
      <c r="K779" s="21" t="n">
        <f aca="false">ROUND(I779*J779,2)</f>
        <v>133.06</v>
      </c>
    </row>
    <row r="780" customFormat="false" ht="18.75" hidden="false" customHeight="true" outlineLevel="0" collapsed="false">
      <c r="A780" s="22"/>
      <c r="B780" s="19" t="s">
        <v>20</v>
      </c>
      <c r="C780" s="18"/>
      <c r="D780" s="18"/>
      <c r="E780" s="18"/>
      <c r="F780" s="18"/>
      <c r="G780" s="16" t="s">
        <v>337</v>
      </c>
      <c r="H780" s="16"/>
      <c r="I780" s="20"/>
      <c r="J780" s="20"/>
      <c r="K780" s="21" t="n">
        <f aca="false">K760+K771+K772+K773+K774+K778+K779</f>
        <v>1611.53</v>
      </c>
    </row>
    <row r="781" customFormat="false" ht="18.75" hidden="false" customHeight="true" outlineLevel="0" collapsed="false">
      <c r="A781" s="22"/>
      <c r="B781" s="19" t="s">
        <v>349</v>
      </c>
      <c r="C781" s="18"/>
      <c r="D781" s="18"/>
      <c r="E781" s="18"/>
      <c r="F781" s="18"/>
      <c r="G781" s="16" t="s">
        <v>337</v>
      </c>
      <c r="H781" s="16"/>
      <c r="I781" s="20"/>
      <c r="J781" s="20"/>
      <c r="K781" s="21" t="n">
        <f aca="false">ROUND(K780/100,2)</f>
        <v>16.12</v>
      </c>
    </row>
    <row r="782" customFormat="false" ht="18.75" hidden="false" customHeight="true" outlineLevel="0" collapsed="false">
      <c r="A782" s="22"/>
      <c r="B782" s="18"/>
      <c r="C782" s="18"/>
      <c r="D782" s="18"/>
      <c r="E782" s="18"/>
      <c r="F782" s="18"/>
      <c r="G782" s="22"/>
      <c r="H782" s="22"/>
      <c r="I782" s="20"/>
      <c r="J782" s="20"/>
      <c r="K782" s="20"/>
    </row>
    <row r="783" customFormat="false" ht="18.75" hidden="false" customHeight="true" outlineLevel="0" collapsed="false">
      <c r="A783" s="22"/>
      <c r="B783" s="18"/>
      <c r="C783" s="18"/>
      <c r="D783" s="18"/>
      <c r="E783" s="18"/>
      <c r="F783" s="18"/>
      <c r="G783" s="22"/>
      <c r="H783" s="22"/>
      <c r="I783" s="20"/>
      <c r="J783" s="20"/>
      <c r="K783" s="20"/>
    </row>
    <row r="784" customFormat="false" ht="18.75" hidden="false" customHeight="true" outlineLevel="0" collapsed="false">
      <c r="A784" s="22"/>
      <c r="B784" s="18"/>
      <c r="C784" s="18"/>
      <c r="D784" s="18"/>
      <c r="E784" s="18"/>
      <c r="F784" s="18"/>
      <c r="G784" s="22"/>
      <c r="H784" s="22"/>
      <c r="I784" s="20"/>
      <c r="J784" s="20"/>
      <c r="K784" s="20"/>
    </row>
    <row r="785" customFormat="false" ht="18.75" hidden="false" customHeight="true" outlineLevel="0" collapsed="false">
      <c r="A785" s="22"/>
      <c r="B785" s="18"/>
      <c r="C785" s="18"/>
      <c r="D785" s="18"/>
      <c r="E785" s="18"/>
      <c r="F785" s="18"/>
      <c r="G785" s="22"/>
      <c r="H785" s="22"/>
      <c r="I785" s="20"/>
      <c r="J785" s="20"/>
      <c r="K785" s="20"/>
    </row>
    <row r="786" customFormat="false" ht="18.75" hidden="false" customHeight="true" outlineLevel="0" collapsed="false">
      <c r="A786" s="22"/>
      <c r="B786" s="18"/>
      <c r="C786" s="18"/>
      <c r="D786" s="18"/>
      <c r="E786" s="18"/>
      <c r="F786" s="18"/>
      <c r="G786" s="22"/>
      <c r="H786" s="22"/>
      <c r="I786" s="20"/>
      <c r="J786" s="20"/>
      <c r="K786" s="20"/>
    </row>
    <row r="787" customFormat="false" ht="18.75" hidden="false" customHeight="true" outlineLevel="0" collapsed="false">
      <c r="A787" s="22"/>
      <c r="B787" s="18"/>
      <c r="C787" s="18"/>
      <c r="D787" s="18"/>
      <c r="E787" s="18"/>
      <c r="F787" s="18"/>
      <c r="G787" s="22"/>
      <c r="H787" s="22"/>
      <c r="I787" s="20"/>
      <c r="J787" s="20"/>
      <c r="K787" s="20"/>
    </row>
    <row r="788" customFormat="false" ht="18.75" hidden="false" customHeight="true" outlineLevel="0" collapsed="false">
      <c r="A788" s="22"/>
      <c r="B788" s="18"/>
      <c r="C788" s="18"/>
      <c r="D788" s="18"/>
      <c r="E788" s="18"/>
      <c r="F788" s="18"/>
      <c r="G788" s="22"/>
      <c r="H788" s="22"/>
      <c r="I788" s="20"/>
      <c r="J788" s="20"/>
      <c r="K788" s="20"/>
    </row>
    <row r="789" customFormat="false" ht="18.75" hidden="false" customHeight="true" outlineLevel="0" collapsed="false">
      <c r="A789" s="22"/>
      <c r="B789" s="18"/>
      <c r="C789" s="18"/>
      <c r="D789" s="18"/>
      <c r="E789" s="18"/>
      <c r="F789" s="18"/>
      <c r="G789" s="22"/>
      <c r="H789" s="22"/>
      <c r="I789" s="20"/>
      <c r="J789" s="20"/>
      <c r="K789" s="20"/>
    </row>
    <row r="790" customFormat="false" ht="18.75" hidden="false" customHeight="true" outlineLevel="0" collapsed="false">
      <c r="A790" s="22"/>
      <c r="B790" s="18"/>
      <c r="C790" s="18"/>
      <c r="D790" s="18"/>
      <c r="E790" s="18"/>
      <c r="F790" s="18"/>
      <c r="G790" s="22"/>
      <c r="H790" s="22"/>
      <c r="I790" s="20"/>
      <c r="J790" s="20"/>
      <c r="K790" s="20"/>
    </row>
    <row r="791" customFormat="false" ht="7.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</row>
    <row r="792" customFormat="false" ht="26.25" hidden="false" customHeight="true" outlineLevel="0" collapsed="false">
      <c r="A792" s="12" t="s">
        <v>326</v>
      </c>
      <c r="B792" s="12"/>
      <c r="C792" s="12"/>
      <c r="D792" s="12"/>
      <c r="E792" s="12"/>
      <c r="F792" s="12"/>
      <c r="G792" s="12"/>
      <c r="H792" s="12"/>
      <c r="I792" s="12"/>
      <c r="J792" s="12"/>
      <c r="K792" s="12"/>
    </row>
    <row r="793" customFormat="false" ht="18.75" hidden="false" customHeight="true" outlineLevel="0" collapsed="false">
      <c r="A793" s="34" t="s">
        <v>429</v>
      </c>
      <c r="B793" s="34"/>
      <c r="C793" s="34"/>
      <c r="D793" s="34"/>
      <c r="E793" s="34"/>
      <c r="F793" s="34"/>
      <c r="G793" s="34"/>
      <c r="H793" s="34"/>
      <c r="I793" s="34"/>
      <c r="J793" s="34"/>
      <c r="K793" s="34"/>
    </row>
    <row r="794" customFormat="false" ht="18.75" hidden="false" customHeight="true" outlineLevel="0" collapsed="false">
      <c r="A794" s="13" t="s">
        <v>328</v>
      </c>
      <c r="B794" s="11" t="s">
        <v>430</v>
      </c>
      <c r="C794" s="11"/>
      <c r="D794" s="11"/>
      <c r="E794" s="11"/>
      <c r="F794" s="11"/>
      <c r="G794" s="11"/>
      <c r="H794" s="24" t="s">
        <v>330</v>
      </c>
      <c r="I794" s="24"/>
      <c r="J794" s="24"/>
      <c r="K794" s="24"/>
    </row>
    <row r="795" customFormat="false" ht="27.75" hidden="false" customHeight="true" outlineLevel="0" collapsed="false">
      <c r="A795" s="32" t="s">
        <v>331</v>
      </c>
      <c r="B795" s="33" t="s">
        <v>431</v>
      </c>
      <c r="C795" s="33"/>
      <c r="D795" s="33"/>
      <c r="E795" s="33"/>
      <c r="F795" s="33"/>
      <c r="G795" s="33"/>
      <c r="H795" s="33"/>
      <c r="I795" s="33"/>
      <c r="J795" s="33"/>
      <c r="K795" s="33"/>
    </row>
    <row r="796" customFormat="false" ht="18.75" hidden="false" customHeight="true" outlineLevel="0" collapsed="false">
      <c r="A796" s="16" t="s">
        <v>5</v>
      </c>
      <c r="B796" s="16" t="s">
        <v>185</v>
      </c>
      <c r="C796" s="16" t="s">
        <v>186</v>
      </c>
      <c r="D796" s="16"/>
      <c r="E796" s="16"/>
      <c r="F796" s="16"/>
      <c r="G796" s="16" t="s">
        <v>224</v>
      </c>
      <c r="H796" s="16"/>
      <c r="I796" s="16" t="s">
        <v>333</v>
      </c>
      <c r="J796" s="16" t="s">
        <v>334</v>
      </c>
      <c r="K796" s="16" t="s">
        <v>335</v>
      </c>
    </row>
    <row r="797" customFormat="false" ht="18.75" hidden="false" customHeight="true" outlineLevel="0" collapsed="false">
      <c r="A797" s="22" t="s">
        <v>8</v>
      </c>
      <c r="B797" s="19" t="s">
        <v>336</v>
      </c>
      <c r="C797" s="18"/>
      <c r="D797" s="18"/>
      <c r="E797" s="18"/>
      <c r="F797" s="18"/>
      <c r="G797" s="16" t="s">
        <v>337</v>
      </c>
      <c r="H797" s="16"/>
      <c r="I797" s="20"/>
      <c r="J797" s="20"/>
      <c r="K797" s="21" t="n">
        <f aca="false">K798+K800+K804+K807+K808</f>
        <v>19767.2</v>
      </c>
    </row>
    <row r="798" customFormat="false" ht="18.75" hidden="false" customHeight="true" outlineLevel="0" collapsed="false">
      <c r="A798" s="22" t="s">
        <v>31</v>
      </c>
      <c r="B798" s="19" t="s">
        <v>122</v>
      </c>
      <c r="C798" s="18"/>
      <c r="D798" s="18"/>
      <c r="E798" s="18"/>
      <c r="F798" s="18"/>
      <c r="G798" s="16" t="s">
        <v>337</v>
      </c>
      <c r="H798" s="16"/>
      <c r="I798" s="20"/>
      <c r="J798" s="20"/>
      <c r="K798" s="21" t="n">
        <f aca="false">SUM(K799:K799)</f>
        <v>2173.23</v>
      </c>
    </row>
    <row r="799" customFormat="false" ht="18.75" hidden="false" customHeight="true" outlineLevel="0" collapsed="false">
      <c r="A799" s="22"/>
      <c r="B799" s="19" t="s">
        <v>264</v>
      </c>
      <c r="C799" s="18"/>
      <c r="D799" s="18"/>
      <c r="E799" s="18"/>
      <c r="F799" s="18"/>
      <c r="G799" s="16" t="s">
        <v>338</v>
      </c>
      <c r="H799" s="16"/>
      <c r="I799" s="20" t="n">
        <v>628.1</v>
      </c>
      <c r="J799" s="21" t="n">
        <v>3.46</v>
      </c>
      <c r="K799" s="21" t="n">
        <f aca="false">ROUND(I799*J799,2)</f>
        <v>2173.23</v>
      </c>
    </row>
    <row r="800" customFormat="false" ht="18.75" hidden="false" customHeight="true" outlineLevel="0" collapsed="false">
      <c r="A800" s="22" t="s">
        <v>36</v>
      </c>
      <c r="B800" s="19" t="s">
        <v>123</v>
      </c>
      <c r="C800" s="18"/>
      <c r="D800" s="18"/>
      <c r="E800" s="18"/>
      <c r="F800" s="18"/>
      <c r="G800" s="16" t="s">
        <v>337</v>
      </c>
      <c r="H800" s="16"/>
      <c r="I800" s="20"/>
      <c r="J800" s="20"/>
      <c r="K800" s="21" t="n">
        <f aca="false">SUM(K801:K803)</f>
        <v>15518.16</v>
      </c>
    </row>
    <row r="801" customFormat="false" ht="18.75" hidden="false" customHeight="true" outlineLevel="0" collapsed="false">
      <c r="A801" s="22"/>
      <c r="B801" s="19" t="s">
        <v>247</v>
      </c>
      <c r="C801" s="18"/>
      <c r="D801" s="18"/>
      <c r="E801" s="18"/>
      <c r="F801" s="18"/>
      <c r="G801" s="22" t="s">
        <v>34</v>
      </c>
      <c r="H801" s="22"/>
      <c r="I801" s="20" t="n">
        <v>103</v>
      </c>
      <c r="J801" s="21" t="n">
        <v>30</v>
      </c>
      <c r="K801" s="21" t="n">
        <f aca="false">ROUND(I801*J801,2)</f>
        <v>3090</v>
      </c>
    </row>
    <row r="802" customFormat="false" ht="27.75" hidden="false" customHeight="true" outlineLevel="0" collapsed="false">
      <c r="A802" s="22"/>
      <c r="B802" s="18" t="s">
        <v>370</v>
      </c>
      <c r="C802" s="18" t="s">
        <v>371</v>
      </c>
      <c r="D802" s="18"/>
      <c r="E802" s="18"/>
      <c r="F802" s="18"/>
      <c r="G802" s="22" t="s">
        <v>34</v>
      </c>
      <c r="H802" s="22"/>
      <c r="I802" s="20" t="n">
        <v>103</v>
      </c>
      <c r="J802" s="21" t="n">
        <f aca="false">ROUND('电、风、水、砂石基础单价汇总表'!K8*0.17655,2)+ROUND(250*0.001*307.197,2)+ROUND(30*0.841428,2)+ROUND(30*0.54978,2)</f>
        <v>119.17</v>
      </c>
      <c r="K802" s="21" t="n">
        <f aca="false">ROUND(I802*J802,2)</f>
        <v>12274.51</v>
      </c>
    </row>
    <row r="803" customFormat="false" ht="18.75" hidden="false" customHeight="true" outlineLevel="0" collapsed="false">
      <c r="A803" s="22"/>
      <c r="B803" s="19" t="s">
        <v>365</v>
      </c>
      <c r="C803" s="18"/>
      <c r="D803" s="18"/>
      <c r="E803" s="18"/>
      <c r="F803" s="18"/>
      <c r="G803" s="22" t="s">
        <v>341</v>
      </c>
      <c r="H803" s="22"/>
      <c r="I803" s="20" t="n">
        <v>1</v>
      </c>
      <c r="J803" s="21" t="n">
        <f aca="false">K801+K802</f>
        <v>15364.51</v>
      </c>
      <c r="K803" s="21" t="n">
        <f aca="false">ROUND(I803*J803/100,2)</f>
        <v>153.65</v>
      </c>
    </row>
    <row r="804" customFormat="false" ht="18.75" hidden="false" customHeight="true" outlineLevel="0" collapsed="false">
      <c r="A804" s="22" t="s">
        <v>40</v>
      </c>
      <c r="B804" s="19" t="s">
        <v>342</v>
      </c>
      <c r="C804" s="18"/>
      <c r="D804" s="18"/>
      <c r="E804" s="18"/>
      <c r="F804" s="18"/>
      <c r="G804" s="16" t="s">
        <v>337</v>
      </c>
      <c r="H804" s="16"/>
      <c r="I804" s="20"/>
      <c r="J804" s="20"/>
      <c r="K804" s="21" t="n">
        <f aca="false">SUM(K805:K806)</f>
        <v>197.48</v>
      </c>
    </row>
    <row r="805" customFormat="false" ht="18.75" hidden="false" customHeight="true" outlineLevel="0" collapsed="false">
      <c r="A805" s="22"/>
      <c r="B805" s="19" t="s">
        <v>277</v>
      </c>
      <c r="C805" s="19" t="s">
        <v>278</v>
      </c>
      <c r="D805" s="19"/>
      <c r="E805" s="19"/>
      <c r="F805" s="19"/>
      <c r="G805" s="16" t="s">
        <v>343</v>
      </c>
      <c r="H805" s="16"/>
      <c r="I805" s="20" t="n">
        <v>6.12</v>
      </c>
      <c r="J805" s="21" t="n">
        <f aca="false">施工机械台时费汇总表!P14</f>
        <v>11.43</v>
      </c>
      <c r="K805" s="21" t="n">
        <f aca="false">ROUND(I805*J805,2)</f>
        <v>69.95</v>
      </c>
    </row>
    <row r="806" customFormat="false" ht="18.75" hidden="false" customHeight="true" outlineLevel="0" collapsed="false">
      <c r="A806" s="22"/>
      <c r="B806" s="19" t="s">
        <v>291</v>
      </c>
      <c r="C806" s="18"/>
      <c r="D806" s="18"/>
      <c r="E806" s="18"/>
      <c r="F806" s="18"/>
      <c r="G806" s="16" t="s">
        <v>343</v>
      </c>
      <c r="H806" s="16"/>
      <c r="I806" s="20" t="n">
        <v>155.52</v>
      </c>
      <c r="J806" s="21" t="n">
        <f aca="false">施工机械台时费汇总表!P21</f>
        <v>0.82</v>
      </c>
      <c r="K806" s="21" t="n">
        <f aca="false">ROUND(I806*J806,2)</f>
        <v>127.53</v>
      </c>
    </row>
    <row r="807" customFormat="false" ht="18.75" hidden="false" customHeight="true" outlineLevel="0" collapsed="false">
      <c r="A807" s="22" t="s">
        <v>45</v>
      </c>
      <c r="B807" s="19" t="s">
        <v>344</v>
      </c>
      <c r="C807" s="18"/>
      <c r="D807" s="18"/>
      <c r="E807" s="18"/>
      <c r="F807" s="18"/>
      <c r="G807" s="16" t="s">
        <v>337</v>
      </c>
      <c r="H807" s="16"/>
      <c r="I807" s="20" t="str">
        <f aca="false">'工程单价费(税)率汇总表'!D10&amp;"%"</f>
        <v>4.5%</v>
      </c>
      <c r="J807" s="21" t="n">
        <f aca="false">K798+K800+K804</f>
        <v>17888.87</v>
      </c>
      <c r="K807" s="21" t="n">
        <f aca="false">ROUND(I807*J807,2)</f>
        <v>805</v>
      </c>
    </row>
    <row r="808" customFormat="false" ht="18.75" hidden="false" customHeight="true" outlineLevel="0" collapsed="false">
      <c r="A808" s="22" t="s">
        <v>49</v>
      </c>
      <c r="B808" s="19" t="s">
        <v>345</v>
      </c>
      <c r="C808" s="18"/>
      <c r="D808" s="18"/>
      <c r="E808" s="18"/>
      <c r="F808" s="18"/>
      <c r="G808" s="16" t="s">
        <v>337</v>
      </c>
      <c r="H808" s="16"/>
      <c r="I808" s="20" t="str">
        <f aca="false">'工程单价费(税)率汇总表'!E10&amp;"%"</f>
        <v>6%</v>
      </c>
      <c r="J808" s="21" t="n">
        <f aca="false">K798+K800+K804</f>
        <v>17888.87</v>
      </c>
      <c r="K808" s="21" t="n">
        <f aca="false">ROUND(I808*J808,2)</f>
        <v>1073.33</v>
      </c>
    </row>
    <row r="809" customFormat="false" ht="18.75" hidden="false" customHeight="true" outlineLevel="0" collapsed="false">
      <c r="A809" s="22" t="s">
        <v>10</v>
      </c>
      <c r="B809" s="19" t="s">
        <v>346</v>
      </c>
      <c r="C809" s="18"/>
      <c r="D809" s="18"/>
      <c r="E809" s="18"/>
      <c r="F809" s="18"/>
      <c r="G809" s="16" t="s">
        <v>337</v>
      </c>
      <c r="H809" s="16"/>
      <c r="I809" s="20" t="str">
        <f aca="false">'工程单价费(税)率汇总表'!F10&amp;"%"</f>
        <v>5.8%</v>
      </c>
      <c r="J809" s="21" t="n">
        <f aca="false">K797</f>
        <v>19767.2</v>
      </c>
      <c r="K809" s="21" t="n">
        <f aca="false">ROUND(I809*J809,2)</f>
        <v>1146.5</v>
      </c>
    </row>
    <row r="810" customFormat="false" ht="18.75" hidden="false" customHeight="true" outlineLevel="0" collapsed="false">
      <c r="A810" s="22" t="s">
        <v>12</v>
      </c>
      <c r="B810" s="19" t="s">
        <v>151</v>
      </c>
      <c r="C810" s="18"/>
      <c r="D810" s="18"/>
      <c r="E810" s="18"/>
      <c r="F810" s="18"/>
      <c r="G810" s="16" t="s">
        <v>337</v>
      </c>
      <c r="H810" s="16"/>
      <c r="I810" s="20" t="str">
        <f aca="false">'工程单价费(税)率汇总表'!G10&amp;"%"</f>
        <v>32.8%</v>
      </c>
      <c r="J810" s="21" t="n">
        <f aca="false">K798+ROUND(I805*1.3*3.46,2)</f>
        <v>2200.76</v>
      </c>
      <c r="K810" s="21" t="n">
        <f aca="false">ROUND(I810*J810,2)</f>
        <v>721.85</v>
      </c>
    </row>
    <row r="811" customFormat="false" ht="18.75" hidden="false" customHeight="true" outlineLevel="0" collapsed="false">
      <c r="A811" s="22" t="s">
        <v>14</v>
      </c>
      <c r="B811" s="19" t="s">
        <v>347</v>
      </c>
      <c r="C811" s="18"/>
      <c r="D811" s="18"/>
      <c r="E811" s="18"/>
      <c r="F811" s="18"/>
      <c r="G811" s="16" t="s">
        <v>337</v>
      </c>
      <c r="H811" s="16"/>
      <c r="I811" s="20" t="str">
        <f aca="false">'工程单价费(税)率汇总表'!H10&amp;"%"</f>
        <v>7%</v>
      </c>
      <c r="J811" s="21" t="n">
        <f aca="false">K797+K809+K810</f>
        <v>21635.55</v>
      </c>
      <c r="K811" s="21" t="n">
        <f aca="false">ROUND(I811*J811,2)</f>
        <v>1514.49</v>
      </c>
    </row>
    <row r="812" customFormat="false" ht="18.75" hidden="false" customHeight="true" outlineLevel="0" collapsed="false">
      <c r="A812" s="22" t="s">
        <v>16</v>
      </c>
      <c r="B812" s="19" t="s">
        <v>130</v>
      </c>
      <c r="C812" s="18"/>
      <c r="D812" s="18"/>
      <c r="E812" s="18"/>
      <c r="F812" s="18"/>
      <c r="G812" s="16" t="s">
        <v>337</v>
      </c>
      <c r="H812" s="16"/>
      <c r="I812" s="20"/>
      <c r="J812" s="20"/>
      <c r="K812" s="21" t="n">
        <f aca="false">SUM(K813:K818)</f>
        <v>41667.4</v>
      </c>
    </row>
    <row r="813" customFormat="false" ht="18.75" hidden="false" customHeight="true" outlineLevel="0" collapsed="false">
      <c r="A813" s="22"/>
      <c r="B813" s="19" t="s">
        <v>264</v>
      </c>
      <c r="C813" s="18"/>
      <c r="D813" s="18"/>
      <c r="E813" s="18"/>
      <c r="F813" s="18"/>
      <c r="G813" s="16" t="s">
        <v>338</v>
      </c>
      <c r="H813" s="16"/>
      <c r="I813" s="20" t="n">
        <f aca="false">I799</f>
        <v>628.1</v>
      </c>
      <c r="J813" s="21" t="n">
        <v>4</v>
      </c>
      <c r="K813" s="21" t="n">
        <f aca="false">ROUND(I813*J813,2)</f>
        <v>2512.4</v>
      </c>
    </row>
    <row r="814" customFormat="false" ht="18.75" hidden="false" customHeight="true" outlineLevel="0" collapsed="false">
      <c r="A814" s="22"/>
      <c r="B814" s="19" t="s">
        <v>348</v>
      </c>
      <c r="C814" s="18"/>
      <c r="D814" s="18"/>
      <c r="E814" s="18"/>
      <c r="F814" s="18"/>
      <c r="G814" s="16" t="s">
        <v>338</v>
      </c>
      <c r="H814" s="16"/>
      <c r="I814" s="20" t="n">
        <f aca="false">I805*1.3</f>
        <v>7.956</v>
      </c>
      <c r="J814" s="21" t="n">
        <v>4</v>
      </c>
      <c r="K814" s="21" t="n">
        <f aca="false">ROUND(I814*J814,2)</f>
        <v>31.82</v>
      </c>
    </row>
    <row r="815" customFormat="false" ht="27.75" hidden="false" customHeight="true" outlineLevel="0" collapsed="false">
      <c r="A815" s="22"/>
      <c r="B815" s="19" t="s">
        <v>226</v>
      </c>
      <c r="C815" s="18" t="s">
        <v>230</v>
      </c>
      <c r="D815" s="18"/>
      <c r="E815" s="18"/>
      <c r="F815" s="18"/>
      <c r="G815" s="22" t="s">
        <v>228</v>
      </c>
      <c r="H815" s="22"/>
      <c r="I815" s="20" t="n">
        <f aca="false">I802*307.197*0.001</f>
        <v>31.641291</v>
      </c>
      <c r="J815" s="21" t="n">
        <v>218.78</v>
      </c>
      <c r="K815" s="21" t="n">
        <f aca="false">ROUND(I815*J815,2)</f>
        <v>6922.48</v>
      </c>
    </row>
    <row r="816" customFormat="false" ht="27.75" hidden="false" customHeight="true" outlineLevel="0" collapsed="false">
      <c r="A816" s="22"/>
      <c r="B816" s="19" t="s">
        <v>234</v>
      </c>
      <c r="C816" s="18"/>
      <c r="D816" s="18"/>
      <c r="E816" s="18"/>
      <c r="F816" s="18"/>
      <c r="G816" s="22" t="s">
        <v>34</v>
      </c>
      <c r="H816" s="22"/>
      <c r="I816" s="20" t="n">
        <f aca="false">I802*0.841428</f>
        <v>86.667084</v>
      </c>
      <c r="J816" s="21" t="n">
        <v>120.23</v>
      </c>
      <c r="K816" s="21" t="n">
        <f aca="false">ROUND(I816*J816,2)</f>
        <v>10419.98</v>
      </c>
    </row>
    <row r="817" customFormat="false" ht="18.75" hidden="false" customHeight="true" outlineLevel="0" collapsed="false">
      <c r="A817" s="22"/>
      <c r="B817" s="19" t="s">
        <v>247</v>
      </c>
      <c r="C817" s="18"/>
      <c r="D817" s="18"/>
      <c r="E817" s="18"/>
      <c r="F817" s="18"/>
      <c r="G817" s="22" t="s">
        <v>34</v>
      </c>
      <c r="H817" s="22"/>
      <c r="I817" s="20" t="n">
        <f aca="false">I801</f>
        <v>103</v>
      </c>
      <c r="J817" s="21" t="n">
        <v>108.55</v>
      </c>
      <c r="K817" s="21" t="n">
        <f aca="false">ROUND(I817*J817,2)</f>
        <v>11180.65</v>
      </c>
    </row>
    <row r="818" customFormat="false" ht="18.75" hidden="false" customHeight="true" outlineLevel="0" collapsed="false">
      <c r="A818" s="22"/>
      <c r="B818" s="19" t="s">
        <v>252</v>
      </c>
      <c r="C818" s="18"/>
      <c r="D818" s="18"/>
      <c r="E818" s="18"/>
      <c r="F818" s="18"/>
      <c r="G818" s="22" t="s">
        <v>34</v>
      </c>
      <c r="H818" s="22"/>
      <c r="I818" s="20" t="n">
        <f aca="false">I802*0.54978</f>
        <v>56.62734</v>
      </c>
      <c r="J818" s="21" t="n">
        <v>187.19</v>
      </c>
      <c r="K818" s="21" t="n">
        <f aca="false">ROUND(I818*J818,2)</f>
        <v>10600.07</v>
      </c>
    </row>
    <row r="819" customFormat="false" ht="18.75" hidden="false" customHeight="true" outlineLevel="0" collapsed="false">
      <c r="A819" s="22" t="s">
        <v>18</v>
      </c>
      <c r="B819" s="19" t="s">
        <v>131</v>
      </c>
      <c r="C819" s="18"/>
      <c r="D819" s="18"/>
      <c r="E819" s="18"/>
      <c r="F819" s="18"/>
      <c r="G819" s="16" t="s">
        <v>337</v>
      </c>
      <c r="H819" s="16"/>
      <c r="I819" s="20" t="str">
        <f aca="false">'工程单价费(税)率汇总表'!I10&amp;"%"</f>
        <v>0%</v>
      </c>
      <c r="J819" s="21" t="n">
        <f aca="false">K797+K809+K810+K811+K812</f>
        <v>64817.44</v>
      </c>
      <c r="K819" s="21" t="n">
        <f aca="false">ROUND(I819*J819,2)</f>
        <v>0</v>
      </c>
    </row>
    <row r="820" customFormat="false" ht="18.75" hidden="false" customHeight="true" outlineLevel="0" collapsed="false">
      <c r="A820" s="22" t="s">
        <v>157</v>
      </c>
      <c r="B820" s="19" t="s">
        <v>132</v>
      </c>
      <c r="C820" s="18"/>
      <c r="D820" s="18"/>
      <c r="E820" s="18"/>
      <c r="F820" s="18"/>
      <c r="G820" s="16" t="s">
        <v>337</v>
      </c>
      <c r="H820" s="16"/>
      <c r="I820" s="20" t="str">
        <f aca="false">'工程单价费(税)率汇总表'!J10&amp;"%"</f>
        <v>9%</v>
      </c>
      <c r="J820" s="21" t="n">
        <f aca="false">K797+K809+K810+K811+K812+K819</f>
        <v>64817.44</v>
      </c>
      <c r="K820" s="21" t="n">
        <f aca="false">ROUND(I820*J820,2)</f>
        <v>5833.57</v>
      </c>
    </row>
    <row r="821" customFormat="false" ht="18.75" hidden="false" customHeight="true" outlineLevel="0" collapsed="false">
      <c r="A821" s="22"/>
      <c r="B821" s="19" t="s">
        <v>20</v>
      </c>
      <c r="C821" s="18"/>
      <c r="D821" s="18"/>
      <c r="E821" s="18"/>
      <c r="F821" s="18"/>
      <c r="G821" s="16" t="s">
        <v>337</v>
      </c>
      <c r="H821" s="16"/>
      <c r="I821" s="20"/>
      <c r="J821" s="20"/>
      <c r="K821" s="21" t="n">
        <f aca="false">K797+K809+K810+K811+K812+K819+K820</f>
        <v>70651.01</v>
      </c>
    </row>
    <row r="822" customFormat="false" ht="18.75" hidden="false" customHeight="true" outlineLevel="0" collapsed="false">
      <c r="A822" s="22"/>
      <c r="B822" s="19" t="s">
        <v>349</v>
      </c>
      <c r="C822" s="18"/>
      <c r="D822" s="18"/>
      <c r="E822" s="18"/>
      <c r="F822" s="18"/>
      <c r="G822" s="16" t="s">
        <v>337</v>
      </c>
      <c r="H822" s="16"/>
      <c r="I822" s="20"/>
      <c r="J822" s="20"/>
      <c r="K822" s="21" t="n">
        <f aca="false">ROUND(K821/100,2)</f>
        <v>706.51</v>
      </c>
    </row>
    <row r="823" customFormat="false" ht="18.75" hidden="false" customHeight="true" outlineLevel="0" collapsed="false">
      <c r="A823" s="22"/>
      <c r="B823" s="18"/>
      <c r="C823" s="18"/>
      <c r="D823" s="18"/>
      <c r="E823" s="18"/>
      <c r="F823" s="18"/>
      <c r="G823" s="22"/>
      <c r="H823" s="22"/>
      <c r="I823" s="20"/>
      <c r="J823" s="20"/>
      <c r="K823" s="20"/>
    </row>
    <row r="824" customFormat="false" ht="18.75" hidden="false" customHeight="true" outlineLevel="0" collapsed="false">
      <c r="A824" s="22"/>
      <c r="B824" s="18"/>
      <c r="C824" s="18"/>
      <c r="D824" s="18"/>
      <c r="E824" s="18"/>
      <c r="F824" s="18"/>
      <c r="G824" s="22"/>
      <c r="H824" s="22"/>
      <c r="I824" s="20"/>
      <c r="J824" s="20"/>
      <c r="K824" s="20"/>
    </row>
    <row r="825" customFormat="false" ht="18.75" hidden="false" customHeight="true" outlineLevel="0" collapsed="false">
      <c r="A825" s="22"/>
      <c r="B825" s="18"/>
      <c r="C825" s="18"/>
      <c r="D825" s="18"/>
      <c r="E825" s="18"/>
      <c r="F825" s="18"/>
      <c r="G825" s="22"/>
      <c r="H825" s="22"/>
      <c r="I825" s="20"/>
      <c r="J825" s="20"/>
      <c r="K825" s="20"/>
    </row>
    <row r="826" customFormat="false" ht="7.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</row>
    <row r="827" customFormat="false" ht="26.25" hidden="false" customHeight="true" outlineLevel="0" collapsed="false">
      <c r="A827" s="12" t="s">
        <v>326</v>
      </c>
      <c r="B827" s="12"/>
      <c r="C827" s="12"/>
      <c r="D827" s="12"/>
      <c r="E827" s="12"/>
      <c r="F827" s="12"/>
      <c r="G827" s="12"/>
      <c r="H827" s="12"/>
      <c r="I827" s="12"/>
      <c r="J827" s="12"/>
      <c r="K827" s="12"/>
    </row>
    <row r="828" customFormat="false" ht="18.75" hidden="false" customHeight="true" outlineLevel="0" collapsed="false">
      <c r="A828" s="31" t="s">
        <v>432</v>
      </c>
      <c r="B828" s="31"/>
      <c r="C828" s="31"/>
      <c r="D828" s="31"/>
      <c r="E828" s="31"/>
      <c r="F828" s="31"/>
      <c r="G828" s="31"/>
      <c r="H828" s="31"/>
      <c r="I828" s="31"/>
      <c r="J828" s="31"/>
      <c r="K828" s="31"/>
    </row>
    <row r="829" customFormat="false" ht="18.75" hidden="false" customHeight="true" outlineLevel="0" collapsed="false">
      <c r="A829" s="13" t="s">
        <v>328</v>
      </c>
      <c r="B829" s="11" t="s">
        <v>433</v>
      </c>
      <c r="C829" s="11"/>
      <c r="D829" s="11"/>
      <c r="E829" s="11"/>
      <c r="F829" s="11"/>
      <c r="G829" s="11"/>
      <c r="H829" s="24" t="s">
        <v>330</v>
      </c>
      <c r="I829" s="24"/>
      <c r="J829" s="24"/>
      <c r="K829" s="24"/>
    </row>
    <row r="830" customFormat="false" ht="27.75" hidden="false" customHeight="true" outlineLevel="0" collapsed="false">
      <c r="A830" s="32" t="s">
        <v>331</v>
      </c>
      <c r="B830" s="33" t="s">
        <v>434</v>
      </c>
      <c r="C830" s="33"/>
      <c r="D830" s="33"/>
      <c r="E830" s="33"/>
      <c r="F830" s="33"/>
      <c r="G830" s="33"/>
      <c r="H830" s="33"/>
      <c r="I830" s="33"/>
      <c r="J830" s="33"/>
      <c r="K830" s="33"/>
    </row>
    <row r="831" customFormat="false" ht="18.75" hidden="false" customHeight="true" outlineLevel="0" collapsed="false">
      <c r="A831" s="16" t="s">
        <v>5</v>
      </c>
      <c r="B831" s="16" t="s">
        <v>185</v>
      </c>
      <c r="C831" s="16" t="s">
        <v>186</v>
      </c>
      <c r="D831" s="16"/>
      <c r="E831" s="16"/>
      <c r="F831" s="16"/>
      <c r="G831" s="16" t="s">
        <v>224</v>
      </c>
      <c r="H831" s="16"/>
      <c r="I831" s="16" t="s">
        <v>333</v>
      </c>
      <c r="J831" s="16" t="s">
        <v>334</v>
      </c>
      <c r="K831" s="16" t="s">
        <v>335</v>
      </c>
    </row>
    <row r="832" customFormat="false" ht="18.75" hidden="false" customHeight="true" outlineLevel="0" collapsed="false">
      <c r="A832" s="22" t="s">
        <v>8</v>
      </c>
      <c r="B832" s="19" t="s">
        <v>336</v>
      </c>
      <c r="C832" s="18"/>
      <c r="D832" s="18"/>
      <c r="E832" s="18"/>
      <c r="F832" s="18"/>
      <c r="G832" s="16" t="s">
        <v>337</v>
      </c>
      <c r="H832" s="16"/>
      <c r="I832" s="20"/>
      <c r="J832" s="20"/>
      <c r="K832" s="21" t="n">
        <f aca="false">K833+K835+K838+K839+K840</f>
        <v>4423.69</v>
      </c>
    </row>
    <row r="833" customFormat="false" ht="18.75" hidden="false" customHeight="true" outlineLevel="0" collapsed="false">
      <c r="A833" s="22" t="s">
        <v>31</v>
      </c>
      <c r="B833" s="19" t="s">
        <v>122</v>
      </c>
      <c r="C833" s="18"/>
      <c r="D833" s="18"/>
      <c r="E833" s="18"/>
      <c r="F833" s="18"/>
      <c r="G833" s="16" t="s">
        <v>337</v>
      </c>
      <c r="H833" s="16"/>
      <c r="I833" s="20"/>
      <c r="J833" s="20"/>
      <c r="K833" s="21" t="n">
        <f aca="false">SUM(K834:K834)</f>
        <v>1099.59</v>
      </c>
    </row>
    <row r="834" customFormat="false" ht="18.75" hidden="false" customHeight="true" outlineLevel="0" collapsed="false">
      <c r="A834" s="22"/>
      <c r="B834" s="19" t="s">
        <v>264</v>
      </c>
      <c r="C834" s="18"/>
      <c r="D834" s="18"/>
      <c r="E834" s="18"/>
      <c r="F834" s="18"/>
      <c r="G834" s="16" t="s">
        <v>338</v>
      </c>
      <c r="H834" s="16"/>
      <c r="I834" s="20" t="n">
        <v>317.8</v>
      </c>
      <c r="J834" s="21" t="n">
        <v>3.46</v>
      </c>
      <c r="K834" s="21" t="n">
        <f aca="false">ROUND(I834*J834,2)</f>
        <v>1099.59</v>
      </c>
    </row>
    <row r="835" customFormat="false" ht="18.75" hidden="false" customHeight="true" outlineLevel="0" collapsed="false">
      <c r="A835" s="22" t="s">
        <v>36</v>
      </c>
      <c r="B835" s="19" t="s">
        <v>123</v>
      </c>
      <c r="C835" s="18"/>
      <c r="D835" s="18"/>
      <c r="E835" s="18"/>
      <c r="F835" s="18"/>
      <c r="G835" s="16" t="s">
        <v>337</v>
      </c>
      <c r="H835" s="16"/>
      <c r="I835" s="20"/>
      <c r="J835" s="20"/>
      <c r="K835" s="21" t="n">
        <f aca="false">SUM(K836:K837)</f>
        <v>2903.75</v>
      </c>
    </row>
    <row r="836" customFormat="false" ht="18.75" hidden="false" customHeight="true" outlineLevel="0" collapsed="false">
      <c r="A836" s="22"/>
      <c r="B836" s="19" t="s">
        <v>249</v>
      </c>
      <c r="C836" s="18"/>
      <c r="D836" s="18"/>
      <c r="E836" s="18"/>
      <c r="F836" s="18"/>
      <c r="G836" s="22" t="s">
        <v>34</v>
      </c>
      <c r="H836" s="22"/>
      <c r="I836" s="20" t="n">
        <v>115</v>
      </c>
      <c r="J836" s="21" t="n">
        <v>25</v>
      </c>
      <c r="K836" s="21" t="n">
        <f aca="false">ROUND(I836*J836,2)</f>
        <v>2875</v>
      </c>
    </row>
    <row r="837" customFormat="false" ht="18.75" hidden="false" customHeight="true" outlineLevel="0" collapsed="false">
      <c r="A837" s="22"/>
      <c r="B837" s="19" t="s">
        <v>365</v>
      </c>
      <c r="C837" s="18"/>
      <c r="D837" s="18"/>
      <c r="E837" s="18"/>
      <c r="F837" s="18"/>
      <c r="G837" s="22" t="s">
        <v>341</v>
      </c>
      <c r="H837" s="22"/>
      <c r="I837" s="20" t="n">
        <v>1</v>
      </c>
      <c r="J837" s="21" t="n">
        <f aca="false">K836</f>
        <v>2875</v>
      </c>
      <c r="K837" s="21" t="n">
        <f aca="false">ROUND(I837*J837/100,2)</f>
        <v>28.75</v>
      </c>
    </row>
    <row r="838" customFormat="false" ht="18.75" hidden="false" customHeight="true" outlineLevel="0" collapsed="false">
      <c r="A838" s="22" t="s">
        <v>40</v>
      </c>
      <c r="B838" s="19" t="s">
        <v>342</v>
      </c>
      <c r="C838" s="18"/>
      <c r="D838" s="18"/>
      <c r="E838" s="18"/>
      <c r="F838" s="18"/>
      <c r="G838" s="16" t="s">
        <v>337</v>
      </c>
      <c r="H838" s="16"/>
      <c r="I838" s="20"/>
      <c r="J838" s="20"/>
      <c r="K838" s="21" t="n">
        <v>0</v>
      </c>
    </row>
    <row r="839" customFormat="false" ht="18.75" hidden="false" customHeight="true" outlineLevel="0" collapsed="false">
      <c r="A839" s="22" t="s">
        <v>45</v>
      </c>
      <c r="B839" s="19" t="s">
        <v>344</v>
      </c>
      <c r="C839" s="18"/>
      <c r="D839" s="18"/>
      <c r="E839" s="18"/>
      <c r="F839" s="18"/>
      <c r="G839" s="16" t="s">
        <v>337</v>
      </c>
      <c r="H839" s="16"/>
      <c r="I839" s="20" t="str">
        <f aca="false">'工程单价费(税)率汇总表'!D10&amp;"%"</f>
        <v>4.5%</v>
      </c>
      <c r="J839" s="21" t="n">
        <f aca="false">K833+K835+K838</f>
        <v>4003.34</v>
      </c>
      <c r="K839" s="21" t="n">
        <f aca="false">ROUND(I839*J839,2)</f>
        <v>180.15</v>
      </c>
    </row>
    <row r="840" customFormat="false" ht="18.75" hidden="false" customHeight="true" outlineLevel="0" collapsed="false">
      <c r="A840" s="22" t="s">
        <v>49</v>
      </c>
      <c r="B840" s="19" t="s">
        <v>345</v>
      </c>
      <c r="C840" s="18"/>
      <c r="D840" s="18"/>
      <c r="E840" s="18"/>
      <c r="F840" s="18"/>
      <c r="G840" s="16" t="s">
        <v>337</v>
      </c>
      <c r="H840" s="16"/>
      <c r="I840" s="20" t="str">
        <f aca="false">'工程单价费(税)率汇总表'!E10&amp;"%"</f>
        <v>6%</v>
      </c>
      <c r="J840" s="21" t="n">
        <f aca="false">K833+K835+K838</f>
        <v>4003.34</v>
      </c>
      <c r="K840" s="21" t="n">
        <f aca="false">ROUND(I840*J840,2)</f>
        <v>240.2</v>
      </c>
    </row>
    <row r="841" customFormat="false" ht="18.75" hidden="false" customHeight="true" outlineLevel="0" collapsed="false">
      <c r="A841" s="22" t="s">
        <v>10</v>
      </c>
      <c r="B841" s="19" t="s">
        <v>346</v>
      </c>
      <c r="C841" s="18"/>
      <c r="D841" s="18"/>
      <c r="E841" s="18"/>
      <c r="F841" s="18"/>
      <c r="G841" s="16" t="s">
        <v>337</v>
      </c>
      <c r="H841" s="16"/>
      <c r="I841" s="20" t="str">
        <f aca="false">'工程单价费(税)率汇总表'!F10&amp;"%"</f>
        <v>5.8%</v>
      </c>
      <c r="J841" s="21" t="n">
        <f aca="false">K832</f>
        <v>4423.69</v>
      </c>
      <c r="K841" s="21" t="n">
        <f aca="false">ROUND(I841*J841,2)</f>
        <v>256.57</v>
      </c>
    </row>
    <row r="842" customFormat="false" ht="18.75" hidden="false" customHeight="true" outlineLevel="0" collapsed="false">
      <c r="A842" s="22" t="s">
        <v>12</v>
      </c>
      <c r="B842" s="19" t="s">
        <v>151</v>
      </c>
      <c r="C842" s="18"/>
      <c r="D842" s="18"/>
      <c r="E842" s="18"/>
      <c r="F842" s="18"/>
      <c r="G842" s="16" t="s">
        <v>337</v>
      </c>
      <c r="H842" s="16"/>
      <c r="I842" s="20" t="str">
        <f aca="false">'工程单价费(税)率汇总表'!G10&amp;"%"</f>
        <v>32.8%</v>
      </c>
      <c r="J842" s="21" t="n">
        <f aca="false">K833</f>
        <v>1099.59</v>
      </c>
      <c r="K842" s="21" t="n">
        <f aca="false">ROUND(I842*J842,2)</f>
        <v>360.67</v>
      </c>
    </row>
    <row r="843" customFormat="false" ht="18.75" hidden="false" customHeight="true" outlineLevel="0" collapsed="false">
      <c r="A843" s="22" t="s">
        <v>14</v>
      </c>
      <c r="B843" s="19" t="s">
        <v>347</v>
      </c>
      <c r="C843" s="18"/>
      <c r="D843" s="18"/>
      <c r="E843" s="18"/>
      <c r="F843" s="18"/>
      <c r="G843" s="16" t="s">
        <v>337</v>
      </c>
      <c r="H843" s="16"/>
      <c r="I843" s="20" t="str">
        <f aca="false">'工程单价费(税)率汇总表'!H10&amp;"%"</f>
        <v>7%</v>
      </c>
      <c r="J843" s="21" t="n">
        <f aca="false">K832+K841+K842</f>
        <v>5040.93</v>
      </c>
      <c r="K843" s="21" t="n">
        <f aca="false">ROUND(I843*J843,2)</f>
        <v>352.87</v>
      </c>
    </row>
    <row r="844" customFormat="false" ht="18.75" hidden="false" customHeight="true" outlineLevel="0" collapsed="false">
      <c r="A844" s="22" t="s">
        <v>16</v>
      </c>
      <c r="B844" s="19" t="s">
        <v>130</v>
      </c>
      <c r="C844" s="18"/>
      <c r="D844" s="18"/>
      <c r="E844" s="18"/>
      <c r="F844" s="18"/>
      <c r="G844" s="16" t="s">
        <v>337</v>
      </c>
      <c r="H844" s="16"/>
      <c r="I844" s="20"/>
      <c r="J844" s="20"/>
      <c r="K844" s="21" t="n">
        <f aca="false">SUM(K845:K846)</f>
        <v>17233.2</v>
      </c>
    </row>
    <row r="845" customFormat="false" ht="18.75" hidden="false" customHeight="true" outlineLevel="0" collapsed="false">
      <c r="A845" s="22"/>
      <c r="B845" s="19" t="s">
        <v>264</v>
      </c>
      <c r="C845" s="18"/>
      <c r="D845" s="18"/>
      <c r="E845" s="18"/>
      <c r="F845" s="18"/>
      <c r="G845" s="16" t="s">
        <v>338</v>
      </c>
      <c r="H845" s="16"/>
      <c r="I845" s="20" t="n">
        <f aca="false">I834</f>
        <v>317.8</v>
      </c>
      <c r="J845" s="21" t="n">
        <v>4</v>
      </c>
      <c r="K845" s="21" t="n">
        <f aca="false">ROUND(I845*J845,2)</f>
        <v>1271.2</v>
      </c>
    </row>
    <row r="846" customFormat="false" ht="18.75" hidden="false" customHeight="true" outlineLevel="0" collapsed="false">
      <c r="A846" s="22"/>
      <c r="B846" s="19" t="s">
        <v>249</v>
      </c>
      <c r="C846" s="18"/>
      <c r="D846" s="18"/>
      <c r="E846" s="18"/>
      <c r="F846" s="18"/>
      <c r="G846" s="22" t="s">
        <v>34</v>
      </c>
      <c r="H846" s="22"/>
      <c r="I846" s="20" t="n">
        <f aca="false">I836</f>
        <v>115</v>
      </c>
      <c r="J846" s="21" t="n">
        <v>138.8</v>
      </c>
      <c r="K846" s="21" t="n">
        <f aca="false">ROUND(I846*J846,2)</f>
        <v>15962</v>
      </c>
    </row>
    <row r="847" customFormat="false" ht="18.75" hidden="false" customHeight="true" outlineLevel="0" collapsed="false">
      <c r="A847" s="22" t="s">
        <v>18</v>
      </c>
      <c r="B847" s="19" t="s">
        <v>131</v>
      </c>
      <c r="C847" s="18"/>
      <c r="D847" s="18"/>
      <c r="E847" s="18"/>
      <c r="F847" s="18"/>
      <c r="G847" s="16" t="s">
        <v>337</v>
      </c>
      <c r="H847" s="16"/>
      <c r="I847" s="20" t="str">
        <f aca="false">'工程单价费(税)率汇总表'!I10&amp;"%"</f>
        <v>0%</v>
      </c>
      <c r="J847" s="21" t="n">
        <f aca="false">K832+K841+K842+K843+K844</f>
        <v>22627</v>
      </c>
      <c r="K847" s="21" t="n">
        <f aca="false">ROUND(I847*J847,2)</f>
        <v>0</v>
      </c>
    </row>
    <row r="848" customFormat="false" ht="18.75" hidden="false" customHeight="true" outlineLevel="0" collapsed="false">
      <c r="A848" s="22" t="s">
        <v>157</v>
      </c>
      <c r="B848" s="19" t="s">
        <v>132</v>
      </c>
      <c r="C848" s="18"/>
      <c r="D848" s="18"/>
      <c r="E848" s="18"/>
      <c r="F848" s="18"/>
      <c r="G848" s="16" t="s">
        <v>337</v>
      </c>
      <c r="H848" s="16"/>
      <c r="I848" s="20" t="str">
        <f aca="false">'工程单价费(税)率汇总表'!J10&amp;"%"</f>
        <v>9%</v>
      </c>
      <c r="J848" s="21" t="n">
        <f aca="false">K832+K841+K842+K843+K844+K847</f>
        <v>22627</v>
      </c>
      <c r="K848" s="21" t="n">
        <f aca="false">ROUND(I848*J848,2)</f>
        <v>2036.43</v>
      </c>
    </row>
    <row r="849" customFormat="false" ht="18.75" hidden="false" customHeight="true" outlineLevel="0" collapsed="false">
      <c r="A849" s="22"/>
      <c r="B849" s="19" t="s">
        <v>20</v>
      </c>
      <c r="C849" s="18"/>
      <c r="D849" s="18"/>
      <c r="E849" s="18"/>
      <c r="F849" s="18"/>
      <c r="G849" s="16" t="s">
        <v>337</v>
      </c>
      <c r="H849" s="16"/>
      <c r="I849" s="20"/>
      <c r="J849" s="20"/>
      <c r="K849" s="21" t="n">
        <f aca="false">K832+K841+K842+K843+K844+K847+K848</f>
        <v>24663.43</v>
      </c>
    </row>
    <row r="850" customFormat="false" ht="18.75" hidden="false" customHeight="true" outlineLevel="0" collapsed="false">
      <c r="A850" s="22"/>
      <c r="B850" s="19" t="s">
        <v>349</v>
      </c>
      <c r="C850" s="18"/>
      <c r="D850" s="18"/>
      <c r="E850" s="18"/>
      <c r="F850" s="18"/>
      <c r="G850" s="16" t="s">
        <v>337</v>
      </c>
      <c r="H850" s="16"/>
      <c r="I850" s="20"/>
      <c r="J850" s="20"/>
      <c r="K850" s="21" t="n">
        <f aca="false">ROUND(K849/100,2)</f>
        <v>246.63</v>
      </c>
    </row>
    <row r="851" customFormat="false" ht="18.75" hidden="false" customHeight="true" outlineLevel="0" collapsed="false">
      <c r="A851" s="22"/>
      <c r="B851" s="18"/>
      <c r="C851" s="18"/>
      <c r="D851" s="18"/>
      <c r="E851" s="18"/>
      <c r="F851" s="18"/>
      <c r="G851" s="22"/>
      <c r="H851" s="22"/>
      <c r="I851" s="20"/>
      <c r="J851" s="20"/>
      <c r="K851" s="20"/>
    </row>
    <row r="852" customFormat="false" ht="18.75" hidden="false" customHeight="true" outlineLevel="0" collapsed="false">
      <c r="A852" s="22"/>
      <c r="B852" s="18"/>
      <c r="C852" s="18"/>
      <c r="D852" s="18"/>
      <c r="E852" s="18"/>
      <c r="F852" s="18"/>
      <c r="G852" s="22"/>
      <c r="H852" s="22"/>
      <c r="I852" s="20"/>
      <c r="J852" s="20"/>
      <c r="K852" s="20"/>
    </row>
    <row r="853" customFormat="false" ht="18.75" hidden="false" customHeight="true" outlineLevel="0" collapsed="false">
      <c r="A853" s="22"/>
      <c r="B853" s="18"/>
      <c r="C853" s="18"/>
      <c r="D853" s="18"/>
      <c r="E853" s="18"/>
      <c r="F853" s="18"/>
      <c r="G853" s="22"/>
      <c r="H853" s="22"/>
      <c r="I853" s="20"/>
      <c r="J853" s="20"/>
      <c r="K853" s="20"/>
    </row>
    <row r="854" customFormat="false" ht="18.75" hidden="false" customHeight="true" outlineLevel="0" collapsed="false">
      <c r="A854" s="22"/>
      <c r="B854" s="18"/>
      <c r="C854" s="18"/>
      <c r="D854" s="18"/>
      <c r="E854" s="18"/>
      <c r="F854" s="18"/>
      <c r="G854" s="22"/>
      <c r="H854" s="22"/>
      <c r="I854" s="20"/>
      <c r="J854" s="20"/>
      <c r="K854" s="20"/>
    </row>
    <row r="855" customFormat="false" ht="18.75" hidden="false" customHeight="true" outlineLevel="0" collapsed="false">
      <c r="A855" s="22"/>
      <c r="B855" s="18"/>
      <c r="C855" s="18"/>
      <c r="D855" s="18"/>
      <c r="E855" s="18"/>
      <c r="F855" s="18"/>
      <c r="G855" s="22"/>
      <c r="H855" s="22"/>
      <c r="I855" s="20"/>
      <c r="J855" s="20"/>
      <c r="K855" s="20"/>
    </row>
    <row r="856" customFormat="false" ht="18.75" hidden="false" customHeight="true" outlineLevel="0" collapsed="false">
      <c r="A856" s="22"/>
      <c r="B856" s="18"/>
      <c r="C856" s="18"/>
      <c r="D856" s="18"/>
      <c r="E856" s="18"/>
      <c r="F856" s="18"/>
      <c r="G856" s="22"/>
      <c r="H856" s="22"/>
      <c r="I856" s="20"/>
      <c r="J856" s="20"/>
      <c r="K856" s="20"/>
    </row>
    <row r="857" customFormat="false" ht="18.75" hidden="false" customHeight="true" outlineLevel="0" collapsed="false">
      <c r="A857" s="22"/>
      <c r="B857" s="18"/>
      <c r="C857" s="18"/>
      <c r="D857" s="18"/>
      <c r="E857" s="18"/>
      <c r="F857" s="18"/>
      <c r="G857" s="22"/>
      <c r="H857" s="22"/>
      <c r="I857" s="20"/>
      <c r="J857" s="20"/>
      <c r="K857" s="20"/>
    </row>
    <row r="858" customFormat="false" ht="18.75" hidden="false" customHeight="true" outlineLevel="0" collapsed="false">
      <c r="A858" s="22"/>
      <c r="B858" s="18"/>
      <c r="C858" s="18"/>
      <c r="D858" s="18"/>
      <c r="E858" s="18"/>
      <c r="F858" s="18"/>
      <c r="G858" s="22"/>
      <c r="H858" s="22"/>
      <c r="I858" s="20"/>
      <c r="J858" s="20"/>
      <c r="K858" s="20"/>
    </row>
    <row r="859" customFormat="false" ht="18.75" hidden="false" customHeight="true" outlineLevel="0" collapsed="false">
      <c r="A859" s="22"/>
      <c r="B859" s="18"/>
      <c r="C859" s="18"/>
      <c r="D859" s="18"/>
      <c r="E859" s="18"/>
      <c r="F859" s="18"/>
      <c r="G859" s="22"/>
      <c r="H859" s="22"/>
      <c r="I859" s="20"/>
      <c r="J859" s="20"/>
      <c r="K859" s="20"/>
    </row>
    <row r="860" customFormat="false" ht="18.75" hidden="false" customHeight="true" outlineLevel="0" collapsed="false">
      <c r="A860" s="22"/>
      <c r="B860" s="18"/>
      <c r="C860" s="18"/>
      <c r="D860" s="18"/>
      <c r="E860" s="18"/>
      <c r="F860" s="18"/>
      <c r="G860" s="22"/>
      <c r="H860" s="22"/>
      <c r="I860" s="20"/>
      <c r="J860" s="20"/>
      <c r="K860" s="20"/>
    </row>
    <row r="861" customFormat="false" ht="18.75" hidden="false" customHeight="true" outlineLevel="0" collapsed="false">
      <c r="A861" s="22"/>
      <c r="B861" s="18"/>
      <c r="C861" s="18"/>
      <c r="D861" s="18"/>
      <c r="E861" s="18"/>
      <c r="F861" s="18"/>
      <c r="G861" s="22"/>
      <c r="H861" s="22"/>
      <c r="I861" s="20"/>
      <c r="J861" s="20"/>
      <c r="K861" s="20"/>
    </row>
    <row r="862" customFormat="false" ht="18.75" hidden="false" customHeight="true" outlineLevel="0" collapsed="false">
      <c r="A862" s="22"/>
      <c r="B862" s="18"/>
      <c r="C862" s="18"/>
      <c r="D862" s="18"/>
      <c r="E862" s="18"/>
      <c r="F862" s="18"/>
      <c r="G862" s="22"/>
      <c r="H862" s="22"/>
      <c r="I862" s="20"/>
      <c r="J862" s="20"/>
      <c r="K862" s="20"/>
    </row>
  </sheetData>
  <mergeCells count="1604"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A39:K39"/>
    <mergeCell ref="A40:K40"/>
    <mergeCell ref="B41:G41"/>
    <mergeCell ref="H41:K41"/>
    <mergeCell ref="B42:K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A76:K76"/>
    <mergeCell ref="A77:K77"/>
    <mergeCell ref="B78:G78"/>
    <mergeCell ref="H78:K78"/>
    <mergeCell ref="B79:K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A112:K112"/>
    <mergeCell ref="A113:K113"/>
    <mergeCell ref="B114:G114"/>
    <mergeCell ref="H114:K114"/>
    <mergeCell ref="B115:K115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C144:F144"/>
    <mergeCell ref="G144:H144"/>
    <mergeCell ref="A146:K146"/>
    <mergeCell ref="A147:K147"/>
    <mergeCell ref="B148:G148"/>
    <mergeCell ref="H148:K148"/>
    <mergeCell ref="B149:K149"/>
    <mergeCell ref="C150:F150"/>
    <mergeCell ref="G150:H150"/>
    <mergeCell ref="C151:F151"/>
    <mergeCell ref="G151:H151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A181:K181"/>
    <mergeCell ref="A182:K182"/>
    <mergeCell ref="B183:G183"/>
    <mergeCell ref="H183:K183"/>
    <mergeCell ref="B184:K184"/>
    <mergeCell ref="C185:F185"/>
    <mergeCell ref="G185:H185"/>
    <mergeCell ref="C186:F186"/>
    <mergeCell ref="G186:H186"/>
    <mergeCell ref="C187:F187"/>
    <mergeCell ref="G187:H187"/>
    <mergeCell ref="C188:F188"/>
    <mergeCell ref="G188:H188"/>
    <mergeCell ref="C189:F189"/>
    <mergeCell ref="G189:H189"/>
    <mergeCell ref="C190:F190"/>
    <mergeCell ref="G190:H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C215:F215"/>
    <mergeCell ref="G215:H215"/>
    <mergeCell ref="C216:F216"/>
    <mergeCell ref="G216:H216"/>
    <mergeCell ref="A218:K218"/>
    <mergeCell ref="A219:K219"/>
    <mergeCell ref="B220:G220"/>
    <mergeCell ref="H220:K220"/>
    <mergeCell ref="B221:K221"/>
    <mergeCell ref="C222:F222"/>
    <mergeCell ref="G222:H222"/>
    <mergeCell ref="C223:F223"/>
    <mergeCell ref="G223:H223"/>
    <mergeCell ref="C224:F224"/>
    <mergeCell ref="G224:H224"/>
    <mergeCell ref="C225:F225"/>
    <mergeCell ref="G225:H225"/>
    <mergeCell ref="C226:F226"/>
    <mergeCell ref="G226:H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C249:F249"/>
    <mergeCell ref="G249:H249"/>
    <mergeCell ref="C250:F250"/>
    <mergeCell ref="G250:H250"/>
    <mergeCell ref="C251:F251"/>
    <mergeCell ref="G251:H251"/>
    <mergeCell ref="C252:F252"/>
    <mergeCell ref="G252:H252"/>
    <mergeCell ref="C253:F253"/>
    <mergeCell ref="G253:H253"/>
    <mergeCell ref="A255:K255"/>
    <mergeCell ref="A256:K256"/>
    <mergeCell ref="B257:G257"/>
    <mergeCell ref="H257:K257"/>
    <mergeCell ref="B258:K258"/>
    <mergeCell ref="C259:F259"/>
    <mergeCell ref="G259:H259"/>
    <mergeCell ref="C260:F260"/>
    <mergeCell ref="G260:H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C284:F284"/>
    <mergeCell ref="G284:H284"/>
    <mergeCell ref="C285:F285"/>
    <mergeCell ref="G285:H285"/>
    <mergeCell ref="C286:F286"/>
    <mergeCell ref="G286:H286"/>
    <mergeCell ref="C287:F287"/>
    <mergeCell ref="G287:H287"/>
    <mergeCell ref="C288:F288"/>
    <mergeCell ref="G288:H288"/>
    <mergeCell ref="C289:F289"/>
    <mergeCell ref="G289:H289"/>
    <mergeCell ref="C290:F290"/>
    <mergeCell ref="G290:H290"/>
    <mergeCell ref="A292:K292"/>
    <mergeCell ref="A293:K293"/>
    <mergeCell ref="B294:G294"/>
    <mergeCell ref="H294:K294"/>
    <mergeCell ref="B295:K295"/>
    <mergeCell ref="C296:F296"/>
    <mergeCell ref="G296:H296"/>
    <mergeCell ref="C297:F297"/>
    <mergeCell ref="G297:H297"/>
    <mergeCell ref="C298:F298"/>
    <mergeCell ref="G298:H298"/>
    <mergeCell ref="C299:F299"/>
    <mergeCell ref="G299:H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C321:F321"/>
    <mergeCell ref="G321:H321"/>
    <mergeCell ref="C322:F322"/>
    <mergeCell ref="G322:H322"/>
    <mergeCell ref="C323:F323"/>
    <mergeCell ref="G323:H323"/>
    <mergeCell ref="C324:F324"/>
    <mergeCell ref="G324:H324"/>
    <mergeCell ref="A326:K326"/>
    <mergeCell ref="A327:K327"/>
    <mergeCell ref="B328:G328"/>
    <mergeCell ref="H328:K328"/>
    <mergeCell ref="B329:K329"/>
    <mergeCell ref="C330:F330"/>
    <mergeCell ref="G330:H330"/>
    <mergeCell ref="C331:F331"/>
    <mergeCell ref="G331:H331"/>
    <mergeCell ref="C332:F332"/>
    <mergeCell ref="G332:H332"/>
    <mergeCell ref="C333:F333"/>
    <mergeCell ref="G333:H333"/>
    <mergeCell ref="C334:F334"/>
    <mergeCell ref="G334:H334"/>
    <mergeCell ref="C335:F335"/>
    <mergeCell ref="G335:H335"/>
    <mergeCell ref="C336:F336"/>
    <mergeCell ref="G336:H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C356:F356"/>
    <mergeCell ref="G356:H356"/>
    <mergeCell ref="C357:F357"/>
    <mergeCell ref="G357:H357"/>
    <mergeCell ref="C358:F358"/>
    <mergeCell ref="G358:H358"/>
    <mergeCell ref="C359:F359"/>
    <mergeCell ref="G359:H359"/>
    <mergeCell ref="C360:F360"/>
    <mergeCell ref="G360:H360"/>
    <mergeCell ref="C361:F361"/>
    <mergeCell ref="G361:H361"/>
    <mergeCell ref="A363:K363"/>
    <mergeCell ref="A364:K364"/>
    <mergeCell ref="B365:G365"/>
    <mergeCell ref="H365:K365"/>
    <mergeCell ref="B366:K366"/>
    <mergeCell ref="C367:F367"/>
    <mergeCell ref="G367:H367"/>
    <mergeCell ref="C368:F368"/>
    <mergeCell ref="G368:H368"/>
    <mergeCell ref="C369:F369"/>
    <mergeCell ref="G369:H369"/>
    <mergeCell ref="C370:F370"/>
    <mergeCell ref="G370:H370"/>
    <mergeCell ref="C371:F371"/>
    <mergeCell ref="G371:H371"/>
    <mergeCell ref="C372:F372"/>
    <mergeCell ref="G372:H372"/>
    <mergeCell ref="C373:F373"/>
    <mergeCell ref="G373:H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C387:F387"/>
    <mergeCell ref="G387:H387"/>
    <mergeCell ref="C388:F388"/>
    <mergeCell ref="G388:H388"/>
    <mergeCell ref="C389:F389"/>
    <mergeCell ref="G389:H389"/>
    <mergeCell ref="C390:F390"/>
    <mergeCell ref="G390:H390"/>
    <mergeCell ref="C391:F391"/>
    <mergeCell ref="G391:H391"/>
    <mergeCell ref="C392:F392"/>
    <mergeCell ref="G392:H392"/>
    <mergeCell ref="C393:F393"/>
    <mergeCell ref="G393:H393"/>
    <mergeCell ref="C394:F394"/>
    <mergeCell ref="G394:H394"/>
    <mergeCell ref="C395:F395"/>
    <mergeCell ref="G395:H395"/>
    <mergeCell ref="C396:F396"/>
    <mergeCell ref="G396:H396"/>
    <mergeCell ref="C397:F397"/>
    <mergeCell ref="G397:H397"/>
    <mergeCell ref="C398:F398"/>
    <mergeCell ref="G398:H398"/>
    <mergeCell ref="A400:K400"/>
    <mergeCell ref="A401:K401"/>
    <mergeCell ref="B402:G402"/>
    <mergeCell ref="H402:K402"/>
    <mergeCell ref="B403:K403"/>
    <mergeCell ref="C404:F404"/>
    <mergeCell ref="G404:H404"/>
    <mergeCell ref="C405:F405"/>
    <mergeCell ref="G405:H405"/>
    <mergeCell ref="C406:F406"/>
    <mergeCell ref="G406:H406"/>
    <mergeCell ref="C407:F407"/>
    <mergeCell ref="G407:H407"/>
    <mergeCell ref="C408:F408"/>
    <mergeCell ref="G408:H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C421:F421"/>
    <mergeCell ref="G421:H421"/>
    <mergeCell ref="C422:F422"/>
    <mergeCell ref="G422:H422"/>
    <mergeCell ref="C423:F423"/>
    <mergeCell ref="G423:H423"/>
    <mergeCell ref="C424:F424"/>
    <mergeCell ref="G424:H424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C433:F433"/>
    <mergeCell ref="G433:H433"/>
    <mergeCell ref="C434:F434"/>
    <mergeCell ref="G434:H434"/>
    <mergeCell ref="C435:F435"/>
    <mergeCell ref="G435:H435"/>
    <mergeCell ref="A437:K437"/>
    <mergeCell ref="A438:K438"/>
    <mergeCell ref="B439:G439"/>
    <mergeCell ref="H439:K439"/>
    <mergeCell ref="B440:K440"/>
    <mergeCell ref="C441:F441"/>
    <mergeCell ref="G441:H441"/>
    <mergeCell ref="C442:F442"/>
    <mergeCell ref="G442:H442"/>
    <mergeCell ref="C443:F443"/>
    <mergeCell ref="G443:H443"/>
    <mergeCell ref="C444:F444"/>
    <mergeCell ref="G444:H444"/>
    <mergeCell ref="C445:F445"/>
    <mergeCell ref="G445:H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C455:F455"/>
    <mergeCell ref="G455:H455"/>
    <mergeCell ref="C456:F456"/>
    <mergeCell ref="G456:H456"/>
    <mergeCell ref="C457:F457"/>
    <mergeCell ref="G457:H457"/>
    <mergeCell ref="C458:F458"/>
    <mergeCell ref="G458:H458"/>
    <mergeCell ref="C459:F459"/>
    <mergeCell ref="G459:H459"/>
    <mergeCell ref="C460:F460"/>
    <mergeCell ref="G460:H460"/>
    <mergeCell ref="C461:F461"/>
    <mergeCell ref="G461:H461"/>
    <mergeCell ref="C462:F462"/>
    <mergeCell ref="G462:H462"/>
    <mergeCell ref="C463:F463"/>
    <mergeCell ref="G463:H463"/>
    <mergeCell ref="C464:F464"/>
    <mergeCell ref="G464:H464"/>
    <mergeCell ref="C465:F465"/>
    <mergeCell ref="G465:H465"/>
    <mergeCell ref="C466:F466"/>
    <mergeCell ref="G466:H466"/>
    <mergeCell ref="C467:F467"/>
    <mergeCell ref="G467:H467"/>
    <mergeCell ref="C468:F468"/>
    <mergeCell ref="G468:H468"/>
    <mergeCell ref="C469:F469"/>
    <mergeCell ref="G469:H469"/>
    <mergeCell ref="C470:F470"/>
    <mergeCell ref="G470:H470"/>
    <mergeCell ref="C471:F471"/>
    <mergeCell ref="G471:H471"/>
    <mergeCell ref="A473:K473"/>
    <mergeCell ref="A474:K474"/>
    <mergeCell ref="B475:G475"/>
    <mergeCell ref="H475:K475"/>
    <mergeCell ref="B476:K476"/>
    <mergeCell ref="C477:F477"/>
    <mergeCell ref="G477:H477"/>
    <mergeCell ref="C478:F478"/>
    <mergeCell ref="G478:H478"/>
    <mergeCell ref="C479:F479"/>
    <mergeCell ref="G479:H479"/>
    <mergeCell ref="C480:F480"/>
    <mergeCell ref="G480:H480"/>
    <mergeCell ref="C481:F481"/>
    <mergeCell ref="G481:H481"/>
    <mergeCell ref="C482:F482"/>
    <mergeCell ref="G482:H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C491:F491"/>
    <mergeCell ref="G491:H491"/>
    <mergeCell ref="C492:F492"/>
    <mergeCell ref="G492:H492"/>
    <mergeCell ref="C493:F493"/>
    <mergeCell ref="G493:H493"/>
    <mergeCell ref="C494:F494"/>
    <mergeCell ref="G494:H494"/>
    <mergeCell ref="C495:F495"/>
    <mergeCell ref="G495:H495"/>
    <mergeCell ref="C496:F496"/>
    <mergeCell ref="G496:H496"/>
    <mergeCell ref="C497:F497"/>
    <mergeCell ref="G497:H497"/>
    <mergeCell ref="C498:F498"/>
    <mergeCell ref="G498:H498"/>
    <mergeCell ref="C499:F499"/>
    <mergeCell ref="G499:H499"/>
    <mergeCell ref="C500:F500"/>
    <mergeCell ref="G500:H500"/>
    <mergeCell ref="C501:F501"/>
    <mergeCell ref="G501:H501"/>
    <mergeCell ref="C502:F502"/>
    <mergeCell ref="G502:H502"/>
    <mergeCell ref="C503:F503"/>
    <mergeCell ref="G503:H503"/>
    <mergeCell ref="C504:F504"/>
    <mergeCell ref="G504:H504"/>
    <mergeCell ref="C505:F505"/>
    <mergeCell ref="G505:H505"/>
    <mergeCell ref="C506:F506"/>
    <mergeCell ref="G506:H506"/>
    <mergeCell ref="C507:F507"/>
    <mergeCell ref="G507:H507"/>
    <mergeCell ref="C508:F508"/>
    <mergeCell ref="G508:H508"/>
    <mergeCell ref="A510:K510"/>
    <mergeCell ref="A511:K511"/>
    <mergeCell ref="B512:G512"/>
    <mergeCell ref="H512:K512"/>
    <mergeCell ref="B513:K513"/>
    <mergeCell ref="C514:F514"/>
    <mergeCell ref="G514:H514"/>
    <mergeCell ref="C515:F515"/>
    <mergeCell ref="G515:H515"/>
    <mergeCell ref="C516:F516"/>
    <mergeCell ref="G516:H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C525:F525"/>
    <mergeCell ref="G525:H525"/>
    <mergeCell ref="C526:F526"/>
    <mergeCell ref="G526:H526"/>
    <mergeCell ref="C527:F527"/>
    <mergeCell ref="G527:H527"/>
    <mergeCell ref="C528:F528"/>
    <mergeCell ref="G528:H528"/>
    <mergeCell ref="C529:F529"/>
    <mergeCell ref="G529:H529"/>
    <mergeCell ref="C530:F530"/>
    <mergeCell ref="G530:H530"/>
    <mergeCell ref="C531:F531"/>
    <mergeCell ref="G531:H531"/>
    <mergeCell ref="C532:F532"/>
    <mergeCell ref="G532:H532"/>
    <mergeCell ref="C533:F533"/>
    <mergeCell ref="G533:H533"/>
    <mergeCell ref="C534:F534"/>
    <mergeCell ref="G534:H534"/>
    <mergeCell ref="C535:F535"/>
    <mergeCell ref="G535:H535"/>
    <mergeCell ref="C536:F536"/>
    <mergeCell ref="G536:H536"/>
    <mergeCell ref="C537:F537"/>
    <mergeCell ref="G537:H537"/>
    <mergeCell ref="C538:F538"/>
    <mergeCell ref="G538:H538"/>
    <mergeCell ref="C539:F539"/>
    <mergeCell ref="G539:H539"/>
    <mergeCell ref="C540:F540"/>
    <mergeCell ref="G540:H540"/>
    <mergeCell ref="C541:F541"/>
    <mergeCell ref="G541:H541"/>
    <mergeCell ref="C542:F542"/>
    <mergeCell ref="G542:H542"/>
    <mergeCell ref="C543:F543"/>
    <mergeCell ref="G543:H543"/>
    <mergeCell ref="C544:F544"/>
    <mergeCell ref="G544:H544"/>
    <mergeCell ref="C545:F545"/>
    <mergeCell ref="G545:H545"/>
    <mergeCell ref="A547:K547"/>
    <mergeCell ref="A548:K548"/>
    <mergeCell ref="B549:G549"/>
    <mergeCell ref="H549:K549"/>
    <mergeCell ref="B550:K550"/>
    <mergeCell ref="C551:F551"/>
    <mergeCell ref="G551:H551"/>
    <mergeCell ref="C552:F552"/>
    <mergeCell ref="G552:H552"/>
    <mergeCell ref="C553:F553"/>
    <mergeCell ref="G553:H553"/>
    <mergeCell ref="C554:F554"/>
    <mergeCell ref="G554:H554"/>
    <mergeCell ref="C555:F555"/>
    <mergeCell ref="G555:H555"/>
    <mergeCell ref="C556:F556"/>
    <mergeCell ref="G556:H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C561:F561"/>
    <mergeCell ref="G561:H561"/>
    <mergeCell ref="C562:F562"/>
    <mergeCell ref="G562:H562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C570:F570"/>
    <mergeCell ref="G570:H570"/>
    <mergeCell ref="C571:F571"/>
    <mergeCell ref="G571:H571"/>
    <mergeCell ref="C572:F572"/>
    <mergeCell ref="G572:H572"/>
    <mergeCell ref="C573:F573"/>
    <mergeCell ref="G573:H573"/>
    <mergeCell ref="C574:F574"/>
    <mergeCell ref="G574:H574"/>
    <mergeCell ref="C575:F575"/>
    <mergeCell ref="G575:H575"/>
    <mergeCell ref="C576:F576"/>
    <mergeCell ref="G576:H576"/>
    <mergeCell ref="C577:F577"/>
    <mergeCell ref="G577:H577"/>
    <mergeCell ref="C578:F578"/>
    <mergeCell ref="G578:H578"/>
    <mergeCell ref="C579:F579"/>
    <mergeCell ref="G579:H579"/>
    <mergeCell ref="A581:K581"/>
    <mergeCell ref="A582:K582"/>
    <mergeCell ref="B583:G583"/>
    <mergeCell ref="H583:K583"/>
    <mergeCell ref="B584:K584"/>
    <mergeCell ref="C585:F585"/>
    <mergeCell ref="G585:H585"/>
    <mergeCell ref="C586:F586"/>
    <mergeCell ref="G586:H586"/>
    <mergeCell ref="C587:F587"/>
    <mergeCell ref="G587:H587"/>
    <mergeCell ref="C588:F588"/>
    <mergeCell ref="G588:H588"/>
    <mergeCell ref="C589:F589"/>
    <mergeCell ref="G589:H589"/>
    <mergeCell ref="C590:F590"/>
    <mergeCell ref="G590:H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C596:F596"/>
    <mergeCell ref="G596:H596"/>
    <mergeCell ref="C597:F597"/>
    <mergeCell ref="G597:H597"/>
    <mergeCell ref="C598:F598"/>
    <mergeCell ref="G598:H598"/>
    <mergeCell ref="C599:F599"/>
    <mergeCell ref="G599:H599"/>
    <mergeCell ref="C600:F600"/>
    <mergeCell ref="G600:H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C605:F605"/>
    <mergeCell ref="G605:H605"/>
    <mergeCell ref="C606:F606"/>
    <mergeCell ref="G606:H606"/>
    <mergeCell ref="C607:F607"/>
    <mergeCell ref="G607:H607"/>
    <mergeCell ref="C608:F608"/>
    <mergeCell ref="G608:H608"/>
    <mergeCell ref="C609:F609"/>
    <mergeCell ref="G609:H609"/>
    <mergeCell ref="C610:F610"/>
    <mergeCell ref="G610:H610"/>
    <mergeCell ref="C611:F611"/>
    <mergeCell ref="G611:H611"/>
    <mergeCell ref="C612:F612"/>
    <mergeCell ref="G612:H612"/>
    <mergeCell ref="C613:F613"/>
    <mergeCell ref="G613:H613"/>
    <mergeCell ref="A615:K615"/>
    <mergeCell ref="A616:K616"/>
    <mergeCell ref="B617:G617"/>
    <mergeCell ref="H617:K617"/>
    <mergeCell ref="B618:K618"/>
    <mergeCell ref="C619:F619"/>
    <mergeCell ref="G619:H619"/>
    <mergeCell ref="C620:F620"/>
    <mergeCell ref="G620:H620"/>
    <mergeCell ref="C621:F621"/>
    <mergeCell ref="G621:H621"/>
    <mergeCell ref="C622:F622"/>
    <mergeCell ref="G622:H622"/>
    <mergeCell ref="C623:F623"/>
    <mergeCell ref="G623:H623"/>
    <mergeCell ref="C624:F624"/>
    <mergeCell ref="G624:H624"/>
    <mergeCell ref="C625:F625"/>
    <mergeCell ref="G625:H625"/>
    <mergeCell ref="C626:F626"/>
    <mergeCell ref="G626:H626"/>
    <mergeCell ref="C627:F627"/>
    <mergeCell ref="G627:H627"/>
    <mergeCell ref="C628:F628"/>
    <mergeCell ref="G628:H628"/>
    <mergeCell ref="C629:F629"/>
    <mergeCell ref="G629:H629"/>
    <mergeCell ref="C630:F630"/>
    <mergeCell ref="G630:H630"/>
    <mergeCell ref="C631:F631"/>
    <mergeCell ref="G631:H631"/>
    <mergeCell ref="C632:F632"/>
    <mergeCell ref="G632:H632"/>
    <mergeCell ref="C633:F633"/>
    <mergeCell ref="G633:H633"/>
    <mergeCell ref="C634:F634"/>
    <mergeCell ref="G634:H634"/>
    <mergeCell ref="C635:F635"/>
    <mergeCell ref="G635:H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C642:F642"/>
    <mergeCell ref="G642:H642"/>
    <mergeCell ref="C643:F643"/>
    <mergeCell ref="G643:H643"/>
    <mergeCell ref="C644:F644"/>
    <mergeCell ref="G644:H644"/>
    <mergeCell ref="C645:F645"/>
    <mergeCell ref="G645:H645"/>
    <mergeCell ref="C646:F646"/>
    <mergeCell ref="G646:H646"/>
    <mergeCell ref="C647:F647"/>
    <mergeCell ref="G647:H647"/>
    <mergeCell ref="A649:K649"/>
    <mergeCell ref="A650:K650"/>
    <mergeCell ref="B651:G651"/>
    <mergeCell ref="H651:K651"/>
    <mergeCell ref="B652:K652"/>
    <mergeCell ref="C653:F653"/>
    <mergeCell ref="G653:H653"/>
    <mergeCell ref="C654:F654"/>
    <mergeCell ref="G654:H654"/>
    <mergeCell ref="C655:F655"/>
    <mergeCell ref="G655:H655"/>
    <mergeCell ref="C656:F656"/>
    <mergeCell ref="G656:H656"/>
    <mergeCell ref="C657:F657"/>
    <mergeCell ref="G657:H657"/>
    <mergeCell ref="C658:F658"/>
    <mergeCell ref="G658:H658"/>
    <mergeCell ref="C659:F659"/>
    <mergeCell ref="G659:H659"/>
    <mergeCell ref="C660:F660"/>
    <mergeCell ref="G660:H660"/>
    <mergeCell ref="C661:F661"/>
    <mergeCell ref="G661:H661"/>
    <mergeCell ref="C662:F662"/>
    <mergeCell ref="G662:H662"/>
    <mergeCell ref="C663:F663"/>
    <mergeCell ref="G663:H663"/>
    <mergeCell ref="C664:F664"/>
    <mergeCell ref="G664:H664"/>
    <mergeCell ref="C665:F665"/>
    <mergeCell ref="G665:H665"/>
    <mergeCell ref="C666:F666"/>
    <mergeCell ref="G666:H666"/>
    <mergeCell ref="C667:F667"/>
    <mergeCell ref="G667:H667"/>
    <mergeCell ref="C668:F668"/>
    <mergeCell ref="G668:H668"/>
    <mergeCell ref="C669:F669"/>
    <mergeCell ref="G669:H669"/>
    <mergeCell ref="C670:F670"/>
    <mergeCell ref="G670:H670"/>
    <mergeCell ref="C671:F671"/>
    <mergeCell ref="G671:H671"/>
    <mergeCell ref="C672:F672"/>
    <mergeCell ref="G672:H672"/>
    <mergeCell ref="C673:F673"/>
    <mergeCell ref="G673:H673"/>
    <mergeCell ref="C674:F674"/>
    <mergeCell ref="G674:H674"/>
    <mergeCell ref="C675:F675"/>
    <mergeCell ref="G675:H675"/>
    <mergeCell ref="C676:F676"/>
    <mergeCell ref="G676:H676"/>
    <mergeCell ref="C677:F677"/>
    <mergeCell ref="G677:H677"/>
    <mergeCell ref="C678:F678"/>
    <mergeCell ref="G678:H678"/>
    <mergeCell ref="C679:F679"/>
    <mergeCell ref="G679:H679"/>
    <mergeCell ref="C680:F680"/>
    <mergeCell ref="G680:H680"/>
    <mergeCell ref="C681:F681"/>
    <mergeCell ref="G681:H681"/>
    <mergeCell ref="A683:K683"/>
    <mergeCell ref="A684:K684"/>
    <mergeCell ref="B685:G685"/>
    <mergeCell ref="H685:K685"/>
    <mergeCell ref="B686:K686"/>
    <mergeCell ref="C687:F687"/>
    <mergeCell ref="G687:H687"/>
    <mergeCell ref="C688:F688"/>
    <mergeCell ref="G688:H688"/>
    <mergeCell ref="C689:F689"/>
    <mergeCell ref="G689:H689"/>
    <mergeCell ref="C690:F690"/>
    <mergeCell ref="G690:H690"/>
    <mergeCell ref="C691:F691"/>
    <mergeCell ref="G691:H691"/>
    <mergeCell ref="C692:F692"/>
    <mergeCell ref="G692:H692"/>
    <mergeCell ref="C693:F693"/>
    <mergeCell ref="G693:H693"/>
    <mergeCell ref="C694:F694"/>
    <mergeCell ref="G694:H694"/>
    <mergeCell ref="C695:F695"/>
    <mergeCell ref="G695:H695"/>
    <mergeCell ref="C696:F696"/>
    <mergeCell ref="G696:H696"/>
    <mergeCell ref="C697:F697"/>
    <mergeCell ref="G697:H697"/>
    <mergeCell ref="C698:F698"/>
    <mergeCell ref="G698:H698"/>
    <mergeCell ref="C699:F699"/>
    <mergeCell ref="G699:H699"/>
    <mergeCell ref="C700:F700"/>
    <mergeCell ref="G700:H700"/>
    <mergeCell ref="C701:F701"/>
    <mergeCell ref="G701:H701"/>
    <mergeCell ref="C702:F702"/>
    <mergeCell ref="G702:H702"/>
    <mergeCell ref="C703:F703"/>
    <mergeCell ref="G703:H703"/>
    <mergeCell ref="C704:F704"/>
    <mergeCell ref="G704:H704"/>
    <mergeCell ref="C705:F705"/>
    <mergeCell ref="G705:H705"/>
    <mergeCell ref="C706:F706"/>
    <mergeCell ref="G706:H706"/>
    <mergeCell ref="C707:F707"/>
    <mergeCell ref="G707:H707"/>
    <mergeCell ref="C708:F708"/>
    <mergeCell ref="G708:H708"/>
    <mergeCell ref="C709:F709"/>
    <mergeCell ref="G709:H709"/>
    <mergeCell ref="C710:F710"/>
    <mergeCell ref="G710:H710"/>
    <mergeCell ref="C711:F711"/>
    <mergeCell ref="G711:H711"/>
    <mergeCell ref="C712:F712"/>
    <mergeCell ref="G712:H712"/>
    <mergeCell ref="C713:F713"/>
    <mergeCell ref="G713:H713"/>
    <mergeCell ref="C714:F714"/>
    <mergeCell ref="G714:H714"/>
    <mergeCell ref="C715:F715"/>
    <mergeCell ref="G715:H715"/>
    <mergeCell ref="C716:F716"/>
    <mergeCell ref="G716:H716"/>
    <mergeCell ref="C717:F717"/>
    <mergeCell ref="G717:H717"/>
    <mergeCell ref="A719:K719"/>
    <mergeCell ref="A720:K720"/>
    <mergeCell ref="B721:G721"/>
    <mergeCell ref="H721:K721"/>
    <mergeCell ref="B722:K722"/>
    <mergeCell ref="C723:F723"/>
    <mergeCell ref="G723:H723"/>
    <mergeCell ref="C724:F724"/>
    <mergeCell ref="G724:H724"/>
    <mergeCell ref="C725:F725"/>
    <mergeCell ref="G725:H725"/>
    <mergeCell ref="C726:F726"/>
    <mergeCell ref="G726:H726"/>
    <mergeCell ref="C727:F727"/>
    <mergeCell ref="G727:H727"/>
    <mergeCell ref="C728:F728"/>
    <mergeCell ref="G728:H728"/>
    <mergeCell ref="C729:F729"/>
    <mergeCell ref="G729:H729"/>
    <mergeCell ref="C730:F730"/>
    <mergeCell ref="G730:H730"/>
    <mergeCell ref="C731:F731"/>
    <mergeCell ref="G731:H731"/>
    <mergeCell ref="C732:F732"/>
    <mergeCell ref="G732:H732"/>
    <mergeCell ref="C733:F733"/>
    <mergeCell ref="G733:H733"/>
    <mergeCell ref="C734:F734"/>
    <mergeCell ref="G734:H734"/>
    <mergeCell ref="C735:F735"/>
    <mergeCell ref="G735:H735"/>
    <mergeCell ref="C736:F736"/>
    <mergeCell ref="G736:H736"/>
    <mergeCell ref="C737:F737"/>
    <mergeCell ref="G737:H737"/>
    <mergeCell ref="C738:F738"/>
    <mergeCell ref="G738:H738"/>
    <mergeCell ref="C739:F739"/>
    <mergeCell ref="G739:H739"/>
    <mergeCell ref="C740:F740"/>
    <mergeCell ref="G740:H740"/>
    <mergeCell ref="C741:F741"/>
    <mergeCell ref="G741:H741"/>
    <mergeCell ref="C742:F742"/>
    <mergeCell ref="G742:H742"/>
    <mergeCell ref="C743:F743"/>
    <mergeCell ref="G743:H743"/>
    <mergeCell ref="C744:F744"/>
    <mergeCell ref="G744:H744"/>
    <mergeCell ref="C745:F745"/>
    <mergeCell ref="G745:H745"/>
    <mergeCell ref="C746:F746"/>
    <mergeCell ref="G746:H746"/>
    <mergeCell ref="C747:F747"/>
    <mergeCell ref="G747:H747"/>
    <mergeCell ref="C748:F748"/>
    <mergeCell ref="G748:H748"/>
    <mergeCell ref="C749:F749"/>
    <mergeCell ref="G749:H749"/>
    <mergeCell ref="C750:F750"/>
    <mergeCell ref="G750:H750"/>
    <mergeCell ref="C751:F751"/>
    <mergeCell ref="G751:H751"/>
    <mergeCell ref="C752:F752"/>
    <mergeCell ref="G752:H752"/>
    <mergeCell ref="C753:F753"/>
    <mergeCell ref="G753:H753"/>
    <mergeCell ref="A755:K755"/>
    <mergeCell ref="A756:K756"/>
    <mergeCell ref="B757:G757"/>
    <mergeCell ref="H757:K757"/>
    <mergeCell ref="B758:K758"/>
    <mergeCell ref="C759:F759"/>
    <mergeCell ref="G759:H759"/>
    <mergeCell ref="C760:F760"/>
    <mergeCell ref="G760:H760"/>
    <mergeCell ref="C761:F761"/>
    <mergeCell ref="G761:H761"/>
    <mergeCell ref="C762:F762"/>
    <mergeCell ref="G762:H762"/>
    <mergeCell ref="C763:F763"/>
    <mergeCell ref="G763:H763"/>
    <mergeCell ref="C764:F764"/>
    <mergeCell ref="G764:H764"/>
    <mergeCell ref="C765:F765"/>
    <mergeCell ref="G765:H765"/>
    <mergeCell ref="C766:F766"/>
    <mergeCell ref="G766:H766"/>
    <mergeCell ref="C767:F767"/>
    <mergeCell ref="G767:H767"/>
    <mergeCell ref="C768:F768"/>
    <mergeCell ref="G768:H768"/>
    <mergeCell ref="C769:F769"/>
    <mergeCell ref="G769:H769"/>
    <mergeCell ref="C770:F770"/>
    <mergeCell ref="G770:H770"/>
    <mergeCell ref="C771:F771"/>
    <mergeCell ref="G771:H771"/>
    <mergeCell ref="C772:F772"/>
    <mergeCell ref="G772:H772"/>
    <mergeCell ref="C773:F773"/>
    <mergeCell ref="G773:H773"/>
    <mergeCell ref="C774:F774"/>
    <mergeCell ref="G774:H774"/>
    <mergeCell ref="C775:F775"/>
    <mergeCell ref="G775:H775"/>
    <mergeCell ref="C776:F776"/>
    <mergeCell ref="G776:H776"/>
    <mergeCell ref="C777:F777"/>
    <mergeCell ref="G777:H777"/>
    <mergeCell ref="C778:F778"/>
    <mergeCell ref="G778:H778"/>
    <mergeCell ref="C779:F779"/>
    <mergeCell ref="G779:H779"/>
    <mergeCell ref="C780:F780"/>
    <mergeCell ref="G780:H780"/>
    <mergeCell ref="C781:F781"/>
    <mergeCell ref="G781:H781"/>
    <mergeCell ref="C782:F782"/>
    <mergeCell ref="G782:H782"/>
    <mergeCell ref="C783:F783"/>
    <mergeCell ref="G783:H783"/>
    <mergeCell ref="C784:F784"/>
    <mergeCell ref="G784:H784"/>
    <mergeCell ref="C785:F785"/>
    <mergeCell ref="G785:H785"/>
    <mergeCell ref="C786:F786"/>
    <mergeCell ref="G786:H786"/>
    <mergeCell ref="C787:F787"/>
    <mergeCell ref="G787:H787"/>
    <mergeCell ref="C788:F788"/>
    <mergeCell ref="G788:H788"/>
    <mergeCell ref="C789:F789"/>
    <mergeCell ref="G789:H789"/>
    <mergeCell ref="C790:F790"/>
    <mergeCell ref="G790:H790"/>
    <mergeCell ref="A792:K792"/>
    <mergeCell ref="A793:K793"/>
    <mergeCell ref="B794:G794"/>
    <mergeCell ref="H794:K794"/>
    <mergeCell ref="B795:K795"/>
    <mergeCell ref="C796:F796"/>
    <mergeCell ref="G796:H796"/>
    <mergeCell ref="C797:F797"/>
    <mergeCell ref="G797:H797"/>
    <mergeCell ref="C798:F798"/>
    <mergeCell ref="G798:H798"/>
    <mergeCell ref="C799:F799"/>
    <mergeCell ref="G799:H799"/>
    <mergeCell ref="C800:F800"/>
    <mergeCell ref="G800:H800"/>
    <mergeCell ref="C801:F801"/>
    <mergeCell ref="G801:H801"/>
    <mergeCell ref="C802:F802"/>
    <mergeCell ref="G802:H802"/>
    <mergeCell ref="C803:F803"/>
    <mergeCell ref="G803:H803"/>
    <mergeCell ref="C804:F804"/>
    <mergeCell ref="G804:H804"/>
    <mergeCell ref="C805:F805"/>
    <mergeCell ref="G805:H805"/>
    <mergeCell ref="C806:F806"/>
    <mergeCell ref="G806:H806"/>
    <mergeCell ref="C807:F807"/>
    <mergeCell ref="G807:H807"/>
    <mergeCell ref="C808:F808"/>
    <mergeCell ref="G808:H808"/>
    <mergeCell ref="C809:F809"/>
    <mergeCell ref="G809:H809"/>
    <mergeCell ref="C810:F810"/>
    <mergeCell ref="G810:H810"/>
    <mergeCell ref="C811:F811"/>
    <mergeCell ref="G811:H811"/>
    <mergeCell ref="C812:F812"/>
    <mergeCell ref="G812:H812"/>
    <mergeCell ref="C813:F813"/>
    <mergeCell ref="G813:H813"/>
    <mergeCell ref="C814:F814"/>
    <mergeCell ref="G814:H814"/>
    <mergeCell ref="C815:F815"/>
    <mergeCell ref="G815:H815"/>
    <mergeCell ref="C816:F816"/>
    <mergeCell ref="G816:H816"/>
    <mergeCell ref="C817:F817"/>
    <mergeCell ref="G817:H817"/>
    <mergeCell ref="C818:F818"/>
    <mergeCell ref="G818:H818"/>
    <mergeCell ref="C819:F819"/>
    <mergeCell ref="G819:H819"/>
    <mergeCell ref="C820:F820"/>
    <mergeCell ref="G820:H820"/>
    <mergeCell ref="C821:F821"/>
    <mergeCell ref="G821:H821"/>
    <mergeCell ref="C822:F822"/>
    <mergeCell ref="G822:H822"/>
    <mergeCell ref="C823:F823"/>
    <mergeCell ref="G823:H823"/>
    <mergeCell ref="C824:F824"/>
    <mergeCell ref="G824:H824"/>
    <mergeCell ref="C825:F825"/>
    <mergeCell ref="G825:H825"/>
    <mergeCell ref="A827:K827"/>
    <mergeCell ref="A828:K828"/>
    <mergeCell ref="B829:G829"/>
    <mergeCell ref="H829:K829"/>
    <mergeCell ref="B830:K830"/>
    <mergeCell ref="C831:F831"/>
    <mergeCell ref="G831:H831"/>
    <mergeCell ref="C832:F832"/>
    <mergeCell ref="G832:H832"/>
    <mergeCell ref="C833:F833"/>
    <mergeCell ref="G833:H833"/>
    <mergeCell ref="C834:F834"/>
    <mergeCell ref="G834:H834"/>
    <mergeCell ref="C835:F835"/>
    <mergeCell ref="G835:H835"/>
    <mergeCell ref="C836:F836"/>
    <mergeCell ref="G836:H836"/>
    <mergeCell ref="C837:F837"/>
    <mergeCell ref="G837:H837"/>
    <mergeCell ref="C838:F838"/>
    <mergeCell ref="G838:H838"/>
    <mergeCell ref="C839:F839"/>
    <mergeCell ref="G839:H839"/>
    <mergeCell ref="C840:F840"/>
    <mergeCell ref="G840:H840"/>
    <mergeCell ref="C841:F841"/>
    <mergeCell ref="G841:H841"/>
    <mergeCell ref="C842:F842"/>
    <mergeCell ref="G842:H842"/>
    <mergeCell ref="C843:F843"/>
    <mergeCell ref="G843:H843"/>
    <mergeCell ref="C844:F844"/>
    <mergeCell ref="G844:H844"/>
    <mergeCell ref="C845:F845"/>
    <mergeCell ref="G845:H845"/>
    <mergeCell ref="C846:F846"/>
    <mergeCell ref="G846:H846"/>
    <mergeCell ref="C847:F847"/>
    <mergeCell ref="G847:H847"/>
    <mergeCell ref="C848:F848"/>
    <mergeCell ref="G848:H848"/>
    <mergeCell ref="C849:F849"/>
    <mergeCell ref="G849:H849"/>
    <mergeCell ref="C850:F850"/>
    <mergeCell ref="G850:H850"/>
    <mergeCell ref="C851:F851"/>
    <mergeCell ref="G851:H851"/>
    <mergeCell ref="C852:F852"/>
    <mergeCell ref="G852:H852"/>
    <mergeCell ref="C853:F853"/>
    <mergeCell ref="G853:H853"/>
    <mergeCell ref="C854:F854"/>
    <mergeCell ref="G854:H854"/>
    <mergeCell ref="C855:F855"/>
    <mergeCell ref="G855:H855"/>
    <mergeCell ref="C856:F856"/>
    <mergeCell ref="G856:H856"/>
    <mergeCell ref="C857:F857"/>
    <mergeCell ref="G857:H857"/>
    <mergeCell ref="C858:F858"/>
    <mergeCell ref="G858:H858"/>
    <mergeCell ref="C859:F859"/>
    <mergeCell ref="G859:H859"/>
    <mergeCell ref="C860:F860"/>
    <mergeCell ref="G860:H860"/>
    <mergeCell ref="C861:F861"/>
    <mergeCell ref="G861:H861"/>
    <mergeCell ref="C862:F862"/>
    <mergeCell ref="G862:H862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rowBreaks count="23" manualBreakCount="23">
    <brk id="37" man="true" max="16383" min="0"/>
    <brk id="74" man="true" max="16383" min="0"/>
    <brk id="110" man="true" max="16383" min="0"/>
    <brk id="144" man="true" max="16383" min="0"/>
    <brk id="179" man="true" max="16383" min="0"/>
    <brk id="216" man="true" max="16383" min="0"/>
    <brk id="253" man="true" max="16383" min="0"/>
    <brk id="290" man="true" max="16383" min="0"/>
    <brk id="324" man="true" max="16383" min="0"/>
    <brk id="361" man="true" max="16383" min="0"/>
    <brk id="398" man="true" max="16383" min="0"/>
    <brk id="435" man="true" max="16383" min="0"/>
    <brk id="471" man="true" max="16383" min="0"/>
    <brk id="508" man="true" max="16383" min="0"/>
    <brk id="545" man="true" max="16383" min="0"/>
    <brk id="579" man="true" max="16383" min="0"/>
    <brk id="613" man="true" max="16383" min="0"/>
    <brk id="647" man="true" max="16383" min="0"/>
    <brk id="681" man="true" max="16383" min="0"/>
    <brk id="717" man="true" max="16383" min="0"/>
    <brk id="753" man="true" max="16383" min="0"/>
    <brk id="790" man="true" max="16383" min="0"/>
    <brk id="8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0.7"/>
    <col collapsed="false" customWidth="true" hidden="false" outlineLevel="0" max="4" min="4" style="0" width="12.85"/>
    <col collapsed="false" customWidth="true" hidden="false" outlineLevel="0" max="5" min="5" style="0" width="28.56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11"/>
      <c r="B1" s="13"/>
      <c r="C1" s="13"/>
      <c r="D1" s="13"/>
      <c r="E1" s="13"/>
    </row>
    <row r="2" customFormat="false" ht="26.25" hidden="false" customHeight="true" outlineLevel="0" collapsed="false">
      <c r="A2" s="12" t="s">
        <v>435</v>
      </c>
      <c r="B2" s="12"/>
      <c r="C2" s="12"/>
      <c r="D2" s="12"/>
      <c r="E2" s="12"/>
    </row>
    <row r="3" customFormat="false" ht="18.75" hidden="false" customHeight="true" outlineLevel="0" collapsed="false">
      <c r="A3" s="23" t="s">
        <v>1</v>
      </c>
      <c r="B3" s="11"/>
      <c r="C3" s="11"/>
      <c r="D3" s="11"/>
      <c r="E3" s="11"/>
    </row>
    <row r="4" customFormat="false" ht="18.75" hidden="false" customHeight="true" outlineLevel="0" collapsed="false">
      <c r="A4" s="23" t="s">
        <v>2</v>
      </c>
      <c r="B4" s="14" t="s">
        <v>3</v>
      </c>
      <c r="C4" s="14"/>
      <c r="D4" s="14"/>
      <c r="E4" s="14"/>
    </row>
    <row r="5" customFormat="false" ht="18.75" hidden="false" customHeight="true" outlineLevel="0" collapsed="false">
      <c r="A5" s="16" t="s">
        <v>5</v>
      </c>
      <c r="B5" s="16" t="s">
        <v>436</v>
      </c>
      <c r="C5" s="16" t="s">
        <v>437</v>
      </c>
      <c r="D5" s="16" t="s">
        <v>334</v>
      </c>
      <c r="E5" s="16" t="s">
        <v>30</v>
      </c>
    </row>
    <row r="6" customFormat="false" ht="18.75" hidden="false" customHeight="true" outlineLevel="0" collapsed="false">
      <c r="A6" s="22" t="s">
        <v>8</v>
      </c>
      <c r="B6" s="19" t="s">
        <v>264</v>
      </c>
      <c r="C6" s="16" t="s">
        <v>338</v>
      </c>
      <c r="D6" s="20" t="s">
        <v>438</v>
      </c>
      <c r="E6" s="18"/>
    </row>
    <row r="7" customFormat="false" ht="18.75" hidden="false" customHeight="true" outlineLevel="0" collapsed="false">
      <c r="A7" s="22" t="s">
        <v>10</v>
      </c>
      <c r="B7" s="19" t="s">
        <v>348</v>
      </c>
      <c r="C7" s="16" t="s">
        <v>338</v>
      </c>
      <c r="D7" s="20" t="s">
        <v>438</v>
      </c>
      <c r="E7" s="18"/>
    </row>
    <row r="8" customFormat="false" ht="18.75" hidden="false" customHeight="true" outlineLevel="0" collapsed="false">
      <c r="A8" s="22"/>
      <c r="B8" s="18"/>
      <c r="C8" s="22"/>
      <c r="D8" s="20"/>
      <c r="E8" s="18"/>
    </row>
    <row r="9" customFormat="false" ht="18.75" hidden="false" customHeight="true" outlineLevel="0" collapsed="false">
      <c r="A9" s="22"/>
      <c r="B9" s="18"/>
      <c r="C9" s="22"/>
      <c r="D9" s="20"/>
      <c r="E9" s="18"/>
    </row>
    <row r="10" customFormat="false" ht="18.75" hidden="false" customHeight="true" outlineLevel="0" collapsed="false">
      <c r="A10" s="22"/>
      <c r="B10" s="18"/>
      <c r="C10" s="22"/>
      <c r="D10" s="20"/>
      <c r="E10" s="18"/>
    </row>
    <row r="11" customFormat="false" ht="18.75" hidden="false" customHeight="true" outlineLevel="0" collapsed="false">
      <c r="A11" s="22"/>
      <c r="B11" s="18"/>
      <c r="C11" s="22"/>
      <c r="D11" s="20"/>
      <c r="E11" s="18"/>
    </row>
    <row r="12" customFormat="false" ht="18.75" hidden="false" customHeight="true" outlineLevel="0" collapsed="false">
      <c r="A12" s="22"/>
      <c r="B12" s="18"/>
      <c r="C12" s="22"/>
      <c r="D12" s="20"/>
      <c r="E12" s="18"/>
    </row>
    <row r="13" customFormat="false" ht="18.75" hidden="false" customHeight="true" outlineLevel="0" collapsed="false">
      <c r="A13" s="22"/>
      <c r="B13" s="18"/>
      <c r="C13" s="22"/>
      <c r="D13" s="20"/>
      <c r="E13" s="18"/>
    </row>
    <row r="14" customFormat="false" ht="18.75" hidden="false" customHeight="true" outlineLevel="0" collapsed="false">
      <c r="A14" s="22"/>
      <c r="B14" s="18"/>
      <c r="C14" s="22"/>
      <c r="D14" s="20"/>
      <c r="E14" s="18"/>
    </row>
    <row r="15" customFormat="false" ht="18.75" hidden="false" customHeight="true" outlineLevel="0" collapsed="false">
      <c r="A15" s="22"/>
      <c r="B15" s="18"/>
      <c r="C15" s="22"/>
      <c r="D15" s="20"/>
      <c r="E15" s="18"/>
    </row>
    <row r="16" customFormat="false" ht="18.75" hidden="false" customHeight="true" outlineLevel="0" collapsed="false">
      <c r="A16" s="22"/>
      <c r="B16" s="18"/>
      <c r="C16" s="22"/>
      <c r="D16" s="20"/>
      <c r="E16" s="18"/>
    </row>
    <row r="17" customFormat="false" ht="18.75" hidden="false" customHeight="true" outlineLevel="0" collapsed="false">
      <c r="A17" s="22"/>
      <c r="B17" s="18"/>
      <c r="C17" s="22"/>
      <c r="D17" s="20"/>
      <c r="E17" s="18"/>
    </row>
    <row r="18" customFormat="false" ht="18.75" hidden="false" customHeight="true" outlineLevel="0" collapsed="false">
      <c r="A18" s="22"/>
      <c r="B18" s="18"/>
      <c r="C18" s="22"/>
      <c r="D18" s="20"/>
      <c r="E18" s="18"/>
    </row>
    <row r="19" customFormat="false" ht="18.75" hidden="false" customHeight="true" outlineLevel="0" collapsed="false">
      <c r="A19" s="22"/>
      <c r="B19" s="18"/>
      <c r="C19" s="22"/>
      <c r="D19" s="20"/>
      <c r="E19" s="18"/>
    </row>
    <row r="20" customFormat="false" ht="18.75" hidden="false" customHeight="true" outlineLevel="0" collapsed="false">
      <c r="A20" s="22"/>
      <c r="B20" s="18"/>
      <c r="C20" s="22"/>
      <c r="D20" s="20"/>
      <c r="E20" s="18"/>
    </row>
    <row r="21" customFormat="false" ht="18.75" hidden="false" customHeight="true" outlineLevel="0" collapsed="false">
      <c r="A21" s="22"/>
      <c r="B21" s="18"/>
      <c r="C21" s="22"/>
      <c r="D21" s="20"/>
      <c r="E21" s="18"/>
    </row>
    <row r="22" customFormat="false" ht="18.75" hidden="false" customHeight="true" outlineLevel="0" collapsed="false">
      <c r="A22" s="22"/>
      <c r="B22" s="18"/>
      <c r="C22" s="22"/>
      <c r="D22" s="20"/>
      <c r="E22" s="18"/>
    </row>
    <row r="23" customFormat="false" ht="18.75" hidden="false" customHeight="true" outlineLevel="0" collapsed="false">
      <c r="A23" s="22"/>
      <c r="B23" s="18"/>
      <c r="C23" s="22"/>
      <c r="D23" s="20"/>
      <c r="E23" s="18"/>
    </row>
    <row r="24" customFormat="false" ht="18.75" hidden="false" customHeight="true" outlineLevel="0" collapsed="false">
      <c r="A24" s="22"/>
      <c r="B24" s="18"/>
      <c r="C24" s="22"/>
      <c r="D24" s="20"/>
      <c r="E24" s="18"/>
    </row>
    <row r="25" customFormat="false" ht="18.75" hidden="false" customHeight="true" outlineLevel="0" collapsed="false">
      <c r="A25" s="22"/>
      <c r="B25" s="18"/>
      <c r="C25" s="22"/>
      <c r="D25" s="20"/>
      <c r="E25" s="18"/>
    </row>
    <row r="26" customFormat="false" ht="18.75" hidden="false" customHeight="true" outlineLevel="0" collapsed="false">
      <c r="A26" s="22"/>
      <c r="B26" s="18"/>
      <c r="C26" s="22"/>
      <c r="D26" s="20"/>
      <c r="E26" s="18"/>
    </row>
    <row r="27" customFormat="false" ht="18.75" hidden="false" customHeight="true" outlineLevel="0" collapsed="false">
      <c r="A27" s="22"/>
      <c r="B27" s="18"/>
      <c r="C27" s="22"/>
      <c r="D27" s="20"/>
      <c r="E27" s="18"/>
    </row>
    <row r="28" customFormat="false" ht="18.75" hidden="false" customHeight="true" outlineLevel="0" collapsed="false">
      <c r="A28" s="22"/>
      <c r="B28" s="18"/>
      <c r="C28" s="22"/>
      <c r="D28" s="20"/>
      <c r="E28" s="18"/>
    </row>
    <row r="29" customFormat="false" ht="18.75" hidden="false" customHeight="true" outlineLevel="0" collapsed="false">
      <c r="A29" s="22"/>
      <c r="B29" s="18"/>
      <c r="C29" s="22"/>
      <c r="D29" s="20"/>
      <c r="E29" s="18"/>
    </row>
    <row r="30" customFormat="false" ht="18.75" hidden="false" customHeight="true" outlineLevel="0" collapsed="false">
      <c r="A30" s="22"/>
      <c r="B30" s="18"/>
      <c r="C30" s="22"/>
      <c r="D30" s="20"/>
      <c r="E30" s="18"/>
    </row>
    <row r="31" customFormat="false" ht="18.75" hidden="false" customHeight="true" outlineLevel="0" collapsed="false">
      <c r="A31" s="22"/>
      <c r="B31" s="18"/>
      <c r="C31" s="22"/>
      <c r="D31" s="20"/>
      <c r="E31" s="18"/>
    </row>
    <row r="32" customFormat="false" ht="18.75" hidden="false" customHeight="true" outlineLevel="0" collapsed="false">
      <c r="A32" s="22"/>
      <c r="B32" s="18"/>
      <c r="C32" s="22"/>
      <c r="D32" s="20"/>
      <c r="E32" s="18"/>
    </row>
    <row r="33" customFormat="false" ht="18.75" hidden="false" customHeight="true" outlineLevel="0" collapsed="false">
      <c r="A33" s="22"/>
      <c r="B33" s="18"/>
      <c r="C33" s="22"/>
      <c r="D33" s="20"/>
      <c r="E33" s="18"/>
    </row>
    <row r="34" customFormat="false" ht="18.75" hidden="false" customHeight="true" outlineLevel="0" collapsed="false">
      <c r="A34" s="22"/>
      <c r="B34" s="18"/>
      <c r="C34" s="22"/>
      <c r="D34" s="20"/>
      <c r="E34" s="18"/>
    </row>
    <row r="35" customFormat="false" ht="18.75" hidden="false" customHeight="true" outlineLevel="0" collapsed="false">
      <c r="A35" s="22"/>
      <c r="B35" s="18"/>
      <c r="C35" s="22"/>
      <c r="D35" s="20"/>
      <c r="E35" s="18"/>
    </row>
    <row r="36" customFormat="false" ht="18.75" hidden="false" customHeight="true" outlineLevel="0" collapsed="false">
      <c r="A36" s="22"/>
      <c r="B36" s="18"/>
      <c r="C36" s="22"/>
      <c r="D36" s="20"/>
      <c r="E36" s="18"/>
    </row>
    <row r="37" customFormat="false" ht="18.75" hidden="false" customHeight="true" outlineLevel="0" collapsed="false">
      <c r="A37" s="22"/>
      <c r="B37" s="18"/>
      <c r="C37" s="22"/>
      <c r="D37" s="20"/>
      <c r="E37" s="18"/>
    </row>
  </sheetData>
  <mergeCells count="3">
    <mergeCell ref="A2:E2"/>
    <mergeCell ref="B3:E3"/>
    <mergeCell ref="B4:E4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85"/>
    <col collapsed="false" customWidth="true" hidden="false" outlineLevel="0" max="3" min="3" style="0" width="25.7"/>
    <col collapsed="false" customWidth="true" hidden="false" outlineLevel="0" max="13" min="4" style="0" width="9.27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1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6.25" hidden="false" customHeight="true" outlineLevel="0" collapsed="false">
      <c r="A2" s="12" t="s">
        <v>4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7.75" hidden="false" customHeight="true" outlineLevel="0" collapsed="false">
      <c r="A3" s="16" t="s">
        <v>5</v>
      </c>
      <c r="B3" s="16" t="s">
        <v>24</v>
      </c>
      <c r="C3" s="16"/>
      <c r="D3" s="16" t="s">
        <v>440</v>
      </c>
      <c r="E3" s="16" t="s">
        <v>441</v>
      </c>
      <c r="F3" s="16" t="s">
        <v>442</v>
      </c>
      <c r="G3" s="16" t="s">
        <v>443</v>
      </c>
      <c r="H3" s="16" t="s">
        <v>444</v>
      </c>
      <c r="I3" s="16" t="s">
        <v>445</v>
      </c>
      <c r="J3" s="16" t="s">
        <v>446</v>
      </c>
      <c r="K3" s="16" t="s">
        <v>447</v>
      </c>
      <c r="L3" s="16" t="s">
        <v>448</v>
      </c>
      <c r="M3" s="16" t="s">
        <v>449</v>
      </c>
    </row>
    <row r="4" customFormat="false" ht="18.75" hidden="false" customHeight="true" outlineLevel="0" collapsed="false">
      <c r="A4" s="18" t="s">
        <v>8</v>
      </c>
      <c r="B4" s="19" t="s">
        <v>9</v>
      </c>
      <c r="C4" s="19"/>
      <c r="D4" s="20"/>
      <c r="E4" s="20" t="s">
        <v>39</v>
      </c>
      <c r="F4" s="20" t="s">
        <v>44</v>
      </c>
      <c r="G4" s="20" t="s">
        <v>450</v>
      </c>
      <c r="H4" s="20"/>
      <c r="I4" s="20"/>
      <c r="J4" s="20"/>
      <c r="K4" s="20"/>
      <c r="L4" s="20"/>
      <c r="M4" s="20"/>
    </row>
    <row r="5" customFormat="false" ht="18.75" hidden="false" customHeight="true" outlineLevel="0" collapsed="false">
      <c r="A5" s="18" t="s">
        <v>31</v>
      </c>
      <c r="B5" s="19" t="s">
        <v>33</v>
      </c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27.75" hidden="false" customHeight="true" outlineLevel="0" collapsed="false">
      <c r="A6" s="18" t="s">
        <v>36</v>
      </c>
      <c r="B6" s="19" t="s">
        <v>38</v>
      </c>
      <c r="C6" s="19"/>
      <c r="D6" s="20"/>
      <c r="E6" s="20" t="s">
        <v>39</v>
      </c>
      <c r="F6" s="20"/>
      <c r="G6" s="20"/>
      <c r="H6" s="20"/>
      <c r="I6" s="20"/>
      <c r="J6" s="20"/>
      <c r="K6" s="20"/>
      <c r="L6" s="20"/>
      <c r="M6" s="20"/>
    </row>
    <row r="7" customFormat="false" ht="18.75" hidden="false" customHeight="true" outlineLevel="0" collapsed="false">
      <c r="A7" s="18" t="s">
        <v>40</v>
      </c>
      <c r="B7" s="19" t="s">
        <v>42</v>
      </c>
      <c r="C7" s="19"/>
      <c r="D7" s="20"/>
      <c r="E7" s="20"/>
      <c r="F7" s="20" t="s">
        <v>44</v>
      </c>
      <c r="G7" s="20"/>
      <c r="H7" s="20"/>
      <c r="I7" s="20"/>
      <c r="J7" s="20"/>
      <c r="K7" s="20"/>
      <c r="L7" s="20"/>
      <c r="M7" s="20"/>
    </row>
    <row r="8" customFormat="false" ht="18.75" hidden="false" customHeight="true" outlineLevel="0" collapsed="false">
      <c r="A8" s="18" t="s">
        <v>45</v>
      </c>
      <c r="B8" s="18" t="s">
        <v>47</v>
      </c>
      <c r="C8" s="18"/>
      <c r="D8" s="20"/>
      <c r="E8" s="20"/>
      <c r="F8" s="20"/>
      <c r="G8" s="20" t="s">
        <v>48</v>
      </c>
      <c r="H8" s="20"/>
      <c r="I8" s="20"/>
      <c r="J8" s="20"/>
      <c r="K8" s="20"/>
      <c r="L8" s="20"/>
      <c r="M8" s="20"/>
    </row>
    <row r="9" customFormat="false" ht="18.75" hidden="false" customHeight="true" outlineLevel="0" collapsed="false">
      <c r="A9" s="18" t="s">
        <v>49</v>
      </c>
      <c r="B9" s="18" t="s">
        <v>51</v>
      </c>
      <c r="C9" s="18"/>
      <c r="D9" s="20"/>
      <c r="E9" s="20"/>
      <c r="F9" s="20"/>
      <c r="G9" s="20" t="s">
        <v>52</v>
      </c>
      <c r="H9" s="20"/>
      <c r="I9" s="20"/>
      <c r="J9" s="20"/>
      <c r="K9" s="20"/>
      <c r="L9" s="20"/>
      <c r="M9" s="20"/>
    </row>
    <row r="10" customFormat="false" ht="18.75" hidden="false" customHeight="true" outlineLevel="0" collapsed="false">
      <c r="A10" s="18" t="s">
        <v>53</v>
      </c>
      <c r="B10" s="18" t="s">
        <v>55</v>
      </c>
      <c r="C10" s="18"/>
      <c r="D10" s="20"/>
      <c r="E10" s="20"/>
      <c r="F10" s="20"/>
      <c r="G10" s="20" t="s">
        <v>56</v>
      </c>
      <c r="H10" s="20"/>
      <c r="I10" s="20"/>
      <c r="J10" s="20"/>
      <c r="K10" s="20"/>
      <c r="L10" s="20"/>
      <c r="M10" s="20"/>
    </row>
    <row r="11" customFormat="false" ht="27.75" hidden="false" customHeight="true" outlineLevel="0" collapsed="false">
      <c r="A11" s="18" t="s">
        <v>57</v>
      </c>
      <c r="B11" s="19" t="s">
        <v>59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8.75" hidden="false" customHeight="true" outlineLevel="0" collapsed="false">
      <c r="A12" s="18" t="s">
        <v>62</v>
      </c>
      <c r="B12" s="19" t="s">
        <v>64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8.75" hidden="false" customHeight="true" outlineLevel="0" collapsed="false">
      <c r="A13" s="18" t="s">
        <v>10</v>
      </c>
      <c r="B13" s="19" t="s">
        <v>66</v>
      </c>
      <c r="C13" s="19"/>
      <c r="D13" s="20"/>
      <c r="E13" s="20"/>
      <c r="F13" s="20"/>
      <c r="G13" s="20" t="s">
        <v>70</v>
      </c>
      <c r="H13" s="20"/>
      <c r="I13" s="20"/>
      <c r="J13" s="20"/>
      <c r="K13" s="20"/>
      <c r="L13" s="20"/>
      <c r="M13" s="20" t="s">
        <v>78</v>
      </c>
    </row>
    <row r="14" customFormat="false" ht="18.75" hidden="false" customHeight="true" outlineLevel="0" collapsed="false">
      <c r="A14" s="18" t="s">
        <v>67</v>
      </c>
      <c r="B14" s="18" t="s">
        <v>69</v>
      </c>
      <c r="C14" s="18"/>
      <c r="D14" s="20"/>
      <c r="E14" s="20"/>
      <c r="F14" s="20"/>
      <c r="G14" s="20" t="s">
        <v>70</v>
      </c>
      <c r="H14" s="20"/>
      <c r="I14" s="20"/>
      <c r="J14" s="20"/>
      <c r="K14" s="20"/>
      <c r="L14" s="20"/>
      <c r="M14" s="20"/>
    </row>
    <row r="15" customFormat="false" ht="18.75" hidden="false" customHeight="true" outlineLevel="0" collapsed="false">
      <c r="A15" s="18" t="s">
        <v>71</v>
      </c>
      <c r="B15" s="19" t="s">
        <v>73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8.75" hidden="false" customHeight="true" outlineLevel="0" collapsed="false">
      <c r="A16" s="18" t="s">
        <v>75</v>
      </c>
      <c r="B16" s="18" t="s">
        <v>77</v>
      </c>
      <c r="C16" s="18"/>
      <c r="D16" s="20"/>
      <c r="E16" s="20"/>
      <c r="F16" s="20"/>
      <c r="G16" s="20"/>
      <c r="H16" s="20"/>
      <c r="I16" s="20"/>
      <c r="J16" s="20"/>
      <c r="K16" s="20"/>
      <c r="L16" s="20"/>
      <c r="M16" s="20" t="s">
        <v>78</v>
      </c>
    </row>
    <row r="17" customFormat="false" ht="18.75" hidden="false" customHeight="true" outlineLevel="0" collapsed="false">
      <c r="A17" s="18" t="s">
        <v>79</v>
      </c>
      <c r="B17" s="19" t="s">
        <v>81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8.75" hidden="false" customHeight="true" outlineLevel="0" collapsed="false">
      <c r="A18" s="18" t="s">
        <v>12</v>
      </c>
      <c r="B18" s="19" t="s">
        <v>13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8.75" hidden="false" customHeight="true" outlineLevel="0" collapsed="false">
      <c r="A19" s="18" t="s">
        <v>83</v>
      </c>
      <c r="B19" s="19" t="s">
        <v>33</v>
      </c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27.75" hidden="false" customHeight="true" outlineLevel="0" collapsed="false">
      <c r="A20" s="18" t="s">
        <v>86</v>
      </c>
      <c r="B20" s="18" t="s">
        <v>8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8.75" hidden="false" customHeight="true" outlineLevel="0" collapsed="false">
      <c r="A21" s="18" t="s">
        <v>89</v>
      </c>
      <c r="B21" s="19" t="s">
        <v>91</v>
      </c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8.75" hidden="false" customHeight="true" outlineLevel="0" collapsed="false">
      <c r="A22" s="18" t="s">
        <v>14</v>
      </c>
      <c r="B22" s="19" t="s">
        <v>15</v>
      </c>
      <c r="C22" s="19"/>
      <c r="D22" s="20"/>
      <c r="E22" s="20"/>
      <c r="F22" s="20"/>
      <c r="G22" s="20" t="s">
        <v>451</v>
      </c>
      <c r="H22" s="20"/>
      <c r="I22" s="20"/>
      <c r="J22" s="20"/>
      <c r="K22" s="20"/>
      <c r="L22" s="20"/>
      <c r="M22" s="20"/>
    </row>
    <row r="23" customFormat="false" ht="27.75" hidden="false" customHeight="true" outlineLevel="0" collapsed="false">
      <c r="A23" s="18" t="s">
        <v>93</v>
      </c>
      <c r="B23" s="19" t="s">
        <v>95</v>
      </c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7.5" hidden="false" customHeight="true" outlineLevel="0" collapsed="false">
      <c r="A24" s="11"/>
    </row>
    <row r="25" customFormat="false" ht="26.25" hidden="false" customHeight="true" outlineLevel="0" collapsed="false">
      <c r="A25" s="12" t="s">
        <v>43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7.75" hidden="false" customHeight="true" outlineLevel="0" collapsed="false">
      <c r="A26" s="16" t="s">
        <v>5</v>
      </c>
      <c r="B26" s="16" t="s">
        <v>24</v>
      </c>
      <c r="C26" s="16"/>
      <c r="D26" s="16" t="s">
        <v>440</v>
      </c>
      <c r="E26" s="16" t="s">
        <v>441</v>
      </c>
      <c r="F26" s="16" t="s">
        <v>442</v>
      </c>
      <c r="G26" s="16" t="s">
        <v>443</v>
      </c>
      <c r="H26" s="16" t="s">
        <v>444</v>
      </c>
      <c r="I26" s="16" t="s">
        <v>445</v>
      </c>
      <c r="J26" s="16" t="s">
        <v>446</v>
      </c>
      <c r="K26" s="16" t="s">
        <v>447</v>
      </c>
      <c r="L26" s="16" t="s">
        <v>448</v>
      </c>
      <c r="M26" s="16" t="s">
        <v>449</v>
      </c>
    </row>
    <row r="27" customFormat="false" ht="18.75" hidden="false" customHeight="true" outlineLevel="0" collapsed="false">
      <c r="A27" s="18" t="s">
        <v>97</v>
      </c>
      <c r="B27" s="19" t="s">
        <v>99</v>
      </c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8.75" hidden="false" customHeight="true" outlineLevel="0" collapsed="false">
      <c r="A28" s="18" t="s">
        <v>101</v>
      </c>
      <c r="B28" s="18" t="s">
        <v>103</v>
      </c>
      <c r="C28" s="18"/>
      <c r="D28" s="20"/>
      <c r="E28" s="20"/>
      <c r="F28" s="20"/>
      <c r="G28" s="20" t="s">
        <v>104</v>
      </c>
      <c r="H28" s="20"/>
      <c r="I28" s="20"/>
      <c r="J28" s="20"/>
      <c r="K28" s="20"/>
      <c r="L28" s="20"/>
      <c r="M28" s="20"/>
    </row>
    <row r="29" customFormat="false" ht="18.75" hidden="false" customHeight="true" outlineLevel="0" collapsed="false">
      <c r="A29" s="18" t="s">
        <v>105</v>
      </c>
      <c r="B29" s="18" t="s">
        <v>107</v>
      </c>
      <c r="C29" s="18"/>
      <c r="D29" s="20"/>
      <c r="E29" s="20"/>
      <c r="F29" s="20"/>
      <c r="G29" s="20" t="s">
        <v>108</v>
      </c>
      <c r="H29" s="20"/>
      <c r="I29" s="20"/>
      <c r="J29" s="20"/>
      <c r="K29" s="20"/>
      <c r="L29" s="20"/>
      <c r="M29" s="20"/>
    </row>
    <row r="30" customFormat="false" ht="27.75" hidden="false" customHeight="true" outlineLevel="0" collapsed="false">
      <c r="A30" s="18" t="s">
        <v>109</v>
      </c>
      <c r="B30" s="19" t="s">
        <v>111</v>
      </c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8.75" hidden="false" customHeight="true" outlineLevel="0" collapsed="false">
      <c r="A31" s="18" t="s">
        <v>112</v>
      </c>
      <c r="B31" s="19" t="s">
        <v>114</v>
      </c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.75" hidden="false" customHeight="true" outlineLevel="0" collapsed="false">
      <c r="A32" s="18"/>
      <c r="B32" s="19" t="s">
        <v>20</v>
      </c>
      <c r="C32" s="19"/>
      <c r="D32" s="20"/>
      <c r="E32" s="20" t="s">
        <v>39</v>
      </c>
      <c r="F32" s="20" t="s">
        <v>44</v>
      </c>
      <c r="G32" s="20" t="s">
        <v>452</v>
      </c>
      <c r="H32" s="20"/>
      <c r="I32" s="20"/>
      <c r="J32" s="20"/>
      <c r="K32" s="20"/>
      <c r="L32" s="20"/>
      <c r="M32" s="20" t="s">
        <v>78</v>
      </c>
    </row>
    <row r="33" customFormat="false" ht="18.75" hidden="false" customHeight="true" outlineLevel="0" collapsed="false">
      <c r="A33" s="18"/>
      <c r="B33" s="18"/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8.75" hidden="false" customHeight="true" outlineLevel="0" collapsed="false">
      <c r="A34" s="18"/>
      <c r="B34" s="18"/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8.75" hidden="false" customHeight="true" outlineLevel="0" collapsed="false">
      <c r="A35" s="18"/>
      <c r="B35" s="18"/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8.7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8.75" hidden="false" customHeight="true" outlineLevel="0" collapsed="false">
      <c r="A37" s="18"/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8.75" hidden="false" customHeight="true" outlineLevel="0" collapsed="false">
      <c r="A38" s="18"/>
      <c r="B38" s="18"/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8.75" hidden="false" customHeight="true" outlineLevel="0" collapsed="false">
      <c r="A39" s="18"/>
      <c r="B39" s="18"/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8.75" hidden="false" customHeight="true" outlineLevel="0" collapsed="false">
      <c r="A40" s="18"/>
      <c r="B40" s="18"/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8.75" hidden="false" customHeight="true" outlineLevel="0" collapsed="false">
      <c r="A41" s="18"/>
      <c r="B41" s="18"/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8.75" hidden="false" customHeight="true" outlineLevel="0" collapsed="false">
      <c r="A42" s="18"/>
      <c r="B42" s="18"/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8.75" hidden="false" customHeight="true" outlineLevel="0" collapsed="false">
      <c r="A43" s="18"/>
      <c r="B43" s="18"/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8.75" hidden="false" customHeight="true" outlineLevel="0" collapsed="false">
      <c r="A44" s="18"/>
      <c r="B44" s="18"/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8.75" hidden="false" customHeight="true" outlineLevel="0" collapsed="false">
      <c r="A45" s="18"/>
      <c r="B45" s="18"/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8.75" hidden="false" customHeight="true" outlineLevel="0" collapsed="false">
      <c r="A46" s="18"/>
      <c r="B46" s="18"/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8.75" hidden="false" customHeight="true" outlineLevel="0" collapsed="false">
      <c r="A47" s="18"/>
      <c r="B47" s="18"/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7.5" hidden="false" customHeight="true" outlineLevel="0" collapsed="false">
      <c r="A48" s="11"/>
    </row>
    <row r="49" customFormat="false" ht="26.25" hidden="false" customHeight="true" outlineLevel="0" collapsed="false">
      <c r="A49" s="12" t="s">
        <v>439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27.75" hidden="false" customHeight="true" outlineLevel="0" collapsed="false">
      <c r="A50" s="16" t="s">
        <v>5</v>
      </c>
      <c r="B50" s="16" t="s">
        <v>24</v>
      </c>
      <c r="C50" s="16"/>
      <c r="D50" s="16" t="s">
        <v>453</v>
      </c>
      <c r="E50" s="16" t="s">
        <v>454</v>
      </c>
      <c r="F50" s="16" t="s">
        <v>455</v>
      </c>
      <c r="G50" s="16" t="s">
        <v>456</v>
      </c>
      <c r="H50" s="22"/>
      <c r="I50" s="22"/>
      <c r="J50" s="22"/>
      <c r="K50" s="22"/>
      <c r="L50" s="22"/>
      <c r="M50" s="22"/>
    </row>
    <row r="51" customFormat="false" ht="18.75" hidden="false" customHeight="true" outlineLevel="0" collapsed="false">
      <c r="A51" s="18" t="s">
        <v>8</v>
      </c>
      <c r="B51" s="19" t="s">
        <v>9</v>
      </c>
      <c r="C51" s="19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8.75" hidden="false" customHeight="true" outlineLevel="0" collapsed="false">
      <c r="A52" s="18" t="s">
        <v>31</v>
      </c>
      <c r="B52" s="19" t="s">
        <v>33</v>
      </c>
      <c r="C52" s="19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27.75" hidden="false" customHeight="true" outlineLevel="0" collapsed="false">
      <c r="A53" s="18" t="s">
        <v>36</v>
      </c>
      <c r="B53" s="19" t="s">
        <v>38</v>
      </c>
      <c r="C53" s="19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8.75" hidden="false" customHeight="true" outlineLevel="0" collapsed="false">
      <c r="A54" s="18" t="s">
        <v>40</v>
      </c>
      <c r="B54" s="19" t="s">
        <v>42</v>
      </c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8.75" hidden="false" customHeight="true" outlineLevel="0" collapsed="false">
      <c r="A55" s="18" t="s">
        <v>45</v>
      </c>
      <c r="B55" s="18" t="s">
        <v>47</v>
      </c>
      <c r="C55" s="18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8.75" hidden="false" customHeight="true" outlineLevel="0" collapsed="false">
      <c r="A56" s="18" t="s">
        <v>49</v>
      </c>
      <c r="B56" s="18" t="s">
        <v>51</v>
      </c>
      <c r="C56" s="18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8.75" hidden="false" customHeight="true" outlineLevel="0" collapsed="false">
      <c r="A57" s="18" t="s">
        <v>53</v>
      </c>
      <c r="B57" s="18" t="s">
        <v>55</v>
      </c>
      <c r="C57" s="18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27.75" hidden="false" customHeight="true" outlineLevel="0" collapsed="false">
      <c r="A58" s="18" t="s">
        <v>57</v>
      </c>
      <c r="B58" s="19" t="s">
        <v>59</v>
      </c>
      <c r="C58" s="19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8.75" hidden="false" customHeight="true" outlineLevel="0" collapsed="false">
      <c r="A59" s="18" t="s">
        <v>62</v>
      </c>
      <c r="B59" s="19" t="s">
        <v>64</v>
      </c>
      <c r="C59" s="19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8.75" hidden="false" customHeight="true" outlineLevel="0" collapsed="false">
      <c r="A60" s="18" t="s">
        <v>10</v>
      </c>
      <c r="B60" s="19" t="s">
        <v>66</v>
      </c>
      <c r="C60" s="19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8.75" hidden="false" customHeight="true" outlineLevel="0" collapsed="false">
      <c r="A61" s="18" t="s">
        <v>67</v>
      </c>
      <c r="B61" s="18" t="s">
        <v>69</v>
      </c>
      <c r="C61" s="18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8.75" hidden="false" customHeight="true" outlineLevel="0" collapsed="false">
      <c r="A62" s="18" t="s">
        <v>71</v>
      </c>
      <c r="B62" s="19" t="s">
        <v>73</v>
      </c>
      <c r="C62" s="19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8.75" hidden="false" customHeight="true" outlineLevel="0" collapsed="false">
      <c r="A63" s="18" t="s">
        <v>75</v>
      </c>
      <c r="B63" s="18" t="s">
        <v>77</v>
      </c>
      <c r="C63" s="18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8.75" hidden="false" customHeight="true" outlineLevel="0" collapsed="false">
      <c r="A64" s="18" t="s">
        <v>79</v>
      </c>
      <c r="B64" s="19" t="s">
        <v>81</v>
      </c>
      <c r="C64" s="19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8.75" hidden="false" customHeight="true" outlineLevel="0" collapsed="false">
      <c r="A65" s="18" t="s">
        <v>12</v>
      </c>
      <c r="B65" s="19" t="s">
        <v>13</v>
      </c>
      <c r="C65" s="19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8.75" hidden="false" customHeight="true" outlineLevel="0" collapsed="false">
      <c r="A66" s="18" t="s">
        <v>83</v>
      </c>
      <c r="B66" s="19" t="s">
        <v>33</v>
      </c>
      <c r="C66" s="19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27.75" hidden="false" customHeight="true" outlineLevel="0" collapsed="false">
      <c r="A67" s="18" t="s">
        <v>86</v>
      </c>
      <c r="B67" s="18" t="s">
        <v>88</v>
      </c>
      <c r="C67" s="18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8.75" hidden="false" customHeight="true" outlineLevel="0" collapsed="false">
      <c r="A68" s="18" t="s">
        <v>89</v>
      </c>
      <c r="B68" s="19" t="s">
        <v>91</v>
      </c>
      <c r="C68" s="19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8.75" hidden="false" customHeight="true" outlineLevel="0" collapsed="false">
      <c r="A69" s="18" t="s">
        <v>14</v>
      </c>
      <c r="B69" s="19" t="s">
        <v>15</v>
      </c>
      <c r="C69" s="19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27.75" hidden="false" customHeight="true" outlineLevel="0" collapsed="false">
      <c r="A70" s="18" t="s">
        <v>93</v>
      </c>
      <c r="B70" s="19" t="s">
        <v>95</v>
      </c>
      <c r="C70" s="19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7.5" hidden="false" customHeight="true" outlineLevel="0" collapsed="false">
      <c r="A71" s="11"/>
    </row>
    <row r="72" customFormat="false" ht="26.25" hidden="false" customHeight="true" outlineLevel="0" collapsed="false">
      <c r="A72" s="12" t="s">
        <v>439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27.75" hidden="false" customHeight="true" outlineLevel="0" collapsed="false">
      <c r="A73" s="16" t="s">
        <v>5</v>
      </c>
      <c r="B73" s="16" t="s">
        <v>24</v>
      </c>
      <c r="C73" s="16"/>
      <c r="D73" s="16" t="s">
        <v>453</v>
      </c>
      <c r="E73" s="16" t="s">
        <v>454</v>
      </c>
      <c r="F73" s="16" t="s">
        <v>455</v>
      </c>
      <c r="G73" s="16" t="s">
        <v>456</v>
      </c>
      <c r="H73" s="22"/>
      <c r="I73" s="22"/>
      <c r="J73" s="22"/>
      <c r="K73" s="22"/>
      <c r="L73" s="22"/>
      <c r="M73" s="22"/>
    </row>
    <row r="74" customFormat="false" ht="18.75" hidden="false" customHeight="true" outlineLevel="0" collapsed="false">
      <c r="A74" s="18" t="s">
        <v>97</v>
      </c>
      <c r="B74" s="19" t="s">
        <v>99</v>
      </c>
      <c r="C74" s="19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8.75" hidden="false" customHeight="true" outlineLevel="0" collapsed="false">
      <c r="A75" s="18" t="s">
        <v>101</v>
      </c>
      <c r="B75" s="18" t="s">
        <v>103</v>
      </c>
      <c r="C75" s="18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8.75" hidden="false" customHeight="true" outlineLevel="0" collapsed="false">
      <c r="A76" s="18" t="s">
        <v>105</v>
      </c>
      <c r="B76" s="18" t="s">
        <v>107</v>
      </c>
      <c r="C76" s="18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27.75" hidden="false" customHeight="true" outlineLevel="0" collapsed="false">
      <c r="A77" s="18" t="s">
        <v>109</v>
      </c>
      <c r="B77" s="19" t="s">
        <v>111</v>
      </c>
      <c r="C77" s="19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8.75" hidden="false" customHeight="true" outlineLevel="0" collapsed="false">
      <c r="A78" s="18" t="s">
        <v>112</v>
      </c>
      <c r="B78" s="19" t="s">
        <v>114</v>
      </c>
      <c r="C78" s="19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18.75" hidden="false" customHeight="true" outlineLevel="0" collapsed="false">
      <c r="A79" s="18"/>
      <c r="B79" s="19" t="s">
        <v>20</v>
      </c>
      <c r="C79" s="19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8.75" hidden="false" customHeight="true" outlineLevel="0" collapsed="false">
      <c r="A80" s="18"/>
      <c r="B80" s="18"/>
      <c r="C80" s="18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8.75" hidden="false" customHeight="true" outlineLevel="0" collapsed="false">
      <c r="A81" s="18"/>
      <c r="B81" s="18"/>
      <c r="C81" s="18"/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customFormat="false" ht="18.75" hidden="false" customHeight="true" outlineLevel="0" collapsed="false">
      <c r="A82" s="18"/>
      <c r="B82" s="18"/>
      <c r="C82" s="18"/>
      <c r="D82" s="20"/>
      <c r="E82" s="20"/>
      <c r="F82" s="20"/>
      <c r="G82" s="20"/>
      <c r="H82" s="20"/>
      <c r="I82" s="20"/>
      <c r="J82" s="20"/>
      <c r="K82" s="20"/>
      <c r="L82" s="20"/>
      <c r="M82" s="20"/>
    </row>
    <row r="83" customFormat="false" ht="18.75" hidden="false" customHeight="true" outlineLevel="0" collapsed="false">
      <c r="A83" s="18"/>
      <c r="B83" s="18"/>
      <c r="C83" s="18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8.75" hidden="false" customHeight="true" outlineLevel="0" collapsed="false">
      <c r="A84" s="18"/>
      <c r="B84" s="18"/>
      <c r="C84" s="18"/>
      <c r="D84" s="20"/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18.75" hidden="false" customHeight="true" outlineLevel="0" collapsed="false">
      <c r="A85" s="18"/>
      <c r="B85" s="18"/>
      <c r="C85" s="18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8.75" hidden="false" customHeight="true" outlineLevel="0" collapsed="false">
      <c r="A86" s="18"/>
      <c r="B86" s="18"/>
      <c r="C86" s="18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8.75" hidden="false" customHeight="true" outlineLevel="0" collapsed="false">
      <c r="A87" s="18"/>
      <c r="B87" s="18"/>
      <c r="C87" s="18"/>
      <c r="D87" s="20"/>
      <c r="E87" s="20"/>
      <c r="F87" s="20"/>
      <c r="G87" s="20"/>
      <c r="H87" s="20"/>
      <c r="I87" s="20"/>
      <c r="J87" s="20"/>
      <c r="K87" s="20"/>
      <c r="L87" s="20"/>
      <c r="M87" s="20"/>
    </row>
    <row r="88" customFormat="false" ht="18.75" hidden="false" customHeight="true" outlineLevel="0" collapsed="false">
      <c r="A88" s="18"/>
      <c r="B88" s="18"/>
      <c r="C88" s="18"/>
      <c r="D88" s="20"/>
      <c r="E88" s="20"/>
      <c r="F88" s="20"/>
      <c r="G88" s="20"/>
      <c r="H88" s="20"/>
      <c r="I88" s="20"/>
      <c r="J88" s="20"/>
      <c r="K88" s="20"/>
      <c r="L88" s="20"/>
      <c r="M88" s="20"/>
    </row>
    <row r="89" customFormat="false" ht="18.75" hidden="false" customHeight="true" outlineLevel="0" collapsed="false">
      <c r="A89" s="18"/>
      <c r="B89" s="18"/>
      <c r="C89" s="18"/>
      <c r="D89" s="20"/>
      <c r="E89" s="20"/>
      <c r="F89" s="20"/>
      <c r="G89" s="20"/>
      <c r="H89" s="20"/>
      <c r="I89" s="20"/>
      <c r="J89" s="20"/>
      <c r="K89" s="20"/>
      <c r="L89" s="20"/>
      <c r="M89" s="20"/>
    </row>
    <row r="90" customFormat="false" ht="18.75" hidden="false" customHeight="true" outlineLevel="0" collapsed="false">
      <c r="A90" s="18"/>
      <c r="B90" s="18"/>
      <c r="C90" s="18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8.75" hidden="false" customHeight="true" outlineLevel="0" collapsed="false">
      <c r="A91" s="18"/>
      <c r="B91" s="18"/>
      <c r="C91" s="18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8.75" hidden="false" customHeight="true" outlineLevel="0" collapsed="false">
      <c r="A92" s="18"/>
      <c r="B92" s="18"/>
      <c r="C92" s="18"/>
      <c r="D92" s="20"/>
      <c r="E92" s="20"/>
      <c r="F92" s="20"/>
      <c r="G92" s="20"/>
      <c r="H92" s="20"/>
      <c r="I92" s="20"/>
      <c r="J92" s="20"/>
      <c r="K92" s="20"/>
      <c r="L92" s="20"/>
      <c r="M92" s="20"/>
    </row>
    <row r="93" customFormat="false" ht="18.75" hidden="false" customHeight="true" outlineLevel="0" collapsed="false">
      <c r="A93" s="18"/>
      <c r="B93" s="18"/>
      <c r="C93" s="18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8.75" hidden="false" customHeight="true" outlineLevel="0" collapsed="false">
      <c r="A94" s="18"/>
      <c r="B94" s="18"/>
      <c r="C94" s="18"/>
      <c r="D94" s="20"/>
      <c r="E94" s="20"/>
      <c r="F94" s="20"/>
      <c r="G94" s="20"/>
      <c r="H94" s="20"/>
      <c r="I94" s="20"/>
      <c r="J94" s="20"/>
      <c r="K94" s="20"/>
      <c r="L94" s="20"/>
      <c r="M94" s="20"/>
    </row>
  </sheetData>
  <mergeCells count="90">
    <mergeCell ref="A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M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9:M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2:M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rowBreaks count="3" manualBreakCount="3">
    <brk id="23" man="true" max="16383" min="0"/>
    <brk id="47" man="true" max="16383" min="0"/>
    <brk id="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8.56"/>
    <col collapsed="false" customWidth="true" hidden="false" outlineLevel="0" max="5" min="3" style="0" width="12.85"/>
    <col collapsed="false" customWidth="true" hidden="false" outlineLevel="0" max="6" min="6" style="0" width="10.99"/>
  </cols>
  <sheetData>
    <row r="1" customFormat="false" ht="7.5" hidden="false" customHeight="true" outlineLevel="0" collapsed="false"/>
    <row r="2" customFormat="false" ht="26.25" hidden="false" customHeight="true" outlineLevel="0" collapsed="false">
      <c r="A2" s="12" t="s">
        <v>457</v>
      </c>
      <c r="B2" s="12"/>
      <c r="C2" s="12"/>
      <c r="D2" s="12"/>
      <c r="E2" s="12"/>
    </row>
    <row r="3" customFormat="false" ht="18.75" hidden="false" customHeight="true" outlineLevel="0" collapsed="false">
      <c r="A3" s="30" t="s">
        <v>458</v>
      </c>
      <c r="B3" s="30"/>
      <c r="C3" s="30"/>
      <c r="D3" s="30"/>
      <c r="E3" s="30"/>
    </row>
    <row r="4" customFormat="false" ht="18.75" hidden="false" customHeight="true" outlineLevel="0" collapsed="false">
      <c r="A4" s="35" t="s">
        <v>185</v>
      </c>
      <c r="B4" s="35" t="s">
        <v>437</v>
      </c>
      <c r="C4" s="35" t="s">
        <v>459</v>
      </c>
      <c r="D4" s="35" t="s">
        <v>460</v>
      </c>
      <c r="E4" s="35" t="s">
        <v>461</v>
      </c>
    </row>
    <row r="5" customFormat="false" ht="18.75" hidden="false" customHeight="true" outlineLevel="0" collapsed="false">
      <c r="A5" s="19" t="s">
        <v>188</v>
      </c>
      <c r="B5" s="22" t="s">
        <v>189</v>
      </c>
      <c r="C5" s="20" t="s">
        <v>462</v>
      </c>
      <c r="D5" s="20" t="s">
        <v>463</v>
      </c>
      <c r="E5" s="20" t="s">
        <v>464</v>
      </c>
    </row>
    <row r="6" customFormat="false" ht="18.75" hidden="false" customHeight="true" outlineLevel="0" collapsed="false">
      <c r="A6" s="19" t="s">
        <v>190</v>
      </c>
      <c r="B6" s="22" t="s">
        <v>34</v>
      </c>
      <c r="C6" s="20" t="s">
        <v>465</v>
      </c>
      <c r="D6" s="20" t="s">
        <v>466</v>
      </c>
      <c r="E6" s="20" t="s">
        <v>467</v>
      </c>
    </row>
    <row r="7" customFormat="false" ht="18.75" hidden="false" customHeight="true" outlineLevel="0" collapsed="false">
      <c r="A7" s="19" t="s">
        <v>191</v>
      </c>
      <c r="B7" s="22" t="s">
        <v>34</v>
      </c>
      <c r="C7" s="20" t="s">
        <v>468</v>
      </c>
      <c r="D7" s="20" t="s">
        <v>469</v>
      </c>
      <c r="E7" s="20" t="s">
        <v>470</v>
      </c>
    </row>
    <row r="8" customFormat="false" ht="18.75" hidden="false" customHeight="true" outlineLevel="0" collapsed="false">
      <c r="A8" s="19" t="s">
        <v>471</v>
      </c>
      <c r="B8" s="22" t="s">
        <v>228</v>
      </c>
      <c r="C8" s="20" t="s">
        <v>472</v>
      </c>
      <c r="D8" s="20" t="s">
        <v>229</v>
      </c>
      <c r="E8" s="20" t="s">
        <v>473</v>
      </c>
    </row>
    <row r="9" customFormat="false" ht="18.75" hidden="false" customHeight="true" outlineLevel="0" collapsed="false">
      <c r="A9" s="19" t="s">
        <v>474</v>
      </c>
      <c r="B9" s="22" t="s">
        <v>228</v>
      </c>
      <c r="C9" s="20" t="s">
        <v>475</v>
      </c>
      <c r="D9" s="20" t="s">
        <v>231</v>
      </c>
      <c r="E9" s="20" t="s">
        <v>476</v>
      </c>
    </row>
    <row r="10" customFormat="false" ht="18.75" hidden="false" customHeight="true" outlineLevel="0" collapsed="false">
      <c r="A10" s="19" t="s">
        <v>232</v>
      </c>
      <c r="B10" s="22" t="s">
        <v>34</v>
      </c>
      <c r="C10" s="20" t="s">
        <v>477</v>
      </c>
      <c r="D10" s="20" t="s">
        <v>233</v>
      </c>
      <c r="E10" s="20" t="s">
        <v>478</v>
      </c>
    </row>
    <row r="11" customFormat="false" ht="18.75" hidden="false" customHeight="true" outlineLevel="0" collapsed="false">
      <c r="A11" s="19" t="s">
        <v>234</v>
      </c>
      <c r="B11" s="22" t="s">
        <v>34</v>
      </c>
      <c r="C11" s="20" t="s">
        <v>479</v>
      </c>
      <c r="D11" s="20" t="s">
        <v>235</v>
      </c>
      <c r="E11" s="20" t="s">
        <v>480</v>
      </c>
    </row>
    <row r="12" customFormat="false" ht="18.75" hidden="false" customHeight="true" outlineLevel="0" collapsed="false">
      <c r="A12" s="19" t="s">
        <v>236</v>
      </c>
      <c r="B12" s="22" t="s">
        <v>237</v>
      </c>
      <c r="C12" s="20" t="s">
        <v>481</v>
      </c>
      <c r="D12" s="20" t="s">
        <v>238</v>
      </c>
      <c r="E12" s="20" t="s">
        <v>482</v>
      </c>
    </row>
    <row r="13" customFormat="false" ht="18.75" hidden="false" customHeight="true" outlineLevel="0" collapsed="false">
      <c r="A13" s="19" t="s">
        <v>239</v>
      </c>
      <c r="B13" s="22" t="s">
        <v>237</v>
      </c>
      <c r="C13" s="20" t="s">
        <v>483</v>
      </c>
      <c r="D13" s="20" t="s">
        <v>240</v>
      </c>
      <c r="E13" s="20" t="s">
        <v>484</v>
      </c>
    </row>
    <row r="14" customFormat="false" ht="18.75" hidden="false" customHeight="true" outlineLevel="0" collapsed="false">
      <c r="A14" s="19" t="s">
        <v>241</v>
      </c>
      <c r="B14" s="22" t="s">
        <v>34</v>
      </c>
      <c r="C14" s="20" t="s">
        <v>485</v>
      </c>
      <c r="D14" s="20" t="s">
        <v>242</v>
      </c>
      <c r="E14" s="20" t="s">
        <v>486</v>
      </c>
    </row>
    <row r="15" customFormat="false" ht="18.75" hidden="false" customHeight="true" outlineLevel="0" collapsed="false">
      <c r="A15" s="19" t="s">
        <v>243</v>
      </c>
      <c r="B15" s="22" t="s">
        <v>237</v>
      </c>
      <c r="C15" s="20" t="s">
        <v>487</v>
      </c>
      <c r="D15" s="20" t="s">
        <v>244</v>
      </c>
      <c r="E15" s="20" t="s">
        <v>488</v>
      </c>
    </row>
    <row r="16" customFormat="false" ht="18.75" hidden="false" customHeight="true" outlineLevel="0" collapsed="false">
      <c r="A16" s="19" t="s">
        <v>245</v>
      </c>
      <c r="B16" s="22" t="s">
        <v>237</v>
      </c>
      <c r="C16" s="20" t="s">
        <v>489</v>
      </c>
      <c r="D16" s="20" t="s">
        <v>246</v>
      </c>
      <c r="E16" s="20" t="s">
        <v>490</v>
      </c>
    </row>
    <row r="17" customFormat="false" ht="18.75" hidden="false" customHeight="true" outlineLevel="0" collapsed="false">
      <c r="A17" s="19" t="s">
        <v>247</v>
      </c>
      <c r="B17" s="22" t="s">
        <v>34</v>
      </c>
      <c r="C17" s="20" t="s">
        <v>491</v>
      </c>
      <c r="D17" s="20" t="s">
        <v>248</v>
      </c>
      <c r="E17" s="20" t="s">
        <v>492</v>
      </c>
    </row>
    <row r="18" customFormat="false" ht="18.75" hidden="false" customHeight="true" outlineLevel="0" collapsed="false">
      <c r="A18" s="19" t="s">
        <v>249</v>
      </c>
      <c r="B18" s="22" t="s">
        <v>34</v>
      </c>
      <c r="C18" s="20" t="s">
        <v>493</v>
      </c>
      <c r="D18" s="20" t="s">
        <v>250</v>
      </c>
      <c r="E18" s="20" t="s">
        <v>494</v>
      </c>
    </row>
    <row r="19" customFormat="false" ht="18.75" hidden="false" customHeight="true" outlineLevel="0" collapsed="false">
      <c r="A19" s="19" t="s">
        <v>252</v>
      </c>
      <c r="B19" s="22" t="s">
        <v>34</v>
      </c>
      <c r="C19" s="20" t="s">
        <v>495</v>
      </c>
      <c r="D19" s="20" t="s">
        <v>253</v>
      </c>
      <c r="E19" s="20" t="s">
        <v>496</v>
      </c>
    </row>
    <row r="20" customFormat="false" ht="27.75" hidden="false" customHeight="true" outlineLevel="0" collapsed="false">
      <c r="A20" s="18" t="s">
        <v>497</v>
      </c>
      <c r="B20" s="22" t="s">
        <v>34</v>
      </c>
      <c r="C20" s="20" t="s">
        <v>498</v>
      </c>
      <c r="D20" s="20" t="s">
        <v>499</v>
      </c>
      <c r="E20" s="20" t="s">
        <v>500</v>
      </c>
    </row>
    <row r="21" customFormat="false" ht="27.75" hidden="false" customHeight="true" outlineLevel="0" collapsed="false">
      <c r="A21" s="18" t="s">
        <v>501</v>
      </c>
      <c r="B21" s="22" t="s">
        <v>34</v>
      </c>
      <c r="C21" s="20" t="s">
        <v>502</v>
      </c>
      <c r="D21" s="20" t="s">
        <v>503</v>
      </c>
      <c r="E21" s="20" t="s">
        <v>504</v>
      </c>
    </row>
    <row r="22" customFormat="false" ht="27.75" hidden="false" customHeight="true" outlineLevel="0" collapsed="false">
      <c r="A22" s="18" t="s">
        <v>505</v>
      </c>
      <c r="B22" s="22" t="s">
        <v>34</v>
      </c>
      <c r="C22" s="20" t="s">
        <v>506</v>
      </c>
      <c r="D22" s="20" t="s">
        <v>507</v>
      </c>
      <c r="E22" s="20" t="s">
        <v>508</v>
      </c>
    </row>
    <row r="23" customFormat="false" ht="18.75" hidden="false" customHeight="true" outlineLevel="0" collapsed="false">
      <c r="A23" s="18" t="s">
        <v>218</v>
      </c>
      <c r="B23" s="22" t="s">
        <v>34</v>
      </c>
      <c r="C23" s="20" t="s">
        <v>509</v>
      </c>
      <c r="D23" s="20" t="s">
        <v>510</v>
      </c>
      <c r="E23" s="20" t="s">
        <v>511</v>
      </c>
    </row>
    <row r="24" customFormat="false" ht="18.75" hidden="false" customHeight="true" outlineLevel="0" collapsed="false">
      <c r="A24" s="16" t="s">
        <v>512</v>
      </c>
      <c r="B24" s="22"/>
      <c r="C24" s="20"/>
      <c r="D24" s="20"/>
      <c r="E24" s="20" t="s">
        <v>513</v>
      </c>
    </row>
    <row r="25" customFormat="false" ht="18.75" hidden="false" customHeight="true" outlineLevel="0" collapsed="false">
      <c r="A25" s="18"/>
      <c r="B25" s="22"/>
      <c r="C25" s="20"/>
      <c r="D25" s="20"/>
      <c r="E25" s="20"/>
    </row>
    <row r="26" customFormat="false" ht="18.75" hidden="false" customHeight="true" outlineLevel="0" collapsed="false">
      <c r="A26" s="18"/>
      <c r="B26" s="22"/>
      <c r="C26" s="20"/>
      <c r="D26" s="20"/>
      <c r="E26" s="20"/>
    </row>
    <row r="27" customFormat="false" ht="18.75" hidden="false" customHeight="true" outlineLevel="0" collapsed="false">
      <c r="A27" s="18"/>
      <c r="B27" s="22"/>
      <c r="C27" s="20"/>
      <c r="D27" s="20"/>
      <c r="E27" s="20"/>
    </row>
    <row r="28" customFormat="false" ht="18.75" hidden="false" customHeight="true" outlineLevel="0" collapsed="false">
      <c r="A28" s="18"/>
      <c r="B28" s="22"/>
      <c r="C28" s="20"/>
      <c r="D28" s="20"/>
      <c r="E28" s="20"/>
    </row>
    <row r="29" customFormat="false" ht="18.75" hidden="false" customHeight="true" outlineLevel="0" collapsed="false">
      <c r="A29" s="18"/>
      <c r="B29" s="22"/>
      <c r="C29" s="20"/>
      <c r="D29" s="20"/>
      <c r="E29" s="20"/>
    </row>
    <row r="30" customFormat="false" ht="18.75" hidden="false" customHeight="true" outlineLevel="0" collapsed="false">
      <c r="A30" s="18"/>
      <c r="B30" s="22"/>
      <c r="C30" s="20"/>
      <c r="D30" s="20"/>
      <c r="E30" s="20"/>
    </row>
    <row r="31" customFormat="false" ht="18.75" hidden="false" customHeight="true" outlineLevel="0" collapsed="false">
      <c r="A31" s="18"/>
      <c r="B31" s="22"/>
      <c r="C31" s="20"/>
      <c r="D31" s="20"/>
      <c r="E31" s="20"/>
    </row>
    <row r="32" customFormat="false" ht="18.75" hidden="false" customHeight="true" outlineLevel="0" collapsed="false">
      <c r="A32" s="18"/>
      <c r="B32" s="22"/>
      <c r="C32" s="20"/>
      <c r="D32" s="20"/>
      <c r="E32" s="20"/>
    </row>
    <row r="33" customFormat="false" ht="18.75" hidden="false" customHeight="true" outlineLevel="0" collapsed="false">
      <c r="A33" s="18"/>
      <c r="B33" s="22"/>
      <c r="C33" s="20"/>
      <c r="D33" s="20"/>
      <c r="E33" s="20"/>
    </row>
    <row r="34" customFormat="false" ht="18.75" hidden="false" customHeight="true" outlineLevel="0" collapsed="false">
      <c r="A34" s="18"/>
      <c r="B34" s="22"/>
      <c r="C34" s="20"/>
      <c r="D34" s="20"/>
      <c r="E34" s="20"/>
    </row>
    <row r="35" customFormat="false" ht="18.75" hidden="false" customHeight="true" outlineLevel="0" collapsed="false">
      <c r="A35" s="18"/>
      <c r="B35" s="22"/>
      <c r="C35" s="20"/>
      <c r="D35" s="20"/>
      <c r="E35" s="20"/>
    </row>
    <row r="36" customFormat="false" ht="18.75" hidden="false" customHeight="true" outlineLevel="0" collapsed="false">
      <c r="A36" s="18"/>
      <c r="B36" s="22"/>
      <c r="C36" s="20"/>
      <c r="D36" s="20"/>
      <c r="E36" s="20"/>
    </row>
  </sheetData>
  <mergeCells count="2">
    <mergeCell ref="A2:E2"/>
    <mergeCell ref="A3:E3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.2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5" t="s">
        <v>22</v>
      </c>
      <c r="I4" s="15"/>
      <c r="J4" s="15"/>
    </row>
    <row r="5" customFormat="false" ht="26.25" hidden="false" customHeight="true" outlineLevel="0" collapsed="false">
      <c r="A5" s="16" t="s">
        <v>5</v>
      </c>
      <c r="B5" s="16" t="s">
        <v>23</v>
      </c>
      <c r="C5" s="16" t="s">
        <v>24</v>
      </c>
      <c r="D5" s="16"/>
      <c r="E5" s="16" t="s">
        <v>25</v>
      </c>
      <c r="F5" s="16" t="s">
        <v>26</v>
      </c>
      <c r="G5" s="16" t="s">
        <v>27</v>
      </c>
      <c r="H5" s="16" t="s">
        <v>28</v>
      </c>
      <c r="I5" s="17" t="s">
        <v>29</v>
      </c>
      <c r="J5" s="16" t="s">
        <v>30</v>
      </c>
    </row>
    <row r="6" customFormat="false" ht="18.75" hidden="false" customHeight="true" outlineLevel="0" collapsed="false">
      <c r="A6" s="18" t="s">
        <v>8</v>
      </c>
      <c r="B6" s="16"/>
      <c r="C6" s="19" t="s">
        <v>9</v>
      </c>
      <c r="D6" s="19"/>
      <c r="E6" s="16"/>
      <c r="F6" s="20"/>
      <c r="G6" s="20"/>
      <c r="H6" s="21" t="n">
        <f aca="false">H7+H8+H9+H10+H11+H12+H13+H14</f>
        <v>91383.06</v>
      </c>
      <c r="I6" s="16"/>
      <c r="J6" s="18"/>
    </row>
    <row r="7" customFormat="false" ht="18.75" hidden="false" customHeight="true" outlineLevel="0" collapsed="false">
      <c r="A7" s="18" t="s">
        <v>31</v>
      </c>
      <c r="B7" s="22" t="s">
        <v>32</v>
      </c>
      <c r="C7" s="19" t="s">
        <v>33</v>
      </c>
      <c r="D7" s="19"/>
      <c r="E7" s="22" t="s">
        <v>34</v>
      </c>
      <c r="F7" s="20" t="s">
        <v>35</v>
      </c>
      <c r="G7" s="21" t="n">
        <f aca="false">工程单价计算表!K102</f>
        <v>14.14</v>
      </c>
      <c r="H7" s="21" t="n">
        <f aca="false">ROUND(F7*G7,2)</f>
        <v>3188.57</v>
      </c>
      <c r="I7" s="22"/>
      <c r="J7" s="18"/>
    </row>
    <row r="8" customFormat="false" ht="27.75" hidden="false" customHeight="true" outlineLevel="0" collapsed="false">
      <c r="A8" s="18" t="s">
        <v>36</v>
      </c>
      <c r="B8" s="22" t="s">
        <v>37</v>
      </c>
      <c r="C8" s="19" t="s">
        <v>38</v>
      </c>
      <c r="D8" s="19"/>
      <c r="E8" s="22" t="s">
        <v>34</v>
      </c>
      <c r="F8" s="20" t="s">
        <v>39</v>
      </c>
      <c r="G8" s="21" t="n">
        <f aca="false">工程单价计算表!K27</f>
        <v>76.21</v>
      </c>
      <c r="H8" s="21" t="n">
        <f aca="false">ROUND(F8*G8,2)</f>
        <v>5288.97</v>
      </c>
      <c r="I8" s="22"/>
      <c r="J8" s="18"/>
    </row>
    <row r="9" customFormat="false" ht="18.75" hidden="false" customHeight="true" outlineLevel="0" collapsed="false">
      <c r="A9" s="18" t="s">
        <v>40</v>
      </c>
      <c r="B9" s="22" t="s">
        <v>41</v>
      </c>
      <c r="C9" s="19" t="s">
        <v>42</v>
      </c>
      <c r="D9" s="19"/>
      <c r="E9" s="22" t="s">
        <v>43</v>
      </c>
      <c r="F9" s="20" t="s">
        <v>44</v>
      </c>
      <c r="G9" s="21" t="n">
        <f aca="false">工程单价计算表!K62</f>
        <v>8.28</v>
      </c>
      <c r="H9" s="21" t="n">
        <f aca="false">ROUND(F9*G9,2)</f>
        <v>372.6</v>
      </c>
      <c r="I9" s="22"/>
      <c r="J9" s="18"/>
    </row>
    <row r="10" customFormat="false" ht="18.75" hidden="false" customHeight="true" outlineLevel="0" collapsed="false">
      <c r="A10" s="18" t="s">
        <v>45</v>
      </c>
      <c r="B10" s="22" t="s">
        <v>46</v>
      </c>
      <c r="C10" s="18" t="s">
        <v>47</v>
      </c>
      <c r="D10" s="18"/>
      <c r="E10" s="22" t="s">
        <v>34</v>
      </c>
      <c r="F10" s="20" t="s">
        <v>48</v>
      </c>
      <c r="G10" s="21" t="n">
        <f aca="false">工程单价计算表!K143</f>
        <v>554.13</v>
      </c>
      <c r="H10" s="21" t="n">
        <f aca="false">ROUND(F10*G10,2)</f>
        <v>4300.05</v>
      </c>
      <c r="I10" s="22"/>
      <c r="J10" s="18"/>
    </row>
    <row r="11" customFormat="false" ht="18.75" hidden="false" customHeight="true" outlineLevel="0" collapsed="false">
      <c r="A11" s="18" t="s">
        <v>49</v>
      </c>
      <c r="B11" s="22" t="s">
        <v>50</v>
      </c>
      <c r="C11" s="18" t="s">
        <v>51</v>
      </c>
      <c r="D11" s="18"/>
      <c r="E11" s="22" t="s">
        <v>34</v>
      </c>
      <c r="F11" s="20" t="s">
        <v>52</v>
      </c>
      <c r="G11" s="21" t="n">
        <f aca="false">工程单价计算表!K822</f>
        <v>706.51</v>
      </c>
      <c r="H11" s="21" t="n">
        <f aca="false">ROUND(F11*G11,2)</f>
        <v>13706.29</v>
      </c>
      <c r="I11" s="22"/>
      <c r="J11" s="18"/>
    </row>
    <row r="12" customFormat="false" ht="18.75" hidden="false" customHeight="true" outlineLevel="0" collapsed="false">
      <c r="A12" s="18" t="s">
        <v>53</v>
      </c>
      <c r="B12" s="22" t="s">
        <v>54</v>
      </c>
      <c r="C12" s="18" t="s">
        <v>55</v>
      </c>
      <c r="D12" s="18"/>
      <c r="E12" s="22" t="s">
        <v>34</v>
      </c>
      <c r="F12" s="20" t="s">
        <v>56</v>
      </c>
      <c r="G12" s="21" t="n">
        <f aca="false">工程单价计算表!K176</f>
        <v>706.51</v>
      </c>
      <c r="H12" s="21" t="n">
        <f aca="false">ROUND(F12*G12,2)</f>
        <v>34986.38</v>
      </c>
      <c r="I12" s="22"/>
      <c r="J12" s="18"/>
    </row>
    <row r="13" customFormat="false" ht="40.5" hidden="false" customHeight="true" outlineLevel="0" collapsed="false">
      <c r="A13" s="18" t="s">
        <v>57</v>
      </c>
      <c r="B13" s="22" t="s">
        <v>58</v>
      </c>
      <c r="C13" s="19" t="s">
        <v>59</v>
      </c>
      <c r="D13" s="19"/>
      <c r="E13" s="22" t="s">
        <v>60</v>
      </c>
      <c r="F13" s="20" t="s">
        <v>61</v>
      </c>
      <c r="G13" s="21" t="n">
        <f aca="false">工程单价计算表!K261</f>
        <v>1774.97</v>
      </c>
      <c r="H13" s="21" t="n">
        <f aca="false">ROUND(F13*G13,2)</f>
        <v>28399.52</v>
      </c>
      <c r="I13" s="22"/>
      <c r="J13" s="18"/>
    </row>
    <row r="14" customFormat="false" ht="18.75" hidden="false" customHeight="true" outlineLevel="0" collapsed="false">
      <c r="A14" s="18" t="s">
        <v>62</v>
      </c>
      <c r="B14" s="22" t="s">
        <v>63</v>
      </c>
      <c r="C14" s="19" t="s">
        <v>64</v>
      </c>
      <c r="D14" s="19"/>
      <c r="E14" s="22" t="s">
        <v>43</v>
      </c>
      <c r="F14" s="20" t="s">
        <v>65</v>
      </c>
      <c r="G14" s="21" t="n">
        <f aca="false">工程单价计算表!K207</f>
        <v>90.53</v>
      </c>
      <c r="H14" s="21" t="n">
        <f aca="false">ROUND(F14*G14,2)</f>
        <v>1140.68</v>
      </c>
      <c r="I14" s="22"/>
      <c r="J14" s="18"/>
    </row>
    <row r="15" customFormat="false" ht="18.75" hidden="false" customHeight="true" outlineLevel="0" collapsed="false">
      <c r="A15" s="18" t="s">
        <v>10</v>
      </c>
      <c r="B15" s="22"/>
      <c r="C15" s="19" t="s">
        <v>66</v>
      </c>
      <c r="D15" s="19"/>
      <c r="E15" s="22"/>
      <c r="F15" s="20"/>
      <c r="G15" s="20"/>
      <c r="H15" s="21" t="n">
        <f aca="false">H16+H17+H18+H19</f>
        <v>45838.05</v>
      </c>
      <c r="I15" s="22"/>
      <c r="J15" s="18"/>
    </row>
    <row r="16" customFormat="false" ht="27.75" hidden="false" customHeight="true" outlineLevel="0" collapsed="false">
      <c r="A16" s="18" t="s">
        <v>67</v>
      </c>
      <c r="B16" s="22" t="s">
        <v>68</v>
      </c>
      <c r="C16" s="18" t="s">
        <v>69</v>
      </c>
      <c r="D16" s="18"/>
      <c r="E16" s="22" t="s">
        <v>34</v>
      </c>
      <c r="F16" s="20" t="s">
        <v>70</v>
      </c>
      <c r="G16" s="21" t="n">
        <f aca="false">工程单价计算表!K323</f>
        <v>554.13</v>
      </c>
      <c r="H16" s="21" t="n">
        <f aca="false">ROUND(F16*G16,2)</f>
        <v>7092.86</v>
      </c>
      <c r="I16" s="22"/>
      <c r="J16" s="18"/>
    </row>
    <row r="17" customFormat="false" ht="18.75" hidden="false" customHeight="true" outlineLevel="0" collapsed="false">
      <c r="A17" s="18" t="s">
        <v>71</v>
      </c>
      <c r="B17" s="22" t="s">
        <v>72</v>
      </c>
      <c r="C17" s="19" t="s">
        <v>73</v>
      </c>
      <c r="D17" s="19"/>
      <c r="E17" s="22" t="s">
        <v>34</v>
      </c>
      <c r="F17" s="20" t="s">
        <v>74</v>
      </c>
      <c r="G17" s="21" t="n">
        <f aca="false">工程单价计算表!K850</f>
        <v>246.63</v>
      </c>
      <c r="H17" s="21" t="n">
        <f aca="false">ROUND(F17*G17,2)</f>
        <v>15878.04</v>
      </c>
      <c r="I17" s="22"/>
      <c r="J17" s="18"/>
    </row>
    <row r="18" customFormat="false" ht="18.75" hidden="false" customHeight="true" outlineLevel="0" collapsed="false">
      <c r="A18" s="18" t="s">
        <v>75</v>
      </c>
      <c r="B18" s="22" t="s">
        <v>76</v>
      </c>
      <c r="C18" s="18" t="s">
        <v>77</v>
      </c>
      <c r="D18" s="18"/>
      <c r="E18" s="22" t="s">
        <v>34</v>
      </c>
      <c r="F18" s="20" t="s">
        <v>78</v>
      </c>
      <c r="G18" s="21" t="n">
        <f aca="false">工程单价计算表!K355</f>
        <v>404.02</v>
      </c>
      <c r="H18" s="21" t="n">
        <f aca="false">ROUND(F18*G18,2)</f>
        <v>22301.9</v>
      </c>
      <c r="I18" s="22"/>
      <c r="J18" s="18"/>
    </row>
    <row r="19" customFormat="false" ht="18.75" hidden="false" customHeight="true" outlineLevel="0" collapsed="false">
      <c r="A19" s="18" t="s">
        <v>79</v>
      </c>
      <c r="B19" s="22" t="s">
        <v>80</v>
      </c>
      <c r="C19" s="19" t="s">
        <v>81</v>
      </c>
      <c r="D19" s="19"/>
      <c r="E19" s="22" t="s">
        <v>43</v>
      </c>
      <c r="F19" s="20" t="s">
        <v>82</v>
      </c>
      <c r="G19" s="21" t="n">
        <f aca="false">工程单价计算表!K391</f>
        <v>7.68</v>
      </c>
      <c r="H19" s="21" t="n">
        <f aca="false">ROUND(F19*G19,2)</f>
        <v>565.25</v>
      </c>
      <c r="I19" s="22"/>
      <c r="J19" s="18"/>
    </row>
    <row r="20" customFormat="false" ht="18.75" hidden="false" customHeight="true" outlineLevel="0" collapsed="false">
      <c r="A20" s="18" t="s">
        <v>12</v>
      </c>
      <c r="B20" s="22"/>
      <c r="C20" s="19" t="s">
        <v>13</v>
      </c>
      <c r="D20" s="19"/>
      <c r="E20" s="22"/>
      <c r="F20" s="20"/>
      <c r="G20" s="20"/>
      <c r="H20" s="21" t="n">
        <f aca="false">H21+H22+H23</f>
        <v>13909.8</v>
      </c>
      <c r="I20" s="22"/>
      <c r="J20" s="18"/>
    </row>
    <row r="21" customFormat="false" ht="18.75" hidden="false" customHeight="true" outlineLevel="0" collapsed="false">
      <c r="A21" s="18" t="s">
        <v>83</v>
      </c>
      <c r="B21" s="22" t="s">
        <v>84</v>
      </c>
      <c r="C21" s="19" t="s">
        <v>33</v>
      </c>
      <c r="D21" s="19"/>
      <c r="E21" s="22" t="s">
        <v>34</v>
      </c>
      <c r="F21" s="20" t="s">
        <v>85</v>
      </c>
      <c r="G21" s="21" t="n">
        <f aca="false">工程单价计算表!K461</f>
        <v>3.38</v>
      </c>
      <c r="H21" s="21" t="n">
        <f aca="false">ROUND(F21*G21,2)</f>
        <v>405.6</v>
      </c>
      <c r="I21" s="22"/>
      <c r="J21" s="18"/>
    </row>
    <row r="22" customFormat="false" ht="27.75" hidden="false" customHeight="true" outlineLevel="0" collapsed="false">
      <c r="A22" s="18" t="s">
        <v>86</v>
      </c>
      <c r="B22" s="22" t="s">
        <v>87</v>
      </c>
      <c r="C22" s="18" t="s">
        <v>88</v>
      </c>
      <c r="D22" s="18"/>
      <c r="E22" s="22" t="s">
        <v>34</v>
      </c>
      <c r="F22" s="20" t="s">
        <v>85</v>
      </c>
      <c r="G22" s="21" t="n">
        <f aca="false">工程单价计算表!K781</f>
        <v>16.12</v>
      </c>
      <c r="H22" s="21" t="n">
        <f aca="false">ROUND(F22*G22,2)</f>
        <v>1934.4</v>
      </c>
      <c r="I22" s="22"/>
      <c r="J22" s="18"/>
    </row>
    <row r="23" customFormat="false" ht="27.75" hidden="false" customHeight="true" outlineLevel="0" collapsed="false">
      <c r="A23" s="18" t="s">
        <v>89</v>
      </c>
      <c r="B23" s="22" t="s">
        <v>90</v>
      </c>
      <c r="C23" s="19" t="s">
        <v>91</v>
      </c>
      <c r="D23" s="19"/>
      <c r="E23" s="22" t="s">
        <v>43</v>
      </c>
      <c r="F23" s="20" t="s">
        <v>92</v>
      </c>
      <c r="G23" s="21" t="n">
        <f aca="false">工程单价计算表!K427</f>
        <v>35.06</v>
      </c>
      <c r="H23" s="21" t="n">
        <f aca="false">ROUND(F23*G23,2)</f>
        <v>11569.8</v>
      </c>
      <c r="I23" s="22"/>
      <c r="J23" s="18"/>
    </row>
    <row r="24" customFormat="false" ht="18.75" hidden="false" customHeight="true" outlineLevel="0" collapsed="false">
      <c r="A24" s="18" t="s">
        <v>14</v>
      </c>
      <c r="B24" s="22"/>
      <c r="C24" s="19" t="s">
        <v>15</v>
      </c>
      <c r="D24" s="19"/>
      <c r="E24" s="22"/>
      <c r="F24" s="20"/>
      <c r="G24" s="20"/>
      <c r="H24" s="21" t="n">
        <f aca="false">H25+H26+H27+H28+H29+H30</f>
        <v>501.44</v>
      </c>
      <c r="I24" s="22"/>
      <c r="J24" s="18"/>
    </row>
    <row r="25" customFormat="false" ht="27.75" hidden="false" customHeight="true" outlineLevel="0" collapsed="false">
      <c r="A25" s="18" t="s">
        <v>93</v>
      </c>
      <c r="B25" s="22" t="s">
        <v>94</v>
      </c>
      <c r="C25" s="19" t="s">
        <v>95</v>
      </c>
      <c r="D25" s="19"/>
      <c r="E25" s="22" t="s">
        <v>34</v>
      </c>
      <c r="F25" s="20" t="s">
        <v>96</v>
      </c>
      <c r="G25" s="21" t="n">
        <f aca="false">工程单价计算表!K494</f>
        <v>20.19</v>
      </c>
      <c r="H25" s="21" t="n">
        <f aca="false">ROUND(F25*G25,2)</f>
        <v>3.23</v>
      </c>
      <c r="I25" s="22"/>
      <c r="J25" s="18"/>
    </row>
    <row r="26" customFormat="false" ht="18.75" hidden="false" customHeight="true" outlineLevel="0" collapsed="false">
      <c r="A26" s="18" t="s">
        <v>97</v>
      </c>
      <c r="B26" s="22" t="s">
        <v>98</v>
      </c>
      <c r="C26" s="19" t="s">
        <v>99</v>
      </c>
      <c r="D26" s="19"/>
      <c r="E26" s="22" t="s">
        <v>34</v>
      </c>
      <c r="F26" s="20" t="s">
        <v>100</v>
      </c>
      <c r="G26" s="21" t="n">
        <f aca="false">工程单价计算表!K533</f>
        <v>213.36</v>
      </c>
      <c r="H26" s="21" t="n">
        <f aca="false">ROUND(F26*G26,2)</f>
        <v>10.67</v>
      </c>
      <c r="I26" s="22"/>
      <c r="J26" s="18"/>
    </row>
    <row r="27" customFormat="false" ht="18.75" hidden="false" customHeight="true" outlineLevel="0" collapsed="false">
      <c r="A27" s="18" t="s">
        <v>101</v>
      </c>
      <c r="B27" s="22" t="s">
        <v>102</v>
      </c>
      <c r="C27" s="18" t="s">
        <v>103</v>
      </c>
      <c r="D27" s="18"/>
      <c r="E27" s="22" t="s">
        <v>34</v>
      </c>
      <c r="F27" s="20" t="s">
        <v>104</v>
      </c>
      <c r="G27" s="21" t="n">
        <f aca="false">工程单价计算表!K592</f>
        <v>554.48</v>
      </c>
      <c r="H27" s="21" t="n">
        <f aca="false">ROUND(F27*G27,2)</f>
        <v>55.45</v>
      </c>
      <c r="I27" s="22"/>
      <c r="J27" s="18"/>
    </row>
    <row r="28" customFormat="false" ht="18.75" hidden="false" customHeight="true" outlineLevel="0" collapsed="false">
      <c r="A28" s="18" t="s">
        <v>105</v>
      </c>
      <c r="B28" s="22" t="s">
        <v>106</v>
      </c>
      <c r="C28" s="18" t="s">
        <v>107</v>
      </c>
      <c r="D28" s="18"/>
      <c r="E28" s="22" t="s">
        <v>34</v>
      </c>
      <c r="F28" s="20" t="s">
        <v>108</v>
      </c>
      <c r="G28" s="21" t="n">
        <f aca="false">工程单价计算表!K660</f>
        <v>626.44</v>
      </c>
      <c r="H28" s="21" t="n">
        <f aca="false">ROUND(F28*G28,2)</f>
        <v>93.97</v>
      </c>
      <c r="I28" s="22"/>
      <c r="J28" s="18"/>
    </row>
    <row r="29" customFormat="false" ht="27.75" hidden="false" customHeight="true" outlineLevel="0" collapsed="false">
      <c r="A29" s="18" t="s">
        <v>109</v>
      </c>
      <c r="B29" s="22" t="s">
        <v>110</v>
      </c>
      <c r="C29" s="19" t="s">
        <v>111</v>
      </c>
      <c r="D29" s="19"/>
      <c r="E29" s="22" t="s">
        <v>43</v>
      </c>
      <c r="F29" s="20" t="s">
        <v>62</v>
      </c>
      <c r="G29" s="21" t="n">
        <f aca="false">工程单价计算表!K731</f>
        <v>104.51</v>
      </c>
      <c r="H29" s="21" t="n">
        <f aca="false">ROUND(F29*G29,2)</f>
        <v>188.12</v>
      </c>
      <c r="I29" s="22"/>
      <c r="J29" s="18"/>
    </row>
    <row r="30" customFormat="false" ht="27.75" hidden="false" customHeight="true" outlineLevel="0" collapsed="false">
      <c r="A30" s="18" t="s">
        <v>112</v>
      </c>
      <c r="B30" s="22" t="s">
        <v>113</v>
      </c>
      <c r="C30" s="19" t="s">
        <v>114</v>
      </c>
      <c r="D30" s="19"/>
      <c r="E30" s="16" t="s">
        <v>115</v>
      </c>
      <c r="F30" s="20" t="s">
        <v>8</v>
      </c>
      <c r="G30" s="21" t="n">
        <v>150</v>
      </c>
      <c r="H30" s="21" t="n">
        <f aca="false">ROUND(F30*G30,2)</f>
        <v>150</v>
      </c>
      <c r="I30" s="22"/>
      <c r="J30" s="18"/>
    </row>
    <row r="31" customFormat="false" ht="18.75" hidden="false" customHeight="true" outlineLevel="0" collapsed="false">
      <c r="A31" s="18"/>
      <c r="B31" s="22"/>
      <c r="C31" s="18"/>
      <c r="D31" s="18"/>
      <c r="E31" s="22"/>
      <c r="F31" s="20"/>
      <c r="G31" s="20"/>
      <c r="H31" s="20"/>
      <c r="I31" s="22"/>
      <c r="J31" s="18"/>
    </row>
    <row r="32" customFormat="false" ht="18.75" hidden="false" customHeight="true" outlineLevel="0" collapsed="false">
      <c r="A32" s="18"/>
      <c r="B32" s="22"/>
      <c r="C32" s="18"/>
      <c r="D32" s="18"/>
      <c r="E32" s="22"/>
      <c r="F32" s="20"/>
      <c r="G32" s="20"/>
      <c r="H32" s="20"/>
      <c r="I32" s="22"/>
      <c r="J32" s="18"/>
    </row>
  </sheetData>
  <mergeCells count="32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99"/>
    <col collapsed="false" customWidth="true" hidden="false" outlineLevel="0" max="3" min="3" style="0" width="9.27"/>
    <col collapsed="false" customWidth="true" hidden="false" outlineLevel="0" max="4" min="4" style="0" width="7.13"/>
    <col collapsed="false" customWidth="true" hidden="false" outlineLevel="0" max="5" min="5" style="0" width="15.27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</row>
    <row r="2" customFormat="false" ht="26.25" hidden="false" customHeight="true" outlineLevel="0" collapsed="false">
      <c r="A2" s="12" t="s">
        <v>116</v>
      </c>
      <c r="B2" s="12"/>
      <c r="C2" s="12"/>
      <c r="D2" s="12"/>
      <c r="E2" s="12"/>
      <c r="F2" s="12"/>
    </row>
    <row r="3" customFormat="false" ht="18.75" hidden="false" customHeight="true" outlineLevel="0" collapsed="false">
      <c r="A3" s="23" t="s">
        <v>1</v>
      </c>
      <c r="B3" s="11"/>
      <c r="C3" s="11"/>
      <c r="D3" s="11"/>
      <c r="E3" s="11"/>
      <c r="F3" s="11"/>
    </row>
    <row r="4" customFormat="false" ht="18.75" hidden="false" customHeight="true" outlineLevel="0" collapsed="false">
      <c r="A4" s="23" t="s">
        <v>2</v>
      </c>
      <c r="B4" s="14" t="s">
        <v>3</v>
      </c>
      <c r="C4" s="14"/>
      <c r="D4" s="14"/>
      <c r="E4" s="14"/>
      <c r="F4" s="15" t="s">
        <v>22</v>
      </c>
    </row>
    <row r="5" customFormat="false" ht="18.75" hidden="false" customHeight="true" outlineLevel="0" collapsed="false">
      <c r="A5" s="16" t="s">
        <v>5</v>
      </c>
      <c r="B5" s="16" t="s">
        <v>24</v>
      </c>
      <c r="C5" s="16"/>
      <c r="D5" s="16"/>
      <c r="E5" s="16" t="s">
        <v>117</v>
      </c>
      <c r="F5" s="16" t="s">
        <v>30</v>
      </c>
    </row>
    <row r="6" customFormat="false" ht="18.75" hidden="false" customHeight="true" outlineLevel="0" collapsed="false">
      <c r="A6" s="18" t="s">
        <v>8</v>
      </c>
      <c r="B6" s="19" t="s">
        <v>118</v>
      </c>
      <c r="C6" s="19"/>
      <c r="D6" s="19"/>
      <c r="E6" s="21" t="n">
        <f aca="false">ROUND((('分类分项工程量清单(建筑)'!H6+'分类分项工程量清单(建筑)'!H15+'分类分项工程量清单(建筑)'!H20+'分类分项工程量清单(建筑)'!H24)+(0)+(0)+(0))*1%,2)</f>
        <v>1516.32</v>
      </c>
      <c r="F6" s="18"/>
    </row>
    <row r="7" customFormat="false" ht="18.75" hidden="false" customHeight="true" outlineLevel="0" collapsed="false">
      <c r="A7" s="18" t="s">
        <v>10</v>
      </c>
      <c r="B7" s="19" t="s">
        <v>119</v>
      </c>
      <c r="C7" s="19"/>
      <c r="D7" s="19"/>
      <c r="E7" s="21" t="n">
        <f aca="false">ROUND((('分类分项工程量清单(建筑)'!H6+'分类分项工程量清单(建筑)'!H15+'分类分项工程量清单(建筑)'!H20+'分类分项工程量清单(建筑)'!H24)+(0)+(0)+(0))*1.01*0.3%,2)</f>
        <v>459.45</v>
      </c>
      <c r="F7" s="18"/>
    </row>
    <row r="8" customFormat="false" ht="18.75" hidden="false" customHeight="true" outlineLevel="0" collapsed="false">
      <c r="A8" s="18"/>
      <c r="B8" s="19"/>
      <c r="C8" s="19"/>
      <c r="D8" s="19"/>
      <c r="E8" s="20"/>
      <c r="F8" s="18"/>
    </row>
    <row r="9" customFormat="false" ht="18.75" hidden="false" customHeight="true" outlineLevel="0" collapsed="false">
      <c r="A9" s="18"/>
      <c r="B9" s="19"/>
      <c r="C9" s="19"/>
      <c r="D9" s="19"/>
      <c r="E9" s="20"/>
      <c r="F9" s="18"/>
    </row>
    <row r="10" customFormat="false" ht="18.75" hidden="false" customHeight="true" outlineLevel="0" collapsed="false">
      <c r="A10" s="18"/>
      <c r="B10" s="19"/>
      <c r="C10" s="19"/>
      <c r="D10" s="19"/>
      <c r="E10" s="20"/>
      <c r="F10" s="18"/>
    </row>
    <row r="11" customFormat="false" ht="18.75" hidden="false" customHeight="true" outlineLevel="0" collapsed="false">
      <c r="A11" s="18"/>
      <c r="B11" s="19"/>
      <c r="C11" s="19"/>
      <c r="D11" s="19"/>
      <c r="E11" s="20"/>
      <c r="F11" s="18"/>
    </row>
    <row r="12" customFormat="false" ht="18.75" hidden="false" customHeight="true" outlineLevel="0" collapsed="false">
      <c r="A12" s="18"/>
      <c r="B12" s="19"/>
      <c r="C12" s="19"/>
      <c r="D12" s="19"/>
      <c r="E12" s="20"/>
      <c r="F12" s="18"/>
    </row>
    <row r="13" customFormat="false" ht="18.75" hidden="false" customHeight="true" outlineLevel="0" collapsed="false">
      <c r="A13" s="18"/>
      <c r="B13" s="19"/>
      <c r="C13" s="19"/>
      <c r="D13" s="19"/>
      <c r="E13" s="20"/>
      <c r="F13" s="18"/>
    </row>
    <row r="14" customFormat="false" ht="18.75" hidden="false" customHeight="true" outlineLevel="0" collapsed="false">
      <c r="A14" s="18"/>
      <c r="B14" s="19"/>
      <c r="C14" s="19"/>
      <c r="D14" s="19"/>
      <c r="E14" s="20"/>
      <c r="F14" s="18"/>
    </row>
    <row r="15" customFormat="false" ht="18.75" hidden="false" customHeight="true" outlineLevel="0" collapsed="false">
      <c r="A15" s="18"/>
      <c r="B15" s="19"/>
      <c r="C15" s="19"/>
      <c r="D15" s="19"/>
      <c r="E15" s="20"/>
      <c r="F15" s="18"/>
    </row>
    <row r="16" customFormat="false" ht="18.75" hidden="false" customHeight="true" outlineLevel="0" collapsed="false">
      <c r="A16" s="18"/>
      <c r="B16" s="19"/>
      <c r="C16" s="19"/>
      <c r="D16" s="19"/>
      <c r="E16" s="20"/>
      <c r="F16" s="18"/>
    </row>
    <row r="17" customFormat="false" ht="18.75" hidden="false" customHeight="true" outlineLevel="0" collapsed="false">
      <c r="A17" s="18"/>
      <c r="B17" s="19"/>
      <c r="C17" s="19"/>
      <c r="D17" s="19"/>
      <c r="E17" s="20"/>
      <c r="F17" s="18"/>
    </row>
    <row r="18" customFormat="false" ht="18.75" hidden="false" customHeight="true" outlineLevel="0" collapsed="false">
      <c r="A18" s="18"/>
      <c r="B18" s="19"/>
      <c r="C18" s="19"/>
      <c r="D18" s="19"/>
      <c r="E18" s="20"/>
      <c r="F18" s="18"/>
    </row>
    <row r="19" customFormat="false" ht="18.75" hidden="false" customHeight="true" outlineLevel="0" collapsed="false">
      <c r="A19" s="18"/>
      <c r="B19" s="19"/>
      <c r="C19" s="19"/>
      <c r="D19" s="19"/>
      <c r="E19" s="20"/>
      <c r="F19" s="18"/>
    </row>
    <row r="20" customFormat="false" ht="18.75" hidden="false" customHeight="true" outlineLevel="0" collapsed="false">
      <c r="A20" s="18"/>
      <c r="B20" s="19"/>
      <c r="C20" s="19"/>
      <c r="D20" s="19"/>
      <c r="E20" s="20"/>
      <c r="F20" s="18"/>
    </row>
    <row r="21" customFormat="false" ht="18.75" hidden="false" customHeight="true" outlineLevel="0" collapsed="false">
      <c r="A21" s="18"/>
      <c r="B21" s="19"/>
      <c r="C21" s="19"/>
      <c r="D21" s="19"/>
      <c r="E21" s="20"/>
      <c r="F21" s="18"/>
    </row>
    <row r="22" customFormat="false" ht="18.75" hidden="false" customHeight="true" outlineLevel="0" collapsed="false">
      <c r="A22" s="18"/>
      <c r="B22" s="19"/>
      <c r="C22" s="19"/>
      <c r="D22" s="19"/>
      <c r="E22" s="20"/>
      <c r="F22" s="18"/>
    </row>
    <row r="23" customFormat="false" ht="18.75" hidden="false" customHeight="true" outlineLevel="0" collapsed="false">
      <c r="A23" s="18"/>
      <c r="B23" s="19"/>
      <c r="C23" s="19"/>
      <c r="D23" s="19"/>
      <c r="E23" s="20"/>
      <c r="F23" s="18"/>
    </row>
    <row r="24" customFormat="false" ht="18.75" hidden="false" customHeight="true" outlineLevel="0" collapsed="false">
      <c r="A24" s="18"/>
      <c r="B24" s="19"/>
      <c r="C24" s="19"/>
      <c r="D24" s="19"/>
      <c r="E24" s="20"/>
      <c r="F24" s="18"/>
    </row>
    <row r="25" customFormat="false" ht="18.75" hidden="false" customHeight="true" outlineLevel="0" collapsed="false">
      <c r="A25" s="18"/>
      <c r="B25" s="19"/>
      <c r="C25" s="19"/>
      <c r="D25" s="19"/>
      <c r="E25" s="20"/>
      <c r="F25" s="18"/>
    </row>
    <row r="26" customFormat="false" ht="18.75" hidden="false" customHeight="true" outlineLevel="0" collapsed="false">
      <c r="A26" s="18"/>
      <c r="B26" s="19"/>
      <c r="C26" s="19"/>
      <c r="D26" s="19"/>
      <c r="E26" s="20"/>
      <c r="F26" s="18"/>
    </row>
    <row r="27" customFormat="false" ht="18.75" hidden="false" customHeight="true" outlineLevel="0" collapsed="false">
      <c r="A27" s="18"/>
      <c r="B27" s="19"/>
      <c r="C27" s="19"/>
      <c r="D27" s="19"/>
      <c r="E27" s="20"/>
      <c r="F27" s="18"/>
    </row>
    <row r="28" customFormat="false" ht="18.75" hidden="false" customHeight="true" outlineLevel="0" collapsed="false">
      <c r="A28" s="18"/>
      <c r="B28" s="19"/>
      <c r="C28" s="19"/>
      <c r="D28" s="19"/>
      <c r="E28" s="20"/>
      <c r="F28" s="18"/>
    </row>
    <row r="29" customFormat="false" ht="18.75" hidden="false" customHeight="true" outlineLevel="0" collapsed="false">
      <c r="A29" s="18"/>
      <c r="B29" s="19"/>
      <c r="C29" s="19"/>
      <c r="D29" s="19"/>
      <c r="E29" s="20"/>
      <c r="F29" s="18"/>
    </row>
    <row r="30" customFormat="false" ht="18.75" hidden="false" customHeight="true" outlineLevel="0" collapsed="false">
      <c r="A30" s="18"/>
      <c r="B30" s="19"/>
      <c r="C30" s="19"/>
      <c r="D30" s="19"/>
      <c r="E30" s="20"/>
      <c r="F30" s="18"/>
    </row>
    <row r="31" customFormat="false" ht="18.75" hidden="false" customHeight="true" outlineLevel="0" collapsed="false">
      <c r="A31" s="18"/>
      <c r="B31" s="19"/>
      <c r="C31" s="19"/>
      <c r="D31" s="19"/>
      <c r="E31" s="20"/>
      <c r="F31" s="18"/>
    </row>
    <row r="32" customFormat="false" ht="18.75" hidden="false" customHeight="true" outlineLevel="0" collapsed="false">
      <c r="A32" s="18"/>
      <c r="B32" s="19"/>
      <c r="C32" s="19"/>
      <c r="D32" s="19"/>
      <c r="E32" s="20"/>
      <c r="F32" s="18"/>
    </row>
    <row r="33" customFormat="false" ht="18.75" hidden="false" customHeight="true" outlineLevel="0" collapsed="false">
      <c r="A33" s="18"/>
      <c r="B33" s="19"/>
      <c r="C33" s="19"/>
      <c r="D33" s="19"/>
      <c r="E33" s="20"/>
      <c r="F33" s="18"/>
    </row>
    <row r="34" customFormat="false" ht="18.75" hidden="false" customHeight="true" outlineLevel="0" collapsed="false">
      <c r="A34" s="18"/>
      <c r="B34" s="19"/>
      <c r="C34" s="19"/>
      <c r="D34" s="19"/>
      <c r="E34" s="20"/>
      <c r="F34" s="18"/>
    </row>
    <row r="35" customFormat="false" ht="18.75" hidden="false" customHeight="true" outlineLevel="0" collapsed="false">
      <c r="A35" s="18"/>
      <c r="B35" s="19"/>
      <c r="C35" s="19"/>
      <c r="D35" s="19"/>
      <c r="E35" s="20"/>
      <c r="F35" s="18"/>
    </row>
    <row r="36" customFormat="false" ht="18.75" hidden="false" customHeight="true" outlineLevel="0" collapsed="false">
      <c r="A36" s="18"/>
      <c r="B36" s="19"/>
      <c r="C36" s="19"/>
      <c r="D36" s="19"/>
      <c r="E36" s="20"/>
      <c r="F36" s="18"/>
    </row>
    <row r="37" customFormat="false" ht="18.75" hidden="false" customHeight="true" outlineLevel="0" collapsed="false">
      <c r="A37" s="18"/>
      <c r="B37" s="19"/>
      <c r="C37" s="19"/>
      <c r="D37" s="19"/>
      <c r="E37" s="20"/>
      <c r="F37" s="18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7" min="5" style="0" width="7.42"/>
    <col collapsed="false" customWidth="true" hidden="false" outlineLevel="0" max="10" min="8" style="0" width="6.13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6.25" hidden="false" customHeight="true" outlineLevel="0" collapsed="false">
      <c r="A2" s="12" t="s">
        <v>1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.75" hidden="false" customHeight="true" outlineLevel="0" collapsed="false">
      <c r="A3" s="24" t="s">
        <v>1</v>
      </c>
      <c r="B3" s="24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.75" hidden="false" customHeight="true" outlineLevel="0" collapsed="false">
      <c r="A4" s="24" t="s">
        <v>2</v>
      </c>
      <c r="B4" s="24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121</v>
      </c>
      <c r="O4" s="15"/>
      <c r="P4" s="15"/>
    </row>
    <row r="5" customFormat="false" ht="37.5" hidden="false" customHeight="true" outlineLevel="0" collapsed="false">
      <c r="A5" s="17" t="s">
        <v>5</v>
      </c>
      <c r="B5" s="17" t="s">
        <v>23</v>
      </c>
      <c r="C5" s="17" t="s">
        <v>24</v>
      </c>
      <c r="D5" s="17" t="s">
        <v>25</v>
      </c>
      <c r="E5" s="17" t="s">
        <v>122</v>
      </c>
      <c r="F5" s="17" t="s">
        <v>123</v>
      </c>
      <c r="G5" s="17" t="s">
        <v>124</v>
      </c>
      <c r="H5" s="17" t="s">
        <v>125</v>
      </c>
      <c r="I5" s="17" t="s">
        <v>126</v>
      </c>
      <c r="J5" s="17" t="s">
        <v>127</v>
      </c>
      <c r="K5" s="17" t="s">
        <v>128</v>
      </c>
      <c r="L5" s="17" t="s">
        <v>129</v>
      </c>
      <c r="M5" s="17" t="s">
        <v>130</v>
      </c>
      <c r="N5" s="17" t="s">
        <v>131</v>
      </c>
      <c r="O5" s="17" t="s">
        <v>132</v>
      </c>
      <c r="P5" s="17" t="s">
        <v>20</v>
      </c>
    </row>
    <row r="6" customFormat="false" ht="18.75" hidden="false" customHeight="true" outlineLevel="0" collapsed="false">
      <c r="A6" s="25" t="s">
        <v>8</v>
      </c>
      <c r="B6" s="17"/>
      <c r="C6" s="26" t="s">
        <v>9</v>
      </c>
      <c r="D6" s="1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8.75" hidden="false" customHeight="true" outlineLevel="0" collapsed="false">
      <c r="A7" s="25" t="s">
        <v>31</v>
      </c>
      <c r="B7" s="28" t="s">
        <v>32</v>
      </c>
      <c r="C7" s="26" t="s">
        <v>33</v>
      </c>
      <c r="D7" s="28" t="s">
        <v>34</v>
      </c>
      <c r="E7" s="29" t="n">
        <f aca="false">ROUND(工程单价计算表!K82/100,2)</f>
        <v>3.7</v>
      </c>
      <c r="F7" s="29" t="n">
        <f aca="false">ROUND(工程单价计算表!K85/100,2)</f>
        <v>0.25</v>
      </c>
      <c r="G7" s="29" t="n">
        <f aca="false">ROUND(工程单价计算表!K88/100,2)</f>
        <v>1.35</v>
      </c>
      <c r="H7" s="29" t="n">
        <f aca="false">ROUND(工程单价计算表!K90/100,2)</f>
        <v>0.24</v>
      </c>
      <c r="I7" s="29" t="n">
        <f aca="false">ROUND(工程单价计算表!K91/100,2)</f>
        <v>0.21</v>
      </c>
      <c r="J7" s="29" t="n">
        <f aca="false">ROUND(工程单价计算表!K92/100,2)</f>
        <v>0.21</v>
      </c>
      <c r="K7" s="29" t="n">
        <f aca="false">ROUND(工程单价计算表!K93/100,2)</f>
        <v>1.25</v>
      </c>
      <c r="L7" s="29" t="n">
        <f aca="false">ROUND(工程单价计算表!K94/100,2)</f>
        <v>0.51</v>
      </c>
      <c r="M7" s="29" t="n">
        <f aca="false">ROUND(工程单价计算表!K95/100,2)</f>
        <v>5.25</v>
      </c>
      <c r="N7" s="29" t="n">
        <f aca="false">ROUND(工程单价计算表!K99/100,2)</f>
        <v>0</v>
      </c>
      <c r="O7" s="29" t="n">
        <f aca="false">ROUND(工程单价计算表!K100/100,2)</f>
        <v>1.17</v>
      </c>
      <c r="P7" s="29" t="n">
        <f aca="false">工程单价计算表!K102</f>
        <v>14.14</v>
      </c>
    </row>
    <row r="8" customFormat="false" ht="24.75" hidden="false" customHeight="true" outlineLevel="0" collapsed="false">
      <c r="A8" s="25" t="s">
        <v>36</v>
      </c>
      <c r="B8" s="28" t="s">
        <v>37</v>
      </c>
      <c r="C8" s="26" t="s">
        <v>38</v>
      </c>
      <c r="D8" s="28" t="s">
        <v>34</v>
      </c>
      <c r="E8" s="29" t="n">
        <f aca="false">ROUND(工程单价计算表!K8/100,2)</f>
        <v>10</v>
      </c>
      <c r="F8" s="29" t="n">
        <f aca="false">ROUND(工程单价计算表!K10/100,2)</f>
        <v>6.99</v>
      </c>
      <c r="G8" s="29" t="n">
        <f aca="false">ROUND(工程单价计算表!K13/100,2)</f>
        <v>24.42</v>
      </c>
      <c r="H8" s="29" t="n">
        <f aca="false">ROUND(工程单价计算表!K15/100,2)</f>
        <v>1.86</v>
      </c>
      <c r="I8" s="29" t="n">
        <f aca="false">ROUND(工程单价计算表!K16/100,2)</f>
        <v>2.48</v>
      </c>
      <c r="J8" s="29" t="n">
        <f aca="false">ROUND(工程单价计算表!K17/100,2)</f>
        <v>2.61</v>
      </c>
      <c r="K8" s="29" t="n">
        <f aca="false">ROUND(工程单价计算表!K18/100,2)</f>
        <v>3.93</v>
      </c>
      <c r="L8" s="29" t="n">
        <f aca="false">ROUND(工程单价计算表!K19/100,2)</f>
        <v>3.66</v>
      </c>
      <c r="M8" s="29" t="n">
        <f aca="false">ROUND(工程单价计算表!K20/100,2)</f>
        <v>13.96</v>
      </c>
      <c r="N8" s="29" t="n">
        <f aca="false">ROUND(工程单价计算表!K24/100,2)</f>
        <v>0</v>
      </c>
      <c r="O8" s="29" t="n">
        <f aca="false">ROUND(工程单价计算表!K25/100,2)</f>
        <v>6.29</v>
      </c>
      <c r="P8" s="29" t="n">
        <f aca="false">工程单价计算表!K27</f>
        <v>76.21</v>
      </c>
    </row>
    <row r="9" customFormat="false" ht="18.75" hidden="false" customHeight="true" outlineLevel="0" collapsed="false">
      <c r="A9" s="25" t="s">
        <v>40</v>
      </c>
      <c r="B9" s="28" t="s">
        <v>41</v>
      </c>
      <c r="C9" s="26" t="s">
        <v>42</v>
      </c>
      <c r="D9" s="28" t="s">
        <v>43</v>
      </c>
      <c r="E9" s="29" t="n">
        <f aca="false">ROUND(工程单价计算表!K45/100,2)</f>
        <v>1.45</v>
      </c>
      <c r="F9" s="29" t="n">
        <f aca="false">ROUND(工程单价计算表!K47/100,2)</f>
        <v>0.15</v>
      </c>
      <c r="G9" s="29" t="n">
        <f aca="false">ROUND(工程单价计算表!K49/100,2)</f>
        <v>1.47</v>
      </c>
      <c r="H9" s="29" t="n">
        <f aca="false">ROUND(工程单价计算表!K51/100,2)</f>
        <v>0.14</v>
      </c>
      <c r="I9" s="29" t="n">
        <f aca="false">ROUND(工程单价计算表!K52/100,2)</f>
        <v>0.18</v>
      </c>
      <c r="J9" s="29" t="n">
        <f aca="false">ROUND(工程单价计算表!K53/100,2)</f>
        <v>0.2</v>
      </c>
      <c r="K9" s="29" t="n">
        <f aca="false">ROUND(工程单价计算表!K54/100,2)</f>
        <v>0.82</v>
      </c>
      <c r="L9" s="29" t="n">
        <f aca="false">ROUND(工程单价计算表!K55/100,2)</f>
        <v>0.31</v>
      </c>
      <c r="M9" s="29" t="n">
        <f aca="false">ROUND(工程单价计算表!K56/100,2)</f>
        <v>2.88</v>
      </c>
      <c r="N9" s="29" t="n">
        <f aca="false">ROUND(工程单价计算表!K59/100,2)</f>
        <v>0</v>
      </c>
      <c r="O9" s="29" t="n">
        <f aca="false">ROUND(工程单价计算表!K60/100,2)</f>
        <v>0.68</v>
      </c>
      <c r="P9" s="29" t="n">
        <f aca="false">工程单价计算表!K62</f>
        <v>8.28</v>
      </c>
    </row>
    <row r="10" customFormat="false" ht="18.75" hidden="false" customHeight="true" outlineLevel="0" collapsed="false">
      <c r="A10" s="25" t="s">
        <v>45</v>
      </c>
      <c r="B10" s="28" t="s">
        <v>46</v>
      </c>
      <c r="C10" s="25" t="s">
        <v>133</v>
      </c>
      <c r="D10" s="28" t="s">
        <v>34</v>
      </c>
      <c r="E10" s="29" t="n">
        <f aca="false">ROUND(工程单价计算表!K118/100,2)</f>
        <v>19.76</v>
      </c>
      <c r="F10" s="29" t="n">
        <f aca="false">ROUND(工程单价计算表!K120/100,2)</f>
        <v>138.5</v>
      </c>
      <c r="G10" s="29" t="n">
        <f aca="false">ROUND(工程单价计算表!K127/100,2)</f>
        <v>1.53</v>
      </c>
      <c r="H10" s="29" t="n">
        <f aca="false">ROUND(工程单价计算表!K130/100,2)</f>
        <v>7.19</v>
      </c>
      <c r="I10" s="29" t="n">
        <f aca="false">ROUND(工程单价计算表!K131/100,2)</f>
        <v>9.59</v>
      </c>
      <c r="J10" s="29" t="n">
        <f aca="false">ROUND(工程单价计算表!K132/100,2)</f>
        <v>6.53</v>
      </c>
      <c r="K10" s="29" t="n">
        <f aca="false">ROUND(工程单价计算表!K133/100,2)</f>
        <v>6.48</v>
      </c>
      <c r="L10" s="29" t="n">
        <f aca="false">ROUND(工程单价计算表!K134/100,2)</f>
        <v>13.27</v>
      </c>
      <c r="M10" s="29" t="n">
        <f aca="false">ROUND(工程单价计算表!K135/100,2)</f>
        <v>305.53</v>
      </c>
      <c r="N10" s="29" t="n">
        <f aca="false">ROUND(工程单价计算表!K140/100,2)</f>
        <v>0</v>
      </c>
      <c r="O10" s="29" t="n">
        <f aca="false">ROUND(工程单价计算表!K141/100,2)</f>
        <v>45.75</v>
      </c>
      <c r="P10" s="29" t="n">
        <f aca="false">工程单价计算表!K143</f>
        <v>554.13</v>
      </c>
    </row>
    <row r="11" customFormat="false" ht="18.75" hidden="false" customHeight="true" outlineLevel="0" collapsed="false">
      <c r="A11" s="25" t="s">
        <v>49</v>
      </c>
      <c r="B11" s="28" t="s">
        <v>50</v>
      </c>
      <c r="C11" s="25" t="s">
        <v>134</v>
      </c>
      <c r="D11" s="28" t="s">
        <v>34</v>
      </c>
      <c r="E11" s="29" t="n">
        <f aca="false">ROUND(工程单价计算表!K798/100,2)</f>
        <v>21.73</v>
      </c>
      <c r="F11" s="29" t="n">
        <f aca="false">ROUND(工程单价计算表!K800/100,2)</f>
        <v>155.18</v>
      </c>
      <c r="G11" s="29" t="n">
        <f aca="false">ROUND(工程单价计算表!K804/100,2)</f>
        <v>1.97</v>
      </c>
      <c r="H11" s="29" t="n">
        <f aca="false">ROUND(工程单价计算表!K807/100,2)</f>
        <v>8.05</v>
      </c>
      <c r="I11" s="29" t="n">
        <f aca="false">ROUND(工程单价计算表!K808/100,2)</f>
        <v>10.73</v>
      </c>
      <c r="J11" s="29" t="n">
        <f aca="false">ROUND(工程单价计算表!K809/100,2)</f>
        <v>11.47</v>
      </c>
      <c r="K11" s="29" t="n">
        <f aca="false">ROUND(工程单价计算表!K810/100,2)</f>
        <v>7.22</v>
      </c>
      <c r="L11" s="29" t="n">
        <f aca="false">ROUND(工程单价计算表!K811/100,2)</f>
        <v>15.14</v>
      </c>
      <c r="M11" s="29" t="n">
        <f aca="false">ROUND(工程单价计算表!K812/100,2)</f>
        <v>416.67</v>
      </c>
      <c r="N11" s="29" t="n">
        <f aca="false">ROUND(工程单价计算表!K819/100,2)</f>
        <v>0</v>
      </c>
      <c r="O11" s="29" t="n">
        <f aca="false">ROUND(工程单价计算表!K820/100,2)</f>
        <v>58.34</v>
      </c>
      <c r="P11" s="29" t="n">
        <f aca="false">工程单价计算表!K822</f>
        <v>706.51</v>
      </c>
    </row>
    <row r="12" customFormat="false" ht="18.75" hidden="false" customHeight="true" outlineLevel="0" collapsed="false">
      <c r="A12" s="25" t="s">
        <v>53</v>
      </c>
      <c r="B12" s="28" t="s">
        <v>54</v>
      </c>
      <c r="C12" s="25" t="s">
        <v>135</v>
      </c>
      <c r="D12" s="28" t="s">
        <v>34</v>
      </c>
      <c r="E12" s="29" t="n">
        <f aca="false">ROUND(工程单价计算表!K152/100,2)</f>
        <v>21.73</v>
      </c>
      <c r="F12" s="29" t="n">
        <f aca="false">ROUND(工程单价计算表!K154/100,2)</f>
        <v>155.18</v>
      </c>
      <c r="G12" s="29" t="n">
        <f aca="false">ROUND(工程单价计算表!K158/100,2)</f>
        <v>1.97</v>
      </c>
      <c r="H12" s="29" t="n">
        <f aca="false">ROUND(工程单价计算表!K161/100,2)</f>
        <v>8.05</v>
      </c>
      <c r="I12" s="29" t="n">
        <f aca="false">ROUND(工程单价计算表!K162/100,2)</f>
        <v>10.73</v>
      </c>
      <c r="J12" s="29" t="n">
        <f aca="false">ROUND(工程单价计算表!K163/100,2)</f>
        <v>11.47</v>
      </c>
      <c r="K12" s="29" t="n">
        <f aca="false">ROUND(工程单价计算表!K164/100,2)</f>
        <v>7.22</v>
      </c>
      <c r="L12" s="29" t="n">
        <f aca="false">ROUND(工程单价计算表!K165/100,2)</f>
        <v>15.14</v>
      </c>
      <c r="M12" s="29" t="n">
        <f aca="false">ROUND(工程单价计算表!K166/100,2)</f>
        <v>416.67</v>
      </c>
      <c r="N12" s="29" t="n">
        <f aca="false">ROUND(工程单价计算表!K173/100,2)</f>
        <v>0</v>
      </c>
      <c r="O12" s="29" t="n">
        <f aca="false">ROUND(工程单价计算表!K174/100,2)</f>
        <v>58.34</v>
      </c>
      <c r="P12" s="29" t="n">
        <f aca="false">工程单价计算表!K176</f>
        <v>706.51</v>
      </c>
    </row>
    <row r="13" customFormat="false" ht="24.75" hidden="false" customHeight="true" outlineLevel="0" collapsed="false">
      <c r="A13" s="25" t="s">
        <v>57</v>
      </c>
      <c r="B13" s="28" t="s">
        <v>58</v>
      </c>
      <c r="C13" s="26" t="s">
        <v>136</v>
      </c>
      <c r="D13" s="28" t="s">
        <v>60</v>
      </c>
      <c r="E13" s="29" t="n">
        <f aca="false">ROUND(工程单价计算表!K224/10,2)</f>
        <v>111.41</v>
      </c>
      <c r="F13" s="29" t="n">
        <f aca="false">ROUND(工程单价计算表!K226/10,2)</f>
        <v>632.72</v>
      </c>
      <c r="G13" s="29" t="n">
        <f aca="false">ROUND(工程单价计算表!K234/10,2)</f>
        <v>328.79</v>
      </c>
      <c r="H13" s="29" t="n">
        <f aca="false">ROUND(工程单价计算表!K243/10,2)</f>
        <v>48.28</v>
      </c>
      <c r="I13" s="29" t="n">
        <f aca="false">ROUND(工程单价计算表!K244/10,2)</f>
        <v>53.65</v>
      </c>
      <c r="J13" s="29" t="n">
        <f aca="false">ROUND(工程单价计算表!K245/10,2)</f>
        <v>56.39</v>
      </c>
      <c r="K13" s="29" t="n">
        <f aca="false">ROUND(工程单价计算表!K246/10,2)</f>
        <v>57.74</v>
      </c>
      <c r="L13" s="29" t="n">
        <f aca="false">ROUND(工程单价计算表!K247/10,2)</f>
        <v>90.23</v>
      </c>
      <c r="M13" s="29" t="n">
        <f aca="false">ROUND(工程单价计算表!K248/10,2)</f>
        <v>249.2</v>
      </c>
      <c r="N13" s="29" t="n">
        <f aca="false">ROUND(工程单价计算表!K252/10,2)</f>
        <v>0</v>
      </c>
      <c r="O13" s="29" t="n">
        <f aca="false">ROUND(工程单价计算表!K253/10,2)</f>
        <v>146.56</v>
      </c>
      <c r="P13" s="29" t="n">
        <f aca="false">工程单价计算表!K261</f>
        <v>1774.97</v>
      </c>
    </row>
    <row r="14" customFormat="false" ht="18.75" hidden="false" customHeight="true" outlineLevel="0" collapsed="false">
      <c r="A14" s="25" t="s">
        <v>62</v>
      </c>
      <c r="B14" s="28" t="s">
        <v>63</v>
      </c>
      <c r="C14" s="26" t="s">
        <v>64</v>
      </c>
      <c r="D14" s="28" t="s">
        <v>43</v>
      </c>
      <c r="E14" s="29" t="n">
        <f aca="false">ROUND(工程单价计算表!K187/100,2)</f>
        <v>7.45</v>
      </c>
      <c r="F14" s="29" t="n">
        <f aca="false">ROUND(工程单价计算表!K189/100,2)</f>
        <v>51.03</v>
      </c>
      <c r="G14" s="29" t="n">
        <f aca="false">ROUND(工程单价计算表!K195/100,2)</f>
        <v>0</v>
      </c>
      <c r="H14" s="29" t="n">
        <f aca="false">ROUND(工程单价计算表!K196/100,2)</f>
        <v>2.63</v>
      </c>
      <c r="I14" s="29" t="n">
        <f aca="false">ROUND(工程单价计算表!K197/100,2)</f>
        <v>3.51</v>
      </c>
      <c r="J14" s="29" t="n">
        <f aca="false">ROUND(工程单价计算表!K198/100,2)</f>
        <v>2.39</v>
      </c>
      <c r="K14" s="29" t="n">
        <f aca="false">ROUND(工程单价计算表!K199/100,2)</f>
        <v>2.44</v>
      </c>
      <c r="L14" s="29" t="n">
        <f aca="false">ROUND(工程单价计算表!K200/100,2)</f>
        <v>4.86</v>
      </c>
      <c r="M14" s="29" t="n">
        <f aca="false">ROUND(工程单价计算表!K201/100,2)</f>
        <v>8.74</v>
      </c>
      <c r="N14" s="29" t="n">
        <f aca="false">ROUND(工程单价计算表!K204/100,2)</f>
        <v>0</v>
      </c>
      <c r="O14" s="29" t="n">
        <f aca="false">ROUND(工程单价计算表!K205/100,2)</f>
        <v>7.48</v>
      </c>
      <c r="P14" s="29" t="n">
        <f aca="false">工程单价计算表!K207</f>
        <v>90.53</v>
      </c>
    </row>
    <row r="15" customFormat="false" ht="18.75" hidden="false" customHeight="true" outlineLevel="0" collapsed="false">
      <c r="A15" s="25" t="s">
        <v>10</v>
      </c>
      <c r="B15" s="17"/>
      <c r="C15" s="26" t="s">
        <v>137</v>
      </c>
      <c r="D15" s="1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8.75" hidden="false" customHeight="true" outlineLevel="0" collapsed="false">
      <c r="A16" s="25" t="s">
        <v>67</v>
      </c>
      <c r="B16" s="28" t="s">
        <v>68</v>
      </c>
      <c r="C16" s="25" t="s">
        <v>138</v>
      </c>
      <c r="D16" s="28" t="s">
        <v>34</v>
      </c>
      <c r="E16" s="29" t="n">
        <f aca="false">ROUND(工程单价计算表!K298/100,2)</f>
        <v>19.76</v>
      </c>
      <c r="F16" s="29" t="n">
        <f aca="false">ROUND(工程单价计算表!K300/100,2)</f>
        <v>138.5</v>
      </c>
      <c r="G16" s="29" t="n">
        <f aca="false">ROUND(工程单价计算表!K307/100,2)</f>
        <v>1.53</v>
      </c>
      <c r="H16" s="29" t="n">
        <f aca="false">ROUND(工程单价计算表!K310/100,2)</f>
        <v>7.19</v>
      </c>
      <c r="I16" s="29" t="n">
        <f aca="false">ROUND(工程单价计算表!K311/100,2)</f>
        <v>9.59</v>
      </c>
      <c r="J16" s="29" t="n">
        <f aca="false">ROUND(工程单价计算表!K312/100,2)</f>
        <v>6.53</v>
      </c>
      <c r="K16" s="29" t="n">
        <f aca="false">ROUND(工程单价计算表!K313/100,2)</f>
        <v>6.48</v>
      </c>
      <c r="L16" s="29" t="n">
        <f aca="false">ROUND(工程单价计算表!K314/100,2)</f>
        <v>13.27</v>
      </c>
      <c r="M16" s="29" t="n">
        <f aca="false">ROUND(工程单价计算表!K315/100,2)</f>
        <v>305.53</v>
      </c>
      <c r="N16" s="29" t="n">
        <f aca="false">ROUND(工程单价计算表!K320/100,2)</f>
        <v>0</v>
      </c>
      <c r="O16" s="29" t="n">
        <f aca="false">ROUND(工程单价计算表!K321/100,2)</f>
        <v>45.75</v>
      </c>
      <c r="P16" s="29" t="n">
        <f aca="false">工程单价计算表!K323</f>
        <v>554.13</v>
      </c>
    </row>
    <row r="17" customFormat="false" ht="18.75" hidden="false" customHeight="true" outlineLevel="0" collapsed="false">
      <c r="A17" s="25" t="s">
        <v>71</v>
      </c>
      <c r="B17" s="28" t="s">
        <v>72</v>
      </c>
      <c r="C17" s="26" t="s">
        <v>73</v>
      </c>
      <c r="D17" s="28" t="s">
        <v>34</v>
      </c>
      <c r="E17" s="29" t="n">
        <f aca="false">ROUND(工程单价计算表!K833/100,2)</f>
        <v>11</v>
      </c>
      <c r="F17" s="29" t="n">
        <f aca="false">ROUND(工程单价计算表!K835/100,2)</f>
        <v>29.04</v>
      </c>
      <c r="G17" s="29" t="n">
        <f aca="false">ROUND(工程单价计算表!K838/100,2)</f>
        <v>0</v>
      </c>
      <c r="H17" s="29" t="n">
        <f aca="false">ROUND(工程单价计算表!K839/100,2)</f>
        <v>1.8</v>
      </c>
      <c r="I17" s="29" t="n">
        <f aca="false">ROUND(工程单价计算表!K840/100,2)</f>
        <v>2.4</v>
      </c>
      <c r="J17" s="29" t="n">
        <f aca="false">ROUND(工程单价计算表!K841/100,2)</f>
        <v>2.57</v>
      </c>
      <c r="K17" s="29" t="n">
        <f aca="false">ROUND(工程单价计算表!K842/100,2)</f>
        <v>3.61</v>
      </c>
      <c r="L17" s="29" t="n">
        <f aca="false">ROUND(工程单价计算表!K843/100,2)</f>
        <v>3.53</v>
      </c>
      <c r="M17" s="29" t="n">
        <f aca="false">ROUND(工程单价计算表!K844/100,2)</f>
        <v>172.33</v>
      </c>
      <c r="N17" s="29" t="n">
        <f aca="false">ROUND(工程单价计算表!K847/100,2)</f>
        <v>0</v>
      </c>
      <c r="O17" s="29" t="n">
        <f aca="false">ROUND(工程单价计算表!K848/100,2)</f>
        <v>20.36</v>
      </c>
      <c r="P17" s="29" t="n">
        <f aca="false">工程单价计算表!K850</f>
        <v>246.63</v>
      </c>
    </row>
    <row r="18" customFormat="false" ht="18.75" hidden="false" customHeight="true" outlineLevel="0" collapsed="false">
      <c r="A18" s="25" t="s">
        <v>75</v>
      </c>
      <c r="B18" s="28" t="s">
        <v>76</v>
      </c>
      <c r="C18" s="25" t="s">
        <v>139</v>
      </c>
      <c r="D18" s="28" t="s">
        <v>34</v>
      </c>
      <c r="E18" s="29" t="n">
        <f aca="false">ROUND(工程单价计算表!K332/100,2)</f>
        <v>27.36</v>
      </c>
      <c r="F18" s="29" t="n">
        <f aca="false">ROUND(工程单价计算表!K334/100,2)</f>
        <v>70.91</v>
      </c>
      <c r="G18" s="29" t="n">
        <f aca="false">ROUND(工程单价计算表!K338/100,2)</f>
        <v>1.99</v>
      </c>
      <c r="H18" s="29" t="n">
        <f aca="false">ROUND(工程单价计算表!K341/100,2)</f>
        <v>4.51</v>
      </c>
      <c r="I18" s="29" t="n">
        <f aca="false">ROUND(工程单价计算表!K342/100,2)</f>
        <v>6.02</v>
      </c>
      <c r="J18" s="29" t="n">
        <f aca="false">ROUND(工程单价计算表!K343/100,2)</f>
        <v>6.43</v>
      </c>
      <c r="K18" s="29" t="n">
        <f aca="false">ROUND(工程单价计算表!K344/100,2)</f>
        <v>9.06</v>
      </c>
      <c r="L18" s="29" t="n">
        <f aca="false">ROUND(工程单价计算表!K345/100,2)</f>
        <v>8.84</v>
      </c>
      <c r="M18" s="29" t="n">
        <f aca="false">ROUND(工程单价计算表!K346/100,2)</f>
        <v>235.54</v>
      </c>
      <c r="N18" s="29" t="n">
        <f aca="false">ROUND(工程单价计算表!K352/100,2)</f>
        <v>0</v>
      </c>
      <c r="O18" s="29" t="n">
        <f aca="false">ROUND(工程单价计算表!K353/100,2)</f>
        <v>33.36</v>
      </c>
      <c r="P18" s="29" t="n">
        <f aca="false">工程单价计算表!K355</f>
        <v>404.02</v>
      </c>
    </row>
    <row r="19" customFormat="false" ht="18.75" hidden="false" customHeight="true" outlineLevel="0" collapsed="false">
      <c r="A19" s="25" t="s">
        <v>79</v>
      </c>
      <c r="B19" s="28" t="s">
        <v>80</v>
      </c>
      <c r="C19" s="26" t="s">
        <v>81</v>
      </c>
      <c r="D19" s="28" t="s">
        <v>43</v>
      </c>
      <c r="E19" s="29" t="n">
        <f aca="false">ROUND(工程单价计算表!K369/100,2)</f>
        <v>1.73</v>
      </c>
      <c r="F19" s="29" t="n">
        <f aca="false">ROUND(工程单价计算表!K371/100,2)</f>
        <v>0.66</v>
      </c>
      <c r="G19" s="29" t="n">
        <f aca="false">ROUND(工程单价计算表!K375/100,2)</f>
        <v>0.02</v>
      </c>
      <c r="H19" s="29" t="n">
        <f aca="false">ROUND(工程单价计算表!K378/100,2)</f>
        <v>0.11</v>
      </c>
      <c r="I19" s="29" t="n">
        <f aca="false">ROUND(工程单价计算表!K379/100,2)</f>
        <v>0.14</v>
      </c>
      <c r="J19" s="29" t="n">
        <f aca="false">ROUND(工程单价计算表!K380/100,2)</f>
        <v>0.15</v>
      </c>
      <c r="K19" s="29" t="n">
        <f aca="false">ROUND(工程单价计算表!K381/100,2)</f>
        <v>0.57</v>
      </c>
      <c r="L19" s="29" t="n">
        <f aca="false">ROUND(工程单价计算表!K382/100,2)</f>
        <v>0.24</v>
      </c>
      <c r="M19" s="29" t="n">
        <f aca="false">ROUND(工程单价计算表!K383/100,2)</f>
        <v>3.42</v>
      </c>
      <c r="N19" s="29" t="n">
        <f aca="false">ROUND(工程单价计算表!K388/100,2)</f>
        <v>0</v>
      </c>
      <c r="O19" s="29" t="n">
        <f aca="false">ROUND(工程单价计算表!K389/100,2)</f>
        <v>0.63</v>
      </c>
      <c r="P19" s="29" t="n">
        <f aca="false">工程单价计算表!K391</f>
        <v>7.68</v>
      </c>
    </row>
    <row r="20" customFormat="false" ht="18.75" hidden="false" customHeight="true" outlineLevel="0" collapsed="false">
      <c r="A20" s="25" t="s">
        <v>12</v>
      </c>
      <c r="B20" s="17"/>
      <c r="C20" s="26" t="s">
        <v>13</v>
      </c>
      <c r="D20" s="1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8.75" hidden="false" customHeight="true" outlineLevel="0" collapsed="false">
      <c r="A21" s="25" t="s">
        <v>83</v>
      </c>
      <c r="B21" s="28" t="s">
        <v>84</v>
      </c>
      <c r="C21" s="26" t="s">
        <v>33</v>
      </c>
      <c r="D21" s="28" t="s">
        <v>34</v>
      </c>
      <c r="E21" s="29" t="n">
        <f aca="false">ROUND(工程单价计算表!K443/100,2)</f>
        <v>0.14</v>
      </c>
      <c r="F21" s="29" t="n">
        <f aca="false">ROUND(工程单价计算表!K445/100,2)</f>
        <v>0.07</v>
      </c>
      <c r="G21" s="29" t="n">
        <f aca="false">ROUND(工程单价计算表!K447/100,2)</f>
        <v>1.35</v>
      </c>
      <c r="H21" s="29" t="n">
        <f aca="false">ROUND(工程单价计算表!K449/100,2)</f>
        <v>0.07</v>
      </c>
      <c r="I21" s="29" t="n">
        <f aca="false">ROUND(工程单价计算表!K450/100,2)</f>
        <v>0.06</v>
      </c>
      <c r="J21" s="29" t="n">
        <f aca="false">ROUND(工程单价计算表!K451/100,2)</f>
        <v>0.06</v>
      </c>
      <c r="K21" s="29" t="n">
        <f aca="false">ROUND(工程单价计算表!K452/100,2)</f>
        <v>0.08</v>
      </c>
      <c r="L21" s="29" t="n">
        <f aca="false">ROUND(工程单价计算表!K453/100,2)</f>
        <v>0.13</v>
      </c>
      <c r="M21" s="29" t="n">
        <f aca="false">ROUND(工程单价计算表!K454/100,2)</f>
        <v>1.13</v>
      </c>
      <c r="N21" s="29" t="n">
        <f aca="false">ROUND(工程单价计算表!K458/100,2)</f>
        <v>0</v>
      </c>
      <c r="O21" s="29" t="n">
        <f aca="false">ROUND(工程单价计算表!K459/100,2)</f>
        <v>0.28</v>
      </c>
      <c r="P21" s="29" t="n">
        <f aca="false">工程单价计算表!K461</f>
        <v>3.38</v>
      </c>
    </row>
    <row r="22" customFormat="false" ht="24.75" hidden="false" customHeight="true" outlineLevel="0" collapsed="false">
      <c r="A22" s="25" t="s">
        <v>86</v>
      </c>
      <c r="B22" s="28" t="s">
        <v>87</v>
      </c>
      <c r="C22" s="25" t="s">
        <v>140</v>
      </c>
      <c r="D22" s="28" t="s">
        <v>34</v>
      </c>
      <c r="E22" s="29" t="n">
        <f aca="false">ROUND(工程单价计算表!K761/100,2)</f>
        <v>0.17</v>
      </c>
      <c r="F22" s="29" t="n">
        <f aca="false">ROUND(工程单价计算表!K763/100,2)</f>
        <v>0.19</v>
      </c>
      <c r="G22" s="29" t="n">
        <f aca="false">ROUND(工程单价计算表!K765/100,2)</f>
        <v>6.24</v>
      </c>
      <c r="H22" s="29" t="n">
        <f aca="false">ROUND(工程单价计算表!K769/100,2)</f>
        <v>0.3</v>
      </c>
      <c r="I22" s="29" t="n">
        <f aca="false">ROUND(工程单价计算表!K770/100,2)</f>
        <v>0.26</v>
      </c>
      <c r="J22" s="29" t="n">
        <f aca="false">ROUND(工程单价计算表!K771/100,2)</f>
        <v>0.27</v>
      </c>
      <c r="K22" s="29" t="n">
        <f aca="false">ROUND(工程单价计算表!K772/100,2)</f>
        <v>0.26</v>
      </c>
      <c r="L22" s="29" t="n">
        <f aca="false">ROUND(工程单价计算表!K773/100,2)</f>
        <v>0.54</v>
      </c>
      <c r="M22" s="29" t="n">
        <f aca="false">ROUND(工程单价计算表!K774/100,2)</f>
        <v>6.56</v>
      </c>
      <c r="N22" s="29" t="n">
        <f aca="false">ROUND(工程单价计算表!K778/100,2)</f>
        <v>0</v>
      </c>
      <c r="O22" s="29" t="n">
        <f aca="false">ROUND(工程单价计算表!K779/100,2)</f>
        <v>1.33</v>
      </c>
      <c r="P22" s="29" t="n">
        <f aca="false">工程单价计算表!K781</f>
        <v>16.12</v>
      </c>
    </row>
    <row r="23" customFormat="false" ht="18.75" hidden="false" customHeight="true" outlineLevel="0" collapsed="false">
      <c r="A23" s="25" t="s">
        <v>89</v>
      </c>
      <c r="B23" s="28" t="s">
        <v>90</v>
      </c>
      <c r="C23" s="26" t="s">
        <v>141</v>
      </c>
      <c r="D23" s="28" t="s">
        <v>43</v>
      </c>
      <c r="E23" s="29" t="n">
        <f aca="false">ROUND(工程单价计算表!K406/1000,2)</f>
        <v>1.22</v>
      </c>
      <c r="F23" s="29" t="n">
        <f aca="false">ROUND(工程单价计算表!K408/1000,2)</f>
        <v>3.97</v>
      </c>
      <c r="G23" s="29" t="n">
        <f aca="false">ROUND(工程单价计算表!K411/1000,2)</f>
        <v>0.31</v>
      </c>
      <c r="H23" s="29" t="n">
        <f aca="false">ROUND(工程单价计算表!K414/1000,2)</f>
        <v>0.25</v>
      </c>
      <c r="I23" s="29" t="n">
        <f aca="false">ROUND(工程单价计算表!K415/1000,2)</f>
        <v>0.28</v>
      </c>
      <c r="J23" s="29" t="n">
        <f aca="false">ROUND(工程单价计算表!K416/1000,2)</f>
        <v>0.29</v>
      </c>
      <c r="K23" s="29" t="n">
        <f aca="false">ROUND(工程单价计算表!K417/1000,2)</f>
        <v>0.42</v>
      </c>
      <c r="L23" s="29" t="n">
        <f aca="false">ROUND(工程单价计算表!K418/1000,2)</f>
        <v>0.47</v>
      </c>
      <c r="M23" s="29" t="n">
        <f aca="false">ROUND(工程单价计算表!K419/1000,2)</f>
        <v>24.96</v>
      </c>
      <c r="N23" s="29" t="n">
        <f aca="false">ROUND(工程单价计算表!K424/1000,2)</f>
        <v>0</v>
      </c>
      <c r="O23" s="29" t="n">
        <f aca="false">ROUND(工程单价计算表!K425/1000,2)</f>
        <v>2.9</v>
      </c>
      <c r="P23" s="29" t="n">
        <f aca="false">工程单价计算表!K427</f>
        <v>35.06</v>
      </c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26.25" hidden="false" customHeight="true" outlineLevel="0" collapsed="false">
      <c r="A25" s="12" t="s">
        <v>12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8.75" hidden="false" customHeight="true" outlineLevel="0" collapsed="false">
      <c r="A26" s="24" t="s">
        <v>1</v>
      </c>
      <c r="B26" s="24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8.75" hidden="false" customHeight="true" outlineLevel="0" collapsed="false">
      <c r="A27" s="24" t="s">
        <v>2</v>
      </c>
      <c r="B27" s="24"/>
      <c r="C27" s="14" t="s">
        <v>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 t="s">
        <v>142</v>
      </c>
      <c r="O27" s="15"/>
      <c r="P27" s="15"/>
    </row>
    <row r="28" customFormat="false" ht="37.5" hidden="false" customHeight="true" outlineLevel="0" collapsed="false">
      <c r="A28" s="17" t="s">
        <v>5</v>
      </c>
      <c r="B28" s="17" t="s">
        <v>23</v>
      </c>
      <c r="C28" s="17" t="s">
        <v>24</v>
      </c>
      <c r="D28" s="17" t="s">
        <v>25</v>
      </c>
      <c r="E28" s="17" t="s">
        <v>122</v>
      </c>
      <c r="F28" s="17" t="s">
        <v>123</v>
      </c>
      <c r="G28" s="17" t="s">
        <v>124</v>
      </c>
      <c r="H28" s="17" t="s">
        <v>125</v>
      </c>
      <c r="I28" s="17" t="s">
        <v>126</v>
      </c>
      <c r="J28" s="17" t="s">
        <v>127</v>
      </c>
      <c r="K28" s="17" t="s">
        <v>128</v>
      </c>
      <c r="L28" s="17" t="s">
        <v>129</v>
      </c>
      <c r="M28" s="17" t="s">
        <v>130</v>
      </c>
      <c r="N28" s="17" t="s">
        <v>131</v>
      </c>
      <c r="O28" s="17" t="s">
        <v>132</v>
      </c>
      <c r="P28" s="17" t="s">
        <v>20</v>
      </c>
    </row>
    <row r="29" customFormat="false" ht="18.75" hidden="false" customHeight="true" outlineLevel="0" collapsed="false">
      <c r="A29" s="25" t="s">
        <v>14</v>
      </c>
      <c r="B29" s="17"/>
      <c r="C29" s="26" t="s">
        <v>15</v>
      </c>
      <c r="D29" s="1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24.75" hidden="false" customHeight="true" outlineLevel="0" collapsed="false">
      <c r="A30" s="25" t="s">
        <v>93</v>
      </c>
      <c r="B30" s="28" t="s">
        <v>94</v>
      </c>
      <c r="C30" s="26" t="s">
        <v>143</v>
      </c>
      <c r="D30" s="28" t="s">
        <v>34</v>
      </c>
      <c r="E30" s="29" t="n">
        <f aca="false">ROUND(工程单价计算表!K479/100,2)</f>
        <v>6.71</v>
      </c>
      <c r="F30" s="29" t="n">
        <f aca="false">ROUND(工程单价计算表!K481/100,2)</f>
        <v>0.27</v>
      </c>
      <c r="G30" s="29" t="n">
        <f aca="false">ROUND(工程单价计算表!K483/100,2)</f>
        <v>0</v>
      </c>
      <c r="H30" s="29" t="n">
        <f aca="false">ROUND(工程单价计算表!K484/100,2)</f>
        <v>0.31</v>
      </c>
      <c r="I30" s="29" t="n">
        <f aca="false">ROUND(工程单价计算表!K485/100,2)</f>
        <v>0.28</v>
      </c>
      <c r="J30" s="29" t="n">
        <f aca="false">ROUND(工程单价计算表!K486/100,2)</f>
        <v>0.28</v>
      </c>
      <c r="K30" s="29" t="n">
        <f aca="false">ROUND(工程单价计算表!K487/100,2)</f>
        <v>2.2</v>
      </c>
      <c r="L30" s="29" t="n">
        <f aca="false">ROUND(工程单价计算表!K488/100,2)</f>
        <v>0.7</v>
      </c>
      <c r="M30" s="29" t="n">
        <f aca="false">ROUND(工程单价计算表!K489/100,2)</f>
        <v>7.76</v>
      </c>
      <c r="N30" s="29" t="n">
        <f aca="false">ROUND(工程单价计算表!K491/100,2)</f>
        <v>0</v>
      </c>
      <c r="O30" s="29" t="n">
        <f aca="false">ROUND(工程单价计算表!K492/100,2)</f>
        <v>1.67</v>
      </c>
      <c r="P30" s="29" t="n">
        <f aca="false">工程单价计算表!K494</f>
        <v>20.19</v>
      </c>
    </row>
    <row r="31" customFormat="false" ht="18.75" hidden="false" customHeight="true" outlineLevel="0" collapsed="false">
      <c r="A31" s="25" t="s">
        <v>97</v>
      </c>
      <c r="B31" s="28" t="s">
        <v>98</v>
      </c>
      <c r="C31" s="26" t="s">
        <v>99</v>
      </c>
      <c r="D31" s="28" t="s">
        <v>34</v>
      </c>
      <c r="E31" s="29" t="n">
        <f aca="false">ROUND(工程单价计算表!K516/100,2)</f>
        <v>12.49</v>
      </c>
      <c r="F31" s="29" t="n">
        <f aca="false">ROUND(工程单价计算表!K518/100,2)</f>
        <v>30.91</v>
      </c>
      <c r="G31" s="29" t="n">
        <f aca="false">ROUND(工程单价计算表!K521/100,2)</f>
        <v>0</v>
      </c>
      <c r="H31" s="29" t="n">
        <f aca="false">ROUND(工程单价计算表!K522/100,2)</f>
        <v>1.95</v>
      </c>
      <c r="I31" s="29" t="n">
        <f aca="false">ROUND(工程单价计算表!K523/100,2)</f>
        <v>2.6</v>
      </c>
      <c r="J31" s="29" t="n">
        <f aca="false">ROUND(工程单价计算表!K524/100,2)</f>
        <v>2.78</v>
      </c>
      <c r="K31" s="29" t="n">
        <f aca="false">ROUND(工程单价计算表!K525/100,2)</f>
        <v>4.1</v>
      </c>
      <c r="L31" s="29" t="n">
        <f aca="false">ROUND(工程单价计算表!K526/100,2)</f>
        <v>3.84</v>
      </c>
      <c r="M31" s="29" t="n">
        <f aca="false">ROUND(工程单价计算表!K527/100,2)</f>
        <v>137.07</v>
      </c>
      <c r="N31" s="29" t="n">
        <f aca="false">ROUND(工程单价计算表!K530/100,2)</f>
        <v>0</v>
      </c>
      <c r="O31" s="29" t="n">
        <f aca="false">ROUND(工程单价计算表!K531/100,2)</f>
        <v>17.62</v>
      </c>
      <c r="P31" s="29" t="n">
        <f aca="false">工程单价计算表!K533</f>
        <v>213.36</v>
      </c>
    </row>
    <row r="32" customFormat="false" ht="18.75" hidden="false" customHeight="true" outlineLevel="0" collapsed="false">
      <c r="A32" s="25" t="s">
        <v>101</v>
      </c>
      <c r="B32" s="28" t="s">
        <v>102</v>
      </c>
      <c r="C32" s="25" t="s">
        <v>144</v>
      </c>
      <c r="D32" s="28" t="s">
        <v>34</v>
      </c>
      <c r="E32" s="29" t="n">
        <f aca="false">ROUND(工程单价计算表!K553/100,2)</f>
        <v>20.06</v>
      </c>
      <c r="F32" s="29" t="n">
        <f aca="false">ROUND(工程单价计算表!K557/100,2)</f>
        <v>113.97</v>
      </c>
      <c r="G32" s="29" t="n">
        <f aca="false">ROUND(工程单价计算表!K565/100,2)</f>
        <v>37.56</v>
      </c>
      <c r="H32" s="29" t="n">
        <f aca="false">ROUND(工程单价计算表!K572/100,2)</f>
        <v>7.72</v>
      </c>
      <c r="I32" s="29" t="n">
        <f aca="false">ROUND(工程单价计算表!K573/100,2)</f>
        <v>10.3</v>
      </c>
      <c r="J32" s="29" t="n">
        <f aca="false">ROUND(工程单价计算表!K574/100,2)</f>
        <v>7.02</v>
      </c>
      <c r="K32" s="29" t="n">
        <f aca="false">ROUND(工程单价计算表!K575/100,2)</f>
        <v>6.71</v>
      </c>
      <c r="L32" s="29" t="n">
        <f aca="false">ROUND(工程单价计算表!K576/100,2)</f>
        <v>14.23</v>
      </c>
      <c r="M32" s="29" t="n">
        <f aca="false">ROUND(工程单价计算表!K577/100,2)</f>
        <v>291.13</v>
      </c>
      <c r="N32" s="29" t="n">
        <f aca="false">ROUND(工程单价计算表!K589/100,2)</f>
        <v>0</v>
      </c>
      <c r="O32" s="29" t="n">
        <f aca="false">ROUND(工程单价计算表!K590/100,2)</f>
        <v>45.78</v>
      </c>
      <c r="P32" s="29" t="n">
        <f aca="false">工程单价计算表!K592</f>
        <v>554.48</v>
      </c>
    </row>
    <row r="33" customFormat="false" ht="18.75" hidden="false" customHeight="true" outlineLevel="0" collapsed="false">
      <c r="A33" s="25" t="s">
        <v>105</v>
      </c>
      <c r="B33" s="28" t="s">
        <v>106</v>
      </c>
      <c r="C33" s="25" t="s">
        <v>145</v>
      </c>
      <c r="D33" s="28" t="s">
        <v>34</v>
      </c>
      <c r="E33" s="29" t="n">
        <f aca="false">ROUND(工程单价计算表!K621/100,2)</f>
        <v>43.21</v>
      </c>
      <c r="F33" s="29" t="n">
        <f aca="false">ROUND(工程单价计算表!K625/100,2)</f>
        <v>129.98</v>
      </c>
      <c r="G33" s="29" t="n">
        <f aca="false">ROUND(工程单价计算表!K633/100,2)</f>
        <v>14.06</v>
      </c>
      <c r="H33" s="29" t="n">
        <f aca="false">ROUND(工程单价计算表!K640/100,2)</f>
        <v>8.43</v>
      </c>
      <c r="I33" s="29" t="n">
        <f aca="false">ROUND(工程单价计算表!K641/100,2)</f>
        <v>11.23</v>
      </c>
      <c r="J33" s="29" t="n">
        <f aca="false">ROUND(工程单价计算表!K642/100,2)</f>
        <v>7.66</v>
      </c>
      <c r="K33" s="29" t="n">
        <f aca="false">ROUND(工程单价计算表!K643/100,2)</f>
        <v>14.3</v>
      </c>
      <c r="L33" s="29" t="n">
        <f aca="false">ROUND(工程单价计算表!K644/100,2)</f>
        <v>16.02</v>
      </c>
      <c r="M33" s="29" t="n">
        <f aca="false">ROUND(工程单价计算表!K645/100,2)</f>
        <v>329.84</v>
      </c>
      <c r="N33" s="29" t="n">
        <f aca="false">ROUND(工程单价计算表!K657/100,2)</f>
        <v>0</v>
      </c>
      <c r="O33" s="29" t="n">
        <f aca="false">ROUND(工程单价计算表!K658/100,2)</f>
        <v>51.72</v>
      </c>
      <c r="P33" s="29" t="n">
        <f aca="false">工程单价计算表!K660</f>
        <v>626.44</v>
      </c>
    </row>
    <row r="34" customFormat="false" ht="24.75" hidden="false" customHeight="true" outlineLevel="0" collapsed="false">
      <c r="A34" s="25" t="s">
        <v>109</v>
      </c>
      <c r="B34" s="28" t="s">
        <v>110</v>
      </c>
      <c r="C34" s="26" t="s">
        <v>111</v>
      </c>
      <c r="D34" s="28" t="s">
        <v>43</v>
      </c>
      <c r="E34" s="29" t="n">
        <f aca="false">ROUND(工程单价计算表!K689/100,2)</f>
        <v>8.23</v>
      </c>
      <c r="F34" s="29" t="n">
        <f aca="false">ROUND(工程单价计算表!K692/100,2)</f>
        <v>43.39</v>
      </c>
      <c r="G34" s="29" t="n">
        <f aca="false">ROUND(工程单价计算表!K703/100,2)</f>
        <v>8.86</v>
      </c>
      <c r="H34" s="29" t="n">
        <f aca="false">ROUND(工程单价计算表!K713/100,2)</f>
        <v>2.72</v>
      </c>
      <c r="I34" s="29" t="n">
        <f aca="false">ROUND(工程单价计算表!K714/100,2)</f>
        <v>3.63</v>
      </c>
      <c r="J34" s="29" t="n">
        <f aca="false">ROUND(工程单价计算表!K715/100,2)</f>
        <v>3.81</v>
      </c>
      <c r="K34" s="29" t="n">
        <f aca="false">ROUND(工程单价计算表!K716/100,2)</f>
        <v>3.27</v>
      </c>
      <c r="L34" s="29" t="n">
        <f aca="false">ROUND(工程单价计算表!K717/100,2)</f>
        <v>5.17</v>
      </c>
      <c r="M34" s="29" t="n">
        <f aca="false">ROUND(工程单价计算表!K724/100,2)</f>
        <v>16.79</v>
      </c>
      <c r="N34" s="29" t="n">
        <f aca="false">ROUND(工程单价计算表!K728/100,2)</f>
        <v>0</v>
      </c>
      <c r="O34" s="29" t="n">
        <f aca="false">ROUND(工程单价计算表!K729/100,2)</f>
        <v>8.63</v>
      </c>
      <c r="P34" s="29" t="n">
        <f aca="false">工程单价计算表!K731</f>
        <v>104.51</v>
      </c>
    </row>
    <row r="35" customFormat="false" ht="18.75" hidden="false" customHeight="true" outlineLevel="0" collapsed="false">
      <c r="A35" s="25" t="s">
        <v>112</v>
      </c>
      <c r="B35" s="28" t="s">
        <v>113</v>
      </c>
      <c r="C35" s="26" t="s">
        <v>146</v>
      </c>
      <c r="D35" s="17" t="s">
        <v>115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 t="s">
        <v>147</v>
      </c>
    </row>
    <row r="36" customFormat="false" ht="18.75" hidden="false" customHeight="true" outlineLevel="0" collapsed="false">
      <c r="A36" s="26"/>
      <c r="B36" s="17"/>
      <c r="C36" s="26"/>
      <c r="D36" s="1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8.75" hidden="false" customHeight="true" outlineLevel="0" collapsed="false">
      <c r="A37" s="26"/>
      <c r="B37" s="17"/>
      <c r="C37" s="26"/>
      <c r="D37" s="1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8.75" hidden="false" customHeight="true" outlineLevel="0" collapsed="false">
      <c r="A38" s="26"/>
      <c r="B38" s="17"/>
      <c r="C38" s="26"/>
      <c r="D38" s="1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8.75" hidden="false" customHeight="true" outlineLevel="0" collapsed="false">
      <c r="A39" s="26"/>
      <c r="B39" s="17"/>
      <c r="C39" s="26"/>
      <c r="D39" s="1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8.75" hidden="false" customHeight="true" outlineLevel="0" collapsed="false">
      <c r="A40" s="26"/>
      <c r="B40" s="17"/>
      <c r="C40" s="26"/>
      <c r="D40" s="1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8.75" hidden="false" customHeight="true" outlineLevel="0" collapsed="false">
      <c r="A41" s="26"/>
      <c r="B41" s="17"/>
      <c r="C41" s="26"/>
      <c r="D41" s="1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8.75" hidden="false" customHeight="true" outlineLevel="0" collapsed="false">
      <c r="A42" s="26"/>
      <c r="B42" s="17"/>
      <c r="C42" s="26"/>
      <c r="D42" s="1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8.75" hidden="false" customHeight="true" outlineLevel="0" collapsed="false">
      <c r="A43" s="26"/>
      <c r="B43" s="17"/>
      <c r="C43" s="26"/>
      <c r="D43" s="1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8.75" hidden="false" customHeight="true" outlineLevel="0" collapsed="false">
      <c r="A44" s="26"/>
      <c r="B44" s="17"/>
      <c r="C44" s="26"/>
      <c r="D44" s="1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18.75" hidden="false" customHeight="true" outlineLevel="0" collapsed="false">
      <c r="A45" s="26"/>
      <c r="B45" s="17"/>
      <c r="C45" s="26"/>
      <c r="D45" s="1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8.75" hidden="false" customHeight="true" outlineLevel="0" collapsed="false">
      <c r="A46" s="26"/>
      <c r="B46" s="17"/>
      <c r="C46" s="26"/>
      <c r="D46" s="1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</sheetData>
  <mergeCells count="12">
    <mergeCell ref="A2:P2"/>
    <mergeCell ref="A3:B3"/>
    <mergeCell ref="C3:P3"/>
    <mergeCell ref="A4:B4"/>
    <mergeCell ref="C4:M4"/>
    <mergeCell ref="N4:P4"/>
    <mergeCell ref="A25:P25"/>
    <mergeCell ref="A26:B26"/>
    <mergeCell ref="C26:P26"/>
    <mergeCell ref="A27:B27"/>
    <mergeCell ref="C27:M27"/>
    <mergeCell ref="N27:P27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7"/>
    <col collapsed="false" customWidth="true" hidden="false" outlineLevel="0" max="3" min="3" style="0" width="14.99"/>
    <col collapsed="false" customWidth="true" hidden="false" outlineLevel="0" max="6" min="4" style="0" width="7.13"/>
    <col collapsed="false" customWidth="true" hidden="false" outlineLevel="0" max="7" min="7" style="0" width="8.56"/>
    <col collapsed="false" customWidth="true" hidden="false" outlineLevel="0" max="10" min="8" style="0" width="7.13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1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6.25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true" outlineLevel="0" collapsed="false">
      <c r="A3" s="23" t="s">
        <v>1</v>
      </c>
      <c r="B3" s="23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.75" hidden="false" customHeight="true" outlineLevel="0" collapsed="false">
      <c r="A4" s="23" t="s">
        <v>2</v>
      </c>
      <c r="B4" s="23"/>
      <c r="C4" s="14" t="s">
        <v>3</v>
      </c>
      <c r="D4" s="14"/>
      <c r="E4" s="14"/>
      <c r="F4" s="14"/>
      <c r="G4" s="14"/>
      <c r="H4" s="14"/>
      <c r="I4" s="14"/>
      <c r="J4" s="15" t="s">
        <v>22</v>
      </c>
      <c r="K4" s="15"/>
    </row>
    <row r="5" customFormat="false" ht="18.75" hidden="false" customHeight="true" outlineLevel="0" collapsed="false">
      <c r="A5" s="16" t="s">
        <v>5</v>
      </c>
      <c r="B5" s="16" t="s">
        <v>149</v>
      </c>
      <c r="C5" s="16"/>
      <c r="D5" s="16" t="s">
        <v>150</v>
      </c>
      <c r="E5" s="16"/>
      <c r="F5" s="16"/>
      <c r="G5" s="16"/>
      <c r="H5" s="16"/>
      <c r="I5" s="16"/>
      <c r="J5" s="16"/>
      <c r="K5" s="16" t="s">
        <v>30</v>
      </c>
    </row>
    <row r="6" customFormat="false" ht="33.75" hidden="false" customHeight="true" outlineLevel="0" collapsed="false">
      <c r="A6" s="16"/>
      <c r="B6" s="16"/>
      <c r="C6" s="16"/>
      <c r="D6" s="16" t="s">
        <v>125</v>
      </c>
      <c r="E6" s="16" t="s">
        <v>126</v>
      </c>
      <c r="F6" s="16" t="s">
        <v>127</v>
      </c>
      <c r="G6" s="17" t="s">
        <v>151</v>
      </c>
      <c r="H6" s="16" t="s">
        <v>129</v>
      </c>
      <c r="I6" s="16" t="s">
        <v>131</v>
      </c>
      <c r="J6" s="16" t="s">
        <v>132</v>
      </c>
      <c r="K6" s="16"/>
    </row>
    <row r="7" customFormat="false" ht="18.75" hidden="false" customHeight="true" outlineLevel="0" collapsed="false">
      <c r="A7" s="16" t="s">
        <v>152</v>
      </c>
      <c r="B7" s="19" t="s">
        <v>153</v>
      </c>
      <c r="C7" s="19"/>
      <c r="D7" s="22"/>
      <c r="E7" s="22"/>
      <c r="F7" s="22"/>
      <c r="G7" s="22"/>
      <c r="H7" s="22"/>
      <c r="I7" s="22"/>
      <c r="J7" s="22"/>
      <c r="K7" s="18"/>
    </row>
    <row r="8" customFormat="false" ht="18.75" hidden="false" customHeight="true" outlineLevel="0" collapsed="false">
      <c r="A8" s="22" t="s">
        <v>8</v>
      </c>
      <c r="B8" s="19" t="s">
        <v>154</v>
      </c>
      <c r="C8" s="19"/>
      <c r="D8" s="22" t="s">
        <v>109</v>
      </c>
      <c r="E8" s="22" t="s">
        <v>14</v>
      </c>
      <c r="F8" s="22" t="s">
        <v>155</v>
      </c>
      <c r="G8" s="22" t="s">
        <v>156</v>
      </c>
      <c r="H8" s="22" t="s">
        <v>157</v>
      </c>
      <c r="I8" s="22" t="s">
        <v>158</v>
      </c>
      <c r="J8" s="22" t="s">
        <v>159</v>
      </c>
      <c r="K8" s="18"/>
    </row>
    <row r="9" customFormat="false" ht="18.75" hidden="false" customHeight="true" outlineLevel="0" collapsed="false">
      <c r="A9" s="22" t="s">
        <v>10</v>
      </c>
      <c r="B9" s="19" t="s">
        <v>160</v>
      </c>
      <c r="C9" s="19"/>
      <c r="D9" s="22" t="s">
        <v>109</v>
      </c>
      <c r="E9" s="22" t="s">
        <v>18</v>
      </c>
      <c r="F9" s="22" t="s">
        <v>161</v>
      </c>
      <c r="G9" s="22" t="s">
        <v>156</v>
      </c>
      <c r="H9" s="22" t="s">
        <v>157</v>
      </c>
      <c r="I9" s="22" t="s">
        <v>158</v>
      </c>
      <c r="J9" s="22" t="s">
        <v>159</v>
      </c>
      <c r="K9" s="18"/>
    </row>
    <row r="10" customFormat="false" ht="18.75" hidden="false" customHeight="true" outlineLevel="0" collapsed="false">
      <c r="A10" s="22" t="s">
        <v>12</v>
      </c>
      <c r="B10" s="19" t="s">
        <v>162</v>
      </c>
      <c r="C10" s="19"/>
      <c r="D10" s="22" t="s">
        <v>109</v>
      </c>
      <c r="E10" s="22" t="s">
        <v>18</v>
      </c>
      <c r="F10" s="22" t="s">
        <v>163</v>
      </c>
      <c r="G10" s="22" t="s">
        <v>156</v>
      </c>
      <c r="H10" s="22" t="s">
        <v>157</v>
      </c>
      <c r="I10" s="22" t="s">
        <v>158</v>
      </c>
      <c r="J10" s="22" t="s">
        <v>159</v>
      </c>
      <c r="K10" s="18"/>
    </row>
    <row r="11" customFormat="false" ht="18.75" hidden="false" customHeight="true" outlineLevel="0" collapsed="false">
      <c r="A11" s="22" t="s">
        <v>14</v>
      </c>
      <c r="B11" s="19" t="s">
        <v>164</v>
      </c>
      <c r="C11" s="19"/>
      <c r="D11" s="22" t="s">
        <v>109</v>
      </c>
      <c r="E11" s="22" t="s">
        <v>18</v>
      </c>
      <c r="F11" s="22" t="s">
        <v>155</v>
      </c>
      <c r="G11" s="22" t="s">
        <v>156</v>
      </c>
      <c r="H11" s="22" t="s">
        <v>157</v>
      </c>
      <c r="I11" s="22" t="s">
        <v>158</v>
      </c>
      <c r="J11" s="22" t="s">
        <v>159</v>
      </c>
      <c r="K11" s="18"/>
    </row>
    <row r="12" customFormat="false" ht="18.75" hidden="false" customHeight="true" outlineLevel="0" collapsed="false">
      <c r="A12" s="22" t="s">
        <v>16</v>
      </c>
      <c r="B12" s="19" t="s">
        <v>165</v>
      </c>
      <c r="C12" s="19"/>
      <c r="D12" s="22" t="s">
        <v>109</v>
      </c>
      <c r="E12" s="22" t="s">
        <v>12</v>
      </c>
      <c r="F12" s="22" t="s">
        <v>166</v>
      </c>
      <c r="G12" s="22" t="s">
        <v>156</v>
      </c>
      <c r="H12" s="22" t="s">
        <v>157</v>
      </c>
      <c r="I12" s="22" t="s">
        <v>158</v>
      </c>
      <c r="J12" s="22" t="s">
        <v>159</v>
      </c>
      <c r="K12" s="18"/>
    </row>
    <row r="13" customFormat="false" ht="18.75" hidden="false" customHeight="true" outlineLevel="0" collapsed="false">
      <c r="A13" s="22" t="s">
        <v>18</v>
      </c>
      <c r="B13" s="19" t="s">
        <v>167</v>
      </c>
      <c r="C13" s="19"/>
      <c r="D13" s="22" t="s">
        <v>109</v>
      </c>
      <c r="E13" s="22" t="s">
        <v>18</v>
      </c>
      <c r="F13" s="22" t="s">
        <v>161</v>
      </c>
      <c r="G13" s="22" t="s">
        <v>156</v>
      </c>
      <c r="H13" s="22" t="s">
        <v>157</v>
      </c>
      <c r="I13" s="22" t="s">
        <v>158</v>
      </c>
      <c r="J13" s="22" t="s">
        <v>159</v>
      </c>
      <c r="K13" s="18"/>
    </row>
    <row r="14" customFormat="false" ht="18.75" hidden="false" customHeight="true" outlineLevel="0" collapsed="false">
      <c r="A14" s="22" t="s">
        <v>157</v>
      </c>
      <c r="B14" s="19" t="s">
        <v>168</v>
      </c>
      <c r="C14" s="19"/>
      <c r="D14" s="22" t="s">
        <v>109</v>
      </c>
      <c r="E14" s="22" t="s">
        <v>157</v>
      </c>
      <c r="F14" s="22" t="s">
        <v>169</v>
      </c>
      <c r="G14" s="22" t="s">
        <v>156</v>
      </c>
      <c r="H14" s="22" t="s">
        <v>157</v>
      </c>
      <c r="I14" s="22" t="s">
        <v>158</v>
      </c>
      <c r="J14" s="22" t="s">
        <v>159</v>
      </c>
      <c r="K14" s="18"/>
    </row>
    <row r="15" customFormat="false" ht="18.75" hidden="false" customHeight="true" outlineLevel="0" collapsed="false">
      <c r="A15" s="22" t="s">
        <v>170</v>
      </c>
      <c r="B15" s="19" t="s">
        <v>171</v>
      </c>
      <c r="C15" s="19"/>
      <c r="D15" s="22" t="s">
        <v>109</v>
      </c>
      <c r="E15" s="22" t="s">
        <v>10</v>
      </c>
      <c r="F15" s="22" t="s">
        <v>158</v>
      </c>
      <c r="G15" s="22" t="s">
        <v>158</v>
      </c>
      <c r="H15" s="22" t="s">
        <v>158</v>
      </c>
      <c r="I15" s="22" t="s">
        <v>158</v>
      </c>
      <c r="J15" s="22" t="s">
        <v>158</v>
      </c>
      <c r="K15" s="18"/>
    </row>
    <row r="16" customFormat="false" ht="18.75" hidden="false" customHeight="true" outlineLevel="0" collapsed="false">
      <c r="A16" s="22" t="s">
        <v>159</v>
      </c>
      <c r="B16" s="19" t="s">
        <v>172</v>
      </c>
      <c r="C16" s="19"/>
      <c r="D16" s="22" t="s">
        <v>109</v>
      </c>
      <c r="E16" s="22" t="s">
        <v>14</v>
      </c>
      <c r="F16" s="22" t="s">
        <v>173</v>
      </c>
      <c r="G16" s="22" t="s">
        <v>156</v>
      </c>
      <c r="H16" s="22" t="s">
        <v>157</v>
      </c>
      <c r="I16" s="22" t="s">
        <v>158</v>
      </c>
      <c r="J16" s="22" t="s">
        <v>159</v>
      </c>
      <c r="K16" s="18"/>
    </row>
    <row r="17" customFormat="false" ht="18.75" hidden="false" customHeight="true" outlineLevel="0" collapsed="false">
      <c r="A17" s="22" t="s">
        <v>174</v>
      </c>
      <c r="B17" s="19" t="s">
        <v>175</v>
      </c>
      <c r="C17" s="19"/>
      <c r="D17" s="22" t="s">
        <v>109</v>
      </c>
      <c r="E17" s="22" t="s">
        <v>16</v>
      </c>
      <c r="F17" s="22" t="s">
        <v>112</v>
      </c>
      <c r="G17" s="22" t="s">
        <v>156</v>
      </c>
      <c r="H17" s="22" t="s">
        <v>157</v>
      </c>
      <c r="I17" s="22" t="s">
        <v>158</v>
      </c>
      <c r="J17" s="22" t="s">
        <v>159</v>
      </c>
      <c r="K17" s="18"/>
    </row>
    <row r="18" customFormat="false" ht="18.75" hidden="false" customHeight="true" outlineLevel="0" collapsed="false">
      <c r="A18" s="22" t="s">
        <v>176</v>
      </c>
      <c r="B18" s="19" t="s">
        <v>177</v>
      </c>
      <c r="C18" s="19"/>
      <c r="D18" s="22" t="s">
        <v>109</v>
      </c>
      <c r="E18" s="22" t="s">
        <v>16</v>
      </c>
      <c r="F18" s="22" t="s">
        <v>178</v>
      </c>
      <c r="G18" s="22" t="s">
        <v>156</v>
      </c>
      <c r="H18" s="22" t="s">
        <v>157</v>
      </c>
      <c r="I18" s="22" t="s">
        <v>158</v>
      </c>
      <c r="J18" s="22" t="s">
        <v>159</v>
      </c>
      <c r="K18" s="18"/>
    </row>
    <row r="19" customFormat="false" ht="18.75" hidden="false" customHeight="true" outlineLevel="0" collapsed="false">
      <c r="A19" s="16" t="s">
        <v>179</v>
      </c>
      <c r="B19" s="19" t="s">
        <v>180</v>
      </c>
      <c r="C19" s="19"/>
      <c r="D19" s="22"/>
      <c r="E19" s="22"/>
      <c r="F19" s="22"/>
      <c r="G19" s="22"/>
      <c r="H19" s="22"/>
      <c r="I19" s="22"/>
      <c r="J19" s="22"/>
      <c r="K19" s="18"/>
    </row>
    <row r="20" customFormat="false" ht="18.75" hidden="false" customHeight="true" outlineLevel="0" collapsed="false">
      <c r="A20" s="22" t="s">
        <v>8</v>
      </c>
      <c r="B20" s="19" t="s">
        <v>180</v>
      </c>
      <c r="C20" s="19"/>
      <c r="D20" s="22" t="s">
        <v>181</v>
      </c>
      <c r="E20" s="22" t="s">
        <v>44</v>
      </c>
      <c r="F20" s="22" t="s">
        <v>182</v>
      </c>
      <c r="G20" s="22" t="s">
        <v>156</v>
      </c>
      <c r="H20" s="22" t="s">
        <v>157</v>
      </c>
      <c r="I20" s="22" t="s">
        <v>158</v>
      </c>
      <c r="J20" s="22" t="s">
        <v>159</v>
      </c>
      <c r="K20" s="18"/>
    </row>
    <row r="21" customFormat="false" ht="18.75" hidden="false" customHeight="true" outlineLevel="0" collapsed="false">
      <c r="A21" s="22"/>
      <c r="B21" s="18"/>
      <c r="C21" s="18"/>
      <c r="D21" s="22"/>
      <c r="E21" s="22"/>
      <c r="F21" s="22"/>
      <c r="G21" s="22"/>
      <c r="H21" s="22"/>
      <c r="I21" s="22"/>
      <c r="J21" s="22"/>
      <c r="K21" s="18"/>
    </row>
    <row r="22" customFormat="false" ht="18.75" hidden="false" customHeight="true" outlineLevel="0" collapsed="false">
      <c r="A22" s="22"/>
      <c r="B22" s="18"/>
      <c r="C22" s="18"/>
      <c r="D22" s="22"/>
      <c r="E22" s="22"/>
      <c r="F22" s="22"/>
      <c r="G22" s="22"/>
      <c r="H22" s="22"/>
      <c r="I22" s="22"/>
      <c r="J22" s="22"/>
      <c r="K22" s="18"/>
    </row>
    <row r="23" customFormat="false" ht="18.75" hidden="false" customHeight="true" outlineLevel="0" collapsed="false">
      <c r="A23" s="22"/>
      <c r="B23" s="18"/>
      <c r="C23" s="18"/>
      <c r="D23" s="22"/>
      <c r="E23" s="22"/>
      <c r="F23" s="22"/>
      <c r="G23" s="22"/>
      <c r="H23" s="22"/>
      <c r="I23" s="22"/>
      <c r="J23" s="22"/>
      <c r="K23" s="18"/>
    </row>
    <row r="24" customFormat="false" ht="18.75" hidden="false" customHeight="true" outlineLevel="0" collapsed="false">
      <c r="A24" s="22"/>
      <c r="B24" s="18"/>
      <c r="C24" s="18"/>
      <c r="D24" s="22"/>
      <c r="E24" s="22"/>
      <c r="F24" s="22"/>
      <c r="G24" s="22"/>
      <c r="H24" s="22"/>
      <c r="I24" s="22"/>
      <c r="J24" s="22"/>
      <c r="K24" s="18"/>
    </row>
    <row r="25" customFormat="false" ht="18.75" hidden="false" customHeight="true" outlineLevel="0" collapsed="false">
      <c r="A25" s="22"/>
      <c r="B25" s="18"/>
      <c r="C25" s="18"/>
      <c r="D25" s="22"/>
      <c r="E25" s="22"/>
      <c r="F25" s="22"/>
      <c r="G25" s="22"/>
      <c r="H25" s="22"/>
      <c r="I25" s="22"/>
      <c r="J25" s="22"/>
      <c r="K25" s="18"/>
    </row>
    <row r="26" customFormat="false" ht="18.75" hidden="false" customHeight="true" outlineLevel="0" collapsed="false">
      <c r="A26" s="22"/>
      <c r="B26" s="18"/>
      <c r="C26" s="18"/>
      <c r="D26" s="22"/>
      <c r="E26" s="22"/>
      <c r="F26" s="22"/>
      <c r="G26" s="22"/>
      <c r="H26" s="22"/>
      <c r="I26" s="22"/>
      <c r="J26" s="22"/>
      <c r="K26" s="18"/>
    </row>
    <row r="27" customFormat="false" ht="18.75" hidden="false" customHeight="true" outlineLevel="0" collapsed="false">
      <c r="A27" s="22"/>
      <c r="B27" s="18"/>
      <c r="C27" s="18"/>
      <c r="D27" s="22"/>
      <c r="E27" s="22"/>
      <c r="F27" s="22"/>
      <c r="G27" s="22"/>
      <c r="H27" s="22"/>
      <c r="I27" s="22"/>
      <c r="J27" s="22"/>
      <c r="K27" s="18"/>
    </row>
    <row r="28" customFormat="false" ht="18.75" hidden="false" customHeight="true" outlineLevel="0" collapsed="false">
      <c r="A28" s="22"/>
      <c r="B28" s="18"/>
      <c r="C28" s="18"/>
      <c r="D28" s="22"/>
      <c r="E28" s="22"/>
      <c r="F28" s="22"/>
      <c r="G28" s="22"/>
      <c r="H28" s="22"/>
      <c r="I28" s="22"/>
      <c r="J28" s="22"/>
      <c r="K28" s="18"/>
    </row>
    <row r="29" customFormat="false" ht="18.75" hidden="false" customHeight="true" outlineLevel="0" collapsed="false">
      <c r="A29" s="22"/>
      <c r="B29" s="18"/>
      <c r="C29" s="18"/>
      <c r="D29" s="22"/>
      <c r="E29" s="22"/>
      <c r="F29" s="22"/>
      <c r="G29" s="22"/>
      <c r="H29" s="22"/>
      <c r="I29" s="22"/>
      <c r="J29" s="22"/>
      <c r="K29" s="18"/>
    </row>
    <row r="30" customFormat="false" ht="18.75" hidden="false" customHeight="true" outlineLevel="0" collapsed="false">
      <c r="A30" s="22"/>
      <c r="B30" s="18"/>
      <c r="C30" s="18"/>
      <c r="D30" s="22"/>
      <c r="E30" s="22"/>
      <c r="F30" s="22"/>
      <c r="G30" s="22"/>
      <c r="H30" s="22"/>
      <c r="I30" s="22"/>
      <c r="J30" s="22"/>
      <c r="K30" s="18"/>
    </row>
    <row r="31" customFormat="false" ht="18.75" hidden="false" customHeight="true" outlineLevel="0" collapsed="false">
      <c r="A31" s="22"/>
      <c r="B31" s="18"/>
      <c r="C31" s="18"/>
      <c r="D31" s="22"/>
      <c r="E31" s="22"/>
      <c r="F31" s="22"/>
      <c r="G31" s="22"/>
      <c r="H31" s="22"/>
      <c r="I31" s="22"/>
      <c r="J31" s="22"/>
      <c r="K31" s="18"/>
    </row>
    <row r="32" customFormat="false" ht="18.75" hidden="false" customHeight="true" outlineLevel="0" collapsed="false">
      <c r="A32" s="22"/>
      <c r="B32" s="18"/>
      <c r="C32" s="18"/>
      <c r="D32" s="22"/>
      <c r="E32" s="22"/>
      <c r="F32" s="22"/>
      <c r="G32" s="22"/>
      <c r="H32" s="22"/>
      <c r="I32" s="22"/>
      <c r="J32" s="22"/>
      <c r="K32" s="18"/>
    </row>
    <row r="33" customFormat="false" ht="18.75" hidden="false" customHeight="true" outlineLevel="0" collapsed="false">
      <c r="A33" s="22"/>
      <c r="B33" s="18"/>
      <c r="C33" s="18"/>
      <c r="D33" s="22"/>
      <c r="E33" s="22"/>
      <c r="F33" s="22"/>
      <c r="G33" s="22"/>
      <c r="H33" s="22"/>
      <c r="I33" s="22"/>
      <c r="J33" s="22"/>
      <c r="K33" s="18"/>
    </row>
    <row r="34" customFormat="false" ht="18.75" hidden="false" customHeight="true" outlineLevel="0" collapsed="false">
      <c r="A34" s="22"/>
      <c r="B34" s="18"/>
      <c r="C34" s="18"/>
      <c r="D34" s="22"/>
      <c r="E34" s="22"/>
      <c r="F34" s="22"/>
      <c r="G34" s="22"/>
      <c r="H34" s="22"/>
      <c r="I34" s="22"/>
      <c r="J34" s="22"/>
      <c r="K34" s="18"/>
    </row>
    <row r="35" customFormat="false" ht="18.75" hidden="false" customHeight="true" outlineLevel="0" collapsed="false">
      <c r="A35" s="22"/>
      <c r="B35" s="18"/>
      <c r="C35" s="18"/>
      <c r="D35" s="22"/>
      <c r="E35" s="22"/>
      <c r="F35" s="22"/>
      <c r="G35" s="22"/>
      <c r="H35" s="22"/>
      <c r="I35" s="22"/>
      <c r="J35" s="22"/>
      <c r="K35" s="18"/>
    </row>
    <row r="36" customFormat="false" ht="18.75" hidden="false" customHeight="true" outlineLevel="0" collapsed="false">
      <c r="A36" s="22"/>
      <c r="B36" s="18"/>
      <c r="C36" s="18"/>
      <c r="D36" s="22"/>
      <c r="E36" s="22"/>
      <c r="F36" s="22"/>
      <c r="G36" s="22"/>
      <c r="H36" s="22"/>
      <c r="I36" s="22"/>
      <c r="J36" s="22"/>
      <c r="K36" s="18"/>
    </row>
  </sheetData>
  <mergeCells count="40">
    <mergeCell ref="A2:K2"/>
    <mergeCell ref="A3:B3"/>
    <mergeCell ref="C3:K3"/>
    <mergeCell ref="A4:B4"/>
    <mergeCell ref="C4:I4"/>
    <mergeCell ref="J4:K4"/>
    <mergeCell ref="A5:A6"/>
    <mergeCell ref="B5:C6"/>
    <mergeCell ref="D5:J5"/>
    <mergeCell ref="K5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7"/>
    <col collapsed="false" customWidth="true" hidden="false" outlineLevel="0" max="11" min="7" style="0" width="8.56"/>
    <col collapsed="false" customWidth="true" hidden="false" outlineLevel="0" max="12" min="12" style="0" width="8.99"/>
    <col collapsed="false" customWidth="true" hidden="false" outlineLevel="0" max="13" min="13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6.25" hidden="false" customHeight="true" outlineLevel="0" collapsed="false">
      <c r="A2" s="12" t="s">
        <v>18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5" t="s">
        <v>22</v>
      </c>
      <c r="L4" s="15"/>
    </row>
    <row r="5" customFormat="false" ht="18.75" hidden="false" customHeight="true" outlineLevel="0" collapsed="false">
      <c r="A5" s="30" t="s">
        <v>18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26.25" hidden="false" customHeight="true" outlineLevel="0" collapsed="false">
      <c r="A6" s="16" t="s">
        <v>5</v>
      </c>
      <c r="B6" s="16" t="s">
        <v>185</v>
      </c>
      <c r="C6" s="16"/>
      <c r="D6" s="16" t="s">
        <v>186</v>
      </c>
      <c r="E6" s="16"/>
      <c r="F6" s="16" t="s">
        <v>25</v>
      </c>
      <c r="G6" s="16" t="s">
        <v>122</v>
      </c>
      <c r="H6" s="16" t="s">
        <v>123</v>
      </c>
      <c r="I6" s="16" t="s">
        <v>124</v>
      </c>
      <c r="J6" s="16" t="s">
        <v>187</v>
      </c>
      <c r="K6" s="16" t="s">
        <v>20</v>
      </c>
      <c r="L6" s="16" t="s">
        <v>30</v>
      </c>
    </row>
    <row r="7" customFormat="false" ht="18.75" hidden="false" customHeight="true" outlineLevel="0" collapsed="false">
      <c r="A7" s="22" t="s">
        <v>8</v>
      </c>
      <c r="B7" s="19" t="s">
        <v>188</v>
      </c>
      <c r="C7" s="19"/>
      <c r="D7" s="18"/>
      <c r="E7" s="18"/>
      <c r="F7" s="22" t="s">
        <v>189</v>
      </c>
      <c r="G7" s="20"/>
      <c r="H7" s="20"/>
      <c r="I7" s="20"/>
      <c r="J7" s="20"/>
      <c r="K7" s="21" t="n">
        <v>0.73</v>
      </c>
      <c r="L7" s="18"/>
    </row>
    <row r="8" customFormat="false" ht="18.75" hidden="false" customHeight="true" outlineLevel="0" collapsed="false">
      <c r="A8" s="22" t="s">
        <v>10</v>
      </c>
      <c r="B8" s="19" t="s">
        <v>190</v>
      </c>
      <c r="C8" s="19"/>
      <c r="D8" s="18"/>
      <c r="E8" s="18"/>
      <c r="F8" s="22" t="s">
        <v>34</v>
      </c>
      <c r="G8" s="20"/>
      <c r="H8" s="20"/>
      <c r="I8" s="20"/>
      <c r="J8" s="20"/>
      <c r="K8" s="21" t="n">
        <v>3.64</v>
      </c>
      <c r="L8" s="18"/>
    </row>
    <row r="9" customFormat="false" ht="18.75" hidden="false" customHeight="true" outlineLevel="0" collapsed="false">
      <c r="A9" s="22" t="s">
        <v>12</v>
      </c>
      <c r="B9" s="19" t="s">
        <v>191</v>
      </c>
      <c r="C9" s="19"/>
      <c r="D9" s="18"/>
      <c r="E9" s="18"/>
      <c r="F9" s="22" t="s">
        <v>34</v>
      </c>
      <c r="G9" s="20"/>
      <c r="H9" s="20"/>
      <c r="I9" s="20"/>
      <c r="J9" s="20"/>
      <c r="K9" s="21" t="n">
        <v>0.5</v>
      </c>
      <c r="L9" s="18"/>
    </row>
    <row r="10" customFormat="false" ht="18.75" hidden="false" customHeight="true" outlineLevel="0" collapsed="false">
      <c r="A10" s="22"/>
      <c r="B10" s="18"/>
      <c r="C10" s="18"/>
      <c r="D10" s="18"/>
      <c r="E10" s="18"/>
      <c r="F10" s="22"/>
      <c r="G10" s="20"/>
      <c r="H10" s="20"/>
      <c r="I10" s="20"/>
      <c r="J10" s="20"/>
      <c r="K10" s="20"/>
      <c r="L10" s="18"/>
    </row>
    <row r="11" customFormat="false" ht="18.75" hidden="false" customHeight="true" outlineLevel="0" collapsed="false">
      <c r="A11" s="22"/>
      <c r="B11" s="18"/>
      <c r="C11" s="18"/>
      <c r="D11" s="18"/>
      <c r="E11" s="18"/>
      <c r="F11" s="22"/>
      <c r="G11" s="20"/>
      <c r="H11" s="20"/>
      <c r="I11" s="20"/>
      <c r="J11" s="20"/>
      <c r="K11" s="20"/>
      <c r="L11" s="18"/>
    </row>
    <row r="12" customFormat="false" ht="18.75" hidden="false" customHeight="true" outlineLevel="0" collapsed="false">
      <c r="A12" s="22"/>
      <c r="B12" s="18"/>
      <c r="C12" s="18"/>
      <c r="D12" s="18"/>
      <c r="E12" s="18"/>
      <c r="F12" s="22"/>
      <c r="G12" s="20"/>
      <c r="H12" s="20"/>
      <c r="I12" s="20"/>
      <c r="J12" s="20"/>
      <c r="K12" s="20"/>
      <c r="L12" s="18"/>
    </row>
    <row r="13" customFormat="false" ht="18.75" hidden="false" customHeight="true" outlineLevel="0" collapsed="false">
      <c r="A13" s="22"/>
      <c r="B13" s="18"/>
      <c r="C13" s="18"/>
      <c r="D13" s="18"/>
      <c r="E13" s="18"/>
      <c r="F13" s="22"/>
      <c r="G13" s="20"/>
      <c r="H13" s="20"/>
      <c r="I13" s="20"/>
      <c r="J13" s="20"/>
      <c r="K13" s="20"/>
      <c r="L13" s="18"/>
    </row>
    <row r="14" customFormat="false" ht="18.75" hidden="false" customHeight="true" outlineLevel="0" collapsed="false">
      <c r="A14" s="22"/>
      <c r="B14" s="18"/>
      <c r="C14" s="18"/>
      <c r="D14" s="18"/>
      <c r="E14" s="18"/>
      <c r="F14" s="22"/>
      <c r="G14" s="20"/>
      <c r="H14" s="20"/>
      <c r="I14" s="20"/>
      <c r="J14" s="20"/>
      <c r="K14" s="20"/>
      <c r="L14" s="18"/>
    </row>
    <row r="15" customFormat="false" ht="18.75" hidden="false" customHeight="true" outlineLevel="0" collapsed="false">
      <c r="A15" s="22"/>
      <c r="B15" s="18"/>
      <c r="C15" s="18"/>
      <c r="D15" s="18"/>
      <c r="E15" s="18"/>
      <c r="F15" s="22"/>
      <c r="G15" s="20"/>
      <c r="H15" s="20"/>
      <c r="I15" s="20"/>
      <c r="J15" s="20"/>
      <c r="K15" s="20"/>
      <c r="L15" s="18"/>
    </row>
    <row r="16" customFormat="false" ht="18.75" hidden="false" customHeight="true" outlineLevel="0" collapsed="false">
      <c r="A16" s="22"/>
      <c r="B16" s="18"/>
      <c r="C16" s="18"/>
      <c r="D16" s="18"/>
      <c r="E16" s="18"/>
      <c r="F16" s="22"/>
      <c r="G16" s="20"/>
      <c r="H16" s="20"/>
      <c r="I16" s="20"/>
      <c r="J16" s="20"/>
      <c r="K16" s="20"/>
      <c r="L16" s="18"/>
    </row>
    <row r="17" customFormat="false" ht="18.75" hidden="false" customHeight="true" outlineLevel="0" collapsed="false">
      <c r="A17" s="22"/>
      <c r="B17" s="18"/>
      <c r="C17" s="18"/>
      <c r="D17" s="18"/>
      <c r="E17" s="18"/>
      <c r="F17" s="22"/>
      <c r="G17" s="20"/>
      <c r="H17" s="20"/>
      <c r="I17" s="20"/>
      <c r="J17" s="20"/>
      <c r="K17" s="20"/>
      <c r="L17" s="18"/>
    </row>
    <row r="18" customFormat="false" ht="18.75" hidden="false" customHeight="true" outlineLevel="0" collapsed="false">
      <c r="A18" s="22"/>
      <c r="B18" s="18"/>
      <c r="C18" s="18"/>
      <c r="D18" s="18"/>
      <c r="E18" s="18"/>
      <c r="F18" s="22"/>
      <c r="G18" s="20"/>
      <c r="H18" s="20"/>
      <c r="I18" s="20"/>
      <c r="J18" s="20"/>
      <c r="K18" s="20"/>
      <c r="L18" s="18"/>
    </row>
    <row r="19" customFormat="false" ht="18.75" hidden="false" customHeight="true" outlineLevel="0" collapsed="false">
      <c r="A19" s="22"/>
      <c r="B19" s="18"/>
      <c r="C19" s="18"/>
      <c r="D19" s="18"/>
      <c r="E19" s="18"/>
      <c r="F19" s="22"/>
      <c r="G19" s="20"/>
      <c r="H19" s="20"/>
      <c r="I19" s="20"/>
      <c r="J19" s="20"/>
      <c r="K19" s="20"/>
      <c r="L19" s="18"/>
    </row>
    <row r="20" customFormat="false" ht="18.75" hidden="false" customHeight="true" outlineLevel="0" collapsed="false">
      <c r="A20" s="22"/>
      <c r="B20" s="18"/>
      <c r="C20" s="18"/>
      <c r="D20" s="18"/>
      <c r="E20" s="18"/>
      <c r="F20" s="22"/>
      <c r="G20" s="20"/>
      <c r="H20" s="20"/>
      <c r="I20" s="20"/>
      <c r="J20" s="20"/>
      <c r="K20" s="20"/>
      <c r="L20" s="18"/>
    </row>
    <row r="21" customFormat="false" ht="18.75" hidden="false" customHeight="true" outlineLevel="0" collapsed="false">
      <c r="A21" s="22"/>
      <c r="B21" s="18"/>
      <c r="C21" s="18"/>
      <c r="D21" s="18"/>
      <c r="E21" s="18"/>
      <c r="F21" s="22"/>
      <c r="G21" s="20"/>
      <c r="H21" s="20"/>
      <c r="I21" s="20"/>
      <c r="J21" s="20"/>
      <c r="K21" s="20"/>
      <c r="L21" s="18"/>
    </row>
    <row r="22" customFormat="false" ht="18.75" hidden="false" customHeight="true" outlineLevel="0" collapsed="false">
      <c r="A22" s="22"/>
      <c r="B22" s="18"/>
      <c r="C22" s="18"/>
      <c r="D22" s="18"/>
      <c r="E22" s="18"/>
      <c r="F22" s="22"/>
      <c r="G22" s="20"/>
      <c r="H22" s="20"/>
      <c r="I22" s="20"/>
      <c r="J22" s="20"/>
      <c r="K22" s="20"/>
      <c r="L22" s="18"/>
    </row>
    <row r="23" customFormat="false" ht="18.75" hidden="false" customHeight="true" outlineLevel="0" collapsed="false">
      <c r="A23" s="22"/>
      <c r="B23" s="18"/>
      <c r="C23" s="18"/>
      <c r="D23" s="18"/>
      <c r="E23" s="18"/>
      <c r="F23" s="22"/>
      <c r="G23" s="20"/>
      <c r="H23" s="20"/>
      <c r="I23" s="20"/>
      <c r="J23" s="20"/>
      <c r="K23" s="20"/>
      <c r="L23" s="18"/>
    </row>
    <row r="24" customFormat="false" ht="18.75" hidden="false" customHeight="true" outlineLevel="0" collapsed="false">
      <c r="A24" s="22"/>
      <c r="B24" s="18"/>
      <c r="C24" s="18"/>
      <c r="D24" s="18"/>
      <c r="E24" s="18"/>
      <c r="F24" s="22"/>
      <c r="G24" s="20"/>
      <c r="H24" s="20"/>
      <c r="I24" s="20"/>
      <c r="J24" s="20"/>
      <c r="K24" s="20"/>
      <c r="L24" s="18"/>
    </row>
    <row r="25" customFormat="false" ht="18.75" hidden="false" customHeight="true" outlineLevel="0" collapsed="false">
      <c r="A25" s="22"/>
      <c r="B25" s="18"/>
      <c r="C25" s="18"/>
      <c r="D25" s="18"/>
      <c r="E25" s="18"/>
      <c r="F25" s="22"/>
      <c r="G25" s="20"/>
      <c r="H25" s="20"/>
      <c r="I25" s="20"/>
      <c r="J25" s="20"/>
      <c r="K25" s="20"/>
      <c r="L25" s="18"/>
    </row>
    <row r="26" customFormat="false" ht="18.75" hidden="false" customHeight="true" outlineLevel="0" collapsed="false">
      <c r="A26" s="22"/>
      <c r="B26" s="18"/>
      <c r="C26" s="18"/>
      <c r="D26" s="18"/>
      <c r="E26" s="18"/>
      <c r="F26" s="22"/>
      <c r="G26" s="20"/>
      <c r="H26" s="20"/>
      <c r="I26" s="20"/>
      <c r="J26" s="20"/>
      <c r="K26" s="20"/>
      <c r="L26" s="18"/>
    </row>
    <row r="27" customFormat="false" ht="18.75" hidden="false" customHeight="true" outlineLevel="0" collapsed="false">
      <c r="A27" s="22"/>
      <c r="B27" s="18"/>
      <c r="C27" s="18"/>
      <c r="D27" s="18"/>
      <c r="E27" s="18"/>
      <c r="F27" s="22"/>
      <c r="G27" s="20"/>
      <c r="H27" s="20"/>
      <c r="I27" s="20"/>
      <c r="J27" s="20"/>
      <c r="K27" s="20"/>
      <c r="L27" s="18"/>
    </row>
    <row r="28" customFormat="false" ht="18.75" hidden="false" customHeight="true" outlineLevel="0" collapsed="false">
      <c r="A28" s="22"/>
      <c r="B28" s="18"/>
      <c r="C28" s="18"/>
      <c r="D28" s="18"/>
      <c r="E28" s="18"/>
      <c r="F28" s="22"/>
      <c r="G28" s="20"/>
      <c r="H28" s="20"/>
      <c r="I28" s="20"/>
      <c r="J28" s="20"/>
      <c r="K28" s="20"/>
      <c r="L28" s="18"/>
    </row>
    <row r="29" customFormat="false" ht="18.75" hidden="false" customHeight="true" outlineLevel="0" collapsed="false">
      <c r="A29" s="22"/>
      <c r="B29" s="18"/>
      <c r="C29" s="18"/>
      <c r="D29" s="18"/>
      <c r="E29" s="18"/>
      <c r="F29" s="22"/>
      <c r="G29" s="20"/>
      <c r="H29" s="20"/>
      <c r="I29" s="20"/>
      <c r="J29" s="20"/>
      <c r="K29" s="20"/>
      <c r="L29" s="18"/>
    </row>
    <row r="30" customFormat="false" ht="18.75" hidden="false" customHeight="true" outlineLevel="0" collapsed="false">
      <c r="A30" s="22"/>
      <c r="B30" s="18"/>
      <c r="C30" s="18"/>
      <c r="D30" s="18"/>
      <c r="E30" s="18"/>
      <c r="F30" s="22"/>
      <c r="G30" s="20"/>
      <c r="H30" s="20"/>
      <c r="I30" s="20"/>
      <c r="J30" s="20"/>
      <c r="K30" s="20"/>
      <c r="L30" s="18"/>
    </row>
    <row r="31" customFormat="false" ht="18.75" hidden="false" customHeight="true" outlineLevel="0" collapsed="false">
      <c r="A31" s="22"/>
      <c r="B31" s="18"/>
      <c r="C31" s="18"/>
      <c r="D31" s="18"/>
      <c r="E31" s="18"/>
      <c r="F31" s="22"/>
      <c r="G31" s="20"/>
      <c r="H31" s="20"/>
      <c r="I31" s="20"/>
      <c r="J31" s="20"/>
      <c r="K31" s="20"/>
      <c r="L31" s="18"/>
    </row>
    <row r="32" customFormat="false" ht="18.75" hidden="false" customHeight="true" outlineLevel="0" collapsed="false">
      <c r="A32" s="22"/>
      <c r="B32" s="18"/>
      <c r="C32" s="18"/>
      <c r="D32" s="18"/>
      <c r="E32" s="18"/>
      <c r="F32" s="22"/>
      <c r="G32" s="20"/>
      <c r="H32" s="20"/>
      <c r="I32" s="20"/>
      <c r="J32" s="20"/>
      <c r="K32" s="20"/>
      <c r="L32" s="18"/>
    </row>
    <row r="33" customFormat="false" ht="18.75" hidden="false" customHeight="true" outlineLevel="0" collapsed="false">
      <c r="A33" s="22"/>
      <c r="B33" s="18"/>
      <c r="C33" s="18"/>
      <c r="D33" s="18"/>
      <c r="E33" s="18"/>
      <c r="F33" s="22"/>
      <c r="G33" s="20"/>
      <c r="H33" s="20"/>
      <c r="I33" s="20"/>
      <c r="J33" s="20"/>
      <c r="K33" s="20"/>
      <c r="L33" s="18"/>
    </row>
    <row r="34" customFormat="false" ht="18.75" hidden="false" customHeight="true" outlineLevel="0" collapsed="false">
      <c r="A34" s="22"/>
      <c r="B34" s="18"/>
      <c r="C34" s="18"/>
      <c r="D34" s="18"/>
      <c r="E34" s="18"/>
      <c r="F34" s="22"/>
      <c r="G34" s="20"/>
      <c r="H34" s="20"/>
      <c r="I34" s="20"/>
      <c r="J34" s="20"/>
      <c r="K34" s="20"/>
      <c r="L34" s="18"/>
    </row>
    <row r="35" customFormat="false" ht="18.75" hidden="false" customHeight="true" outlineLevel="0" collapsed="false">
      <c r="A35" s="22"/>
      <c r="B35" s="18"/>
      <c r="C35" s="18"/>
      <c r="D35" s="18"/>
      <c r="E35" s="18"/>
      <c r="F35" s="22"/>
      <c r="G35" s="20"/>
      <c r="H35" s="20"/>
      <c r="I35" s="20"/>
      <c r="J35" s="20"/>
      <c r="K35" s="20"/>
      <c r="L35" s="18"/>
    </row>
    <row r="36" customFormat="false" ht="18.75" hidden="false" customHeight="true" outlineLevel="0" collapsed="false">
      <c r="A36" s="22"/>
      <c r="B36" s="18"/>
      <c r="C36" s="18"/>
      <c r="D36" s="18"/>
      <c r="E36" s="18"/>
      <c r="F36" s="22"/>
      <c r="G36" s="20"/>
      <c r="H36" s="20"/>
      <c r="I36" s="20"/>
      <c r="J36" s="20"/>
      <c r="K36" s="20"/>
      <c r="L36" s="18"/>
    </row>
    <row r="37" customFormat="false" ht="18.75" hidden="false" customHeight="true" outlineLevel="0" collapsed="false">
      <c r="A37" s="22"/>
      <c r="B37" s="18"/>
      <c r="C37" s="18"/>
      <c r="D37" s="18"/>
      <c r="E37" s="18"/>
      <c r="F37" s="22"/>
      <c r="G37" s="20"/>
      <c r="H37" s="20"/>
      <c r="I37" s="20"/>
      <c r="J37" s="20"/>
      <c r="K37" s="20"/>
      <c r="L37" s="18"/>
    </row>
  </sheetData>
  <mergeCells count="71">
    <mergeCell ref="A2:L2"/>
    <mergeCell ref="A3:B3"/>
    <mergeCell ref="C3:L3"/>
    <mergeCell ref="A4:B4"/>
    <mergeCell ref="C4:J4"/>
    <mergeCell ref="K4:L4"/>
    <mergeCell ref="A5:L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7.13"/>
    <col collapsed="false" customWidth="true" hidden="false" outlineLevel="0" max="14" min="8" style="0" width="9.99"/>
    <col collapsed="false" customWidth="true" hidden="false" outlineLevel="0" max="15" min="15" style="0" width="12.85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6.25" hidden="false" customHeight="true" outlineLevel="0" collapsed="false">
      <c r="A2" s="12" t="s">
        <v>19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22</v>
      </c>
      <c r="O4" s="15"/>
    </row>
    <row r="5" customFormat="false" ht="18.75" hidden="false" customHeight="true" outlineLevel="0" collapsed="false">
      <c r="A5" s="16" t="s">
        <v>5</v>
      </c>
      <c r="B5" s="16" t="s">
        <v>193</v>
      </c>
      <c r="C5" s="16"/>
      <c r="D5" s="16" t="s">
        <v>194</v>
      </c>
      <c r="E5" s="16" t="s">
        <v>195</v>
      </c>
      <c r="F5" s="16" t="s">
        <v>196</v>
      </c>
      <c r="G5" s="16" t="s">
        <v>197</v>
      </c>
      <c r="H5" s="16" t="s">
        <v>198</v>
      </c>
      <c r="I5" s="16"/>
      <c r="J5" s="16"/>
      <c r="K5" s="16"/>
      <c r="L5" s="16"/>
      <c r="M5" s="16"/>
      <c r="N5" s="16" t="s">
        <v>199</v>
      </c>
      <c r="O5" s="16" t="s">
        <v>30</v>
      </c>
    </row>
    <row r="6" customFormat="false" ht="26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200</v>
      </c>
      <c r="I6" s="16" t="s">
        <v>201</v>
      </c>
      <c r="J6" s="16" t="s">
        <v>202</v>
      </c>
      <c r="K6" s="16" t="s">
        <v>203</v>
      </c>
      <c r="L6" s="22"/>
      <c r="M6" s="22"/>
      <c r="N6" s="16"/>
      <c r="O6" s="16"/>
    </row>
    <row r="7" customFormat="false" ht="18.75" hidden="false" customHeight="true" outlineLevel="0" collapsed="false">
      <c r="A7" s="22" t="s">
        <v>8</v>
      </c>
      <c r="B7" s="18"/>
      <c r="C7" s="18"/>
      <c r="D7" s="22" t="s">
        <v>204</v>
      </c>
      <c r="E7" s="22" t="s">
        <v>205</v>
      </c>
      <c r="F7" s="22" t="s">
        <v>10</v>
      </c>
      <c r="G7" s="22" t="s">
        <v>206</v>
      </c>
      <c r="H7" s="20" t="s">
        <v>207</v>
      </c>
      <c r="I7" s="20" t="s">
        <v>208</v>
      </c>
      <c r="J7" s="20" t="s">
        <v>209</v>
      </c>
      <c r="K7" s="20" t="s">
        <v>210</v>
      </c>
      <c r="L7" s="20"/>
      <c r="M7" s="20"/>
      <c r="N7" s="21" t="n">
        <f aca="false">ROUND('电、风、水、砂石基础单价汇总表'!K8*0.17655,2)+ROUND(468.78*0.001*244.95724,2)+ROUND(150.23*0.841428,2)+ROUND(217.19*0.56056,2)</f>
        <v>363.63</v>
      </c>
      <c r="O7" s="18"/>
    </row>
    <row r="8" customFormat="false" ht="18.75" hidden="false" customHeight="true" outlineLevel="0" collapsed="false">
      <c r="A8" s="22" t="s">
        <v>10</v>
      </c>
      <c r="B8" s="18"/>
      <c r="C8" s="18"/>
      <c r="D8" s="22" t="s">
        <v>211</v>
      </c>
      <c r="E8" s="22" t="s">
        <v>205</v>
      </c>
      <c r="F8" s="22" t="s">
        <v>10</v>
      </c>
      <c r="G8" s="22" t="s">
        <v>212</v>
      </c>
      <c r="H8" s="20" t="s">
        <v>213</v>
      </c>
      <c r="I8" s="20" t="s">
        <v>214</v>
      </c>
      <c r="J8" s="20" t="s">
        <v>209</v>
      </c>
      <c r="K8" s="20" t="s">
        <v>210</v>
      </c>
      <c r="L8" s="20"/>
      <c r="M8" s="20"/>
      <c r="N8" s="21" t="n">
        <f aca="false">ROUND('电、风、水、砂石基础单价汇总表'!K8*0.17655,2)+ROUND(468.78*0.001*307.197,2)+ROUND(150.23*0.841428,2)+ROUND(217.19*0.54978,2)</f>
        <v>390.47</v>
      </c>
      <c r="O8" s="18"/>
    </row>
    <row r="9" customFormat="false" ht="18.75" hidden="false" customHeight="true" outlineLevel="0" collapsed="false">
      <c r="A9" s="22" t="s">
        <v>12</v>
      </c>
      <c r="B9" s="18"/>
      <c r="C9" s="18"/>
      <c r="D9" s="22" t="s">
        <v>215</v>
      </c>
      <c r="E9" s="22" t="s">
        <v>205</v>
      </c>
      <c r="F9" s="22" t="s">
        <v>10</v>
      </c>
      <c r="G9" s="22" t="s">
        <v>214</v>
      </c>
      <c r="H9" s="20" t="s">
        <v>216</v>
      </c>
      <c r="I9" s="20" t="s">
        <v>217</v>
      </c>
      <c r="J9" s="20" t="s">
        <v>209</v>
      </c>
      <c r="K9" s="20" t="s">
        <v>210</v>
      </c>
      <c r="L9" s="20"/>
      <c r="M9" s="20"/>
      <c r="N9" s="21" t="n">
        <f aca="false">ROUND('电、风、水、砂石基础单价汇总表'!K8*0.17655,2)+ROUND(468.78*0.001*340.153,2)+ROUND(150.23*0.841428,2)+ROUND(217.19*0.52822,2)</f>
        <v>401.23</v>
      </c>
      <c r="O9" s="18"/>
    </row>
    <row r="10" customFormat="false" ht="27.75" hidden="false" customHeight="true" outlineLevel="0" collapsed="false">
      <c r="A10" s="22" t="s">
        <v>14</v>
      </c>
      <c r="B10" s="18"/>
      <c r="C10" s="18"/>
      <c r="D10" s="22" t="s">
        <v>218</v>
      </c>
      <c r="E10" s="22" t="s">
        <v>219</v>
      </c>
      <c r="F10" s="22"/>
      <c r="G10" s="22"/>
      <c r="H10" s="20" t="s">
        <v>220</v>
      </c>
      <c r="I10" s="20" t="s">
        <v>31</v>
      </c>
      <c r="J10" s="20"/>
      <c r="K10" s="20" t="s">
        <v>221</v>
      </c>
      <c r="L10" s="20"/>
      <c r="M10" s="20"/>
      <c r="N10" s="21" t="n">
        <f aca="false">ROUND('电、风、水、砂石基础单价汇总表'!K8*0.183,2)+ROUND(397.98*0.001*305,2)+ROUND(217.19*1.1,2)</f>
        <v>360.96</v>
      </c>
      <c r="O10" s="18"/>
    </row>
    <row r="11" customFormat="false" ht="18.75" hidden="false" customHeight="true" outlineLevel="0" collapsed="false">
      <c r="A11" s="22"/>
      <c r="B11" s="18"/>
      <c r="C11" s="18"/>
      <c r="D11" s="22"/>
      <c r="E11" s="22"/>
      <c r="F11" s="22"/>
      <c r="G11" s="22"/>
      <c r="H11" s="20"/>
      <c r="I11" s="20"/>
      <c r="J11" s="20"/>
      <c r="K11" s="20"/>
      <c r="L11" s="20"/>
      <c r="M11" s="20"/>
      <c r="N11" s="20"/>
      <c r="O11" s="18"/>
    </row>
    <row r="12" customFormat="false" ht="18.75" hidden="false" customHeight="true" outlineLevel="0" collapsed="false">
      <c r="A12" s="22"/>
      <c r="B12" s="18"/>
      <c r="C12" s="18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20"/>
      <c r="O12" s="18"/>
    </row>
    <row r="13" customFormat="false" ht="18.75" hidden="false" customHeight="true" outlineLevel="0" collapsed="false">
      <c r="A13" s="22"/>
      <c r="B13" s="18"/>
      <c r="C13" s="18"/>
      <c r="D13" s="22"/>
      <c r="E13" s="22"/>
      <c r="F13" s="22"/>
      <c r="G13" s="22"/>
      <c r="H13" s="20"/>
      <c r="I13" s="20"/>
      <c r="J13" s="20"/>
      <c r="K13" s="20"/>
      <c r="L13" s="20"/>
      <c r="M13" s="20"/>
      <c r="N13" s="20"/>
      <c r="O13" s="18"/>
    </row>
    <row r="14" customFormat="false" ht="18.75" hidden="false" customHeight="true" outlineLevel="0" collapsed="false">
      <c r="A14" s="22"/>
      <c r="B14" s="18"/>
      <c r="C14" s="18"/>
      <c r="D14" s="22"/>
      <c r="E14" s="22"/>
      <c r="F14" s="22"/>
      <c r="G14" s="22"/>
      <c r="H14" s="20"/>
      <c r="I14" s="20"/>
      <c r="J14" s="20"/>
      <c r="K14" s="20"/>
      <c r="L14" s="20"/>
      <c r="M14" s="20"/>
      <c r="N14" s="20"/>
      <c r="O14" s="18"/>
    </row>
    <row r="15" customFormat="false" ht="18.75" hidden="false" customHeight="true" outlineLevel="0" collapsed="false">
      <c r="A15" s="22"/>
      <c r="B15" s="18"/>
      <c r="C15" s="18"/>
      <c r="D15" s="22"/>
      <c r="E15" s="22"/>
      <c r="F15" s="22"/>
      <c r="G15" s="22"/>
      <c r="H15" s="20"/>
      <c r="I15" s="20"/>
      <c r="J15" s="20"/>
      <c r="K15" s="20"/>
      <c r="L15" s="20"/>
      <c r="M15" s="20"/>
      <c r="N15" s="20"/>
      <c r="O15" s="18"/>
    </row>
    <row r="16" customFormat="false" ht="18.75" hidden="false" customHeight="true" outlineLevel="0" collapsed="false">
      <c r="A16" s="22"/>
      <c r="B16" s="18"/>
      <c r="C16" s="18"/>
      <c r="D16" s="22"/>
      <c r="E16" s="22"/>
      <c r="F16" s="22"/>
      <c r="G16" s="22"/>
      <c r="H16" s="20"/>
      <c r="I16" s="20"/>
      <c r="J16" s="20"/>
      <c r="K16" s="20"/>
      <c r="L16" s="20"/>
      <c r="M16" s="20"/>
      <c r="N16" s="20"/>
      <c r="O16" s="18"/>
    </row>
    <row r="17" customFormat="false" ht="18.75" hidden="false" customHeight="true" outlineLevel="0" collapsed="false">
      <c r="A17" s="22"/>
      <c r="B17" s="18"/>
      <c r="C17" s="18"/>
      <c r="D17" s="22"/>
      <c r="E17" s="22"/>
      <c r="F17" s="22"/>
      <c r="G17" s="22"/>
      <c r="H17" s="20"/>
      <c r="I17" s="20"/>
      <c r="J17" s="20"/>
      <c r="K17" s="20"/>
      <c r="L17" s="20"/>
      <c r="M17" s="20"/>
      <c r="N17" s="20"/>
      <c r="O17" s="18"/>
    </row>
    <row r="18" customFormat="false" ht="18.75" hidden="false" customHeight="true" outlineLevel="0" collapsed="false">
      <c r="A18" s="22"/>
      <c r="B18" s="18"/>
      <c r="C18" s="18"/>
      <c r="D18" s="22"/>
      <c r="E18" s="22"/>
      <c r="F18" s="22"/>
      <c r="G18" s="22"/>
      <c r="H18" s="20"/>
      <c r="I18" s="20"/>
      <c r="J18" s="20"/>
      <c r="K18" s="20"/>
      <c r="L18" s="20"/>
      <c r="M18" s="20"/>
      <c r="N18" s="20"/>
      <c r="O18" s="18"/>
    </row>
    <row r="19" customFormat="false" ht="18.75" hidden="false" customHeight="true" outlineLevel="0" collapsed="false">
      <c r="A19" s="22"/>
      <c r="B19" s="18"/>
      <c r="C19" s="18"/>
      <c r="D19" s="22"/>
      <c r="E19" s="22"/>
      <c r="F19" s="22"/>
      <c r="G19" s="22"/>
      <c r="H19" s="20"/>
      <c r="I19" s="20"/>
      <c r="J19" s="20"/>
      <c r="K19" s="20"/>
      <c r="L19" s="20"/>
      <c r="M19" s="20"/>
      <c r="N19" s="20"/>
      <c r="O19" s="18"/>
    </row>
    <row r="20" customFormat="false" ht="18.75" hidden="false" customHeight="true" outlineLevel="0" collapsed="false">
      <c r="A20" s="22"/>
      <c r="B20" s="18"/>
      <c r="C20" s="18"/>
      <c r="D20" s="22"/>
      <c r="E20" s="22"/>
      <c r="F20" s="22"/>
      <c r="G20" s="22"/>
      <c r="H20" s="20"/>
      <c r="I20" s="20"/>
      <c r="J20" s="20"/>
      <c r="K20" s="20"/>
      <c r="L20" s="20"/>
      <c r="M20" s="20"/>
      <c r="N20" s="20"/>
      <c r="O20" s="18"/>
    </row>
    <row r="21" customFormat="false" ht="18.75" hidden="false" customHeight="true" outlineLevel="0" collapsed="false">
      <c r="A21" s="22"/>
      <c r="B21" s="18"/>
      <c r="C21" s="18"/>
      <c r="D21" s="22"/>
      <c r="E21" s="22"/>
      <c r="F21" s="22"/>
      <c r="G21" s="22"/>
      <c r="H21" s="20"/>
      <c r="I21" s="20"/>
      <c r="J21" s="20"/>
      <c r="K21" s="20"/>
      <c r="L21" s="20"/>
      <c r="M21" s="20"/>
      <c r="N21" s="20"/>
      <c r="O21" s="18"/>
    </row>
    <row r="22" customFormat="false" ht="18.75" hidden="false" customHeight="true" outlineLevel="0" collapsed="false">
      <c r="A22" s="22"/>
      <c r="B22" s="18"/>
      <c r="C22" s="18"/>
      <c r="D22" s="22"/>
      <c r="E22" s="22"/>
      <c r="F22" s="22"/>
      <c r="G22" s="22"/>
      <c r="H22" s="20"/>
      <c r="I22" s="20"/>
      <c r="J22" s="20"/>
      <c r="K22" s="20"/>
      <c r="L22" s="20"/>
      <c r="M22" s="20"/>
      <c r="N22" s="20"/>
      <c r="O22" s="18"/>
    </row>
    <row r="23" customFormat="false" ht="18.75" hidden="false" customHeight="true" outlineLevel="0" collapsed="false">
      <c r="A23" s="22"/>
      <c r="B23" s="18"/>
      <c r="C23" s="18"/>
      <c r="D23" s="22"/>
      <c r="E23" s="22"/>
      <c r="F23" s="22"/>
      <c r="G23" s="22"/>
      <c r="H23" s="20"/>
      <c r="I23" s="20"/>
      <c r="J23" s="20"/>
      <c r="K23" s="20"/>
      <c r="L23" s="20"/>
      <c r="M23" s="20"/>
      <c r="N23" s="20"/>
      <c r="O23" s="18"/>
    </row>
    <row r="24" customFormat="false" ht="18.75" hidden="false" customHeight="true" outlineLevel="0" collapsed="false">
      <c r="A24" s="22"/>
      <c r="B24" s="18"/>
      <c r="C24" s="18"/>
      <c r="D24" s="22"/>
      <c r="E24" s="22"/>
      <c r="F24" s="22"/>
      <c r="G24" s="22"/>
      <c r="H24" s="20"/>
      <c r="I24" s="20"/>
      <c r="J24" s="20"/>
      <c r="K24" s="20"/>
      <c r="L24" s="20"/>
      <c r="M24" s="20"/>
      <c r="N24" s="20"/>
      <c r="O24" s="18"/>
    </row>
  </sheetData>
  <mergeCells count="33">
    <mergeCell ref="A2:O2"/>
    <mergeCell ref="A3:B3"/>
    <mergeCell ref="C3:O3"/>
    <mergeCell ref="A4:B4"/>
    <mergeCell ref="C4:M4"/>
    <mergeCell ref="N4:O4"/>
    <mergeCell ref="A5:A6"/>
    <mergeCell ref="B5:C6"/>
    <mergeCell ref="D5:D6"/>
    <mergeCell ref="E5:E6"/>
    <mergeCell ref="F5:F6"/>
    <mergeCell ref="G5:G6"/>
    <mergeCell ref="H5:M5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</row>
    <row r="2" customFormat="false" ht="26.25" hidden="false" customHeight="true" outlineLevel="0" collapsed="false">
      <c r="A2" s="12" t="s">
        <v>222</v>
      </c>
      <c r="B2" s="12"/>
      <c r="C2" s="12"/>
      <c r="D2" s="12"/>
      <c r="E2" s="12"/>
      <c r="F2" s="12"/>
      <c r="G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5" t="s">
        <v>22</v>
      </c>
    </row>
    <row r="5" customFormat="false" ht="18.75" hidden="false" customHeight="true" outlineLevel="0" collapsed="false">
      <c r="A5" s="16" t="s">
        <v>5</v>
      </c>
      <c r="B5" s="16" t="s">
        <v>223</v>
      </c>
      <c r="C5" s="16"/>
      <c r="D5" s="16" t="s">
        <v>186</v>
      </c>
      <c r="E5" s="16" t="s">
        <v>224</v>
      </c>
      <c r="F5" s="16" t="s">
        <v>225</v>
      </c>
      <c r="G5" s="16" t="s">
        <v>30</v>
      </c>
    </row>
    <row r="6" customFormat="false" ht="18.75" hidden="false" customHeight="true" outlineLevel="0" collapsed="false">
      <c r="A6" s="22" t="s">
        <v>8</v>
      </c>
      <c r="B6" s="19" t="s">
        <v>226</v>
      </c>
      <c r="C6" s="19"/>
      <c r="D6" s="18" t="s">
        <v>227</v>
      </c>
      <c r="E6" s="22" t="s">
        <v>228</v>
      </c>
      <c r="F6" s="20" t="s">
        <v>229</v>
      </c>
      <c r="G6" s="18"/>
    </row>
    <row r="7" customFormat="false" ht="18.75" hidden="false" customHeight="true" outlineLevel="0" collapsed="false">
      <c r="A7" s="22" t="s">
        <v>10</v>
      </c>
      <c r="B7" s="19" t="s">
        <v>226</v>
      </c>
      <c r="C7" s="19"/>
      <c r="D7" s="18" t="s">
        <v>230</v>
      </c>
      <c r="E7" s="22" t="s">
        <v>228</v>
      </c>
      <c r="F7" s="20" t="s">
        <v>231</v>
      </c>
      <c r="G7" s="18"/>
    </row>
    <row r="8" customFormat="false" ht="18.75" hidden="false" customHeight="true" outlineLevel="0" collapsed="false">
      <c r="A8" s="22" t="s">
        <v>12</v>
      </c>
      <c r="B8" s="19" t="s">
        <v>232</v>
      </c>
      <c r="C8" s="19"/>
      <c r="D8" s="18"/>
      <c r="E8" s="22" t="s">
        <v>34</v>
      </c>
      <c r="F8" s="20" t="s">
        <v>233</v>
      </c>
      <c r="G8" s="18"/>
    </row>
    <row r="9" customFormat="false" ht="18.75" hidden="false" customHeight="true" outlineLevel="0" collapsed="false">
      <c r="A9" s="22" t="s">
        <v>14</v>
      </c>
      <c r="B9" s="19" t="s">
        <v>234</v>
      </c>
      <c r="C9" s="19"/>
      <c r="D9" s="18"/>
      <c r="E9" s="22" t="s">
        <v>34</v>
      </c>
      <c r="F9" s="20" t="s">
        <v>235</v>
      </c>
      <c r="G9" s="18"/>
    </row>
    <row r="10" customFormat="false" ht="18.75" hidden="false" customHeight="true" outlineLevel="0" collapsed="false">
      <c r="A10" s="22" t="s">
        <v>16</v>
      </c>
      <c r="B10" s="19" t="s">
        <v>236</v>
      </c>
      <c r="C10" s="19"/>
      <c r="D10" s="18"/>
      <c r="E10" s="22" t="s">
        <v>237</v>
      </c>
      <c r="F10" s="20" t="s">
        <v>238</v>
      </c>
      <c r="G10" s="18"/>
    </row>
    <row r="11" customFormat="false" ht="18.75" hidden="false" customHeight="true" outlineLevel="0" collapsed="false">
      <c r="A11" s="22" t="s">
        <v>18</v>
      </c>
      <c r="B11" s="19" t="s">
        <v>239</v>
      </c>
      <c r="C11" s="19"/>
      <c r="D11" s="18"/>
      <c r="E11" s="22" t="s">
        <v>237</v>
      </c>
      <c r="F11" s="20" t="s">
        <v>240</v>
      </c>
      <c r="G11" s="18"/>
    </row>
    <row r="12" customFormat="false" ht="18.75" hidden="false" customHeight="true" outlineLevel="0" collapsed="false">
      <c r="A12" s="22" t="s">
        <v>157</v>
      </c>
      <c r="B12" s="19" t="s">
        <v>241</v>
      </c>
      <c r="C12" s="19"/>
      <c r="D12" s="18"/>
      <c r="E12" s="22" t="s">
        <v>34</v>
      </c>
      <c r="F12" s="20" t="s">
        <v>242</v>
      </c>
      <c r="G12" s="18"/>
    </row>
    <row r="13" customFormat="false" ht="18.75" hidden="false" customHeight="true" outlineLevel="0" collapsed="false">
      <c r="A13" s="22" t="s">
        <v>170</v>
      </c>
      <c r="B13" s="19" t="s">
        <v>243</v>
      </c>
      <c r="C13" s="19"/>
      <c r="D13" s="18"/>
      <c r="E13" s="22" t="s">
        <v>237</v>
      </c>
      <c r="F13" s="20" t="s">
        <v>244</v>
      </c>
      <c r="G13" s="18"/>
    </row>
    <row r="14" customFormat="false" ht="18.75" hidden="false" customHeight="true" outlineLevel="0" collapsed="false">
      <c r="A14" s="22" t="s">
        <v>159</v>
      </c>
      <c r="B14" s="19" t="s">
        <v>245</v>
      </c>
      <c r="C14" s="19"/>
      <c r="D14" s="18"/>
      <c r="E14" s="22" t="s">
        <v>237</v>
      </c>
      <c r="F14" s="20" t="s">
        <v>246</v>
      </c>
      <c r="G14" s="18"/>
    </row>
    <row r="15" customFormat="false" ht="18.75" hidden="false" customHeight="true" outlineLevel="0" collapsed="false">
      <c r="A15" s="22" t="s">
        <v>174</v>
      </c>
      <c r="B15" s="19" t="s">
        <v>247</v>
      </c>
      <c r="C15" s="19"/>
      <c r="D15" s="18"/>
      <c r="E15" s="22" t="s">
        <v>34</v>
      </c>
      <c r="F15" s="20" t="s">
        <v>248</v>
      </c>
      <c r="G15" s="18"/>
    </row>
    <row r="16" customFormat="false" ht="18.75" hidden="false" customHeight="true" outlineLevel="0" collapsed="false">
      <c r="A16" s="22" t="s">
        <v>176</v>
      </c>
      <c r="B16" s="19" t="s">
        <v>249</v>
      </c>
      <c r="C16" s="19"/>
      <c r="D16" s="18"/>
      <c r="E16" s="22" t="s">
        <v>34</v>
      </c>
      <c r="F16" s="20" t="s">
        <v>250</v>
      </c>
      <c r="G16" s="18"/>
    </row>
    <row r="17" customFormat="false" ht="18.75" hidden="false" customHeight="true" outlineLevel="0" collapsed="false">
      <c r="A17" s="22" t="s">
        <v>251</v>
      </c>
      <c r="B17" s="19" t="s">
        <v>252</v>
      </c>
      <c r="C17" s="19"/>
      <c r="D17" s="18"/>
      <c r="E17" s="22" t="s">
        <v>34</v>
      </c>
      <c r="F17" s="20" t="s">
        <v>253</v>
      </c>
      <c r="G17" s="18"/>
    </row>
    <row r="18" customFormat="false" ht="18.75" hidden="false" customHeight="true" outlineLevel="0" collapsed="false">
      <c r="A18" s="22"/>
      <c r="B18" s="18"/>
      <c r="C18" s="18"/>
      <c r="D18" s="18"/>
      <c r="E18" s="22"/>
      <c r="F18" s="20"/>
      <c r="G18" s="18"/>
    </row>
    <row r="19" customFormat="false" ht="18.75" hidden="false" customHeight="true" outlineLevel="0" collapsed="false">
      <c r="A19" s="22"/>
      <c r="B19" s="18"/>
      <c r="C19" s="18"/>
      <c r="D19" s="18"/>
      <c r="E19" s="22"/>
      <c r="F19" s="20"/>
      <c r="G19" s="18"/>
    </row>
    <row r="20" customFormat="false" ht="18.75" hidden="false" customHeight="true" outlineLevel="0" collapsed="false">
      <c r="A20" s="22"/>
      <c r="B20" s="18"/>
      <c r="C20" s="18"/>
      <c r="D20" s="18"/>
      <c r="E20" s="22"/>
      <c r="F20" s="20"/>
      <c r="G20" s="18"/>
    </row>
    <row r="21" customFormat="false" ht="18.75" hidden="false" customHeight="true" outlineLevel="0" collapsed="false">
      <c r="A21" s="22"/>
      <c r="B21" s="18"/>
      <c r="C21" s="18"/>
      <c r="D21" s="18"/>
      <c r="E21" s="22"/>
      <c r="F21" s="20"/>
      <c r="G21" s="18"/>
    </row>
    <row r="22" customFormat="false" ht="18.75" hidden="false" customHeight="true" outlineLevel="0" collapsed="false">
      <c r="A22" s="22"/>
      <c r="B22" s="18"/>
      <c r="C22" s="18"/>
      <c r="D22" s="18"/>
      <c r="E22" s="22"/>
      <c r="F22" s="20"/>
      <c r="G22" s="18"/>
    </row>
    <row r="23" customFormat="false" ht="18.75" hidden="false" customHeight="true" outlineLevel="0" collapsed="false">
      <c r="A23" s="22"/>
      <c r="B23" s="18"/>
      <c r="C23" s="18"/>
      <c r="D23" s="18"/>
      <c r="E23" s="22"/>
      <c r="F23" s="20"/>
      <c r="G23" s="18"/>
    </row>
    <row r="24" customFormat="false" ht="18.75" hidden="false" customHeight="true" outlineLevel="0" collapsed="false">
      <c r="A24" s="22"/>
      <c r="B24" s="18"/>
      <c r="C24" s="18"/>
      <c r="D24" s="18"/>
      <c r="E24" s="22"/>
      <c r="F24" s="20"/>
      <c r="G24" s="18"/>
    </row>
    <row r="25" customFormat="false" ht="18.75" hidden="false" customHeight="true" outlineLevel="0" collapsed="false">
      <c r="A25" s="22"/>
      <c r="B25" s="18"/>
      <c r="C25" s="18"/>
      <c r="D25" s="18"/>
      <c r="E25" s="22"/>
      <c r="F25" s="20"/>
      <c r="G25" s="18"/>
    </row>
    <row r="26" customFormat="false" ht="18.75" hidden="false" customHeight="true" outlineLevel="0" collapsed="false">
      <c r="A26" s="22"/>
      <c r="B26" s="18"/>
      <c r="C26" s="18"/>
      <c r="D26" s="18"/>
      <c r="E26" s="22"/>
      <c r="F26" s="20"/>
      <c r="G26" s="18"/>
    </row>
    <row r="27" customFormat="false" ht="18.75" hidden="false" customHeight="true" outlineLevel="0" collapsed="false">
      <c r="A27" s="22"/>
      <c r="B27" s="18"/>
      <c r="C27" s="18"/>
      <c r="D27" s="18"/>
      <c r="E27" s="22"/>
      <c r="F27" s="20"/>
      <c r="G27" s="18"/>
    </row>
    <row r="28" customFormat="false" ht="18.75" hidden="false" customHeight="true" outlineLevel="0" collapsed="false">
      <c r="A28" s="22"/>
      <c r="B28" s="18"/>
      <c r="C28" s="18"/>
      <c r="D28" s="18"/>
      <c r="E28" s="22"/>
      <c r="F28" s="20"/>
      <c r="G28" s="18"/>
    </row>
    <row r="29" customFormat="false" ht="18.75" hidden="false" customHeight="true" outlineLevel="0" collapsed="false">
      <c r="A29" s="22"/>
      <c r="B29" s="18"/>
      <c r="C29" s="18"/>
      <c r="D29" s="18"/>
      <c r="E29" s="22"/>
      <c r="F29" s="20"/>
      <c r="G29" s="18"/>
    </row>
    <row r="30" customFormat="false" ht="18.75" hidden="false" customHeight="true" outlineLevel="0" collapsed="false">
      <c r="A30" s="22"/>
      <c r="B30" s="18"/>
      <c r="C30" s="18"/>
      <c r="D30" s="18"/>
      <c r="E30" s="22"/>
      <c r="F30" s="20"/>
      <c r="G30" s="18"/>
    </row>
    <row r="31" customFormat="false" ht="18.75" hidden="false" customHeight="true" outlineLevel="0" collapsed="false">
      <c r="A31" s="22"/>
      <c r="B31" s="18"/>
      <c r="C31" s="18"/>
      <c r="D31" s="18"/>
      <c r="E31" s="22"/>
      <c r="F31" s="20"/>
      <c r="G31" s="18"/>
    </row>
    <row r="32" customFormat="false" ht="18.75" hidden="false" customHeight="true" outlineLevel="0" collapsed="false">
      <c r="A32" s="22"/>
      <c r="B32" s="18"/>
      <c r="C32" s="18"/>
      <c r="D32" s="18"/>
      <c r="E32" s="22"/>
      <c r="F32" s="20"/>
      <c r="G32" s="18"/>
    </row>
    <row r="33" customFormat="false" ht="18.75" hidden="false" customHeight="true" outlineLevel="0" collapsed="false">
      <c r="A33" s="22"/>
      <c r="B33" s="18"/>
      <c r="C33" s="18"/>
      <c r="D33" s="18"/>
      <c r="E33" s="22"/>
      <c r="F33" s="20"/>
      <c r="G33" s="18"/>
    </row>
    <row r="34" customFormat="false" ht="18.75" hidden="false" customHeight="true" outlineLevel="0" collapsed="false">
      <c r="A34" s="22"/>
      <c r="B34" s="18"/>
      <c r="C34" s="18"/>
      <c r="D34" s="18"/>
      <c r="E34" s="22"/>
      <c r="F34" s="20"/>
      <c r="G34" s="18"/>
    </row>
    <row r="35" customFormat="false" ht="18.75" hidden="false" customHeight="true" outlineLevel="0" collapsed="false">
      <c r="A35" s="22"/>
      <c r="B35" s="18"/>
      <c r="C35" s="18"/>
      <c r="D35" s="18"/>
      <c r="E35" s="22"/>
      <c r="F35" s="20"/>
      <c r="G35" s="18"/>
    </row>
    <row r="36" customFormat="false" ht="18.75" hidden="false" customHeight="true" outlineLevel="0" collapsed="false">
      <c r="A36" s="22"/>
      <c r="B36" s="18"/>
      <c r="C36" s="18"/>
      <c r="D36" s="18"/>
      <c r="E36" s="22"/>
      <c r="F36" s="20"/>
      <c r="G36" s="18"/>
    </row>
    <row r="37" customFormat="false" ht="18.75" hidden="false" customHeight="true" outlineLevel="0" collapsed="false">
      <c r="A37" s="22"/>
      <c r="B37" s="18"/>
      <c r="C37" s="18"/>
      <c r="D37" s="18"/>
      <c r="E37" s="22"/>
      <c r="F37" s="20"/>
      <c r="G37" s="18"/>
    </row>
  </sheetData>
  <mergeCells count="38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14" min="5" style="0" width="8.56"/>
    <col collapsed="false" customWidth="true" hidden="false" outlineLevel="0" max="15" min="15" style="0" width="7.85"/>
    <col collapsed="false" customWidth="true" hidden="false" outlineLevel="0" max="16" min="16" style="0" width="9.99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6.25" hidden="false" customHeight="true" outlineLevel="0" collapsed="false">
      <c r="A2" s="12" t="s">
        <v>2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121</v>
      </c>
      <c r="O4" s="15"/>
      <c r="P4" s="15"/>
    </row>
    <row r="5" customFormat="false" ht="18.75" hidden="false" customHeight="true" outlineLevel="0" collapsed="false">
      <c r="A5" s="30" t="s">
        <v>25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8.75" hidden="false" customHeight="true" outlineLevel="0" collapsed="false">
      <c r="A6" s="16" t="s">
        <v>5</v>
      </c>
      <c r="B6" s="16" t="s">
        <v>256</v>
      </c>
      <c r="C6" s="16"/>
      <c r="D6" s="16" t="s">
        <v>186</v>
      </c>
      <c r="E6" s="16" t="s">
        <v>257</v>
      </c>
      <c r="F6" s="16"/>
      <c r="G6" s="16"/>
      <c r="H6" s="16"/>
      <c r="I6" s="16" t="s">
        <v>258</v>
      </c>
      <c r="J6" s="16"/>
      <c r="K6" s="16"/>
      <c r="L6" s="16"/>
      <c r="M6" s="16"/>
      <c r="N6" s="16"/>
      <c r="O6" s="16" t="s">
        <v>259</v>
      </c>
      <c r="P6" s="16" t="s">
        <v>20</v>
      </c>
    </row>
    <row r="7" customFormat="false" ht="18.75" hidden="false" customHeight="true" outlineLevel="0" collapsed="false">
      <c r="A7" s="16"/>
      <c r="B7" s="16"/>
      <c r="C7" s="16"/>
      <c r="D7" s="16"/>
      <c r="E7" s="16" t="s">
        <v>260</v>
      </c>
      <c r="F7" s="16" t="s">
        <v>261</v>
      </c>
      <c r="G7" s="16" t="s">
        <v>262</v>
      </c>
      <c r="H7" s="16" t="s">
        <v>263</v>
      </c>
      <c r="I7" s="16" t="s">
        <v>264</v>
      </c>
      <c r="J7" s="16" t="s">
        <v>236</v>
      </c>
      <c r="K7" s="16" t="s">
        <v>188</v>
      </c>
      <c r="L7" s="16" t="s">
        <v>239</v>
      </c>
      <c r="M7" s="16" t="s">
        <v>187</v>
      </c>
      <c r="N7" s="16" t="s">
        <v>263</v>
      </c>
      <c r="O7" s="16"/>
      <c r="P7" s="16"/>
    </row>
    <row r="8" customFormat="false" ht="18.75" hidden="false" customHeight="true" outlineLevel="0" collapsed="false">
      <c r="A8" s="22" t="s">
        <v>8</v>
      </c>
      <c r="B8" s="19" t="s">
        <v>265</v>
      </c>
      <c r="C8" s="19"/>
      <c r="D8" s="19" t="s">
        <v>266</v>
      </c>
      <c r="E8" s="21" t="n">
        <f aca="false">ROUND(1*32.1592920353982,2)</f>
        <v>32.16</v>
      </c>
      <c r="F8" s="21" t="n">
        <f aca="false">ROUND(1*23.8256880733945,2)</f>
        <v>23.83</v>
      </c>
      <c r="G8" s="21" t="n">
        <f aca="false">ROUND(1*2.22,2)</f>
        <v>2.22</v>
      </c>
      <c r="H8" s="21" t="n">
        <f aca="false">E8+F8+G8</f>
        <v>58.21</v>
      </c>
      <c r="I8" s="21" t="n">
        <f aca="false">ROUND(3.46*2.7,2)</f>
        <v>9.34</v>
      </c>
      <c r="J8" s="21" t="n">
        <f aca="false">ROUND(3*14.9,2)</f>
        <v>44.7</v>
      </c>
      <c r="K8" s="21" t="n">
        <v>0</v>
      </c>
      <c r="L8" s="21" t="n">
        <v>0</v>
      </c>
      <c r="M8" s="21" t="n">
        <v>0</v>
      </c>
      <c r="N8" s="21" t="n">
        <f aca="false">I8+J8+K8+L8+M8</f>
        <v>54.04</v>
      </c>
      <c r="O8" s="21" t="n">
        <v>0</v>
      </c>
      <c r="P8" s="21" t="n">
        <f aca="false">H8+N8+O8</f>
        <v>112.25</v>
      </c>
    </row>
    <row r="9" customFormat="false" ht="18.75" hidden="false" customHeight="true" outlineLevel="0" collapsed="false">
      <c r="A9" s="22" t="s">
        <v>10</v>
      </c>
      <c r="B9" s="19" t="s">
        <v>267</v>
      </c>
      <c r="C9" s="19"/>
      <c r="D9" s="19" t="s">
        <v>268</v>
      </c>
      <c r="E9" s="21" t="n">
        <f aca="false">ROUND(1*11.6371681415929,2)</f>
        <v>11.64</v>
      </c>
      <c r="F9" s="21" t="n">
        <f aca="false">ROUND(1*7.8348623853211,2)</f>
        <v>7.83</v>
      </c>
      <c r="G9" s="21" t="n">
        <v>0</v>
      </c>
      <c r="H9" s="21" t="n">
        <f aca="false">E9+F9+G9</f>
        <v>19.47</v>
      </c>
      <c r="I9" s="21" t="n">
        <f aca="false">ROUND(3.46*1.3,2)</f>
        <v>4.5</v>
      </c>
      <c r="J9" s="21" t="n">
        <f aca="false">ROUND(3*9.8,2)</f>
        <v>29.4</v>
      </c>
      <c r="K9" s="21" t="n">
        <v>0</v>
      </c>
      <c r="L9" s="21" t="n">
        <v>0</v>
      </c>
      <c r="M9" s="21" t="n">
        <v>0</v>
      </c>
      <c r="N9" s="21" t="n">
        <f aca="false">I9+J9+K9+L9+M9</f>
        <v>33.9</v>
      </c>
      <c r="O9" s="21" t="n">
        <v>0</v>
      </c>
      <c r="P9" s="21" t="n">
        <f aca="false">H9+N9+O9</f>
        <v>53.37</v>
      </c>
    </row>
    <row r="10" customFormat="false" ht="18.75" hidden="false" customHeight="true" outlineLevel="0" collapsed="false">
      <c r="A10" s="22" t="s">
        <v>12</v>
      </c>
      <c r="B10" s="19" t="s">
        <v>269</v>
      </c>
      <c r="C10" s="19"/>
      <c r="D10" s="19" t="s">
        <v>270</v>
      </c>
      <c r="E10" s="21" t="n">
        <f aca="false">ROUND(1*9.55752212389381,2)</f>
        <v>9.56</v>
      </c>
      <c r="F10" s="21" t="n">
        <f aca="false">ROUND(1*11.9449541284404,2)</f>
        <v>11.94</v>
      </c>
      <c r="G10" s="21" t="n">
        <f aca="false">ROUND(1*0.49,2)</f>
        <v>0.49</v>
      </c>
      <c r="H10" s="21" t="n">
        <f aca="false">E10+F10+G10</f>
        <v>21.99</v>
      </c>
      <c r="I10" s="21" t="n">
        <f aca="false">ROUND(3.46*2.4,2)</f>
        <v>8.3</v>
      </c>
      <c r="J10" s="21" t="n">
        <f aca="false">ROUND(3*8.4,2)</f>
        <v>25.2</v>
      </c>
      <c r="K10" s="21" t="n">
        <v>0</v>
      </c>
      <c r="L10" s="21" t="n">
        <v>0</v>
      </c>
      <c r="M10" s="21" t="n">
        <v>0</v>
      </c>
      <c r="N10" s="21" t="n">
        <f aca="false">I10+J10+K10+L10+M10</f>
        <v>33.5</v>
      </c>
      <c r="O10" s="21" t="n">
        <v>0</v>
      </c>
      <c r="P10" s="21" t="n">
        <f aca="false">H10+N10+O10</f>
        <v>55.49</v>
      </c>
    </row>
    <row r="11" customFormat="false" ht="27.75" hidden="false" customHeight="true" outlineLevel="0" collapsed="false">
      <c r="A11" s="22" t="s">
        <v>14</v>
      </c>
      <c r="B11" s="19" t="s">
        <v>271</v>
      </c>
      <c r="C11" s="19"/>
      <c r="D11" s="19" t="s">
        <v>272</v>
      </c>
      <c r="E11" s="21" t="n">
        <f aca="false">ROUND(1*8.95575221238938,2)</f>
        <v>8.96</v>
      </c>
      <c r="F11" s="21" t="n">
        <f aca="false">ROUND(1*15.8532110091743,2)</f>
        <v>15.85</v>
      </c>
      <c r="G11" s="21" t="n">
        <v>0</v>
      </c>
      <c r="H11" s="21" t="n">
        <f aca="false">E11+F11+G11</f>
        <v>24.81</v>
      </c>
      <c r="I11" s="21" t="n">
        <f aca="false">ROUND(3.46*2.4,2)</f>
        <v>8.3</v>
      </c>
      <c r="J11" s="21" t="n">
        <f aca="false">ROUND(3*6.5,2)</f>
        <v>19.5</v>
      </c>
      <c r="K11" s="21" t="n">
        <v>0</v>
      </c>
      <c r="L11" s="21" t="n">
        <v>0</v>
      </c>
      <c r="M11" s="21" t="n">
        <v>0</v>
      </c>
      <c r="N11" s="21" t="n">
        <f aca="false">I11+J11+K11+L11+M11</f>
        <v>27.8</v>
      </c>
      <c r="O11" s="21" t="n">
        <v>0</v>
      </c>
      <c r="P11" s="21" t="n">
        <f aca="false">H11+N11+O11</f>
        <v>52.61</v>
      </c>
    </row>
    <row r="12" customFormat="false" ht="18.75" hidden="false" customHeight="true" outlineLevel="0" collapsed="false">
      <c r="A12" s="22" t="s">
        <v>16</v>
      </c>
      <c r="B12" s="19" t="s">
        <v>273</v>
      </c>
      <c r="C12" s="19"/>
      <c r="D12" s="19" t="s">
        <v>274</v>
      </c>
      <c r="E12" s="21" t="n">
        <f aca="false">ROUND(1*0.150442477876106,2)</f>
        <v>0.15</v>
      </c>
      <c r="F12" s="21" t="n">
        <f aca="false">ROUND(1*0.926605504587156,2)</f>
        <v>0.93</v>
      </c>
      <c r="G12" s="21" t="n">
        <v>0</v>
      </c>
      <c r="H12" s="21" t="n">
        <f aca="false">E12+F12+G12</f>
        <v>1.08</v>
      </c>
      <c r="I12" s="21" t="n">
        <f aca="false">ROUND(3.46*2,2)</f>
        <v>6.92</v>
      </c>
      <c r="J12" s="21" t="n">
        <v>0</v>
      </c>
      <c r="K12" s="21" t="n">
        <f aca="false">ROUND('电、风、水、砂石基础单价汇总表'!K7*2.5,2)</f>
        <v>1.83</v>
      </c>
      <c r="L12" s="21" t="n">
        <v>0</v>
      </c>
      <c r="M12" s="21" t="n">
        <v>0</v>
      </c>
      <c r="N12" s="21" t="n">
        <f aca="false">I12+J12+K12+L12+M12</f>
        <v>8.75</v>
      </c>
      <c r="O12" s="21" t="n">
        <v>0</v>
      </c>
      <c r="P12" s="21" t="n">
        <f aca="false">H12+N12+O12</f>
        <v>9.83</v>
      </c>
    </row>
    <row r="13" customFormat="false" ht="18.75" hidden="false" customHeight="true" outlineLevel="0" collapsed="false">
      <c r="A13" s="22" t="s">
        <v>18</v>
      </c>
      <c r="B13" s="19" t="s">
        <v>275</v>
      </c>
      <c r="C13" s="19"/>
      <c r="D13" s="19" t="s">
        <v>276</v>
      </c>
      <c r="E13" s="21" t="n">
        <f aca="false">ROUND(1*0.424778761061947,2)</f>
        <v>0.42</v>
      </c>
      <c r="F13" s="21" t="n">
        <f aca="false">ROUND(1*1.54128440366972,2)</f>
        <v>1.54</v>
      </c>
      <c r="G13" s="21" t="n">
        <v>0</v>
      </c>
      <c r="H13" s="21" t="n">
        <f aca="false">E13+F13+G13</f>
        <v>1.96</v>
      </c>
      <c r="I13" s="21" t="n">
        <f aca="false">ROUND(3.46*1,2)</f>
        <v>3.46</v>
      </c>
      <c r="J13" s="21" t="n">
        <v>0</v>
      </c>
      <c r="K13" s="21" t="n">
        <v>0</v>
      </c>
      <c r="L13" s="21" t="n">
        <v>0</v>
      </c>
      <c r="M13" s="21" t="n">
        <f aca="false">ROUND('电、风、水、砂石基础单价汇总表'!K9*74.5,2)</f>
        <v>37.25</v>
      </c>
      <c r="N13" s="21" t="n">
        <f aca="false">I13+J13+K13+L13+M13</f>
        <v>40.71</v>
      </c>
      <c r="O13" s="21" t="n">
        <v>0</v>
      </c>
      <c r="P13" s="21" t="n">
        <f aca="false">H13+N13+O13</f>
        <v>42.67</v>
      </c>
    </row>
    <row r="14" customFormat="false" ht="18.75" hidden="false" customHeight="true" outlineLevel="0" collapsed="false">
      <c r="A14" s="22" t="s">
        <v>157</v>
      </c>
      <c r="B14" s="19" t="s">
        <v>277</v>
      </c>
      <c r="C14" s="19"/>
      <c r="D14" s="19" t="s">
        <v>278</v>
      </c>
      <c r="E14" s="21" t="n">
        <f aca="false">ROUND(1*1.46902654867257,2)</f>
        <v>1.47</v>
      </c>
      <c r="F14" s="21" t="n">
        <f aca="false">ROUND(1*2.06422018348624,2)</f>
        <v>2.06</v>
      </c>
      <c r="G14" s="21" t="n">
        <f aca="false">ROUND(1*0.63,2)</f>
        <v>0.63</v>
      </c>
      <c r="H14" s="21" t="n">
        <f aca="false">E14+F14+G14</f>
        <v>4.16</v>
      </c>
      <c r="I14" s="21" t="n">
        <f aca="false">ROUND(3.46*1.3,2)</f>
        <v>4.5</v>
      </c>
      <c r="J14" s="21" t="n">
        <v>0</v>
      </c>
      <c r="K14" s="21" t="n">
        <f aca="false">ROUND('电、风、水、砂石基础单价汇总表'!K7*3.8,2)</f>
        <v>2.77</v>
      </c>
      <c r="L14" s="21" t="n">
        <v>0</v>
      </c>
      <c r="M14" s="21" t="n">
        <v>0</v>
      </c>
      <c r="N14" s="21" t="n">
        <f aca="false">I14+J14+K14+L14+M14</f>
        <v>7.27</v>
      </c>
      <c r="O14" s="21" t="n">
        <v>0</v>
      </c>
      <c r="P14" s="21" t="n">
        <f aca="false">H14+N14+O14</f>
        <v>11.43</v>
      </c>
    </row>
    <row r="15" customFormat="false" ht="18.75" hidden="false" customHeight="true" outlineLevel="0" collapsed="false">
      <c r="A15" s="22" t="s">
        <v>170</v>
      </c>
      <c r="B15" s="19" t="s">
        <v>279</v>
      </c>
      <c r="C15" s="19"/>
      <c r="D15" s="19" t="s">
        <v>280</v>
      </c>
      <c r="E15" s="21" t="n">
        <f aca="false">ROUND(1*3.88495575221239,2)</f>
        <v>3.88</v>
      </c>
      <c r="F15" s="21" t="n">
        <f aca="false">ROUND(1*5.77981651376147,2)</f>
        <v>5.78</v>
      </c>
      <c r="G15" s="21" t="n">
        <f aca="false">ROUND(1*1.35,2)</f>
        <v>1.35</v>
      </c>
      <c r="H15" s="21" t="n">
        <f aca="false">E15+F15+G15</f>
        <v>11.01</v>
      </c>
      <c r="I15" s="21" t="n">
        <f aca="false">ROUND(3.46*1.3,2)</f>
        <v>4.5</v>
      </c>
      <c r="J15" s="21" t="n">
        <v>0</v>
      </c>
      <c r="K15" s="21" t="n">
        <f aca="false">ROUND('电、风、水、砂石基础单价汇总表'!K7*18,2)</f>
        <v>13.14</v>
      </c>
      <c r="L15" s="21" t="n">
        <v>0</v>
      </c>
      <c r="M15" s="21" t="n">
        <v>0</v>
      </c>
      <c r="N15" s="21" t="n">
        <f aca="false">I15+J15+K15+L15+M15</f>
        <v>17.64</v>
      </c>
      <c r="O15" s="21" t="n">
        <v>0</v>
      </c>
      <c r="P15" s="21" t="n">
        <f aca="false">H15+N15+O15</f>
        <v>28.65</v>
      </c>
    </row>
    <row r="16" customFormat="false" ht="27.75" hidden="false" customHeight="true" outlineLevel="0" collapsed="false">
      <c r="A16" s="22" t="s">
        <v>159</v>
      </c>
      <c r="B16" s="19" t="s">
        <v>281</v>
      </c>
      <c r="C16" s="19"/>
      <c r="D16" s="19" t="s">
        <v>282</v>
      </c>
      <c r="E16" s="21" t="n">
        <f aca="false">ROUND(1*0.283185840707965,2)</f>
        <v>0.28</v>
      </c>
      <c r="F16" s="21" t="n">
        <f aca="false">ROUND(1*1.11926605504587,2)</f>
        <v>1.12</v>
      </c>
      <c r="G16" s="21" t="n">
        <v>0</v>
      </c>
      <c r="H16" s="21" t="n">
        <f aca="false">E16+F16+G16</f>
        <v>1.4</v>
      </c>
      <c r="I16" s="21" t="n">
        <v>0</v>
      </c>
      <c r="J16" s="21" t="n">
        <v>0</v>
      </c>
      <c r="K16" s="21" t="n">
        <f aca="false">ROUND('电、风、水、砂石基础单价汇总表'!K7*0.8,2)</f>
        <v>0.58</v>
      </c>
      <c r="L16" s="21" t="n">
        <v>0</v>
      </c>
      <c r="M16" s="21" t="n">
        <v>0</v>
      </c>
      <c r="N16" s="21" t="n">
        <f aca="false">I16+J16+K16+L16+M16</f>
        <v>0.58</v>
      </c>
      <c r="O16" s="21" t="n">
        <v>0</v>
      </c>
      <c r="P16" s="21" t="n">
        <f aca="false">H16+N16+O16</f>
        <v>1.98</v>
      </c>
    </row>
    <row r="17" customFormat="false" ht="27.75" hidden="false" customHeight="true" outlineLevel="0" collapsed="false">
      <c r="A17" s="22" t="s">
        <v>174</v>
      </c>
      <c r="B17" s="19" t="s">
        <v>281</v>
      </c>
      <c r="C17" s="19"/>
      <c r="D17" s="19" t="s">
        <v>283</v>
      </c>
      <c r="E17" s="21" t="n">
        <f aca="false">ROUND(1*0.47787610619469,2)</f>
        <v>0.48</v>
      </c>
      <c r="F17" s="21" t="n">
        <f aca="false">ROUND(1*1.70642201834862,2)</f>
        <v>1.71</v>
      </c>
      <c r="G17" s="21" t="n">
        <v>0</v>
      </c>
      <c r="H17" s="21" t="n">
        <f aca="false">E17+F17+G17</f>
        <v>2.19</v>
      </c>
      <c r="I17" s="21" t="n">
        <v>0</v>
      </c>
      <c r="J17" s="21" t="n">
        <v>0</v>
      </c>
      <c r="K17" s="21" t="n">
        <f aca="false">ROUND('电、风、水、砂石基础单价汇总表'!K7*1.7,2)</f>
        <v>1.24</v>
      </c>
      <c r="L17" s="21" t="n">
        <v>0</v>
      </c>
      <c r="M17" s="21" t="n">
        <v>0</v>
      </c>
      <c r="N17" s="21" t="n">
        <f aca="false">I17+J17+K17+L17+M17</f>
        <v>1.24</v>
      </c>
      <c r="O17" s="21" t="n">
        <v>0</v>
      </c>
      <c r="P17" s="21" t="n">
        <f aca="false">H17+N17+O17</f>
        <v>3.43</v>
      </c>
    </row>
    <row r="18" customFormat="false" ht="18.75" hidden="false" customHeight="true" outlineLevel="0" collapsed="false">
      <c r="A18" s="22" t="s">
        <v>176</v>
      </c>
      <c r="B18" s="19" t="s">
        <v>284</v>
      </c>
      <c r="C18" s="19"/>
      <c r="D18" s="19" t="s">
        <v>285</v>
      </c>
      <c r="E18" s="21" t="n">
        <f aca="false">ROUND(1*0.212389380530973,2)</f>
        <v>0.21</v>
      </c>
      <c r="F18" s="21" t="n">
        <f aca="false">ROUND(1*0.385321100917431,2)</f>
        <v>0.39</v>
      </c>
      <c r="G18" s="21" t="n">
        <v>0</v>
      </c>
      <c r="H18" s="21" t="n">
        <f aca="false">E18+F18+G18</f>
        <v>0.6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f aca="false">ROUND('电、风、水、砂石基础单价汇总表'!K8*4.1,2)+ROUND('电、风、水、砂石基础单价汇总表'!K9*202.5,2)</f>
        <v>116.17</v>
      </c>
      <c r="N18" s="21" t="n">
        <f aca="false">I18+J18+K18+L18+M18</f>
        <v>116.17</v>
      </c>
      <c r="O18" s="21" t="n">
        <v>0</v>
      </c>
      <c r="P18" s="21" t="n">
        <f aca="false">H18+N18+O18</f>
        <v>116.77</v>
      </c>
    </row>
    <row r="19" customFormat="false" ht="18.75" hidden="false" customHeight="true" outlineLevel="0" collapsed="false">
      <c r="A19" s="22" t="s">
        <v>251</v>
      </c>
      <c r="B19" s="19" t="s">
        <v>286</v>
      </c>
      <c r="C19" s="19"/>
      <c r="D19" s="19" t="s">
        <v>287</v>
      </c>
      <c r="E19" s="21" t="n">
        <f aca="false">ROUND(1*6.87610619469027,2)</f>
        <v>6.88</v>
      </c>
      <c r="F19" s="21" t="n">
        <f aca="false">ROUND(1*9.96330275229358,2)</f>
        <v>9.96</v>
      </c>
      <c r="G19" s="21" t="n">
        <v>0</v>
      </c>
      <c r="H19" s="21" t="n">
        <f aca="false">E19+F19+G19</f>
        <v>16.84</v>
      </c>
      <c r="I19" s="21" t="n">
        <f aca="false">ROUND(3.46*1.3,2)</f>
        <v>4.5</v>
      </c>
      <c r="J19" s="21" t="n">
        <v>0</v>
      </c>
      <c r="K19" s="21" t="n">
        <v>0</v>
      </c>
      <c r="L19" s="21" t="n">
        <f aca="false">ROUND(3*7.2,2)</f>
        <v>21.6</v>
      </c>
      <c r="M19" s="21" t="n">
        <v>0</v>
      </c>
      <c r="N19" s="21" t="n">
        <f aca="false">I19+J19+K19+L19+M19</f>
        <v>26.1</v>
      </c>
      <c r="O19" s="21" t="n">
        <v>0</v>
      </c>
      <c r="P19" s="21" t="n">
        <f aca="false">H19+N19+O19</f>
        <v>42.94</v>
      </c>
    </row>
    <row r="20" customFormat="false" ht="18.75" hidden="false" customHeight="true" outlineLevel="0" collapsed="false">
      <c r="A20" s="22" t="s">
        <v>288</v>
      </c>
      <c r="B20" s="19" t="s">
        <v>289</v>
      </c>
      <c r="C20" s="19"/>
      <c r="D20" s="19" t="s">
        <v>287</v>
      </c>
      <c r="E20" s="21" t="n">
        <f aca="false">ROUND(1*9.49557522123894,2)</f>
        <v>9.5</v>
      </c>
      <c r="F20" s="21" t="n">
        <f aca="false">ROUND(1*4.92660550458716,2)</f>
        <v>4.93</v>
      </c>
      <c r="G20" s="21" t="n">
        <v>0</v>
      </c>
      <c r="H20" s="21" t="n">
        <f aca="false">E20+F20+G20</f>
        <v>14.43</v>
      </c>
      <c r="I20" s="21" t="n">
        <f aca="false">ROUND(3.46*1.3,2)</f>
        <v>4.5</v>
      </c>
      <c r="J20" s="21" t="n">
        <f aca="false">ROUND(3*9.1,2)</f>
        <v>27.3</v>
      </c>
      <c r="K20" s="21" t="n">
        <v>0</v>
      </c>
      <c r="L20" s="21" t="n">
        <v>0</v>
      </c>
      <c r="M20" s="21" t="n">
        <v>0</v>
      </c>
      <c r="N20" s="21" t="n">
        <f aca="false">I20+J20+K20+L20+M20</f>
        <v>31.8</v>
      </c>
      <c r="O20" s="21" t="n">
        <v>0</v>
      </c>
      <c r="P20" s="21" t="n">
        <f aca="false">H20+N20+O20</f>
        <v>46.23</v>
      </c>
    </row>
    <row r="21" customFormat="false" ht="18.75" hidden="false" customHeight="true" outlineLevel="0" collapsed="false">
      <c r="A21" s="22" t="s">
        <v>290</v>
      </c>
      <c r="B21" s="19" t="s">
        <v>291</v>
      </c>
      <c r="C21" s="19"/>
      <c r="D21" s="18"/>
      <c r="E21" s="21" t="n">
        <f aca="false">ROUND(1*0.230088495575221,2)</f>
        <v>0.23</v>
      </c>
      <c r="F21" s="21" t="n">
        <f aca="false">ROUND(1*0.587155963302752,2)</f>
        <v>0.59</v>
      </c>
      <c r="G21" s="21" t="n">
        <v>0</v>
      </c>
      <c r="H21" s="21" t="n">
        <f aca="false">E21+F21+G21</f>
        <v>0.8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f aca="false">I21+J21+K21+L21+M21</f>
        <v>0</v>
      </c>
      <c r="O21" s="21" t="n">
        <v>0</v>
      </c>
      <c r="P21" s="21" t="n">
        <f aca="false">H21+N21+O21</f>
        <v>0.82</v>
      </c>
    </row>
    <row r="22" customFormat="false" ht="18.75" hidden="false" customHeight="true" outlineLevel="0" collapsed="false">
      <c r="A22" s="22" t="s">
        <v>292</v>
      </c>
      <c r="B22" s="19" t="s">
        <v>293</v>
      </c>
      <c r="C22" s="19"/>
      <c r="D22" s="19" t="s">
        <v>294</v>
      </c>
      <c r="E22" s="21" t="n">
        <f aca="false">ROUND(1*11.4336283185841,2)</f>
        <v>11.43</v>
      </c>
      <c r="F22" s="21" t="n">
        <f aca="false">ROUND(1*11.394495412844,2)</f>
        <v>11.39</v>
      </c>
      <c r="G22" s="21" t="n">
        <v>0</v>
      </c>
      <c r="H22" s="21" t="n">
        <f aca="false">E22+F22+G22</f>
        <v>22.82</v>
      </c>
      <c r="I22" s="21" t="n">
        <f aca="false">ROUND(3.46*2.7,2)</f>
        <v>9.34</v>
      </c>
      <c r="J22" s="21" t="n">
        <v>0</v>
      </c>
      <c r="K22" s="21" t="n">
        <v>0</v>
      </c>
      <c r="L22" s="21" t="n">
        <f aca="false">ROUND(3*5.8,2)</f>
        <v>17.4</v>
      </c>
      <c r="M22" s="21" t="n">
        <v>0</v>
      </c>
      <c r="N22" s="21" t="n">
        <f aca="false">I22+J22+K22+L22+M22</f>
        <v>26.74</v>
      </c>
      <c r="O22" s="21" t="n">
        <v>0</v>
      </c>
      <c r="P22" s="21" t="n">
        <f aca="false">H22+N22+O22</f>
        <v>49.56</v>
      </c>
    </row>
    <row r="23" customFormat="false" ht="18.75" hidden="false" customHeight="true" outlineLevel="0" collapsed="false">
      <c r="A23" s="22" t="s">
        <v>61</v>
      </c>
      <c r="B23" s="19" t="s">
        <v>293</v>
      </c>
      <c r="C23" s="19"/>
      <c r="D23" s="19" t="s">
        <v>295</v>
      </c>
      <c r="E23" s="21" t="n">
        <f aca="false">ROUND(1*33.2920353982301,2)</f>
        <v>33.29</v>
      </c>
      <c r="F23" s="21" t="n">
        <f aca="false">ROUND(1*24.0091743119266,2)</f>
        <v>24.01</v>
      </c>
      <c r="G23" s="21" t="n">
        <v>0</v>
      </c>
      <c r="H23" s="21" t="n">
        <f aca="false">E23+F23+G23</f>
        <v>57.3</v>
      </c>
      <c r="I23" s="21" t="n">
        <f aca="false">ROUND(3.46*2.7,2)</f>
        <v>9.34</v>
      </c>
      <c r="J23" s="21" t="n">
        <f aca="false">ROUND(3*11.1,2)</f>
        <v>33.3</v>
      </c>
      <c r="K23" s="21" t="n">
        <v>0</v>
      </c>
      <c r="L23" s="21" t="n">
        <v>0</v>
      </c>
      <c r="M23" s="21" t="n">
        <v>0</v>
      </c>
      <c r="N23" s="21" t="n">
        <f aca="false">I23+J23+K23+L23+M23</f>
        <v>42.64</v>
      </c>
      <c r="O23" s="21" t="n">
        <v>0</v>
      </c>
      <c r="P23" s="21" t="n">
        <f aca="false">H23+N23+O23</f>
        <v>99.94</v>
      </c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26.25" hidden="false" customHeight="true" outlineLevel="0" collapsed="false">
      <c r="A25" s="12" t="s">
        <v>25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8.75" hidden="false" customHeight="true" outlineLevel="0" collapsed="false">
      <c r="A26" s="13" t="s">
        <v>1</v>
      </c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8.75" hidden="false" customHeight="true" outlineLevel="0" collapsed="false">
      <c r="A27" s="13" t="s">
        <v>2</v>
      </c>
      <c r="B27" s="13"/>
      <c r="C27" s="14" t="s">
        <v>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 t="s">
        <v>142</v>
      </c>
      <c r="O27" s="15"/>
      <c r="P27" s="15"/>
    </row>
    <row r="28" customFormat="false" ht="18.75" hidden="false" customHeight="true" outlineLevel="0" collapsed="false">
      <c r="A28" s="30" t="s">
        <v>25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8.75" hidden="false" customHeight="true" outlineLevel="0" collapsed="false">
      <c r="A29" s="16" t="s">
        <v>5</v>
      </c>
      <c r="B29" s="16" t="s">
        <v>256</v>
      </c>
      <c r="C29" s="16"/>
      <c r="D29" s="16" t="s">
        <v>186</v>
      </c>
      <c r="E29" s="16" t="s">
        <v>257</v>
      </c>
      <c r="F29" s="16"/>
      <c r="G29" s="16"/>
      <c r="H29" s="16"/>
      <c r="I29" s="16" t="s">
        <v>258</v>
      </c>
      <c r="J29" s="16"/>
      <c r="K29" s="16"/>
      <c r="L29" s="16"/>
      <c r="M29" s="16"/>
      <c r="N29" s="16"/>
      <c r="O29" s="16" t="s">
        <v>259</v>
      </c>
      <c r="P29" s="16" t="s">
        <v>20</v>
      </c>
    </row>
    <row r="30" customFormat="false" ht="18.75" hidden="false" customHeight="true" outlineLevel="0" collapsed="false">
      <c r="A30" s="16"/>
      <c r="B30" s="16"/>
      <c r="C30" s="16"/>
      <c r="D30" s="16"/>
      <c r="E30" s="16" t="s">
        <v>260</v>
      </c>
      <c r="F30" s="16" t="s">
        <v>261</v>
      </c>
      <c r="G30" s="16" t="s">
        <v>262</v>
      </c>
      <c r="H30" s="16" t="s">
        <v>263</v>
      </c>
      <c r="I30" s="16" t="s">
        <v>264</v>
      </c>
      <c r="J30" s="16" t="s">
        <v>236</v>
      </c>
      <c r="K30" s="16" t="s">
        <v>188</v>
      </c>
      <c r="L30" s="16" t="s">
        <v>239</v>
      </c>
      <c r="M30" s="16" t="s">
        <v>187</v>
      </c>
      <c r="N30" s="16" t="s">
        <v>263</v>
      </c>
      <c r="O30" s="16"/>
      <c r="P30" s="16"/>
    </row>
    <row r="31" customFormat="false" ht="27.75" hidden="false" customHeight="true" outlineLevel="0" collapsed="false">
      <c r="A31" s="22" t="s">
        <v>296</v>
      </c>
      <c r="B31" s="19" t="s">
        <v>297</v>
      </c>
      <c r="C31" s="19"/>
      <c r="D31" s="18" t="s">
        <v>298</v>
      </c>
      <c r="E31" s="21" t="n">
        <f aca="false">ROUND(1*0.380530973451328,2)</f>
        <v>0.38</v>
      </c>
      <c r="F31" s="21" t="n">
        <f aca="false">ROUND(1*0.357798165137615,2)</f>
        <v>0.36</v>
      </c>
      <c r="G31" s="21" t="n">
        <f aca="false">ROUND(1*0.26,2)</f>
        <v>0.26</v>
      </c>
      <c r="H31" s="21" t="n">
        <f aca="false">E31+F31+G31</f>
        <v>1</v>
      </c>
      <c r="I31" s="21" t="n">
        <f aca="false">ROUND(3.46*1.3,2)</f>
        <v>4.5</v>
      </c>
      <c r="J31" s="21" t="n">
        <v>0</v>
      </c>
      <c r="K31" s="21" t="n">
        <f aca="false">ROUND('电、风、水、砂石基础单价汇总表'!K7*1.5,2)</f>
        <v>1.1</v>
      </c>
      <c r="L31" s="21" t="n">
        <v>0</v>
      </c>
      <c r="M31" s="21" t="n">
        <v>0</v>
      </c>
      <c r="N31" s="21" t="n">
        <f aca="false">I31+J31+K31+L31+M31</f>
        <v>5.6</v>
      </c>
      <c r="O31" s="21" t="n">
        <v>0</v>
      </c>
      <c r="P31" s="21" t="n">
        <f aca="false">H31+N31+O31</f>
        <v>6.6</v>
      </c>
    </row>
    <row r="32" customFormat="false" ht="27.75" hidden="false" customHeight="true" outlineLevel="0" collapsed="false">
      <c r="A32" s="22" t="s">
        <v>299</v>
      </c>
      <c r="B32" s="19" t="s">
        <v>300</v>
      </c>
      <c r="C32" s="19"/>
      <c r="D32" s="19" t="s">
        <v>301</v>
      </c>
      <c r="E32" s="21" t="n">
        <f aca="false">ROUND(1*4.33628318584071,2)</f>
        <v>4.34</v>
      </c>
      <c r="F32" s="21" t="n">
        <f aca="false">ROUND(1*1.75229357798165,2)</f>
        <v>1.75</v>
      </c>
      <c r="G32" s="21" t="n">
        <f aca="false">ROUND(1*0.08,2)</f>
        <v>0.08</v>
      </c>
      <c r="H32" s="21" t="n">
        <f aca="false">E32+F32+G32</f>
        <v>6.17</v>
      </c>
      <c r="I32" s="21" t="n">
        <f aca="false">ROUND(3.46*1.3,2)</f>
        <v>4.5</v>
      </c>
      <c r="J32" s="21" t="n">
        <v>0</v>
      </c>
      <c r="K32" s="21" t="n">
        <f aca="false">ROUND('电、风、水、砂石基础单价汇总表'!K7*8.6,2)</f>
        <v>6.28</v>
      </c>
      <c r="L32" s="21" t="n">
        <v>0</v>
      </c>
      <c r="M32" s="21" t="n">
        <v>0</v>
      </c>
      <c r="N32" s="21" t="n">
        <f aca="false">I32+J32+K32+L32+M32</f>
        <v>10.78</v>
      </c>
      <c r="O32" s="21" t="n">
        <v>0</v>
      </c>
      <c r="P32" s="21" t="n">
        <f aca="false">H32+N32+O32</f>
        <v>16.95</v>
      </c>
    </row>
    <row r="33" customFormat="false" ht="18.75" hidden="false" customHeight="true" outlineLevel="0" collapsed="false">
      <c r="A33" s="22" t="s">
        <v>302</v>
      </c>
      <c r="B33" s="19" t="s">
        <v>303</v>
      </c>
      <c r="C33" s="19"/>
      <c r="D33" s="18"/>
      <c r="E33" s="21" t="n">
        <f aca="false">ROUND(1*2.84070796460177,2)</f>
        <v>2.84</v>
      </c>
      <c r="F33" s="21" t="n">
        <f aca="false">ROUND(1*5.97247706422018,2)</f>
        <v>5.97</v>
      </c>
      <c r="G33" s="21" t="n">
        <f aca="false">ROUND(1*0.58,2)</f>
        <v>0.58</v>
      </c>
      <c r="H33" s="21" t="n">
        <f aca="false">E33+F33+G33</f>
        <v>9.39</v>
      </c>
      <c r="I33" s="21" t="n">
        <f aca="false">ROUND(3.46*1.3,2)</f>
        <v>4.5</v>
      </c>
      <c r="J33" s="21" t="n">
        <v>0</v>
      </c>
      <c r="K33" s="21" t="n">
        <f aca="false">ROUND('电、风、水、砂石基础单价汇总表'!K7*12.9,2)</f>
        <v>9.42</v>
      </c>
      <c r="L33" s="21" t="n">
        <v>0</v>
      </c>
      <c r="M33" s="21" t="n">
        <v>0</v>
      </c>
      <c r="N33" s="21" t="n">
        <f aca="false">I33+J33+K33+L33+M33</f>
        <v>13.92</v>
      </c>
      <c r="O33" s="21" t="n">
        <v>0</v>
      </c>
      <c r="P33" s="21" t="n">
        <f aca="false">H33+N33+O33</f>
        <v>23.31</v>
      </c>
    </row>
    <row r="34" customFormat="false" ht="18.75" hidden="false" customHeight="true" outlineLevel="0" collapsed="false">
      <c r="A34" s="22" t="s">
        <v>304</v>
      </c>
      <c r="B34" s="19" t="s">
        <v>305</v>
      </c>
      <c r="C34" s="19"/>
      <c r="D34" s="19" t="s">
        <v>306</v>
      </c>
      <c r="E34" s="21" t="n">
        <f aca="false">ROUND(1*2.10619469026549,2)</f>
        <v>2.11</v>
      </c>
      <c r="F34" s="21" t="n">
        <f aca="false">ROUND(1*6.37614678899083,2)</f>
        <v>6.38</v>
      </c>
      <c r="G34" s="21" t="n">
        <f aca="false">ROUND(1*0.57,2)</f>
        <v>0.57</v>
      </c>
      <c r="H34" s="21" t="n">
        <f aca="false">E34+F34+G34</f>
        <v>9.06</v>
      </c>
      <c r="I34" s="21" t="n">
        <f aca="false">ROUND(3.46*2.4,2)</f>
        <v>8.3</v>
      </c>
      <c r="J34" s="21" t="n">
        <v>0</v>
      </c>
      <c r="K34" s="21" t="n">
        <f aca="false">ROUND('电、风、水、砂石基础单价汇总表'!K7*13.2,2)</f>
        <v>9.64</v>
      </c>
      <c r="L34" s="21" t="n">
        <v>0</v>
      </c>
      <c r="M34" s="21" t="n">
        <v>0</v>
      </c>
      <c r="N34" s="21" t="n">
        <f aca="false">I34+J34+K34+L34+M34</f>
        <v>17.94</v>
      </c>
      <c r="O34" s="21" t="n">
        <v>0</v>
      </c>
      <c r="P34" s="21" t="n">
        <f aca="false">H34+N34+O34</f>
        <v>27</v>
      </c>
    </row>
    <row r="35" customFormat="false" ht="18.75" hidden="false" customHeight="true" outlineLevel="0" collapsed="false">
      <c r="A35" s="22" t="s">
        <v>307</v>
      </c>
      <c r="B35" s="19" t="s">
        <v>308</v>
      </c>
      <c r="C35" s="19"/>
      <c r="D35" s="18" t="s">
        <v>309</v>
      </c>
      <c r="E35" s="21" t="n">
        <f aca="false">ROUND(1*0.433628318584071,2)</f>
        <v>0.43</v>
      </c>
      <c r="F35" s="21" t="n">
        <f aca="false">ROUND(1*0.440366972477064,2)</f>
        <v>0.44</v>
      </c>
      <c r="G35" s="21" t="n">
        <f aca="false">ROUND(1*0.17,2)</f>
        <v>0.17</v>
      </c>
      <c r="H35" s="21" t="n">
        <f aca="false">E35+F35+G35</f>
        <v>1.04</v>
      </c>
      <c r="I35" s="21" t="n">
        <f aca="false">ROUND(3.46*1.3,2)</f>
        <v>4.5</v>
      </c>
      <c r="J35" s="21" t="n">
        <v>0</v>
      </c>
      <c r="K35" s="21" t="n">
        <f aca="false">ROUND('电、风、水、砂石基础单价汇总表'!K7*17.1,2)</f>
        <v>12.48</v>
      </c>
      <c r="L35" s="21" t="n">
        <v>0</v>
      </c>
      <c r="M35" s="21" t="n">
        <v>0</v>
      </c>
      <c r="N35" s="21" t="n">
        <f aca="false">I35+J35+K35+L35+M35</f>
        <v>16.98</v>
      </c>
      <c r="O35" s="21" t="n">
        <v>0</v>
      </c>
      <c r="P35" s="21" t="n">
        <f aca="false">H35+N35+O35</f>
        <v>18.02</v>
      </c>
    </row>
    <row r="36" customFormat="false" ht="18.75" hidden="false" customHeight="true" outlineLevel="0" collapsed="false">
      <c r="A36" s="22" t="s">
        <v>310</v>
      </c>
      <c r="B36" s="19" t="s">
        <v>311</v>
      </c>
      <c r="C36" s="19"/>
      <c r="D36" s="19" t="s">
        <v>312</v>
      </c>
      <c r="E36" s="21" t="n">
        <f aca="false">ROUND(1*0.292035398230088,2)</f>
        <v>0.29</v>
      </c>
      <c r="F36" s="21" t="n">
        <f aca="false">ROUND(1*0.275229357798165,2)</f>
        <v>0.28</v>
      </c>
      <c r="G36" s="21" t="n">
        <f aca="false">ROUND(1*0.09,2)</f>
        <v>0.09</v>
      </c>
      <c r="H36" s="21" t="n">
        <f aca="false">E36+F36+G36</f>
        <v>0.66</v>
      </c>
      <c r="I36" s="21" t="n">
        <v>0</v>
      </c>
      <c r="J36" s="21" t="n">
        <v>0</v>
      </c>
      <c r="K36" s="21" t="n">
        <f aca="false">ROUND('电、风、水、砂石基础单价汇总表'!K7*14.5,2)</f>
        <v>10.59</v>
      </c>
      <c r="L36" s="21" t="n">
        <v>0</v>
      </c>
      <c r="M36" s="21" t="n">
        <v>0</v>
      </c>
      <c r="N36" s="21" t="n">
        <f aca="false">I36+J36+K36+L36+M36</f>
        <v>10.59</v>
      </c>
      <c r="O36" s="21" t="n">
        <v>0</v>
      </c>
      <c r="P36" s="21" t="n">
        <f aca="false">H36+N36+O36</f>
        <v>11.25</v>
      </c>
    </row>
    <row r="37" customFormat="false" ht="18.75" hidden="false" customHeight="true" outlineLevel="0" collapsed="false">
      <c r="A37" s="22" t="s">
        <v>313</v>
      </c>
      <c r="B37" s="19" t="s">
        <v>314</v>
      </c>
      <c r="C37" s="19"/>
      <c r="D37" s="19" t="s">
        <v>315</v>
      </c>
      <c r="E37" s="21" t="n">
        <f aca="false">ROUND(1*0.469026548672566,2)</f>
        <v>0.47</v>
      </c>
      <c r="F37" s="21" t="n">
        <f aca="false">ROUND(1*1.3302752293578,2)</f>
        <v>1.33</v>
      </c>
      <c r="G37" s="21" t="n">
        <f aca="false">ROUND(1*0.24,2)</f>
        <v>0.24</v>
      </c>
      <c r="H37" s="21" t="n">
        <f aca="false">E37+F37+G37</f>
        <v>2.04</v>
      </c>
      <c r="I37" s="21" t="n">
        <f aca="false">ROUND(3.46*1.3,2)</f>
        <v>4.5</v>
      </c>
      <c r="J37" s="21" t="n">
        <v>0</v>
      </c>
      <c r="K37" s="21" t="n">
        <f aca="false">ROUND('电、风、水、砂石基础单价汇总表'!K7*6,2)</f>
        <v>4.38</v>
      </c>
      <c r="L37" s="21" t="n">
        <v>0</v>
      </c>
      <c r="M37" s="21" t="n">
        <v>0</v>
      </c>
      <c r="N37" s="21" t="n">
        <f aca="false">I37+J37+K37+L37+M37</f>
        <v>8.88</v>
      </c>
      <c r="O37" s="21" t="n">
        <v>0</v>
      </c>
      <c r="P37" s="21" t="n">
        <f aca="false">H37+N37+O37</f>
        <v>10.92</v>
      </c>
    </row>
    <row r="38" customFormat="false" ht="18.75" hidden="false" customHeight="true" outlineLevel="0" collapsed="false">
      <c r="A38" s="22" t="s">
        <v>316</v>
      </c>
      <c r="B38" s="19" t="s">
        <v>317</v>
      </c>
      <c r="C38" s="19"/>
      <c r="D38" s="19" t="s">
        <v>318</v>
      </c>
      <c r="E38" s="21" t="n">
        <f aca="false">ROUND(1*1.04424778761062,2)</f>
        <v>1.04</v>
      </c>
      <c r="F38" s="21" t="n">
        <f aca="false">ROUND(1*1.56880733944954,2)</f>
        <v>1.57</v>
      </c>
      <c r="G38" s="21" t="n">
        <f aca="false">ROUND(1*0.28,2)</f>
        <v>0.28</v>
      </c>
      <c r="H38" s="21" t="n">
        <f aca="false">E38+F38+G38</f>
        <v>2.89</v>
      </c>
      <c r="I38" s="21" t="n">
        <f aca="false">ROUND(3.46*1.3,2)</f>
        <v>4.5</v>
      </c>
      <c r="J38" s="21" t="n">
        <v>0</v>
      </c>
      <c r="K38" s="21" t="n">
        <f aca="false">ROUND('电、风、水、砂石基础单价汇总表'!K7*17.2,2)</f>
        <v>12.56</v>
      </c>
      <c r="L38" s="21" t="n">
        <v>0</v>
      </c>
      <c r="M38" s="21" t="n">
        <v>0</v>
      </c>
      <c r="N38" s="21" t="n">
        <f aca="false">I38+J38+K38+L38+M38</f>
        <v>17.06</v>
      </c>
      <c r="O38" s="21" t="n">
        <v>0</v>
      </c>
      <c r="P38" s="21" t="n">
        <f aca="false">H38+N38+O38</f>
        <v>19.95</v>
      </c>
    </row>
    <row r="39" customFormat="false" ht="18.75" hidden="false" customHeight="true" outlineLevel="0" collapsed="false">
      <c r="A39" s="22" t="s">
        <v>319</v>
      </c>
      <c r="B39" s="19" t="s">
        <v>320</v>
      </c>
      <c r="C39" s="19"/>
      <c r="D39" s="18"/>
      <c r="E39" s="21" t="n">
        <f aca="false">ROUND(1*0.353982300884956,2)</f>
        <v>0.35</v>
      </c>
      <c r="F39" s="21" t="n">
        <f aca="false">ROUND(1*1.07339449541284,2)</f>
        <v>1.07</v>
      </c>
      <c r="G39" s="21" t="n">
        <f aca="false">ROUND(1*0.05,2)</f>
        <v>0.05</v>
      </c>
      <c r="H39" s="21" t="n">
        <f aca="false">E39+F39+G39</f>
        <v>1.47</v>
      </c>
      <c r="I39" s="21" t="n">
        <f aca="false">ROUND(3.46*2.4,2)</f>
        <v>8.3</v>
      </c>
      <c r="J39" s="21" t="n">
        <v>0</v>
      </c>
      <c r="K39" s="21" t="n">
        <f aca="false">ROUND('电、风、水、砂石基础单价汇总表'!K7*7.1,2)</f>
        <v>5.18</v>
      </c>
      <c r="L39" s="21" t="n">
        <v>0</v>
      </c>
      <c r="M39" s="21" t="n">
        <v>0</v>
      </c>
      <c r="N39" s="21" t="n">
        <f aca="false">I39+J39+K39+L39+M39</f>
        <v>13.48</v>
      </c>
      <c r="O39" s="21" t="n">
        <v>0</v>
      </c>
      <c r="P39" s="21" t="n">
        <f aca="false">H39+N39+O39</f>
        <v>14.95</v>
      </c>
    </row>
    <row r="40" customFormat="false" ht="18.75" hidden="false" customHeight="true" outlineLevel="0" collapsed="false">
      <c r="A40" s="22" t="s">
        <v>321</v>
      </c>
      <c r="B40" s="19" t="s">
        <v>322</v>
      </c>
      <c r="C40" s="19"/>
      <c r="D40" s="18"/>
      <c r="E40" s="21" t="n">
        <f aca="false">ROUND(1*0.893805309734513,2)</f>
        <v>0.89</v>
      </c>
      <c r="F40" s="21" t="n">
        <f aca="false">ROUND(1*1.00917431192661,2)</f>
        <v>1.01</v>
      </c>
      <c r="G40" s="21" t="n">
        <f aca="false">ROUND(1*0.15,2)</f>
        <v>0.15</v>
      </c>
      <c r="H40" s="21" t="n">
        <f aca="false">E40+F40+G40</f>
        <v>2.05</v>
      </c>
      <c r="I40" s="21" t="n">
        <f aca="false">ROUND(3.46*1.3,2)</f>
        <v>4.5</v>
      </c>
      <c r="J40" s="21" t="n">
        <v>0</v>
      </c>
      <c r="K40" s="21" t="n">
        <f aca="false">ROUND('电、风、水、砂石基础单价汇总表'!K7*9,2)</f>
        <v>6.57</v>
      </c>
      <c r="L40" s="21" t="n">
        <v>0</v>
      </c>
      <c r="M40" s="21" t="n">
        <v>0</v>
      </c>
      <c r="N40" s="21" t="n">
        <f aca="false">I40+J40+K40+L40+M40</f>
        <v>11.07</v>
      </c>
      <c r="O40" s="21" t="n">
        <v>0</v>
      </c>
      <c r="P40" s="21" t="n">
        <f aca="false">H40+N40+O40</f>
        <v>13.12</v>
      </c>
    </row>
    <row r="41" customFormat="false" ht="18.75" hidden="false" customHeight="true" outlineLevel="0" collapsed="false">
      <c r="A41" s="22" t="s">
        <v>323</v>
      </c>
      <c r="B41" s="19" t="s">
        <v>324</v>
      </c>
      <c r="C41" s="19"/>
      <c r="D41" s="19" t="s">
        <v>325</v>
      </c>
      <c r="E41" s="21" t="n">
        <f aca="false">ROUND(1*1.54867256637168,2)</f>
        <v>1.55</v>
      </c>
      <c r="F41" s="21" t="n">
        <f aca="false">ROUND(1*1.72477064220183,2)</f>
        <v>1.72</v>
      </c>
      <c r="G41" s="21" t="n">
        <f aca="false">ROUND(1*0.17,2)</f>
        <v>0.17</v>
      </c>
      <c r="H41" s="21" t="n">
        <f aca="false">E41+F41+G41</f>
        <v>3.44</v>
      </c>
      <c r="I41" s="21" t="n">
        <v>0</v>
      </c>
      <c r="J41" s="21" t="n">
        <v>0</v>
      </c>
      <c r="K41" s="21" t="n">
        <f aca="false">ROUND('电、风、水、砂石基础单价汇总表'!K7*23.3,2)</f>
        <v>17.01</v>
      </c>
      <c r="L41" s="21" t="n">
        <v>0</v>
      </c>
      <c r="M41" s="21" t="n">
        <v>0</v>
      </c>
      <c r="N41" s="21" t="n">
        <f aca="false">I41+J41+K41+L41+M41</f>
        <v>17.01</v>
      </c>
      <c r="O41" s="21" t="n">
        <v>0</v>
      </c>
      <c r="P41" s="21" t="n">
        <f aca="false">H41+N41+O41</f>
        <v>20.45</v>
      </c>
    </row>
    <row r="42" customFormat="false" ht="18.75" hidden="false" customHeight="true" outlineLevel="0" collapsed="false">
      <c r="A42" s="22"/>
      <c r="B42" s="18"/>
      <c r="C42" s="18"/>
      <c r="D42" s="18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18.75" hidden="false" customHeight="true" outlineLevel="0" collapsed="false">
      <c r="A43" s="22"/>
      <c r="B43" s="18"/>
      <c r="C43" s="18"/>
      <c r="D43" s="18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8.75" hidden="false" customHeight="true" outlineLevel="0" collapsed="false">
      <c r="A44" s="22"/>
      <c r="B44" s="18"/>
      <c r="C44" s="18"/>
      <c r="D44" s="18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8.75" hidden="false" customHeight="true" outlineLevel="0" collapsed="false">
      <c r="A45" s="22"/>
      <c r="B45" s="18"/>
      <c r="C45" s="18"/>
      <c r="D45" s="18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8.75" hidden="false" customHeight="true" outlineLevel="0" collapsed="false">
      <c r="A46" s="22"/>
      <c r="B46" s="18"/>
      <c r="C46" s="18"/>
      <c r="D46" s="18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8.75" hidden="false" customHeight="true" outlineLevel="0" collapsed="false">
      <c r="A47" s="22"/>
      <c r="B47" s="18"/>
      <c r="C47" s="18"/>
      <c r="D47" s="18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</sheetData>
  <mergeCells count="61">
    <mergeCell ref="A2:P2"/>
    <mergeCell ref="A3:B3"/>
    <mergeCell ref="C3:P3"/>
    <mergeCell ref="A4:B4"/>
    <mergeCell ref="C4:M4"/>
    <mergeCell ref="N4:P4"/>
    <mergeCell ref="A5:P5"/>
    <mergeCell ref="A6:A7"/>
    <mergeCell ref="B6:C7"/>
    <mergeCell ref="D6:D7"/>
    <mergeCell ref="E6:H6"/>
    <mergeCell ref="I6:N6"/>
    <mergeCell ref="O6:O7"/>
    <mergeCell ref="P6:P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P25"/>
    <mergeCell ref="A26:B26"/>
    <mergeCell ref="C26:P26"/>
    <mergeCell ref="A27:B27"/>
    <mergeCell ref="C27:M27"/>
    <mergeCell ref="N27:P27"/>
    <mergeCell ref="A28:P28"/>
    <mergeCell ref="A29:A30"/>
    <mergeCell ref="B29:C30"/>
    <mergeCell ref="D29:D30"/>
    <mergeCell ref="E29:H29"/>
    <mergeCell ref="I29:N29"/>
    <mergeCell ref="O29:O30"/>
    <mergeCell ref="P29:P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