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工程项目总价表" sheetId="1" state="visible" r:id="rId2"/>
    <sheet name="分类分项工程量清单(建筑)" sheetId="2" state="visible" r:id="rId3"/>
    <sheet name="分类分项工程量清单(安装)" sheetId="3" state="visible" r:id="rId4"/>
    <sheet name="分类分项工程量清单(临时)" sheetId="4" state="visible" r:id="rId5"/>
    <sheet name="措施项目清单" sheetId="5" state="visible" r:id="rId6"/>
    <sheet name="其他项目清单" sheetId="6" state="visible" r:id="rId7"/>
    <sheet name="零星工作(计日工)项目清单" sheetId="7" state="visible" r:id="rId8"/>
    <sheet name="工程单价汇总表" sheetId="8" state="visible" r:id="rId9"/>
    <sheet name="工程单价费(税)率汇总表" sheetId="9" state="visible" r:id="rId10"/>
    <sheet name="电、风、水、砂石基础单价汇总表" sheetId="10" state="visible" r:id="rId11"/>
    <sheet name="混凝土配合比材料费表" sheetId="11" state="visible" r:id="rId12"/>
    <sheet name="招标人供应材料价格表" sheetId="12" state="visible" r:id="rId13"/>
    <sheet name="主要材料预算价格汇总表" sheetId="13" state="visible" r:id="rId14"/>
    <sheet name="招标人提供施工设备表" sheetId="14" state="visible" r:id="rId15"/>
    <sheet name="施工机械台时费汇总表" sheetId="15" state="visible" r:id="rId16"/>
    <sheet name="工程单价计算表" sheetId="16" state="visible" r:id="rId17"/>
    <sheet name="人工费单价汇总表" sheetId="17" state="visible" r:id="rId18"/>
  </sheets>
  <definedNames>
    <definedName function="false" hidden="false" name="金结安装节点号" vbProcedure="false">",7,8,9,10,11,"</definedName>
    <definedName function="false" hidden="false" name="金结部分序号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0" uniqueCount="1274">
  <si>
    <t xml:space="preserve">工程项目总价表</t>
  </si>
  <si>
    <t xml:space="preserve">招标编号：</t>
  </si>
  <si>
    <t xml:space="preserve">工程名称：</t>
  </si>
  <si>
    <t xml:space="preserve">加尤镇集镇供水改造提升工程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页</t>
    </r>
  </si>
  <si>
    <t xml:space="preserve">序号</t>
  </si>
  <si>
    <t xml:space="preserve">工程项目名称</t>
  </si>
  <si>
    <r>
      <rPr>
        <sz val="10.5"/>
        <color rgb="FF000000"/>
        <rFont val="Noto Sans"/>
        <family val="2"/>
      </rPr>
      <t xml:space="preserve">金额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)</t>
    </r>
  </si>
  <si>
    <t xml:space="preserve">1</t>
  </si>
  <si>
    <t xml:space="preserve">水源工程</t>
  </si>
  <si>
    <t xml:space="preserve">2</t>
  </si>
  <si>
    <t xml:space="preserve">输水管路工程</t>
  </si>
  <si>
    <t xml:space="preserve">3</t>
  </si>
  <si>
    <t xml:space="preserve">水厂厂区</t>
  </si>
  <si>
    <t xml:space="preserve">4</t>
  </si>
  <si>
    <r>
      <rPr>
        <sz val="10.5"/>
        <color rgb="FF000000"/>
        <rFont val="宋体"/>
        <family val="0"/>
        <charset val="134"/>
      </rPr>
      <t xml:space="preserve">50m³</t>
    </r>
    <r>
      <rPr>
        <sz val="10.5"/>
        <color rgb="FF000000"/>
        <rFont val="Noto Sans"/>
        <family val="2"/>
      </rPr>
      <t xml:space="preserve">调节池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座）</t>
    </r>
  </si>
  <si>
    <t xml:space="preserve">5</t>
  </si>
  <si>
    <t xml:space="preserve">标志牌</t>
  </si>
  <si>
    <t xml:space="preserve">6</t>
  </si>
  <si>
    <r>
      <rPr>
        <sz val="10.5"/>
        <color rgb="FF000000"/>
        <rFont val="Noto Sans"/>
        <family val="2"/>
      </rPr>
      <t xml:space="preserve">低压线路安装</t>
    </r>
    <r>
      <rPr>
        <sz val="10.5"/>
        <color rgb="FF000000"/>
        <rFont val="宋体"/>
        <family val="0"/>
        <charset val="134"/>
      </rPr>
      <t xml:space="preserve">0.4kv</t>
    </r>
    <r>
      <rPr>
        <sz val="10.5"/>
        <color rgb="FF000000"/>
        <rFont val="Noto Sans"/>
        <family val="2"/>
      </rPr>
      <t xml:space="preserve">架空线路</t>
    </r>
    <r>
      <rPr>
        <sz val="10.5"/>
        <color rgb="FF000000"/>
        <rFont val="宋体"/>
        <family val="0"/>
        <charset val="134"/>
      </rPr>
      <t xml:space="preserve">200m</t>
    </r>
  </si>
  <si>
    <t xml:space="preserve">7</t>
  </si>
  <si>
    <t xml:space="preserve">超滤膜净水器</t>
  </si>
  <si>
    <t xml:space="preserve">8</t>
  </si>
  <si>
    <t xml:space="preserve">朱家湾水源工程</t>
  </si>
  <si>
    <t xml:space="preserve">9</t>
  </si>
  <si>
    <t xml:space="preserve">厂区管道连接部分</t>
  </si>
  <si>
    <t xml:space="preserve">10</t>
  </si>
  <si>
    <t xml:space="preserve">平林水库水源工程</t>
  </si>
  <si>
    <t xml:space="preserve">11</t>
  </si>
  <si>
    <t xml:space="preserve">引、输、配水管管道工程</t>
  </si>
  <si>
    <t xml:space="preserve">12</t>
  </si>
  <si>
    <r>
      <rPr>
        <sz val="10.5"/>
        <color rgb="FF000000"/>
        <rFont val="Noto Sans"/>
        <family val="2"/>
      </rPr>
      <t xml:space="preserve">临时道路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水厂区</t>
    </r>
    <r>
      <rPr>
        <sz val="10.5"/>
        <color rgb="FF000000"/>
        <rFont val="宋体"/>
        <family val="0"/>
        <charset val="134"/>
      </rPr>
      <t xml:space="preserve">)</t>
    </r>
  </si>
  <si>
    <t xml:space="preserve">13</t>
  </si>
  <si>
    <r>
      <rPr>
        <sz val="10.5"/>
        <color rgb="FF000000"/>
        <rFont val="Noto Sans"/>
        <family val="2"/>
      </rPr>
      <t xml:space="preserve">临时道路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调节池</t>
    </r>
    <r>
      <rPr>
        <sz val="10.5"/>
        <color rgb="FF000000"/>
        <rFont val="宋体"/>
        <family val="0"/>
        <charset val="134"/>
      </rPr>
      <t xml:space="preserve">)</t>
    </r>
  </si>
  <si>
    <t xml:space="preserve">14</t>
  </si>
  <si>
    <t xml:space="preserve">措施项目</t>
  </si>
  <si>
    <t xml:space="preserve">15</t>
  </si>
  <si>
    <t xml:space="preserve">其他项目</t>
  </si>
  <si>
    <t xml:space="preserve">合计</t>
  </si>
  <si>
    <t xml:space="preserve">分类分项工程量清单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页</t>
    </r>
  </si>
  <si>
    <t xml:space="preserve">项目编码</t>
  </si>
  <si>
    <t xml:space="preserve">项目名称</t>
  </si>
  <si>
    <t xml:space="preserve">计量
单位</t>
  </si>
  <si>
    <t xml:space="preserve">工程
数量</t>
  </si>
  <si>
    <r>
      <rPr>
        <sz val="10.5"/>
        <rFont val="Noto Sans"/>
        <family val="2"/>
      </rPr>
      <t xml:space="preserve">综合单价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合价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主要技术条款编码</t>
  </si>
  <si>
    <t xml:space="preserve">备注</t>
  </si>
  <si>
    <t xml:space="preserve">1.1</t>
  </si>
  <si>
    <r>
      <rPr>
        <sz val="10.5"/>
        <rFont val="Noto Sans"/>
        <family val="2"/>
      </rPr>
      <t xml:space="preserve">水源拦水坝（</t>
    </r>
    <r>
      <rPr>
        <sz val="10.5"/>
        <rFont val="宋体"/>
        <family val="0"/>
        <charset val="134"/>
      </rPr>
      <t xml:space="preserve">4m</t>
    </r>
    <r>
      <rPr>
        <sz val="10.5"/>
        <rFont val="Noto Sans"/>
        <family val="2"/>
      </rPr>
      <t xml:space="preserve">）</t>
    </r>
  </si>
  <si>
    <t xml:space="preserve">1.1.1</t>
  </si>
  <si>
    <t xml:space="preserve">500109010001</t>
  </si>
  <si>
    <r>
      <rPr>
        <sz val="10.5"/>
        <rFont val="Noto Sans"/>
        <family val="2"/>
      </rPr>
      <t xml:space="preserve">岩石破碎机拆除混凝土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原水坝</t>
    </r>
    <r>
      <rPr>
        <sz val="10.5"/>
        <rFont val="宋体"/>
        <family val="0"/>
        <charset val="134"/>
      </rPr>
      <t xml:space="preserve">)</t>
    </r>
  </si>
  <si>
    <t xml:space="preserve">m³</t>
  </si>
  <si>
    <t xml:space="preserve">5.72</t>
  </si>
  <si>
    <t xml:space="preserve">1.1.2</t>
  </si>
  <si>
    <t xml:space="preserve">500102001001</t>
  </si>
  <si>
    <t xml:space="preserve">一般石方开挖，风镐开凿，岩石级别Ⅵ，下游就近堆放</t>
  </si>
  <si>
    <t xml:space="preserve">26.54</t>
  </si>
  <si>
    <t xml:space="preserve">1.1.3</t>
  </si>
  <si>
    <t xml:space="preserve">500103001001</t>
  </si>
  <si>
    <t xml:space="preserve">夯填土石方</t>
  </si>
  <si>
    <t xml:space="preserve">m²</t>
  </si>
  <si>
    <t xml:space="preserve">13.19</t>
  </si>
  <si>
    <t xml:space="preserve">1.1.4</t>
  </si>
  <si>
    <t xml:space="preserve">500109001001</t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砼坝体</t>
    </r>
  </si>
  <si>
    <t xml:space="preserve">12.2</t>
  </si>
  <si>
    <t xml:space="preserve">1.1.5</t>
  </si>
  <si>
    <t xml:space="preserve">500110001001</t>
  </si>
  <si>
    <t xml:space="preserve">普通平面木模板制作、安装、拆除</t>
  </si>
  <si>
    <t xml:space="preserve">26.5</t>
  </si>
  <si>
    <t xml:space="preserve">1.1.6</t>
  </si>
  <si>
    <t xml:space="preserve">材料二次搬运</t>
  </si>
  <si>
    <t xml:space="preserve">1.1.6.1</t>
  </si>
  <si>
    <t xml:space="preserve">500114001001</t>
  </si>
  <si>
    <r>
      <rPr>
        <sz val="10.5"/>
        <rFont val="Noto Sans"/>
        <family val="2"/>
      </rPr>
      <t xml:space="preserve">人工装、卸畜力运输，水泥，装、运、卸</t>
    </r>
    <r>
      <rPr>
        <sz val="10.5"/>
        <rFont val="宋体"/>
        <family val="0"/>
        <charset val="134"/>
      </rPr>
      <t xml:space="preserve">200m</t>
    </r>
  </si>
  <si>
    <t xml:space="preserve">t</t>
  </si>
  <si>
    <t xml:space="preserve">5.11</t>
  </si>
  <si>
    <t xml:space="preserve">1.1.6.2</t>
  </si>
  <si>
    <t xml:space="preserve">500114001002</t>
  </si>
  <si>
    <r>
      <rPr>
        <sz val="10.5"/>
        <rFont val="Noto Sans"/>
        <family val="2"/>
      </rPr>
      <t xml:space="preserve">人工装、卸畜力运输，砂石料，装、运、卸</t>
    </r>
    <r>
      <rPr>
        <sz val="10.5"/>
        <rFont val="宋体"/>
        <family val="0"/>
        <charset val="134"/>
      </rPr>
      <t xml:space="preserve">200m</t>
    </r>
  </si>
  <si>
    <t xml:space="preserve">20.56</t>
  </si>
  <si>
    <t xml:space="preserve">1.1.6.3</t>
  </si>
  <si>
    <t xml:space="preserve">500114001003</t>
  </si>
  <si>
    <r>
      <rPr>
        <sz val="10.5"/>
        <rFont val="Noto Sans"/>
        <family val="2"/>
      </rPr>
      <t xml:space="preserve">人工装、卸畜力运输，板枋材，装、运、卸</t>
    </r>
    <r>
      <rPr>
        <sz val="10.5"/>
        <rFont val="宋体"/>
        <family val="0"/>
        <charset val="134"/>
      </rPr>
      <t xml:space="preserve">200m</t>
    </r>
  </si>
  <si>
    <t xml:space="preserve">0.62</t>
  </si>
  <si>
    <t xml:space="preserve">1.2</t>
  </si>
  <si>
    <t xml:space="preserve">过滤池</t>
  </si>
  <si>
    <t xml:space="preserve">1.2.1</t>
  </si>
  <si>
    <t xml:space="preserve">500101002001</t>
  </si>
  <si>
    <t xml:space="preserve">人工挖Ⅲ级土</t>
  </si>
  <si>
    <t xml:space="preserve">2.23</t>
  </si>
  <si>
    <t xml:space="preserve">1.2.2</t>
  </si>
  <si>
    <t xml:space="preserve">500102001002</t>
  </si>
  <si>
    <t xml:space="preserve">一般石方开挖，风镐开凿，岩石级别Ⅵ</t>
  </si>
  <si>
    <t xml:space="preserve">1.2.3</t>
  </si>
  <si>
    <t xml:space="preserve">500103001002</t>
  </si>
  <si>
    <t xml:space="preserve">4.46</t>
  </si>
  <si>
    <t xml:space="preserve">1.2.4</t>
  </si>
  <si>
    <t xml:space="preserve">500105006001</t>
  </si>
  <si>
    <r>
      <rPr>
        <sz val="10.5"/>
        <rFont val="宋体"/>
        <family val="0"/>
        <charset val="134"/>
      </rPr>
      <t xml:space="preserve">M7.5</t>
    </r>
    <r>
      <rPr>
        <sz val="10.5"/>
        <rFont val="Noto Sans"/>
        <family val="2"/>
      </rPr>
      <t xml:space="preserve">砂浆砌砖，砼砌块墙</t>
    </r>
    <r>
      <rPr>
        <sz val="10.5"/>
        <rFont val="宋体"/>
        <family val="0"/>
        <charset val="134"/>
      </rPr>
      <t xml:space="preserve">390*190*190</t>
    </r>
  </si>
  <si>
    <t xml:space="preserve">3.31</t>
  </si>
  <si>
    <t xml:space="preserve">1.2.5</t>
  </si>
  <si>
    <t xml:space="preserve">500109001002</t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砼底板，露天厚≤</t>
    </r>
    <r>
      <rPr>
        <sz val="10.5"/>
        <rFont val="宋体"/>
        <family val="0"/>
        <charset val="134"/>
      </rPr>
      <t xml:space="preserve">15cm</t>
    </r>
  </si>
  <si>
    <t xml:space="preserve">1.48</t>
  </si>
  <si>
    <t xml:space="preserve">1.2.6</t>
  </si>
  <si>
    <t xml:space="preserve">500109001003</t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砼预制盖板，制作安装，厚</t>
    </r>
    <r>
      <rPr>
        <sz val="10.5"/>
        <rFont val="宋体"/>
        <family val="0"/>
        <charset val="134"/>
      </rPr>
      <t xml:space="preserve">5cm</t>
    </r>
  </si>
  <si>
    <t xml:space="preserve">0.49</t>
  </si>
  <si>
    <t xml:space="preserve">1.2.7</t>
  </si>
  <si>
    <t xml:space="preserve">500109001004</t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砼预制小型混凝土板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块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，制作安装，厚</t>
    </r>
    <r>
      <rPr>
        <sz val="10.5"/>
        <rFont val="宋体"/>
        <family val="0"/>
        <charset val="134"/>
      </rPr>
      <t xml:space="preserve">10cm</t>
    </r>
  </si>
  <si>
    <t xml:space="preserve">0.23</t>
  </si>
  <si>
    <t xml:space="preserve">1.2.8</t>
  </si>
  <si>
    <t xml:space="preserve">500111001001</t>
  </si>
  <si>
    <t xml:space="preserve">一般钢筋制作安装，机械</t>
  </si>
  <si>
    <t xml:space="preserve">0.17</t>
  </si>
  <si>
    <t xml:space="preserve">1.2.9</t>
  </si>
  <si>
    <t xml:space="preserve">500105010001</t>
  </si>
  <si>
    <r>
      <rPr>
        <sz val="10.5"/>
        <rFont val="宋体"/>
        <family val="0"/>
        <charset val="134"/>
      </rPr>
      <t xml:space="preserve">1:2</t>
    </r>
    <r>
      <rPr>
        <sz val="10.5"/>
        <rFont val="Noto Sans"/>
        <family val="2"/>
      </rPr>
      <t xml:space="preserve">砂浆抹面，平均厚</t>
    </r>
    <r>
      <rPr>
        <sz val="10.5"/>
        <rFont val="宋体"/>
        <family val="0"/>
        <charset val="134"/>
      </rPr>
      <t xml:space="preserve">2cm</t>
    </r>
    <r>
      <rPr>
        <sz val="10.5"/>
        <rFont val="Noto Sans"/>
        <family val="2"/>
      </rPr>
      <t xml:space="preserve">，立面</t>
    </r>
  </si>
  <si>
    <t xml:space="preserve">32.16</t>
  </si>
  <si>
    <t xml:space="preserve">1.2.10</t>
  </si>
  <si>
    <t xml:space="preserve">500114001004</t>
  </si>
  <si>
    <t xml:space="preserve">人工铺筑反滤层</t>
  </si>
  <si>
    <t xml:space="preserve">0.9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页</t>
    </r>
  </si>
  <si>
    <t xml:space="preserve">1.2.11</t>
  </si>
  <si>
    <t xml:space="preserve">500110001002</t>
  </si>
  <si>
    <t xml:space="preserve">普通标准模板制作、安装、拆除</t>
  </si>
  <si>
    <t xml:space="preserve">1.98</t>
  </si>
  <si>
    <t xml:space="preserve">1.2.12</t>
  </si>
  <si>
    <t xml:space="preserve">1.2.12.1</t>
  </si>
  <si>
    <t xml:space="preserve">500114001005</t>
  </si>
  <si>
    <t xml:space="preserve">1.26</t>
  </si>
  <si>
    <t xml:space="preserve">1.2.12.2</t>
  </si>
  <si>
    <t xml:space="preserve">500114001006</t>
  </si>
  <si>
    <t xml:space="preserve">5.33</t>
  </si>
  <si>
    <t xml:space="preserve">1.2.12.3</t>
  </si>
  <si>
    <t xml:space="preserve">500114001007</t>
  </si>
  <si>
    <t xml:space="preserve">0.04</t>
  </si>
  <si>
    <t xml:space="preserve">1.2.12.4</t>
  </si>
  <si>
    <t xml:space="preserve">500114001008</t>
  </si>
  <si>
    <r>
      <rPr>
        <sz val="10.5"/>
        <rFont val="Noto Sans"/>
        <family val="2"/>
      </rPr>
      <t xml:space="preserve">人工装、卸畜力运输，钢筋，装、运、卸</t>
    </r>
    <r>
      <rPr>
        <sz val="10.5"/>
        <rFont val="宋体"/>
        <family val="0"/>
        <charset val="134"/>
      </rPr>
      <t xml:space="preserve">200m</t>
    </r>
  </si>
  <si>
    <t xml:space="preserve">0.18</t>
  </si>
  <si>
    <t xml:space="preserve">1.2.12.5</t>
  </si>
  <si>
    <t xml:space="preserve">500114001009</t>
  </si>
  <si>
    <r>
      <rPr>
        <sz val="10.5"/>
        <rFont val="Noto Sans"/>
        <family val="2"/>
      </rPr>
      <t xml:space="preserve">人工装、卸畜力运输，烧结砖、混凝土预制砖，装、运、卸</t>
    </r>
    <r>
      <rPr>
        <sz val="10.5"/>
        <rFont val="宋体"/>
        <family val="0"/>
        <charset val="134"/>
      </rPr>
      <t xml:space="preserve">200m</t>
    </r>
  </si>
  <si>
    <t xml:space="preserve">13.69</t>
  </si>
  <si>
    <t xml:space="preserve">2.1</t>
  </si>
  <si>
    <r>
      <rPr>
        <sz val="10.5"/>
        <rFont val="Noto Sans"/>
        <family val="2"/>
      </rPr>
      <t xml:space="preserve">镇墩（</t>
    </r>
    <r>
      <rPr>
        <sz val="10.5"/>
        <rFont val="宋体"/>
        <family val="0"/>
        <charset val="134"/>
      </rPr>
      <t xml:space="preserve">142</t>
    </r>
    <r>
      <rPr>
        <sz val="10.5"/>
        <rFont val="Noto Sans"/>
        <family val="2"/>
      </rPr>
      <t xml:space="preserve">座）</t>
    </r>
  </si>
  <si>
    <t xml:space="preserve">2.1.1</t>
  </si>
  <si>
    <t xml:space="preserve">500101002002</t>
  </si>
  <si>
    <t xml:space="preserve">7.1</t>
  </si>
  <si>
    <t xml:space="preserve">2.1.2</t>
  </si>
  <si>
    <t xml:space="preserve">500109001005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镇墩</t>
    </r>
  </si>
  <si>
    <t xml:space="preserve">21.3</t>
  </si>
  <si>
    <t xml:space="preserve">2.1.3</t>
  </si>
  <si>
    <t xml:space="preserve">500110001003</t>
  </si>
  <si>
    <t xml:space="preserve">113.6</t>
  </si>
  <si>
    <t xml:space="preserve">2.1.4</t>
  </si>
  <si>
    <t xml:space="preserve">2.1.4.1</t>
  </si>
  <si>
    <t xml:space="preserve">500114001010</t>
  </si>
  <si>
    <t xml:space="preserve">6.86</t>
  </si>
  <si>
    <t xml:space="preserve">2.1.4.2</t>
  </si>
  <si>
    <t xml:space="preserve">500114001011</t>
  </si>
  <si>
    <t xml:space="preserve">30.45</t>
  </si>
  <si>
    <t xml:space="preserve">2.1.4.3</t>
  </si>
  <si>
    <t xml:space="preserve">500114001012</t>
  </si>
  <si>
    <t xml:space="preserve">1.37</t>
  </si>
  <si>
    <t xml:space="preserve">2.2</t>
  </si>
  <si>
    <t xml:space="preserve">管路埋设</t>
  </si>
  <si>
    <t xml:space="preserve">2.2.1</t>
  </si>
  <si>
    <t xml:space="preserve">500101004001</t>
  </si>
  <si>
    <r>
      <rPr>
        <sz val="10.5"/>
        <rFont val="Noto Sans"/>
        <family val="2"/>
      </rPr>
      <t xml:space="preserve">人工挖沟槽，Ⅲ类土，上口宽≤</t>
    </r>
    <r>
      <rPr>
        <sz val="10.5"/>
        <rFont val="宋体"/>
        <family val="0"/>
        <charset val="134"/>
      </rPr>
      <t xml:space="preserve">1m</t>
    </r>
    <r>
      <rPr>
        <sz val="10.5"/>
        <rFont val="Noto Sans"/>
        <family val="2"/>
      </rPr>
      <t xml:space="preserve">，深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1.5m</t>
    </r>
  </si>
  <si>
    <t xml:space="preserve">56</t>
  </si>
  <si>
    <t xml:space="preserve">2.2.2</t>
  </si>
  <si>
    <t xml:space="preserve">500103001003</t>
  </si>
  <si>
    <t xml:space="preserve">2.2.3</t>
  </si>
  <si>
    <t xml:space="preserve">500109010002</t>
  </si>
  <si>
    <r>
      <rPr>
        <sz val="10.5"/>
        <rFont val="Noto Sans"/>
        <family val="2"/>
      </rPr>
      <t xml:space="preserve">风镐凿除路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地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面混凝土</t>
    </r>
  </si>
  <si>
    <t xml:space="preserve">5.4</t>
  </si>
  <si>
    <t xml:space="preserve">2.2.4</t>
  </si>
  <si>
    <t xml:space="preserve">500109011001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水泥混凝土公路路面恢复，压实厚</t>
    </r>
    <r>
      <rPr>
        <sz val="10.5"/>
        <rFont val="宋体"/>
        <family val="0"/>
        <charset val="134"/>
      </rPr>
      <t xml:space="preserve">18cm</t>
    </r>
  </si>
  <si>
    <t xml:space="preserve">30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页</t>
    </r>
  </si>
  <si>
    <t xml:space="preserve">2.2.5</t>
  </si>
  <si>
    <t xml:space="preserve">500114001013</t>
  </si>
  <si>
    <r>
      <rPr>
        <sz val="10.5"/>
        <rFont val="Noto Sans"/>
        <family val="2"/>
      </rPr>
      <t xml:space="preserve">人工铺筑碎石垫层，厚</t>
    </r>
    <r>
      <rPr>
        <sz val="10.5"/>
        <rFont val="宋体"/>
        <family val="0"/>
        <charset val="134"/>
      </rPr>
      <t xml:space="preserve">10cm</t>
    </r>
  </si>
  <si>
    <t xml:space="preserve">3.1</t>
  </si>
  <si>
    <t xml:space="preserve">净水器基础</t>
  </si>
  <si>
    <t xml:space="preserve">3.1.1</t>
  </si>
  <si>
    <t xml:space="preserve">500101002003</t>
  </si>
  <si>
    <t xml:space="preserve">10.25</t>
  </si>
  <si>
    <t xml:space="preserve">3.1.2</t>
  </si>
  <si>
    <t xml:space="preserve">500109010003</t>
  </si>
  <si>
    <t xml:space="preserve">风镐拆除键槽混凝土水平面</t>
  </si>
  <si>
    <t xml:space="preserve">11.54</t>
  </si>
  <si>
    <t xml:space="preserve">3.1.3</t>
  </si>
  <si>
    <t xml:space="preserve">500105009001</t>
  </si>
  <si>
    <t xml:space="preserve">原有管理房砌体拆除，浆砌砖水泥浆</t>
  </si>
  <si>
    <t xml:space="preserve">10.44</t>
  </si>
  <si>
    <t xml:space="preserve">3.1.4</t>
  </si>
  <si>
    <t xml:space="preserve">500109010004</t>
  </si>
  <si>
    <t xml:space="preserve">机械拆除墙门窗梁、地梁、圈梁、屋面板、原有净水器基础等混凝土</t>
  </si>
  <si>
    <t xml:space="preserve">5.51</t>
  </si>
  <si>
    <t xml:space="preserve">3.1.5</t>
  </si>
  <si>
    <t xml:space="preserve">500109001006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净化器基础</t>
    </r>
  </si>
  <si>
    <t xml:space="preserve">3.1.6</t>
  </si>
  <si>
    <t xml:space="preserve">500110001004</t>
  </si>
  <si>
    <t xml:space="preserve">普通平面木模板制作</t>
  </si>
  <si>
    <t xml:space="preserve">18.3</t>
  </si>
  <si>
    <t xml:space="preserve">3.2</t>
  </si>
  <si>
    <t xml:space="preserve">围墙修复</t>
  </si>
  <si>
    <t xml:space="preserve">3.2.1</t>
  </si>
  <si>
    <t xml:space="preserve">500105009002</t>
  </si>
  <si>
    <t xml:space="preserve">原有围墙砌体拆除，浆砌砖水泥浆</t>
  </si>
  <si>
    <t xml:space="preserve">4.32</t>
  </si>
  <si>
    <t xml:space="preserve">3.2.2</t>
  </si>
  <si>
    <t xml:space="preserve">500101002004</t>
  </si>
  <si>
    <t xml:space="preserve">2.4</t>
  </si>
  <si>
    <t xml:space="preserve">3.2.3</t>
  </si>
  <si>
    <t xml:space="preserve">500105003001</t>
  </si>
  <si>
    <r>
      <rPr>
        <sz val="10.5"/>
        <rFont val="宋体"/>
        <family val="0"/>
        <charset val="134"/>
      </rPr>
      <t xml:space="preserve">M7.5</t>
    </r>
    <r>
      <rPr>
        <sz val="10.5"/>
        <rFont val="Noto Sans"/>
        <family val="2"/>
      </rPr>
      <t xml:space="preserve">浆砌块石，基础</t>
    </r>
  </si>
  <si>
    <t xml:space="preserve">3.2.4</t>
  </si>
  <si>
    <t xml:space="preserve">500105006002</t>
  </si>
  <si>
    <t xml:space="preserve">2.09</t>
  </si>
  <si>
    <t xml:space="preserve">3.2.5</t>
  </si>
  <si>
    <t xml:space="preserve">500105010002</t>
  </si>
  <si>
    <r>
      <rPr>
        <sz val="10.5"/>
        <rFont val="Noto Sans"/>
        <family val="2"/>
      </rPr>
      <t xml:space="preserve">砌体</t>
    </r>
    <r>
      <rPr>
        <sz val="10.5"/>
        <rFont val="宋体"/>
        <family val="0"/>
        <charset val="134"/>
      </rPr>
      <t xml:space="preserve">1:2</t>
    </r>
    <r>
      <rPr>
        <sz val="10.5"/>
        <rFont val="Noto Sans"/>
        <family val="2"/>
      </rPr>
      <t xml:space="preserve">砂浆抹面，平均厚</t>
    </r>
    <r>
      <rPr>
        <sz val="10.5"/>
        <rFont val="宋体"/>
        <family val="0"/>
        <charset val="134"/>
      </rPr>
      <t xml:space="preserve">2cm</t>
    </r>
    <r>
      <rPr>
        <sz val="10.5"/>
        <rFont val="Noto Sans"/>
        <family val="2"/>
      </rPr>
      <t xml:space="preserve">，立面</t>
    </r>
  </si>
  <si>
    <t xml:space="preserve">22.6</t>
  </si>
  <si>
    <t xml:space="preserve">3.2.6</t>
  </si>
  <si>
    <r>
      <rPr>
        <sz val="10.5"/>
        <rFont val="Noto Sans"/>
        <family val="2"/>
      </rPr>
      <t xml:space="preserve">铁门</t>
    </r>
    <r>
      <rPr>
        <sz val="10.5"/>
        <rFont val="宋体"/>
        <family val="0"/>
        <charset val="134"/>
      </rPr>
      <t xml:space="preserve">M1100*2100</t>
    </r>
  </si>
  <si>
    <t xml:space="preserve">扇</t>
  </si>
  <si>
    <t xml:space="preserve">3.3</t>
  </si>
  <si>
    <t xml:space="preserve">设备管理房</t>
  </si>
  <si>
    <t xml:space="preserve">3.3.1</t>
  </si>
  <si>
    <t xml:space="preserve">500101002005</t>
  </si>
  <si>
    <t xml:space="preserve">10.08</t>
  </si>
  <si>
    <t xml:space="preserve">3.3.2</t>
  </si>
  <si>
    <t xml:space="preserve">500105003002</t>
  </si>
  <si>
    <t xml:space="preserve">10.12</t>
  </si>
  <si>
    <t xml:space="preserve">3.3.3</t>
  </si>
  <si>
    <t xml:space="preserve">500103001004</t>
  </si>
  <si>
    <t xml:space="preserve">回填土石方，原土夯实</t>
  </si>
  <si>
    <t xml:space="preserve">4.8</t>
  </si>
  <si>
    <t xml:space="preserve">3.3.4</t>
  </si>
  <si>
    <t xml:space="preserve">500105006003</t>
  </si>
  <si>
    <t xml:space="preserve">12.24</t>
  </si>
  <si>
    <t xml:space="preserve">3.3.5</t>
  </si>
  <si>
    <t xml:space="preserve">500109001007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底板</t>
    </r>
  </si>
  <si>
    <t xml:space="preserve">2.3</t>
  </si>
  <si>
    <t xml:space="preserve">3.3.6</t>
  </si>
  <si>
    <t xml:space="preserve">500109001008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梁</t>
    </r>
  </si>
  <si>
    <t xml:space="preserve">1.44</t>
  </si>
  <si>
    <t xml:space="preserve">3.3.7</t>
  </si>
  <si>
    <t xml:space="preserve">500109001009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屋面板</t>
    </r>
  </si>
  <si>
    <t xml:space="preserve">4.2</t>
  </si>
  <si>
    <t xml:space="preserve">3.3.8</t>
  </si>
  <si>
    <t xml:space="preserve">500109001010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散水、台阶</t>
    </r>
  </si>
  <si>
    <t xml:space="preserve">0.77</t>
  </si>
  <si>
    <t xml:space="preserve">3.3.9</t>
  </si>
  <si>
    <t xml:space="preserve">500111001002</t>
  </si>
  <si>
    <t xml:space="preserve">1.03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页</t>
    </r>
  </si>
  <si>
    <t xml:space="preserve">3.3.10</t>
  </si>
  <si>
    <t xml:space="preserve">500110001005</t>
  </si>
  <si>
    <t xml:space="preserve">49.4</t>
  </si>
  <si>
    <t xml:space="preserve">3.3.11</t>
  </si>
  <si>
    <t xml:space="preserve">500105010003</t>
  </si>
  <si>
    <t xml:space="preserve">122.4</t>
  </si>
  <si>
    <t xml:space="preserve">3.3.12</t>
  </si>
  <si>
    <t xml:space="preserve">500114001014</t>
  </si>
  <si>
    <t xml:space="preserve">泵房刷白</t>
  </si>
  <si>
    <t xml:space="preserve">157.4</t>
  </si>
  <si>
    <t xml:space="preserve">3.3.13</t>
  </si>
  <si>
    <t xml:space="preserve">500114001015</t>
  </si>
  <si>
    <t xml:space="preserve">防盗铁门</t>
  </si>
  <si>
    <t xml:space="preserve">3.3.14</t>
  </si>
  <si>
    <t xml:space="preserve">500114001016</t>
  </si>
  <si>
    <r>
      <rPr>
        <sz val="10.5"/>
        <rFont val="宋体"/>
        <family val="0"/>
        <charset val="134"/>
      </rPr>
      <t xml:space="preserve">80</t>
    </r>
    <r>
      <rPr>
        <sz val="10.5"/>
        <rFont val="Noto Sans"/>
        <family val="2"/>
      </rPr>
      <t xml:space="preserve">系列铝合金推拉窗，配直径</t>
    </r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钢筋不锈钢防盗网</t>
    </r>
  </si>
  <si>
    <t xml:space="preserve">6.6</t>
  </si>
  <si>
    <t xml:space="preserve">3.4</t>
  </si>
  <si>
    <t xml:space="preserve">排水沟</t>
  </si>
  <si>
    <t xml:space="preserve">3.4.1</t>
  </si>
  <si>
    <t xml:space="preserve">500101002006</t>
  </si>
  <si>
    <t xml:space="preserve">2.02</t>
  </si>
  <si>
    <t xml:space="preserve">3.4.2</t>
  </si>
  <si>
    <t xml:space="preserve">500109001011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排水沟底板，厚</t>
    </r>
    <r>
      <rPr>
        <sz val="10.5"/>
        <rFont val="宋体"/>
        <family val="0"/>
        <charset val="134"/>
      </rPr>
      <t xml:space="preserve">10cm</t>
    </r>
  </si>
  <si>
    <t xml:space="preserve">0.74</t>
  </si>
  <si>
    <t xml:space="preserve">3.4.3</t>
  </si>
  <si>
    <t xml:space="preserve">500109001012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排水沟边墙，墙厚</t>
    </r>
    <r>
      <rPr>
        <sz val="10.5"/>
        <rFont val="宋体"/>
        <family val="0"/>
        <charset val="134"/>
      </rPr>
      <t xml:space="preserve">15cm</t>
    </r>
  </si>
  <si>
    <t xml:space="preserve">0.88</t>
  </si>
  <si>
    <t xml:space="preserve">3.4.4</t>
  </si>
  <si>
    <t xml:space="preserve">500110001006</t>
  </si>
  <si>
    <t xml:space="preserve">5.88</t>
  </si>
  <si>
    <t xml:space="preserve">3.5</t>
  </si>
  <si>
    <r>
      <rPr>
        <sz val="10.5"/>
        <rFont val="宋体"/>
        <family val="0"/>
        <charset val="134"/>
      </rPr>
      <t xml:space="preserve">500m³</t>
    </r>
    <r>
      <rPr>
        <sz val="10.5"/>
        <rFont val="Noto Sans"/>
        <family val="2"/>
      </rPr>
      <t xml:space="preserve">高位水池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座）</t>
    </r>
  </si>
  <si>
    <t xml:space="preserve">3.5.1</t>
  </si>
  <si>
    <t xml:space="preserve">500101002007</t>
  </si>
  <si>
    <r>
      <rPr>
        <sz val="10.5"/>
        <rFont val="Noto Sans"/>
        <family val="2"/>
      </rPr>
      <t xml:space="preserve">挖掘机挖Ⅲ类土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不外运</t>
    </r>
    <r>
      <rPr>
        <sz val="10.5"/>
        <rFont val="宋体"/>
        <family val="0"/>
        <charset val="134"/>
      </rPr>
      <t xml:space="preserve">)</t>
    </r>
  </si>
  <si>
    <t xml:space="preserve">196.85</t>
  </si>
  <si>
    <t xml:space="preserve">3.5.2</t>
  </si>
  <si>
    <t xml:space="preserve">500101010001</t>
  </si>
  <si>
    <r>
      <rPr>
        <sz val="10.5"/>
        <rFont val="宋体"/>
        <family val="0"/>
        <charset val="134"/>
      </rPr>
      <t xml:space="preserve">1m³</t>
    </r>
    <r>
      <rPr>
        <sz val="10.5"/>
        <rFont val="Noto Sans"/>
        <family val="2"/>
      </rPr>
      <t xml:space="preserve">挖掘机挖装土自卸汽车运输，运距</t>
    </r>
    <r>
      <rPr>
        <sz val="10.5"/>
        <rFont val="宋体"/>
        <family val="0"/>
        <charset val="134"/>
      </rPr>
      <t xml:space="preserve">2km</t>
    </r>
  </si>
  <si>
    <t xml:space="preserve">2195.47</t>
  </si>
  <si>
    <t xml:space="preserve">3.5.3</t>
  </si>
  <si>
    <t xml:space="preserve">500102001003</t>
  </si>
  <si>
    <r>
      <rPr>
        <sz val="10.5"/>
        <rFont val="Noto Sans"/>
        <family val="2"/>
      </rPr>
      <t xml:space="preserve">挖掘机开挖一般石方，</t>
    </r>
    <r>
      <rPr>
        <sz val="10.5"/>
        <rFont val="宋体"/>
        <family val="0"/>
        <charset val="134"/>
      </rPr>
      <t xml:space="preserve">V</t>
    </r>
    <r>
      <rPr>
        <sz val="10.5"/>
        <rFont val="Noto Sans"/>
        <family val="2"/>
      </rPr>
      <t xml:space="preserve">级岩石</t>
    </r>
  </si>
  <si>
    <t xml:space="preserve">198</t>
  </si>
  <si>
    <t xml:space="preserve">3.5.4</t>
  </si>
  <si>
    <t xml:space="preserve">500103001005</t>
  </si>
  <si>
    <t xml:space="preserve">回填土石方</t>
  </si>
  <si>
    <t xml:space="preserve">3.5.5</t>
  </si>
  <si>
    <t xml:space="preserve">500109001013</t>
  </si>
  <si>
    <r>
      <rPr>
        <sz val="10.5"/>
        <rFont val="宋体"/>
        <family val="0"/>
        <charset val="134"/>
      </rPr>
      <t xml:space="preserve">C15</t>
    </r>
    <r>
      <rPr>
        <sz val="10.5"/>
        <rFont val="Noto Sans"/>
        <family val="2"/>
      </rPr>
      <t xml:space="preserve">砼垫层</t>
    </r>
  </si>
  <si>
    <t xml:space="preserve">15.2</t>
  </si>
  <si>
    <t xml:space="preserve">3.5.6</t>
  </si>
  <si>
    <t xml:space="preserve">500109001014</t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砼底板</t>
    </r>
  </si>
  <si>
    <t xml:space="preserve">36.8</t>
  </si>
  <si>
    <t xml:space="preserve">3.5.7</t>
  </si>
  <si>
    <t xml:space="preserve">500109001015</t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砼池壁</t>
    </r>
  </si>
  <si>
    <t xml:space="preserve">57.2</t>
  </si>
  <si>
    <t xml:space="preserve">3.5.8</t>
  </si>
  <si>
    <t xml:space="preserve">500109001016</t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砼顶板</t>
    </r>
  </si>
  <si>
    <t xml:space="preserve">3.5.9</t>
  </si>
  <si>
    <t xml:space="preserve">500109001017</t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砼柱</t>
    </r>
  </si>
  <si>
    <t xml:space="preserve">3.5.10</t>
  </si>
  <si>
    <t xml:space="preserve">500110001007</t>
  </si>
  <si>
    <t xml:space="preserve">572.5</t>
  </si>
  <si>
    <t xml:space="preserve">3.5.11</t>
  </si>
  <si>
    <t xml:space="preserve">500111001003</t>
  </si>
  <si>
    <t xml:space="preserve">16.01</t>
  </si>
  <si>
    <r>
      <rPr>
        <sz val="10.5"/>
        <rFont val="宋体"/>
        <family val="0"/>
        <charset val="134"/>
      </rPr>
      <t xml:space="preserve">50m³</t>
    </r>
    <r>
      <rPr>
        <sz val="10.5"/>
        <rFont val="Noto Sans"/>
        <family val="2"/>
      </rPr>
      <t xml:space="preserve">调节池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座）</t>
    </r>
  </si>
  <si>
    <t xml:space="preserve">4.1</t>
  </si>
  <si>
    <t xml:space="preserve">500101002008</t>
  </si>
  <si>
    <t xml:space="preserve">94.2</t>
  </si>
  <si>
    <t xml:space="preserve">500101010002</t>
  </si>
  <si>
    <t xml:space="preserve">49.2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页</t>
    </r>
  </si>
  <si>
    <t xml:space="preserve">4.3</t>
  </si>
  <si>
    <t xml:space="preserve">500102001004</t>
  </si>
  <si>
    <t xml:space="preserve">4.4</t>
  </si>
  <si>
    <t xml:space="preserve">500103001006</t>
  </si>
  <si>
    <t xml:space="preserve">45</t>
  </si>
  <si>
    <t xml:space="preserve">4.5</t>
  </si>
  <si>
    <t xml:space="preserve">500109001018</t>
  </si>
  <si>
    <t xml:space="preserve">2.55</t>
  </si>
  <si>
    <t xml:space="preserve">4.6</t>
  </si>
  <si>
    <t xml:space="preserve">500109001019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贮水池，池底</t>
    </r>
  </si>
  <si>
    <t xml:space="preserve">4.75</t>
  </si>
  <si>
    <t xml:space="preserve">4.7</t>
  </si>
  <si>
    <t xml:space="preserve">500109001020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贮水池，池壁</t>
    </r>
  </si>
  <si>
    <t xml:space="preserve">17.17</t>
  </si>
  <si>
    <t xml:space="preserve">500109001021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贮水池，平板池盖</t>
    </r>
  </si>
  <si>
    <t xml:space="preserve">3.93</t>
  </si>
  <si>
    <t xml:space="preserve">4.9</t>
  </si>
  <si>
    <t xml:space="preserve">500111001004</t>
  </si>
  <si>
    <t xml:space="preserve">1.87</t>
  </si>
  <si>
    <t xml:space="preserve">4.10</t>
  </si>
  <si>
    <t xml:space="preserve">500110001008</t>
  </si>
  <si>
    <t xml:space="preserve">贮水池模板制作安装、拆除</t>
  </si>
  <si>
    <t xml:space="preserve">113.35</t>
  </si>
  <si>
    <t xml:space="preserve">4.11</t>
  </si>
  <si>
    <t xml:space="preserve">500110001009</t>
  </si>
  <si>
    <t xml:space="preserve">水池无梁盖板模板制作、安装、拆除</t>
  </si>
  <si>
    <t xml:space="preserve">19.63</t>
  </si>
  <si>
    <t xml:space="preserve">4.12</t>
  </si>
  <si>
    <t xml:space="preserve">500109001022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预制检修孔盖板，厚</t>
    </r>
    <r>
      <rPr>
        <sz val="10.5"/>
        <rFont val="宋体"/>
        <family val="0"/>
        <charset val="134"/>
      </rPr>
      <t xml:space="preserve">6cm</t>
    </r>
  </si>
  <si>
    <t xml:space="preserve">0.03</t>
  </si>
  <si>
    <t xml:space="preserve">5.1</t>
  </si>
  <si>
    <t xml:space="preserve">大理石标志牌</t>
  </si>
  <si>
    <t xml:space="preserve">套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永久设备及未计价装置性材料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安装单价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永久设备及未计价装置性材料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安装费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500201023001</t>
  </si>
  <si>
    <r>
      <rPr>
        <sz val="10.5"/>
        <rFont val="Noto Sans"/>
        <family val="2"/>
      </rPr>
      <t xml:space="preserve">低压线路安装</t>
    </r>
    <r>
      <rPr>
        <sz val="10.5"/>
        <rFont val="宋体"/>
        <family val="0"/>
        <charset val="134"/>
      </rPr>
      <t xml:space="preserve">0.4kv</t>
    </r>
    <r>
      <rPr>
        <sz val="10.5"/>
        <rFont val="Noto Sans"/>
        <family val="2"/>
      </rPr>
      <t xml:space="preserve">架空线路</t>
    </r>
    <r>
      <rPr>
        <sz val="10.5"/>
        <rFont val="宋体"/>
        <family val="0"/>
        <charset val="134"/>
      </rPr>
      <t xml:space="preserve">200m</t>
    </r>
  </si>
  <si>
    <t xml:space="preserve">项</t>
  </si>
  <si>
    <t xml:space="preserve">500202009001</t>
  </si>
  <si>
    <r>
      <rPr>
        <sz val="10.5"/>
        <rFont val="Noto Sans"/>
        <family val="2"/>
      </rPr>
      <t xml:space="preserve">超滤膜净水器</t>
    </r>
    <r>
      <rPr>
        <sz val="10.5"/>
        <rFont val="宋体"/>
        <family val="0"/>
        <charset val="134"/>
      </rPr>
      <t xml:space="preserve">40m³/h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含二次人工搬运、旧一体化净水器拆除、新净水器安装、简易消毒器、彩钢瓦棚；超滤膜净水器质保内容包含</t>
    </r>
    <r>
      <rPr>
        <sz val="10.5"/>
        <rFont val="宋体"/>
        <family val="0"/>
        <charset val="134"/>
      </rPr>
      <t xml:space="preserve">:1</t>
    </r>
    <r>
      <rPr>
        <sz val="10.5"/>
        <rFont val="Noto Sans"/>
        <family val="2"/>
      </rPr>
      <t xml:space="preserve">、浸没式超滤净水设备整机质保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其中超滤膜质保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。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质保范围为设备进水口到设备出水口，设备享有“三包”服务。质保期内，对设备免费进行维修、更换元器件</t>
    </r>
    <r>
      <rPr>
        <sz val="10.5"/>
        <rFont val="宋体"/>
        <family val="0"/>
        <charset val="134"/>
      </rPr>
      <t xml:space="preserve">:3</t>
    </r>
    <r>
      <rPr>
        <sz val="10.5"/>
        <rFont val="Noto Sans"/>
        <family val="2"/>
      </rPr>
      <t xml:space="preserve">、对膜丝进行免费清洗</t>
    </r>
    <r>
      <rPr>
        <sz val="10.5"/>
        <rFont val="宋体"/>
        <family val="0"/>
        <charset val="134"/>
      </rPr>
      <t xml:space="preserve">:4</t>
    </r>
    <r>
      <rPr>
        <sz val="10.5"/>
        <rFont val="Noto Sans"/>
        <family val="2"/>
      </rPr>
      <t xml:space="preserve">、软件进行免费升级。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、五年内负责更换设备所有滤芯及超滤膜、反渗透膜，并免费</t>
    </r>
    <r>
      <rPr>
        <sz val="10.5"/>
        <rFont val="宋体"/>
        <family val="0"/>
        <charset val="134"/>
      </rPr>
      <t xml:space="preserve">:6</t>
    </r>
    <r>
      <rPr>
        <sz val="10.5"/>
        <rFont val="Noto Sans"/>
        <family val="2"/>
      </rPr>
      <t xml:space="preserve">、解决相应的使用与技术方面的问题，产品质保期内，设备出现故障不是人为因素操作问题，免费维修，免费更换设备及零配件</t>
    </r>
    <r>
      <rPr>
        <sz val="10.5"/>
        <rFont val="宋体"/>
        <family val="0"/>
        <charset val="134"/>
      </rPr>
      <t xml:space="preserve">:7</t>
    </r>
    <r>
      <rPr>
        <sz val="10.5"/>
        <rFont val="Noto Sans"/>
        <family val="2"/>
      </rPr>
      <t xml:space="preserve">、每隔半年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或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个月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，需对净水设备中的净水管路及净水箱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及附属管路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进行消毒</t>
    </r>
    <r>
      <rPr>
        <sz val="10.5"/>
        <rFont val="宋体"/>
        <family val="0"/>
        <charset val="134"/>
      </rPr>
      <t xml:space="preserve">:8</t>
    </r>
    <r>
      <rPr>
        <sz val="10.5"/>
        <rFont val="Noto Sans"/>
        <family val="2"/>
      </rPr>
      <t xml:space="preserve">、包含维护年限内的差旅等费用。</t>
    </r>
  </si>
  <si>
    <t xml:space="preserve">8.1</t>
  </si>
  <si>
    <r>
      <rPr>
        <sz val="10.5"/>
        <rFont val="Noto Sans"/>
        <family val="2"/>
      </rPr>
      <t xml:space="preserve">拦水坝放水管及闸阀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座）</t>
    </r>
  </si>
  <si>
    <t xml:space="preserve">8.1.1</t>
  </si>
  <si>
    <t xml:space="preserve">500202009002</t>
  </si>
  <si>
    <r>
      <rPr>
        <sz val="10.5"/>
        <rFont val="Noto Sans"/>
        <family val="2"/>
      </rPr>
      <t xml:space="preserve">国标热镀锌钢管，镀锌钢管螺纹连接，公称直径</t>
    </r>
    <r>
      <rPr>
        <sz val="10.5"/>
        <rFont val="宋体"/>
        <family val="0"/>
        <charset val="134"/>
      </rPr>
      <t xml:space="preserve">50mm</t>
    </r>
    <r>
      <rPr>
        <sz val="10.5"/>
        <rFont val="Noto Sans"/>
        <family val="2"/>
      </rPr>
      <t xml:space="preserve">，壁厚</t>
    </r>
    <r>
      <rPr>
        <sz val="10.5"/>
        <rFont val="宋体"/>
        <family val="0"/>
        <charset val="134"/>
      </rPr>
      <t xml:space="preserve">3.8mm</t>
    </r>
  </si>
  <si>
    <t xml:space="preserve">m</t>
  </si>
  <si>
    <t xml:space="preserve">8.1.2</t>
  </si>
  <si>
    <t xml:space="preserve">500202009003</t>
  </si>
  <si>
    <r>
      <rPr>
        <sz val="10.5"/>
        <rFont val="Noto Sans"/>
        <family val="2"/>
      </rPr>
      <t xml:space="preserve">螺纹阀门安装，直径</t>
    </r>
    <r>
      <rPr>
        <sz val="10.5"/>
        <rFont val="宋体"/>
        <family val="0"/>
        <charset val="134"/>
      </rPr>
      <t xml:space="preserve">50mm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1.6Mpa</t>
    </r>
  </si>
  <si>
    <t xml:space="preserve">个</t>
  </si>
  <si>
    <t xml:space="preserve">8.1.3</t>
  </si>
  <si>
    <t xml:space="preserve">500202009004</t>
  </si>
  <si>
    <r>
      <rPr>
        <sz val="10.5"/>
        <rFont val="Noto Sans"/>
        <family val="2"/>
      </rPr>
      <t xml:space="preserve">防水套管</t>
    </r>
    <r>
      <rPr>
        <sz val="10.5"/>
        <rFont val="宋体"/>
        <family val="0"/>
        <charset val="134"/>
      </rPr>
      <t xml:space="preserve">DN50</t>
    </r>
  </si>
  <si>
    <t xml:space="preserve">8.1.4</t>
  </si>
  <si>
    <t xml:space="preserve">500202009005</t>
  </si>
  <si>
    <t xml:space="preserve">滤网（含安装费）</t>
  </si>
  <si>
    <t xml:space="preserve">8.2</t>
  </si>
  <si>
    <t xml:space="preserve">8.2.1</t>
  </si>
  <si>
    <t xml:space="preserve">500202009006</t>
  </si>
  <si>
    <t xml:space="preserve">8.2.2</t>
  </si>
  <si>
    <t xml:space="preserve">500202009007</t>
  </si>
  <si>
    <r>
      <rPr>
        <sz val="10.5"/>
        <rFont val="Noto Sans"/>
        <family val="2"/>
      </rPr>
      <t xml:space="preserve">国标热镀锌钢管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输水管道安装，钢管法兰连接，公称直径</t>
    </r>
    <r>
      <rPr>
        <sz val="10.5"/>
        <rFont val="宋体"/>
        <family val="0"/>
        <charset val="134"/>
      </rPr>
      <t xml:space="preserve">80mm</t>
    </r>
    <r>
      <rPr>
        <sz val="10.5"/>
        <rFont val="Noto Sans"/>
        <family val="2"/>
      </rPr>
      <t xml:space="preserve">，壁厚</t>
    </r>
    <r>
      <rPr>
        <sz val="10.5"/>
        <rFont val="宋体"/>
        <family val="0"/>
        <charset val="134"/>
      </rPr>
      <t xml:space="preserve">4.0mm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页</t>
    </r>
  </si>
  <si>
    <t xml:space="preserve">8.2.3</t>
  </si>
  <si>
    <t xml:space="preserve">500202009008</t>
  </si>
  <si>
    <t xml:space="preserve">8.2.4</t>
  </si>
  <si>
    <t xml:space="preserve">500202009009</t>
  </si>
  <si>
    <r>
      <rPr>
        <sz val="10.5"/>
        <rFont val="Noto Sans"/>
        <family val="2"/>
      </rPr>
      <t xml:space="preserve">法兰阀门安装，直径</t>
    </r>
    <r>
      <rPr>
        <sz val="10.5"/>
        <rFont val="宋体"/>
        <family val="0"/>
        <charset val="134"/>
      </rPr>
      <t xml:space="preserve">80mm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1.6Mpa</t>
    </r>
  </si>
  <si>
    <t xml:space="preserve">8.2.5</t>
  </si>
  <si>
    <t xml:space="preserve">500202009010</t>
  </si>
  <si>
    <r>
      <rPr>
        <sz val="10.5"/>
        <rFont val="Noto Sans"/>
        <family val="2"/>
      </rPr>
      <t xml:space="preserve">焊接法兰片，公称直径</t>
    </r>
    <r>
      <rPr>
        <sz val="10.5"/>
        <rFont val="宋体"/>
        <family val="0"/>
        <charset val="134"/>
      </rPr>
      <t xml:space="preserve">80mm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PN1.6Mpa</t>
    </r>
    <r>
      <rPr>
        <sz val="10.5"/>
        <rFont val="Noto Sans"/>
        <family val="2"/>
      </rPr>
      <t xml:space="preserve">国标</t>
    </r>
  </si>
  <si>
    <t xml:space="preserve">副</t>
  </si>
  <si>
    <t xml:space="preserve">8.2.6</t>
  </si>
  <si>
    <t xml:space="preserve">500202009011</t>
  </si>
  <si>
    <r>
      <rPr>
        <sz val="10.5"/>
        <rFont val="宋体"/>
        <family val="0"/>
        <charset val="134"/>
      </rPr>
      <t xml:space="preserve">PE</t>
    </r>
    <r>
      <rPr>
        <sz val="10.5"/>
        <rFont val="Noto Sans"/>
        <family val="2"/>
      </rPr>
      <t xml:space="preserve">连通管，公称直径</t>
    </r>
    <r>
      <rPr>
        <sz val="10.5"/>
        <rFont val="宋体"/>
        <family val="0"/>
        <charset val="134"/>
      </rPr>
      <t xml:space="preserve">63mm</t>
    </r>
  </si>
  <si>
    <t xml:space="preserve">0.8</t>
  </si>
  <si>
    <t xml:space="preserve">9.1</t>
  </si>
  <si>
    <t xml:space="preserve">原有厂区旧管连接</t>
  </si>
  <si>
    <t xml:space="preserve">9.1.1</t>
  </si>
  <si>
    <t xml:space="preserve">500202009012</t>
  </si>
  <si>
    <r>
      <rPr>
        <sz val="10.5"/>
        <rFont val="Noto Sans"/>
        <family val="2"/>
      </rPr>
      <t xml:space="preserve">国标热镀锌钢，钢管法兰连接，公称直径</t>
    </r>
    <r>
      <rPr>
        <sz val="10.5"/>
        <rFont val="宋体"/>
        <family val="0"/>
        <charset val="134"/>
      </rPr>
      <t xml:space="preserve">200mm</t>
    </r>
    <r>
      <rPr>
        <sz val="10.5"/>
        <rFont val="Noto Sans"/>
        <family val="2"/>
      </rPr>
      <t xml:space="preserve">，壁厚</t>
    </r>
    <r>
      <rPr>
        <sz val="10.5"/>
        <rFont val="宋体"/>
        <family val="0"/>
        <charset val="134"/>
      </rPr>
      <t xml:space="preserve">6.00mm</t>
    </r>
  </si>
  <si>
    <t xml:space="preserve">18</t>
  </si>
  <si>
    <t xml:space="preserve">9.1.2</t>
  </si>
  <si>
    <t xml:space="preserve">500202009013</t>
  </si>
  <si>
    <r>
      <rPr>
        <sz val="10.5"/>
        <rFont val="Noto Sans"/>
        <family val="2"/>
      </rPr>
      <t xml:space="preserve">法兰阀门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直径</t>
    </r>
    <r>
      <rPr>
        <sz val="10.5"/>
        <rFont val="宋体"/>
        <family val="0"/>
        <charset val="134"/>
      </rPr>
      <t xml:space="preserve">200mm)</t>
    </r>
    <r>
      <rPr>
        <sz val="10.5"/>
        <rFont val="Noto Sans"/>
        <family val="2"/>
      </rPr>
      <t xml:space="preserve">安装，</t>
    </r>
    <r>
      <rPr>
        <sz val="10.5"/>
        <rFont val="宋体"/>
        <family val="0"/>
        <charset val="134"/>
      </rPr>
      <t xml:space="preserve">1.6Mpa</t>
    </r>
  </si>
  <si>
    <t xml:space="preserve">9.1.3</t>
  </si>
  <si>
    <t xml:space="preserve">500202009014</t>
  </si>
  <si>
    <r>
      <rPr>
        <sz val="10.5"/>
        <rFont val="Noto Sans"/>
        <family val="2"/>
      </rPr>
      <t xml:space="preserve">焊接钢制法兰片，公称直径</t>
    </r>
    <r>
      <rPr>
        <sz val="10.5"/>
        <rFont val="宋体"/>
        <family val="0"/>
        <charset val="134"/>
      </rPr>
      <t xml:space="preserve">200mm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PN1.6Mpa</t>
    </r>
  </si>
  <si>
    <t xml:space="preserve">9.1.4</t>
  </si>
  <si>
    <t xml:space="preserve">500202009015</t>
  </si>
  <si>
    <r>
      <rPr>
        <sz val="10.5"/>
        <rFont val="Noto Sans"/>
        <family val="2"/>
      </rPr>
      <t xml:space="preserve">弯头</t>
    </r>
    <r>
      <rPr>
        <sz val="10.5"/>
        <rFont val="宋体"/>
        <family val="0"/>
        <charset val="134"/>
      </rPr>
      <t xml:space="preserve">90°DN200</t>
    </r>
  </si>
  <si>
    <t xml:space="preserve">9.1.5</t>
  </si>
  <si>
    <t xml:space="preserve">500202009016</t>
  </si>
  <si>
    <r>
      <rPr>
        <sz val="10.5"/>
        <rFont val="Noto Sans"/>
        <family val="2"/>
      </rPr>
      <t xml:space="preserve">国标热镀锌钢，钢管法兰连接，公称直径</t>
    </r>
    <r>
      <rPr>
        <sz val="10.5"/>
        <rFont val="宋体"/>
        <family val="0"/>
        <charset val="134"/>
      </rPr>
      <t xml:space="preserve">125mm</t>
    </r>
    <r>
      <rPr>
        <sz val="10.5"/>
        <rFont val="Noto Sans"/>
        <family val="2"/>
      </rPr>
      <t xml:space="preserve">，壁厚</t>
    </r>
    <r>
      <rPr>
        <sz val="10.5"/>
        <rFont val="宋体"/>
        <family val="0"/>
        <charset val="134"/>
      </rPr>
      <t xml:space="preserve">4.0mm</t>
    </r>
  </si>
  <si>
    <t xml:space="preserve">9.1.6</t>
  </si>
  <si>
    <t xml:space="preserve">500202009017</t>
  </si>
  <si>
    <r>
      <rPr>
        <sz val="10.5"/>
        <rFont val="Noto Sans"/>
        <family val="2"/>
      </rPr>
      <t xml:space="preserve">焊接钢制法兰片，公称直径</t>
    </r>
    <r>
      <rPr>
        <sz val="10.5"/>
        <rFont val="宋体"/>
        <family val="0"/>
        <charset val="134"/>
      </rPr>
      <t xml:space="preserve">125mm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PN1.6Mpa</t>
    </r>
  </si>
  <si>
    <t xml:space="preserve">9.1.7</t>
  </si>
  <si>
    <t xml:space="preserve">500202009018</t>
  </si>
  <si>
    <r>
      <rPr>
        <sz val="10.5"/>
        <rFont val="Noto Sans"/>
        <family val="2"/>
      </rPr>
      <t xml:space="preserve">法兰阀门安装，直径</t>
    </r>
    <r>
      <rPr>
        <sz val="10.5"/>
        <rFont val="宋体"/>
        <family val="0"/>
        <charset val="134"/>
      </rPr>
      <t xml:space="preserve">125mm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PN1.6Mpa</t>
    </r>
  </si>
  <si>
    <t xml:space="preserve">9.1.8</t>
  </si>
  <si>
    <t xml:space="preserve">500202009019</t>
  </si>
  <si>
    <r>
      <rPr>
        <sz val="10.5"/>
        <rFont val="Noto Sans"/>
        <family val="2"/>
      </rPr>
      <t xml:space="preserve">弯头</t>
    </r>
    <r>
      <rPr>
        <sz val="10.5"/>
        <rFont val="宋体"/>
        <family val="0"/>
        <charset val="134"/>
      </rPr>
      <t xml:space="preserve">90° DN125</t>
    </r>
  </si>
  <si>
    <t xml:space="preserve">9.1.9</t>
  </si>
  <si>
    <t xml:space="preserve">500202009020</t>
  </si>
  <si>
    <r>
      <rPr>
        <sz val="10.5"/>
        <rFont val="Noto Sans"/>
        <family val="2"/>
      </rPr>
      <t xml:space="preserve">止回阀安装，直径</t>
    </r>
    <r>
      <rPr>
        <sz val="10.5"/>
        <rFont val="宋体"/>
        <family val="0"/>
        <charset val="134"/>
      </rPr>
      <t xml:space="preserve">200mm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PN1.6Mpa</t>
    </r>
  </si>
  <si>
    <t xml:space="preserve">9.1.10</t>
  </si>
  <si>
    <t xml:space="preserve">500202009021</t>
  </si>
  <si>
    <r>
      <rPr>
        <sz val="10.5"/>
        <rFont val="Noto Sans"/>
        <family val="2"/>
      </rPr>
      <t xml:space="preserve">止回阀法兰安装，直径</t>
    </r>
    <r>
      <rPr>
        <sz val="10.5"/>
        <rFont val="宋体"/>
        <family val="0"/>
        <charset val="134"/>
      </rPr>
      <t xml:space="preserve">150mm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PN1.6Mpa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页</t>
    </r>
  </si>
  <si>
    <t xml:space="preserve">9.1.11</t>
  </si>
  <si>
    <t xml:space="preserve">500202009022</t>
  </si>
  <si>
    <r>
      <rPr>
        <sz val="10.5"/>
        <rFont val="Noto Sans"/>
        <family val="2"/>
      </rPr>
      <t xml:space="preserve">止回阀法兰安装，直径</t>
    </r>
    <r>
      <rPr>
        <sz val="10.5"/>
        <rFont val="宋体"/>
        <family val="0"/>
        <charset val="134"/>
      </rPr>
      <t xml:space="preserve">125mm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PN1.6Mpa</t>
    </r>
  </si>
  <si>
    <t xml:space="preserve">9.1.12</t>
  </si>
  <si>
    <t xml:space="preserve">500202009023</t>
  </si>
  <si>
    <r>
      <rPr>
        <sz val="10.5"/>
        <rFont val="Noto Sans"/>
        <family val="2"/>
      </rPr>
      <t xml:space="preserve">止回阀，螺纹阀门，直径</t>
    </r>
    <r>
      <rPr>
        <sz val="10.5"/>
        <rFont val="宋体"/>
        <family val="0"/>
        <charset val="134"/>
      </rPr>
      <t xml:space="preserve">50mm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PN1.6Mpa</t>
    </r>
  </si>
  <si>
    <t xml:space="preserve">9.1.13</t>
  </si>
  <si>
    <t xml:space="preserve">500202009024</t>
  </si>
  <si>
    <r>
      <rPr>
        <sz val="10.5"/>
        <rFont val="Noto Sans"/>
        <family val="2"/>
      </rPr>
      <t xml:space="preserve">可调式减压阀法兰安装，直径</t>
    </r>
    <r>
      <rPr>
        <sz val="10.5"/>
        <rFont val="宋体"/>
        <family val="0"/>
        <charset val="134"/>
      </rPr>
      <t xml:space="preserve">150mm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PN2.5Mpa</t>
    </r>
    <r>
      <rPr>
        <sz val="10.5"/>
        <rFont val="Noto Sans"/>
        <family val="2"/>
      </rPr>
      <t xml:space="preserve">（安装在平林水库水源输水管与超滤膜净水器间）</t>
    </r>
  </si>
  <si>
    <t xml:space="preserve">9.1.14</t>
  </si>
  <si>
    <t xml:space="preserve">500202009025</t>
  </si>
  <si>
    <t xml:space="preserve">9.1.15</t>
  </si>
  <si>
    <t xml:space="preserve">500202009026</t>
  </si>
  <si>
    <r>
      <rPr>
        <sz val="10.5"/>
        <rFont val="Noto Sans"/>
        <family val="2"/>
      </rPr>
      <t xml:space="preserve">焊接钢制法兰片，公称直径</t>
    </r>
    <r>
      <rPr>
        <sz val="10.5"/>
        <rFont val="宋体"/>
        <family val="0"/>
        <charset val="134"/>
      </rPr>
      <t xml:space="preserve">150mm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PN2.5Mpa</t>
    </r>
  </si>
  <si>
    <t xml:space="preserve">9.1.16</t>
  </si>
  <si>
    <t xml:space="preserve">500202009027</t>
  </si>
  <si>
    <t xml:space="preserve">9.2</t>
  </si>
  <si>
    <r>
      <rPr>
        <sz val="10.5"/>
        <rFont val="宋体"/>
        <family val="0"/>
        <charset val="134"/>
      </rPr>
      <t xml:space="preserve">500m³</t>
    </r>
    <r>
      <rPr>
        <sz val="10.5"/>
        <rFont val="Noto Sans"/>
        <family val="2"/>
      </rPr>
      <t xml:space="preserve">高位水池</t>
    </r>
  </si>
  <si>
    <t xml:space="preserve">9.2.1</t>
  </si>
  <si>
    <t xml:space="preserve">500202009028</t>
  </si>
  <si>
    <r>
      <rPr>
        <sz val="10.5"/>
        <rFont val="Noto Sans"/>
        <family val="2"/>
      </rPr>
      <t xml:space="preserve">国标热镀锌钢管，钢管法兰连接，公称直径</t>
    </r>
    <r>
      <rPr>
        <sz val="10.5"/>
        <rFont val="宋体"/>
        <family val="0"/>
        <charset val="134"/>
      </rPr>
      <t xml:space="preserve">200mm</t>
    </r>
    <r>
      <rPr>
        <sz val="10.5"/>
        <rFont val="Noto Sans"/>
        <family val="2"/>
      </rPr>
      <t xml:space="preserve">，壁厚</t>
    </r>
    <r>
      <rPr>
        <sz val="10.5"/>
        <rFont val="宋体"/>
        <family val="0"/>
        <charset val="134"/>
      </rPr>
      <t xml:space="preserve">6.00mm</t>
    </r>
  </si>
  <si>
    <t xml:space="preserve">9.2.2</t>
  </si>
  <si>
    <t xml:space="preserve">500202009029</t>
  </si>
  <si>
    <r>
      <rPr>
        <sz val="10.5"/>
        <rFont val="Noto Sans"/>
        <family val="2"/>
      </rPr>
      <t xml:space="preserve">国标热镀锌钢管，钢管法兰连接，公称直径</t>
    </r>
    <r>
      <rPr>
        <sz val="10.5"/>
        <rFont val="宋体"/>
        <family val="0"/>
        <charset val="134"/>
      </rPr>
      <t xml:space="preserve">100mm</t>
    </r>
    <r>
      <rPr>
        <sz val="10.5"/>
        <rFont val="Noto Sans"/>
        <family val="2"/>
      </rPr>
      <t xml:space="preserve">，壁厚</t>
    </r>
    <r>
      <rPr>
        <sz val="10.5"/>
        <rFont val="宋体"/>
        <family val="0"/>
        <charset val="134"/>
      </rPr>
      <t xml:space="preserve">4.0mm</t>
    </r>
  </si>
  <si>
    <t xml:space="preserve">9.2.3</t>
  </si>
  <si>
    <t xml:space="preserve">500202009030</t>
  </si>
  <si>
    <r>
      <rPr>
        <sz val="10.5"/>
        <rFont val="Noto Sans"/>
        <family val="2"/>
      </rPr>
      <t xml:space="preserve">防水套管</t>
    </r>
    <r>
      <rPr>
        <sz val="10.5"/>
        <rFont val="宋体"/>
        <family val="0"/>
        <charset val="134"/>
      </rPr>
      <t xml:space="preserve">DN200</t>
    </r>
  </si>
  <si>
    <t xml:space="preserve">9.2.4</t>
  </si>
  <si>
    <t xml:space="preserve">500202009031</t>
  </si>
  <si>
    <r>
      <rPr>
        <sz val="10.5"/>
        <rFont val="Noto Sans"/>
        <family val="2"/>
      </rPr>
      <t xml:space="preserve">防水套管</t>
    </r>
    <r>
      <rPr>
        <sz val="10.5"/>
        <rFont val="宋体"/>
        <family val="0"/>
        <charset val="134"/>
      </rPr>
      <t xml:space="preserve">DN100</t>
    </r>
  </si>
  <si>
    <t xml:space="preserve">9.2.5</t>
  </si>
  <si>
    <t xml:space="preserve">500202009032</t>
  </si>
  <si>
    <r>
      <rPr>
        <sz val="10.5"/>
        <rFont val="宋体"/>
        <family val="0"/>
        <charset val="134"/>
      </rPr>
      <t xml:space="preserve">DN200</t>
    </r>
    <r>
      <rPr>
        <sz val="10.5"/>
        <rFont val="Noto Sans"/>
        <family val="2"/>
      </rPr>
      <t xml:space="preserve">弯头 </t>
    </r>
    <r>
      <rPr>
        <sz val="10.5"/>
        <rFont val="宋体"/>
        <family val="0"/>
        <charset val="134"/>
      </rPr>
      <t xml:space="preserve">90°</t>
    </r>
  </si>
  <si>
    <t xml:space="preserve">9.2.6</t>
  </si>
  <si>
    <t xml:space="preserve">500202009033</t>
  </si>
  <si>
    <t xml:space="preserve">梯子（不锈钢）</t>
  </si>
  <si>
    <t xml:space="preserve">座</t>
  </si>
  <si>
    <t xml:space="preserve">9.2.7</t>
  </si>
  <si>
    <t xml:space="preserve">500202009034</t>
  </si>
  <si>
    <r>
      <rPr>
        <sz val="10.5"/>
        <rFont val="Noto Sans"/>
        <family val="2"/>
      </rPr>
      <t xml:space="preserve">法兰阀门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直径</t>
    </r>
    <r>
      <rPr>
        <sz val="10.5"/>
        <rFont val="宋体"/>
        <family val="0"/>
        <charset val="134"/>
      </rPr>
      <t xml:space="preserve">200mm)</t>
    </r>
    <r>
      <rPr>
        <sz val="10.5"/>
        <rFont val="Noto Sans"/>
        <family val="2"/>
      </rPr>
      <t xml:space="preserve">安装</t>
    </r>
    <r>
      <rPr>
        <sz val="10.5"/>
        <rFont val="宋体"/>
        <family val="0"/>
        <charset val="134"/>
      </rPr>
      <t xml:space="preserve">,1.6Mpa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页</t>
    </r>
  </si>
  <si>
    <t xml:space="preserve">9.2.8</t>
  </si>
  <si>
    <t xml:space="preserve">500202009035</t>
  </si>
  <si>
    <t xml:space="preserve">9.2.9</t>
  </si>
  <si>
    <t xml:space="preserve">500202009036</t>
  </si>
  <si>
    <r>
      <rPr>
        <sz val="10.5"/>
        <rFont val="Noto Sans"/>
        <family val="2"/>
      </rPr>
      <t xml:space="preserve">焊接钢制法兰片，公称直径</t>
    </r>
    <r>
      <rPr>
        <sz val="10.5"/>
        <rFont val="宋体"/>
        <family val="0"/>
        <charset val="134"/>
      </rPr>
      <t xml:space="preserve">100mm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PN1.6Mpa</t>
    </r>
  </si>
  <si>
    <t xml:space="preserve">9.2.10</t>
  </si>
  <si>
    <t xml:space="preserve">500202009037</t>
  </si>
  <si>
    <r>
      <rPr>
        <sz val="10.5"/>
        <rFont val="Noto Sans"/>
        <family val="2"/>
      </rPr>
      <t xml:space="preserve">同心异径管接头</t>
    </r>
    <r>
      <rPr>
        <sz val="10.5"/>
        <rFont val="宋体"/>
        <family val="0"/>
        <charset val="134"/>
      </rPr>
      <t xml:space="preserve">DN200*DN125</t>
    </r>
  </si>
  <si>
    <t xml:space="preserve">10.1</t>
  </si>
  <si>
    <r>
      <rPr>
        <sz val="10.5"/>
        <rFont val="宋体"/>
        <family val="0"/>
        <charset val="134"/>
      </rPr>
      <t xml:space="preserve">50m³</t>
    </r>
    <r>
      <rPr>
        <sz val="10.5"/>
        <rFont val="Noto Sans"/>
        <family val="2"/>
      </rPr>
      <t xml:space="preserve">调节池</t>
    </r>
  </si>
  <si>
    <t xml:space="preserve">10.1.1</t>
  </si>
  <si>
    <t xml:space="preserve">500202009038</t>
  </si>
  <si>
    <r>
      <rPr>
        <sz val="10.5"/>
        <rFont val="Noto Sans"/>
        <family val="2"/>
      </rPr>
      <t xml:space="preserve">国标输水管道安装，钢管法兰连接，公称直径</t>
    </r>
    <r>
      <rPr>
        <sz val="10.5"/>
        <rFont val="宋体"/>
        <family val="0"/>
        <charset val="134"/>
      </rPr>
      <t xml:space="preserve">150mm</t>
    </r>
    <r>
      <rPr>
        <sz val="10.5"/>
        <rFont val="Noto Sans"/>
        <family val="2"/>
      </rPr>
      <t xml:space="preserve">，壁厚</t>
    </r>
    <r>
      <rPr>
        <sz val="10.5"/>
        <rFont val="宋体"/>
        <family val="0"/>
        <charset val="134"/>
      </rPr>
      <t xml:space="preserve">4.5mm</t>
    </r>
  </si>
  <si>
    <t xml:space="preserve">10.1.2</t>
  </si>
  <si>
    <t xml:space="preserve">500202009039</t>
  </si>
  <si>
    <t xml:space="preserve">10.1.3</t>
  </si>
  <si>
    <t xml:space="preserve">500202009040</t>
  </si>
  <si>
    <r>
      <rPr>
        <sz val="10.5"/>
        <rFont val="Noto Sans"/>
        <family val="2"/>
      </rPr>
      <t xml:space="preserve">防水套管</t>
    </r>
    <r>
      <rPr>
        <sz val="10.5"/>
        <rFont val="宋体"/>
        <family val="0"/>
        <charset val="134"/>
      </rPr>
      <t xml:space="preserve">DN150</t>
    </r>
  </si>
  <si>
    <t xml:space="preserve">10.1.4</t>
  </si>
  <si>
    <t xml:space="preserve">500202009041</t>
  </si>
  <si>
    <t xml:space="preserve">10.1.5</t>
  </si>
  <si>
    <t xml:space="preserve">500202009042</t>
  </si>
  <si>
    <r>
      <rPr>
        <sz val="10.5"/>
        <rFont val="Noto Sans"/>
        <family val="2"/>
      </rPr>
      <t xml:space="preserve">法兰阀门安装，直径</t>
    </r>
    <r>
      <rPr>
        <sz val="10.5"/>
        <rFont val="宋体"/>
        <family val="0"/>
        <charset val="134"/>
      </rPr>
      <t xml:space="preserve">150mm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PN1.6Mpa</t>
    </r>
  </si>
  <si>
    <t xml:space="preserve">10.1.6</t>
  </si>
  <si>
    <t xml:space="preserve">500202009043</t>
  </si>
  <si>
    <r>
      <rPr>
        <sz val="10.5"/>
        <rFont val="Noto Sans"/>
        <family val="2"/>
      </rPr>
      <t xml:space="preserve">焊接钢制法兰片，公称直径</t>
    </r>
    <r>
      <rPr>
        <sz val="10.5"/>
        <rFont val="宋体"/>
        <family val="0"/>
        <charset val="134"/>
      </rPr>
      <t xml:space="preserve">150mm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PN1.6Mpa</t>
    </r>
    <r>
      <rPr>
        <sz val="10.5"/>
        <rFont val="Noto Sans"/>
        <family val="2"/>
      </rPr>
      <t xml:space="preserve">国标</t>
    </r>
  </si>
  <si>
    <t xml:space="preserve">10.1.7</t>
  </si>
  <si>
    <t xml:space="preserve">500202009044</t>
  </si>
  <si>
    <t xml:space="preserve">11.1</t>
  </si>
  <si>
    <t xml:space="preserve">管道工程</t>
  </si>
  <si>
    <t xml:space="preserve">11.1.1</t>
  </si>
  <si>
    <t xml:space="preserve">11.1.1.1</t>
  </si>
  <si>
    <t xml:space="preserve">输水管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页</t>
    </r>
  </si>
  <si>
    <t xml:space="preserve">11.1.1.1.1</t>
  </si>
  <si>
    <t xml:space="preserve">500202009045</t>
  </si>
  <si>
    <r>
      <rPr>
        <sz val="10.5"/>
        <rFont val="Noto Sans"/>
        <family val="2"/>
      </rPr>
      <t xml:space="preserve">输水管道安装，镀锌钢管螺纹连接，公称直径</t>
    </r>
    <r>
      <rPr>
        <sz val="10.5"/>
        <rFont val="宋体"/>
        <family val="0"/>
        <charset val="134"/>
      </rPr>
      <t xml:space="preserve">50mm</t>
    </r>
  </si>
  <si>
    <t xml:space="preserve">1908</t>
  </si>
  <si>
    <t xml:space="preserve">11.1.1.2</t>
  </si>
  <si>
    <t xml:space="preserve">引水管</t>
  </si>
  <si>
    <t xml:space="preserve">11.1.1.2.1</t>
  </si>
  <si>
    <t xml:space="preserve">500202009046</t>
  </si>
  <si>
    <t xml:space="preserve">11.1.1.3</t>
  </si>
  <si>
    <t xml:space="preserve">管路配件</t>
  </si>
  <si>
    <t xml:space="preserve">11.1.1.3.1</t>
  </si>
  <si>
    <t xml:space="preserve">500202009047</t>
  </si>
  <si>
    <r>
      <rPr>
        <sz val="10.5"/>
        <rFont val="Noto Sans"/>
        <family val="2"/>
      </rPr>
      <t xml:space="preserve">排气阀门安装，焊接阀门，直径</t>
    </r>
    <r>
      <rPr>
        <sz val="10.5"/>
        <rFont val="宋体"/>
        <family val="0"/>
        <charset val="134"/>
      </rPr>
      <t xml:space="preserve">25mm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PN1.6Mpa</t>
    </r>
  </si>
  <si>
    <t xml:space="preserve">11.1.1.3.2</t>
  </si>
  <si>
    <t xml:space="preserve">500202009048</t>
  </si>
  <si>
    <r>
      <rPr>
        <sz val="10.5"/>
        <rFont val="Noto Sans"/>
        <family val="2"/>
      </rPr>
      <t xml:space="preserve">排污阀门安装，焊接阀门，直径</t>
    </r>
    <r>
      <rPr>
        <sz val="10.5"/>
        <rFont val="宋体"/>
        <family val="0"/>
        <charset val="134"/>
      </rPr>
      <t xml:space="preserve">25mm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PN1.6Mpa</t>
    </r>
  </si>
  <si>
    <t xml:space="preserve">11.1.1.3.3</t>
  </si>
  <si>
    <t xml:space="preserve">500202009049</t>
  </si>
  <si>
    <r>
      <rPr>
        <sz val="10.5"/>
        <rFont val="Noto Sans"/>
        <family val="2"/>
      </rPr>
      <t xml:space="preserve">国标排气管道安装，钢管电弧焊连接，公称直径</t>
    </r>
    <r>
      <rPr>
        <sz val="10.5"/>
        <rFont val="宋体"/>
        <family val="0"/>
        <charset val="134"/>
      </rPr>
      <t xml:space="preserve">25mm</t>
    </r>
  </si>
  <si>
    <t xml:space="preserve">1.5</t>
  </si>
  <si>
    <t xml:space="preserve">11.1.1.3.4</t>
  </si>
  <si>
    <t xml:space="preserve">500202009050</t>
  </si>
  <si>
    <r>
      <rPr>
        <sz val="10.5"/>
        <rFont val="宋体"/>
        <family val="0"/>
        <charset val="134"/>
      </rPr>
      <t xml:space="preserve">DN50*25*50</t>
    </r>
    <r>
      <rPr>
        <sz val="10.5"/>
        <rFont val="Noto Sans"/>
        <family val="2"/>
      </rPr>
      <t xml:space="preserve">三通</t>
    </r>
  </si>
  <si>
    <t xml:space="preserve">11.1.2</t>
  </si>
  <si>
    <t xml:space="preserve">平林水厂工程</t>
  </si>
  <si>
    <t xml:space="preserve">11.1.2.1</t>
  </si>
  <si>
    <t xml:space="preserve">11.1.2.1.1</t>
  </si>
  <si>
    <t xml:space="preserve">500202009051</t>
  </si>
  <si>
    <r>
      <rPr>
        <sz val="10.5"/>
        <rFont val="Noto Sans"/>
        <family val="2"/>
      </rPr>
      <t xml:space="preserve">国标热镀锌钢管，钢管法兰连接，公称直径</t>
    </r>
    <r>
      <rPr>
        <sz val="10.5"/>
        <rFont val="宋体"/>
        <family val="0"/>
        <charset val="134"/>
      </rPr>
      <t xml:space="preserve">150mm</t>
    </r>
    <r>
      <rPr>
        <sz val="10.5"/>
        <rFont val="Noto Sans"/>
        <family val="2"/>
      </rPr>
      <t xml:space="preserve">，壁厚</t>
    </r>
    <r>
      <rPr>
        <sz val="10.5"/>
        <rFont val="宋体"/>
        <family val="0"/>
        <charset val="134"/>
      </rPr>
      <t xml:space="preserve">4.5mm</t>
    </r>
  </si>
  <si>
    <t xml:space="preserve">717.3</t>
  </si>
  <si>
    <t xml:space="preserve">11.1.2.1.2</t>
  </si>
  <si>
    <t xml:space="preserve">500202009052</t>
  </si>
  <si>
    <t xml:space="preserve">238</t>
  </si>
  <si>
    <t xml:space="preserve">11.1.2.1.3</t>
  </si>
  <si>
    <t xml:space="preserve">500202009053</t>
  </si>
  <si>
    <r>
      <rPr>
        <sz val="10.5"/>
        <rFont val="Noto Sans"/>
        <family val="2"/>
      </rPr>
      <t xml:space="preserve">国标热镀锌钢管，输水管道安装，钢管电弧焊连接，公称直径</t>
    </r>
    <r>
      <rPr>
        <sz val="10.5"/>
        <rFont val="宋体"/>
        <family val="0"/>
        <charset val="134"/>
      </rPr>
      <t xml:space="preserve">150mm</t>
    </r>
    <r>
      <rPr>
        <sz val="10.5"/>
        <rFont val="Noto Sans"/>
        <family val="2"/>
      </rPr>
      <t xml:space="preserve">，壁厚</t>
    </r>
    <r>
      <rPr>
        <sz val="10.5"/>
        <rFont val="宋体"/>
        <family val="0"/>
        <charset val="134"/>
      </rPr>
      <t xml:space="preserve">4.5mm</t>
    </r>
  </si>
  <si>
    <t xml:space="preserve">6455.7</t>
  </si>
  <si>
    <t xml:space="preserve">11.1.2.2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页</t>
    </r>
  </si>
  <si>
    <t xml:space="preserve">11.1.2.2.1</t>
  </si>
  <si>
    <t xml:space="preserve">500202009054</t>
  </si>
  <si>
    <r>
      <rPr>
        <sz val="10.5"/>
        <rFont val="Noto Sans"/>
        <family val="2"/>
      </rPr>
      <t xml:space="preserve">排气阀安装，电弧焊连接，</t>
    </r>
    <r>
      <rPr>
        <sz val="10.5"/>
        <rFont val="宋体"/>
        <family val="0"/>
        <charset val="134"/>
      </rPr>
      <t xml:space="preserve">DN32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1.6Mpa</t>
    </r>
  </si>
  <si>
    <t xml:space="preserve">11.1.2.2.2</t>
  </si>
  <si>
    <t xml:space="preserve">500202009055</t>
  </si>
  <si>
    <r>
      <rPr>
        <sz val="10.5"/>
        <rFont val="Noto Sans"/>
        <family val="2"/>
      </rPr>
      <t xml:space="preserve">排污阀安装，电弧焊连接，</t>
    </r>
    <r>
      <rPr>
        <sz val="10.5"/>
        <rFont val="宋体"/>
        <family val="0"/>
        <charset val="134"/>
      </rPr>
      <t xml:space="preserve">DN50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1.6Mpa</t>
    </r>
    <r>
      <rPr>
        <sz val="10.5"/>
        <rFont val="Noto Sans"/>
        <family val="2"/>
      </rPr>
      <t xml:space="preserve">，</t>
    </r>
  </si>
  <si>
    <t xml:space="preserve">11.1.2.2.3</t>
  </si>
  <si>
    <t xml:space="preserve">500202009056</t>
  </si>
  <si>
    <r>
      <rPr>
        <sz val="10.5"/>
        <rFont val="宋体"/>
        <family val="0"/>
        <charset val="134"/>
      </rPr>
      <t xml:space="preserve">DN150*50*150</t>
    </r>
    <r>
      <rPr>
        <sz val="10.5"/>
        <rFont val="Noto Sans"/>
        <family val="2"/>
      </rPr>
      <t xml:space="preserve">三通</t>
    </r>
  </si>
  <si>
    <t xml:space="preserve">11.1.2.2.4</t>
  </si>
  <si>
    <t xml:space="preserve">500202009057</t>
  </si>
  <si>
    <r>
      <rPr>
        <sz val="10.5"/>
        <rFont val="Noto Sans"/>
        <family val="2"/>
      </rPr>
      <t xml:space="preserve">法兰阀门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直径</t>
    </r>
    <r>
      <rPr>
        <sz val="10.5"/>
        <rFont val="宋体"/>
        <family val="0"/>
        <charset val="134"/>
      </rPr>
      <t xml:space="preserve">150mm)</t>
    </r>
    <r>
      <rPr>
        <sz val="10.5"/>
        <rFont val="Noto Sans"/>
        <family val="2"/>
      </rPr>
      <t xml:space="preserve">安装，</t>
    </r>
    <r>
      <rPr>
        <sz val="10.5"/>
        <rFont val="宋体"/>
        <family val="0"/>
        <charset val="134"/>
      </rPr>
      <t xml:space="preserve">1.6Mpa</t>
    </r>
  </si>
  <si>
    <t xml:space="preserve">11.1.2.2.5</t>
  </si>
  <si>
    <t xml:space="preserve">500202009058</t>
  </si>
  <si>
    <r>
      <rPr>
        <sz val="10.5"/>
        <rFont val="Noto Sans"/>
        <family val="2"/>
      </rPr>
      <t xml:space="preserve">国标排气管道安装，钢管电弧焊连接，公称直径</t>
    </r>
    <r>
      <rPr>
        <sz val="10.5"/>
        <rFont val="宋体"/>
        <family val="0"/>
        <charset val="134"/>
      </rPr>
      <t xml:space="preserve">32mm</t>
    </r>
  </si>
  <si>
    <t xml:space="preserve">11.1.2.2.6</t>
  </si>
  <si>
    <t xml:space="preserve">500202009059</t>
  </si>
  <si>
    <r>
      <rPr>
        <sz val="10.5"/>
        <rFont val="Noto Sans"/>
        <family val="2"/>
      </rPr>
      <t xml:space="preserve">弯头</t>
    </r>
    <r>
      <rPr>
        <sz val="10.5"/>
        <rFont val="宋体"/>
        <family val="0"/>
        <charset val="134"/>
      </rPr>
      <t xml:space="preserve">90° DN150</t>
    </r>
  </si>
  <si>
    <t xml:space="preserve">100</t>
  </si>
  <si>
    <t xml:space="preserve">11.1.2.2.7</t>
  </si>
  <si>
    <t xml:space="preserve">500202009060</t>
  </si>
  <si>
    <r>
      <rPr>
        <sz val="10.5"/>
        <rFont val="Noto Sans"/>
        <family val="2"/>
      </rPr>
      <t xml:space="preserve">弯头</t>
    </r>
    <r>
      <rPr>
        <sz val="10.5"/>
        <rFont val="宋体"/>
        <family val="0"/>
        <charset val="134"/>
      </rPr>
      <t xml:space="preserve">45° DN150</t>
    </r>
  </si>
  <si>
    <t xml:space="preserve">11.1.3</t>
  </si>
  <si>
    <t xml:space="preserve">11.1.3.1</t>
  </si>
  <si>
    <t xml:space="preserve">500202009061</t>
  </si>
  <si>
    <t xml:space="preserve">150</t>
  </si>
  <si>
    <t xml:space="preserve">11.1.3.2</t>
  </si>
  <si>
    <t xml:space="preserve">500202009062</t>
  </si>
  <si>
    <t xml:space="preserve">25</t>
  </si>
  <si>
    <t xml:space="preserve">11.1.4</t>
  </si>
  <si>
    <t xml:space="preserve">原有管路配件安装</t>
  </si>
  <si>
    <t xml:space="preserve">11.1.4.1</t>
  </si>
  <si>
    <t xml:space="preserve">500202009063</t>
  </si>
  <si>
    <t xml:space="preserve">20</t>
  </si>
  <si>
    <t xml:space="preserve">11.1.4.2</t>
  </si>
  <si>
    <t xml:space="preserve">500202009064</t>
  </si>
  <si>
    <r>
      <rPr>
        <sz val="10.5"/>
        <rFont val="Noto Sans"/>
        <family val="2"/>
      </rPr>
      <t xml:space="preserve">排污阀安装，电弧焊连接，</t>
    </r>
    <r>
      <rPr>
        <sz val="10.5"/>
        <rFont val="宋体"/>
        <family val="0"/>
        <charset val="134"/>
      </rPr>
      <t xml:space="preserve">DN50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1.6Mpa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页</t>
    </r>
  </si>
  <si>
    <t xml:space="preserve">11.1.4.3</t>
  </si>
  <si>
    <t xml:space="preserve">500202009065</t>
  </si>
  <si>
    <t xml:space="preserve">11.2</t>
  </si>
  <si>
    <t xml:space="preserve">管道运输</t>
  </si>
  <si>
    <t xml:space="preserve">11.2.1</t>
  </si>
  <si>
    <t xml:space="preserve">500202009066</t>
  </si>
  <si>
    <r>
      <rPr>
        <sz val="10.5"/>
        <rFont val="Noto Sans"/>
        <family val="2"/>
      </rPr>
      <t xml:space="preserve">钢管现场运输，运距</t>
    </r>
    <r>
      <rPr>
        <sz val="10.5"/>
        <rFont val="宋体"/>
        <family val="0"/>
        <charset val="134"/>
      </rPr>
      <t xml:space="preserve">400m</t>
    </r>
  </si>
  <si>
    <t xml:space="preserve">141.87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页</t>
    </r>
  </si>
  <si>
    <t xml:space="preserve">500114002001</t>
  </si>
  <si>
    <r>
      <rPr>
        <sz val="10.5"/>
        <rFont val="Noto Sans"/>
        <family val="2"/>
      </rPr>
      <t xml:space="preserve">临时道路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水厂区</t>
    </r>
    <r>
      <rPr>
        <sz val="10.5"/>
        <rFont val="宋体"/>
        <family val="0"/>
        <charset val="134"/>
      </rPr>
      <t xml:space="preserve">)</t>
    </r>
  </si>
  <si>
    <t xml:space="preserve">km</t>
  </si>
  <si>
    <t xml:space="preserve">0.2</t>
  </si>
  <si>
    <t xml:space="preserve">500114002002</t>
  </si>
  <si>
    <r>
      <rPr>
        <sz val="10.5"/>
        <rFont val="Noto Sans"/>
        <family val="2"/>
      </rPr>
      <t xml:space="preserve">临时道路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调节池</t>
    </r>
    <r>
      <rPr>
        <sz val="10.5"/>
        <rFont val="宋体"/>
        <family val="0"/>
        <charset val="134"/>
      </rPr>
      <t xml:space="preserve">)</t>
    </r>
  </si>
  <si>
    <t xml:space="preserve">0.15</t>
  </si>
  <si>
    <t xml:space="preserve">措施项目清单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</t>
    </r>
  </si>
  <si>
    <r>
      <rPr>
        <sz val="10.5"/>
        <rFont val="Noto Sans"/>
        <family val="2"/>
      </rPr>
      <t xml:space="preserve">金额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无</t>
  </si>
  <si>
    <t xml:space="preserve">其他项目清单</t>
  </si>
  <si>
    <t xml:space="preserve">建筑工程意外伤害保险费</t>
  </si>
  <si>
    <r>
      <rPr>
        <b val="true"/>
        <sz val="14"/>
        <rFont val="Noto Sans"/>
        <family val="2"/>
      </rPr>
      <t xml:space="preserve">零星工作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计日工</t>
    </r>
    <r>
      <rPr>
        <b val="true"/>
        <sz val="14"/>
        <rFont val="黑体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项目清单</t>
    </r>
  </si>
  <si>
    <t xml:space="preserve">名称</t>
  </si>
  <si>
    <t xml:space="preserve">型号规格</t>
  </si>
  <si>
    <t xml:space="preserve">计量单位</t>
  </si>
  <si>
    <t xml:space="preserve">人工</t>
  </si>
  <si>
    <t xml:space="preserve">材料</t>
  </si>
  <si>
    <t xml:space="preserve">机械</t>
  </si>
  <si>
    <t xml:space="preserve">工程单价汇总表</t>
  </si>
  <si>
    <t xml:space="preserve">人工费</t>
  </si>
  <si>
    <t xml:space="preserve">材料费</t>
  </si>
  <si>
    <t xml:space="preserve">机械
使用费</t>
  </si>
  <si>
    <t xml:space="preserve">其他
直接费</t>
  </si>
  <si>
    <t xml:space="preserve">现场
经费</t>
  </si>
  <si>
    <t xml:space="preserve">施工
管理费</t>
  </si>
  <si>
    <t xml:space="preserve">社会保障
及企业计
提费</t>
  </si>
  <si>
    <t xml:space="preserve">企业
利润</t>
  </si>
  <si>
    <t xml:space="preserve">价差</t>
  </si>
  <si>
    <t xml:space="preserve">风险金</t>
  </si>
  <si>
    <t xml:space="preserve">税金</t>
  </si>
  <si>
    <r>
      <rPr>
        <sz val="9"/>
        <rFont val="Noto Sans"/>
        <family val="2"/>
      </rPr>
      <t xml:space="preserve">水源拦水坝（</t>
    </r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岩石破碎机拆除混凝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水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坝体</t>
    </r>
  </si>
  <si>
    <r>
      <rPr>
        <sz val="9"/>
        <rFont val="Noto Sans"/>
        <family val="2"/>
      </rPr>
      <t xml:space="preserve">人工装、卸畜力运输，水泥，装、运、卸</t>
    </r>
    <r>
      <rPr>
        <sz val="9"/>
        <rFont val="宋体"/>
        <family val="0"/>
        <charset val="134"/>
      </rPr>
      <t xml:space="preserve">200m</t>
    </r>
  </si>
  <si>
    <r>
      <rPr>
        <sz val="9"/>
        <rFont val="Noto Sans"/>
        <family val="2"/>
      </rPr>
      <t xml:space="preserve">人工装、卸畜力运输，砂石料，装、运、卸</t>
    </r>
    <r>
      <rPr>
        <sz val="9"/>
        <rFont val="宋体"/>
        <family val="0"/>
        <charset val="134"/>
      </rPr>
      <t xml:space="preserve">200m</t>
    </r>
  </si>
  <si>
    <r>
      <rPr>
        <sz val="9"/>
        <rFont val="Noto Sans"/>
        <family val="2"/>
      </rPr>
      <t xml:space="preserve">人工装、卸畜力运输，板枋材，装、运、卸</t>
    </r>
    <r>
      <rPr>
        <sz val="9"/>
        <rFont val="宋体"/>
        <family val="0"/>
        <charset val="134"/>
      </rPr>
      <t xml:space="preserve">200m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砂浆砌砖，砼砌块墙</t>
    </r>
    <r>
      <rPr>
        <sz val="9"/>
        <rFont val="宋体"/>
        <family val="0"/>
        <charset val="134"/>
      </rPr>
      <t xml:space="preserve">390*190*190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底板，露天厚≤</t>
    </r>
    <r>
      <rPr>
        <sz val="9"/>
        <rFont val="宋体"/>
        <family val="0"/>
        <charset val="134"/>
      </rPr>
      <t xml:space="preserve">15cm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预制盖板，制作安装，厚</t>
    </r>
    <r>
      <rPr>
        <sz val="9"/>
        <rFont val="宋体"/>
        <family val="0"/>
        <charset val="134"/>
      </rPr>
      <t xml:space="preserve">5cm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预制小型混凝土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制作安装，厚</t>
    </r>
    <r>
      <rPr>
        <sz val="9"/>
        <rFont val="宋体"/>
        <family val="0"/>
        <charset val="134"/>
      </rPr>
      <t xml:space="preserve">10cm</t>
    </r>
  </si>
  <si>
    <r>
      <rPr>
        <sz val="9"/>
        <rFont val="宋体"/>
        <family val="0"/>
        <charset val="134"/>
      </rPr>
      <t xml:space="preserve">1:2</t>
    </r>
    <r>
      <rPr>
        <sz val="9"/>
        <rFont val="Noto Sans"/>
        <family val="2"/>
      </rPr>
      <t xml:space="preserve">砂浆抹面，平均厚</t>
    </r>
    <r>
      <rPr>
        <sz val="9"/>
        <rFont val="宋体"/>
        <family val="0"/>
        <charset val="134"/>
      </rPr>
      <t xml:space="preserve">2cm</t>
    </r>
    <r>
      <rPr>
        <sz val="9"/>
        <rFont val="Noto Sans"/>
        <family val="2"/>
      </rPr>
      <t xml:space="preserve">，立面</t>
    </r>
  </si>
  <si>
    <r>
      <rPr>
        <sz val="9"/>
        <rFont val="Noto Sans"/>
        <family val="2"/>
      </rPr>
      <t xml:space="preserve">人工装、卸畜力运输，钢筋，装、运、卸</t>
    </r>
    <r>
      <rPr>
        <sz val="9"/>
        <rFont val="宋体"/>
        <family val="0"/>
        <charset val="134"/>
      </rPr>
      <t xml:space="preserve">200m</t>
    </r>
  </si>
  <si>
    <r>
      <rPr>
        <sz val="9"/>
        <rFont val="Noto Sans"/>
        <family val="2"/>
      </rPr>
      <t xml:space="preserve">人工装、卸畜力运输，烧结砖、混凝土预制砖，装、运、卸</t>
    </r>
    <r>
      <rPr>
        <sz val="9"/>
        <rFont val="宋体"/>
        <family val="0"/>
        <charset val="134"/>
      </rPr>
      <t xml:space="preserve">200m</t>
    </r>
  </si>
  <si>
    <r>
      <rPr>
        <sz val="9"/>
        <rFont val="Noto Sans"/>
        <family val="2"/>
      </rPr>
      <t xml:space="preserve">镇墩（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座）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镇墩</t>
    </r>
  </si>
  <si>
    <r>
      <rPr>
        <sz val="9"/>
        <rFont val="Noto Sans"/>
        <family val="2"/>
      </rPr>
      <t xml:space="preserve">人工挖沟槽，Ⅲ类土，上口宽≤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，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.5m</t>
    </r>
  </si>
  <si>
    <r>
      <rPr>
        <sz val="9"/>
        <rFont val="Noto Sans"/>
        <family val="2"/>
      </rPr>
      <t xml:space="preserve">风镐凿除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面混凝土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水泥混凝土公路路面恢复，压实厚</t>
    </r>
    <r>
      <rPr>
        <sz val="9"/>
        <rFont val="宋体"/>
        <family val="0"/>
        <charset val="134"/>
      </rPr>
      <t xml:space="preserve">18cm</t>
    </r>
  </si>
  <si>
    <r>
      <rPr>
        <sz val="9"/>
        <rFont val="Noto Sans"/>
        <family val="2"/>
      </rPr>
      <t xml:space="preserve">人工铺筑碎石垫层，厚</t>
    </r>
    <r>
      <rPr>
        <sz val="9"/>
        <rFont val="宋体"/>
        <family val="0"/>
        <charset val="134"/>
      </rPr>
      <t xml:space="preserve">10cm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净化器基础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，基础</t>
    </r>
  </si>
  <si>
    <r>
      <rPr>
        <sz val="9"/>
        <rFont val="Noto Sans"/>
        <family val="2"/>
      </rPr>
      <t xml:space="preserve">砌体</t>
    </r>
    <r>
      <rPr>
        <sz val="9"/>
        <rFont val="宋体"/>
        <family val="0"/>
        <charset val="134"/>
      </rPr>
      <t xml:space="preserve">1:2</t>
    </r>
    <r>
      <rPr>
        <sz val="9"/>
        <rFont val="Noto Sans"/>
        <family val="2"/>
      </rPr>
      <t xml:space="preserve">砂浆抹面，平均厚</t>
    </r>
    <r>
      <rPr>
        <sz val="9"/>
        <rFont val="宋体"/>
        <family val="0"/>
        <charset val="134"/>
      </rPr>
      <t xml:space="preserve">2cm</t>
    </r>
    <r>
      <rPr>
        <sz val="9"/>
        <rFont val="Noto Sans"/>
        <family val="2"/>
      </rPr>
      <t xml:space="preserve">，立面</t>
    </r>
  </si>
  <si>
    <r>
      <rPr>
        <sz val="9"/>
        <rFont val="Noto Sans"/>
        <family val="2"/>
      </rPr>
      <t xml:space="preserve">铁门</t>
    </r>
    <r>
      <rPr>
        <sz val="9"/>
        <rFont val="宋体"/>
        <family val="0"/>
        <charset val="134"/>
      </rPr>
      <t xml:space="preserve">M1100*2100</t>
    </r>
  </si>
  <si>
    <t xml:space="preserve">800.00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底板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梁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屋面板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散水、台阶</t>
    </r>
  </si>
  <si>
    <t xml:space="preserve">15.00</t>
  </si>
  <si>
    <t xml:space="preserve">650.00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系列铝合金推拉窗，配直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钢筋不锈钢防盗网</t>
    </r>
  </si>
  <si>
    <t xml:space="preserve">500.00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排水沟底板，厚</t>
    </r>
    <r>
      <rPr>
        <sz val="9"/>
        <rFont val="宋体"/>
        <family val="0"/>
        <charset val="134"/>
      </rPr>
      <t xml:space="preserve">10cm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排水沟边墙，墙厚</t>
    </r>
    <r>
      <rPr>
        <sz val="9"/>
        <rFont val="宋体"/>
        <family val="0"/>
        <charset val="134"/>
      </rPr>
      <t xml:space="preserve">15cm</t>
    </r>
  </si>
  <si>
    <r>
      <rPr>
        <sz val="9"/>
        <rFont val="宋体"/>
        <family val="0"/>
        <charset val="134"/>
      </rPr>
      <t xml:space="preserve">500m³</t>
    </r>
    <r>
      <rPr>
        <sz val="9"/>
        <rFont val="Noto Sans"/>
        <family val="2"/>
      </rPr>
      <t xml:space="preserve">高位水池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）</t>
    </r>
  </si>
  <si>
    <r>
      <rPr>
        <sz val="9"/>
        <rFont val="Noto Sans"/>
        <family val="2"/>
      </rPr>
      <t xml:space="preserve">挖掘机挖Ⅲ类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外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m³</t>
    </r>
    <r>
      <rPr>
        <sz val="9"/>
        <rFont val="Noto Sans"/>
        <family val="2"/>
      </rPr>
      <t xml:space="preserve">挖掘机挖装土自卸汽车运输，运距</t>
    </r>
    <r>
      <rPr>
        <sz val="9"/>
        <rFont val="宋体"/>
        <family val="0"/>
        <charset val="134"/>
      </rPr>
      <t xml:space="preserve">2km</t>
    </r>
  </si>
  <si>
    <r>
      <rPr>
        <sz val="9"/>
        <rFont val="Noto Sans"/>
        <family val="2"/>
      </rPr>
      <t xml:space="preserve">挖掘机开挖一般石方，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级岩石</t>
    </r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砼垫层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底板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池壁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顶板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柱</t>
    </r>
  </si>
  <si>
    <r>
      <rPr>
        <sz val="9"/>
        <rFont val="宋体"/>
        <family val="0"/>
        <charset val="134"/>
      </rPr>
      <t xml:space="preserve">50m³</t>
    </r>
    <r>
      <rPr>
        <sz val="9"/>
        <rFont val="Noto Sans"/>
        <family val="2"/>
      </rPr>
      <t xml:space="preserve">调节池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）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贮水池，池底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贮水池，池壁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贮水池，平板池盖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预制检修孔盖板，厚</t>
    </r>
    <r>
      <rPr>
        <sz val="9"/>
        <rFont val="宋体"/>
        <family val="0"/>
        <charset val="134"/>
      </rPr>
      <t xml:space="preserve">6cm</t>
    </r>
  </si>
  <si>
    <r>
      <rPr>
        <sz val="9"/>
        <rFont val="Noto Sans"/>
        <family val="2"/>
      </rPr>
      <t xml:space="preserve">低压线路安装</t>
    </r>
    <r>
      <rPr>
        <sz val="9"/>
        <rFont val="宋体"/>
        <family val="0"/>
        <charset val="134"/>
      </rPr>
      <t xml:space="preserve">0.4kv</t>
    </r>
    <r>
      <rPr>
        <sz val="9"/>
        <rFont val="Noto Sans"/>
        <family val="2"/>
      </rPr>
      <t xml:space="preserve">架空线路</t>
    </r>
    <r>
      <rPr>
        <sz val="9"/>
        <rFont val="宋体"/>
        <family val="0"/>
        <charset val="134"/>
      </rPr>
      <t xml:space="preserve">200m</t>
    </r>
  </si>
  <si>
    <t xml:space="preserve">46000.00</t>
  </si>
  <si>
    <r>
      <rPr>
        <sz val="9"/>
        <rFont val="Noto Sans"/>
        <family val="2"/>
      </rPr>
      <t xml:space="preserve">超滤膜净水器</t>
    </r>
    <r>
      <rPr>
        <sz val="9"/>
        <rFont val="宋体"/>
        <family val="0"/>
        <charset val="134"/>
      </rPr>
      <t xml:space="preserve">40m³/h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含二次人工搬运、旧一体化净水器拆除、新净水器安装、简易消毒器、彩钢瓦棚；超滤膜净水器质保内容包含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、浸没式超滤净水设备整机质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中超滤膜质保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质保范围为设备进水口到设备出水口，设备享有“三包”服务。质保期内，对设备免费进行维修、更换元器件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、对膜丝进行免费清洗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、软件进行免费升级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五年内负责更换设备所有滤芯及超滤膜、反渗透膜，并免费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、解决相应的使用与技术方面的问题，产品质保期内，设备出现故障不是人为因素操作问题，免费维修，免费更换设备及零配件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、每隔半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需对净水设备中的净水管路及净水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及附属管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进行消毒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、包含维护年限内的差旅等费用。</t>
    </r>
  </si>
  <si>
    <t xml:space="preserve">0.00</t>
  </si>
  <si>
    <r>
      <rPr>
        <sz val="9"/>
        <rFont val="Noto Sans"/>
        <family val="2"/>
      </rPr>
      <t xml:space="preserve">拦水坝放水管及闸阀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）</t>
    </r>
  </si>
  <si>
    <r>
      <rPr>
        <sz val="9"/>
        <rFont val="Noto Sans"/>
        <family val="2"/>
      </rPr>
      <t xml:space="preserve">国标热镀锌钢管，镀锌钢管螺纹连接，公称直径</t>
    </r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，壁厚</t>
    </r>
    <r>
      <rPr>
        <sz val="9"/>
        <rFont val="宋体"/>
        <family val="0"/>
        <charset val="134"/>
      </rPr>
      <t xml:space="preserve">3.8mm</t>
    </r>
  </si>
  <si>
    <r>
      <rPr>
        <sz val="9"/>
        <rFont val="Noto Sans"/>
        <family val="2"/>
      </rPr>
      <t xml:space="preserve">螺纹阀门安装，直径</t>
    </r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6Mpa</t>
    </r>
  </si>
  <si>
    <r>
      <rPr>
        <sz val="9"/>
        <rFont val="Noto Sans"/>
        <family val="2"/>
      </rPr>
      <t xml:space="preserve">防水套管</t>
    </r>
    <r>
      <rPr>
        <sz val="9"/>
        <rFont val="宋体"/>
        <family val="0"/>
        <charset val="134"/>
      </rPr>
      <t xml:space="preserve">DN50</t>
    </r>
  </si>
  <si>
    <r>
      <rPr>
        <sz val="9"/>
        <rFont val="Noto Sans"/>
        <family val="2"/>
      </rPr>
      <t xml:space="preserve">国标热镀锌钢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输水管道安装，钢管法兰连接，公称直径</t>
    </r>
    <r>
      <rPr>
        <sz val="9"/>
        <rFont val="宋体"/>
        <family val="0"/>
        <charset val="134"/>
      </rPr>
      <t xml:space="preserve">80mm</t>
    </r>
    <r>
      <rPr>
        <sz val="9"/>
        <rFont val="Noto Sans"/>
        <family val="2"/>
      </rPr>
      <t xml:space="preserve">，壁厚</t>
    </r>
    <r>
      <rPr>
        <sz val="9"/>
        <rFont val="宋体"/>
        <family val="0"/>
        <charset val="134"/>
      </rPr>
      <t xml:space="preserve">4.0mm</t>
    </r>
  </si>
  <si>
    <r>
      <rPr>
        <sz val="9"/>
        <rFont val="Noto Sans"/>
        <family val="2"/>
      </rPr>
      <t xml:space="preserve">法兰阀门安装，直径</t>
    </r>
    <r>
      <rPr>
        <sz val="9"/>
        <rFont val="宋体"/>
        <family val="0"/>
        <charset val="134"/>
      </rPr>
      <t xml:space="preserve">8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6Mpa</t>
    </r>
  </si>
  <si>
    <r>
      <rPr>
        <sz val="9"/>
        <rFont val="Noto Sans"/>
        <family val="2"/>
      </rPr>
      <t xml:space="preserve">焊接法兰片，公称直径</t>
    </r>
    <r>
      <rPr>
        <sz val="9"/>
        <rFont val="宋体"/>
        <family val="0"/>
        <charset val="134"/>
      </rPr>
      <t xml:space="preserve">8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N1.6Mpa</t>
    </r>
    <r>
      <rPr>
        <sz val="9"/>
        <rFont val="Noto Sans"/>
        <family val="2"/>
      </rPr>
      <t xml:space="preserve">国标</t>
    </r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连通管，公称直径</t>
    </r>
    <r>
      <rPr>
        <sz val="9"/>
        <rFont val="宋体"/>
        <family val="0"/>
        <charset val="134"/>
      </rPr>
      <t xml:space="preserve">63mm</t>
    </r>
  </si>
  <si>
    <r>
      <rPr>
        <sz val="9"/>
        <rFont val="Noto Sans"/>
        <family val="2"/>
      </rPr>
      <t xml:space="preserve">国标热镀锌钢，钢管法兰连接，公称直径</t>
    </r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，壁厚</t>
    </r>
    <r>
      <rPr>
        <sz val="9"/>
        <rFont val="宋体"/>
        <family val="0"/>
        <charset val="134"/>
      </rPr>
      <t xml:space="preserve">6.00mm</t>
    </r>
  </si>
  <si>
    <r>
      <rPr>
        <sz val="9"/>
        <rFont val="Noto Sans"/>
        <family val="2"/>
      </rPr>
      <t xml:space="preserve">法兰阀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200mm)</t>
    </r>
    <r>
      <rPr>
        <sz val="9"/>
        <rFont val="Noto Sans"/>
        <family val="2"/>
      </rPr>
      <t xml:space="preserve">安装，</t>
    </r>
    <r>
      <rPr>
        <sz val="9"/>
        <rFont val="宋体"/>
        <family val="0"/>
        <charset val="134"/>
      </rPr>
      <t xml:space="preserve">1.6Mpa</t>
    </r>
  </si>
  <si>
    <r>
      <rPr>
        <sz val="9"/>
        <rFont val="Noto Sans"/>
        <family val="2"/>
      </rPr>
      <t xml:space="preserve">焊接钢制法兰片，公称直径</t>
    </r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N1.6Mpa</t>
    </r>
  </si>
  <si>
    <r>
      <rPr>
        <sz val="9"/>
        <rFont val="Noto Sans"/>
        <family val="2"/>
      </rPr>
      <t xml:space="preserve">弯头</t>
    </r>
    <r>
      <rPr>
        <sz val="9"/>
        <rFont val="宋体"/>
        <family val="0"/>
        <charset val="134"/>
      </rPr>
      <t xml:space="preserve">90°DN200</t>
    </r>
  </si>
  <si>
    <r>
      <rPr>
        <sz val="9"/>
        <rFont val="Noto Sans"/>
        <family val="2"/>
      </rPr>
      <t xml:space="preserve">国标热镀锌钢，钢管法兰连接，公称直径</t>
    </r>
    <r>
      <rPr>
        <sz val="9"/>
        <rFont val="宋体"/>
        <family val="0"/>
        <charset val="134"/>
      </rPr>
      <t xml:space="preserve">125mm</t>
    </r>
    <r>
      <rPr>
        <sz val="9"/>
        <rFont val="Noto Sans"/>
        <family val="2"/>
      </rPr>
      <t xml:space="preserve">，壁厚</t>
    </r>
    <r>
      <rPr>
        <sz val="9"/>
        <rFont val="宋体"/>
        <family val="0"/>
        <charset val="134"/>
      </rPr>
      <t xml:space="preserve">4.0mm</t>
    </r>
  </si>
  <si>
    <r>
      <rPr>
        <sz val="9"/>
        <rFont val="Noto Sans"/>
        <family val="2"/>
      </rPr>
      <t xml:space="preserve">焊接钢制法兰片，公称直径</t>
    </r>
    <r>
      <rPr>
        <sz val="9"/>
        <rFont val="宋体"/>
        <family val="0"/>
        <charset val="134"/>
      </rPr>
      <t xml:space="preserve">125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N1.6Mpa</t>
    </r>
  </si>
  <si>
    <r>
      <rPr>
        <sz val="9"/>
        <rFont val="Noto Sans"/>
        <family val="2"/>
      </rPr>
      <t xml:space="preserve">法兰阀门安装，直径</t>
    </r>
    <r>
      <rPr>
        <sz val="9"/>
        <rFont val="宋体"/>
        <family val="0"/>
        <charset val="134"/>
      </rPr>
      <t xml:space="preserve">125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N1.6Mpa</t>
    </r>
  </si>
  <si>
    <r>
      <rPr>
        <sz val="9"/>
        <rFont val="Noto Sans"/>
        <family val="2"/>
      </rPr>
      <t xml:space="preserve">弯头</t>
    </r>
    <r>
      <rPr>
        <sz val="9"/>
        <rFont val="宋体"/>
        <family val="0"/>
        <charset val="134"/>
      </rPr>
      <t xml:space="preserve">90° DN125</t>
    </r>
  </si>
  <si>
    <r>
      <rPr>
        <sz val="9"/>
        <rFont val="Noto Sans"/>
        <family val="2"/>
      </rPr>
      <t xml:space="preserve">止回阀安装，直径</t>
    </r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N1.6Mpa</t>
    </r>
  </si>
  <si>
    <r>
      <rPr>
        <sz val="9"/>
        <rFont val="Noto Sans"/>
        <family val="2"/>
      </rPr>
      <t xml:space="preserve">止回阀法兰安装，直径</t>
    </r>
    <r>
      <rPr>
        <sz val="9"/>
        <rFont val="宋体"/>
        <family val="0"/>
        <charset val="134"/>
      </rPr>
      <t xml:space="preserve">15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N1.6Mpa</t>
    </r>
  </si>
  <si>
    <r>
      <rPr>
        <sz val="9"/>
        <rFont val="Noto Sans"/>
        <family val="2"/>
      </rPr>
      <t xml:space="preserve">止回阀法兰安装，直径</t>
    </r>
    <r>
      <rPr>
        <sz val="9"/>
        <rFont val="宋体"/>
        <family val="0"/>
        <charset val="134"/>
      </rPr>
      <t xml:space="preserve">125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N1.6Mpa</t>
    </r>
  </si>
  <si>
    <r>
      <rPr>
        <sz val="9"/>
        <rFont val="Noto Sans"/>
        <family val="2"/>
      </rPr>
      <t xml:space="preserve">止回阀，螺纹阀门，直径</t>
    </r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N1.6Mpa</t>
    </r>
  </si>
  <si>
    <r>
      <rPr>
        <sz val="9"/>
        <rFont val="Noto Sans"/>
        <family val="2"/>
      </rPr>
      <t xml:space="preserve">可调式减压阀法兰安装，直径</t>
    </r>
    <r>
      <rPr>
        <sz val="9"/>
        <rFont val="宋体"/>
        <family val="0"/>
        <charset val="134"/>
      </rPr>
      <t xml:space="preserve">15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N2.5Mpa</t>
    </r>
    <r>
      <rPr>
        <sz val="9"/>
        <rFont val="Noto Sans"/>
        <family val="2"/>
      </rPr>
      <t xml:space="preserve">（安装在平林水库水源输水管与超滤膜净水器间）</t>
    </r>
  </si>
  <si>
    <r>
      <rPr>
        <sz val="9"/>
        <rFont val="Noto Sans"/>
        <family val="2"/>
      </rPr>
      <t xml:space="preserve">焊接钢制法兰片，公称直径</t>
    </r>
    <r>
      <rPr>
        <sz val="9"/>
        <rFont val="宋体"/>
        <family val="0"/>
        <charset val="134"/>
      </rPr>
      <t xml:space="preserve">15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N2.5Mpa</t>
    </r>
  </si>
  <si>
    <r>
      <rPr>
        <sz val="9"/>
        <rFont val="宋体"/>
        <family val="0"/>
        <charset val="134"/>
      </rPr>
      <t xml:space="preserve">500m³</t>
    </r>
    <r>
      <rPr>
        <sz val="9"/>
        <rFont val="Noto Sans"/>
        <family val="2"/>
      </rPr>
      <t xml:space="preserve">高位水池</t>
    </r>
  </si>
  <si>
    <r>
      <rPr>
        <sz val="9"/>
        <rFont val="Noto Sans"/>
        <family val="2"/>
      </rPr>
      <t xml:space="preserve">国标热镀锌钢管，钢管法兰连接，公称直径</t>
    </r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，壁厚</t>
    </r>
    <r>
      <rPr>
        <sz val="9"/>
        <rFont val="宋体"/>
        <family val="0"/>
        <charset val="134"/>
      </rPr>
      <t xml:space="preserve">6.00mm</t>
    </r>
  </si>
  <si>
    <r>
      <rPr>
        <sz val="9"/>
        <rFont val="Noto Sans"/>
        <family val="2"/>
      </rPr>
      <t xml:space="preserve">国标热镀锌钢管，钢管法兰连接，公称直径</t>
    </r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，壁厚</t>
    </r>
    <r>
      <rPr>
        <sz val="9"/>
        <rFont val="宋体"/>
        <family val="0"/>
        <charset val="134"/>
      </rPr>
      <t xml:space="preserve">4.0mm</t>
    </r>
  </si>
  <si>
    <r>
      <rPr>
        <sz val="9"/>
        <rFont val="Noto Sans"/>
        <family val="2"/>
      </rPr>
      <t xml:space="preserve">防水套管</t>
    </r>
    <r>
      <rPr>
        <sz val="9"/>
        <rFont val="宋体"/>
        <family val="0"/>
        <charset val="134"/>
      </rPr>
      <t xml:space="preserve">DN200</t>
    </r>
  </si>
  <si>
    <r>
      <rPr>
        <sz val="9"/>
        <rFont val="Noto Sans"/>
        <family val="2"/>
      </rPr>
      <t xml:space="preserve">防水套管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宋体"/>
        <family val="0"/>
        <charset val="134"/>
      </rPr>
      <t xml:space="preserve">DN200</t>
    </r>
    <r>
      <rPr>
        <sz val="9"/>
        <rFont val="Noto Sans"/>
        <family val="2"/>
      </rPr>
      <t xml:space="preserve">弯头 </t>
    </r>
    <r>
      <rPr>
        <sz val="9"/>
        <rFont val="宋体"/>
        <family val="0"/>
        <charset val="134"/>
      </rPr>
      <t xml:space="preserve">90°</t>
    </r>
  </si>
  <si>
    <r>
      <rPr>
        <sz val="9"/>
        <rFont val="Noto Sans"/>
        <family val="2"/>
      </rPr>
      <t xml:space="preserve">法兰阀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200mm)</t>
    </r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,1.6Mpa</t>
    </r>
  </si>
  <si>
    <r>
      <rPr>
        <sz val="9"/>
        <rFont val="Noto Sans"/>
        <family val="2"/>
      </rPr>
      <t xml:space="preserve">焊接钢制法兰片，公称直径</t>
    </r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N1.6Mpa</t>
    </r>
  </si>
  <si>
    <r>
      <rPr>
        <sz val="9"/>
        <rFont val="Noto Sans"/>
        <family val="2"/>
      </rPr>
      <t xml:space="preserve">同心异径管接头</t>
    </r>
    <r>
      <rPr>
        <sz val="9"/>
        <rFont val="宋体"/>
        <family val="0"/>
        <charset val="134"/>
      </rPr>
      <t xml:space="preserve">DN200*DN125</t>
    </r>
  </si>
  <si>
    <r>
      <rPr>
        <sz val="9"/>
        <rFont val="宋体"/>
        <family val="0"/>
        <charset val="134"/>
      </rPr>
      <t xml:space="preserve">50m³</t>
    </r>
    <r>
      <rPr>
        <sz val="9"/>
        <rFont val="Noto Sans"/>
        <family val="2"/>
      </rPr>
      <t xml:space="preserve">调节池</t>
    </r>
  </si>
  <si>
    <r>
      <rPr>
        <sz val="9"/>
        <rFont val="Noto Sans"/>
        <family val="2"/>
      </rPr>
      <t xml:space="preserve">国标输水管道安装，钢管法兰连接，公称直径</t>
    </r>
    <r>
      <rPr>
        <sz val="9"/>
        <rFont val="宋体"/>
        <family val="0"/>
        <charset val="134"/>
      </rPr>
      <t xml:space="preserve">150mm</t>
    </r>
    <r>
      <rPr>
        <sz val="9"/>
        <rFont val="Noto Sans"/>
        <family val="2"/>
      </rPr>
      <t xml:space="preserve">，壁厚</t>
    </r>
    <r>
      <rPr>
        <sz val="9"/>
        <rFont val="宋体"/>
        <family val="0"/>
        <charset val="134"/>
      </rPr>
      <t xml:space="preserve">4.5mm</t>
    </r>
  </si>
  <si>
    <r>
      <rPr>
        <sz val="9"/>
        <rFont val="Noto Sans"/>
        <family val="2"/>
      </rPr>
      <t xml:space="preserve">防水套管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法兰阀门安装，直径</t>
    </r>
    <r>
      <rPr>
        <sz val="9"/>
        <rFont val="宋体"/>
        <family val="0"/>
        <charset val="134"/>
      </rPr>
      <t xml:space="preserve">15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N1.6Mpa</t>
    </r>
  </si>
  <si>
    <r>
      <rPr>
        <sz val="9"/>
        <rFont val="Noto Sans"/>
        <family val="2"/>
      </rPr>
      <t xml:space="preserve">焊接钢制法兰片，公称直径</t>
    </r>
    <r>
      <rPr>
        <sz val="9"/>
        <rFont val="宋体"/>
        <family val="0"/>
        <charset val="134"/>
      </rPr>
      <t xml:space="preserve">15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N1.6Mpa</t>
    </r>
    <r>
      <rPr>
        <sz val="9"/>
        <rFont val="Noto Sans"/>
        <family val="2"/>
      </rPr>
      <t xml:space="preserve">国标</t>
    </r>
  </si>
  <si>
    <r>
      <rPr>
        <sz val="9"/>
        <rFont val="Noto Sans"/>
        <family val="2"/>
      </rPr>
      <t xml:space="preserve">输水管道安装，镀锌钢管螺纹连接，公称直径</t>
    </r>
    <r>
      <rPr>
        <sz val="9"/>
        <rFont val="宋体"/>
        <family val="0"/>
        <charset val="134"/>
      </rPr>
      <t xml:space="preserve">50mm</t>
    </r>
  </si>
  <si>
    <r>
      <rPr>
        <sz val="9"/>
        <rFont val="Noto Sans"/>
        <family val="2"/>
      </rPr>
      <t xml:space="preserve">排气阀门安装，焊接阀门，直径</t>
    </r>
    <r>
      <rPr>
        <sz val="9"/>
        <rFont val="宋体"/>
        <family val="0"/>
        <charset val="134"/>
      </rPr>
      <t xml:space="preserve">25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N1.6Mpa</t>
    </r>
  </si>
  <si>
    <r>
      <rPr>
        <sz val="9"/>
        <rFont val="Noto Sans"/>
        <family val="2"/>
      </rPr>
      <t xml:space="preserve">排污阀门安装，焊接阀门，直径</t>
    </r>
    <r>
      <rPr>
        <sz val="9"/>
        <rFont val="宋体"/>
        <family val="0"/>
        <charset val="134"/>
      </rPr>
      <t xml:space="preserve">25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N1.6Mpa</t>
    </r>
  </si>
  <si>
    <r>
      <rPr>
        <sz val="9"/>
        <rFont val="Noto Sans"/>
        <family val="2"/>
      </rPr>
      <t xml:space="preserve">国标排气管道安装，钢管电弧焊连接，公称直径</t>
    </r>
    <r>
      <rPr>
        <sz val="9"/>
        <rFont val="宋体"/>
        <family val="0"/>
        <charset val="134"/>
      </rPr>
      <t xml:space="preserve">25mm</t>
    </r>
  </si>
  <si>
    <r>
      <rPr>
        <sz val="9"/>
        <rFont val="宋体"/>
        <family val="0"/>
        <charset val="134"/>
      </rPr>
      <t xml:space="preserve">DN50*25*50</t>
    </r>
    <r>
      <rPr>
        <sz val="9"/>
        <rFont val="Noto Sans"/>
        <family val="2"/>
      </rPr>
      <t xml:space="preserve">三通</t>
    </r>
  </si>
  <si>
    <r>
      <rPr>
        <sz val="9"/>
        <rFont val="Noto Sans"/>
        <family val="2"/>
      </rPr>
      <t xml:space="preserve">国标热镀锌钢管，钢管法兰连接，公称直径</t>
    </r>
    <r>
      <rPr>
        <sz val="9"/>
        <rFont val="宋体"/>
        <family val="0"/>
        <charset val="134"/>
      </rPr>
      <t xml:space="preserve">150mm</t>
    </r>
    <r>
      <rPr>
        <sz val="9"/>
        <rFont val="Noto Sans"/>
        <family val="2"/>
      </rPr>
      <t xml:space="preserve">，壁厚</t>
    </r>
    <r>
      <rPr>
        <sz val="9"/>
        <rFont val="宋体"/>
        <family val="0"/>
        <charset val="134"/>
      </rPr>
      <t xml:space="preserve">4.5mm</t>
    </r>
  </si>
  <si>
    <r>
      <rPr>
        <sz val="9"/>
        <rFont val="Noto Sans"/>
        <family val="2"/>
      </rPr>
      <t xml:space="preserve">国标热镀锌钢管，输水管道安装，钢管电弧焊连接，公称直径</t>
    </r>
    <r>
      <rPr>
        <sz val="9"/>
        <rFont val="宋体"/>
        <family val="0"/>
        <charset val="134"/>
      </rPr>
      <t xml:space="preserve">150mm</t>
    </r>
    <r>
      <rPr>
        <sz val="9"/>
        <rFont val="Noto Sans"/>
        <family val="2"/>
      </rPr>
      <t xml:space="preserve">，壁厚</t>
    </r>
    <r>
      <rPr>
        <sz val="9"/>
        <rFont val="宋体"/>
        <family val="0"/>
        <charset val="134"/>
      </rPr>
      <t xml:space="preserve">4.5mm</t>
    </r>
  </si>
  <si>
    <r>
      <rPr>
        <sz val="9"/>
        <rFont val="Noto Sans"/>
        <family val="2"/>
      </rPr>
      <t xml:space="preserve">排气阀安装，电弧焊连接，</t>
    </r>
    <r>
      <rPr>
        <sz val="9"/>
        <rFont val="宋体"/>
        <family val="0"/>
        <charset val="134"/>
      </rPr>
      <t xml:space="preserve">DN3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6Mpa</t>
    </r>
  </si>
  <si>
    <r>
      <rPr>
        <sz val="9"/>
        <rFont val="Noto Sans"/>
        <family val="2"/>
      </rPr>
      <t xml:space="preserve">排污阀安装，电弧焊连接，</t>
    </r>
    <r>
      <rPr>
        <sz val="9"/>
        <rFont val="宋体"/>
        <family val="0"/>
        <charset val="134"/>
      </rPr>
      <t xml:space="preserve">DN5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6Mpa</t>
    </r>
    <r>
      <rPr>
        <sz val="9"/>
        <rFont val="Noto Sans"/>
        <family val="2"/>
      </rPr>
      <t xml:space="preserve">，</t>
    </r>
  </si>
  <si>
    <r>
      <rPr>
        <sz val="9"/>
        <rFont val="宋体"/>
        <family val="0"/>
        <charset val="134"/>
      </rPr>
      <t xml:space="preserve">DN150*50*150</t>
    </r>
    <r>
      <rPr>
        <sz val="9"/>
        <rFont val="Noto Sans"/>
        <family val="2"/>
      </rPr>
      <t xml:space="preserve">三通</t>
    </r>
  </si>
  <si>
    <r>
      <rPr>
        <sz val="9"/>
        <rFont val="Noto Sans"/>
        <family val="2"/>
      </rPr>
      <t xml:space="preserve">法兰阀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150mm)</t>
    </r>
    <r>
      <rPr>
        <sz val="9"/>
        <rFont val="Noto Sans"/>
        <family val="2"/>
      </rPr>
      <t xml:space="preserve">安装，</t>
    </r>
    <r>
      <rPr>
        <sz val="9"/>
        <rFont val="宋体"/>
        <family val="0"/>
        <charset val="134"/>
      </rPr>
      <t xml:space="preserve">1.6Mpa</t>
    </r>
  </si>
  <si>
    <r>
      <rPr>
        <sz val="9"/>
        <rFont val="Noto Sans"/>
        <family val="2"/>
      </rPr>
      <t xml:space="preserve">国标排气管道安装，钢管电弧焊连接，公称直径</t>
    </r>
    <r>
      <rPr>
        <sz val="9"/>
        <rFont val="宋体"/>
        <family val="0"/>
        <charset val="134"/>
      </rPr>
      <t xml:space="preserve">32mm</t>
    </r>
  </si>
  <si>
    <r>
      <rPr>
        <sz val="9"/>
        <rFont val="Noto Sans"/>
        <family val="2"/>
      </rPr>
      <t xml:space="preserve">弯头</t>
    </r>
    <r>
      <rPr>
        <sz val="9"/>
        <rFont val="宋体"/>
        <family val="0"/>
        <charset val="134"/>
      </rPr>
      <t xml:space="preserve">90° DN150</t>
    </r>
  </si>
  <si>
    <r>
      <rPr>
        <sz val="9"/>
        <rFont val="Noto Sans"/>
        <family val="2"/>
      </rPr>
      <t xml:space="preserve">弯头</t>
    </r>
    <r>
      <rPr>
        <sz val="9"/>
        <rFont val="宋体"/>
        <family val="0"/>
        <charset val="134"/>
      </rPr>
      <t xml:space="preserve">45° DN150</t>
    </r>
  </si>
  <si>
    <r>
      <rPr>
        <sz val="9"/>
        <rFont val="Noto Sans"/>
        <family val="2"/>
      </rPr>
      <t xml:space="preserve">排污阀安装，电弧焊连接，</t>
    </r>
    <r>
      <rPr>
        <sz val="9"/>
        <rFont val="宋体"/>
        <family val="0"/>
        <charset val="134"/>
      </rPr>
      <t xml:space="preserve">DN5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6Mpa</t>
    </r>
  </si>
  <si>
    <r>
      <rPr>
        <sz val="9"/>
        <rFont val="Noto Sans"/>
        <family val="2"/>
      </rPr>
      <t xml:space="preserve">钢管现场运输，运距</t>
    </r>
    <r>
      <rPr>
        <sz val="9"/>
        <rFont val="宋体"/>
        <family val="0"/>
        <charset val="134"/>
      </rPr>
      <t xml:space="preserve">400m</t>
    </r>
  </si>
  <si>
    <r>
      <rPr>
        <sz val="9"/>
        <rFont val="Noto Sans"/>
        <family val="2"/>
      </rPr>
      <t xml:space="preserve">临时道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厂区</t>
    </r>
    <r>
      <rPr>
        <sz val="9"/>
        <rFont val="宋体"/>
        <family val="0"/>
        <charset val="134"/>
      </rPr>
      <t xml:space="preserve">)</t>
    </r>
  </si>
  <si>
    <t xml:space="preserve">30000.00</t>
  </si>
  <si>
    <r>
      <rPr>
        <sz val="9"/>
        <rFont val="Noto Sans"/>
        <family val="2"/>
      </rPr>
      <t xml:space="preserve">临时道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节池</t>
    </r>
    <r>
      <rPr>
        <sz val="9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工程单价费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税</t>
    </r>
    <r>
      <rPr>
        <b val="true"/>
        <sz val="14"/>
        <rFont val="黑体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率汇总表</t>
    </r>
  </si>
  <si>
    <t xml:space="preserve">工程类别</t>
  </si>
  <si>
    <r>
      <rPr>
        <sz val="10.5"/>
        <rFont val="Noto Sans"/>
        <family val="2"/>
      </rPr>
      <t xml:space="preserve">工程单价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税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率</t>
    </r>
    <r>
      <rPr>
        <sz val="10.5"/>
        <rFont val="宋体"/>
        <family val="0"/>
        <charset val="134"/>
      </rPr>
      <t xml:space="preserve">(%)</t>
    </r>
  </si>
  <si>
    <t xml:space="preserve">社会保障及企业计提费</t>
  </si>
  <si>
    <t xml:space="preserve">一</t>
  </si>
  <si>
    <t xml:space="preserve">建筑工程</t>
  </si>
  <si>
    <t xml:space="preserve">土方工程</t>
  </si>
  <si>
    <t xml:space="preserve">3.7</t>
  </si>
  <si>
    <t xml:space="preserve">32.8</t>
  </si>
  <si>
    <t xml:space="preserve">0</t>
  </si>
  <si>
    <t xml:space="preserve">石方工程</t>
  </si>
  <si>
    <t xml:space="preserve">5.7</t>
  </si>
  <si>
    <t xml:space="preserve">土石填筑工程</t>
  </si>
  <si>
    <t xml:space="preserve">5.8</t>
  </si>
  <si>
    <t xml:space="preserve">混凝土工程</t>
  </si>
  <si>
    <t xml:space="preserve">钢筋制安工程</t>
  </si>
  <si>
    <t xml:space="preserve">模板工程</t>
  </si>
  <si>
    <t xml:space="preserve">钻孔灌浆锚固工程</t>
  </si>
  <si>
    <t xml:space="preserve">自采砂石料工程</t>
  </si>
  <si>
    <t xml:space="preserve">植物措施</t>
  </si>
  <si>
    <t xml:space="preserve">3.8</t>
  </si>
  <si>
    <t xml:space="preserve">疏浚工程</t>
  </si>
  <si>
    <t xml:space="preserve">其他建筑工程</t>
  </si>
  <si>
    <t xml:space="preserve">二</t>
  </si>
  <si>
    <t xml:space="preserve">安装工程</t>
  </si>
  <si>
    <t xml:space="preserve">5.2</t>
  </si>
  <si>
    <t xml:space="preserve">47</t>
  </si>
  <si>
    <t xml:space="preserve">电、风、水、砂石基础单价汇总表</t>
  </si>
  <si>
    <t xml:space="preserve">单位：元</t>
  </si>
  <si>
    <t xml:space="preserve">其他</t>
  </si>
  <si>
    <t xml:space="preserve">电</t>
  </si>
  <si>
    <t xml:space="preserve">kW.h</t>
  </si>
  <si>
    <t xml:space="preserve">水</t>
  </si>
  <si>
    <t xml:space="preserve">风</t>
  </si>
  <si>
    <t xml:space="preserve">混凝土配合比材料表</t>
  </si>
  <si>
    <t xml:space="preserve">工程
部位</t>
  </si>
  <si>
    <t xml:space="preserve">混凝土
强度等级</t>
  </si>
  <si>
    <t xml:space="preserve">水泥
强度等级</t>
  </si>
  <si>
    <t xml:space="preserve">级配</t>
  </si>
  <si>
    <t xml:space="preserve">水灰比</t>
  </si>
  <si>
    <r>
      <rPr>
        <sz val="10.5"/>
        <rFont val="Noto Sans"/>
        <family val="2"/>
      </rPr>
      <t xml:space="preserve">预算材料量</t>
    </r>
    <r>
      <rPr>
        <sz val="10.5"/>
        <rFont val="宋体"/>
        <family val="0"/>
        <charset val="134"/>
      </rPr>
      <t xml:space="preserve">(kg/m³)</t>
    </r>
  </si>
  <si>
    <r>
      <rPr>
        <sz val="10.5"/>
        <rFont val="Noto Sans"/>
        <family val="2"/>
      </rPr>
      <t xml:space="preserve">单价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m³)</t>
    </r>
  </si>
  <si>
    <r>
      <rPr>
        <sz val="10.5"/>
        <rFont val="Noto Sans"/>
        <family val="2"/>
      </rPr>
      <t xml:space="preserve">水泥
</t>
    </r>
    <r>
      <rPr>
        <sz val="10.5"/>
        <rFont val="宋体"/>
        <family val="0"/>
        <charset val="134"/>
      </rPr>
      <t xml:space="preserve">(kg)</t>
    </r>
  </si>
  <si>
    <r>
      <rPr>
        <sz val="10.5"/>
        <rFont val="Noto Sans"/>
        <family val="2"/>
      </rPr>
      <t xml:space="preserve">砂
</t>
    </r>
    <r>
      <rPr>
        <sz val="10.5"/>
        <rFont val="宋体"/>
        <family val="0"/>
        <charset val="134"/>
      </rPr>
      <t xml:space="preserve">(m³)</t>
    </r>
  </si>
  <si>
    <r>
      <rPr>
        <sz val="10.5"/>
        <rFont val="Noto Sans"/>
        <family val="2"/>
      </rPr>
      <t xml:space="preserve">石
</t>
    </r>
    <r>
      <rPr>
        <sz val="10.5"/>
        <rFont val="宋体"/>
        <family val="0"/>
        <charset val="134"/>
      </rPr>
      <t xml:space="preserve">(m³)</t>
    </r>
  </si>
  <si>
    <r>
      <rPr>
        <sz val="10.5"/>
        <rFont val="Noto Sans"/>
        <family val="2"/>
      </rPr>
      <t xml:space="preserve">水
</t>
    </r>
    <r>
      <rPr>
        <sz val="10.5"/>
        <rFont val="宋体"/>
        <family val="0"/>
        <charset val="134"/>
      </rPr>
      <t xml:space="preserve">(m³)</t>
    </r>
  </si>
  <si>
    <t xml:space="preserve">C15</t>
  </si>
  <si>
    <t xml:space="preserve">42.5</t>
  </si>
  <si>
    <t xml:space="preserve">0.65</t>
  </si>
  <si>
    <t xml:space="preserve">229</t>
  </si>
  <si>
    <t xml:space="preserve">0.572</t>
  </si>
  <si>
    <t xml:space="preserve">0.859</t>
  </si>
  <si>
    <t xml:space="preserve">0.165</t>
  </si>
  <si>
    <t xml:space="preserve">C20</t>
  </si>
  <si>
    <t xml:space="preserve">0.6</t>
  </si>
  <si>
    <t xml:space="preserve">287</t>
  </si>
  <si>
    <t xml:space="preserve">0.561</t>
  </si>
  <si>
    <t xml:space="preserve">C25</t>
  </si>
  <si>
    <t xml:space="preserve">0.55</t>
  </si>
  <si>
    <t xml:space="preserve">340</t>
  </si>
  <si>
    <t xml:space="preserve">0.528</t>
  </si>
  <si>
    <t xml:space="preserve">0.841</t>
  </si>
  <si>
    <t xml:space="preserve">0.177</t>
  </si>
  <si>
    <r>
      <rPr>
        <sz val="10.5"/>
        <rFont val="宋体"/>
        <family val="0"/>
        <charset val="134"/>
      </rPr>
      <t xml:space="preserve">M7.5</t>
    </r>
    <r>
      <rPr>
        <sz val="10.5"/>
        <rFont val="Noto Sans"/>
        <family val="2"/>
      </rPr>
      <t xml:space="preserve">水泥砂浆</t>
    </r>
  </si>
  <si>
    <t xml:space="preserve">279</t>
  </si>
  <si>
    <t xml:space="preserve">1.088</t>
  </si>
  <si>
    <t xml:space="preserve">0.168</t>
  </si>
  <si>
    <r>
      <rPr>
        <sz val="10.5"/>
        <rFont val="宋体"/>
        <family val="0"/>
        <charset val="134"/>
      </rPr>
      <t xml:space="preserve">1:2</t>
    </r>
    <r>
      <rPr>
        <sz val="10.5"/>
        <rFont val="Noto Sans"/>
        <family val="2"/>
      </rPr>
      <t xml:space="preserve">抹灰水泥砂浆</t>
    </r>
  </si>
  <si>
    <t xml:space="preserve">564</t>
  </si>
  <si>
    <t xml:space="preserve">1.275</t>
  </si>
  <si>
    <t xml:space="preserve">0.353</t>
  </si>
  <si>
    <t xml:space="preserve">招标人供应材料价格表</t>
  </si>
  <si>
    <t xml:space="preserve">材料名称</t>
  </si>
  <si>
    <r>
      <rPr>
        <sz val="10.5"/>
        <rFont val="Noto Sans"/>
        <family val="2"/>
      </rPr>
      <t xml:space="preserve">供应价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供应条件</t>
  </si>
  <si>
    <t xml:space="preserve">主要材料预算价格汇总表</t>
  </si>
  <si>
    <r>
      <rPr>
        <sz val="10.5"/>
        <rFont val="Noto Sans"/>
        <family val="2"/>
      </rPr>
      <t xml:space="preserve">预算价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普通硅酸盐水泥</t>
  </si>
  <si>
    <r>
      <rPr>
        <sz val="10.5"/>
        <rFont val="宋体"/>
        <family val="0"/>
        <charset val="134"/>
      </rPr>
      <t xml:space="preserve">42.5 </t>
    </r>
    <r>
      <rPr>
        <sz val="10.5"/>
        <rFont val="Noto Sans"/>
        <family val="2"/>
      </rPr>
      <t xml:space="preserve">袋装</t>
    </r>
  </si>
  <si>
    <t xml:space="preserve">442.78</t>
  </si>
  <si>
    <t xml:space="preserve">空心钢</t>
  </si>
  <si>
    <t xml:space="preserve">kg</t>
  </si>
  <si>
    <t xml:space="preserve">3.72</t>
  </si>
  <si>
    <t xml:space="preserve">钢筋</t>
  </si>
  <si>
    <t xml:space="preserve">3354.45</t>
  </si>
  <si>
    <t xml:space="preserve">型钢</t>
  </si>
  <si>
    <t xml:space="preserve">3.80</t>
  </si>
  <si>
    <t xml:space="preserve">碎石</t>
  </si>
  <si>
    <t xml:space="preserve">102.91</t>
  </si>
  <si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第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期（凌云）</t>
    </r>
  </si>
  <si>
    <t xml:space="preserve">柴油</t>
  </si>
  <si>
    <t xml:space="preserve">0#</t>
  </si>
  <si>
    <t xml:space="preserve">7.72</t>
  </si>
  <si>
    <t xml:space="preserve">汽油</t>
  </si>
  <si>
    <t xml:space="preserve">92#</t>
  </si>
  <si>
    <t xml:space="preserve">9.67</t>
  </si>
  <si>
    <t xml:space="preserve">块石</t>
  </si>
  <si>
    <t xml:space="preserve">80.58</t>
  </si>
  <si>
    <t xml:space="preserve">砂</t>
  </si>
  <si>
    <t xml:space="preserve">116.50</t>
  </si>
  <si>
    <t xml:space="preserve">粗砂</t>
  </si>
  <si>
    <t xml:space="preserve">104.85</t>
  </si>
  <si>
    <t xml:space="preserve">中砂</t>
  </si>
  <si>
    <t xml:space="preserve">砼砌块</t>
  </si>
  <si>
    <t xml:space="preserve">390×190×190</t>
  </si>
  <si>
    <t xml:space="preserve">千块</t>
  </si>
  <si>
    <t xml:space="preserve">2120.00</t>
  </si>
  <si>
    <t xml:space="preserve">招标人提供施工设备表</t>
  </si>
  <si>
    <t xml:space="preserve">设备名称</t>
  </si>
  <si>
    <t xml:space="preserve">设备
状况</t>
  </si>
  <si>
    <t xml:space="preserve">设备
所在地点</t>
  </si>
  <si>
    <t xml:space="preserve">数量</t>
  </si>
  <si>
    <t xml:space="preserve">折旧费</t>
  </si>
  <si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台时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台班</t>
    </r>
    <r>
      <rPr>
        <sz val="10.5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施工机械台时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班</t>
    </r>
    <r>
      <rPr>
        <b val="true"/>
        <sz val="14"/>
        <rFont val="黑体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费汇总表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页</t>
    </r>
  </si>
  <si>
    <r>
      <rPr>
        <sz val="10.5"/>
        <rFont val="Noto Sans"/>
        <family val="2"/>
      </rPr>
      <t xml:space="preserve">单位：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台时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班</t>
    </r>
    <r>
      <rPr>
        <sz val="10.5"/>
        <rFont val="宋体"/>
        <family val="0"/>
        <charset val="134"/>
      </rPr>
      <t xml:space="preserve">)</t>
    </r>
  </si>
  <si>
    <t xml:space="preserve">机械名称</t>
  </si>
  <si>
    <t xml:space="preserve">一类费用</t>
  </si>
  <si>
    <t xml:space="preserve">二类费用</t>
  </si>
  <si>
    <t xml:space="preserve">其他
费用</t>
  </si>
  <si>
    <t xml:space="preserve">维修费</t>
  </si>
  <si>
    <t xml:space="preserve">安拆费</t>
  </si>
  <si>
    <t xml:space="preserve">小计</t>
  </si>
  <si>
    <t xml:space="preserve">单斗挖掘机</t>
  </si>
  <si>
    <r>
      <rPr>
        <sz val="10.5"/>
        <rFont val="Noto Sans"/>
        <family val="2"/>
      </rPr>
      <t xml:space="preserve">液压 斗容</t>
    </r>
    <r>
      <rPr>
        <sz val="10.5"/>
        <rFont val="宋体"/>
        <family val="0"/>
        <charset val="134"/>
      </rPr>
      <t xml:space="preserve">0.6m³</t>
    </r>
  </si>
  <si>
    <r>
      <rPr>
        <sz val="10.5"/>
        <rFont val="Noto Sans"/>
        <family val="2"/>
      </rPr>
      <t xml:space="preserve">液压 斗容</t>
    </r>
    <r>
      <rPr>
        <sz val="10.5"/>
        <rFont val="宋体"/>
        <family val="0"/>
        <charset val="134"/>
      </rPr>
      <t xml:space="preserve">1m³</t>
    </r>
  </si>
  <si>
    <t xml:space="preserve">推土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34"/>
      </rPr>
      <t xml:space="preserve">59kW</t>
    </r>
  </si>
  <si>
    <t xml:space="preserve">蛙式夯实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34"/>
      </rPr>
      <t xml:space="preserve">2.8kW</t>
    </r>
  </si>
  <si>
    <r>
      <rPr>
        <sz val="10.5"/>
        <rFont val="Noto Sans"/>
        <family val="2"/>
      </rPr>
      <t xml:space="preserve">风镐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铲</t>
    </r>
    <r>
      <rPr>
        <sz val="10.5"/>
        <rFont val="宋体"/>
        <family val="0"/>
        <charset val="134"/>
      </rPr>
      <t xml:space="preserve">)</t>
    </r>
  </si>
  <si>
    <t xml:space="preserve">手持式</t>
  </si>
  <si>
    <t xml:space="preserve">修钎设备</t>
  </si>
  <si>
    <t xml:space="preserve">砂浆搅拌机</t>
  </si>
  <si>
    <r>
      <rPr>
        <sz val="10.5"/>
        <rFont val="Noto Sans"/>
        <family val="2"/>
      </rPr>
      <t xml:space="preserve">出料</t>
    </r>
    <r>
      <rPr>
        <sz val="10.5"/>
        <rFont val="宋体"/>
        <family val="0"/>
        <charset val="134"/>
      </rPr>
      <t xml:space="preserve">0.4m³</t>
    </r>
  </si>
  <si>
    <t xml:space="preserve">混凝土搅拌机</t>
  </si>
  <si>
    <t xml:space="preserve">振动器</t>
  </si>
  <si>
    <r>
      <rPr>
        <sz val="10.5"/>
        <rFont val="Noto Sans"/>
        <family val="2"/>
      </rPr>
      <t xml:space="preserve">插入式 功率</t>
    </r>
    <r>
      <rPr>
        <sz val="10.5"/>
        <rFont val="宋体"/>
        <family val="0"/>
        <charset val="134"/>
      </rPr>
      <t xml:space="preserve">1.1kW</t>
    </r>
  </si>
  <si>
    <r>
      <rPr>
        <sz val="10.5"/>
        <rFont val="Noto Sans"/>
        <family val="2"/>
      </rPr>
      <t xml:space="preserve">插入式 功率</t>
    </r>
    <r>
      <rPr>
        <sz val="10.5"/>
        <rFont val="宋体"/>
        <family val="0"/>
        <charset val="134"/>
      </rPr>
      <t xml:space="preserve">1.5kW</t>
    </r>
  </si>
  <si>
    <r>
      <rPr>
        <sz val="10.5"/>
        <rFont val="Noto Sans"/>
        <family val="2"/>
      </rPr>
      <t xml:space="preserve">插入式 功率</t>
    </r>
    <r>
      <rPr>
        <sz val="10.5"/>
        <rFont val="宋体"/>
        <family val="0"/>
        <charset val="134"/>
      </rPr>
      <t xml:space="preserve">2.2kW</t>
    </r>
  </si>
  <si>
    <r>
      <rPr>
        <sz val="10.5"/>
        <rFont val="Noto Sans"/>
        <family val="2"/>
      </rPr>
      <t xml:space="preserve">平板式 功率</t>
    </r>
    <r>
      <rPr>
        <sz val="10.5"/>
        <rFont val="宋体"/>
        <family val="0"/>
        <charset val="134"/>
      </rPr>
      <t xml:space="preserve">2.2kW</t>
    </r>
  </si>
  <si>
    <r>
      <rPr>
        <sz val="10.5"/>
        <rFont val="Noto Sans"/>
        <family val="2"/>
      </rPr>
      <t xml:space="preserve">变频机组 容量</t>
    </r>
    <r>
      <rPr>
        <sz val="10.5"/>
        <rFont val="宋体"/>
        <family val="0"/>
        <charset val="134"/>
      </rPr>
      <t xml:space="preserve">4.5kVA</t>
    </r>
  </si>
  <si>
    <t xml:space="preserve">变频机组</t>
  </si>
  <si>
    <r>
      <rPr>
        <sz val="10.5"/>
        <rFont val="Noto Sans"/>
        <family val="2"/>
      </rPr>
      <t xml:space="preserve">容量</t>
    </r>
    <r>
      <rPr>
        <sz val="10.5"/>
        <rFont val="宋体"/>
        <family val="0"/>
        <charset val="134"/>
      </rPr>
      <t xml:space="preserve">8.5kVA</t>
    </r>
  </si>
  <si>
    <r>
      <rPr>
        <sz val="10.5"/>
        <rFont val="Noto Sans"/>
        <family val="2"/>
      </rPr>
      <t xml:space="preserve">风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砂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水枪</t>
    </r>
  </si>
  <si>
    <r>
      <rPr>
        <sz val="10.5"/>
        <rFont val="Noto Sans"/>
        <family val="2"/>
      </rPr>
      <t xml:space="preserve">耗风量</t>
    </r>
    <r>
      <rPr>
        <sz val="10.5"/>
        <rFont val="宋体"/>
        <family val="0"/>
        <charset val="134"/>
      </rPr>
      <t xml:space="preserve">6m³/min</t>
    </r>
  </si>
  <si>
    <t xml:space="preserve">16</t>
  </si>
  <si>
    <t xml:space="preserve">载重汽车</t>
  </si>
  <si>
    <r>
      <rPr>
        <sz val="10.5"/>
        <rFont val="Noto Sans"/>
        <family val="2"/>
      </rPr>
      <t xml:space="preserve">载重量</t>
    </r>
    <r>
      <rPr>
        <sz val="10.5"/>
        <rFont val="宋体"/>
        <family val="0"/>
        <charset val="134"/>
      </rPr>
      <t xml:space="preserve">4t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页</t>
    </r>
  </si>
  <si>
    <t xml:space="preserve">17</t>
  </si>
  <si>
    <r>
      <rPr>
        <sz val="10.5"/>
        <rFont val="Noto Sans"/>
        <family val="2"/>
      </rPr>
      <t xml:space="preserve">载重量</t>
    </r>
    <r>
      <rPr>
        <sz val="10.5"/>
        <rFont val="宋体"/>
        <family val="0"/>
        <charset val="134"/>
      </rPr>
      <t xml:space="preserve">5t</t>
    </r>
  </si>
  <si>
    <r>
      <rPr>
        <sz val="10.5"/>
        <rFont val="Noto Sans"/>
        <family val="2"/>
      </rPr>
      <t xml:space="preserve">载重量</t>
    </r>
    <r>
      <rPr>
        <sz val="10.5"/>
        <rFont val="宋体"/>
        <family val="0"/>
        <charset val="134"/>
      </rPr>
      <t xml:space="preserve">15t</t>
    </r>
  </si>
  <si>
    <t xml:space="preserve">19</t>
  </si>
  <si>
    <t xml:space="preserve">自卸汽车</t>
  </si>
  <si>
    <r>
      <rPr>
        <sz val="10.5"/>
        <rFont val="Noto Sans"/>
        <family val="2"/>
      </rPr>
      <t xml:space="preserve">载重量</t>
    </r>
    <r>
      <rPr>
        <sz val="10.5"/>
        <rFont val="宋体"/>
        <family val="0"/>
        <charset val="134"/>
      </rPr>
      <t xml:space="preserve">8t</t>
    </r>
  </si>
  <si>
    <r>
      <rPr>
        <sz val="10.5"/>
        <rFont val="Noto Sans"/>
        <family val="2"/>
      </rPr>
      <t xml:space="preserve">载重量</t>
    </r>
    <r>
      <rPr>
        <sz val="10.5"/>
        <rFont val="宋体"/>
        <family val="0"/>
        <charset val="134"/>
      </rPr>
      <t xml:space="preserve">10t</t>
    </r>
  </si>
  <si>
    <t xml:space="preserve">21</t>
  </si>
  <si>
    <t xml:space="preserve">双胶轮车</t>
  </si>
  <si>
    <t xml:space="preserve">22</t>
  </si>
  <si>
    <t xml:space="preserve">塔式起重机</t>
  </si>
  <si>
    <r>
      <rPr>
        <sz val="10.5"/>
        <rFont val="Noto Sans"/>
        <family val="2"/>
      </rPr>
      <t xml:space="preserve">起重量</t>
    </r>
    <r>
      <rPr>
        <sz val="10.5"/>
        <rFont val="宋体"/>
        <family val="0"/>
        <charset val="134"/>
      </rPr>
      <t xml:space="preserve">6t</t>
    </r>
  </si>
  <si>
    <t xml:space="preserve">23</t>
  </si>
  <si>
    <t xml:space="preserve">汽车起重机</t>
  </si>
  <si>
    <r>
      <rPr>
        <sz val="10.5"/>
        <rFont val="Noto Sans"/>
        <family val="2"/>
      </rPr>
      <t xml:space="preserve">起重量</t>
    </r>
    <r>
      <rPr>
        <sz val="10.5"/>
        <rFont val="宋体"/>
        <family val="0"/>
        <charset val="134"/>
      </rPr>
      <t xml:space="preserve">5t</t>
    </r>
  </si>
  <si>
    <t xml:space="preserve">24</t>
  </si>
  <si>
    <r>
      <rPr>
        <sz val="10.5"/>
        <rFont val="Noto Sans"/>
        <family val="2"/>
      </rPr>
      <t xml:space="preserve">起重量</t>
    </r>
    <r>
      <rPr>
        <sz val="10.5"/>
        <rFont val="宋体"/>
        <family val="0"/>
        <charset val="134"/>
      </rPr>
      <t xml:space="preserve">8t</t>
    </r>
  </si>
  <si>
    <r>
      <rPr>
        <sz val="10.5"/>
        <rFont val="Noto Sans"/>
        <family val="2"/>
      </rPr>
      <t xml:space="preserve">起重量</t>
    </r>
    <r>
      <rPr>
        <sz val="10.5"/>
        <rFont val="宋体"/>
        <family val="0"/>
        <charset val="134"/>
      </rPr>
      <t xml:space="preserve">10t</t>
    </r>
  </si>
  <si>
    <t xml:space="preserve">26</t>
  </si>
  <si>
    <t xml:space="preserve">电动卷扬机</t>
  </si>
  <si>
    <r>
      <rPr>
        <sz val="10.5"/>
        <rFont val="Noto Sans"/>
        <family val="2"/>
      </rPr>
      <t xml:space="preserve">单筒慢速 起重量</t>
    </r>
    <r>
      <rPr>
        <sz val="10.5"/>
        <rFont val="宋体"/>
        <family val="0"/>
        <charset val="134"/>
      </rPr>
      <t xml:space="preserve">5t</t>
    </r>
  </si>
  <si>
    <t xml:space="preserve">27</t>
  </si>
  <si>
    <r>
      <rPr>
        <sz val="10.5"/>
        <rFont val="Noto Sans"/>
        <family val="2"/>
      </rPr>
      <t xml:space="preserve">带塔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连架</t>
    </r>
    <r>
      <rPr>
        <sz val="10.5"/>
        <rFont val="宋体"/>
        <family val="0"/>
        <charset val="134"/>
      </rPr>
      <t xml:space="preserve">) </t>
    </r>
    <r>
      <rPr>
        <sz val="10.5"/>
        <rFont val="Noto Sans"/>
        <family val="2"/>
      </rPr>
      <t xml:space="preserve">起重量</t>
    </r>
    <r>
      <rPr>
        <sz val="10.5"/>
        <rFont val="宋体"/>
        <family val="0"/>
        <charset val="134"/>
      </rPr>
      <t xml:space="preserve">5t</t>
    </r>
  </si>
  <si>
    <t xml:space="preserve">28</t>
  </si>
  <si>
    <t xml:space="preserve">空压机</t>
  </si>
  <si>
    <r>
      <rPr>
        <sz val="10.5"/>
        <rFont val="Noto Sans"/>
        <family val="2"/>
      </rPr>
      <t xml:space="preserve">电动移动式 排气量</t>
    </r>
    <r>
      <rPr>
        <sz val="10.5"/>
        <rFont val="宋体"/>
        <family val="0"/>
        <charset val="134"/>
      </rPr>
      <t xml:space="preserve">0.6m³/min</t>
    </r>
  </si>
  <si>
    <t xml:space="preserve">29</t>
  </si>
  <si>
    <t xml:space="preserve">离心水泵</t>
  </si>
  <si>
    <r>
      <rPr>
        <sz val="10.5"/>
        <rFont val="Noto Sans"/>
        <family val="2"/>
      </rPr>
      <t xml:space="preserve">单级双吸 功率</t>
    </r>
    <r>
      <rPr>
        <sz val="10.5"/>
        <rFont val="宋体"/>
        <family val="0"/>
        <charset val="134"/>
      </rPr>
      <t xml:space="preserve">20kW</t>
    </r>
  </si>
  <si>
    <t xml:space="preserve">试压泵</t>
  </si>
  <si>
    <t xml:space="preserve">2.5MPa</t>
  </si>
  <si>
    <t xml:space="preserve">31</t>
  </si>
  <si>
    <t xml:space="preserve">电焊机</t>
  </si>
  <si>
    <r>
      <rPr>
        <sz val="10.5"/>
        <rFont val="Noto Sans"/>
        <family val="2"/>
      </rPr>
      <t xml:space="preserve">直流</t>
    </r>
    <r>
      <rPr>
        <sz val="10.5"/>
        <rFont val="宋体"/>
        <family val="0"/>
        <charset val="134"/>
      </rPr>
      <t xml:space="preserve">20kW</t>
    </r>
  </si>
  <si>
    <t xml:space="preserve">32</t>
  </si>
  <si>
    <r>
      <rPr>
        <sz val="10.5"/>
        <rFont val="Noto Sans"/>
        <family val="2"/>
      </rPr>
      <t xml:space="preserve">交流</t>
    </r>
    <r>
      <rPr>
        <sz val="10.5"/>
        <rFont val="宋体"/>
        <family val="0"/>
        <charset val="134"/>
      </rPr>
      <t xml:space="preserve">25kVA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页</t>
    </r>
  </si>
  <si>
    <t xml:space="preserve">33</t>
  </si>
  <si>
    <t xml:space="preserve">对焊机</t>
  </si>
  <si>
    <r>
      <rPr>
        <sz val="10.5"/>
        <rFont val="Noto Sans"/>
        <family val="2"/>
      </rPr>
      <t xml:space="preserve">电弧型</t>
    </r>
    <r>
      <rPr>
        <sz val="10.5"/>
        <rFont val="宋体"/>
        <family val="0"/>
        <charset val="134"/>
      </rPr>
      <t xml:space="preserve">150kVA</t>
    </r>
  </si>
  <si>
    <t xml:space="preserve">34</t>
  </si>
  <si>
    <t xml:space="preserve">钢筋弯曲机</t>
  </si>
  <si>
    <r>
      <rPr>
        <sz val="10.5"/>
        <rFont val="Noto Sans"/>
        <family val="2"/>
      </rPr>
      <t xml:space="preserve">直径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40</t>
    </r>
  </si>
  <si>
    <t xml:space="preserve">35</t>
  </si>
  <si>
    <t xml:space="preserve">钢筋切断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34"/>
      </rPr>
      <t xml:space="preserve">20kW</t>
    </r>
  </si>
  <si>
    <t xml:space="preserve">36</t>
  </si>
  <si>
    <t xml:space="preserve">钢筋调直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14kW</t>
    </r>
  </si>
  <si>
    <t xml:space="preserve">37</t>
  </si>
  <si>
    <t xml:space="preserve">圆盘锯</t>
  </si>
  <si>
    <t xml:space="preserve">38</t>
  </si>
  <si>
    <t xml:space="preserve">双面刨床</t>
  </si>
  <si>
    <t xml:space="preserve">39</t>
  </si>
  <si>
    <t xml:space="preserve">切管机</t>
  </si>
  <si>
    <t xml:space="preserve">9A151</t>
  </si>
  <si>
    <t xml:space="preserve">40</t>
  </si>
  <si>
    <t xml:space="preserve">电动套丝机</t>
  </si>
  <si>
    <r>
      <rPr>
        <sz val="10.5"/>
        <rFont val="Noto Sans"/>
        <family val="2"/>
      </rPr>
      <t xml:space="preserve">直径</t>
    </r>
    <r>
      <rPr>
        <sz val="10.5"/>
        <rFont val="宋体"/>
        <family val="0"/>
        <charset val="134"/>
      </rPr>
      <t xml:space="preserve">39</t>
    </r>
    <r>
      <rPr>
        <sz val="10.5"/>
        <rFont val="Noto Sans"/>
        <family val="2"/>
      </rPr>
      <t xml:space="preserve">以内</t>
    </r>
  </si>
  <si>
    <t xml:space="preserve">工程单价计算表</t>
  </si>
  <si>
    <t xml:space="preserve">风镐拆除键槽混凝土水平面 工程</t>
  </si>
  <si>
    <t xml:space="preserve">单价编号：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100m³</t>
    </r>
  </si>
  <si>
    <t xml:space="preserve">施工方法：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437</t>
    </r>
    <r>
      <rPr>
        <sz val="10.5"/>
        <rFont val="Noto Sans"/>
        <family val="2"/>
      </rPr>
      <t xml:space="preserve">。
风镐凿除、清渣堆方等。</t>
    </r>
  </si>
  <si>
    <r>
      <rPr>
        <sz val="10.5"/>
        <rFont val="Noto Sans"/>
        <family val="2"/>
      </rPr>
      <t xml:space="preserve">单价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合价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直接费</t>
  </si>
  <si>
    <t xml:space="preserve">元</t>
  </si>
  <si>
    <t xml:space="preserve">工时</t>
  </si>
  <si>
    <t xml:space="preserve">煤</t>
  </si>
  <si>
    <t xml:space="preserve">其他材料费</t>
  </si>
  <si>
    <t xml:space="preserve">%</t>
  </si>
  <si>
    <t xml:space="preserve">1.3</t>
  </si>
  <si>
    <t xml:space="preserve">机械使用费</t>
  </si>
  <si>
    <t xml:space="preserve">台时</t>
  </si>
  <si>
    <t xml:space="preserve">其他机械费</t>
  </si>
  <si>
    <t xml:space="preserve">1.4</t>
  </si>
  <si>
    <t xml:space="preserve">其他直接费</t>
  </si>
  <si>
    <t xml:space="preserve">现场经费</t>
  </si>
  <si>
    <t xml:space="preserve">施工管理费</t>
  </si>
  <si>
    <t xml:space="preserve">企业利润</t>
  </si>
  <si>
    <t xml:space="preserve">机械工</t>
  </si>
  <si>
    <t xml:space="preserve">单价</t>
  </si>
  <si>
    <t xml:space="preserve">一般石方开挖，风镐开凿，岩石级别Ⅵ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2027</t>
    </r>
    <r>
      <rPr>
        <sz val="10.5"/>
        <rFont val="Noto Sans"/>
        <family val="2"/>
      </rPr>
      <t xml:space="preserve">。
检查钻具、换钎、开挖。</t>
    </r>
  </si>
  <si>
    <t xml:space="preserve">钢钎</t>
  </si>
  <si>
    <t xml:space="preserve">零星材料费</t>
  </si>
  <si>
    <t xml:space="preserve">夯填土石方 工程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100m²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004</t>
    </r>
    <r>
      <rPr>
        <sz val="10.5"/>
        <rFont val="Noto Sans"/>
        <family val="2"/>
      </rPr>
      <t xml:space="preserve">。
包括</t>
    </r>
    <r>
      <rPr>
        <sz val="10.5"/>
        <rFont val="宋体"/>
        <family val="0"/>
        <charset val="134"/>
      </rPr>
      <t xml:space="preserve">5m</t>
    </r>
    <r>
      <rPr>
        <sz val="10.5"/>
        <rFont val="Noto Sans"/>
        <family val="2"/>
      </rPr>
      <t xml:space="preserve">内取土、倒土、平土、洒水、夯实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干容量</t>
    </r>
    <r>
      <rPr>
        <sz val="10.5"/>
        <rFont val="宋体"/>
        <family val="0"/>
        <charset val="134"/>
      </rPr>
      <t xml:space="preserve">1.6t/m³</t>
    </r>
    <r>
      <rPr>
        <sz val="10.5"/>
        <rFont val="Noto Sans"/>
        <family val="2"/>
      </rPr>
      <t xml:space="preserve">以下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。</t>
    </r>
  </si>
  <si>
    <r>
      <rPr>
        <u val="single"/>
        <sz val="10.5"/>
        <rFont val="宋体"/>
        <family val="0"/>
        <charset val="134"/>
      </rPr>
      <t xml:space="preserve">C25</t>
    </r>
    <r>
      <rPr>
        <u val="single"/>
        <sz val="10.5"/>
        <rFont val="Noto Sans"/>
        <family val="2"/>
      </rPr>
      <t xml:space="preserve">砼坝体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003+04262*1.02</t>
    </r>
    <r>
      <rPr>
        <sz val="10.5"/>
        <rFont val="Noto Sans"/>
        <family val="2"/>
      </rPr>
      <t xml:space="preserve">。
人工平仓，机械振捣。
将沙石、骨料、水泥、掺合料等装框（斗）过磅、干拌、加水、湿拌、铲装、移动铁板，</t>
    </r>
    <r>
      <rPr>
        <sz val="10.5"/>
        <rFont val="宋体"/>
        <family val="0"/>
        <charset val="134"/>
      </rPr>
      <t xml:space="preserve">30m</t>
    </r>
    <r>
      <rPr>
        <sz val="10.5"/>
        <rFont val="Noto Sans"/>
        <family val="2"/>
      </rPr>
      <t xml:space="preserve">内运输等。</t>
    </r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纯混凝土</t>
    </r>
  </si>
  <si>
    <r>
      <rPr>
        <sz val="10.5"/>
        <rFont val="宋体"/>
        <family val="0"/>
        <charset val="134"/>
      </rPr>
      <t xml:space="preserve">42.5MPa 2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34"/>
      </rPr>
      <t xml:space="preserve">0.55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34"/>
      </rPr>
      <t xml:space="preserve">40mm</t>
    </r>
  </si>
  <si>
    <t xml:space="preserve">普通平面木模板制作、安装、拆除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5006+05007</t>
    </r>
    <r>
      <rPr>
        <sz val="10.5"/>
        <rFont val="Noto Sans"/>
        <family val="2"/>
      </rPr>
      <t xml:space="preserve">。
模板制作，立柱、围令制作，预埋铁件制作，模板运输；模板安装、拆除、除灰、刷脱模剂，维修、倒拉筋割断。</t>
    </r>
  </si>
  <si>
    <t xml:space="preserve">周转板材</t>
  </si>
  <si>
    <t xml:space="preserve">铁钉</t>
  </si>
  <si>
    <t xml:space="preserve">铁件</t>
  </si>
  <si>
    <t xml:space="preserve">铁丝</t>
  </si>
  <si>
    <t xml:space="preserve">预埋铁件</t>
  </si>
  <si>
    <t xml:space="preserve">混凝土柱</t>
  </si>
  <si>
    <t xml:space="preserve">焊条</t>
  </si>
  <si>
    <r>
      <rPr>
        <u val="single"/>
        <sz val="10.5"/>
        <rFont val="Noto Sans"/>
        <family val="2"/>
      </rPr>
      <t xml:space="preserve">人工装、卸畜力运输，水泥，装、运、卸</t>
    </r>
    <r>
      <rPr>
        <u val="single"/>
        <sz val="10.5"/>
        <rFont val="宋体"/>
        <family val="0"/>
        <charset val="134"/>
      </rPr>
      <t xml:space="preserve">200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100t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1141+YB1147*2</t>
    </r>
    <r>
      <rPr>
        <sz val="10.5"/>
        <rFont val="Noto Sans"/>
        <family val="2"/>
      </rPr>
      <t xml:space="preserve">。
人工装、卸、空回。</t>
    </r>
  </si>
  <si>
    <r>
      <rPr>
        <u val="single"/>
        <sz val="10.5"/>
        <rFont val="Noto Sans"/>
        <family val="2"/>
      </rPr>
      <t xml:space="preserve">人工装、卸畜力运输，砂石料，装、运、卸</t>
    </r>
    <r>
      <rPr>
        <u val="single"/>
        <sz val="10.5"/>
        <rFont val="宋体"/>
        <family val="0"/>
        <charset val="134"/>
      </rPr>
      <t xml:space="preserve">200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1146+YB1152*2</t>
    </r>
    <r>
      <rPr>
        <sz val="10.5"/>
        <rFont val="Noto Sans"/>
        <family val="2"/>
      </rPr>
      <t xml:space="preserve">。
人工装、卸、空回。</t>
    </r>
  </si>
  <si>
    <r>
      <rPr>
        <u val="single"/>
        <sz val="10.5"/>
        <rFont val="Noto Sans"/>
        <family val="2"/>
      </rPr>
      <t xml:space="preserve">人工装、卸畜力运输，板枋材，装、运、卸</t>
    </r>
    <r>
      <rPr>
        <u val="single"/>
        <sz val="10.5"/>
        <rFont val="宋体"/>
        <family val="0"/>
        <charset val="134"/>
      </rPr>
      <t xml:space="preserve">200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1145+YB1151*2</t>
    </r>
    <r>
      <rPr>
        <sz val="10.5"/>
        <rFont val="Noto Sans"/>
        <family val="2"/>
      </rPr>
      <t xml:space="preserve">。
人工装、卸、空回。</t>
    </r>
  </si>
  <si>
    <t xml:space="preserve">人工挖Ⅲ级土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GJ01002</t>
    </r>
    <r>
      <rPr>
        <sz val="10.5"/>
        <rFont val="Noto Sans"/>
        <family val="2"/>
      </rPr>
      <t xml:space="preserve">。
挖松、就近堆放。</t>
    </r>
  </si>
  <si>
    <r>
      <rPr>
        <u val="single"/>
        <sz val="10.5"/>
        <rFont val="宋体"/>
        <family val="0"/>
        <charset val="134"/>
      </rPr>
      <t xml:space="preserve">M7.5</t>
    </r>
    <r>
      <rPr>
        <u val="single"/>
        <sz val="10.5"/>
        <rFont val="Noto Sans"/>
        <family val="2"/>
      </rPr>
      <t xml:space="preserve">砂浆砌砖，砼砌块墙</t>
    </r>
    <r>
      <rPr>
        <u val="single"/>
        <sz val="10.5"/>
        <rFont val="宋体"/>
        <family val="0"/>
        <charset val="134"/>
      </rPr>
      <t xml:space="preserve">390*190*190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157</t>
    </r>
    <r>
      <rPr>
        <sz val="10.5"/>
        <rFont val="Noto Sans"/>
        <family val="2"/>
      </rPr>
      <t xml:space="preserve">。
砌砖</t>
    </r>
  </si>
  <si>
    <r>
      <rPr>
        <u val="single"/>
        <sz val="10.5"/>
        <rFont val="宋体"/>
        <family val="0"/>
        <charset val="134"/>
      </rPr>
      <t xml:space="preserve">C25</t>
    </r>
    <r>
      <rPr>
        <u val="single"/>
        <sz val="10.5"/>
        <rFont val="Noto Sans"/>
        <family val="2"/>
      </rPr>
      <t xml:space="preserve">砼底板，露天厚≤</t>
    </r>
    <r>
      <rPr>
        <u val="single"/>
        <sz val="10.5"/>
        <rFont val="宋体"/>
        <family val="0"/>
        <charset val="134"/>
      </rPr>
      <t xml:space="preserve">15c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035+04262*1.03</t>
    </r>
    <r>
      <rPr>
        <sz val="10.5"/>
        <rFont val="Noto Sans"/>
        <family val="2"/>
      </rPr>
      <t xml:space="preserve">。
施工准备、仓面冲（凿）毛、冲洗、清仓、验收、浇筑、养护等。
将沙石、骨料、水泥、掺合料等装框（斗）过磅、干拌、加水、湿拌、铲装、移动铁板，</t>
    </r>
    <r>
      <rPr>
        <sz val="10.5"/>
        <rFont val="宋体"/>
        <family val="0"/>
        <charset val="134"/>
      </rPr>
      <t xml:space="preserve">30m</t>
    </r>
    <r>
      <rPr>
        <sz val="10.5"/>
        <rFont val="Noto Sans"/>
        <family val="2"/>
      </rPr>
      <t xml:space="preserve">内运输等。</t>
    </r>
  </si>
  <si>
    <r>
      <rPr>
        <u val="single"/>
        <sz val="10.5"/>
        <rFont val="宋体"/>
        <family val="0"/>
        <charset val="134"/>
      </rPr>
      <t xml:space="preserve">C25</t>
    </r>
    <r>
      <rPr>
        <u val="single"/>
        <sz val="10.5"/>
        <rFont val="Noto Sans"/>
        <family val="2"/>
      </rPr>
      <t xml:space="preserve">砼预制盖板，制作安装，厚</t>
    </r>
    <r>
      <rPr>
        <u val="single"/>
        <sz val="10.5"/>
        <rFont val="宋体"/>
        <family val="0"/>
        <charset val="134"/>
      </rPr>
      <t xml:space="preserve">5c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181+04262*0.1836</t>
    </r>
    <r>
      <rPr>
        <sz val="10.5"/>
        <rFont val="Noto Sans"/>
        <family val="2"/>
      </rPr>
      <t xml:space="preserve">。
模板制作、拆除、修理、混凝土拌和、场内运输、浇筑、养护、堆放。
将沙石、骨料、水泥、掺合料等装框（斗）过磅、干拌、加水、湿拌、铲装、移动铁板，</t>
    </r>
    <r>
      <rPr>
        <sz val="10.5"/>
        <rFont val="宋体"/>
        <family val="0"/>
        <charset val="134"/>
      </rPr>
      <t xml:space="preserve">30m</t>
    </r>
    <r>
      <rPr>
        <sz val="10.5"/>
        <rFont val="Noto Sans"/>
        <family val="2"/>
      </rPr>
      <t xml:space="preserve">内运输等。</t>
    </r>
  </si>
  <si>
    <t xml:space="preserve">专用钢模板</t>
  </si>
  <si>
    <r>
      <rPr>
        <u val="single"/>
        <sz val="10.5"/>
        <rFont val="宋体"/>
        <family val="0"/>
        <charset val="134"/>
      </rPr>
      <t xml:space="preserve">C25</t>
    </r>
    <r>
      <rPr>
        <u val="single"/>
        <sz val="10.5"/>
        <rFont val="Noto Sans"/>
        <family val="2"/>
      </rPr>
      <t xml:space="preserve">砼预制小型混凝土板</t>
    </r>
    <r>
      <rPr>
        <u val="single"/>
        <sz val="10.5"/>
        <rFont val="宋体"/>
        <family val="0"/>
        <charset val="134"/>
      </rPr>
      <t xml:space="preserve">(</t>
    </r>
    <r>
      <rPr>
        <u val="single"/>
        <sz val="10.5"/>
        <rFont val="Noto Sans"/>
        <family val="2"/>
      </rPr>
      <t xml:space="preserve">块</t>
    </r>
    <r>
      <rPr>
        <u val="single"/>
        <sz val="10.5"/>
        <rFont val="宋体"/>
        <family val="0"/>
        <charset val="134"/>
      </rPr>
      <t xml:space="preserve">)</t>
    </r>
    <r>
      <rPr>
        <u val="single"/>
        <sz val="10.5"/>
        <rFont val="Noto Sans"/>
        <family val="2"/>
      </rPr>
      <t xml:space="preserve">，制作安装，厚</t>
    </r>
    <r>
      <rPr>
        <u val="single"/>
        <sz val="10.5"/>
        <rFont val="宋体"/>
        <family val="0"/>
        <charset val="134"/>
      </rPr>
      <t xml:space="preserve">10c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182+04262*0.1836</t>
    </r>
    <r>
      <rPr>
        <sz val="10.5"/>
        <rFont val="Noto Sans"/>
        <family val="2"/>
      </rPr>
      <t xml:space="preserve">。
模板制作、拆除、修理、混凝土拌和、场内运输、浇筑、养护、堆放。
将沙石、骨料、水泥、掺合料等装框（斗）过磅、干拌、加水、湿拌、铲装、移动铁板，</t>
    </r>
    <r>
      <rPr>
        <sz val="10.5"/>
        <rFont val="宋体"/>
        <family val="0"/>
        <charset val="134"/>
      </rPr>
      <t xml:space="preserve">30m</t>
    </r>
    <r>
      <rPr>
        <sz val="10.5"/>
        <rFont val="Noto Sans"/>
        <family val="2"/>
      </rPr>
      <t xml:space="preserve">内运输等。</t>
    </r>
  </si>
  <si>
    <t xml:space="preserve">一般钢筋制作安装，机械 工程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t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431</t>
    </r>
    <r>
      <rPr>
        <sz val="10.5"/>
        <rFont val="Noto Sans"/>
        <family val="2"/>
      </rPr>
      <t xml:space="preserve">。
回直、除锈、切断、弯制、焊接、绑扎、加工场到施工场地运输。</t>
    </r>
  </si>
  <si>
    <r>
      <rPr>
        <u val="single"/>
        <sz val="10.5"/>
        <rFont val="宋体"/>
        <family val="0"/>
        <charset val="134"/>
      </rPr>
      <t xml:space="preserve">1:2</t>
    </r>
    <r>
      <rPr>
        <u val="single"/>
        <sz val="10.5"/>
        <rFont val="Noto Sans"/>
        <family val="2"/>
      </rPr>
      <t xml:space="preserve">砂浆抹面，平均厚</t>
    </r>
    <r>
      <rPr>
        <u val="single"/>
        <sz val="10.5"/>
        <rFont val="宋体"/>
        <family val="0"/>
        <charset val="134"/>
      </rPr>
      <t xml:space="preserve">2cm</t>
    </r>
    <r>
      <rPr>
        <u val="single"/>
        <sz val="10.5"/>
        <rFont val="Noto Sans"/>
        <family val="2"/>
      </rPr>
      <t xml:space="preserve">，立面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159+04266*0.0041</t>
    </r>
    <r>
      <rPr>
        <sz val="10.5"/>
        <rFont val="Noto Sans"/>
        <family val="2"/>
      </rPr>
      <t xml:space="preserve">。
冲洗、抹灰、罩面、压光等。
场内配运水泥、骨料、投料、加水、加外加剂、搅拌、出料、清洗。</t>
    </r>
  </si>
  <si>
    <t xml:space="preserve">人工铺筑反滤层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063</t>
    </r>
    <r>
      <rPr>
        <sz val="10.5"/>
        <rFont val="Noto Sans"/>
        <family val="2"/>
      </rPr>
      <t xml:space="preserve">。
运料、分层铺筑、压实、整平与修坡，基本运距</t>
    </r>
    <r>
      <rPr>
        <sz val="10.5"/>
        <rFont val="宋体"/>
        <family val="0"/>
        <charset val="134"/>
      </rPr>
      <t xml:space="preserve">30m</t>
    </r>
    <r>
      <rPr>
        <sz val="10.5"/>
        <rFont val="Noto Sans"/>
        <family val="2"/>
      </rPr>
      <t xml:space="preserve">。</t>
    </r>
  </si>
  <si>
    <r>
      <rPr>
        <u val="single"/>
        <sz val="10.5"/>
        <rFont val="Noto Sans"/>
        <family val="2"/>
      </rPr>
      <t xml:space="preserve">人工装、卸畜力运输，钢筋，装、运、卸</t>
    </r>
    <r>
      <rPr>
        <u val="single"/>
        <sz val="10.5"/>
        <rFont val="宋体"/>
        <family val="0"/>
        <charset val="134"/>
      </rPr>
      <t xml:space="preserve">200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1142+YB1148*2</t>
    </r>
    <r>
      <rPr>
        <sz val="10.5"/>
        <rFont val="Noto Sans"/>
        <family val="2"/>
      </rPr>
      <t xml:space="preserve">。
人工装、卸、空回。</t>
    </r>
  </si>
  <si>
    <r>
      <rPr>
        <u val="single"/>
        <sz val="10.5"/>
        <rFont val="Noto Sans"/>
        <family val="2"/>
      </rPr>
      <t xml:space="preserve">人工装、卸畜力运输，烧结砖、混凝土预制砖，装、运、卸</t>
    </r>
    <r>
      <rPr>
        <u val="single"/>
        <sz val="10.5"/>
        <rFont val="宋体"/>
        <family val="0"/>
        <charset val="134"/>
      </rPr>
      <t xml:space="preserve">200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1143+YB1149*2</t>
    </r>
    <r>
      <rPr>
        <sz val="10.5"/>
        <rFont val="Noto Sans"/>
        <family val="2"/>
      </rPr>
      <t xml:space="preserve">。
人工装、卸、空回。</t>
    </r>
  </si>
  <si>
    <r>
      <rPr>
        <u val="single"/>
        <sz val="10.5"/>
        <rFont val="宋体"/>
        <family val="0"/>
        <charset val="134"/>
      </rPr>
      <t xml:space="preserve">C20</t>
    </r>
    <r>
      <rPr>
        <u val="single"/>
        <sz val="10.5"/>
        <rFont val="Noto Sans"/>
        <family val="2"/>
      </rPr>
      <t xml:space="preserve">砼镇墩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114+04262*1.03</t>
    </r>
    <r>
      <rPr>
        <sz val="10.5"/>
        <rFont val="Noto Sans"/>
        <family val="2"/>
      </rPr>
      <t xml:space="preserve">。
其他混凝土，镇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支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墩
将沙石、骨料、水泥、掺合料等装框（斗）过磅、干拌、加水、湿拌、铲装、移动铁板，</t>
    </r>
    <r>
      <rPr>
        <sz val="10.5"/>
        <rFont val="宋体"/>
        <family val="0"/>
        <charset val="134"/>
      </rPr>
      <t xml:space="preserve">30m</t>
    </r>
    <r>
      <rPr>
        <sz val="10.5"/>
        <rFont val="Noto Sans"/>
        <family val="2"/>
      </rPr>
      <t xml:space="preserve">内运输等。</t>
    </r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纯混凝土</t>
    </r>
  </si>
  <si>
    <r>
      <rPr>
        <sz val="10.5"/>
        <rFont val="宋体"/>
        <family val="0"/>
        <charset val="134"/>
      </rPr>
      <t xml:space="preserve">42.5MPa 2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34"/>
      </rPr>
      <t xml:space="preserve">0.6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34"/>
      </rPr>
      <t xml:space="preserve">40mm</t>
    </r>
  </si>
  <si>
    <r>
      <rPr>
        <u val="single"/>
        <sz val="10.5"/>
        <rFont val="Noto Sans"/>
        <family val="2"/>
      </rPr>
      <t xml:space="preserve">人工挖沟槽，Ⅲ类土，上口宽≤</t>
    </r>
    <r>
      <rPr>
        <u val="single"/>
        <sz val="10.5"/>
        <rFont val="宋体"/>
        <family val="0"/>
        <charset val="134"/>
      </rPr>
      <t xml:space="preserve">1m</t>
    </r>
    <r>
      <rPr>
        <u val="single"/>
        <sz val="10.5"/>
        <rFont val="Noto Sans"/>
        <family val="2"/>
      </rPr>
      <t xml:space="preserve">，深</t>
    </r>
    <r>
      <rPr>
        <u val="single"/>
        <sz val="10.5"/>
        <rFont val="宋体"/>
        <family val="0"/>
        <charset val="134"/>
      </rPr>
      <t xml:space="preserve">1</t>
    </r>
    <r>
      <rPr>
        <u val="single"/>
        <sz val="10.5"/>
        <rFont val="Noto Sans"/>
        <family val="2"/>
      </rPr>
      <t xml:space="preserve">～</t>
    </r>
    <r>
      <rPr>
        <u val="single"/>
        <sz val="10.5"/>
        <rFont val="宋体"/>
        <family val="0"/>
        <charset val="134"/>
      </rPr>
      <t xml:space="preserve">1.5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1032</t>
    </r>
    <r>
      <rPr>
        <sz val="10.5"/>
        <rFont val="Noto Sans"/>
        <family val="2"/>
      </rPr>
      <t xml:space="preserve">。
挖土、修底、将土倒运至槽边两侧</t>
    </r>
    <r>
      <rPr>
        <sz val="10.5"/>
        <rFont val="宋体"/>
        <family val="0"/>
        <charset val="134"/>
      </rPr>
      <t xml:space="preserve">0.5m</t>
    </r>
    <r>
      <rPr>
        <sz val="10.5"/>
        <rFont val="Noto Sans"/>
        <family val="2"/>
      </rPr>
      <t xml:space="preserve">以外。</t>
    </r>
  </si>
  <si>
    <r>
      <rPr>
        <u val="single"/>
        <sz val="10.5"/>
        <rFont val="Noto Sans"/>
        <family val="2"/>
      </rPr>
      <t xml:space="preserve">风镐凿除路</t>
    </r>
    <r>
      <rPr>
        <u val="single"/>
        <sz val="10.5"/>
        <rFont val="宋体"/>
        <family val="0"/>
        <charset val="134"/>
      </rPr>
      <t xml:space="preserve">(</t>
    </r>
    <r>
      <rPr>
        <u val="single"/>
        <sz val="10.5"/>
        <rFont val="Noto Sans"/>
        <family val="2"/>
      </rPr>
      <t xml:space="preserve">地</t>
    </r>
    <r>
      <rPr>
        <u val="single"/>
        <sz val="10.5"/>
        <rFont val="宋体"/>
        <family val="0"/>
        <charset val="134"/>
      </rPr>
      <t xml:space="preserve">)</t>
    </r>
    <r>
      <rPr>
        <u val="single"/>
        <sz val="10.5"/>
        <rFont val="Noto Sans"/>
        <family val="2"/>
      </rPr>
      <t xml:space="preserve">面混凝土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442</t>
    </r>
    <r>
      <rPr>
        <sz val="10.5"/>
        <rFont val="Noto Sans"/>
        <family val="2"/>
      </rPr>
      <t xml:space="preserve">。
风镐凿除、清渣堆方等。</t>
    </r>
  </si>
  <si>
    <r>
      <rPr>
        <u val="single"/>
        <sz val="10.5"/>
        <rFont val="宋体"/>
        <family val="0"/>
        <charset val="134"/>
      </rPr>
      <t xml:space="preserve">C20</t>
    </r>
    <r>
      <rPr>
        <u val="single"/>
        <sz val="10.5"/>
        <rFont val="Noto Sans"/>
        <family val="2"/>
      </rPr>
      <t xml:space="preserve">水泥混凝土公路路面恢复，压实厚</t>
    </r>
    <r>
      <rPr>
        <u val="single"/>
        <sz val="10.5"/>
        <rFont val="宋体"/>
        <family val="0"/>
        <charset val="134"/>
      </rPr>
      <t xml:space="preserve">18c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1000m²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11132+11133*3+04264*0.294</t>
    </r>
    <r>
      <rPr>
        <sz val="10.5"/>
        <rFont val="Noto Sans"/>
        <family val="2"/>
      </rPr>
      <t xml:space="preserve">。
包括模板制安、混凝土配料、拌和、运输、浇筑、振捣、养护等。
场内配运水泥、骨料、投料、加水、加外加剂、搅拌、出料、清洗。</t>
    </r>
  </si>
  <si>
    <r>
      <rPr>
        <u val="single"/>
        <sz val="10.5"/>
        <rFont val="Noto Sans"/>
        <family val="2"/>
      </rPr>
      <t xml:space="preserve">人工铺筑碎石垫层，厚</t>
    </r>
    <r>
      <rPr>
        <u val="single"/>
        <sz val="10.5"/>
        <rFont val="宋体"/>
        <family val="0"/>
        <charset val="134"/>
      </rPr>
      <t xml:space="preserve">10c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062</t>
    </r>
    <r>
      <rPr>
        <sz val="10.5"/>
        <rFont val="Noto Sans"/>
        <family val="2"/>
      </rPr>
      <t xml:space="preserve">。
运料、分层铺筑、压实、整平与修坡，基本运距</t>
    </r>
    <r>
      <rPr>
        <sz val="10.5"/>
        <rFont val="宋体"/>
        <family val="0"/>
        <charset val="134"/>
      </rPr>
      <t xml:space="preserve">30m</t>
    </r>
    <r>
      <rPr>
        <sz val="10.5"/>
        <rFont val="Noto Sans"/>
        <family val="2"/>
      </rPr>
      <t xml:space="preserve">。</t>
    </r>
  </si>
  <si>
    <t xml:space="preserve">原有管理房砌体拆除，浆砌砖水泥浆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241</t>
    </r>
    <r>
      <rPr>
        <sz val="10.5"/>
        <rFont val="Noto Sans"/>
        <family val="2"/>
      </rPr>
      <t xml:space="preserve">。
人工拆除、清理、堆放、基本运距</t>
    </r>
    <r>
      <rPr>
        <sz val="10.5"/>
        <rFont val="宋体"/>
        <family val="0"/>
        <charset val="134"/>
      </rPr>
      <t xml:space="preserve">30m</t>
    </r>
    <r>
      <rPr>
        <sz val="10.5"/>
        <rFont val="Noto Sans"/>
        <family val="2"/>
      </rPr>
      <t xml:space="preserve">。</t>
    </r>
  </si>
  <si>
    <t xml:space="preserve">机械拆除墙门窗梁、地梁、圈梁、屋面板、原有净水器基础等混凝土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445</t>
    </r>
    <r>
      <rPr>
        <sz val="10.5"/>
        <rFont val="Noto Sans"/>
        <family val="2"/>
      </rPr>
      <t xml:space="preserve">。
岩石破碎机拆除混凝土。</t>
    </r>
  </si>
  <si>
    <r>
      <rPr>
        <u val="single"/>
        <sz val="10.5"/>
        <rFont val="宋体"/>
        <family val="0"/>
        <charset val="134"/>
      </rPr>
      <t xml:space="preserve">C20</t>
    </r>
    <r>
      <rPr>
        <u val="single"/>
        <sz val="10.5"/>
        <rFont val="Noto Sans"/>
        <family val="2"/>
      </rPr>
      <t xml:space="preserve">砼净化器基础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113+04262*1.03</t>
    </r>
    <r>
      <rPr>
        <sz val="10.5"/>
        <rFont val="Noto Sans"/>
        <family val="2"/>
      </rPr>
      <t xml:space="preserve">。
其他混凝土，基础
将沙石、骨料、水泥、掺合料等装框（斗）过磅、干拌、加水、湿拌、铲装、移动铁板，</t>
    </r>
    <r>
      <rPr>
        <sz val="10.5"/>
        <rFont val="宋体"/>
        <family val="0"/>
        <charset val="134"/>
      </rPr>
      <t xml:space="preserve">30m</t>
    </r>
    <r>
      <rPr>
        <sz val="10.5"/>
        <rFont val="Noto Sans"/>
        <family val="2"/>
      </rPr>
      <t xml:space="preserve">内运输等。</t>
    </r>
  </si>
  <si>
    <t xml:space="preserve">普通平面木模板制作 工程</t>
  </si>
  <si>
    <r>
      <rPr>
        <u val="single"/>
        <sz val="10.5"/>
        <rFont val="宋体"/>
        <family val="0"/>
        <charset val="134"/>
      </rPr>
      <t xml:space="preserve">M7.5</t>
    </r>
    <r>
      <rPr>
        <u val="single"/>
        <sz val="10.5"/>
        <rFont val="Noto Sans"/>
        <family val="2"/>
      </rPr>
      <t xml:space="preserve">浆砌块石，基础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090+04262*0.0612</t>
    </r>
    <r>
      <rPr>
        <sz val="10.5"/>
        <rFont val="Noto Sans"/>
        <family val="2"/>
      </rPr>
      <t xml:space="preserve">。
选石、修石、冲洗、拌浆、砌筑、勾缝。
将沙石、骨料、水泥、掺合料等装框（斗）过磅、干拌、加水、湿拌、铲装、移动铁板，</t>
    </r>
    <r>
      <rPr>
        <sz val="10.5"/>
        <rFont val="宋体"/>
        <family val="0"/>
        <charset val="134"/>
      </rPr>
      <t xml:space="preserve">30m</t>
    </r>
    <r>
      <rPr>
        <sz val="10.5"/>
        <rFont val="Noto Sans"/>
        <family val="2"/>
      </rPr>
      <t xml:space="preserve">内运输等。</t>
    </r>
  </si>
  <si>
    <r>
      <rPr>
        <u val="single"/>
        <sz val="10.5"/>
        <rFont val="Noto Sans"/>
        <family val="2"/>
      </rPr>
      <t xml:space="preserve">砌体</t>
    </r>
    <r>
      <rPr>
        <u val="single"/>
        <sz val="10.5"/>
        <rFont val="宋体"/>
        <family val="0"/>
        <charset val="134"/>
      </rPr>
      <t xml:space="preserve">1:2</t>
    </r>
    <r>
      <rPr>
        <u val="single"/>
        <sz val="10.5"/>
        <rFont val="Noto Sans"/>
        <family val="2"/>
      </rPr>
      <t xml:space="preserve">砂浆抹面，平均厚</t>
    </r>
    <r>
      <rPr>
        <u val="single"/>
        <sz val="10.5"/>
        <rFont val="宋体"/>
        <family val="0"/>
        <charset val="134"/>
      </rPr>
      <t xml:space="preserve">2cm</t>
    </r>
    <r>
      <rPr>
        <u val="single"/>
        <sz val="10.5"/>
        <rFont val="Noto Sans"/>
        <family val="2"/>
      </rPr>
      <t xml:space="preserve">，立面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159</t>
    </r>
    <r>
      <rPr>
        <sz val="10.5"/>
        <rFont val="Noto Sans"/>
        <family val="2"/>
      </rPr>
      <t xml:space="preserve">。
冲洗、抹灰、罩面、压光等。</t>
    </r>
  </si>
  <si>
    <t xml:space="preserve">回填土石方，原土夯实 工程</t>
  </si>
  <si>
    <r>
      <rPr>
        <u val="single"/>
        <sz val="10.5"/>
        <rFont val="宋体"/>
        <family val="0"/>
        <charset val="134"/>
      </rPr>
      <t xml:space="preserve">C20</t>
    </r>
    <r>
      <rPr>
        <u val="single"/>
        <sz val="10.5"/>
        <rFont val="Noto Sans"/>
        <family val="2"/>
      </rPr>
      <t xml:space="preserve">砼底板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095+04262*1.03+04274*1.03</t>
    </r>
    <r>
      <rPr>
        <sz val="10.5"/>
        <rFont val="Noto Sans"/>
        <family val="2"/>
      </rPr>
      <t xml:space="preserve">。
施工准备、仓面冲（凿）毛、冲洗、清仓、验收、浇筑、养护等。
将沙石、骨料、水泥、掺合料等装框（斗）过磅、干拌、加水、湿拌、铲装、移动铁板，</t>
    </r>
    <r>
      <rPr>
        <sz val="10.5"/>
        <rFont val="宋体"/>
        <family val="0"/>
        <charset val="134"/>
      </rPr>
      <t xml:space="preserve">30m</t>
    </r>
    <r>
      <rPr>
        <sz val="10.5"/>
        <rFont val="Noto Sans"/>
        <family val="2"/>
      </rPr>
      <t xml:space="preserve">内运输等。
装、运、卸、空回、清洗。</t>
    </r>
  </si>
  <si>
    <r>
      <rPr>
        <u val="single"/>
        <sz val="10.5"/>
        <rFont val="宋体"/>
        <family val="0"/>
        <charset val="134"/>
      </rPr>
      <t xml:space="preserve">C20</t>
    </r>
    <r>
      <rPr>
        <u val="single"/>
        <sz val="10.5"/>
        <rFont val="Noto Sans"/>
        <family val="2"/>
      </rPr>
      <t xml:space="preserve">砼梁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096+04262*1.03+04274*1.03</t>
    </r>
    <r>
      <rPr>
        <sz val="10.5"/>
        <rFont val="Noto Sans"/>
        <family val="2"/>
      </rPr>
      <t xml:space="preserve">。
施工准备、仓面冲（凿）毛、冲洗、清仓、验收、浇筑、养护等。
将沙石、骨料、水泥、掺合料等装框（斗）过磅、干拌、加水、湿拌、铲装、移动铁板，</t>
    </r>
    <r>
      <rPr>
        <sz val="10.5"/>
        <rFont val="宋体"/>
        <family val="0"/>
        <charset val="134"/>
      </rPr>
      <t xml:space="preserve">30m</t>
    </r>
    <r>
      <rPr>
        <sz val="10.5"/>
        <rFont val="Noto Sans"/>
        <family val="2"/>
      </rPr>
      <t xml:space="preserve">内运输等。
装、运、卸、空回、清洗。</t>
    </r>
  </si>
  <si>
    <t xml:space="preserve">混凝土水平运输</t>
  </si>
  <si>
    <r>
      <rPr>
        <u val="single"/>
        <sz val="10.5"/>
        <rFont val="宋体"/>
        <family val="0"/>
        <charset val="134"/>
      </rPr>
      <t xml:space="preserve">C20</t>
    </r>
    <r>
      <rPr>
        <u val="single"/>
        <sz val="10.5"/>
        <rFont val="Noto Sans"/>
        <family val="2"/>
      </rPr>
      <t xml:space="preserve">砼屋面板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095+04264*1.03+04274*1.03</t>
    </r>
    <r>
      <rPr>
        <sz val="10.5"/>
        <rFont val="Noto Sans"/>
        <family val="2"/>
      </rPr>
      <t xml:space="preserve">。
施工准备、仓面冲（凿）毛、冲洗、清仓、验收、浇筑、养护等。
场内配运水泥、骨料、投料、加水、加外加剂、搅拌、出料、清洗。
装、运、卸、空回、清洗。</t>
    </r>
  </si>
  <si>
    <r>
      <rPr>
        <u val="single"/>
        <sz val="10.5"/>
        <rFont val="宋体"/>
        <family val="0"/>
        <charset val="134"/>
      </rPr>
      <t xml:space="preserve">C20</t>
    </r>
    <r>
      <rPr>
        <u val="single"/>
        <sz val="10.5"/>
        <rFont val="Noto Sans"/>
        <family val="2"/>
      </rPr>
      <t xml:space="preserve">砼散水、台阶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113+04262*1.03+04274*1.03</t>
    </r>
    <r>
      <rPr>
        <sz val="10.5"/>
        <rFont val="Noto Sans"/>
        <family val="2"/>
      </rPr>
      <t xml:space="preserve">。
其他混凝土，基础
将沙石、骨料、水泥、掺合料等装框（斗）过磅、干拌、加水、湿拌、铲装、移动铁板，</t>
    </r>
    <r>
      <rPr>
        <sz val="10.5"/>
        <rFont val="宋体"/>
        <family val="0"/>
        <charset val="134"/>
      </rPr>
      <t xml:space="preserve">30m</t>
    </r>
    <r>
      <rPr>
        <sz val="10.5"/>
        <rFont val="Noto Sans"/>
        <family val="2"/>
      </rPr>
      <t xml:space="preserve">内运输等。
装、运、卸、空回、清洗。</t>
    </r>
  </si>
  <si>
    <r>
      <rPr>
        <u val="single"/>
        <sz val="10.5"/>
        <rFont val="宋体"/>
        <family val="0"/>
        <charset val="134"/>
      </rPr>
      <t xml:space="preserve">C20</t>
    </r>
    <r>
      <rPr>
        <u val="single"/>
        <sz val="10.5"/>
        <rFont val="Noto Sans"/>
        <family val="2"/>
      </rPr>
      <t xml:space="preserve">砼排水沟底板，厚</t>
    </r>
    <r>
      <rPr>
        <u val="single"/>
        <sz val="10.5"/>
        <rFont val="宋体"/>
        <family val="0"/>
        <charset val="134"/>
      </rPr>
      <t xml:space="preserve">10c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035+04262*1.03+04274*1.03</t>
    </r>
    <r>
      <rPr>
        <sz val="10.5"/>
        <rFont val="Noto Sans"/>
        <family val="2"/>
      </rPr>
      <t xml:space="preserve">。
施工准备、仓面冲（凿）毛、冲洗、清仓、验收、浇筑、养护等。
将沙石、骨料、水泥、掺合料等装框（斗）过磅、干拌、加水、湿拌、铲装、移动铁板，</t>
    </r>
    <r>
      <rPr>
        <sz val="10.5"/>
        <rFont val="宋体"/>
        <family val="0"/>
        <charset val="134"/>
      </rPr>
      <t xml:space="preserve">30m</t>
    </r>
    <r>
      <rPr>
        <sz val="10.5"/>
        <rFont val="Noto Sans"/>
        <family val="2"/>
      </rPr>
      <t xml:space="preserve">内运输等。
装、运、卸、空回、清洗。</t>
    </r>
  </si>
  <si>
    <r>
      <rPr>
        <u val="single"/>
        <sz val="10.5"/>
        <rFont val="宋体"/>
        <family val="0"/>
        <charset val="134"/>
      </rPr>
      <t xml:space="preserve">C20</t>
    </r>
    <r>
      <rPr>
        <u val="single"/>
        <sz val="10.5"/>
        <rFont val="Noto Sans"/>
        <family val="2"/>
      </rPr>
      <t xml:space="preserve">砼排水沟边墙，墙厚</t>
    </r>
    <r>
      <rPr>
        <u val="single"/>
        <sz val="10.5"/>
        <rFont val="宋体"/>
        <family val="0"/>
        <charset val="134"/>
      </rPr>
      <t xml:space="preserve">15c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067+04262*1.03+04274*1.03</t>
    </r>
    <r>
      <rPr>
        <sz val="10.5"/>
        <rFont val="Noto Sans"/>
        <family val="2"/>
      </rPr>
      <t xml:space="preserve">。
施工准备、仓面冲（凿）毛、冲洗、清仓、验收、浇筑、养护等。
将沙石、骨料、水泥、掺合料等装框（斗）过磅、干拌、加水、湿拌、铲装、移动铁板，</t>
    </r>
    <r>
      <rPr>
        <sz val="10.5"/>
        <rFont val="宋体"/>
        <family val="0"/>
        <charset val="134"/>
      </rPr>
      <t xml:space="preserve">30m</t>
    </r>
    <r>
      <rPr>
        <sz val="10.5"/>
        <rFont val="Noto Sans"/>
        <family val="2"/>
      </rPr>
      <t xml:space="preserve">内运输等。
装、运、卸、空回、清洗。</t>
    </r>
  </si>
  <si>
    <t xml:space="preserve">挖掘机挖Ⅲ类土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1212</t>
    </r>
    <r>
      <rPr>
        <sz val="10.5"/>
        <rFont val="Noto Sans"/>
        <family val="2"/>
      </rPr>
      <t xml:space="preserve">。
挖松、堆放。</t>
    </r>
  </si>
  <si>
    <r>
      <rPr>
        <u val="single"/>
        <sz val="10.5"/>
        <rFont val="宋体"/>
        <family val="0"/>
        <charset val="134"/>
      </rPr>
      <t xml:space="preserve">1m³</t>
    </r>
    <r>
      <rPr>
        <u val="single"/>
        <sz val="10.5"/>
        <rFont val="Noto Sans"/>
        <family val="2"/>
      </rPr>
      <t xml:space="preserve">挖掘机挖装土自卸汽车运输，运距</t>
    </r>
    <r>
      <rPr>
        <u val="single"/>
        <sz val="10.5"/>
        <rFont val="宋体"/>
        <family val="0"/>
        <charset val="134"/>
      </rPr>
      <t xml:space="preserve">2k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1227</t>
    </r>
    <r>
      <rPr>
        <sz val="10.5"/>
        <rFont val="Noto Sans"/>
        <family val="2"/>
      </rPr>
      <t xml:space="preserve">。
挖装、运输、卸除、空回。</t>
    </r>
  </si>
  <si>
    <r>
      <rPr>
        <u val="single"/>
        <sz val="10.5"/>
        <rFont val="Noto Sans"/>
        <family val="2"/>
      </rPr>
      <t xml:space="preserve">挖掘机开挖一般石方，</t>
    </r>
    <r>
      <rPr>
        <u val="single"/>
        <sz val="10.5"/>
        <rFont val="宋体"/>
        <family val="0"/>
        <charset val="134"/>
      </rPr>
      <t xml:space="preserve">V</t>
    </r>
    <r>
      <rPr>
        <u val="single"/>
        <sz val="10.5"/>
        <rFont val="Noto Sans"/>
        <family val="2"/>
      </rPr>
      <t xml:space="preserve">级岩石 工程</t>
    </r>
  </si>
  <si>
    <t xml:space="preserve">41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0201</t>
    </r>
    <r>
      <rPr>
        <sz val="10.5"/>
        <rFont val="Noto Sans"/>
        <family val="2"/>
      </rPr>
      <t xml:space="preserve">。
挖松、堆放</t>
    </r>
  </si>
  <si>
    <r>
      <rPr>
        <u val="single"/>
        <sz val="10.5"/>
        <rFont val="宋体"/>
        <family val="0"/>
        <charset val="134"/>
      </rPr>
      <t xml:space="preserve">C15</t>
    </r>
    <r>
      <rPr>
        <u val="single"/>
        <sz val="10.5"/>
        <rFont val="Noto Sans"/>
        <family val="2"/>
      </rPr>
      <t xml:space="preserve">砼垫层 工程</t>
    </r>
  </si>
  <si>
    <t xml:space="preserve">42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035+04264*1.03+04278*1.03</t>
    </r>
    <r>
      <rPr>
        <sz val="10.5"/>
        <rFont val="Noto Sans"/>
        <family val="2"/>
      </rPr>
      <t xml:space="preserve">。
施工准备、仓面冲（凿）毛、冲洗、清仓、验收、浇筑、养护等。
场内配运水泥、骨料、投料、加水、加外加剂、搅拌、出料、清洗。
装、运、卸、清洗。</t>
    </r>
  </si>
  <si>
    <r>
      <rPr>
        <sz val="10.5"/>
        <rFont val="宋体"/>
        <family val="0"/>
        <charset val="134"/>
      </rPr>
      <t xml:space="preserve">C15</t>
    </r>
    <r>
      <rPr>
        <sz val="10.5"/>
        <rFont val="Noto Sans"/>
        <family val="2"/>
      </rPr>
      <t xml:space="preserve">纯混凝土</t>
    </r>
  </si>
  <si>
    <r>
      <rPr>
        <sz val="10.5"/>
        <rFont val="宋体"/>
        <family val="0"/>
        <charset val="134"/>
      </rPr>
      <t xml:space="preserve">42.5MPa 2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34"/>
      </rPr>
      <t xml:space="preserve">0.65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34"/>
      </rPr>
      <t xml:space="preserve">40mm</t>
    </r>
  </si>
  <si>
    <r>
      <rPr>
        <u val="single"/>
        <sz val="10.5"/>
        <rFont val="宋体"/>
        <family val="0"/>
        <charset val="134"/>
      </rPr>
      <t xml:space="preserve">C25</t>
    </r>
    <r>
      <rPr>
        <u val="single"/>
        <sz val="10.5"/>
        <rFont val="Noto Sans"/>
        <family val="2"/>
      </rPr>
      <t xml:space="preserve">砼水池底板 工程</t>
    </r>
  </si>
  <si>
    <t xml:space="preserve">43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036+04264*1.03+04278*1.03</t>
    </r>
    <r>
      <rPr>
        <sz val="10.5"/>
        <rFont val="Noto Sans"/>
        <family val="2"/>
      </rPr>
      <t xml:space="preserve">。
施工准备、仓面冲（凿）毛、冲洗、清仓、验收、浇筑、养护等。
场内配运水泥、骨料、投料、加水、加外加剂、搅拌、出料、清洗。
装、运、卸、清洗。</t>
    </r>
  </si>
  <si>
    <r>
      <rPr>
        <u val="single"/>
        <sz val="10.5"/>
        <rFont val="宋体"/>
        <family val="0"/>
        <charset val="134"/>
      </rPr>
      <t xml:space="preserve">C25</t>
    </r>
    <r>
      <rPr>
        <u val="single"/>
        <sz val="10.5"/>
        <rFont val="Noto Sans"/>
        <family val="2"/>
      </rPr>
      <t xml:space="preserve">砼池壁 工程</t>
    </r>
  </si>
  <si>
    <t xml:space="preserve">44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0404+04264*1.03+04278*1.03</t>
    </r>
    <r>
      <rPr>
        <sz val="10.5"/>
        <rFont val="Noto Sans"/>
        <family val="2"/>
      </rPr>
      <t xml:space="preserve">。
混凝土运输、清理、湿润模板、振捣、养护。
场内配运水泥、骨料、投料、加水、加外加剂、搅拌、出料、清洗。
装、运、卸、清洗。</t>
    </r>
  </si>
  <si>
    <r>
      <rPr>
        <u val="single"/>
        <sz val="10.5"/>
        <rFont val="宋体"/>
        <family val="0"/>
        <charset val="134"/>
      </rPr>
      <t xml:space="preserve">C25</t>
    </r>
    <r>
      <rPr>
        <u val="single"/>
        <sz val="10.5"/>
        <rFont val="Noto Sans"/>
        <family val="2"/>
      </rPr>
      <t xml:space="preserve">砼顶板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0405+04264*1.03+04278*1.03</t>
    </r>
    <r>
      <rPr>
        <sz val="10.5"/>
        <rFont val="Noto Sans"/>
        <family val="2"/>
      </rPr>
      <t xml:space="preserve">。
混凝土运输、清理、湿润模板、振捣、养护。
场内配运水泥、骨料、投料、加水、加外加剂、搅拌、出料、清洗。
装、运、卸、清洗。</t>
    </r>
  </si>
  <si>
    <r>
      <rPr>
        <u val="single"/>
        <sz val="10.5"/>
        <rFont val="宋体"/>
        <family val="0"/>
        <charset val="134"/>
      </rPr>
      <t xml:space="preserve">C25</t>
    </r>
    <r>
      <rPr>
        <u val="single"/>
        <sz val="10.5"/>
        <rFont val="Noto Sans"/>
        <family val="2"/>
      </rPr>
      <t xml:space="preserve">砼柱 工程</t>
    </r>
  </si>
  <si>
    <t xml:space="preserve">46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097+04264*1.03+04278*1.03</t>
    </r>
    <r>
      <rPr>
        <sz val="10.5"/>
        <rFont val="Noto Sans"/>
        <family val="2"/>
      </rPr>
      <t xml:space="preserve">。
施工准备、仓面冲（凿）毛、冲洗、清仓、验收、浇筑、养护等。
场内配运水泥、骨料、投料、加水、加外加剂、搅拌、出料、清洗。
装、运、卸、清洗。</t>
    </r>
  </si>
  <si>
    <r>
      <rPr>
        <u val="single"/>
        <sz val="10.5"/>
        <rFont val="Noto Sans"/>
        <family val="2"/>
      </rPr>
      <t xml:space="preserve">水箱</t>
    </r>
    <r>
      <rPr>
        <u val="single"/>
        <sz val="10.5"/>
        <rFont val="宋体"/>
        <family val="0"/>
        <charset val="134"/>
      </rPr>
      <t xml:space="preserve">(</t>
    </r>
    <r>
      <rPr>
        <u val="single"/>
        <sz val="10.5"/>
        <rFont val="Noto Sans"/>
        <family val="2"/>
      </rPr>
      <t xml:space="preserve">水池</t>
    </r>
    <r>
      <rPr>
        <u val="single"/>
        <sz val="10.5"/>
        <rFont val="宋体"/>
        <family val="0"/>
        <charset val="134"/>
      </rPr>
      <t xml:space="preserve">)</t>
    </r>
    <r>
      <rPr>
        <u val="single"/>
        <sz val="10.5"/>
        <rFont val="Noto Sans"/>
        <family val="2"/>
      </rPr>
      <t xml:space="preserve">木模板制作，安装、拆除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0509+YB0510</t>
    </r>
    <r>
      <rPr>
        <sz val="10.5"/>
        <rFont val="Noto Sans"/>
        <family val="2"/>
      </rPr>
      <t xml:space="preserve">。
模板制作，立柱、围令制作，预埋铁件制作，模板运输；模板安装、拆除、除灰、刷脱模剂，维修、倒仓，拉筋割断。</t>
    </r>
  </si>
  <si>
    <r>
      <rPr>
        <u val="single"/>
        <sz val="10.5"/>
        <rFont val="宋体"/>
        <family val="0"/>
        <charset val="134"/>
      </rPr>
      <t xml:space="preserve">C20</t>
    </r>
    <r>
      <rPr>
        <u val="single"/>
        <sz val="10.5"/>
        <rFont val="Noto Sans"/>
        <family val="2"/>
      </rPr>
      <t xml:space="preserve">砼贮水池，池底 工程</t>
    </r>
  </si>
  <si>
    <t xml:space="preserve">48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0403+04264*1.03+04278*1.03+04274*1.03</t>
    </r>
    <r>
      <rPr>
        <sz val="10.5"/>
        <rFont val="Noto Sans"/>
        <family val="2"/>
      </rPr>
      <t xml:space="preserve">。
混凝土运输、清理、湿润模板、振捣、养护。
场内配运水泥、骨料、投料、加水、加外加剂、搅拌、出料、清洗。
装、运、卸、清洗。
装、运、卸、空回、清洗。</t>
    </r>
  </si>
  <si>
    <r>
      <rPr>
        <u val="single"/>
        <sz val="10.5"/>
        <rFont val="宋体"/>
        <family val="0"/>
        <charset val="134"/>
      </rPr>
      <t xml:space="preserve">C20</t>
    </r>
    <r>
      <rPr>
        <u val="single"/>
        <sz val="10.5"/>
        <rFont val="Noto Sans"/>
        <family val="2"/>
      </rPr>
      <t xml:space="preserve">砼贮水池，池壁 工程</t>
    </r>
  </si>
  <si>
    <t xml:space="preserve">49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0404+04264*1.03+04278*1.03+04274*1.03</t>
    </r>
    <r>
      <rPr>
        <sz val="10.5"/>
        <rFont val="Noto Sans"/>
        <family val="2"/>
      </rPr>
      <t xml:space="preserve">。
混凝土运输、清理、湿润模板、振捣、养护。
场内配运水泥、骨料、投料、加水、加外加剂、搅拌、出料、清洗。
装、运、卸、清洗。
装、运、卸、空回、清洗。</t>
    </r>
  </si>
  <si>
    <r>
      <rPr>
        <u val="single"/>
        <sz val="10.5"/>
        <rFont val="宋体"/>
        <family val="0"/>
        <charset val="134"/>
      </rPr>
      <t xml:space="preserve">C20</t>
    </r>
    <r>
      <rPr>
        <u val="single"/>
        <sz val="10.5"/>
        <rFont val="Noto Sans"/>
        <family val="2"/>
      </rPr>
      <t xml:space="preserve">砼贮水池，平板池盖 工程</t>
    </r>
  </si>
  <si>
    <t xml:space="preserve">50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0405+04264*1.03+04278*1.03+04274*1.03</t>
    </r>
    <r>
      <rPr>
        <sz val="10.5"/>
        <rFont val="Noto Sans"/>
        <family val="2"/>
      </rPr>
      <t xml:space="preserve">。
混凝土运输、清理、湿润模板、振捣、养护。
场内配运水泥、骨料、投料、加水、加外加剂、搅拌、出料、清洗。
装、运、卸、清洗。
装、运、卸、空回、清洗。</t>
    </r>
  </si>
  <si>
    <t xml:space="preserve">贮水池模板制作安装、拆除 工程</t>
  </si>
  <si>
    <t xml:space="preserve">51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0511+YB0509</t>
    </r>
    <r>
      <rPr>
        <sz val="10.5"/>
        <rFont val="Noto Sans"/>
        <family val="2"/>
      </rPr>
      <t xml:space="preserve">。
模板制作，立柱、围令制作，预埋铁件制作，模板运输；模板安装、拆除、除灰、刷脱模剂，维修、倒仓，拉筋割断。</t>
    </r>
  </si>
  <si>
    <t xml:space="preserve">水池无梁盖板模板制作、安装、拆除 工程</t>
  </si>
  <si>
    <t xml:space="preserve">52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0520+YB0521</t>
    </r>
    <r>
      <rPr>
        <sz val="10.5"/>
        <rFont val="Noto Sans"/>
        <family val="2"/>
      </rPr>
      <t xml:space="preserve">。
模板制作，立柱、围令制作，预埋铁件制作，模板运输；模板安装、拆除、除灰、刷脱模剂，维修、倒仓，拉筋割断。</t>
    </r>
  </si>
  <si>
    <t xml:space="preserve">镀锌铁丝</t>
  </si>
  <si>
    <t xml:space="preserve">8#</t>
  </si>
  <si>
    <r>
      <rPr>
        <u val="single"/>
        <sz val="10.5"/>
        <rFont val="宋体"/>
        <family val="0"/>
        <charset val="134"/>
      </rPr>
      <t xml:space="preserve">C20</t>
    </r>
    <r>
      <rPr>
        <u val="single"/>
        <sz val="10.5"/>
        <rFont val="Noto Sans"/>
        <family val="2"/>
      </rPr>
      <t xml:space="preserve">砼预制检修孔盖板，厚</t>
    </r>
    <r>
      <rPr>
        <u val="single"/>
        <sz val="10.5"/>
        <rFont val="宋体"/>
        <family val="0"/>
        <charset val="134"/>
      </rPr>
      <t xml:space="preserve">6cm </t>
    </r>
    <r>
      <rPr>
        <u val="single"/>
        <sz val="10.5"/>
        <rFont val="Noto Sans"/>
        <family val="2"/>
      </rPr>
      <t xml:space="preserve">工程</t>
    </r>
  </si>
  <si>
    <t xml:space="preserve">53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181+04264*0.1836+04278*0.928</t>
    </r>
    <r>
      <rPr>
        <sz val="10.5"/>
        <rFont val="Noto Sans"/>
        <family val="2"/>
      </rPr>
      <t xml:space="preserve">。
模板制作、拆除、修理、混凝土拌和、场内运输、浇筑、养护、堆放。
场内配运水泥、骨料、投料、加水、加外加剂、搅拌、出料、清洗。
装、运、卸、清洗。</t>
    </r>
  </si>
  <si>
    <r>
      <rPr>
        <u val="single"/>
        <sz val="10.5"/>
        <rFont val="Noto Sans"/>
        <family val="2"/>
      </rPr>
      <t xml:space="preserve">国标热镀锌钢管，镀锌钢管螺纹连接，公称直径</t>
    </r>
    <r>
      <rPr>
        <u val="single"/>
        <sz val="10.5"/>
        <rFont val="宋体"/>
        <family val="0"/>
        <charset val="134"/>
      </rPr>
      <t xml:space="preserve">50mm</t>
    </r>
    <r>
      <rPr>
        <u val="single"/>
        <sz val="10.5"/>
        <rFont val="Noto Sans"/>
        <family val="2"/>
      </rPr>
      <t xml:space="preserve">，壁厚</t>
    </r>
    <r>
      <rPr>
        <u val="single"/>
        <sz val="10.5"/>
        <rFont val="宋体"/>
        <family val="0"/>
        <charset val="134"/>
      </rPr>
      <t xml:space="preserve">3.8mm </t>
    </r>
    <r>
      <rPr>
        <u val="single"/>
        <sz val="10.5"/>
        <rFont val="Noto Sans"/>
        <family val="2"/>
      </rPr>
      <t xml:space="preserve">工程</t>
    </r>
  </si>
  <si>
    <t xml:space="preserve">54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100m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10247</t>
    </r>
    <r>
      <rPr>
        <sz val="10.5"/>
        <rFont val="Noto Sans"/>
        <family val="2"/>
      </rPr>
      <t xml:space="preserve">。
管材清理及外观检查，调直、切口、套丝、上管件、管道安装、管道试压等。</t>
    </r>
  </si>
  <si>
    <t xml:space="preserve">机油</t>
  </si>
  <si>
    <t xml:space="preserve">砂轮片</t>
  </si>
  <si>
    <r>
      <rPr>
        <sz val="10.5"/>
        <rFont val="Noto Sans"/>
        <family val="2"/>
      </rPr>
      <t xml:space="preserve">直径</t>
    </r>
    <r>
      <rPr>
        <sz val="10.5"/>
        <rFont val="宋体"/>
        <family val="0"/>
        <charset val="134"/>
      </rPr>
      <t xml:space="preserve">200</t>
    </r>
  </si>
  <si>
    <t xml:space="preserve">片</t>
  </si>
  <si>
    <t xml:space="preserve">锯条</t>
  </si>
  <si>
    <t xml:space="preserve">根</t>
  </si>
  <si>
    <t xml:space="preserve">铅油</t>
  </si>
  <si>
    <t xml:space="preserve">装置性材料费</t>
  </si>
  <si>
    <r>
      <rPr>
        <sz val="10.5"/>
        <rFont val="宋体"/>
        <family val="0"/>
        <charset val="134"/>
      </rPr>
      <t xml:space="preserve">DN50</t>
    </r>
    <r>
      <rPr>
        <sz val="10.5"/>
        <rFont val="Noto Sans"/>
        <family val="2"/>
      </rPr>
      <t xml:space="preserve">钢管配件</t>
    </r>
  </si>
  <si>
    <r>
      <rPr>
        <u val="single"/>
        <sz val="10.5"/>
        <rFont val="Noto Sans"/>
        <family val="2"/>
      </rPr>
      <t xml:space="preserve">螺纹阀门安装，直径</t>
    </r>
    <r>
      <rPr>
        <u val="single"/>
        <sz val="10.5"/>
        <rFont val="宋体"/>
        <family val="0"/>
        <charset val="134"/>
      </rPr>
      <t xml:space="preserve">50mm </t>
    </r>
    <r>
      <rPr>
        <u val="single"/>
        <sz val="10.5"/>
        <rFont val="Noto Sans"/>
        <family val="2"/>
      </rPr>
      <t xml:space="preserve">工程</t>
    </r>
  </si>
  <si>
    <t xml:space="preserve">55</t>
  </si>
  <si>
    <t xml:space="preserve">定额单位：个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6022</t>
    </r>
    <r>
      <rPr>
        <sz val="10.5"/>
        <rFont val="Noto Sans"/>
        <family val="2"/>
      </rPr>
      <t xml:space="preserve">。
阀门壳体压力试验，阀门解体检查及研磨，管子切口、套丝、上阀门。</t>
    </r>
  </si>
  <si>
    <t xml:space="preserve">活接头</t>
  </si>
  <si>
    <t xml:space="preserve">螺纹阀门</t>
  </si>
  <si>
    <r>
      <rPr>
        <u val="single"/>
        <sz val="10.5"/>
        <rFont val="Noto Sans"/>
        <family val="2"/>
      </rPr>
      <t xml:space="preserve">国标热镀锌钢管</t>
    </r>
    <r>
      <rPr>
        <u val="single"/>
        <sz val="10.5"/>
        <rFont val="宋体"/>
        <family val="0"/>
        <charset val="134"/>
      </rPr>
      <t xml:space="preserve">,</t>
    </r>
    <r>
      <rPr>
        <u val="single"/>
        <sz val="10.5"/>
        <rFont val="Noto Sans"/>
        <family val="2"/>
      </rPr>
      <t xml:space="preserve">输水管道安装，钢管法兰连接，公称直径</t>
    </r>
    <r>
      <rPr>
        <u val="single"/>
        <sz val="10.5"/>
        <rFont val="宋体"/>
        <family val="0"/>
        <charset val="134"/>
      </rPr>
      <t xml:space="preserve">80mm</t>
    </r>
    <r>
      <rPr>
        <u val="single"/>
        <sz val="10.5"/>
        <rFont val="Noto Sans"/>
        <family val="2"/>
      </rPr>
      <t xml:space="preserve">，壁厚</t>
    </r>
    <r>
      <rPr>
        <u val="single"/>
        <sz val="10.5"/>
        <rFont val="宋体"/>
        <family val="0"/>
        <charset val="134"/>
      </rPr>
      <t xml:space="preserve">4.0m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10233*1.08</t>
    </r>
    <r>
      <rPr>
        <sz val="10.5"/>
        <rFont val="Noto Sans"/>
        <family val="2"/>
      </rPr>
      <t xml:space="preserve">。
输水管道安装，钢管法兰连接，公称直径</t>
    </r>
    <r>
      <rPr>
        <sz val="10.5"/>
        <rFont val="宋体"/>
        <family val="0"/>
        <charset val="134"/>
      </rPr>
      <t xml:space="preserve">75mm</t>
    </r>
  </si>
  <si>
    <t xml:space="preserve">橡胶板</t>
  </si>
  <si>
    <r>
      <rPr>
        <sz val="10.5"/>
        <rFont val="宋体"/>
        <family val="0"/>
        <charset val="134"/>
      </rPr>
      <t xml:space="preserve">δ0.8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6</t>
    </r>
  </si>
  <si>
    <t xml:space="preserve">螺栓</t>
  </si>
  <si>
    <r>
      <rPr>
        <u val="single"/>
        <sz val="10.5"/>
        <rFont val="Noto Sans"/>
        <family val="2"/>
      </rPr>
      <t xml:space="preserve">法兰阀门安装，直径</t>
    </r>
    <r>
      <rPr>
        <u val="single"/>
        <sz val="10.5"/>
        <rFont val="宋体"/>
        <family val="0"/>
        <charset val="134"/>
      </rPr>
      <t xml:space="preserve">80mm</t>
    </r>
    <r>
      <rPr>
        <u val="single"/>
        <sz val="10.5"/>
        <rFont val="Noto Sans"/>
        <family val="2"/>
      </rPr>
      <t xml:space="preserve">，</t>
    </r>
    <r>
      <rPr>
        <u val="single"/>
        <sz val="10.5"/>
        <rFont val="宋体"/>
        <family val="0"/>
        <charset val="134"/>
      </rPr>
      <t xml:space="preserve">1.6Mpa </t>
    </r>
    <r>
      <rPr>
        <u val="single"/>
        <sz val="10.5"/>
        <rFont val="Noto Sans"/>
        <family val="2"/>
      </rPr>
      <t xml:space="preserve">工程</t>
    </r>
  </si>
  <si>
    <t xml:space="preserve">57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6037</t>
    </r>
    <r>
      <rPr>
        <sz val="10.5"/>
        <rFont val="Noto Sans"/>
        <family val="2"/>
      </rPr>
      <t xml:space="preserve">。
阀门壳体压力试验，阀门解体检查及研磨、阀门吊装就位、制垫、加垫、紧螺栓。</t>
    </r>
  </si>
  <si>
    <r>
      <rPr>
        <u val="single"/>
        <sz val="10.5"/>
        <rFont val="Noto Sans"/>
        <family val="2"/>
      </rPr>
      <t xml:space="preserve">焊接法兰片，公称直径</t>
    </r>
    <r>
      <rPr>
        <u val="single"/>
        <sz val="10.5"/>
        <rFont val="宋体"/>
        <family val="0"/>
        <charset val="134"/>
      </rPr>
      <t xml:space="preserve">80mm</t>
    </r>
    <r>
      <rPr>
        <u val="single"/>
        <sz val="10.5"/>
        <rFont val="Noto Sans"/>
        <family val="2"/>
      </rPr>
      <t xml:space="preserve">，</t>
    </r>
    <r>
      <rPr>
        <u val="single"/>
        <sz val="10.5"/>
        <rFont val="宋体"/>
        <family val="0"/>
        <charset val="134"/>
      </rPr>
      <t xml:space="preserve">PN1.6Mpa</t>
    </r>
    <r>
      <rPr>
        <u val="single"/>
        <sz val="10.5"/>
        <rFont val="Noto Sans"/>
        <family val="2"/>
      </rPr>
      <t xml:space="preserve">国标 工程</t>
    </r>
  </si>
  <si>
    <t xml:space="preserve">58</t>
  </si>
  <si>
    <t xml:space="preserve">定额单位：副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1045</t>
    </r>
    <r>
      <rPr>
        <sz val="10.5"/>
        <rFont val="Noto Sans"/>
        <family val="2"/>
      </rPr>
      <t xml:space="preserve">。
切管、坡口、组对、焊接、磨平等。</t>
    </r>
  </si>
  <si>
    <t xml:space="preserve">尼龙砂轮片</t>
  </si>
  <si>
    <r>
      <rPr>
        <sz val="10.5"/>
        <rFont val="Noto Sans"/>
        <family val="2"/>
      </rPr>
      <t xml:space="preserve">直径</t>
    </r>
    <r>
      <rPr>
        <sz val="10.5"/>
        <rFont val="宋体"/>
        <family val="0"/>
        <charset val="134"/>
      </rPr>
      <t xml:space="preserve">100</t>
    </r>
  </si>
  <si>
    <t xml:space="preserve">氧气</t>
  </si>
  <si>
    <t xml:space="preserve">乙炔气</t>
  </si>
  <si>
    <r>
      <rPr>
        <sz val="10.5"/>
        <rFont val="Noto Sans"/>
        <family val="2"/>
      </rPr>
      <t xml:space="preserve">电焊条</t>
    </r>
    <r>
      <rPr>
        <sz val="10.5"/>
        <rFont val="宋体"/>
        <family val="0"/>
        <charset val="134"/>
      </rPr>
      <t xml:space="preserve">J422</t>
    </r>
    <r>
      <rPr>
        <sz val="10.5"/>
        <rFont val="Noto Sans"/>
        <family val="2"/>
      </rPr>
      <t xml:space="preserve">综合</t>
    </r>
  </si>
  <si>
    <t xml:space="preserve">法兰</t>
  </si>
  <si>
    <r>
      <rPr>
        <u val="single"/>
        <sz val="10.5"/>
        <rFont val="宋体"/>
        <family val="0"/>
        <charset val="134"/>
      </rPr>
      <t xml:space="preserve">PE</t>
    </r>
    <r>
      <rPr>
        <u val="single"/>
        <sz val="10.5"/>
        <rFont val="Noto Sans"/>
        <family val="2"/>
      </rPr>
      <t xml:space="preserve">连通管，公称直径</t>
    </r>
    <r>
      <rPr>
        <u val="single"/>
        <sz val="10.5"/>
        <rFont val="宋体"/>
        <family val="0"/>
        <charset val="134"/>
      </rPr>
      <t xml:space="preserve">63mm </t>
    </r>
    <r>
      <rPr>
        <u val="single"/>
        <sz val="10.5"/>
        <rFont val="Noto Sans"/>
        <family val="2"/>
      </rPr>
      <t xml:space="preserve">工程</t>
    </r>
  </si>
  <si>
    <t xml:space="preserve">59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10334</t>
    </r>
    <r>
      <rPr>
        <sz val="10.5"/>
        <rFont val="Noto Sans"/>
        <family val="2"/>
      </rPr>
      <t xml:space="preserve">。
管材清理及外观检查，切口、坡口、套管制作，对口、焊接、管道试压。</t>
    </r>
  </si>
  <si>
    <t xml:space="preserve">电阻丝</t>
  </si>
  <si>
    <t xml:space="preserve">0.3kW</t>
  </si>
  <si>
    <t xml:space="preserve">4kW</t>
  </si>
  <si>
    <r>
      <rPr>
        <u val="single"/>
        <sz val="10.5"/>
        <rFont val="Noto Sans"/>
        <family val="2"/>
      </rPr>
      <t xml:space="preserve">国标热镀锌钢，钢管法兰连接，公称直径</t>
    </r>
    <r>
      <rPr>
        <u val="single"/>
        <sz val="10.5"/>
        <rFont val="宋体"/>
        <family val="0"/>
        <charset val="134"/>
      </rPr>
      <t xml:space="preserve">200mm</t>
    </r>
    <r>
      <rPr>
        <u val="single"/>
        <sz val="10.5"/>
        <rFont val="Noto Sans"/>
        <family val="2"/>
      </rPr>
      <t xml:space="preserve">，壁厚</t>
    </r>
    <r>
      <rPr>
        <u val="single"/>
        <sz val="10.5"/>
        <rFont val="宋体"/>
        <family val="0"/>
        <charset val="134"/>
      </rPr>
      <t xml:space="preserve">6.00mm </t>
    </r>
    <r>
      <rPr>
        <u val="single"/>
        <sz val="10.5"/>
        <rFont val="Noto Sans"/>
        <family val="2"/>
      </rPr>
      <t xml:space="preserve">工程</t>
    </r>
  </si>
  <si>
    <t xml:space="preserve">60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10237</t>
    </r>
    <r>
      <rPr>
        <sz val="10.5"/>
        <rFont val="Noto Sans"/>
        <family val="2"/>
      </rPr>
      <t xml:space="preserve">。
输水管道安装，钢管法兰连接，公称直径</t>
    </r>
    <r>
      <rPr>
        <sz val="10.5"/>
        <rFont val="宋体"/>
        <family val="0"/>
        <charset val="134"/>
      </rPr>
      <t xml:space="preserve">200mm</t>
    </r>
  </si>
  <si>
    <r>
      <rPr>
        <u val="single"/>
        <sz val="10.5"/>
        <rFont val="Noto Sans"/>
        <family val="2"/>
      </rPr>
      <t xml:space="preserve">法兰阀门</t>
    </r>
    <r>
      <rPr>
        <u val="single"/>
        <sz val="10.5"/>
        <rFont val="宋体"/>
        <family val="0"/>
        <charset val="134"/>
      </rPr>
      <t xml:space="preserve">(</t>
    </r>
    <r>
      <rPr>
        <u val="single"/>
        <sz val="10.5"/>
        <rFont val="Noto Sans"/>
        <family val="2"/>
      </rPr>
      <t xml:space="preserve">直径</t>
    </r>
    <r>
      <rPr>
        <u val="single"/>
        <sz val="10.5"/>
        <rFont val="宋体"/>
        <family val="0"/>
        <charset val="134"/>
      </rPr>
      <t xml:space="preserve">150mm)</t>
    </r>
    <r>
      <rPr>
        <u val="single"/>
        <sz val="10.5"/>
        <rFont val="Noto Sans"/>
        <family val="2"/>
      </rPr>
      <t xml:space="preserve">安装，</t>
    </r>
    <r>
      <rPr>
        <u val="single"/>
        <sz val="10.5"/>
        <rFont val="宋体"/>
        <family val="0"/>
        <charset val="134"/>
      </rPr>
      <t xml:space="preserve">1.6Mpa </t>
    </r>
    <r>
      <rPr>
        <u val="single"/>
        <sz val="10.5"/>
        <rFont val="Noto Sans"/>
        <family val="2"/>
      </rPr>
      <t xml:space="preserve">工程</t>
    </r>
  </si>
  <si>
    <t xml:space="preserve">61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6040</t>
    </r>
    <r>
      <rPr>
        <sz val="10.5"/>
        <rFont val="Noto Sans"/>
        <family val="2"/>
      </rPr>
      <t xml:space="preserve">。
阀门壳体压力试验，阀门解体检查及研磨、阀门吊装就位、制垫、加垫、紧螺栓。</t>
    </r>
  </si>
  <si>
    <r>
      <rPr>
        <u val="single"/>
        <sz val="10.5"/>
        <rFont val="Noto Sans"/>
        <family val="2"/>
      </rPr>
      <t xml:space="preserve">焊接钢制法兰片，公称直径</t>
    </r>
    <r>
      <rPr>
        <u val="single"/>
        <sz val="10.5"/>
        <rFont val="宋体"/>
        <family val="0"/>
        <charset val="134"/>
      </rPr>
      <t xml:space="preserve">200mm </t>
    </r>
    <r>
      <rPr>
        <u val="single"/>
        <sz val="10.5"/>
        <rFont val="Noto Sans"/>
        <family val="2"/>
      </rPr>
      <t xml:space="preserve">工程</t>
    </r>
  </si>
  <si>
    <t xml:space="preserve">62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1049</t>
    </r>
    <r>
      <rPr>
        <sz val="10.5"/>
        <rFont val="Noto Sans"/>
        <family val="2"/>
      </rPr>
      <t xml:space="preserve">。
焊接法兰片，公称直径</t>
    </r>
    <r>
      <rPr>
        <sz val="10.5"/>
        <rFont val="宋体"/>
        <family val="0"/>
        <charset val="134"/>
      </rPr>
      <t xml:space="preserve">300mm</t>
    </r>
  </si>
  <si>
    <r>
      <rPr>
        <u val="single"/>
        <sz val="10.5"/>
        <rFont val="Noto Sans"/>
        <family val="2"/>
      </rPr>
      <t xml:space="preserve">国标热镀锌钢，钢管法兰连接，公称直径</t>
    </r>
    <r>
      <rPr>
        <u val="single"/>
        <sz val="10.5"/>
        <rFont val="宋体"/>
        <family val="0"/>
        <charset val="134"/>
      </rPr>
      <t xml:space="preserve">125mm</t>
    </r>
    <r>
      <rPr>
        <u val="single"/>
        <sz val="10.5"/>
        <rFont val="Noto Sans"/>
        <family val="2"/>
      </rPr>
      <t xml:space="preserve">，壁厚</t>
    </r>
    <r>
      <rPr>
        <u val="single"/>
        <sz val="10.5"/>
        <rFont val="宋体"/>
        <family val="0"/>
        <charset val="134"/>
      </rPr>
      <t xml:space="preserve">4.0mm </t>
    </r>
    <r>
      <rPr>
        <u val="single"/>
        <sz val="10.5"/>
        <rFont val="Noto Sans"/>
        <family val="2"/>
      </rPr>
      <t xml:space="preserve">工程</t>
    </r>
  </si>
  <si>
    <t xml:space="preserve">63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10235</t>
    </r>
    <r>
      <rPr>
        <sz val="10.5"/>
        <rFont val="Noto Sans"/>
        <family val="2"/>
      </rPr>
      <t xml:space="preserve">。
输水管道安装，钢管法兰连接，公称直径</t>
    </r>
    <r>
      <rPr>
        <sz val="10.5"/>
        <rFont val="宋体"/>
        <family val="0"/>
        <charset val="134"/>
      </rPr>
      <t xml:space="preserve">125mm</t>
    </r>
  </si>
  <si>
    <r>
      <rPr>
        <u val="single"/>
        <sz val="10.5"/>
        <rFont val="Noto Sans"/>
        <family val="2"/>
      </rPr>
      <t xml:space="preserve">焊接钢制法兰片，公称直径</t>
    </r>
    <r>
      <rPr>
        <u val="single"/>
        <sz val="10.5"/>
        <rFont val="宋体"/>
        <family val="0"/>
        <charset val="134"/>
      </rPr>
      <t xml:space="preserve">125mm </t>
    </r>
    <r>
      <rPr>
        <u val="single"/>
        <sz val="10.5"/>
        <rFont val="Noto Sans"/>
        <family val="2"/>
      </rPr>
      <t xml:space="preserve">工程</t>
    </r>
  </si>
  <si>
    <t xml:space="preserve">64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1047</t>
    </r>
    <r>
      <rPr>
        <sz val="10.5"/>
        <rFont val="Noto Sans"/>
        <family val="2"/>
      </rPr>
      <t xml:space="preserve">。
切管、坡口、组对、焊接、磨平等。</t>
    </r>
  </si>
  <si>
    <r>
      <rPr>
        <u val="single"/>
        <sz val="10.5"/>
        <rFont val="Noto Sans"/>
        <family val="2"/>
      </rPr>
      <t xml:space="preserve">法兰阀门安装，直径</t>
    </r>
    <r>
      <rPr>
        <u val="single"/>
        <sz val="10.5"/>
        <rFont val="宋体"/>
        <family val="0"/>
        <charset val="134"/>
      </rPr>
      <t xml:space="preserve">125mm</t>
    </r>
    <r>
      <rPr>
        <u val="single"/>
        <sz val="10.5"/>
        <rFont val="Noto Sans"/>
        <family val="2"/>
      </rPr>
      <t xml:space="preserve">，</t>
    </r>
    <r>
      <rPr>
        <u val="single"/>
        <sz val="10.5"/>
        <rFont val="宋体"/>
        <family val="0"/>
        <charset val="134"/>
      </rPr>
      <t xml:space="preserve">PN1.6Mpa </t>
    </r>
    <r>
      <rPr>
        <u val="single"/>
        <sz val="10.5"/>
        <rFont val="Noto Sans"/>
        <family val="2"/>
      </rPr>
      <t xml:space="preserve">工程</t>
    </r>
  </si>
  <si>
    <t xml:space="preserve">65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6039</t>
    </r>
    <r>
      <rPr>
        <sz val="10.5"/>
        <rFont val="Noto Sans"/>
        <family val="2"/>
      </rPr>
      <t xml:space="preserve">。
阀门壳体压力试验，阀门解体检查及研磨、阀门吊装就位、制垫、加垫、紧螺栓。</t>
    </r>
  </si>
  <si>
    <r>
      <rPr>
        <u val="single"/>
        <sz val="10.5"/>
        <rFont val="Noto Sans"/>
        <family val="2"/>
      </rPr>
      <t xml:space="preserve">止回阀安装，直径</t>
    </r>
    <r>
      <rPr>
        <u val="single"/>
        <sz val="10.5"/>
        <rFont val="宋体"/>
        <family val="0"/>
        <charset val="134"/>
      </rPr>
      <t xml:space="preserve">200mm</t>
    </r>
    <r>
      <rPr>
        <u val="single"/>
        <sz val="10.5"/>
        <rFont val="Noto Sans"/>
        <family val="2"/>
      </rPr>
      <t xml:space="preserve">，</t>
    </r>
    <r>
      <rPr>
        <u val="single"/>
        <sz val="10.5"/>
        <rFont val="宋体"/>
        <family val="0"/>
        <charset val="134"/>
      </rPr>
      <t xml:space="preserve">PN1.6Mpa </t>
    </r>
    <r>
      <rPr>
        <u val="single"/>
        <sz val="10.5"/>
        <rFont val="Noto Sans"/>
        <family val="2"/>
      </rPr>
      <t xml:space="preserve">工程</t>
    </r>
  </si>
  <si>
    <t xml:space="preserve">66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6041</t>
    </r>
    <r>
      <rPr>
        <sz val="10.5"/>
        <rFont val="Noto Sans"/>
        <family val="2"/>
      </rPr>
      <t xml:space="preserve">。
阀门壳体压力试验，阀门解体检查及研磨、阀门吊装就位、制垫、加垫、紧螺栓。</t>
    </r>
  </si>
  <si>
    <r>
      <rPr>
        <u val="single"/>
        <sz val="10.5"/>
        <rFont val="Noto Sans"/>
        <family val="2"/>
      </rPr>
      <t xml:space="preserve">止回阀法兰安装，直径</t>
    </r>
    <r>
      <rPr>
        <u val="single"/>
        <sz val="10.5"/>
        <rFont val="宋体"/>
        <family val="0"/>
        <charset val="134"/>
      </rPr>
      <t xml:space="preserve">150mm</t>
    </r>
    <r>
      <rPr>
        <u val="single"/>
        <sz val="10.5"/>
        <rFont val="Noto Sans"/>
        <family val="2"/>
      </rPr>
      <t xml:space="preserve">，</t>
    </r>
    <r>
      <rPr>
        <u val="single"/>
        <sz val="10.5"/>
        <rFont val="宋体"/>
        <family val="0"/>
        <charset val="134"/>
      </rPr>
      <t xml:space="preserve">PN1.6Mpa </t>
    </r>
    <r>
      <rPr>
        <u val="single"/>
        <sz val="10.5"/>
        <rFont val="Noto Sans"/>
        <family val="2"/>
      </rPr>
      <t xml:space="preserve">工程</t>
    </r>
  </si>
  <si>
    <t xml:space="preserve">67</t>
  </si>
  <si>
    <r>
      <rPr>
        <u val="single"/>
        <sz val="10.5"/>
        <rFont val="Noto Sans"/>
        <family val="2"/>
      </rPr>
      <t xml:space="preserve">止回阀法兰安装，直径</t>
    </r>
    <r>
      <rPr>
        <u val="single"/>
        <sz val="10.5"/>
        <rFont val="宋体"/>
        <family val="0"/>
        <charset val="134"/>
      </rPr>
      <t xml:space="preserve">125mm</t>
    </r>
    <r>
      <rPr>
        <u val="single"/>
        <sz val="10.5"/>
        <rFont val="Noto Sans"/>
        <family val="2"/>
      </rPr>
      <t xml:space="preserve">，</t>
    </r>
    <r>
      <rPr>
        <u val="single"/>
        <sz val="10.5"/>
        <rFont val="宋体"/>
        <family val="0"/>
        <charset val="134"/>
      </rPr>
      <t xml:space="preserve">PN1.6Mpa </t>
    </r>
    <r>
      <rPr>
        <u val="single"/>
        <sz val="10.5"/>
        <rFont val="Noto Sans"/>
        <family val="2"/>
      </rPr>
      <t xml:space="preserve">工程</t>
    </r>
  </si>
  <si>
    <t xml:space="preserve">68</t>
  </si>
  <si>
    <r>
      <rPr>
        <u val="single"/>
        <sz val="10.5"/>
        <rFont val="Noto Sans"/>
        <family val="2"/>
      </rPr>
      <t xml:space="preserve">止回阀，螺纹阀门，直径</t>
    </r>
    <r>
      <rPr>
        <u val="single"/>
        <sz val="10.5"/>
        <rFont val="宋体"/>
        <family val="0"/>
        <charset val="134"/>
      </rPr>
      <t xml:space="preserve">50mm</t>
    </r>
    <r>
      <rPr>
        <u val="single"/>
        <sz val="10.5"/>
        <rFont val="Noto Sans"/>
        <family val="2"/>
      </rPr>
      <t xml:space="preserve">，</t>
    </r>
    <r>
      <rPr>
        <u val="single"/>
        <sz val="10.5"/>
        <rFont val="宋体"/>
        <family val="0"/>
        <charset val="134"/>
      </rPr>
      <t xml:space="preserve">PN1.6Mpa </t>
    </r>
    <r>
      <rPr>
        <u val="single"/>
        <sz val="10.5"/>
        <rFont val="Noto Sans"/>
        <family val="2"/>
      </rPr>
      <t xml:space="preserve">工程</t>
    </r>
  </si>
  <si>
    <t xml:space="preserve">69</t>
  </si>
  <si>
    <r>
      <rPr>
        <u val="single"/>
        <sz val="10.5"/>
        <rFont val="Noto Sans"/>
        <family val="2"/>
      </rPr>
      <t xml:space="preserve">可调式减压阀法兰安装，直径</t>
    </r>
    <r>
      <rPr>
        <u val="single"/>
        <sz val="10.5"/>
        <rFont val="宋体"/>
        <family val="0"/>
        <charset val="134"/>
      </rPr>
      <t xml:space="preserve">150mm</t>
    </r>
    <r>
      <rPr>
        <u val="single"/>
        <sz val="10.5"/>
        <rFont val="Noto Sans"/>
        <family val="2"/>
      </rPr>
      <t xml:space="preserve">，</t>
    </r>
    <r>
      <rPr>
        <u val="single"/>
        <sz val="10.5"/>
        <rFont val="宋体"/>
        <family val="0"/>
        <charset val="134"/>
      </rPr>
      <t xml:space="preserve">PN2.5Mpa</t>
    </r>
    <r>
      <rPr>
        <u val="single"/>
        <sz val="10.5"/>
        <rFont val="Noto Sans"/>
        <family val="2"/>
      </rPr>
      <t xml:space="preserve">（安装在平林水库水源输水管与超滤膜净水器间） 工程</t>
    </r>
  </si>
  <si>
    <t xml:space="preserve">70</t>
  </si>
  <si>
    <r>
      <rPr>
        <u val="single"/>
        <sz val="10.5"/>
        <rFont val="Noto Sans"/>
        <family val="2"/>
      </rPr>
      <t xml:space="preserve">焊接钢制法兰片，公称直径</t>
    </r>
    <r>
      <rPr>
        <u val="single"/>
        <sz val="10.5"/>
        <rFont val="宋体"/>
        <family val="0"/>
        <charset val="134"/>
      </rPr>
      <t xml:space="preserve">150mm</t>
    </r>
    <r>
      <rPr>
        <u val="single"/>
        <sz val="10.5"/>
        <rFont val="Noto Sans"/>
        <family val="2"/>
      </rPr>
      <t xml:space="preserve">，</t>
    </r>
    <r>
      <rPr>
        <u val="single"/>
        <sz val="10.5"/>
        <rFont val="宋体"/>
        <family val="0"/>
        <charset val="134"/>
      </rPr>
      <t xml:space="preserve">PN2.5Mpa </t>
    </r>
    <r>
      <rPr>
        <u val="single"/>
        <sz val="10.5"/>
        <rFont val="Noto Sans"/>
        <family val="2"/>
      </rPr>
      <t xml:space="preserve">工程</t>
    </r>
  </si>
  <si>
    <t xml:space="preserve">71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1048</t>
    </r>
    <r>
      <rPr>
        <sz val="10.5"/>
        <rFont val="Noto Sans"/>
        <family val="2"/>
      </rPr>
      <t xml:space="preserve">。
切管、坡口、组对、焊接、磨平等。</t>
    </r>
  </si>
  <si>
    <r>
      <rPr>
        <u val="single"/>
        <sz val="10.5"/>
        <rFont val="Noto Sans"/>
        <family val="2"/>
      </rPr>
      <t xml:space="preserve">国标热镀锌钢管，钢管法兰连接，公称直径</t>
    </r>
    <r>
      <rPr>
        <u val="single"/>
        <sz val="10.5"/>
        <rFont val="宋体"/>
        <family val="0"/>
        <charset val="134"/>
      </rPr>
      <t xml:space="preserve">100mm</t>
    </r>
    <r>
      <rPr>
        <u val="single"/>
        <sz val="10.5"/>
        <rFont val="Noto Sans"/>
        <family val="2"/>
      </rPr>
      <t xml:space="preserve">，壁厚</t>
    </r>
    <r>
      <rPr>
        <u val="single"/>
        <sz val="10.5"/>
        <rFont val="宋体"/>
        <family val="0"/>
        <charset val="134"/>
      </rPr>
      <t xml:space="preserve">4.0mm </t>
    </r>
    <r>
      <rPr>
        <u val="single"/>
        <sz val="10.5"/>
        <rFont val="Noto Sans"/>
        <family val="2"/>
      </rPr>
      <t xml:space="preserve">工程</t>
    </r>
  </si>
  <si>
    <t xml:space="preserve">72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6040</t>
    </r>
    <r>
      <rPr>
        <sz val="10.5"/>
        <rFont val="Noto Sans"/>
        <family val="2"/>
      </rPr>
      <t xml:space="preserve">。
输水管道安装，钢管法兰连接，公称直径</t>
    </r>
    <r>
      <rPr>
        <sz val="10.5"/>
        <rFont val="宋体"/>
        <family val="0"/>
        <charset val="134"/>
      </rPr>
      <t xml:space="preserve">100mm</t>
    </r>
  </si>
  <si>
    <r>
      <rPr>
        <u val="single"/>
        <sz val="10.5"/>
        <rFont val="Noto Sans"/>
        <family val="2"/>
      </rPr>
      <t xml:space="preserve">焊接钢制法兰片，公称直径</t>
    </r>
    <r>
      <rPr>
        <u val="single"/>
        <sz val="10.5"/>
        <rFont val="宋体"/>
        <family val="0"/>
        <charset val="134"/>
      </rPr>
      <t xml:space="preserve">100mm</t>
    </r>
    <r>
      <rPr>
        <u val="single"/>
        <sz val="10.5"/>
        <rFont val="Noto Sans"/>
        <family val="2"/>
      </rPr>
      <t xml:space="preserve">，</t>
    </r>
    <r>
      <rPr>
        <u val="single"/>
        <sz val="10.5"/>
        <rFont val="宋体"/>
        <family val="0"/>
        <charset val="134"/>
      </rPr>
      <t xml:space="preserve">PN1.6Mpa </t>
    </r>
    <r>
      <rPr>
        <u val="single"/>
        <sz val="10.5"/>
        <rFont val="Noto Sans"/>
        <family val="2"/>
      </rPr>
      <t xml:space="preserve">工程</t>
    </r>
  </si>
  <si>
    <t xml:space="preserve">73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1046</t>
    </r>
    <r>
      <rPr>
        <sz val="10.5"/>
        <rFont val="Noto Sans"/>
        <family val="2"/>
      </rPr>
      <t xml:space="preserve">。
切管、坡口、组对、焊接、磨平等。</t>
    </r>
  </si>
  <si>
    <r>
      <rPr>
        <u val="single"/>
        <sz val="10.5"/>
        <rFont val="Noto Sans"/>
        <family val="2"/>
      </rPr>
      <t xml:space="preserve">国标输水管道安装，钢管法兰连接，公称直径</t>
    </r>
    <r>
      <rPr>
        <u val="single"/>
        <sz val="10.5"/>
        <rFont val="宋体"/>
        <family val="0"/>
        <charset val="134"/>
      </rPr>
      <t xml:space="preserve">150mm</t>
    </r>
    <r>
      <rPr>
        <u val="single"/>
        <sz val="10.5"/>
        <rFont val="Noto Sans"/>
        <family val="2"/>
      </rPr>
      <t xml:space="preserve">，壁厚</t>
    </r>
    <r>
      <rPr>
        <u val="single"/>
        <sz val="10.5"/>
        <rFont val="宋体"/>
        <family val="0"/>
        <charset val="134"/>
      </rPr>
      <t xml:space="preserve">4.5mm </t>
    </r>
    <r>
      <rPr>
        <u val="single"/>
        <sz val="10.5"/>
        <rFont val="Noto Sans"/>
        <family val="2"/>
      </rPr>
      <t xml:space="preserve">工程</t>
    </r>
  </si>
  <si>
    <t xml:space="preserve">74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10236</t>
    </r>
    <r>
      <rPr>
        <sz val="10.5"/>
        <rFont val="Noto Sans"/>
        <family val="2"/>
      </rPr>
      <t xml:space="preserve">。
输水管道安装，钢管法兰连接，公称直径</t>
    </r>
    <r>
      <rPr>
        <sz val="10.5"/>
        <rFont val="宋体"/>
        <family val="0"/>
        <charset val="134"/>
      </rPr>
      <t xml:space="preserve">150mm</t>
    </r>
  </si>
  <si>
    <r>
      <rPr>
        <u val="single"/>
        <sz val="10.5"/>
        <rFont val="Noto Sans"/>
        <family val="2"/>
      </rPr>
      <t xml:space="preserve">法兰阀门安装，直径</t>
    </r>
    <r>
      <rPr>
        <u val="single"/>
        <sz val="10.5"/>
        <rFont val="宋体"/>
        <family val="0"/>
        <charset val="134"/>
      </rPr>
      <t xml:space="preserve">150mm</t>
    </r>
    <r>
      <rPr>
        <u val="single"/>
        <sz val="10.5"/>
        <rFont val="Noto Sans"/>
        <family val="2"/>
      </rPr>
      <t xml:space="preserve">，</t>
    </r>
    <r>
      <rPr>
        <u val="single"/>
        <sz val="10.5"/>
        <rFont val="宋体"/>
        <family val="0"/>
        <charset val="134"/>
      </rPr>
      <t xml:space="preserve">PN1.6Mpa </t>
    </r>
    <r>
      <rPr>
        <u val="single"/>
        <sz val="10.5"/>
        <rFont val="Noto Sans"/>
        <family val="2"/>
      </rPr>
      <t xml:space="preserve">工程</t>
    </r>
  </si>
  <si>
    <t xml:space="preserve">75</t>
  </si>
  <si>
    <r>
      <rPr>
        <u val="single"/>
        <sz val="10.5"/>
        <rFont val="Noto Sans"/>
        <family val="2"/>
      </rPr>
      <t xml:space="preserve">焊接钢制法兰片，公称直径</t>
    </r>
    <r>
      <rPr>
        <u val="single"/>
        <sz val="10.5"/>
        <rFont val="宋体"/>
        <family val="0"/>
        <charset val="134"/>
      </rPr>
      <t xml:space="preserve">150mm</t>
    </r>
    <r>
      <rPr>
        <u val="single"/>
        <sz val="10.5"/>
        <rFont val="Noto Sans"/>
        <family val="2"/>
      </rPr>
      <t xml:space="preserve">，</t>
    </r>
    <r>
      <rPr>
        <u val="single"/>
        <sz val="10.5"/>
        <rFont val="宋体"/>
        <family val="0"/>
        <charset val="134"/>
      </rPr>
      <t xml:space="preserve">PN1.6Mpa</t>
    </r>
    <r>
      <rPr>
        <u val="single"/>
        <sz val="10.5"/>
        <rFont val="Noto Sans"/>
        <family val="2"/>
      </rPr>
      <t xml:space="preserve">国标 工程</t>
    </r>
  </si>
  <si>
    <t xml:space="preserve">76</t>
  </si>
  <si>
    <r>
      <rPr>
        <u val="single"/>
        <sz val="10.5"/>
        <rFont val="Noto Sans"/>
        <family val="2"/>
      </rPr>
      <t xml:space="preserve">输水管道安装，镀锌钢管螺纹连接，公称直径</t>
    </r>
    <r>
      <rPr>
        <u val="single"/>
        <sz val="10.5"/>
        <rFont val="宋体"/>
        <family val="0"/>
        <charset val="134"/>
      </rPr>
      <t xml:space="preserve">50mm </t>
    </r>
    <r>
      <rPr>
        <u val="single"/>
        <sz val="10.5"/>
        <rFont val="Noto Sans"/>
        <family val="2"/>
      </rPr>
      <t xml:space="preserve">工程</t>
    </r>
  </si>
  <si>
    <t xml:space="preserve">77</t>
  </si>
  <si>
    <r>
      <rPr>
        <u val="single"/>
        <sz val="10.5"/>
        <rFont val="Noto Sans"/>
        <family val="2"/>
      </rPr>
      <t xml:space="preserve">排气阀门安装，焊接阀门，直径</t>
    </r>
    <r>
      <rPr>
        <u val="single"/>
        <sz val="10.5"/>
        <rFont val="宋体"/>
        <family val="0"/>
        <charset val="134"/>
      </rPr>
      <t xml:space="preserve">25mm</t>
    </r>
    <r>
      <rPr>
        <u val="single"/>
        <sz val="10.5"/>
        <rFont val="Noto Sans"/>
        <family val="2"/>
      </rPr>
      <t xml:space="preserve">，</t>
    </r>
    <r>
      <rPr>
        <u val="single"/>
        <sz val="10.5"/>
        <rFont val="宋体"/>
        <family val="0"/>
        <charset val="134"/>
      </rPr>
      <t xml:space="preserve">PN1.6Mpa </t>
    </r>
    <r>
      <rPr>
        <u val="single"/>
        <sz val="10.5"/>
        <rFont val="Noto Sans"/>
        <family val="2"/>
      </rPr>
      <t xml:space="preserve">工程</t>
    </r>
  </si>
  <si>
    <t xml:space="preserve">78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6027</t>
    </r>
    <r>
      <rPr>
        <sz val="10.5"/>
        <rFont val="Noto Sans"/>
        <family val="2"/>
      </rPr>
      <t xml:space="preserve">。
外表检查、清理、切管，管口组对、焊接。</t>
    </r>
  </si>
  <si>
    <t xml:space="preserve">电焊条</t>
  </si>
  <si>
    <t xml:space="preserve">焊接阀门</t>
  </si>
  <si>
    <r>
      <rPr>
        <u val="single"/>
        <sz val="10.5"/>
        <rFont val="Noto Sans"/>
        <family val="2"/>
      </rPr>
      <t xml:space="preserve">排污阀门安装，焊接阀门，直径</t>
    </r>
    <r>
      <rPr>
        <u val="single"/>
        <sz val="10.5"/>
        <rFont val="宋体"/>
        <family val="0"/>
        <charset val="134"/>
      </rPr>
      <t xml:space="preserve">25mm</t>
    </r>
    <r>
      <rPr>
        <u val="single"/>
        <sz val="10.5"/>
        <rFont val="Noto Sans"/>
        <family val="2"/>
      </rPr>
      <t xml:space="preserve">，</t>
    </r>
    <r>
      <rPr>
        <u val="single"/>
        <sz val="10.5"/>
        <rFont val="宋体"/>
        <family val="0"/>
        <charset val="134"/>
      </rPr>
      <t xml:space="preserve">PN1.6Mpa </t>
    </r>
    <r>
      <rPr>
        <u val="single"/>
        <sz val="10.5"/>
        <rFont val="Noto Sans"/>
        <family val="2"/>
      </rPr>
      <t xml:space="preserve">工程</t>
    </r>
  </si>
  <si>
    <t xml:space="preserve">79</t>
  </si>
  <si>
    <r>
      <rPr>
        <u val="single"/>
        <sz val="10.5"/>
        <rFont val="Noto Sans"/>
        <family val="2"/>
      </rPr>
      <t xml:space="preserve">国标排气管道安装，钢管电弧焊连接，公称直径</t>
    </r>
    <r>
      <rPr>
        <u val="single"/>
        <sz val="10.5"/>
        <rFont val="宋体"/>
        <family val="0"/>
        <charset val="134"/>
      </rPr>
      <t xml:space="preserve">25mm </t>
    </r>
    <r>
      <rPr>
        <u val="single"/>
        <sz val="10.5"/>
        <rFont val="Noto Sans"/>
        <family val="2"/>
      </rPr>
      <t xml:space="preserve">工程</t>
    </r>
  </si>
  <si>
    <t xml:space="preserve">80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10212*0.5</t>
    </r>
    <r>
      <rPr>
        <sz val="10.5"/>
        <rFont val="Noto Sans"/>
        <family val="2"/>
      </rPr>
      <t xml:space="preserve">。
切管、坡口、调直、焊接、管道铺设和管件安装、管道试压等。</t>
    </r>
  </si>
  <si>
    <t xml:space="preserve">钢管</t>
  </si>
  <si>
    <r>
      <rPr>
        <u val="single"/>
        <sz val="10.5"/>
        <rFont val="Noto Sans"/>
        <family val="2"/>
      </rPr>
      <t xml:space="preserve">国标热镀锌钢管，钢管法兰连接，公称直径</t>
    </r>
    <r>
      <rPr>
        <u val="single"/>
        <sz val="10.5"/>
        <rFont val="宋体"/>
        <family val="0"/>
        <charset val="134"/>
      </rPr>
      <t xml:space="preserve">150mm</t>
    </r>
    <r>
      <rPr>
        <u val="single"/>
        <sz val="10.5"/>
        <rFont val="Noto Sans"/>
        <family val="2"/>
      </rPr>
      <t xml:space="preserve">，壁厚</t>
    </r>
    <r>
      <rPr>
        <u val="single"/>
        <sz val="10.5"/>
        <rFont val="宋体"/>
        <family val="0"/>
        <charset val="134"/>
      </rPr>
      <t xml:space="preserve">4.5mm </t>
    </r>
    <r>
      <rPr>
        <u val="single"/>
        <sz val="10.5"/>
        <rFont val="Noto Sans"/>
        <family val="2"/>
      </rPr>
      <t xml:space="preserve">工程</t>
    </r>
  </si>
  <si>
    <t xml:space="preserve">81</t>
  </si>
  <si>
    <r>
      <rPr>
        <u val="single"/>
        <sz val="10.5"/>
        <rFont val="Noto Sans"/>
        <family val="2"/>
      </rPr>
      <t xml:space="preserve">焊接钢制法兰片，公称直径</t>
    </r>
    <r>
      <rPr>
        <u val="single"/>
        <sz val="10.5"/>
        <rFont val="宋体"/>
        <family val="0"/>
        <charset val="134"/>
      </rPr>
      <t xml:space="preserve">150mm </t>
    </r>
    <r>
      <rPr>
        <u val="single"/>
        <sz val="10.5"/>
        <rFont val="Noto Sans"/>
        <family val="2"/>
      </rPr>
      <t xml:space="preserve">工程</t>
    </r>
  </si>
  <si>
    <t xml:space="preserve">82</t>
  </si>
  <si>
    <r>
      <rPr>
        <u val="single"/>
        <sz val="10.5"/>
        <rFont val="Noto Sans"/>
        <family val="2"/>
      </rPr>
      <t xml:space="preserve">国标热镀锌钢管，输水管道安装，钢管电弧焊连接，公称直径</t>
    </r>
    <r>
      <rPr>
        <u val="single"/>
        <sz val="10.5"/>
        <rFont val="宋体"/>
        <family val="0"/>
        <charset val="134"/>
      </rPr>
      <t xml:space="preserve">150mm</t>
    </r>
    <r>
      <rPr>
        <u val="single"/>
        <sz val="10.5"/>
        <rFont val="Noto Sans"/>
        <family val="2"/>
      </rPr>
      <t xml:space="preserve">，壁厚</t>
    </r>
    <r>
      <rPr>
        <u val="single"/>
        <sz val="10.5"/>
        <rFont val="宋体"/>
        <family val="0"/>
        <charset val="134"/>
      </rPr>
      <t xml:space="preserve">4.5mm </t>
    </r>
    <r>
      <rPr>
        <u val="single"/>
        <sz val="10.5"/>
        <rFont val="Noto Sans"/>
        <family val="2"/>
      </rPr>
      <t xml:space="preserve">工程</t>
    </r>
  </si>
  <si>
    <t xml:space="preserve">83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10216</t>
    </r>
    <r>
      <rPr>
        <sz val="10.5"/>
        <rFont val="Noto Sans"/>
        <family val="2"/>
      </rPr>
      <t xml:space="preserve">。
切管、坡口、调直、焊接、管道铺设和管件安装、管道试压等。</t>
    </r>
  </si>
  <si>
    <r>
      <rPr>
        <u val="single"/>
        <sz val="10.5"/>
        <rFont val="Noto Sans"/>
        <family val="2"/>
      </rPr>
      <t xml:space="preserve">排气阀安装，电弧焊连接，</t>
    </r>
    <r>
      <rPr>
        <u val="single"/>
        <sz val="10.5"/>
        <rFont val="宋体"/>
        <family val="0"/>
        <charset val="134"/>
      </rPr>
      <t xml:space="preserve">DN32</t>
    </r>
    <r>
      <rPr>
        <u val="single"/>
        <sz val="10.5"/>
        <rFont val="Noto Sans"/>
        <family val="2"/>
      </rPr>
      <t xml:space="preserve">，</t>
    </r>
    <r>
      <rPr>
        <u val="single"/>
        <sz val="10.5"/>
        <rFont val="宋体"/>
        <family val="0"/>
        <charset val="134"/>
      </rPr>
      <t xml:space="preserve">1.6Mpa </t>
    </r>
    <r>
      <rPr>
        <u val="single"/>
        <sz val="10.5"/>
        <rFont val="Noto Sans"/>
        <family val="2"/>
      </rPr>
      <t xml:space="preserve">工程</t>
    </r>
  </si>
  <si>
    <t xml:space="preserve">84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6028</t>
    </r>
    <r>
      <rPr>
        <sz val="10.5"/>
        <rFont val="Noto Sans"/>
        <family val="2"/>
      </rPr>
      <t xml:space="preserve">。
外表检查、清理、切管，管口组对、焊接。</t>
    </r>
  </si>
  <si>
    <r>
      <rPr>
        <u val="single"/>
        <sz val="10.5"/>
        <rFont val="Noto Sans"/>
        <family val="2"/>
      </rPr>
      <t xml:space="preserve">排污阀安装，电弧焊连接，</t>
    </r>
    <r>
      <rPr>
        <u val="single"/>
        <sz val="10.5"/>
        <rFont val="宋体"/>
        <family val="0"/>
        <charset val="134"/>
      </rPr>
      <t xml:space="preserve">DN50</t>
    </r>
    <r>
      <rPr>
        <u val="single"/>
        <sz val="10.5"/>
        <rFont val="Noto Sans"/>
        <family val="2"/>
      </rPr>
      <t xml:space="preserve">，</t>
    </r>
    <r>
      <rPr>
        <u val="single"/>
        <sz val="10.5"/>
        <rFont val="宋体"/>
        <family val="0"/>
        <charset val="134"/>
      </rPr>
      <t xml:space="preserve">1.6Mpa </t>
    </r>
    <r>
      <rPr>
        <u val="single"/>
        <sz val="10.5"/>
        <rFont val="Noto Sans"/>
        <family val="2"/>
      </rPr>
      <t xml:space="preserve">工程</t>
    </r>
  </si>
  <si>
    <t xml:space="preserve">85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6030</t>
    </r>
    <r>
      <rPr>
        <sz val="10.5"/>
        <rFont val="Noto Sans"/>
        <family val="2"/>
      </rPr>
      <t xml:space="preserve">。
外表检查、清理、切管，管口组对、焊接。</t>
    </r>
  </si>
  <si>
    <r>
      <rPr>
        <u val="single"/>
        <sz val="10.5"/>
        <rFont val="Noto Sans"/>
        <family val="2"/>
      </rPr>
      <t xml:space="preserve">国标排气管道安装，钢管电弧焊连接，公称直径</t>
    </r>
    <r>
      <rPr>
        <u val="single"/>
        <sz val="10.5"/>
        <rFont val="宋体"/>
        <family val="0"/>
        <charset val="134"/>
      </rPr>
      <t xml:space="preserve">32mm </t>
    </r>
    <r>
      <rPr>
        <u val="single"/>
        <sz val="10.5"/>
        <rFont val="Noto Sans"/>
        <family val="2"/>
      </rPr>
      <t xml:space="preserve">工程</t>
    </r>
  </si>
  <si>
    <t xml:space="preserve">86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10212*0.64</t>
    </r>
    <r>
      <rPr>
        <sz val="10.5"/>
        <rFont val="Noto Sans"/>
        <family val="2"/>
      </rPr>
      <t xml:space="preserve">。
切管、坡口、调直、焊接、管道铺设和管件安装、管道试压等。</t>
    </r>
  </si>
  <si>
    <r>
      <rPr>
        <u val="single"/>
        <sz val="10.5"/>
        <rFont val="Noto Sans"/>
        <family val="2"/>
      </rPr>
      <t xml:space="preserve">钢管现场运输，运距</t>
    </r>
    <r>
      <rPr>
        <u val="single"/>
        <sz val="10.5"/>
        <rFont val="宋体"/>
        <family val="0"/>
        <charset val="134"/>
      </rPr>
      <t xml:space="preserve">400m </t>
    </r>
    <r>
      <rPr>
        <u val="single"/>
        <sz val="10.5"/>
        <rFont val="Noto Sans"/>
        <family val="2"/>
      </rPr>
      <t xml:space="preserve">工程</t>
    </r>
  </si>
  <si>
    <t xml:space="preserve">87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10207-10208*0.6+10211</t>
    </r>
    <r>
      <rPr>
        <sz val="10.5"/>
        <rFont val="Noto Sans"/>
        <family val="2"/>
      </rPr>
      <t xml:space="preserve">。
钢管现场运输，运距</t>
    </r>
    <r>
      <rPr>
        <sz val="10.5"/>
        <rFont val="宋体"/>
        <family val="0"/>
        <charset val="134"/>
      </rPr>
      <t xml:space="preserve">200m
(</t>
    </r>
    <r>
      <rPr>
        <sz val="10.5"/>
        <rFont val="Noto Sans"/>
        <family val="2"/>
      </rPr>
      <t xml:space="preserve">钢管现场运输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增运</t>
    </r>
    <r>
      <rPr>
        <sz val="10.5"/>
        <rFont val="宋体"/>
        <family val="0"/>
        <charset val="134"/>
      </rPr>
      <t xml:space="preserve">50m</t>
    </r>
  </si>
  <si>
    <r>
      <rPr>
        <u val="single"/>
        <sz val="10.5"/>
        <rFont val="Noto Sans"/>
        <family val="2"/>
      </rPr>
      <t xml:space="preserve">钢管现场运输，运距</t>
    </r>
    <r>
      <rPr>
        <u val="single"/>
        <sz val="10.5"/>
        <rFont val="宋体"/>
        <family val="0"/>
        <charset val="134"/>
      </rPr>
      <t xml:space="preserve">1.2km</t>
    </r>
    <r>
      <rPr>
        <u val="single"/>
        <sz val="10.5"/>
        <rFont val="Noto Sans"/>
        <family val="2"/>
      </rPr>
      <t xml:space="preserve">（平林水厂水源工程） 工程</t>
    </r>
  </si>
  <si>
    <t xml:space="preserve">88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10207+10208*0.2+10211</t>
    </r>
    <r>
      <rPr>
        <sz val="10.5"/>
        <rFont val="Noto Sans"/>
        <family val="2"/>
      </rPr>
      <t xml:space="preserve">。
钢管现场运输，运距</t>
    </r>
    <r>
      <rPr>
        <sz val="10.5"/>
        <rFont val="宋体"/>
        <family val="0"/>
        <charset val="134"/>
      </rPr>
      <t xml:space="preserve">200m
(</t>
    </r>
    <r>
      <rPr>
        <sz val="10.5"/>
        <rFont val="Noto Sans"/>
        <family val="2"/>
      </rPr>
      <t xml:space="preserve">钢管现场运输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增运</t>
    </r>
    <r>
      <rPr>
        <sz val="10.5"/>
        <rFont val="宋体"/>
        <family val="0"/>
        <charset val="134"/>
      </rPr>
      <t xml:space="preserve">50m</t>
    </r>
  </si>
  <si>
    <t xml:space="preserve">普通标准模板制作、安装、拆除 工程</t>
  </si>
  <si>
    <t xml:space="preserve">89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5001+05002</t>
    </r>
    <r>
      <rPr>
        <sz val="10.5"/>
        <rFont val="Noto Sans"/>
        <family val="2"/>
      </rPr>
      <t xml:space="preserve">。
预埋铁件制作，模板运输，模板安装、拆除、除灰、刷脱模剂，维修、倒仓，拉筋割断。</t>
    </r>
  </si>
  <si>
    <t xml:space="preserve">组合钢模板</t>
  </si>
  <si>
    <t xml:space="preserve">卡扣件</t>
  </si>
  <si>
    <t xml:space="preserve">90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0512+YB0513</t>
    </r>
    <r>
      <rPr>
        <sz val="10.5"/>
        <rFont val="Noto Sans"/>
        <family val="2"/>
      </rPr>
      <t xml:space="preserve">。
预埋铁件制作，模板运输；模板安装、拆除、除灰、刷脱模剂，维修、倒仓，拉筋割断。</t>
    </r>
  </si>
  <si>
    <t xml:space="preserve">支撑钢管和卡扣件</t>
  </si>
  <si>
    <t xml:space="preserve">人工费单价汇总表</t>
  </si>
  <si>
    <t xml:space="preserve">工种</t>
  </si>
  <si>
    <t xml:space="preserve">单位</t>
  </si>
  <si>
    <t xml:space="preserve">7.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.5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10.5"/>
      <name val="宋体"/>
      <family val="0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黑体"/>
      <family val="3"/>
      <charset val="134"/>
    </font>
    <font>
      <u val="single"/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42"/>
    <col collapsed="false" customWidth="true" hidden="false" outlineLevel="0" max="3" min="3" style="0" width="8.99"/>
    <col collapsed="false" customWidth="true" hidden="false" outlineLevel="0" max="4" min="4" style="0" width="25.7"/>
    <col collapsed="false" customWidth="true" hidden="false" outlineLevel="0" max="5" min="5" style="0" width="17.14"/>
  </cols>
  <sheetData>
    <row r="1" customFormat="false" ht="7.5" hidden="false" customHeight="true" outlineLevel="0" collapsed="false">
      <c r="A1" s="1"/>
      <c r="B1" s="1"/>
      <c r="C1" s="1"/>
      <c r="D1" s="1"/>
      <c r="E1" s="1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.75" hidden="false" customHeight="true" outlineLevel="0" collapsed="false">
      <c r="A3" s="3" t="s">
        <v>1</v>
      </c>
      <c r="B3" s="1"/>
      <c r="C3" s="1"/>
      <c r="D3" s="1"/>
      <c r="E3" s="1"/>
    </row>
    <row r="4" customFormat="false" ht="18.75" hidden="false" customHeight="true" outlineLevel="0" collapsed="false">
      <c r="A4" s="3" t="s">
        <v>2</v>
      </c>
      <c r="B4" s="4" t="s">
        <v>3</v>
      </c>
      <c r="C4" s="4"/>
      <c r="D4" s="4"/>
      <c r="E4" s="5" t="s">
        <v>4</v>
      </c>
    </row>
    <row r="5" customFormat="false" ht="18.75" hidden="false" customHeight="true" outlineLevel="0" collapsed="false">
      <c r="A5" s="6" t="s">
        <v>5</v>
      </c>
      <c r="B5" s="6" t="s">
        <v>6</v>
      </c>
      <c r="C5" s="6"/>
      <c r="D5" s="6"/>
      <c r="E5" s="6" t="s">
        <v>7</v>
      </c>
    </row>
    <row r="6" customFormat="false" ht="18.75" hidden="false" customHeight="true" outlineLevel="0" collapsed="false">
      <c r="A6" s="7" t="s">
        <v>8</v>
      </c>
      <c r="B6" s="8" t="s">
        <v>9</v>
      </c>
      <c r="C6" s="8"/>
      <c r="D6" s="8"/>
      <c r="E6" s="9" t="n">
        <f aca="false">'分类分项工程量清单(建筑)'!H6</f>
        <v>17021.74</v>
      </c>
    </row>
    <row r="7" customFormat="false" ht="18.75" hidden="false" customHeight="true" outlineLevel="0" collapsed="false">
      <c r="A7" s="7" t="s">
        <v>10</v>
      </c>
      <c r="B7" s="8" t="s">
        <v>11</v>
      </c>
      <c r="C7" s="8"/>
      <c r="D7" s="8"/>
      <c r="E7" s="9" t="n">
        <f aca="false">'分类分项工程量清单(建筑)'!H40</f>
        <v>22311.66</v>
      </c>
    </row>
    <row r="8" customFormat="false" ht="18.75" hidden="false" customHeight="true" outlineLevel="0" collapsed="false">
      <c r="A8" s="7" t="s">
        <v>12</v>
      </c>
      <c r="B8" s="8" t="s">
        <v>13</v>
      </c>
      <c r="C8" s="8"/>
      <c r="D8" s="8"/>
      <c r="E8" s="9" t="n">
        <f aca="false">'分类分项工程量清单(建筑)'!H60</f>
        <v>290203.61</v>
      </c>
    </row>
    <row r="9" customFormat="false" ht="18.75" hidden="false" customHeight="true" outlineLevel="0" collapsed="false">
      <c r="A9" s="7" t="s">
        <v>14</v>
      </c>
      <c r="B9" s="10" t="s">
        <v>15</v>
      </c>
      <c r="C9" s="10"/>
      <c r="D9" s="10"/>
      <c r="E9" s="9" t="n">
        <f aca="false">'分类分项工程量清单(建筑)'!H112</f>
        <v>42122.24</v>
      </c>
    </row>
    <row r="10" customFormat="false" ht="18.75" hidden="false" customHeight="true" outlineLevel="0" collapsed="false">
      <c r="A10" s="7" t="s">
        <v>16</v>
      </c>
      <c r="B10" s="8" t="s">
        <v>17</v>
      </c>
      <c r="C10" s="8"/>
      <c r="D10" s="8"/>
      <c r="E10" s="9" t="n">
        <f aca="false">'分类分项工程量清单(建筑)'!H130</f>
        <v>500</v>
      </c>
    </row>
    <row r="11" customFormat="false" ht="18.75" hidden="false" customHeight="true" outlineLevel="0" collapsed="false">
      <c r="A11" s="7" t="s">
        <v>18</v>
      </c>
      <c r="B11" s="8" t="s">
        <v>19</v>
      </c>
      <c r="C11" s="8"/>
      <c r="D11" s="8"/>
      <c r="E11" s="9" t="n">
        <f aca="false">'分类分项工程量清单(安装)'!K6</f>
        <v>46000</v>
      </c>
    </row>
    <row r="12" customFormat="false" ht="18.75" hidden="false" customHeight="true" outlineLevel="0" collapsed="false">
      <c r="A12" s="7" t="s">
        <v>20</v>
      </c>
      <c r="B12" s="8" t="s">
        <v>21</v>
      </c>
      <c r="C12" s="8"/>
      <c r="D12" s="8"/>
      <c r="E12" s="9" t="n">
        <f aca="false">'分类分项工程量清单(安装)'!K7</f>
        <v>300000</v>
      </c>
    </row>
    <row r="13" customFormat="false" ht="18.75" hidden="false" customHeight="true" outlineLevel="0" collapsed="false">
      <c r="A13" s="7" t="s">
        <v>22</v>
      </c>
      <c r="B13" s="8" t="s">
        <v>23</v>
      </c>
      <c r="C13" s="8"/>
      <c r="D13" s="8"/>
      <c r="E13" s="9" t="n">
        <f aca="false">'分类分项工程量清单(安装)'!K9</f>
        <v>3827.12</v>
      </c>
    </row>
    <row r="14" customFormat="false" ht="18.75" hidden="false" customHeight="true" outlineLevel="0" collapsed="false">
      <c r="A14" s="7" t="s">
        <v>24</v>
      </c>
      <c r="B14" s="8" t="s">
        <v>25</v>
      </c>
      <c r="C14" s="8"/>
      <c r="D14" s="8"/>
      <c r="E14" s="9" t="n">
        <f aca="false">'分类分项工程量清单(安装)'!K27</f>
        <v>30332.13</v>
      </c>
    </row>
    <row r="15" customFormat="false" ht="18.75" hidden="false" customHeight="true" outlineLevel="0" collapsed="false">
      <c r="A15" s="7" t="s">
        <v>26</v>
      </c>
      <c r="B15" s="8" t="s">
        <v>27</v>
      </c>
      <c r="C15" s="8"/>
      <c r="D15" s="8"/>
      <c r="E15" s="9" t="n">
        <f aca="false">'分类分项工程量清单(安装)'!K66</f>
        <v>6241.72</v>
      </c>
    </row>
    <row r="16" customFormat="false" ht="18.75" hidden="false" customHeight="true" outlineLevel="0" collapsed="false">
      <c r="A16" s="7" t="s">
        <v>28</v>
      </c>
      <c r="B16" s="8" t="s">
        <v>29</v>
      </c>
      <c r="C16" s="8"/>
      <c r="D16" s="8"/>
      <c r="E16" s="9" t="n">
        <f aca="false">'分类分项工程量清单(安装)'!K75</f>
        <v>1074194.12</v>
      </c>
    </row>
    <row r="17" customFormat="false" ht="18.75" hidden="false" customHeight="true" outlineLevel="0" collapsed="false">
      <c r="A17" s="7" t="s">
        <v>30</v>
      </c>
      <c r="B17" s="8" t="s">
        <v>31</v>
      </c>
      <c r="C17" s="8"/>
      <c r="D17" s="8"/>
      <c r="E17" s="9" t="n">
        <f aca="false">'分类分项工程量清单(临时)'!H6</f>
        <v>6000</v>
      </c>
    </row>
    <row r="18" customFormat="false" ht="18.75" hidden="false" customHeight="true" outlineLevel="0" collapsed="false">
      <c r="A18" s="7" t="s">
        <v>32</v>
      </c>
      <c r="B18" s="8" t="s">
        <v>33</v>
      </c>
      <c r="C18" s="8"/>
      <c r="D18" s="8"/>
      <c r="E18" s="9" t="n">
        <f aca="false">'分类分项工程量清单(临时)'!H7</f>
        <v>4500</v>
      </c>
    </row>
    <row r="19" customFormat="false" ht="18.75" hidden="false" customHeight="true" outlineLevel="0" collapsed="false">
      <c r="A19" s="7" t="s">
        <v>34</v>
      </c>
      <c r="B19" s="8" t="s">
        <v>35</v>
      </c>
      <c r="C19" s="8"/>
      <c r="D19" s="8"/>
      <c r="E19" s="9" t="n">
        <v>0</v>
      </c>
    </row>
    <row r="20" customFormat="false" ht="18.75" hidden="false" customHeight="true" outlineLevel="0" collapsed="false">
      <c r="A20" s="7" t="s">
        <v>36</v>
      </c>
      <c r="B20" s="8" t="s">
        <v>37</v>
      </c>
      <c r="C20" s="8"/>
      <c r="D20" s="8"/>
      <c r="E20" s="9" t="n">
        <f aca="false">其他项目清单!E6</f>
        <v>1972.84</v>
      </c>
    </row>
    <row r="21" customFormat="false" ht="18.75" hidden="false" customHeight="true" outlineLevel="0" collapsed="false">
      <c r="A21" s="7"/>
      <c r="B21" s="8" t="s">
        <v>38</v>
      </c>
      <c r="C21" s="8"/>
      <c r="D21" s="8"/>
      <c r="E21" s="9" t="n">
        <f aca="false">ROUND(SUM(E6:E20),2)</f>
        <v>1845227.18</v>
      </c>
    </row>
    <row r="22" customFormat="false" ht="18.75" hidden="false" customHeight="true" outlineLevel="0" collapsed="false">
      <c r="A22" s="7"/>
      <c r="B22" s="10"/>
      <c r="C22" s="10"/>
      <c r="D22" s="10"/>
      <c r="E22" s="11"/>
    </row>
    <row r="23" customFormat="false" ht="18.75" hidden="false" customHeight="true" outlineLevel="0" collapsed="false">
      <c r="A23" s="7"/>
      <c r="B23" s="10"/>
      <c r="C23" s="10"/>
      <c r="D23" s="10"/>
      <c r="E23" s="11"/>
    </row>
    <row r="24" customFormat="false" ht="18.75" hidden="false" customHeight="true" outlineLevel="0" collapsed="false">
      <c r="A24" s="7"/>
      <c r="B24" s="10"/>
      <c r="C24" s="10"/>
      <c r="D24" s="10"/>
      <c r="E24" s="11"/>
    </row>
    <row r="25" customFormat="false" ht="18.75" hidden="false" customHeight="true" outlineLevel="0" collapsed="false">
      <c r="A25" s="7"/>
      <c r="B25" s="10"/>
      <c r="C25" s="10"/>
      <c r="D25" s="10"/>
      <c r="E25" s="11"/>
    </row>
    <row r="26" customFormat="false" ht="18.75" hidden="false" customHeight="true" outlineLevel="0" collapsed="false">
      <c r="A26" s="7"/>
      <c r="B26" s="10"/>
      <c r="C26" s="10"/>
      <c r="D26" s="10"/>
      <c r="E26" s="11"/>
    </row>
    <row r="27" customFormat="false" ht="18.75" hidden="false" customHeight="true" outlineLevel="0" collapsed="false">
      <c r="A27" s="7"/>
      <c r="B27" s="10"/>
      <c r="C27" s="10"/>
      <c r="D27" s="10"/>
      <c r="E27" s="11"/>
    </row>
    <row r="28" customFormat="false" ht="18.75" hidden="false" customHeight="true" outlineLevel="0" collapsed="false">
      <c r="A28" s="7"/>
      <c r="B28" s="10"/>
      <c r="C28" s="10"/>
      <c r="D28" s="10"/>
      <c r="E28" s="11"/>
    </row>
    <row r="29" customFormat="false" ht="18.75" hidden="false" customHeight="true" outlineLevel="0" collapsed="false">
      <c r="A29" s="7"/>
      <c r="B29" s="10"/>
      <c r="C29" s="10"/>
      <c r="D29" s="10"/>
      <c r="E29" s="11"/>
    </row>
    <row r="30" customFormat="false" ht="18.75" hidden="false" customHeight="true" outlineLevel="0" collapsed="false">
      <c r="A30" s="7"/>
      <c r="B30" s="10"/>
      <c r="C30" s="10"/>
      <c r="D30" s="10"/>
      <c r="E30" s="11"/>
    </row>
    <row r="31" customFormat="false" ht="18.75" hidden="false" customHeight="true" outlineLevel="0" collapsed="false">
      <c r="A31" s="7"/>
      <c r="B31" s="10"/>
      <c r="C31" s="10"/>
      <c r="D31" s="10"/>
      <c r="E31" s="11"/>
    </row>
    <row r="32" customFormat="false" ht="18.75" hidden="false" customHeight="true" outlineLevel="0" collapsed="false">
      <c r="A32" s="7"/>
      <c r="B32" s="10"/>
      <c r="C32" s="10"/>
      <c r="D32" s="10"/>
      <c r="E32" s="11"/>
    </row>
    <row r="33" customFormat="false" ht="18.75" hidden="false" customHeight="true" outlineLevel="0" collapsed="false">
      <c r="A33" s="7"/>
      <c r="B33" s="10"/>
      <c r="C33" s="10"/>
      <c r="D33" s="10"/>
      <c r="E33" s="11"/>
    </row>
    <row r="34" customFormat="false" ht="18.75" hidden="false" customHeight="true" outlineLevel="0" collapsed="false">
      <c r="A34" s="7"/>
      <c r="B34" s="10"/>
      <c r="C34" s="10"/>
      <c r="D34" s="10"/>
      <c r="E34" s="11"/>
    </row>
    <row r="35" customFormat="false" ht="18.75" hidden="false" customHeight="true" outlineLevel="0" collapsed="false">
      <c r="A35" s="7"/>
      <c r="B35" s="10"/>
      <c r="C35" s="10"/>
      <c r="D35" s="10"/>
      <c r="E35" s="11"/>
    </row>
    <row r="36" customFormat="false" ht="18.75" hidden="false" customHeight="true" outlineLevel="0" collapsed="false">
      <c r="A36" s="7"/>
      <c r="B36" s="10"/>
      <c r="C36" s="10"/>
      <c r="D36" s="10"/>
      <c r="E36" s="11"/>
    </row>
    <row r="37" customFormat="false" ht="18.75" hidden="false" customHeight="true" outlineLevel="0" collapsed="false">
      <c r="A37" s="7"/>
      <c r="B37" s="10"/>
      <c r="C37" s="10"/>
      <c r="D37" s="10"/>
      <c r="E37" s="11"/>
    </row>
  </sheetData>
  <mergeCells count="36">
    <mergeCell ref="A2:E2"/>
    <mergeCell ref="B3:E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9.13"/>
    <col collapsed="false" customWidth="true" hidden="false" outlineLevel="0" max="4" min="4" style="0" width="7.99"/>
    <col collapsed="false" customWidth="true" hidden="false" outlineLevel="0" max="5" min="5" style="0" width="4.56"/>
    <col collapsed="false" customWidth="true" hidden="false" outlineLevel="0" max="6" min="6" style="0" width="5.7"/>
    <col collapsed="false" customWidth="true" hidden="false" outlineLevel="0" max="11" min="7" style="0" width="8.56"/>
    <col collapsed="false" customWidth="true" hidden="false" outlineLevel="0" max="12" min="12" style="0" width="8.99"/>
    <col collapsed="false" customWidth="true" hidden="false" outlineLevel="0" max="13" min="13" style="0" width="10.99"/>
  </cols>
  <sheetData>
    <row r="1" customFormat="false" ht="7.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26.25" hidden="false" customHeight="true" outlineLevel="0" collapsed="false">
      <c r="A2" s="13" t="s">
        <v>79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8.75" hidden="false" customHeight="true" outlineLevel="0" collapsed="false">
      <c r="A3" s="14" t="s">
        <v>1</v>
      </c>
      <c r="B3" s="14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8.75" hidden="false" customHeight="true" outlineLevel="0" collapsed="false">
      <c r="A4" s="14" t="s">
        <v>2</v>
      </c>
      <c r="B4" s="14"/>
      <c r="C4" s="15" t="s">
        <v>3</v>
      </c>
      <c r="D4" s="15"/>
      <c r="E4" s="15"/>
      <c r="F4" s="15"/>
      <c r="G4" s="15"/>
      <c r="H4" s="15"/>
      <c r="I4" s="15"/>
      <c r="J4" s="15"/>
      <c r="K4" s="16" t="s">
        <v>641</v>
      </c>
      <c r="L4" s="16"/>
    </row>
    <row r="5" customFormat="false" ht="18.75" hidden="false" customHeight="true" outlineLevel="0" collapsed="false">
      <c r="A5" s="31" t="s">
        <v>800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</row>
    <row r="6" customFormat="false" ht="26.25" hidden="false" customHeight="true" outlineLevel="0" collapsed="false">
      <c r="A6" s="17" t="s">
        <v>5</v>
      </c>
      <c r="B6" s="17" t="s">
        <v>647</v>
      </c>
      <c r="C6" s="17"/>
      <c r="D6" s="17" t="s">
        <v>648</v>
      </c>
      <c r="E6" s="17"/>
      <c r="F6" s="17" t="s">
        <v>43</v>
      </c>
      <c r="G6" s="17" t="s">
        <v>654</v>
      </c>
      <c r="H6" s="17" t="s">
        <v>655</v>
      </c>
      <c r="I6" s="17" t="s">
        <v>656</v>
      </c>
      <c r="J6" s="17" t="s">
        <v>801</v>
      </c>
      <c r="K6" s="17" t="s">
        <v>38</v>
      </c>
      <c r="L6" s="17" t="s">
        <v>48</v>
      </c>
    </row>
    <row r="7" customFormat="false" ht="18.75" hidden="false" customHeight="true" outlineLevel="0" collapsed="false">
      <c r="A7" s="23" t="s">
        <v>8</v>
      </c>
      <c r="B7" s="20" t="s">
        <v>802</v>
      </c>
      <c r="C7" s="20"/>
      <c r="D7" s="19"/>
      <c r="E7" s="19"/>
      <c r="F7" s="23" t="s">
        <v>803</v>
      </c>
      <c r="G7" s="21"/>
      <c r="H7" s="21"/>
      <c r="I7" s="21"/>
      <c r="J7" s="21"/>
      <c r="K7" s="22" t="n">
        <v>0.73</v>
      </c>
      <c r="L7" s="19"/>
    </row>
    <row r="8" customFormat="false" ht="18.75" hidden="false" customHeight="true" outlineLevel="0" collapsed="false">
      <c r="A8" s="23" t="s">
        <v>10</v>
      </c>
      <c r="B8" s="20" t="s">
        <v>804</v>
      </c>
      <c r="C8" s="20"/>
      <c r="D8" s="19"/>
      <c r="E8" s="19"/>
      <c r="F8" s="23" t="s">
        <v>54</v>
      </c>
      <c r="G8" s="21"/>
      <c r="H8" s="21"/>
      <c r="I8" s="21"/>
      <c r="J8" s="21"/>
      <c r="K8" s="22" t="n">
        <v>3.84</v>
      </c>
      <c r="L8" s="19"/>
    </row>
    <row r="9" customFormat="false" ht="18.75" hidden="false" customHeight="true" outlineLevel="0" collapsed="false">
      <c r="A9" s="23" t="s">
        <v>12</v>
      </c>
      <c r="B9" s="20" t="s">
        <v>805</v>
      </c>
      <c r="C9" s="20"/>
      <c r="D9" s="19"/>
      <c r="E9" s="19"/>
      <c r="F9" s="23" t="s">
        <v>54</v>
      </c>
      <c r="G9" s="21"/>
      <c r="H9" s="21"/>
      <c r="I9" s="21"/>
      <c r="J9" s="21"/>
      <c r="K9" s="22" t="n">
        <v>0.15</v>
      </c>
      <c r="L9" s="19"/>
    </row>
    <row r="10" customFormat="false" ht="18.75" hidden="false" customHeight="true" outlineLevel="0" collapsed="false">
      <c r="A10" s="23"/>
      <c r="B10" s="19"/>
      <c r="C10" s="19"/>
      <c r="D10" s="19"/>
      <c r="E10" s="19"/>
      <c r="F10" s="23"/>
      <c r="G10" s="21"/>
      <c r="H10" s="21"/>
      <c r="I10" s="21"/>
      <c r="J10" s="21"/>
      <c r="K10" s="21"/>
      <c r="L10" s="19"/>
    </row>
    <row r="11" customFormat="false" ht="18.75" hidden="false" customHeight="true" outlineLevel="0" collapsed="false">
      <c r="A11" s="23"/>
      <c r="B11" s="19"/>
      <c r="C11" s="19"/>
      <c r="D11" s="19"/>
      <c r="E11" s="19"/>
      <c r="F11" s="23"/>
      <c r="G11" s="21"/>
      <c r="H11" s="21"/>
      <c r="I11" s="21"/>
      <c r="J11" s="21"/>
      <c r="K11" s="21"/>
      <c r="L11" s="19"/>
    </row>
    <row r="12" customFormat="false" ht="18.75" hidden="false" customHeight="true" outlineLevel="0" collapsed="false">
      <c r="A12" s="23"/>
      <c r="B12" s="19"/>
      <c r="C12" s="19"/>
      <c r="D12" s="19"/>
      <c r="E12" s="19"/>
      <c r="F12" s="23"/>
      <c r="G12" s="21"/>
      <c r="H12" s="21"/>
      <c r="I12" s="21"/>
      <c r="J12" s="21"/>
      <c r="K12" s="21"/>
      <c r="L12" s="19"/>
    </row>
    <row r="13" customFormat="false" ht="18.75" hidden="false" customHeight="true" outlineLevel="0" collapsed="false">
      <c r="A13" s="23"/>
      <c r="B13" s="19"/>
      <c r="C13" s="19"/>
      <c r="D13" s="19"/>
      <c r="E13" s="19"/>
      <c r="F13" s="23"/>
      <c r="G13" s="21"/>
      <c r="H13" s="21"/>
      <c r="I13" s="21"/>
      <c r="J13" s="21"/>
      <c r="K13" s="21"/>
      <c r="L13" s="19"/>
    </row>
    <row r="14" customFormat="false" ht="18.75" hidden="false" customHeight="true" outlineLevel="0" collapsed="false">
      <c r="A14" s="23"/>
      <c r="B14" s="19"/>
      <c r="C14" s="19"/>
      <c r="D14" s="19"/>
      <c r="E14" s="19"/>
      <c r="F14" s="23"/>
      <c r="G14" s="21"/>
      <c r="H14" s="21"/>
      <c r="I14" s="21"/>
      <c r="J14" s="21"/>
      <c r="K14" s="21"/>
      <c r="L14" s="19"/>
    </row>
    <row r="15" customFormat="false" ht="18.75" hidden="false" customHeight="true" outlineLevel="0" collapsed="false">
      <c r="A15" s="23"/>
      <c r="B15" s="19"/>
      <c r="C15" s="19"/>
      <c r="D15" s="19"/>
      <c r="E15" s="19"/>
      <c r="F15" s="23"/>
      <c r="G15" s="21"/>
      <c r="H15" s="21"/>
      <c r="I15" s="21"/>
      <c r="J15" s="21"/>
      <c r="K15" s="21"/>
      <c r="L15" s="19"/>
    </row>
    <row r="16" customFormat="false" ht="18.75" hidden="false" customHeight="true" outlineLevel="0" collapsed="false">
      <c r="A16" s="23"/>
      <c r="B16" s="19"/>
      <c r="C16" s="19"/>
      <c r="D16" s="19"/>
      <c r="E16" s="19"/>
      <c r="F16" s="23"/>
      <c r="G16" s="21"/>
      <c r="H16" s="21"/>
      <c r="I16" s="21"/>
      <c r="J16" s="21"/>
      <c r="K16" s="21"/>
      <c r="L16" s="19"/>
    </row>
    <row r="17" customFormat="false" ht="18.75" hidden="false" customHeight="true" outlineLevel="0" collapsed="false">
      <c r="A17" s="23"/>
      <c r="B17" s="19"/>
      <c r="C17" s="19"/>
      <c r="D17" s="19"/>
      <c r="E17" s="19"/>
      <c r="F17" s="23"/>
      <c r="G17" s="21"/>
      <c r="H17" s="21"/>
      <c r="I17" s="21"/>
      <c r="J17" s="21"/>
      <c r="K17" s="21"/>
      <c r="L17" s="19"/>
    </row>
    <row r="18" customFormat="false" ht="18.75" hidden="false" customHeight="true" outlineLevel="0" collapsed="false">
      <c r="A18" s="23"/>
      <c r="B18" s="19"/>
      <c r="C18" s="19"/>
      <c r="D18" s="19"/>
      <c r="E18" s="19"/>
      <c r="F18" s="23"/>
      <c r="G18" s="21"/>
      <c r="H18" s="21"/>
      <c r="I18" s="21"/>
      <c r="J18" s="21"/>
      <c r="K18" s="21"/>
      <c r="L18" s="19"/>
    </row>
    <row r="19" customFormat="false" ht="18.75" hidden="false" customHeight="true" outlineLevel="0" collapsed="false">
      <c r="A19" s="23"/>
      <c r="B19" s="19"/>
      <c r="C19" s="19"/>
      <c r="D19" s="19"/>
      <c r="E19" s="19"/>
      <c r="F19" s="23"/>
      <c r="G19" s="21"/>
      <c r="H19" s="21"/>
      <c r="I19" s="21"/>
      <c r="J19" s="21"/>
      <c r="K19" s="21"/>
      <c r="L19" s="19"/>
    </row>
    <row r="20" customFormat="false" ht="18.75" hidden="false" customHeight="true" outlineLevel="0" collapsed="false">
      <c r="A20" s="23"/>
      <c r="B20" s="19"/>
      <c r="C20" s="19"/>
      <c r="D20" s="19"/>
      <c r="E20" s="19"/>
      <c r="F20" s="23"/>
      <c r="G20" s="21"/>
      <c r="H20" s="21"/>
      <c r="I20" s="21"/>
      <c r="J20" s="21"/>
      <c r="K20" s="21"/>
      <c r="L20" s="19"/>
    </row>
    <row r="21" customFormat="false" ht="18.75" hidden="false" customHeight="true" outlineLevel="0" collapsed="false">
      <c r="A21" s="23"/>
      <c r="B21" s="19"/>
      <c r="C21" s="19"/>
      <c r="D21" s="19"/>
      <c r="E21" s="19"/>
      <c r="F21" s="23"/>
      <c r="G21" s="21"/>
      <c r="H21" s="21"/>
      <c r="I21" s="21"/>
      <c r="J21" s="21"/>
      <c r="K21" s="21"/>
      <c r="L21" s="19"/>
    </row>
    <row r="22" customFormat="false" ht="18.75" hidden="false" customHeight="true" outlineLevel="0" collapsed="false">
      <c r="A22" s="23"/>
      <c r="B22" s="19"/>
      <c r="C22" s="19"/>
      <c r="D22" s="19"/>
      <c r="E22" s="19"/>
      <c r="F22" s="23"/>
      <c r="G22" s="21"/>
      <c r="H22" s="21"/>
      <c r="I22" s="21"/>
      <c r="J22" s="21"/>
      <c r="K22" s="21"/>
      <c r="L22" s="19"/>
    </row>
    <row r="23" customFormat="false" ht="18.75" hidden="false" customHeight="true" outlineLevel="0" collapsed="false">
      <c r="A23" s="23"/>
      <c r="B23" s="19"/>
      <c r="C23" s="19"/>
      <c r="D23" s="19"/>
      <c r="E23" s="19"/>
      <c r="F23" s="23"/>
      <c r="G23" s="21"/>
      <c r="H23" s="21"/>
      <c r="I23" s="21"/>
      <c r="J23" s="21"/>
      <c r="K23" s="21"/>
      <c r="L23" s="19"/>
    </row>
    <row r="24" customFormat="false" ht="18.75" hidden="false" customHeight="true" outlineLevel="0" collapsed="false">
      <c r="A24" s="23"/>
      <c r="B24" s="19"/>
      <c r="C24" s="19"/>
      <c r="D24" s="19"/>
      <c r="E24" s="19"/>
      <c r="F24" s="23"/>
      <c r="G24" s="21"/>
      <c r="H24" s="21"/>
      <c r="I24" s="21"/>
      <c r="J24" s="21"/>
      <c r="K24" s="21"/>
      <c r="L24" s="19"/>
    </row>
    <row r="25" customFormat="false" ht="18.75" hidden="false" customHeight="true" outlineLevel="0" collapsed="false">
      <c r="A25" s="23"/>
      <c r="B25" s="19"/>
      <c r="C25" s="19"/>
      <c r="D25" s="19"/>
      <c r="E25" s="19"/>
      <c r="F25" s="23"/>
      <c r="G25" s="21"/>
      <c r="H25" s="21"/>
      <c r="I25" s="21"/>
      <c r="J25" s="21"/>
      <c r="K25" s="21"/>
      <c r="L25" s="19"/>
    </row>
    <row r="26" customFormat="false" ht="18.75" hidden="false" customHeight="true" outlineLevel="0" collapsed="false">
      <c r="A26" s="23"/>
      <c r="B26" s="19"/>
      <c r="C26" s="19"/>
      <c r="D26" s="19"/>
      <c r="E26" s="19"/>
      <c r="F26" s="23"/>
      <c r="G26" s="21"/>
      <c r="H26" s="21"/>
      <c r="I26" s="21"/>
      <c r="J26" s="21"/>
      <c r="K26" s="21"/>
      <c r="L26" s="19"/>
    </row>
    <row r="27" customFormat="false" ht="18.75" hidden="false" customHeight="true" outlineLevel="0" collapsed="false">
      <c r="A27" s="23"/>
      <c r="B27" s="19"/>
      <c r="C27" s="19"/>
      <c r="D27" s="19"/>
      <c r="E27" s="19"/>
      <c r="F27" s="23"/>
      <c r="G27" s="21"/>
      <c r="H27" s="21"/>
      <c r="I27" s="21"/>
      <c r="J27" s="21"/>
      <c r="K27" s="21"/>
      <c r="L27" s="19"/>
    </row>
    <row r="28" customFormat="false" ht="18.75" hidden="false" customHeight="true" outlineLevel="0" collapsed="false">
      <c r="A28" s="23"/>
      <c r="B28" s="19"/>
      <c r="C28" s="19"/>
      <c r="D28" s="19"/>
      <c r="E28" s="19"/>
      <c r="F28" s="23"/>
      <c r="G28" s="21"/>
      <c r="H28" s="21"/>
      <c r="I28" s="21"/>
      <c r="J28" s="21"/>
      <c r="K28" s="21"/>
      <c r="L28" s="19"/>
    </row>
    <row r="29" customFormat="false" ht="18.75" hidden="false" customHeight="true" outlineLevel="0" collapsed="false">
      <c r="A29" s="23"/>
      <c r="B29" s="19"/>
      <c r="C29" s="19"/>
      <c r="D29" s="19"/>
      <c r="E29" s="19"/>
      <c r="F29" s="23"/>
      <c r="G29" s="21"/>
      <c r="H29" s="21"/>
      <c r="I29" s="21"/>
      <c r="J29" s="21"/>
      <c r="K29" s="21"/>
      <c r="L29" s="19"/>
    </row>
    <row r="30" customFormat="false" ht="18.75" hidden="false" customHeight="true" outlineLevel="0" collapsed="false">
      <c r="A30" s="23"/>
      <c r="B30" s="19"/>
      <c r="C30" s="19"/>
      <c r="D30" s="19"/>
      <c r="E30" s="19"/>
      <c r="F30" s="23"/>
      <c r="G30" s="21"/>
      <c r="H30" s="21"/>
      <c r="I30" s="21"/>
      <c r="J30" s="21"/>
      <c r="K30" s="21"/>
      <c r="L30" s="19"/>
    </row>
    <row r="31" customFormat="false" ht="18.75" hidden="false" customHeight="true" outlineLevel="0" collapsed="false">
      <c r="A31" s="23"/>
      <c r="B31" s="19"/>
      <c r="C31" s="19"/>
      <c r="D31" s="19"/>
      <c r="E31" s="19"/>
      <c r="F31" s="23"/>
      <c r="G31" s="21"/>
      <c r="H31" s="21"/>
      <c r="I31" s="21"/>
      <c r="J31" s="21"/>
      <c r="K31" s="21"/>
      <c r="L31" s="19"/>
    </row>
    <row r="32" customFormat="false" ht="18.75" hidden="false" customHeight="true" outlineLevel="0" collapsed="false">
      <c r="A32" s="23"/>
      <c r="B32" s="19"/>
      <c r="C32" s="19"/>
      <c r="D32" s="19"/>
      <c r="E32" s="19"/>
      <c r="F32" s="23"/>
      <c r="G32" s="21"/>
      <c r="H32" s="21"/>
      <c r="I32" s="21"/>
      <c r="J32" s="21"/>
      <c r="K32" s="21"/>
      <c r="L32" s="19"/>
    </row>
    <row r="33" customFormat="false" ht="18.75" hidden="false" customHeight="true" outlineLevel="0" collapsed="false">
      <c r="A33" s="23"/>
      <c r="B33" s="19"/>
      <c r="C33" s="19"/>
      <c r="D33" s="19"/>
      <c r="E33" s="19"/>
      <c r="F33" s="23"/>
      <c r="G33" s="21"/>
      <c r="H33" s="21"/>
      <c r="I33" s="21"/>
      <c r="J33" s="21"/>
      <c r="K33" s="21"/>
      <c r="L33" s="19"/>
    </row>
    <row r="34" customFormat="false" ht="18.75" hidden="false" customHeight="true" outlineLevel="0" collapsed="false">
      <c r="A34" s="23"/>
      <c r="B34" s="19"/>
      <c r="C34" s="19"/>
      <c r="D34" s="19"/>
      <c r="E34" s="19"/>
      <c r="F34" s="23"/>
      <c r="G34" s="21"/>
      <c r="H34" s="21"/>
      <c r="I34" s="21"/>
      <c r="J34" s="21"/>
      <c r="K34" s="21"/>
      <c r="L34" s="19"/>
    </row>
    <row r="35" customFormat="false" ht="18.75" hidden="false" customHeight="true" outlineLevel="0" collapsed="false">
      <c r="A35" s="23"/>
      <c r="B35" s="19"/>
      <c r="C35" s="19"/>
      <c r="D35" s="19"/>
      <c r="E35" s="19"/>
      <c r="F35" s="23"/>
      <c r="G35" s="21"/>
      <c r="H35" s="21"/>
      <c r="I35" s="21"/>
      <c r="J35" s="21"/>
      <c r="K35" s="21"/>
      <c r="L35" s="19"/>
    </row>
    <row r="36" customFormat="false" ht="18.75" hidden="false" customHeight="true" outlineLevel="0" collapsed="false">
      <c r="A36" s="23"/>
      <c r="B36" s="19"/>
      <c r="C36" s="19"/>
      <c r="D36" s="19"/>
      <c r="E36" s="19"/>
      <c r="F36" s="23"/>
      <c r="G36" s="21"/>
      <c r="H36" s="21"/>
      <c r="I36" s="21"/>
      <c r="J36" s="21"/>
      <c r="K36" s="21"/>
      <c r="L36" s="19"/>
    </row>
    <row r="37" customFormat="false" ht="18.75" hidden="false" customHeight="true" outlineLevel="0" collapsed="false">
      <c r="A37" s="23"/>
      <c r="B37" s="19"/>
      <c r="C37" s="19"/>
      <c r="D37" s="19"/>
      <c r="E37" s="19"/>
      <c r="F37" s="23"/>
      <c r="G37" s="21"/>
      <c r="H37" s="21"/>
      <c r="I37" s="21"/>
      <c r="J37" s="21"/>
      <c r="K37" s="21"/>
      <c r="L37" s="19"/>
    </row>
  </sheetData>
  <mergeCells count="71">
    <mergeCell ref="A2:L2"/>
    <mergeCell ref="A3:B3"/>
    <mergeCell ref="C3:L3"/>
    <mergeCell ref="A4:B4"/>
    <mergeCell ref="C4:J4"/>
    <mergeCell ref="K4:L4"/>
    <mergeCell ref="A5:L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7.85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5.85"/>
    <col collapsed="false" customWidth="true" hidden="false" outlineLevel="0" max="7" min="7" style="0" width="7.13"/>
    <col collapsed="false" customWidth="true" hidden="false" outlineLevel="0" max="14" min="8" style="0" width="9.99"/>
    <col collapsed="false" customWidth="true" hidden="false" outlineLevel="0" max="15" min="15" style="0" width="12.85"/>
    <col collapsed="false" customWidth="true" hidden="false" outlineLevel="0" max="16" min="16" style="0" width="10.99"/>
  </cols>
  <sheetData>
    <row r="1" customFormat="false" ht="7.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26.25" hidden="false" customHeight="true" outlineLevel="0" collapsed="false">
      <c r="A2" s="13" t="s">
        <v>80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8.75" hidden="false" customHeight="true" outlineLevel="0" collapsed="false">
      <c r="A3" s="14" t="s">
        <v>1</v>
      </c>
      <c r="B3" s="14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8.75" hidden="false" customHeight="true" outlineLevel="0" collapsed="false">
      <c r="A4" s="14" t="s">
        <v>2</v>
      </c>
      <c r="B4" s="14"/>
      <c r="C4" s="15" t="s">
        <v>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641</v>
      </c>
      <c r="O4" s="16"/>
    </row>
    <row r="5" customFormat="false" ht="18.75" hidden="false" customHeight="true" outlineLevel="0" collapsed="false">
      <c r="A5" s="17" t="s">
        <v>5</v>
      </c>
      <c r="B5" s="17" t="s">
        <v>807</v>
      </c>
      <c r="C5" s="17"/>
      <c r="D5" s="17" t="s">
        <v>808</v>
      </c>
      <c r="E5" s="17" t="s">
        <v>809</v>
      </c>
      <c r="F5" s="17" t="s">
        <v>810</v>
      </c>
      <c r="G5" s="17" t="s">
        <v>811</v>
      </c>
      <c r="H5" s="17" t="s">
        <v>812</v>
      </c>
      <c r="I5" s="17"/>
      <c r="J5" s="17"/>
      <c r="K5" s="17"/>
      <c r="L5" s="17"/>
      <c r="M5" s="17"/>
      <c r="N5" s="17" t="s">
        <v>813</v>
      </c>
      <c r="O5" s="17" t="s">
        <v>48</v>
      </c>
    </row>
    <row r="6" customFormat="false" ht="26.25" hidden="false" customHeight="true" outlineLevel="0" collapsed="false">
      <c r="A6" s="17"/>
      <c r="B6" s="17"/>
      <c r="C6" s="17"/>
      <c r="D6" s="17"/>
      <c r="E6" s="17"/>
      <c r="F6" s="17"/>
      <c r="G6" s="17"/>
      <c r="H6" s="17" t="s">
        <v>814</v>
      </c>
      <c r="I6" s="17" t="s">
        <v>815</v>
      </c>
      <c r="J6" s="17" t="s">
        <v>816</v>
      </c>
      <c r="K6" s="17" t="s">
        <v>817</v>
      </c>
      <c r="L6" s="23"/>
      <c r="M6" s="23"/>
      <c r="N6" s="17"/>
      <c r="O6" s="17"/>
    </row>
    <row r="7" customFormat="false" ht="18.75" hidden="false" customHeight="true" outlineLevel="0" collapsed="false">
      <c r="A7" s="23" t="s">
        <v>8</v>
      </c>
      <c r="B7" s="19"/>
      <c r="C7" s="19"/>
      <c r="D7" s="23" t="s">
        <v>818</v>
      </c>
      <c r="E7" s="23" t="s">
        <v>819</v>
      </c>
      <c r="F7" s="23" t="s">
        <v>10</v>
      </c>
      <c r="G7" s="23" t="s">
        <v>820</v>
      </c>
      <c r="H7" s="21" t="s">
        <v>821</v>
      </c>
      <c r="I7" s="21" t="s">
        <v>822</v>
      </c>
      <c r="J7" s="21" t="s">
        <v>823</v>
      </c>
      <c r="K7" s="21" t="s">
        <v>824</v>
      </c>
      <c r="L7" s="21"/>
      <c r="M7" s="21"/>
      <c r="N7" s="22" t="n">
        <f aca="false">ROUND('电、风、水、砂石基础单价汇总表'!K8*0.165,2)+ROUND(442.78*0.001*228.932,2)+ROUND(102.91*0.8586,2)+ROUND(104.85*0.572,2)</f>
        <v>250.33</v>
      </c>
      <c r="O7" s="19"/>
    </row>
    <row r="8" customFormat="false" ht="18.75" hidden="false" customHeight="true" outlineLevel="0" collapsed="false">
      <c r="A8" s="23" t="s">
        <v>10</v>
      </c>
      <c r="B8" s="19"/>
      <c r="C8" s="19"/>
      <c r="D8" s="23" t="s">
        <v>825</v>
      </c>
      <c r="E8" s="23" t="s">
        <v>819</v>
      </c>
      <c r="F8" s="23" t="s">
        <v>10</v>
      </c>
      <c r="G8" s="23" t="s">
        <v>826</v>
      </c>
      <c r="H8" s="21" t="s">
        <v>827</v>
      </c>
      <c r="I8" s="21" t="s">
        <v>828</v>
      </c>
      <c r="J8" s="21" t="s">
        <v>823</v>
      </c>
      <c r="K8" s="21" t="s">
        <v>824</v>
      </c>
      <c r="L8" s="21"/>
      <c r="M8" s="21"/>
      <c r="N8" s="22" t="n">
        <f aca="false">ROUND('电、风、水、砂石基础单价汇总表'!K8*0.165,2)+ROUND(442.78*0.001*287.1,2)+ROUND(102.91*0.8586,2)+ROUND(104.85*0.561,2)</f>
        <v>274.93</v>
      </c>
      <c r="O8" s="19"/>
    </row>
    <row r="9" customFormat="false" ht="18.75" hidden="false" customHeight="true" outlineLevel="0" collapsed="false">
      <c r="A9" s="23" t="s">
        <v>12</v>
      </c>
      <c r="B9" s="19"/>
      <c r="C9" s="19"/>
      <c r="D9" s="23" t="s">
        <v>829</v>
      </c>
      <c r="E9" s="23" t="s">
        <v>819</v>
      </c>
      <c r="F9" s="23" t="s">
        <v>10</v>
      </c>
      <c r="G9" s="23" t="s">
        <v>830</v>
      </c>
      <c r="H9" s="21" t="s">
        <v>831</v>
      </c>
      <c r="I9" s="21" t="s">
        <v>832</v>
      </c>
      <c r="J9" s="21" t="s">
        <v>833</v>
      </c>
      <c r="K9" s="21" t="s">
        <v>834</v>
      </c>
      <c r="L9" s="21"/>
      <c r="M9" s="21"/>
      <c r="N9" s="22" t="n">
        <f aca="false">ROUND('电、风、水、砂石基础单价汇总表'!K8*0.17655,2)+ROUND(442.78*0.001*340.153,2)+ROUND(102.91*0.841428,2)+ROUND(116.5*0.52822,2)</f>
        <v>299.42</v>
      </c>
      <c r="O9" s="19"/>
    </row>
    <row r="10" customFormat="false" ht="27.75" hidden="false" customHeight="true" outlineLevel="0" collapsed="false">
      <c r="A10" s="23" t="s">
        <v>14</v>
      </c>
      <c r="B10" s="19"/>
      <c r="C10" s="19"/>
      <c r="D10" s="23" t="s">
        <v>835</v>
      </c>
      <c r="E10" s="23"/>
      <c r="F10" s="23"/>
      <c r="G10" s="23"/>
      <c r="H10" s="21" t="s">
        <v>836</v>
      </c>
      <c r="I10" s="21" t="s">
        <v>837</v>
      </c>
      <c r="J10" s="21"/>
      <c r="K10" s="21" t="s">
        <v>838</v>
      </c>
      <c r="L10" s="21"/>
      <c r="M10" s="21"/>
      <c r="N10" s="22" t="n">
        <f aca="false">ROUND('电、风、水、砂石基础单价汇总表'!K8*0.16799,2)+ROUND(442.78*0.001*279.27,2)+ROUND(116.5*1.0878,2)</f>
        <v>251.04</v>
      </c>
      <c r="O10" s="19"/>
    </row>
    <row r="11" customFormat="false" ht="27.75" hidden="false" customHeight="true" outlineLevel="0" collapsed="false">
      <c r="A11" s="23" t="s">
        <v>16</v>
      </c>
      <c r="B11" s="19"/>
      <c r="C11" s="19"/>
      <c r="D11" s="23" t="s">
        <v>839</v>
      </c>
      <c r="E11" s="23"/>
      <c r="F11" s="23"/>
      <c r="G11" s="23"/>
      <c r="H11" s="21" t="s">
        <v>840</v>
      </c>
      <c r="I11" s="21" t="s">
        <v>841</v>
      </c>
      <c r="J11" s="21"/>
      <c r="K11" s="21" t="s">
        <v>842</v>
      </c>
      <c r="L11" s="21"/>
      <c r="M11" s="21"/>
      <c r="N11" s="22" t="n">
        <f aca="false">ROUND('电、风、水、砂石基础单价汇总表'!K8*0.3531,2)+ROUND(442.78*0.001*563.80654,2)+ROUND(116.5*1.275274,2)</f>
        <v>399.57</v>
      </c>
      <c r="O11" s="19"/>
    </row>
    <row r="12" customFormat="false" ht="18.75" hidden="false" customHeight="true" outlineLevel="0" collapsed="false">
      <c r="A12" s="23"/>
      <c r="B12" s="19"/>
      <c r="C12" s="19"/>
      <c r="D12" s="23"/>
      <c r="E12" s="23"/>
      <c r="F12" s="23"/>
      <c r="G12" s="23"/>
      <c r="H12" s="21"/>
      <c r="I12" s="21"/>
      <c r="J12" s="21"/>
      <c r="K12" s="21"/>
      <c r="L12" s="21"/>
      <c r="M12" s="21"/>
      <c r="N12" s="21"/>
      <c r="O12" s="19"/>
    </row>
    <row r="13" customFormat="false" ht="18.75" hidden="false" customHeight="true" outlineLevel="0" collapsed="false">
      <c r="A13" s="23"/>
      <c r="B13" s="19"/>
      <c r="C13" s="19"/>
      <c r="D13" s="23"/>
      <c r="E13" s="23"/>
      <c r="F13" s="23"/>
      <c r="G13" s="23"/>
      <c r="H13" s="21"/>
      <c r="I13" s="21"/>
      <c r="J13" s="21"/>
      <c r="K13" s="21"/>
      <c r="L13" s="21"/>
      <c r="M13" s="21"/>
      <c r="N13" s="21"/>
      <c r="O13" s="19"/>
    </row>
    <row r="14" customFormat="false" ht="18.75" hidden="false" customHeight="true" outlineLevel="0" collapsed="false">
      <c r="A14" s="23"/>
      <c r="B14" s="19"/>
      <c r="C14" s="19"/>
      <c r="D14" s="23"/>
      <c r="E14" s="23"/>
      <c r="F14" s="23"/>
      <c r="G14" s="23"/>
      <c r="H14" s="21"/>
      <c r="I14" s="21"/>
      <c r="J14" s="21"/>
      <c r="K14" s="21"/>
      <c r="L14" s="21"/>
      <c r="M14" s="21"/>
      <c r="N14" s="21"/>
      <c r="O14" s="19"/>
    </row>
    <row r="15" customFormat="false" ht="18.75" hidden="false" customHeight="true" outlineLevel="0" collapsed="false">
      <c r="A15" s="23"/>
      <c r="B15" s="19"/>
      <c r="C15" s="19"/>
      <c r="D15" s="23"/>
      <c r="E15" s="23"/>
      <c r="F15" s="23"/>
      <c r="G15" s="23"/>
      <c r="H15" s="21"/>
      <c r="I15" s="21"/>
      <c r="J15" s="21"/>
      <c r="K15" s="21"/>
      <c r="L15" s="21"/>
      <c r="M15" s="21"/>
      <c r="N15" s="21"/>
      <c r="O15" s="19"/>
    </row>
    <row r="16" customFormat="false" ht="18.75" hidden="false" customHeight="true" outlineLevel="0" collapsed="false">
      <c r="A16" s="23"/>
      <c r="B16" s="19"/>
      <c r="C16" s="19"/>
      <c r="D16" s="23"/>
      <c r="E16" s="23"/>
      <c r="F16" s="23"/>
      <c r="G16" s="23"/>
      <c r="H16" s="21"/>
      <c r="I16" s="21"/>
      <c r="J16" s="21"/>
      <c r="K16" s="21"/>
      <c r="L16" s="21"/>
      <c r="M16" s="21"/>
      <c r="N16" s="21"/>
      <c r="O16" s="19"/>
    </row>
    <row r="17" customFormat="false" ht="18.75" hidden="false" customHeight="true" outlineLevel="0" collapsed="false">
      <c r="A17" s="23"/>
      <c r="B17" s="19"/>
      <c r="C17" s="19"/>
      <c r="D17" s="23"/>
      <c r="E17" s="23"/>
      <c r="F17" s="23"/>
      <c r="G17" s="23"/>
      <c r="H17" s="21"/>
      <c r="I17" s="21"/>
      <c r="J17" s="21"/>
      <c r="K17" s="21"/>
      <c r="L17" s="21"/>
      <c r="M17" s="21"/>
      <c r="N17" s="21"/>
      <c r="O17" s="19"/>
    </row>
    <row r="18" customFormat="false" ht="18.75" hidden="false" customHeight="true" outlineLevel="0" collapsed="false">
      <c r="A18" s="23"/>
      <c r="B18" s="19"/>
      <c r="C18" s="19"/>
      <c r="D18" s="23"/>
      <c r="E18" s="23"/>
      <c r="F18" s="23"/>
      <c r="G18" s="23"/>
      <c r="H18" s="21"/>
      <c r="I18" s="21"/>
      <c r="J18" s="21"/>
      <c r="K18" s="21"/>
      <c r="L18" s="21"/>
      <c r="M18" s="21"/>
      <c r="N18" s="21"/>
      <c r="O18" s="19"/>
    </row>
    <row r="19" customFormat="false" ht="18.75" hidden="false" customHeight="true" outlineLevel="0" collapsed="false">
      <c r="A19" s="23"/>
      <c r="B19" s="19"/>
      <c r="C19" s="19"/>
      <c r="D19" s="23"/>
      <c r="E19" s="23"/>
      <c r="F19" s="23"/>
      <c r="G19" s="23"/>
      <c r="H19" s="21"/>
      <c r="I19" s="21"/>
      <c r="J19" s="21"/>
      <c r="K19" s="21"/>
      <c r="L19" s="21"/>
      <c r="M19" s="21"/>
      <c r="N19" s="21"/>
      <c r="O19" s="19"/>
    </row>
    <row r="20" customFormat="false" ht="18.75" hidden="false" customHeight="true" outlineLevel="0" collapsed="false">
      <c r="A20" s="23"/>
      <c r="B20" s="19"/>
      <c r="C20" s="19"/>
      <c r="D20" s="23"/>
      <c r="E20" s="23"/>
      <c r="F20" s="23"/>
      <c r="G20" s="23"/>
      <c r="H20" s="21"/>
      <c r="I20" s="21"/>
      <c r="J20" s="21"/>
      <c r="K20" s="21"/>
      <c r="L20" s="21"/>
      <c r="M20" s="21"/>
      <c r="N20" s="21"/>
      <c r="O20" s="19"/>
    </row>
    <row r="21" customFormat="false" ht="18.75" hidden="false" customHeight="true" outlineLevel="0" collapsed="false">
      <c r="A21" s="23"/>
      <c r="B21" s="19"/>
      <c r="C21" s="19"/>
      <c r="D21" s="23"/>
      <c r="E21" s="23"/>
      <c r="F21" s="23"/>
      <c r="G21" s="23"/>
      <c r="H21" s="21"/>
      <c r="I21" s="21"/>
      <c r="J21" s="21"/>
      <c r="K21" s="21"/>
      <c r="L21" s="21"/>
      <c r="M21" s="21"/>
      <c r="N21" s="21"/>
      <c r="O21" s="19"/>
    </row>
    <row r="22" customFormat="false" ht="18.75" hidden="false" customHeight="true" outlineLevel="0" collapsed="false">
      <c r="A22" s="23"/>
      <c r="B22" s="19"/>
      <c r="C22" s="19"/>
      <c r="D22" s="23"/>
      <c r="E22" s="23"/>
      <c r="F22" s="23"/>
      <c r="G22" s="23"/>
      <c r="H22" s="21"/>
      <c r="I22" s="21"/>
      <c r="J22" s="21"/>
      <c r="K22" s="21"/>
      <c r="L22" s="21"/>
      <c r="M22" s="21"/>
      <c r="N22" s="21"/>
      <c r="O22" s="19"/>
    </row>
    <row r="23" customFormat="false" ht="18.75" hidden="false" customHeight="true" outlineLevel="0" collapsed="false">
      <c r="A23" s="23"/>
      <c r="B23" s="19"/>
      <c r="C23" s="19"/>
      <c r="D23" s="23"/>
      <c r="E23" s="23"/>
      <c r="F23" s="23"/>
      <c r="G23" s="23"/>
      <c r="H23" s="21"/>
      <c r="I23" s="21"/>
      <c r="J23" s="21"/>
      <c r="K23" s="21"/>
      <c r="L23" s="21"/>
      <c r="M23" s="21"/>
      <c r="N23" s="21"/>
      <c r="O23" s="19"/>
    </row>
    <row r="24" customFormat="false" ht="18.75" hidden="false" customHeight="true" outlineLevel="0" collapsed="false">
      <c r="A24" s="23"/>
      <c r="B24" s="19"/>
      <c r="C24" s="19"/>
      <c r="D24" s="23"/>
      <c r="E24" s="23"/>
      <c r="F24" s="23"/>
      <c r="G24" s="23"/>
      <c r="H24" s="21"/>
      <c r="I24" s="21"/>
      <c r="J24" s="21"/>
      <c r="K24" s="21"/>
      <c r="L24" s="21"/>
      <c r="M24" s="21"/>
      <c r="N24" s="21"/>
      <c r="O24" s="19"/>
    </row>
  </sheetData>
  <mergeCells count="33">
    <mergeCell ref="A2:O2"/>
    <mergeCell ref="A3:B3"/>
    <mergeCell ref="C3:O3"/>
    <mergeCell ref="A4:B4"/>
    <mergeCell ref="C4:M4"/>
    <mergeCell ref="N4:O4"/>
    <mergeCell ref="A5:A6"/>
    <mergeCell ref="B5:C6"/>
    <mergeCell ref="D5:D6"/>
    <mergeCell ref="E5:E6"/>
    <mergeCell ref="F5:F6"/>
    <mergeCell ref="G5:G6"/>
    <mergeCell ref="H5:M5"/>
    <mergeCell ref="N5:N6"/>
    <mergeCell ref="O5:O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15.13"/>
    <col collapsed="false" customWidth="true" hidden="false" outlineLevel="0" max="4" min="4" style="0" width="16.13"/>
    <col collapsed="false" customWidth="true" hidden="false" outlineLevel="0" max="5" min="5" style="0" width="9.27"/>
    <col collapsed="false" customWidth="true" hidden="false" outlineLevel="0" max="6" min="6" style="0" width="10.85"/>
    <col collapsed="false" customWidth="true" hidden="false" outlineLevel="0" max="7" min="7" style="0" width="12.85"/>
    <col collapsed="false" customWidth="true" hidden="false" outlineLevel="0" max="8" min="8" style="0" width="14.99"/>
    <col collapsed="false" customWidth="true" hidden="false" outlineLevel="0" max="9" min="9" style="0" width="10.99"/>
  </cols>
  <sheetData>
    <row r="1" customFormat="false" ht="7.5" hidden="false" customHeight="tru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6.25" hidden="false" customHeight="true" outlineLevel="0" collapsed="false">
      <c r="A2" s="13" t="s">
        <v>843</v>
      </c>
      <c r="B2" s="13"/>
      <c r="C2" s="13"/>
      <c r="D2" s="13"/>
      <c r="E2" s="13"/>
      <c r="F2" s="13"/>
      <c r="G2" s="13"/>
      <c r="H2" s="13"/>
    </row>
    <row r="3" customFormat="false" ht="18.75" hidden="false" customHeight="true" outlineLevel="0" collapsed="false">
      <c r="A3" s="14" t="s">
        <v>1</v>
      </c>
      <c r="B3" s="14"/>
      <c r="C3" s="12"/>
      <c r="D3" s="12"/>
      <c r="E3" s="12"/>
      <c r="F3" s="12"/>
      <c r="G3" s="12"/>
      <c r="H3" s="12"/>
    </row>
    <row r="4" customFormat="false" ht="18.75" hidden="false" customHeight="true" outlineLevel="0" collapsed="false">
      <c r="A4" s="14" t="s">
        <v>2</v>
      </c>
      <c r="B4" s="14"/>
      <c r="C4" s="15" t="s">
        <v>3</v>
      </c>
      <c r="D4" s="15"/>
      <c r="E4" s="15"/>
      <c r="F4" s="15"/>
      <c r="G4" s="15"/>
      <c r="H4" s="16" t="s">
        <v>641</v>
      </c>
    </row>
    <row r="5" customFormat="false" ht="18.75" hidden="false" customHeight="true" outlineLevel="0" collapsed="false">
      <c r="A5" s="17" t="s">
        <v>5</v>
      </c>
      <c r="B5" s="17" t="s">
        <v>844</v>
      </c>
      <c r="C5" s="17"/>
      <c r="D5" s="17" t="s">
        <v>648</v>
      </c>
      <c r="E5" s="17" t="s">
        <v>649</v>
      </c>
      <c r="F5" s="17" t="s">
        <v>845</v>
      </c>
      <c r="G5" s="17" t="s">
        <v>846</v>
      </c>
      <c r="H5" s="17" t="s">
        <v>48</v>
      </c>
    </row>
    <row r="6" customFormat="false" ht="18.75" hidden="false" customHeight="true" outlineLevel="0" collapsed="false">
      <c r="A6" s="23"/>
      <c r="B6" s="20" t="s">
        <v>643</v>
      </c>
      <c r="C6" s="20"/>
      <c r="D6" s="19"/>
      <c r="E6" s="23"/>
      <c r="F6" s="21"/>
      <c r="G6" s="19"/>
      <c r="H6" s="19"/>
    </row>
    <row r="7" customFormat="false" ht="18.75" hidden="false" customHeight="true" outlineLevel="0" collapsed="false">
      <c r="A7" s="23"/>
      <c r="B7" s="19"/>
      <c r="C7" s="19"/>
      <c r="D7" s="19"/>
      <c r="E7" s="23"/>
      <c r="F7" s="21"/>
      <c r="G7" s="19"/>
      <c r="H7" s="19"/>
    </row>
    <row r="8" customFormat="false" ht="18.75" hidden="false" customHeight="true" outlineLevel="0" collapsed="false">
      <c r="A8" s="23"/>
      <c r="B8" s="19"/>
      <c r="C8" s="19"/>
      <c r="D8" s="19"/>
      <c r="E8" s="23"/>
      <c r="F8" s="21"/>
      <c r="G8" s="19"/>
      <c r="H8" s="19"/>
    </row>
    <row r="9" customFormat="false" ht="18.75" hidden="false" customHeight="true" outlineLevel="0" collapsed="false">
      <c r="A9" s="23"/>
      <c r="B9" s="19"/>
      <c r="C9" s="19"/>
      <c r="D9" s="19"/>
      <c r="E9" s="23"/>
      <c r="F9" s="21"/>
      <c r="G9" s="19"/>
      <c r="H9" s="19"/>
    </row>
    <row r="10" customFormat="false" ht="18.75" hidden="false" customHeight="true" outlineLevel="0" collapsed="false">
      <c r="A10" s="23"/>
      <c r="B10" s="19"/>
      <c r="C10" s="19"/>
      <c r="D10" s="19"/>
      <c r="E10" s="23"/>
      <c r="F10" s="21"/>
      <c r="G10" s="19"/>
      <c r="H10" s="19"/>
    </row>
    <row r="11" customFormat="false" ht="18.75" hidden="false" customHeight="true" outlineLevel="0" collapsed="false">
      <c r="A11" s="23"/>
      <c r="B11" s="19"/>
      <c r="C11" s="19"/>
      <c r="D11" s="19"/>
      <c r="E11" s="23"/>
      <c r="F11" s="21"/>
      <c r="G11" s="19"/>
      <c r="H11" s="19"/>
    </row>
    <row r="12" customFormat="false" ht="18.75" hidden="false" customHeight="true" outlineLevel="0" collapsed="false">
      <c r="A12" s="23"/>
      <c r="B12" s="19"/>
      <c r="C12" s="19"/>
      <c r="D12" s="19"/>
      <c r="E12" s="23"/>
      <c r="F12" s="21"/>
      <c r="G12" s="19"/>
      <c r="H12" s="19"/>
    </row>
    <row r="13" customFormat="false" ht="18.75" hidden="false" customHeight="true" outlineLevel="0" collapsed="false">
      <c r="A13" s="23"/>
      <c r="B13" s="19"/>
      <c r="C13" s="19"/>
      <c r="D13" s="19"/>
      <c r="E13" s="23"/>
      <c r="F13" s="21"/>
      <c r="G13" s="19"/>
      <c r="H13" s="19"/>
    </row>
    <row r="14" customFormat="false" ht="18.75" hidden="false" customHeight="true" outlineLevel="0" collapsed="false">
      <c r="A14" s="23"/>
      <c r="B14" s="19"/>
      <c r="C14" s="19"/>
      <c r="D14" s="19"/>
      <c r="E14" s="23"/>
      <c r="F14" s="21"/>
      <c r="G14" s="19"/>
      <c r="H14" s="19"/>
    </row>
    <row r="15" customFormat="false" ht="18.75" hidden="false" customHeight="true" outlineLevel="0" collapsed="false">
      <c r="A15" s="23"/>
      <c r="B15" s="19"/>
      <c r="C15" s="19"/>
      <c r="D15" s="19"/>
      <c r="E15" s="23"/>
      <c r="F15" s="21"/>
      <c r="G15" s="19"/>
      <c r="H15" s="19"/>
    </row>
    <row r="16" customFormat="false" ht="18.75" hidden="false" customHeight="true" outlineLevel="0" collapsed="false">
      <c r="A16" s="23"/>
      <c r="B16" s="19"/>
      <c r="C16" s="19"/>
      <c r="D16" s="19"/>
      <c r="E16" s="23"/>
      <c r="F16" s="21"/>
      <c r="G16" s="19"/>
      <c r="H16" s="19"/>
    </row>
    <row r="17" customFormat="false" ht="18.75" hidden="false" customHeight="true" outlineLevel="0" collapsed="false">
      <c r="A17" s="23"/>
      <c r="B17" s="19"/>
      <c r="C17" s="19"/>
      <c r="D17" s="19"/>
      <c r="E17" s="23"/>
      <c r="F17" s="21"/>
      <c r="G17" s="19"/>
      <c r="H17" s="19"/>
    </row>
    <row r="18" customFormat="false" ht="18.75" hidden="false" customHeight="true" outlineLevel="0" collapsed="false">
      <c r="A18" s="23"/>
      <c r="B18" s="19"/>
      <c r="C18" s="19"/>
      <c r="D18" s="19"/>
      <c r="E18" s="23"/>
      <c r="F18" s="21"/>
      <c r="G18" s="19"/>
      <c r="H18" s="19"/>
    </row>
    <row r="19" customFormat="false" ht="18.75" hidden="false" customHeight="true" outlineLevel="0" collapsed="false">
      <c r="A19" s="23"/>
      <c r="B19" s="19"/>
      <c r="C19" s="19"/>
      <c r="D19" s="19"/>
      <c r="E19" s="23"/>
      <c r="F19" s="21"/>
      <c r="G19" s="19"/>
      <c r="H19" s="19"/>
    </row>
    <row r="20" customFormat="false" ht="18.75" hidden="false" customHeight="true" outlineLevel="0" collapsed="false">
      <c r="A20" s="23"/>
      <c r="B20" s="19"/>
      <c r="C20" s="19"/>
      <c r="D20" s="19"/>
      <c r="E20" s="23"/>
      <c r="F20" s="21"/>
      <c r="G20" s="19"/>
      <c r="H20" s="19"/>
    </row>
    <row r="21" customFormat="false" ht="18.75" hidden="false" customHeight="true" outlineLevel="0" collapsed="false">
      <c r="A21" s="23"/>
      <c r="B21" s="19"/>
      <c r="C21" s="19"/>
      <c r="D21" s="19"/>
      <c r="E21" s="23"/>
      <c r="F21" s="21"/>
      <c r="G21" s="19"/>
      <c r="H21" s="19"/>
    </row>
    <row r="22" customFormat="false" ht="18.75" hidden="false" customHeight="true" outlineLevel="0" collapsed="false">
      <c r="A22" s="23"/>
      <c r="B22" s="19"/>
      <c r="C22" s="19"/>
      <c r="D22" s="19"/>
      <c r="E22" s="23"/>
      <c r="F22" s="21"/>
      <c r="G22" s="19"/>
      <c r="H22" s="19"/>
    </row>
    <row r="23" customFormat="false" ht="18.75" hidden="false" customHeight="true" outlineLevel="0" collapsed="false">
      <c r="A23" s="23"/>
      <c r="B23" s="19"/>
      <c r="C23" s="19"/>
      <c r="D23" s="19"/>
      <c r="E23" s="23"/>
      <c r="F23" s="21"/>
      <c r="G23" s="19"/>
      <c r="H23" s="19"/>
    </row>
    <row r="24" customFormat="false" ht="18.75" hidden="false" customHeight="true" outlineLevel="0" collapsed="false">
      <c r="A24" s="23"/>
      <c r="B24" s="19"/>
      <c r="C24" s="19"/>
      <c r="D24" s="19"/>
      <c r="E24" s="23"/>
      <c r="F24" s="21"/>
      <c r="G24" s="19"/>
      <c r="H24" s="19"/>
    </row>
    <row r="25" customFormat="false" ht="18.75" hidden="false" customHeight="true" outlineLevel="0" collapsed="false">
      <c r="A25" s="23"/>
      <c r="B25" s="19"/>
      <c r="C25" s="19"/>
      <c r="D25" s="19"/>
      <c r="E25" s="23"/>
      <c r="F25" s="21"/>
      <c r="G25" s="19"/>
      <c r="H25" s="19"/>
    </row>
    <row r="26" customFormat="false" ht="18.75" hidden="false" customHeight="true" outlineLevel="0" collapsed="false">
      <c r="A26" s="23"/>
      <c r="B26" s="19"/>
      <c r="C26" s="19"/>
      <c r="D26" s="19"/>
      <c r="E26" s="23"/>
      <c r="F26" s="21"/>
      <c r="G26" s="19"/>
      <c r="H26" s="19"/>
    </row>
    <row r="27" customFormat="false" ht="18.75" hidden="false" customHeight="true" outlineLevel="0" collapsed="false">
      <c r="A27" s="23"/>
      <c r="B27" s="19"/>
      <c r="C27" s="19"/>
      <c r="D27" s="19"/>
      <c r="E27" s="23"/>
      <c r="F27" s="21"/>
      <c r="G27" s="19"/>
      <c r="H27" s="19"/>
    </row>
    <row r="28" customFormat="false" ht="18.75" hidden="false" customHeight="true" outlineLevel="0" collapsed="false">
      <c r="A28" s="23"/>
      <c r="B28" s="19"/>
      <c r="C28" s="19"/>
      <c r="D28" s="19"/>
      <c r="E28" s="23"/>
      <c r="F28" s="21"/>
      <c r="G28" s="19"/>
      <c r="H28" s="19"/>
    </row>
    <row r="29" customFormat="false" ht="18.75" hidden="false" customHeight="true" outlineLevel="0" collapsed="false">
      <c r="A29" s="23"/>
      <c r="B29" s="19"/>
      <c r="C29" s="19"/>
      <c r="D29" s="19"/>
      <c r="E29" s="23"/>
      <c r="F29" s="21"/>
      <c r="G29" s="19"/>
      <c r="H29" s="19"/>
    </row>
    <row r="30" customFormat="false" ht="18.75" hidden="false" customHeight="true" outlineLevel="0" collapsed="false">
      <c r="A30" s="23"/>
      <c r="B30" s="19"/>
      <c r="C30" s="19"/>
      <c r="D30" s="19"/>
      <c r="E30" s="23"/>
      <c r="F30" s="21"/>
      <c r="G30" s="19"/>
      <c r="H30" s="19"/>
    </row>
    <row r="31" customFormat="false" ht="18.75" hidden="false" customHeight="true" outlineLevel="0" collapsed="false">
      <c r="A31" s="23"/>
      <c r="B31" s="19"/>
      <c r="C31" s="19"/>
      <c r="D31" s="19"/>
      <c r="E31" s="23"/>
      <c r="F31" s="21"/>
      <c r="G31" s="19"/>
      <c r="H31" s="19"/>
    </row>
    <row r="32" customFormat="false" ht="18.75" hidden="false" customHeight="true" outlineLevel="0" collapsed="false">
      <c r="A32" s="23"/>
      <c r="B32" s="19"/>
      <c r="C32" s="19"/>
      <c r="D32" s="19"/>
      <c r="E32" s="23"/>
      <c r="F32" s="21"/>
      <c r="G32" s="19"/>
      <c r="H32" s="19"/>
    </row>
    <row r="33" customFormat="false" ht="18.75" hidden="false" customHeight="true" outlineLevel="0" collapsed="false">
      <c r="A33" s="23"/>
      <c r="B33" s="19"/>
      <c r="C33" s="19"/>
      <c r="D33" s="19"/>
      <c r="E33" s="23"/>
      <c r="F33" s="21"/>
      <c r="G33" s="19"/>
      <c r="H33" s="19"/>
    </row>
    <row r="34" customFormat="false" ht="18.75" hidden="false" customHeight="true" outlineLevel="0" collapsed="false">
      <c r="A34" s="23"/>
      <c r="B34" s="19"/>
      <c r="C34" s="19"/>
      <c r="D34" s="19"/>
      <c r="E34" s="23"/>
      <c r="F34" s="21"/>
      <c r="G34" s="19"/>
      <c r="H34" s="19"/>
    </row>
    <row r="35" customFormat="false" ht="18.75" hidden="false" customHeight="true" outlineLevel="0" collapsed="false">
      <c r="A35" s="23"/>
      <c r="B35" s="19"/>
      <c r="C35" s="19"/>
      <c r="D35" s="19"/>
      <c r="E35" s="23"/>
      <c r="F35" s="21"/>
      <c r="G35" s="19"/>
      <c r="H35" s="19"/>
    </row>
    <row r="36" customFormat="false" ht="18.75" hidden="false" customHeight="true" outlineLevel="0" collapsed="false">
      <c r="A36" s="23"/>
      <c r="B36" s="19"/>
      <c r="C36" s="19"/>
      <c r="D36" s="19"/>
      <c r="E36" s="23"/>
      <c r="F36" s="21"/>
      <c r="G36" s="19"/>
      <c r="H36" s="19"/>
    </row>
    <row r="37" customFormat="false" ht="18.75" hidden="false" customHeight="true" outlineLevel="0" collapsed="false">
      <c r="A37" s="23"/>
      <c r="B37" s="19"/>
      <c r="C37" s="19"/>
      <c r="D37" s="19"/>
      <c r="E37" s="23"/>
      <c r="F37" s="21"/>
      <c r="G37" s="19"/>
      <c r="H37" s="19"/>
    </row>
  </sheetData>
  <mergeCells count="38">
    <mergeCell ref="A2:H2"/>
    <mergeCell ref="A3:B3"/>
    <mergeCell ref="C3:H3"/>
    <mergeCell ref="A4:B4"/>
    <mergeCell ref="C4:G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7"/>
    <col collapsed="false" customWidth="true" hidden="false" outlineLevel="0" max="5" min="5" style="0" width="10.42"/>
    <col collapsed="false" customWidth="true" hidden="false" outlineLevel="0" max="6" min="6" style="0" width="14.14"/>
    <col collapsed="false" customWidth="true" hidden="false" outlineLevel="0" max="7" min="7" style="0" width="15.7"/>
    <col collapsed="false" customWidth="true" hidden="false" outlineLevel="0" max="8" min="8" style="0" width="10.99"/>
  </cols>
  <sheetData>
    <row r="1" customFormat="false" ht="7.5" hidden="false" customHeight="true" outlineLevel="0" collapsed="false">
      <c r="A1" s="12"/>
      <c r="B1" s="12"/>
      <c r="C1" s="12"/>
      <c r="D1" s="12"/>
      <c r="E1" s="12"/>
      <c r="F1" s="12"/>
      <c r="G1" s="12"/>
    </row>
    <row r="2" customFormat="false" ht="26.25" hidden="false" customHeight="true" outlineLevel="0" collapsed="false">
      <c r="A2" s="13" t="s">
        <v>847</v>
      </c>
      <c r="B2" s="13"/>
      <c r="C2" s="13"/>
      <c r="D2" s="13"/>
      <c r="E2" s="13"/>
      <c r="F2" s="13"/>
      <c r="G2" s="13"/>
    </row>
    <row r="3" customFormat="false" ht="18.75" hidden="false" customHeight="true" outlineLevel="0" collapsed="false">
      <c r="A3" s="14" t="s">
        <v>1</v>
      </c>
      <c r="B3" s="14"/>
      <c r="C3" s="12"/>
      <c r="D3" s="12"/>
      <c r="E3" s="12"/>
      <c r="F3" s="12"/>
      <c r="G3" s="12"/>
    </row>
    <row r="4" customFormat="false" ht="18.75" hidden="false" customHeight="true" outlineLevel="0" collapsed="false">
      <c r="A4" s="14" t="s">
        <v>2</v>
      </c>
      <c r="B4" s="14"/>
      <c r="C4" s="15" t="s">
        <v>3</v>
      </c>
      <c r="D4" s="15"/>
      <c r="E4" s="15"/>
      <c r="F4" s="15"/>
      <c r="G4" s="16" t="s">
        <v>641</v>
      </c>
    </row>
    <row r="5" customFormat="false" ht="18.75" hidden="false" customHeight="true" outlineLevel="0" collapsed="false">
      <c r="A5" s="17" t="s">
        <v>5</v>
      </c>
      <c r="B5" s="17" t="s">
        <v>844</v>
      </c>
      <c r="C5" s="17"/>
      <c r="D5" s="17" t="s">
        <v>648</v>
      </c>
      <c r="E5" s="17" t="s">
        <v>649</v>
      </c>
      <c r="F5" s="17" t="s">
        <v>848</v>
      </c>
      <c r="G5" s="17" t="s">
        <v>48</v>
      </c>
    </row>
    <row r="6" customFormat="false" ht="18.75" hidden="false" customHeight="true" outlineLevel="0" collapsed="false">
      <c r="A6" s="23" t="s">
        <v>8</v>
      </c>
      <c r="B6" s="20" t="s">
        <v>849</v>
      </c>
      <c r="C6" s="20"/>
      <c r="D6" s="19" t="s">
        <v>850</v>
      </c>
      <c r="E6" s="23" t="s">
        <v>78</v>
      </c>
      <c r="F6" s="21" t="s">
        <v>851</v>
      </c>
      <c r="G6" s="19"/>
    </row>
    <row r="7" customFormat="false" ht="18.75" hidden="false" customHeight="true" outlineLevel="0" collapsed="false">
      <c r="A7" s="23" t="s">
        <v>10</v>
      </c>
      <c r="B7" s="20" t="s">
        <v>852</v>
      </c>
      <c r="C7" s="20"/>
      <c r="D7" s="19"/>
      <c r="E7" s="23" t="s">
        <v>853</v>
      </c>
      <c r="F7" s="21" t="s">
        <v>854</v>
      </c>
      <c r="G7" s="19"/>
    </row>
    <row r="8" customFormat="false" ht="18.75" hidden="false" customHeight="true" outlineLevel="0" collapsed="false">
      <c r="A8" s="23" t="s">
        <v>12</v>
      </c>
      <c r="B8" s="20" t="s">
        <v>855</v>
      </c>
      <c r="C8" s="20"/>
      <c r="D8" s="19"/>
      <c r="E8" s="23" t="s">
        <v>78</v>
      </c>
      <c r="F8" s="21" t="s">
        <v>856</v>
      </c>
      <c r="G8" s="19"/>
    </row>
    <row r="9" customFormat="false" ht="18.75" hidden="false" customHeight="true" outlineLevel="0" collapsed="false">
      <c r="A9" s="23" t="s">
        <v>14</v>
      </c>
      <c r="B9" s="20" t="s">
        <v>857</v>
      </c>
      <c r="C9" s="20"/>
      <c r="D9" s="19"/>
      <c r="E9" s="23" t="s">
        <v>853</v>
      </c>
      <c r="F9" s="21" t="s">
        <v>858</v>
      </c>
      <c r="G9" s="19"/>
    </row>
    <row r="10" customFormat="false" ht="27.75" hidden="false" customHeight="true" outlineLevel="0" collapsed="false">
      <c r="A10" s="23" t="s">
        <v>16</v>
      </c>
      <c r="B10" s="20" t="s">
        <v>859</v>
      </c>
      <c r="C10" s="20"/>
      <c r="D10" s="19"/>
      <c r="E10" s="23" t="s">
        <v>54</v>
      </c>
      <c r="F10" s="21" t="s">
        <v>860</v>
      </c>
      <c r="G10" s="19" t="s">
        <v>861</v>
      </c>
    </row>
    <row r="11" customFormat="false" ht="18.75" hidden="false" customHeight="true" outlineLevel="0" collapsed="false">
      <c r="A11" s="23" t="s">
        <v>18</v>
      </c>
      <c r="B11" s="20" t="s">
        <v>862</v>
      </c>
      <c r="C11" s="20"/>
      <c r="D11" s="19" t="s">
        <v>863</v>
      </c>
      <c r="E11" s="23" t="s">
        <v>853</v>
      </c>
      <c r="F11" s="21" t="s">
        <v>864</v>
      </c>
      <c r="G11" s="19"/>
    </row>
    <row r="12" customFormat="false" ht="18.75" hidden="false" customHeight="true" outlineLevel="0" collapsed="false">
      <c r="A12" s="23" t="s">
        <v>20</v>
      </c>
      <c r="B12" s="20" t="s">
        <v>865</v>
      </c>
      <c r="C12" s="20"/>
      <c r="D12" s="19" t="s">
        <v>866</v>
      </c>
      <c r="E12" s="23" t="s">
        <v>853</v>
      </c>
      <c r="F12" s="21" t="s">
        <v>867</v>
      </c>
      <c r="G12" s="19"/>
    </row>
    <row r="13" customFormat="false" ht="18.75" hidden="false" customHeight="true" outlineLevel="0" collapsed="false">
      <c r="A13" s="23" t="s">
        <v>22</v>
      </c>
      <c r="B13" s="20" t="s">
        <v>868</v>
      </c>
      <c r="C13" s="20"/>
      <c r="D13" s="19"/>
      <c r="E13" s="23" t="s">
        <v>54</v>
      </c>
      <c r="F13" s="21" t="s">
        <v>869</v>
      </c>
      <c r="G13" s="19"/>
    </row>
    <row r="14" customFormat="false" ht="27.75" hidden="false" customHeight="true" outlineLevel="0" collapsed="false">
      <c r="A14" s="23" t="s">
        <v>24</v>
      </c>
      <c r="B14" s="20" t="s">
        <v>870</v>
      </c>
      <c r="C14" s="20"/>
      <c r="D14" s="19"/>
      <c r="E14" s="23" t="s">
        <v>54</v>
      </c>
      <c r="F14" s="21" t="s">
        <v>871</v>
      </c>
      <c r="G14" s="19" t="s">
        <v>861</v>
      </c>
    </row>
    <row r="15" customFormat="false" ht="27.75" hidden="false" customHeight="true" outlineLevel="0" collapsed="false">
      <c r="A15" s="23" t="s">
        <v>26</v>
      </c>
      <c r="B15" s="20" t="s">
        <v>872</v>
      </c>
      <c r="C15" s="20"/>
      <c r="D15" s="19"/>
      <c r="E15" s="23" t="s">
        <v>54</v>
      </c>
      <c r="F15" s="21" t="s">
        <v>873</v>
      </c>
      <c r="G15" s="19" t="s">
        <v>861</v>
      </c>
    </row>
    <row r="16" customFormat="false" ht="27.75" hidden="false" customHeight="true" outlineLevel="0" collapsed="false">
      <c r="A16" s="23" t="s">
        <v>28</v>
      </c>
      <c r="B16" s="20" t="s">
        <v>874</v>
      </c>
      <c r="C16" s="20"/>
      <c r="D16" s="19"/>
      <c r="E16" s="23" t="s">
        <v>54</v>
      </c>
      <c r="F16" s="21" t="s">
        <v>871</v>
      </c>
      <c r="G16" s="19" t="s">
        <v>861</v>
      </c>
    </row>
    <row r="17" customFormat="false" ht="18.75" hidden="false" customHeight="true" outlineLevel="0" collapsed="false">
      <c r="A17" s="23" t="s">
        <v>30</v>
      </c>
      <c r="B17" s="20" t="s">
        <v>875</v>
      </c>
      <c r="C17" s="20"/>
      <c r="D17" s="19" t="s">
        <v>876</v>
      </c>
      <c r="E17" s="17" t="s">
        <v>877</v>
      </c>
      <c r="F17" s="21" t="s">
        <v>878</v>
      </c>
      <c r="G17" s="19"/>
    </row>
    <row r="18" customFormat="false" ht="18.75" hidden="false" customHeight="true" outlineLevel="0" collapsed="false">
      <c r="A18" s="23"/>
      <c r="B18" s="19"/>
      <c r="C18" s="19"/>
      <c r="D18" s="19"/>
      <c r="E18" s="23"/>
      <c r="F18" s="21"/>
      <c r="G18" s="19"/>
    </row>
    <row r="19" customFormat="false" ht="18.75" hidden="false" customHeight="true" outlineLevel="0" collapsed="false">
      <c r="A19" s="23"/>
      <c r="B19" s="19"/>
      <c r="C19" s="19"/>
      <c r="D19" s="19"/>
      <c r="E19" s="23"/>
      <c r="F19" s="21"/>
      <c r="G19" s="19"/>
    </row>
    <row r="20" customFormat="false" ht="18.75" hidden="false" customHeight="true" outlineLevel="0" collapsed="false">
      <c r="A20" s="23"/>
      <c r="B20" s="19"/>
      <c r="C20" s="19"/>
      <c r="D20" s="19"/>
      <c r="E20" s="23"/>
      <c r="F20" s="21"/>
      <c r="G20" s="19"/>
    </row>
    <row r="21" customFormat="false" ht="18.75" hidden="false" customHeight="true" outlineLevel="0" collapsed="false">
      <c r="A21" s="23"/>
      <c r="B21" s="19"/>
      <c r="C21" s="19"/>
      <c r="D21" s="19"/>
      <c r="E21" s="23"/>
      <c r="F21" s="21"/>
      <c r="G21" s="19"/>
    </row>
    <row r="22" customFormat="false" ht="18.75" hidden="false" customHeight="true" outlineLevel="0" collapsed="false">
      <c r="A22" s="23"/>
      <c r="B22" s="19"/>
      <c r="C22" s="19"/>
      <c r="D22" s="19"/>
      <c r="E22" s="23"/>
      <c r="F22" s="21"/>
      <c r="G22" s="19"/>
    </row>
    <row r="23" customFormat="false" ht="18.75" hidden="false" customHeight="true" outlineLevel="0" collapsed="false">
      <c r="A23" s="23"/>
      <c r="B23" s="19"/>
      <c r="C23" s="19"/>
      <c r="D23" s="19"/>
      <c r="E23" s="23"/>
      <c r="F23" s="21"/>
      <c r="G23" s="19"/>
    </row>
    <row r="24" customFormat="false" ht="18.75" hidden="false" customHeight="true" outlineLevel="0" collapsed="false">
      <c r="A24" s="23"/>
      <c r="B24" s="19"/>
      <c r="C24" s="19"/>
      <c r="D24" s="19"/>
      <c r="E24" s="23"/>
      <c r="F24" s="21"/>
      <c r="G24" s="19"/>
    </row>
    <row r="25" customFormat="false" ht="18.75" hidden="false" customHeight="true" outlineLevel="0" collapsed="false">
      <c r="A25" s="23"/>
      <c r="B25" s="19"/>
      <c r="C25" s="19"/>
      <c r="D25" s="19"/>
      <c r="E25" s="23"/>
      <c r="F25" s="21"/>
      <c r="G25" s="19"/>
    </row>
    <row r="26" customFormat="false" ht="18.75" hidden="false" customHeight="true" outlineLevel="0" collapsed="false">
      <c r="A26" s="23"/>
      <c r="B26" s="19"/>
      <c r="C26" s="19"/>
      <c r="D26" s="19"/>
      <c r="E26" s="23"/>
      <c r="F26" s="21"/>
      <c r="G26" s="19"/>
    </row>
    <row r="27" customFormat="false" ht="18.75" hidden="false" customHeight="true" outlineLevel="0" collapsed="false">
      <c r="A27" s="23"/>
      <c r="B27" s="19"/>
      <c r="C27" s="19"/>
      <c r="D27" s="19"/>
      <c r="E27" s="23"/>
      <c r="F27" s="21"/>
      <c r="G27" s="19"/>
    </row>
    <row r="28" customFormat="false" ht="18.75" hidden="false" customHeight="true" outlineLevel="0" collapsed="false">
      <c r="A28" s="23"/>
      <c r="B28" s="19"/>
      <c r="C28" s="19"/>
      <c r="D28" s="19"/>
      <c r="E28" s="23"/>
      <c r="F28" s="21"/>
      <c r="G28" s="19"/>
    </row>
    <row r="29" customFormat="false" ht="18.75" hidden="false" customHeight="true" outlineLevel="0" collapsed="false">
      <c r="A29" s="23"/>
      <c r="B29" s="19"/>
      <c r="C29" s="19"/>
      <c r="D29" s="19"/>
      <c r="E29" s="23"/>
      <c r="F29" s="21"/>
      <c r="G29" s="19"/>
    </row>
    <row r="30" customFormat="false" ht="18.75" hidden="false" customHeight="true" outlineLevel="0" collapsed="false">
      <c r="A30" s="23"/>
      <c r="B30" s="19"/>
      <c r="C30" s="19"/>
      <c r="D30" s="19"/>
      <c r="E30" s="23"/>
      <c r="F30" s="21"/>
      <c r="G30" s="19"/>
    </row>
    <row r="31" customFormat="false" ht="18.75" hidden="false" customHeight="true" outlineLevel="0" collapsed="false">
      <c r="A31" s="23"/>
      <c r="B31" s="19"/>
      <c r="C31" s="19"/>
      <c r="D31" s="19"/>
      <c r="E31" s="23"/>
      <c r="F31" s="21"/>
      <c r="G31" s="19"/>
    </row>
    <row r="32" customFormat="false" ht="18.75" hidden="false" customHeight="true" outlineLevel="0" collapsed="false">
      <c r="A32" s="23"/>
      <c r="B32" s="19"/>
      <c r="C32" s="19"/>
      <c r="D32" s="19"/>
      <c r="E32" s="23"/>
      <c r="F32" s="21"/>
      <c r="G32" s="19"/>
    </row>
    <row r="33" customFormat="false" ht="18.75" hidden="false" customHeight="true" outlineLevel="0" collapsed="false">
      <c r="A33" s="23"/>
      <c r="B33" s="19"/>
      <c r="C33" s="19"/>
      <c r="D33" s="19"/>
      <c r="E33" s="23"/>
      <c r="F33" s="21"/>
      <c r="G33" s="19"/>
    </row>
    <row r="34" customFormat="false" ht="18.75" hidden="false" customHeight="true" outlineLevel="0" collapsed="false">
      <c r="A34" s="23"/>
      <c r="B34" s="19"/>
      <c r="C34" s="19"/>
      <c r="D34" s="19"/>
      <c r="E34" s="23"/>
      <c r="F34" s="21"/>
      <c r="G34" s="19"/>
    </row>
    <row r="35" customFormat="false" ht="18.75" hidden="false" customHeight="true" outlineLevel="0" collapsed="false">
      <c r="A35" s="23"/>
      <c r="B35" s="19"/>
      <c r="C35" s="19"/>
      <c r="D35" s="19"/>
      <c r="E35" s="23"/>
      <c r="F35" s="21"/>
      <c r="G35" s="19"/>
    </row>
  </sheetData>
  <mergeCells count="36">
    <mergeCell ref="A2:G2"/>
    <mergeCell ref="A3:B3"/>
    <mergeCell ref="C3:G3"/>
    <mergeCell ref="A4:B4"/>
    <mergeCell ref="C4:F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11.42"/>
    <col collapsed="false" customWidth="true" hidden="false" outlineLevel="0" max="4" min="4" style="0" width="14.28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7" min="7" style="0" width="5.7"/>
    <col collapsed="false" customWidth="true" hidden="false" outlineLevel="0" max="8" min="8" style="0" width="6.27"/>
    <col collapsed="false" customWidth="true" hidden="false" outlineLevel="0" max="9" min="9" style="0" width="14.28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7.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</row>
    <row r="2" customFormat="false" ht="26.25" hidden="false" customHeight="true" outlineLevel="0" collapsed="false">
      <c r="A2" s="13" t="s">
        <v>879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8.75" hidden="false" customHeight="true" outlineLevel="0" collapsed="false">
      <c r="A3" s="14" t="s">
        <v>1</v>
      </c>
      <c r="B3" s="14"/>
      <c r="C3" s="12"/>
      <c r="D3" s="12"/>
      <c r="E3" s="12"/>
      <c r="F3" s="12"/>
      <c r="G3" s="12"/>
      <c r="H3" s="12"/>
      <c r="I3" s="12"/>
      <c r="J3" s="12"/>
    </row>
    <row r="4" customFormat="false" ht="18.75" hidden="false" customHeight="true" outlineLevel="0" collapsed="false">
      <c r="A4" s="14" t="s">
        <v>2</v>
      </c>
      <c r="B4" s="14"/>
      <c r="C4" s="15" t="s">
        <v>3</v>
      </c>
      <c r="D4" s="15"/>
      <c r="E4" s="15"/>
      <c r="F4" s="15"/>
      <c r="G4" s="15"/>
      <c r="H4" s="15"/>
      <c r="I4" s="16" t="s">
        <v>641</v>
      </c>
      <c r="J4" s="16"/>
    </row>
    <row r="5" customFormat="false" ht="18.75" hidden="false" customHeight="true" outlineLevel="0" collapsed="false">
      <c r="A5" s="17" t="s">
        <v>5</v>
      </c>
      <c r="B5" s="17" t="s">
        <v>880</v>
      </c>
      <c r="C5" s="17"/>
      <c r="D5" s="17" t="s">
        <v>648</v>
      </c>
      <c r="E5" s="17" t="s">
        <v>881</v>
      </c>
      <c r="F5" s="17" t="s">
        <v>882</v>
      </c>
      <c r="G5" s="17" t="s">
        <v>43</v>
      </c>
      <c r="H5" s="17" t="s">
        <v>883</v>
      </c>
      <c r="I5" s="17" t="s">
        <v>884</v>
      </c>
      <c r="J5" s="17" t="s">
        <v>48</v>
      </c>
    </row>
    <row r="6" customFormat="false" ht="18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 t="s">
        <v>885</v>
      </c>
      <c r="J6" s="17"/>
    </row>
    <row r="7" customFormat="false" ht="18.75" hidden="false" customHeight="true" outlineLevel="0" collapsed="false">
      <c r="A7" s="23"/>
      <c r="B7" s="20" t="s">
        <v>643</v>
      </c>
      <c r="C7" s="20"/>
      <c r="D7" s="19"/>
      <c r="E7" s="19"/>
      <c r="F7" s="19"/>
      <c r="G7" s="23"/>
      <c r="H7" s="23"/>
      <c r="I7" s="21"/>
      <c r="J7" s="19"/>
    </row>
    <row r="8" customFormat="false" ht="18.75" hidden="false" customHeight="true" outlineLevel="0" collapsed="false">
      <c r="A8" s="23"/>
      <c r="B8" s="19"/>
      <c r="C8" s="19"/>
      <c r="D8" s="19"/>
      <c r="E8" s="19"/>
      <c r="F8" s="19"/>
      <c r="G8" s="23"/>
      <c r="H8" s="23"/>
      <c r="I8" s="21"/>
      <c r="J8" s="19"/>
    </row>
    <row r="9" customFormat="false" ht="18.75" hidden="false" customHeight="true" outlineLevel="0" collapsed="false">
      <c r="A9" s="23"/>
      <c r="B9" s="19"/>
      <c r="C9" s="19"/>
      <c r="D9" s="19"/>
      <c r="E9" s="19"/>
      <c r="F9" s="19"/>
      <c r="G9" s="23"/>
      <c r="H9" s="23"/>
      <c r="I9" s="21"/>
      <c r="J9" s="19"/>
    </row>
    <row r="10" customFormat="false" ht="18.75" hidden="false" customHeight="true" outlineLevel="0" collapsed="false">
      <c r="A10" s="23"/>
      <c r="B10" s="19"/>
      <c r="C10" s="19"/>
      <c r="D10" s="19"/>
      <c r="E10" s="19"/>
      <c r="F10" s="19"/>
      <c r="G10" s="23"/>
      <c r="H10" s="23"/>
      <c r="I10" s="21"/>
      <c r="J10" s="19"/>
    </row>
    <row r="11" customFormat="false" ht="18.75" hidden="false" customHeight="true" outlineLevel="0" collapsed="false">
      <c r="A11" s="23"/>
      <c r="B11" s="19"/>
      <c r="C11" s="19"/>
      <c r="D11" s="19"/>
      <c r="E11" s="19"/>
      <c r="F11" s="19"/>
      <c r="G11" s="23"/>
      <c r="H11" s="23"/>
      <c r="I11" s="21"/>
      <c r="J11" s="19"/>
    </row>
    <row r="12" customFormat="false" ht="18.75" hidden="false" customHeight="true" outlineLevel="0" collapsed="false">
      <c r="A12" s="23"/>
      <c r="B12" s="19"/>
      <c r="C12" s="19"/>
      <c r="D12" s="19"/>
      <c r="E12" s="19"/>
      <c r="F12" s="19"/>
      <c r="G12" s="23"/>
      <c r="H12" s="23"/>
      <c r="I12" s="21"/>
      <c r="J12" s="19"/>
    </row>
    <row r="13" customFormat="false" ht="18.75" hidden="false" customHeight="true" outlineLevel="0" collapsed="false">
      <c r="A13" s="23"/>
      <c r="B13" s="19"/>
      <c r="C13" s="19"/>
      <c r="D13" s="19"/>
      <c r="E13" s="19"/>
      <c r="F13" s="19"/>
      <c r="G13" s="23"/>
      <c r="H13" s="23"/>
      <c r="I13" s="21"/>
      <c r="J13" s="19"/>
    </row>
    <row r="14" customFormat="false" ht="18.75" hidden="false" customHeight="true" outlineLevel="0" collapsed="false">
      <c r="A14" s="23"/>
      <c r="B14" s="19"/>
      <c r="C14" s="19"/>
      <c r="D14" s="19"/>
      <c r="E14" s="19"/>
      <c r="F14" s="19"/>
      <c r="G14" s="23"/>
      <c r="H14" s="23"/>
      <c r="I14" s="21"/>
      <c r="J14" s="19"/>
    </row>
    <row r="15" customFormat="false" ht="18.75" hidden="false" customHeight="true" outlineLevel="0" collapsed="false">
      <c r="A15" s="23"/>
      <c r="B15" s="19"/>
      <c r="C15" s="19"/>
      <c r="D15" s="19"/>
      <c r="E15" s="19"/>
      <c r="F15" s="19"/>
      <c r="G15" s="23"/>
      <c r="H15" s="23"/>
      <c r="I15" s="21"/>
      <c r="J15" s="19"/>
    </row>
    <row r="16" customFormat="false" ht="18.75" hidden="false" customHeight="true" outlineLevel="0" collapsed="false">
      <c r="A16" s="23"/>
      <c r="B16" s="19"/>
      <c r="C16" s="19"/>
      <c r="D16" s="19"/>
      <c r="E16" s="19"/>
      <c r="F16" s="19"/>
      <c r="G16" s="23"/>
      <c r="H16" s="23"/>
      <c r="I16" s="21"/>
      <c r="J16" s="19"/>
    </row>
    <row r="17" customFormat="false" ht="18.75" hidden="false" customHeight="true" outlineLevel="0" collapsed="false">
      <c r="A17" s="23"/>
      <c r="B17" s="19"/>
      <c r="C17" s="19"/>
      <c r="D17" s="19"/>
      <c r="E17" s="19"/>
      <c r="F17" s="19"/>
      <c r="G17" s="23"/>
      <c r="H17" s="23"/>
      <c r="I17" s="21"/>
      <c r="J17" s="19"/>
    </row>
    <row r="18" customFormat="false" ht="18.75" hidden="false" customHeight="true" outlineLevel="0" collapsed="false">
      <c r="A18" s="23"/>
      <c r="B18" s="19"/>
      <c r="C18" s="19"/>
      <c r="D18" s="19"/>
      <c r="E18" s="19"/>
      <c r="F18" s="19"/>
      <c r="G18" s="23"/>
      <c r="H18" s="23"/>
      <c r="I18" s="21"/>
      <c r="J18" s="19"/>
    </row>
    <row r="19" customFormat="false" ht="18.75" hidden="false" customHeight="true" outlineLevel="0" collapsed="false">
      <c r="A19" s="23"/>
      <c r="B19" s="19"/>
      <c r="C19" s="19"/>
      <c r="D19" s="19"/>
      <c r="E19" s="19"/>
      <c r="F19" s="19"/>
      <c r="G19" s="23"/>
      <c r="H19" s="23"/>
      <c r="I19" s="21"/>
      <c r="J19" s="19"/>
    </row>
    <row r="20" customFormat="false" ht="18.75" hidden="false" customHeight="true" outlineLevel="0" collapsed="false">
      <c r="A20" s="23"/>
      <c r="B20" s="19"/>
      <c r="C20" s="19"/>
      <c r="D20" s="19"/>
      <c r="E20" s="19"/>
      <c r="F20" s="19"/>
      <c r="G20" s="23"/>
      <c r="H20" s="23"/>
      <c r="I20" s="21"/>
      <c r="J20" s="19"/>
    </row>
    <row r="21" customFormat="false" ht="18.75" hidden="false" customHeight="true" outlineLevel="0" collapsed="false">
      <c r="A21" s="23"/>
      <c r="B21" s="19"/>
      <c r="C21" s="19"/>
      <c r="D21" s="19"/>
      <c r="E21" s="19"/>
      <c r="F21" s="19"/>
      <c r="G21" s="23"/>
      <c r="H21" s="23"/>
      <c r="I21" s="21"/>
      <c r="J21" s="19"/>
    </row>
    <row r="22" customFormat="false" ht="18.75" hidden="false" customHeight="true" outlineLevel="0" collapsed="false">
      <c r="A22" s="23"/>
      <c r="B22" s="19"/>
      <c r="C22" s="19"/>
      <c r="D22" s="19"/>
      <c r="E22" s="19"/>
      <c r="F22" s="19"/>
      <c r="G22" s="23"/>
      <c r="H22" s="23"/>
      <c r="I22" s="21"/>
      <c r="J22" s="19"/>
    </row>
    <row r="23" customFormat="false" ht="18.75" hidden="false" customHeight="true" outlineLevel="0" collapsed="false">
      <c r="A23" s="23"/>
      <c r="B23" s="19"/>
      <c r="C23" s="19"/>
      <c r="D23" s="19"/>
      <c r="E23" s="19"/>
      <c r="F23" s="19"/>
      <c r="G23" s="23"/>
      <c r="H23" s="23"/>
      <c r="I23" s="21"/>
      <c r="J23" s="19"/>
    </row>
    <row r="24" customFormat="false" ht="18.75" hidden="false" customHeight="true" outlineLevel="0" collapsed="false">
      <c r="A24" s="23"/>
      <c r="B24" s="19"/>
      <c r="C24" s="19"/>
      <c r="D24" s="19"/>
      <c r="E24" s="19"/>
      <c r="F24" s="19"/>
      <c r="G24" s="23"/>
      <c r="H24" s="23"/>
      <c r="I24" s="21"/>
      <c r="J24" s="19"/>
    </row>
    <row r="25" customFormat="false" ht="18.75" hidden="false" customHeight="true" outlineLevel="0" collapsed="false">
      <c r="A25" s="23"/>
      <c r="B25" s="19"/>
      <c r="C25" s="19"/>
      <c r="D25" s="19"/>
      <c r="E25" s="19"/>
      <c r="F25" s="19"/>
      <c r="G25" s="23"/>
      <c r="H25" s="23"/>
      <c r="I25" s="21"/>
      <c r="J25" s="19"/>
    </row>
    <row r="26" customFormat="false" ht="18.75" hidden="false" customHeight="true" outlineLevel="0" collapsed="false">
      <c r="A26" s="23"/>
      <c r="B26" s="19"/>
      <c r="C26" s="19"/>
      <c r="D26" s="19"/>
      <c r="E26" s="19"/>
      <c r="F26" s="19"/>
      <c r="G26" s="23"/>
      <c r="H26" s="23"/>
      <c r="I26" s="21"/>
      <c r="J26" s="19"/>
    </row>
    <row r="27" customFormat="false" ht="18.75" hidden="false" customHeight="true" outlineLevel="0" collapsed="false">
      <c r="A27" s="23"/>
      <c r="B27" s="19"/>
      <c r="C27" s="19"/>
      <c r="D27" s="19"/>
      <c r="E27" s="19"/>
      <c r="F27" s="19"/>
      <c r="G27" s="23"/>
      <c r="H27" s="23"/>
      <c r="I27" s="21"/>
      <c r="J27" s="19"/>
    </row>
    <row r="28" customFormat="false" ht="18.75" hidden="false" customHeight="true" outlineLevel="0" collapsed="false">
      <c r="A28" s="23"/>
      <c r="B28" s="19"/>
      <c r="C28" s="19"/>
      <c r="D28" s="19"/>
      <c r="E28" s="19"/>
      <c r="F28" s="19"/>
      <c r="G28" s="23"/>
      <c r="H28" s="23"/>
      <c r="I28" s="21"/>
      <c r="J28" s="19"/>
    </row>
    <row r="29" customFormat="false" ht="18.75" hidden="false" customHeight="true" outlineLevel="0" collapsed="false">
      <c r="A29" s="23"/>
      <c r="B29" s="19"/>
      <c r="C29" s="19"/>
      <c r="D29" s="19"/>
      <c r="E29" s="19"/>
      <c r="F29" s="19"/>
      <c r="G29" s="23"/>
      <c r="H29" s="23"/>
      <c r="I29" s="21"/>
      <c r="J29" s="19"/>
    </row>
    <row r="30" customFormat="false" ht="18.75" hidden="false" customHeight="true" outlineLevel="0" collapsed="false">
      <c r="A30" s="23"/>
      <c r="B30" s="19"/>
      <c r="C30" s="19"/>
      <c r="D30" s="19"/>
      <c r="E30" s="19"/>
      <c r="F30" s="19"/>
      <c r="G30" s="23"/>
      <c r="H30" s="23"/>
      <c r="I30" s="21"/>
      <c r="J30" s="19"/>
    </row>
    <row r="31" customFormat="false" ht="18.75" hidden="false" customHeight="true" outlineLevel="0" collapsed="false">
      <c r="A31" s="23"/>
      <c r="B31" s="19"/>
      <c r="C31" s="19"/>
      <c r="D31" s="19"/>
      <c r="E31" s="19"/>
      <c r="F31" s="19"/>
      <c r="G31" s="23"/>
      <c r="H31" s="23"/>
      <c r="I31" s="21"/>
      <c r="J31" s="19"/>
    </row>
    <row r="32" customFormat="false" ht="18.75" hidden="false" customHeight="true" outlineLevel="0" collapsed="false">
      <c r="A32" s="23"/>
      <c r="B32" s="19"/>
      <c r="C32" s="19"/>
      <c r="D32" s="19"/>
      <c r="E32" s="19"/>
      <c r="F32" s="19"/>
      <c r="G32" s="23"/>
      <c r="H32" s="23"/>
      <c r="I32" s="21"/>
      <c r="J32" s="19"/>
    </row>
    <row r="33" customFormat="false" ht="18.75" hidden="false" customHeight="true" outlineLevel="0" collapsed="false">
      <c r="A33" s="23"/>
      <c r="B33" s="19"/>
      <c r="C33" s="19"/>
      <c r="D33" s="19"/>
      <c r="E33" s="19"/>
      <c r="F33" s="19"/>
      <c r="G33" s="23"/>
      <c r="H33" s="23"/>
      <c r="I33" s="21"/>
      <c r="J33" s="19"/>
    </row>
    <row r="34" customFormat="false" ht="18.75" hidden="false" customHeight="true" outlineLevel="0" collapsed="false">
      <c r="A34" s="23"/>
      <c r="B34" s="19"/>
      <c r="C34" s="19"/>
      <c r="D34" s="19"/>
      <c r="E34" s="19"/>
      <c r="F34" s="19"/>
      <c r="G34" s="23"/>
      <c r="H34" s="23"/>
      <c r="I34" s="21"/>
      <c r="J34" s="19"/>
    </row>
    <row r="35" customFormat="false" ht="18.75" hidden="false" customHeight="true" outlineLevel="0" collapsed="false">
      <c r="A35" s="23"/>
      <c r="B35" s="19"/>
      <c r="C35" s="19"/>
      <c r="D35" s="19"/>
      <c r="E35" s="19"/>
      <c r="F35" s="19"/>
      <c r="G35" s="23"/>
      <c r="H35" s="23"/>
      <c r="I35" s="21"/>
      <c r="J35" s="19"/>
    </row>
    <row r="36" customFormat="false" ht="18.75" hidden="false" customHeight="true" outlineLevel="0" collapsed="false">
      <c r="A36" s="23"/>
      <c r="B36" s="19"/>
      <c r="C36" s="19"/>
      <c r="D36" s="19"/>
      <c r="E36" s="19"/>
      <c r="F36" s="19"/>
      <c r="G36" s="23"/>
      <c r="H36" s="23"/>
      <c r="I36" s="21"/>
      <c r="J36" s="19"/>
    </row>
    <row r="37" customFormat="false" ht="18.75" hidden="false" customHeight="true" outlineLevel="0" collapsed="false">
      <c r="A37" s="23"/>
      <c r="B37" s="19"/>
      <c r="C37" s="19"/>
      <c r="D37" s="19"/>
      <c r="E37" s="19"/>
      <c r="F37" s="19"/>
      <c r="G37" s="23"/>
      <c r="H37" s="23"/>
      <c r="I37" s="21"/>
      <c r="J37" s="19"/>
    </row>
  </sheetData>
  <mergeCells count="45">
    <mergeCell ref="A2:J2"/>
    <mergeCell ref="A3:B3"/>
    <mergeCell ref="C3:J3"/>
    <mergeCell ref="A4:B4"/>
    <mergeCell ref="C4:H4"/>
    <mergeCell ref="I4:J4"/>
    <mergeCell ref="A5:A6"/>
    <mergeCell ref="B5:C6"/>
    <mergeCell ref="D5:D6"/>
    <mergeCell ref="E5:E6"/>
    <mergeCell ref="F5:F6"/>
    <mergeCell ref="G5:G6"/>
    <mergeCell ref="H5:H6"/>
    <mergeCell ref="J5:J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9.99"/>
    <col collapsed="false" customWidth="true" hidden="false" outlineLevel="0" max="4" min="4" style="0" width="16.42"/>
    <col collapsed="false" customWidth="true" hidden="false" outlineLevel="0" max="14" min="5" style="0" width="8.56"/>
    <col collapsed="false" customWidth="true" hidden="false" outlineLevel="0" max="15" min="15" style="0" width="7.85"/>
    <col collapsed="false" customWidth="true" hidden="false" outlineLevel="0" max="16" min="16" style="0" width="9.99"/>
    <col collapsed="false" customWidth="true" hidden="false" outlineLevel="0" max="17" min="17" style="0" width="10.99"/>
  </cols>
  <sheetData>
    <row r="1" customFormat="false" ht="7.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26.25" hidden="false" customHeight="true" outlineLevel="0" collapsed="false">
      <c r="A2" s="13" t="s">
        <v>88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8.75" hidden="false" customHeight="true" outlineLevel="0" collapsed="false">
      <c r="A3" s="14" t="s">
        <v>1</v>
      </c>
      <c r="B3" s="14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8.75" hidden="false" customHeight="true" outlineLevel="0" collapsed="false">
      <c r="A4" s="14" t="s">
        <v>2</v>
      </c>
      <c r="B4" s="14"/>
      <c r="C4" s="15" t="s">
        <v>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887</v>
      </c>
      <c r="O4" s="16"/>
      <c r="P4" s="16"/>
    </row>
    <row r="5" customFormat="false" ht="18.75" hidden="false" customHeight="true" outlineLevel="0" collapsed="false">
      <c r="A5" s="31" t="s">
        <v>888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</row>
    <row r="6" customFormat="false" ht="18.75" hidden="false" customHeight="true" outlineLevel="0" collapsed="false">
      <c r="A6" s="17" t="s">
        <v>5</v>
      </c>
      <c r="B6" s="17" t="s">
        <v>889</v>
      </c>
      <c r="C6" s="17"/>
      <c r="D6" s="17" t="s">
        <v>648</v>
      </c>
      <c r="E6" s="17" t="s">
        <v>890</v>
      </c>
      <c r="F6" s="17"/>
      <c r="G6" s="17"/>
      <c r="H6" s="17"/>
      <c r="I6" s="17" t="s">
        <v>891</v>
      </c>
      <c r="J6" s="17"/>
      <c r="K6" s="17"/>
      <c r="L6" s="17"/>
      <c r="M6" s="17"/>
      <c r="N6" s="17"/>
      <c r="O6" s="17" t="s">
        <v>892</v>
      </c>
      <c r="P6" s="17" t="s">
        <v>38</v>
      </c>
    </row>
    <row r="7" customFormat="false" ht="18.75" hidden="false" customHeight="true" outlineLevel="0" collapsed="false">
      <c r="A7" s="17"/>
      <c r="B7" s="17"/>
      <c r="C7" s="17"/>
      <c r="D7" s="17"/>
      <c r="E7" s="17" t="s">
        <v>884</v>
      </c>
      <c r="F7" s="17" t="s">
        <v>893</v>
      </c>
      <c r="G7" s="17" t="s">
        <v>894</v>
      </c>
      <c r="H7" s="17" t="s">
        <v>895</v>
      </c>
      <c r="I7" s="17" t="s">
        <v>650</v>
      </c>
      <c r="J7" s="17" t="s">
        <v>862</v>
      </c>
      <c r="K7" s="17" t="s">
        <v>802</v>
      </c>
      <c r="L7" s="17" t="s">
        <v>865</v>
      </c>
      <c r="M7" s="17" t="s">
        <v>801</v>
      </c>
      <c r="N7" s="17" t="s">
        <v>895</v>
      </c>
      <c r="O7" s="17"/>
      <c r="P7" s="17"/>
    </row>
    <row r="8" customFormat="false" ht="18.75" hidden="false" customHeight="true" outlineLevel="0" collapsed="false">
      <c r="A8" s="23" t="s">
        <v>8</v>
      </c>
      <c r="B8" s="20" t="s">
        <v>896</v>
      </c>
      <c r="C8" s="20"/>
      <c r="D8" s="20" t="s">
        <v>897</v>
      </c>
      <c r="E8" s="22" t="n">
        <f aca="false">ROUND(1*29.5486725663717,2)</f>
        <v>29.55</v>
      </c>
      <c r="F8" s="22" t="n">
        <f aca="false">ROUND(1*18.9082568807339,2)</f>
        <v>18.91</v>
      </c>
      <c r="G8" s="22" t="n">
        <f aca="false">ROUND(1*1.63,2)</f>
        <v>1.63</v>
      </c>
      <c r="H8" s="22" t="n">
        <f aca="false">E8+F8+G8</f>
        <v>50.09</v>
      </c>
      <c r="I8" s="22" t="n">
        <f aca="false">ROUND(3.46*2.7,2)</f>
        <v>9.34</v>
      </c>
      <c r="J8" s="22" t="n">
        <f aca="false">ROUND(3*9.5,2)</f>
        <v>28.5</v>
      </c>
      <c r="K8" s="22" t="n">
        <v>0</v>
      </c>
      <c r="L8" s="22" t="n">
        <v>0</v>
      </c>
      <c r="M8" s="22" t="n">
        <v>0</v>
      </c>
      <c r="N8" s="22" t="n">
        <f aca="false">I8+J8+K8+L8+M8</f>
        <v>37.84</v>
      </c>
      <c r="O8" s="22" t="n">
        <v>0</v>
      </c>
      <c r="P8" s="22" t="n">
        <f aca="false">H8+N8+O8</f>
        <v>87.93</v>
      </c>
    </row>
    <row r="9" customFormat="false" ht="18.75" hidden="false" customHeight="true" outlineLevel="0" collapsed="false">
      <c r="A9" s="23" t="s">
        <v>10</v>
      </c>
      <c r="B9" s="20" t="s">
        <v>896</v>
      </c>
      <c r="C9" s="20"/>
      <c r="D9" s="20" t="s">
        <v>898</v>
      </c>
      <c r="E9" s="22" t="n">
        <f aca="false">ROUND(1*32.1592920353982,2)</f>
        <v>32.16</v>
      </c>
      <c r="F9" s="22" t="n">
        <f aca="false">ROUND(1*23.8256880733945,2)</f>
        <v>23.83</v>
      </c>
      <c r="G9" s="22" t="n">
        <f aca="false">ROUND(1*2.22,2)</f>
        <v>2.22</v>
      </c>
      <c r="H9" s="22" t="n">
        <f aca="false">E9+F9+G9</f>
        <v>58.21</v>
      </c>
      <c r="I9" s="22" t="n">
        <f aca="false">ROUND(3.46*2.7,2)</f>
        <v>9.34</v>
      </c>
      <c r="J9" s="22" t="n">
        <f aca="false">ROUND(3*14.9,2)</f>
        <v>44.7</v>
      </c>
      <c r="K9" s="22" t="n">
        <v>0</v>
      </c>
      <c r="L9" s="22" t="n">
        <v>0</v>
      </c>
      <c r="M9" s="22" t="n">
        <v>0</v>
      </c>
      <c r="N9" s="22" t="n">
        <f aca="false">I9+J9+K9+L9+M9</f>
        <v>54.04</v>
      </c>
      <c r="O9" s="22" t="n">
        <v>0</v>
      </c>
      <c r="P9" s="22" t="n">
        <f aca="false">H9+N9+O9</f>
        <v>112.25</v>
      </c>
    </row>
    <row r="10" customFormat="false" ht="18.75" hidden="false" customHeight="true" outlineLevel="0" collapsed="false">
      <c r="A10" s="23" t="s">
        <v>12</v>
      </c>
      <c r="B10" s="20" t="s">
        <v>899</v>
      </c>
      <c r="C10" s="20"/>
      <c r="D10" s="20" t="s">
        <v>900</v>
      </c>
      <c r="E10" s="22" t="n">
        <f aca="false">ROUND(1*9.55752212389381,2)</f>
        <v>9.56</v>
      </c>
      <c r="F10" s="22" t="n">
        <f aca="false">ROUND(1*11.9449541284404,2)</f>
        <v>11.94</v>
      </c>
      <c r="G10" s="22" t="n">
        <f aca="false">ROUND(1*0.49,2)</f>
        <v>0.49</v>
      </c>
      <c r="H10" s="22" t="n">
        <f aca="false">E10+F10+G10</f>
        <v>21.99</v>
      </c>
      <c r="I10" s="22" t="n">
        <f aca="false">ROUND(3.46*2.4,2)</f>
        <v>8.3</v>
      </c>
      <c r="J10" s="22" t="n">
        <f aca="false">ROUND(3*8.4,2)</f>
        <v>25.2</v>
      </c>
      <c r="K10" s="22" t="n">
        <v>0</v>
      </c>
      <c r="L10" s="22" t="n">
        <v>0</v>
      </c>
      <c r="M10" s="22" t="n">
        <v>0</v>
      </c>
      <c r="N10" s="22" t="n">
        <f aca="false">I10+J10+K10+L10+M10</f>
        <v>33.5</v>
      </c>
      <c r="O10" s="22" t="n">
        <v>0</v>
      </c>
      <c r="P10" s="22" t="n">
        <f aca="false">H10+N10+O10</f>
        <v>55.49</v>
      </c>
    </row>
    <row r="11" customFormat="false" ht="18.75" hidden="false" customHeight="true" outlineLevel="0" collapsed="false">
      <c r="A11" s="23" t="s">
        <v>14</v>
      </c>
      <c r="B11" s="20" t="s">
        <v>901</v>
      </c>
      <c r="C11" s="20"/>
      <c r="D11" s="20" t="s">
        <v>902</v>
      </c>
      <c r="E11" s="22" t="n">
        <f aca="false">ROUND(1*0.150442477876106,2)</f>
        <v>0.15</v>
      </c>
      <c r="F11" s="22" t="n">
        <f aca="false">ROUND(1*0.926605504587156,2)</f>
        <v>0.93</v>
      </c>
      <c r="G11" s="22" t="n">
        <v>0</v>
      </c>
      <c r="H11" s="22" t="n">
        <f aca="false">E11+F11+G11</f>
        <v>1.08</v>
      </c>
      <c r="I11" s="22" t="n">
        <f aca="false">ROUND(3.46*2,2)</f>
        <v>6.92</v>
      </c>
      <c r="J11" s="22" t="n">
        <v>0</v>
      </c>
      <c r="K11" s="22" t="n">
        <f aca="false">ROUND('电、风、水、砂石基础单价汇总表'!K7*2.5,2)</f>
        <v>1.83</v>
      </c>
      <c r="L11" s="22" t="n">
        <v>0</v>
      </c>
      <c r="M11" s="22" t="n">
        <v>0</v>
      </c>
      <c r="N11" s="22" t="n">
        <f aca="false">I11+J11+K11+L11+M11</f>
        <v>8.75</v>
      </c>
      <c r="O11" s="22" t="n">
        <v>0</v>
      </c>
      <c r="P11" s="22" t="n">
        <f aca="false">H11+N11+O11</f>
        <v>9.83</v>
      </c>
    </row>
    <row r="12" customFormat="false" ht="18.75" hidden="false" customHeight="true" outlineLevel="0" collapsed="false">
      <c r="A12" s="23" t="s">
        <v>16</v>
      </c>
      <c r="B12" s="20" t="s">
        <v>903</v>
      </c>
      <c r="C12" s="20"/>
      <c r="D12" s="20" t="s">
        <v>904</v>
      </c>
      <c r="E12" s="22" t="n">
        <f aca="false">ROUND(1*0.424778761061947,2)</f>
        <v>0.42</v>
      </c>
      <c r="F12" s="22" t="n">
        <f aca="false">ROUND(1*1.54128440366972,2)</f>
        <v>1.54</v>
      </c>
      <c r="G12" s="22" t="n">
        <v>0</v>
      </c>
      <c r="H12" s="22" t="n">
        <f aca="false">E12+F12+G12</f>
        <v>1.96</v>
      </c>
      <c r="I12" s="22" t="n">
        <f aca="false">ROUND(3.46*1,2)</f>
        <v>3.46</v>
      </c>
      <c r="J12" s="22" t="n">
        <v>0</v>
      </c>
      <c r="K12" s="22" t="n">
        <v>0</v>
      </c>
      <c r="L12" s="22" t="n">
        <v>0</v>
      </c>
      <c r="M12" s="22" t="n">
        <f aca="false">ROUND('电、风、水、砂石基础单价汇总表'!K9*74.5,2)</f>
        <v>11.18</v>
      </c>
      <c r="N12" s="22" t="n">
        <f aca="false">I12+J12+K12+L12+M12</f>
        <v>14.64</v>
      </c>
      <c r="O12" s="22" t="n">
        <v>0</v>
      </c>
      <c r="P12" s="22" t="n">
        <f aca="false">H12+N12+O12</f>
        <v>16.6</v>
      </c>
    </row>
    <row r="13" customFormat="false" ht="18.75" hidden="false" customHeight="true" outlineLevel="0" collapsed="false">
      <c r="A13" s="23" t="s">
        <v>18</v>
      </c>
      <c r="B13" s="20" t="s">
        <v>905</v>
      </c>
      <c r="C13" s="20"/>
      <c r="D13" s="19"/>
      <c r="E13" s="22" t="n">
        <f aca="false">ROUND(1*105.141592920354,2)</f>
        <v>105.14</v>
      </c>
      <c r="F13" s="22" t="n">
        <v>0</v>
      </c>
      <c r="G13" s="22" t="n">
        <v>0</v>
      </c>
      <c r="H13" s="22" t="n">
        <f aca="false">E13+F13+G13</f>
        <v>105.14</v>
      </c>
      <c r="I13" s="22" t="n">
        <f aca="false">ROUND(3.46*4.8,2)</f>
        <v>16.61</v>
      </c>
      <c r="J13" s="22" t="n">
        <v>0</v>
      </c>
      <c r="K13" s="22" t="n">
        <f aca="false">ROUND('电、风、水、砂石基础单价汇总表'!K7*12,2)</f>
        <v>8.76</v>
      </c>
      <c r="L13" s="22" t="n">
        <v>0</v>
      </c>
      <c r="M13" s="22" t="n">
        <f aca="false">ROUND('电、风、水、砂石基础单价汇总表'!K9*200,2)+ROUND(0.8*15,2)</f>
        <v>42</v>
      </c>
      <c r="N13" s="22" t="n">
        <f aca="false">I13+J13+K13+L13+M13</f>
        <v>67.37</v>
      </c>
      <c r="O13" s="22" t="n">
        <v>0</v>
      </c>
      <c r="P13" s="22" t="n">
        <f aca="false">H13+N13+O13</f>
        <v>172.51</v>
      </c>
    </row>
    <row r="14" customFormat="false" ht="18.75" hidden="false" customHeight="true" outlineLevel="0" collapsed="false">
      <c r="A14" s="23" t="s">
        <v>20</v>
      </c>
      <c r="B14" s="20" t="s">
        <v>906</v>
      </c>
      <c r="C14" s="20"/>
      <c r="D14" s="20" t="s">
        <v>907</v>
      </c>
      <c r="E14" s="22" t="n">
        <f aca="false">ROUND(1*1.46902654867257,2)</f>
        <v>1.47</v>
      </c>
      <c r="F14" s="22" t="n">
        <f aca="false">ROUND(1*2.06422018348624,2)</f>
        <v>2.06</v>
      </c>
      <c r="G14" s="22" t="n">
        <f aca="false">ROUND(1*0.63,2)</f>
        <v>0.63</v>
      </c>
      <c r="H14" s="22" t="n">
        <f aca="false">E14+F14+G14</f>
        <v>4.16</v>
      </c>
      <c r="I14" s="22" t="n">
        <f aca="false">ROUND(3.46*1.3,2)</f>
        <v>4.5</v>
      </c>
      <c r="J14" s="22" t="n">
        <v>0</v>
      </c>
      <c r="K14" s="22" t="n">
        <f aca="false">ROUND('电、风、水、砂石基础单价汇总表'!K7*3.8,2)</f>
        <v>2.77</v>
      </c>
      <c r="L14" s="22" t="n">
        <v>0</v>
      </c>
      <c r="M14" s="22" t="n">
        <v>0</v>
      </c>
      <c r="N14" s="22" t="n">
        <f aca="false">I14+J14+K14+L14+M14</f>
        <v>7.27</v>
      </c>
      <c r="O14" s="22" t="n">
        <v>0</v>
      </c>
      <c r="P14" s="22" t="n">
        <f aca="false">H14+N14+O14</f>
        <v>11.43</v>
      </c>
    </row>
    <row r="15" customFormat="false" ht="18.75" hidden="false" customHeight="true" outlineLevel="0" collapsed="false">
      <c r="A15" s="23" t="s">
        <v>22</v>
      </c>
      <c r="B15" s="20" t="s">
        <v>908</v>
      </c>
      <c r="C15" s="20"/>
      <c r="D15" s="20" t="s">
        <v>907</v>
      </c>
      <c r="E15" s="22" t="n">
        <f aca="false">ROUND(1*2.91150442477876,2)</f>
        <v>2.91</v>
      </c>
      <c r="F15" s="22" t="n">
        <f aca="false">ROUND(1*4.89908256880734,2)</f>
        <v>4.9</v>
      </c>
      <c r="G15" s="22" t="n">
        <f aca="false">ROUND(1*1.07,2)</f>
        <v>1.07</v>
      </c>
      <c r="H15" s="22" t="n">
        <f aca="false">E15+F15+G15</f>
        <v>8.88</v>
      </c>
      <c r="I15" s="22" t="n">
        <f aca="false">ROUND(3.46*1.3,2)</f>
        <v>4.5</v>
      </c>
      <c r="J15" s="22" t="n">
        <v>0</v>
      </c>
      <c r="K15" s="22" t="n">
        <f aca="false">ROUND('电、风、水、砂石基础单价汇总表'!K7*8.6,2)</f>
        <v>6.28</v>
      </c>
      <c r="L15" s="22" t="n">
        <v>0</v>
      </c>
      <c r="M15" s="22" t="n">
        <v>0</v>
      </c>
      <c r="N15" s="22" t="n">
        <f aca="false">I15+J15+K15+L15+M15</f>
        <v>10.78</v>
      </c>
      <c r="O15" s="22" t="n">
        <v>0</v>
      </c>
      <c r="P15" s="22" t="n">
        <f aca="false">H15+N15+O15</f>
        <v>19.66</v>
      </c>
    </row>
    <row r="16" customFormat="false" ht="27.75" hidden="false" customHeight="true" outlineLevel="0" collapsed="false">
      <c r="A16" s="23" t="s">
        <v>24</v>
      </c>
      <c r="B16" s="20" t="s">
        <v>909</v>
      </c>
      <c r="C16" s="20"/>
      <c r="D16" s="20" t="s">
        <v>910</v>
      </c>
      <c r="E16" s="22" t="n">
        <f aca="false">ROUND(1*0.283185840707965,2)</f>
        <v>0.28</v>
      </c>
      <c r="F16" s="22" t="n">
        <f aca="false">ROUND(1*1.11926605504587,2)</f>
        <v>1.12</v>
      </c>
      <c r="G16" s="22" t="n">
        <v>0</v>
      </c>
      <c r="H16" s="22" t="n">
        <f aca="false">E16+F16+G16</f>
        <v>1.4</v>
      </c>
      <c r="I16" s="22" t="n">
        <v>0</v>
      </c>
      <c r="J16" s="22" t="n">
        <v>0</v>
      </c>
      <c r="K16" s="22" t="n">
        <f aca="false">ROUND('电、风、水、砂石基础单价汇总表'!K7*0.8,2)</f>
        <v>0.58</v>
      </c>
      <c r="L16" s="22" t="n">
        <v>0</v>
      </c>
      <c r="M16" s="22" t="n">
        <v>0</v>
      </c>
      <c r="N16" s="22" t="n">
        <f aca="false">I16+J16+K16+L16+M16</f>
        <v>0.58</v>
      </c>
      <c r="O16" s="22" t="n">
        <v>0</v>
      </c>
      <c r="P16" s="22" t="n">
        <f aca="false">H16+N16+O16</f>
        <v>1.98</v>
      </c>
    </row>
    <row r="17" customFormat="false" ht="27.75" hidden="false" customHeight="true" outlineLevel="0" collapsed="false">
      <c r="A17" s="23" t="s">
        <v>26</v>
      </c>
      <c r="B17" s="20" t="s">
        <v>909</v>
      </c>
      <c r="C17" s="20"/>
      <c r="D17" s="20" t="s">
        <v>911</v>
      </c>
      <c r="E17" s="22" t="n">
        <f aca="false">ROUND(1*0.451327433628319,2)</f>
        <v>0.45</v>
      </c>
      <c r="F17" s="22" t="n">
        <f aca="false">ROUND(1*1.65137614678899,2)</f>
        <v>1.65</v>
      </c>
      <c r="G17" s="22" t="n">
        <v>0</v>
      </c>
      <c r="H17" s="22" t="n">
        <f aca="false">E17+F17+G17</f>
        <v>2.1</v>
      </c>
      <c r="I17" s="22" t="n">
        <v>0</v>
      </c>
      <c r="J17" s="22" t="n">
        <v>0</v>
      </c>
      <c r="K17" s="22" t="n">
        <f aca="false">ROUND('电、风、水、砂石基础单价汇总表'!K7*1.1,2)</f>
        <v>0.8</v>
      </c>
      <c r="L17" s="22" t="n">
        <v>0</v>
      </c>
      <c r="M17" s="22" t="n">
        <v>0</v>
      </c>
      <c r="N17" s="22" t="n">
        <f aca="false">I17+J17+K17+L17+M17</f>
        <v>0.8</v>
      </c>
      <c r="O17" s="22" t="n">
        <v>0</v>
      </c>
      <c r="P17" s="22" t="n">
        <f aca="false">H17+N17+O17</f>
        <v>2.9</v>
      </c>
    </row>
    <row r="18" customFormat="false" ht="27.75" hidden="false" customHeight="true" outlineLevel="0" collapsed="false">
      <c r="A18" s="23" t="s">
        <v>28</v>
      </c>
      <c r="B18" s="20" t="s">
        <v>909</v>
      </c>
      <c r="C18" s="20"/>
      <c r="D18" s="20" t="s">
        <v>912</v>
      </c>
      <c r="E18" s="22" t="n">
        <f aca="false">ROUND(1*0.47787610619469,2)</f>
        <v>0.48</v>
      </c>
      <c r="F18" s="22" t="n">
        <f aca="false">ROUND(1*1.70642201834862,2)</f>
        <v>1.71</v>
      </c>
      <c r="G18" s="22" t="n">
        <v>0</v>
      </c>
      <c r="H18" s="22" t="n">
        <f aca="false">E18+F18+G18</f>
        <v>2.19</v>
      </c>
      <c r="I18" s="22" t="n">
        <v>0</v>
      </c>
      <c r="J18" s="22" t="n">
        <v>0</v>
      </c>
      <c r="K18" s="22" t="n">
        <f aca="false">ROUND('电、风、水、砂石基础单价汇总表'!K7*1.7,2)</f>
        <v>1.24</v>
      </c>
      <c r="L18" s="22" t="n">
        <v>0</v>
      </c>
      <c r="M18" s="22" t="n">
        <v>0</v>
      </c>
      <c r="N18" s="22" t="n">
        <f aca="false">I18+J18+K18+L18+M18</f>
        <v>1.24</v>
      </c>
      <c r="O18" s="22" t="n">
        <v>0</v>
      </c>
      <c r="P18" s="22" t="n">
        <f aca="false">H18+N18+O18</f>
        <v>3.43</v>
      </c>
    </row>
    <row r="19" customFormat="false" ht="27.75" hidden="false" customHeight="true" outlineLevel="0" collapsed="false">
      <c r="A19" s="23" t="s">
        <v>30</v>
      </c>
      <c r="B19" s="20" t="s">
        <v>909</v>
      </c>
      <c r="C19" s="20"/>
      <c r="D19" s="20" t="s">
        <v>913</v>
      </c>
      <c r="E19" s="22" t="n">
        <f aca="false">ROUND(1*0.380530973451328,2)</f>
        <v>0.38</v>
      </c>
      <c r="F19" s="22" t="n">
        <f aca="false">ROUND(1*1.13761467889908,2)</f>
        <v>1.14</v>
      </c>
      <c r="G19" s="22" t="n">
        <v>0</v>
      </c>
      <c r="H19" s="22" t="n">
        <f aca="false">E19+F19+G19</f>
        <v>1.52</v>
      </c>
      <c r="I19" s="22" t="n">
        <v>0</v>
      </c>
      <c r="J19" s="22" t="n">
        <v>0</v>
      </c>
      <c r="K19" s="22" t="n">
        <f aca="false">ROUND('电、风、水、砂石基础单价汇总表'!K7*1.7,2)</f>
        <v>1.24</v>
      </c>
      <c r="L19" s="22" t="n">
        <v>0</v>
      </c>
      <c r="M19" s="22" t="n">
        <v>0</v>
      </c>
      <c r="N19" s="22" t="n">
        <f aca="false">I19+J19+K19+L19+M19</f>
        <v>1.24</v>
      </c>
      <c r="O19" s="22" t="n">
        <v>0</v>
      </c>
      <c r="P19" s="22" t="n">
        <f aca="false">H19+N19+O19</f>
        <v>2.76</v>
      </c>
    </row>
    <row r="20" customFormat="false" ht="27.75" hidden="false" customHeight="true" outlineLevel="0" collapsed="false">
      <c r="A20" s="23" t="s">
        <v>32</v>
      </c>
      <c r="B20" s="20" t="s">
        <v>909</v>
      </c>
      <c r="C20" s="20"/>
      <c r="D20" s="20" t="s">
        <v>914</v>
      </c>
      <c r="E20" s="22" t="n">
        <f aca="false">ROUND(1*1.84955752212389,2)</f>
        <v>1.85</v>
      </c>
      <c r="F20" s="22" t="n">
        <f aca="false">ROUND(1*4.42201834862385,2)</f>
        <v>4.42</v>
      </c>
      <c r="G20" s="22" t="n">
        <v>0</v>
      </c>
      <c r="H20" s="22" t="n">
        <f aca="false">E20+F20+G20</f>
        <v>6.27</v>
      </c>
      <c r="I20" s="22" t="n">
        <v>0</v>
      </c>
      <c r="J20" s="22" t="n">
        <v>0</v>
      </c>
      <c r="K20" s="22" t="n">
        <f aca="false">ROUND('电、风、水、砂石基础单价汇总表'!K7*3.4,2)</f>
        <v>2.48</v>
      </c>
      <c r="L20" s="22" t="n">
        <v>0</v>
      </c>
      <c r="M20" s="22" t="n">
        <v>0</v>
      </c>
      <c r="N20" s="22" t="n">
        <f aca="false">I20+J20+K20+L20+M20</f>
        <v>2.48</v>
      </c>
      <c r="O20" s="22" t="n">
        <v>0</v>
      </c>
      <c r="P20" s="22" t="n">
        <f aca="false">H20+N20+O20</f>
        <v>8.75</v>
      </c>
    </row>
    <row r="21" customFormat="false" ht="18.75" hidden="false" customHeight="true" outlineLevel="0" collapsed="false">
      <c r="A21" s="23" t="s">
        <v>34</v>
      </c>
      <c r="B21" s="20" t="s">
        <v>915</v>
      </c>
      <c r="C21" s="20"/>
      <c r="D21" s="20" t="s">
        <v>916</v>
      </c>
      <c r="E21" s="22" t="n">
        <f aca="false">ROUND(1*3.07964601769912,2)</f>
        <v>3.08</v>
      </c>
      <c r="F21" s="22" t="n">
        <f aca="false">ROUND(1*7.30275229357798,2)</f>
        <v>7.3</v>
      </c>
      <c r="G21" s="22" t="n">
        <v>0</v>
      </c>
      <c r="H21" s="22" t="n">
        <f aca="false">E21+F21+G21</f>
        <v>10.38</v>
      </c>
      <c r="I21" s="22" t="n">
        <v>0</v>
      </c>
      <c r="J21" s="22" t="n">
        <v>0</v>
      </c>
      <c r="K21" s="22" t="n">
        <f aca="false">ROUND('电、风、水、砂石基础单价汇总表'!K7*6.4,2)</f>
        <v>4.67</v>
      </c>
      <c r="L21" s="22" t="n">
        <v>0</v>
      </c>
      <c r="M21" s="22" t="n">
        <v>0</v>
      </c>
      <c r="N21" s="22" t="n">
        <f aca="false">I21+J21+K21+L21+M21</f>
        <v>4.67</v>
      </c>
      <c r="O21" s="22" t="n">
        <v>0</v>
      </c>
      <c r="P21" s="22" t="n">
        <f aca="false">H21+N21+O21</f>
        <v>15.05</v>
      </c>
    </row>
    <row r="22" customFormat="false" ht="18.75" hidden="false" customHeight="true" outlineLevel="0" collapsed="false">
      <c r="A22" s="23" t="s">
        <v>36</v>
      </c>
      <c r="B22" s="20" t="s">
        <v>917</v>
      </c>
      <c r="C22" s="20"/>
      <c r="D22" s="20" t="s">
        <v>918</v>
      </c>
      <c r="E22" s="22" t="n">
        <f aca="false">ROUND(1*0.212389380530973,2)</f>
        <v>0.21</v>
      </c>
      <c r="F22" s="22" t="n">
        <f aca="false">ROUND(1*0.385321100917431,2)</f>
        <v>0.39</v>
      </c>
      <c r="G22" s="22" t="n">
        <v>0</v>
      </c>
      <c r="H22" s="22" t="n">
        <f aca="false">E22+F22+G22</f>
        <v>0.6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f aca="false">ROUND('电、风、水、砂石基础单价汇总表'!K8*4.1,2)+ROUND('电、风、水、砂石基础单价汇总表'!K9*202.5,2)</f>
        <v>46.12</v>
      </c>
      <c r="N22" s="22" t="n">
        <f aca="false">I22+J22+K22+L22+M22</f>
        <v>46.12</v>
      </c>
      <c r="O22" s="22" t="n">
        <v>0</v>
      </c>
      <c r="P22" s="22" t="n">
        <f aca="false">H22+N22+O22</f>
        <v>46.72</v>
      </c>
    </row>
    <row r="23" customFormat="false" ht="18.75" hidden="false" customHeight="true" outlineLevel="0" collapsed="false">
      <c r="A23" s="23" t="s">
        <v>919</v>
      </c>
      <c r="B23" s="20" t="s">
        <v>920</v>
      </c>
      <c r="C23" s="20"/>
      <c r="D23" s="20" t="s">
        <v>921</v>
      </c>
      <c r="E23" s="22" t="n">
        <f aca="false">ROUND(1*6.23008849557522,2)</f>
        <v>6.23</v>
      </c>
      <c r="F23" s="22" t="n">
        <f aca="false">ROUND(1*9.02752293577982,2)</f>
        <v>9.03</v>
      </c>
      <c r="G23" s="22" t="n">
        <v>0</v>
      </c>
      <c r="H23" s="22" t="n">
        <f aca="false">E23+F23+G23</f>
        <v>15.26</v>
      </c>
      <c r="I23" s="22" t="n">
        <f aca="false">ROUND(3.46*1.3,2)</f>
        <v>4.5</v>
      </c>
      <c r="J23" s="22" t="n">
        <v>0</v>
      </c>
      <c r="K23" s="22" t="n">
        <v>0</v>
      </c>
      <c r="L23" s="22" t="n">
        <f aca="false">ROUND(3*7.2,2)</f>
        <v>21.6</v>
      </c>
      <c r="M23" s="22" t="n">
        <v>0</v>
      </c>
      <c r="N23" s="22" t="n">
        <f aca="false">I23+J23+K23+L23+M23</f>
        <v>26.1</v>
      </c>
      <c r="O23" s="22" t="n">
        <v>0</v>
      </c>
      <c r="P23" s="22" t="n">
        <f aca="false">H23+N23+O23</f>
        <v>41.36</v>
      </c>
    </row>
    <row r="24" customFormat="false" ht="7.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26.25" hidden="false" customHeight="true" outlineLevel="0" collapsed="false">
      <c r="A25" s="13" t="s">
        <v>886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customFormat="false" ht="18.75" hidden="false" customHeight="true" outlineLevel="0" collapsed="false">
      <c r="A26" s="14" t="s">
        <v>1</v>
      </c>
      <c r="B26" s="14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18.75" hidden="false" customHeight="true" outlineLevel="0" collapsed="false">
      <c r="A27" s="14" t="s">
        <v>2</v>
      </c>
      <c r="B27" s="14"/>
      <c r="C27" s="15" t="s">
        <v>3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 t="s">
        <v>922</v>
      </c>
      <c r="O27" s="16"/>
      <c r="P27" s="16"/>
    </row>
    <row r="28" customFormat="false" ht="18.75" hidden="false" customHeight="true" outlineLevel="0" collapsed="false">
      <c r="A28" s="31" t="s">
        <v>888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  <row r="29" customFormat="false" ht="18.75" hidden="false" customHeight="true" outlineLevel="0" collapsed="false">
      <c r="A29" s="17" t="s">
        <v>5</v>
      </c>
      <c r="B29" s="17" t="s">
        <v>889</v>
      </c>
      <c r="C29" s="17"/>
      <c r="D29" s="17" t="s">
        <v>648</v>
      </c>
      <c r="E29" s="17" t="s">
        <v>890</v>
      </c>
      <c r="F29" s="17"/>
      <c r="G29" s="17"/>
      <c r="H29" s="17"/>
      <c r="I29" s="17" t="s">
        <v>891</v>
      </c>
      <c r="J29" s="17"/>
      <c r="K29" s="17"/>
      <c r="L29" s="17"/>
      <c r="M29" s="17"/>
      <c r="N29" s="17"/>
      <c r="O29" s="17" t="s">
        <v>892</v>
      </c>
      <c r="P29" s="17" t="s">
        <v>38</v>
      </c>
    </row>
    <row r="30" customFormat="false" ht="18.75" hidden="false" customHeight="true" outlineLevel="0" collapsed="false">
      <c r="A30" s="17"/>
      <c r="B30" s="17"/>
      <c r="C30" s="17"/>
      <c r="D30" s="17"/>
      <c r="E30" s="17" t="s">
        <v>884</v>
      </c>
      <c r="F30" s="17" t="s">
        <v>893</v>
      </c>
      <c r="G30" s="17" t="s">
        <v>894</v>
      </c>
      <c r="H30" s="17" t="s">
        <v>895</v>
      </c>
      <c r="I30" s="17" t="s">
        <v>650</v>
      </c>
      <c r="J30" s="17" t="s">
        <v>862</v>
      </c>
      <c r="K30" s="17" t="s">
        <v>802</v>
      </c>
      <c r="L30" s="17" t="s">
        <v>865</v>
      </c>
      <c r="M30" s="17" t="s">
        <v>801</v>
      </c>
      <c r="N30" s="17" t="s">
        <v>895</v>
      </c>
      <c r="O30" s="17"/>
      <c r="P30" s="17"/>
    </row>
    <row r="31" customFormat="false" ht="18.75" hidden="false" customHeight="true" outlineLevel="0" collapsed="false">
      <c r="A31" s="23" t="s">
        <v>923</v>
      </c>
      <c r="B31" s="20" t="s">
        <v>920</v>
      </c>
      <c r="C31" s="20"/>
      <c r="D31" s="20" t="s">
        <v>924</v>
      </c>
      <c r="E31" s="22" t="n">
        <f aca="false">ROUND(1*6.87610619469027,2)</f>
        <v>6.88</v>
      </c>
      <c r="F31" s="22" t="n">
        <f aca="false">ROUND(1*9.96330275229358,2)</f>
        <v>9.96</v>
      </c>
      <c r="G31" s="22" t="n">
        <v>0</v>
      </c>
      <c r="H31" s="22" t="n">
        <f aca="false">E31+F31+G31</f>
        <v>16.84</v>
      </c>
      <c r="I31" s="22" t="n">
        <f aca="false">ROUND(3.46*1.3,2)</f>
        <v>4.5</v>
      </c>
      <c r="J31" s="22" t="n">
        <v>0</v>
      </c>
      <c r="K31" s="22" t="n">
        <v>0</v>
      </c>
      <c r="L31" s="22" t="n">
        <f aca="false">ROUND(3*7.2,2)</f>
        <v>21.6</v>
      </c>
      <c r="M31" s="22" t="n">
        <v>0</v>
      </c>
      <c r="N31" s="22" t="n">
        <f aca="false">I31+J31+K31+L31+M31</f>
        <v>26.1</v>
      </c>
      <c r="O31" s="22" t="n">
        <v>0</v>
      </c>
      <c r="P31" s="22" t="n">
        <f aca="false">H31+N31+O31</f>
        <v>42.94</v>
      </c>
    </row>
    <row r="32" customFormat="false" ht="18.75" hidden="false" customHeight="true" outlineLevel="0" collapsed="false">
      <c r="A32" s="23" t="s">
        <v>443</v>
      </c>
      <c r="B32" s="20" t="s">
        <v>920</v>
      </c>
      <c r="C32" s="20"/>
      <c r="D32" s="20" t="s">
        <v>925</v>
      </c>
      <c r="E32" s="22" t="n">
        <f aca="false">ROUND(1*27.5221238938053,2)</f>
        <v>27.52</v>
      </c>
      <c r="F32" s="22" t="n">
        <f aca="false">ROUND(1*28.3669724770642,2)</f>
        <v>28.37</v>
      </c>
      <c r="G32" s="22" t="n">
        <v>0</v>
      </c>
      <c r="H32" s="22" t="n">
        <f aca="false">E32+F32+G32</f>
        <v>55.89</v>
      </c>
      <c r="I32" s="22" t="n">
        <f aca="false">ROUND(3.46*1.3,2)</f>
        <v>4.5</v>
      </c>
      <c r="J32" s="22" t="n">
        <f aca="false">ROUND(3*10.9,2)</f>
        <v>32.7</v>
      </c>
      <c r="K32" s="22" t="n">
        <v>0</v>
      </c>
      <c r="L32" s="22" t="n">
        <v>0</v>
      </c>
      <c r="M32" s="22" t="n">
        <v>0</v>
      </c>
      <c r="N32" s="22" t="n">
        <f aca="false">I32+J32+K32+L32+M32</f>
        <v>37.2</v>
      </c>
      <c r="O32" s="22" t="n">
        <v>0</v>
      </c>
      <c r="P32" s="22" t="n">
        <f aca="false">H32+N32+O32</f>
        <v>93.09</v>
      </c>
    </row>
    <row r="33" customFormat="false" ht="18.75" hidden="false" customHeight="true" outlineLevel="0" collapsed="false">
      <c r="A33" s="23" t="s">
        <v>926</v>
      </c>
      <c r="B33" s="20" t="s">
        <v>927</v>
      </c>
      <c r="C33" s="20"/>
      <c r="D33" s="20" t="s">
        <v>928</v>
      </c>
      <c r="E33" s="22" t="n">
        <f aca="false">ROUND(1*19.9911504424779,2)</f>
        <v>19.99</v>
      </c>
      <c r="F33" s="22" t="n">
        <f aca="false">ROUND(1*12.4311926605505,2)</f>
        <v>12.43</v>
      </c>
      <c r="G33" s="22" t="n">
        <v>0</v>
      </c>
      <c r="H33" s="22" t="n">
        <f aca="false">E33+F33+G33</f>
        <v>32.42</v>
      </c>
      <c r="I33" s="22" t="n">
        <f aca="false">ROUND(3.46*1.3,2)</f>
        <v>4.5</v>
      </c>
      <c r="J33" s="22" t="n">
        <f aca="false">ROUND(3*10.2,2)</f>
        <v>30.6</v>
      </c>
      <c r="K33" s="22" t="n">
        <v>0</v>
      </c>
      <c r="L33" s="22" t="n">
        <v>0</v>
      </c>
      <c r="M33" s="22" t="n">
        <v>0</v>
      </c>
      <c r="N33" s="22" t="n">
        <f aca="false">I33+J33+K33+L33+M33</f>
        <v>35.1</v>
      </c>
      <c r="O33" s="22" t="n">
        <v>0</v>
      </c>
      <c r="P33" s="22" t="n">
        <f aca="false">H33+N33+O33</f>
        <v>67.52</v>
      </c>
    </row>
    <row r="34" customFormat="false" ht="18.75" hidden="false" customHeight="true" outlineLevel="0" collapsed="false">
      <c r="A34" s="23" t="s">
        <v>619</v>
      </c>
      <c r="B34" s="20" t="s">
        <v>927</v>
      </c>
      <c r="C34" s="20"/>
      <c r="D34" s="20" t="s">
        <v>929</v>
      </c>
      <c r="E34" s="22" t="n">
        <f aca="false">ROUND(1*26.9823008849558,2)</f>
        <v>26.98</v>
      </c>
      <c r="F34" s="22" t="n">
        <f aca="false">ROUND(1*16.7889908256881,2)</f>
        <v>16.79</v>
      </c>
      <c r="G34" s="22" t="n">
        <v>0</v>
      </c>
      <c r="H34" s="22" t="n">
        <f aca="false">E34+F34+G34</f>
        <v>43.77</v>
      </c>
      <c r="I34" s="22" t="n">
        <f aca="false">ROUND(3.46*1.3,2)</f>
        <v>4.5</v>
      </c>
      <c r="J34" s="22" t="n">
        <f aca="false">ROUND(3*10.8,2)</f>
        <v>32.4</v>
      </c>
      <c r="K34" s="22" t="n">
        <v>0</v>
      </c>
      <c r="L34" s="22" t="n">
        <v>0</v>
      </c>
      <c r="M34" s="22" t="n">
        <v>0</v>
      </c>
      <c r="N34" s="22" t="n">
        <f aca="false">I34+J34+K34+L34+M34</f>
        <v>36.9</v>
      </c>
      <c r="O34" s="22" t="n">
        <v>0</v>
      </c>
      <c r="P34" s="22" t="n">
        <f aca="false">H34+N34+O34</f>
        <v>80.67</v>
      </c>
    </row>
    <row r="35" customFormat="false" ht="18.75" hidden="false" customHeight="true" outlineLevel="0" collapsed="false">
      <c r="A35" s="23" t="s">
        <v>930</v>
      </c>
      <c r="B35" s="20" t="s">
        <v>931</v>
      </c>
      <c r="C35" s="20"/>
      <c r="D35" s="19"/>
      <c r="E35" s="22" t="n">
        <f aca="false">ROUND(1*0.230088495575221,2)</f>
        <v>0.23</v>
      </c>
      <c r="F35" s="22" t="n">
        <f aca="false">ROUND(1*0.587155963302752,2)</f>
        <v>0.59</v>
      </c>
      <c r="G35" s="22" t="n">
        <v>0</v>
      </c>
      <c r="H35" s="22" t="n">
        <f aca="false">E35+F35+G35</f>
        <v>0.82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f aca="false">I35+J35+K35+L35+M35</f>
        <v>0</v>
      </c>
      <c r="O35" s="22" t="n">
        <v>0</v>
      </c>
      <c r="P35" s="22" t="n">
        <f aca="false">H35+N35+O35</f>
        <v>0.82</v>
      </c>
    </row>
    <row r="36" customFormat="false" ht="18.75" hidden="false" customHeight="true" outlineLevel="0" collapsed="false">
      <c r="A36" s="23" t="s">
        <v>932</v>
      </c>
      <c r="B36" s="20" t="s">
        <v>933</v>
      </c>
      <c r="C36" s="20"/>
      <c r="D36" s="20" t="s">
        <v>934</v>
      </c>
      <c r="E36" s="22" t="n">
        <f aca="false">ROUND(1*22.070796460177,2)</f>
        <v>22.07</v>
      </c>
      <c r="F36" s="22" t="n">
        <f aca="false">ROUND(1*8.41284403669725,2)</f>
        <v>8.41</v>
      </c>
      <c r="G36" s="22" t="n">
        <f aca="false">ROUND(1*2.29,2)</f>
        <v>2.29</v>
      </c>
      <c r="H36" s="22" t="n">
        <f aca="false">E36+F36+G36</f>
        <v>32.77</v>
      </c>
      <c r="I36" s="22" t="n">
        <f aca="false">ROUND(3.46*2.4,2)</f>
        <v>8.3</v>
      </c>
      <c r="J36" s="22" t="n">
        <v>0</v>
      </c>
      <c r="K36" s="22" t="n">
        <f aca="false">ROUND('电、风、水、砂石基础单价汇总表'!K7*21.1,2)</f>
        <v>15.4</v>
      </c>
      <c r="L36" s="22" t="n">
        <v>0</v>
      </c>
      <c r="M36" s="22" t="n">
        <v>0</v>
      </c>
      <c r="N36" s="22" t="n">
        <f aca="false">I36+J36+K36+L36+M36</f>
        <v>23.7</v>
      </c>
      <c r="O36" s="22" t="n">
        <v>0</v>
      </c>
      <c r="P36" s="22" t="n">
        <f aca="false">H36+N36+O36</f>
        <v>56.47</v>
      </c>
    </row>
    <row r="37" customFormat="false" ht="18.75" hidden="false" customHeight="true" outlineLevel="0" collapsed="false">
      <c r="A37" s="23" t="s">
        <v>935</v>
      </c>
      <c r="B37" s="20" t="s">
        <v>936</v>
      </c>
      <c r="C37" s="20"/>
      <c r="D37" s="20" t="s">
        <v>937</v>
      </c>
      <c r="E37" s="22" t="n">
        <f aca="false">ROUND(1*11.4336283185841,2)</f>
        <v>11.43</v>
      </c>
      <c r="F37" s="22" t="n">
        <f aca="false">ROUND(1*11.394495412844,2)</f>
        <v>11.39</v>
      </c>
      <c r="G37" s="22" t="n">
        <v>0</v>
      </c>
      <c r="H37" s="22" t="n">
        <f aca="false">E37+F37+G37</f>
        <v>22.82</v>
      </c>
      <c r="I37" s="22" t="n">
        <f aca="false">ROUND(3.46*2.7,2)</f>
        <v>9.34</v>
      </c>
      <c r="J37" s="22" t="n">
        <v>0</v>
      </c>
      <c r="K37" s="22" t="n">
        <v>0</v>
      </c>
      <c r="L37" s="22" t="n">
        <f aca="false">ROUND(3*5.8,2)</f>
        <v>17.4</v>
      </c>
      <c r="M37" s="22" t="n">
        <v>0</v>
      </c>
      <c r="N37" s="22" t="n">
        <f aca="false">I37+J37+K37+L37+M37</f>
        <v>26.74</v>
      </c>
      <c r="O37" s="22" t="n">
        <v>0</v>
      </c>
      <c r="P37" s="22" t="n">
        <f aca="false">H37+N37+O37</f>
        <v>49.56</v>
      </c>
    </row>
    <row r="38" customFormat="false" ht="18.75" hidden="false" customHeight="true" outlineLevel="0" collapsed="false">
      <c r="A38" s="23" t="s">
        <v>938</v>
      </c>
      <c r="B38" s="20" t="s">
        <v>936</v>
      </c>
      <c r="C38" s="20"/>
      <c r="D38" s="20" t="s">
        <v>939</v>
      </c>
      <c r="E38" s="22" t="n">
        <f aca="false">ROUND(1*18.4955752212389,2)</f>
        <v>18.5</v>
      </c>
      <c r="F38" s="22" t="n">
        <f aca="false">ROUND(1*13.4495412844037,2)</f>
        <v>13.45</v>
      </c>
      <c r="G38" s="22" t="n">
        <v>0</v>
      </c>
      <c r="H38" s="22" t="n">
        <f aca="false">E38+F38+G38</f>
        <v>31.95</v>
      </c>
      <c r="I38" s="22" t="n">
        <f aca="false">ROUND(3.46*2.7,2)</f>
        <v>9.34</v>
      </c>
      <c r="J38" s="22" t="n">
        <f aca="false">ROUND(3*7.7,2)</f>
        <v>23.1</v>
      </c>
      <c r="K38" s="22" t="n">
        <v>0</v>
      </c>
      <c r="L38" s="22" t="n">
        <v>0</v>
      </c>
      <c r="M38" s="22" t="n">
        <v>0</v>
      </c>
      <c r="N38" s="22" t="n">
        <f aca="false">I38+J38+K38+L38+M38</f>
        <v>32.44</v>
      </c>
      <c r="O38" s="22" t="n">
        <v>0</v>
      </c>
      <c r="P38" s="22" t="n">
        <f aca="false">H38+N38+O38</f>
        <v>64.39</v>
      </c>
    </row>
    <row r="39" customFormat="false" ht="18.75" hidden="false" customHeight="true" outlineLevel="0" collapsed="false">
      <c r="A39" s="23" t="s">
        <v>614</v>
      </c>
      <c r="B39" s="20" t="s">
        <v>936</v>
      </c>
      <c r="C39" s="20"/>
      <c r="D39" s="20" t="s">
        <v>940</v>
      </c>
      <c r="E39" s="22" t="n">
        <f aca="false">ROUND(1*22.1946902654867,2)</f>
        <v>22.19</v>
      </c>
      <c r="F39" s="22" t="n">
        <f aca="false">ROUND(1*16.0091743119266,2)</f>
        <v>16.01</v>
      </c>
      <c r="G39" s="22" t="n">
        <v>0</v>
      </c>
      <c r="H39" s="22" t="n">
        <f aca="false">E39+F39+G39</f>
        <v>38.2</v>
      </c>
      <c r="I39" s="22" t="n">
        <f aca="false">ROUND(3.46*2.7,2)</f>
        <v>9.34</v>
      </c>
      <c r="J39" s="22" t="n">
        <f aca="false">ROUND(3*7.7,2)</f>
        <v>23.1</v>
      </c>
      <c r="K39" s="22" t="n">
        <v>0</v>
      </c>
      <c r="L39" s="22" t="n">
        <v>0</v>
      </c>
      <c r="M39" s="22" t="n">
        <v>0</v>
      </c>
      <c r="N39" s="22" t="n">
        <f aca="false">I39+J39+K39+L39+M39</f>
        <v>32.44</v>
      </c>
      <c r="O39" s="22" t="n">
        <v>0</v>
      </c>
      <c r="P39" s="22" t="n">
        <f aca="false">H39+N39+O39</f>
        <v>70.64</v>
      </c>
    </row>
    <row r="40" customFormat="false" ht="27.75" hidden="false" customHeight="true" outlineLevel="0" collapsed="false">
      <c r="A40" s="23" t="s">
        <v>941</v>
      </c>
      <c r="B40" s="20" t="s">
        <v>942</v>
      </c>
      <c r="C40" s="20"/>
      <c r="D40" s="20" t="s">
        <v>943</v>
      </c>
      <c r="E40" s="22" t="n">
        <f aca="false">ROUND(1*2.6283185840708,2)</f>
        <v>2.63</v>
      </c>
      <c r="F40" s="22" t="n">
        <f aca="false">ROUND(1*1.06422018348624,2)</f>
        <v>1.06</v>
      </c>
      <c r="G40" s="22" t="n">
        <f aca="false">ROUND(1*0.05,2)</f>
        <v>0.05</v>
      </c>
      <c r="H40" s="22" t="n">
        <f aca="false">E40+F40+G40</f>
        <v>3.74</v>
      </c>
      <c r="I40" s="22" t="n">
        <f aca="false">ROUND(3.46*1.3,2)</f>
        <v>4.5</v>
      </c>
      <c r="J40" s="22" t="n">
        <v>0</v>
      </c>
      <c r="K40" s="22" t="n">
        <f aca="false">ROUND('电、风、水、砂石基础单价汇总表'!K7*7.9,2)</f>
        <v>5.77</v>
      </c>
      <c r="L40" s="22" t="n">
        <v>0</v>
      </c>
      <c r="M40" s="22" t="n">
        <v>0</v>
      </c>
      <c r="N40" s="22" t="n">
        <f aca="false">I40+J40+K40+L40+M40</f>
        <v>10.27</v>
      </c>
      <c r="O40" s="22" t="n">
        <v>0</v>
      </c>
      <c r="P40" s="22" t="n">
        <f aca="false">H40+N40+O40</f>
        <v>14.01</v>
      </c>
    </row>
    <row r="41" customFormat="false" ht="27.75" hidden="false" customHeight="true" outlineLevel="0" collapsed="false">
      <c r="A41" s="23" t="s">
        <v>944</v>
      </c>
      <c r="B41" s="20" t="s">
        <v>942</v>
      </c>
      <c r="C41" s="20"/>
      <c r="D41" s="20" t="s">
        <v>945</v>
      </c>
      <c r="E41" s="22" t="n">
        <f aca="false">ROUND(1*6.19469026548672,2)</f>
        <v>6.19</v>
      </c>
      <c r="F41" s="22" t="n">
        <f aca="false">ROUND(1*5.19266055045872,2)</f>
        <v>5.19</v>
      </c>
      <c r="G41" s="22" t="n">
        <f aca="false">ROUND(1*3.58,2)</f>
        <v>3.58</v>
      </c>
      <c r="H41" s="22" t="n">
        <f aca="false">E41+F41+G41</f>
        <v>14.96</v>
      </c>
      <c r="I41" s="22" t="n">
        <f aca="false">ROUND(3.46*1.3,2)</f>
        <v>4.5</v>
      </c>
      <c r="J41" s="22" t="n">
        <v>0</v>
      </c>
      <c r="K41" s="22" t="n">
        <f aca="false">ROUND('电、风、水、砂石基础单价汇总表'!K7*5.6,2)</f>
        <v>4.09</v>
      </c>
      <c r="L41" s="22" t="n">
        <v>0</v>
      </c>
      <c r="M41" s="22" t="n">
        <v>0</v>
      </c>
      <c r="N41" s="22" t="n">
        <f aca="false">I41+J41+K41+L41+M41</f>
        <v>8.59</v>
      </c>
      <c r="O41" s="22" t="n">
        <v>0</v>
      </c>
      <c r="P41" s="22" t="n">
        <f aca="false">H41+N41+O41</f>
        <v>23.55</v>
      </c>
    </row>
    <row r="42" customFormat="false" ht="27.75" hidden="false" customHeight="true" outlineLevel="0" collapsed="false">
      <c r="A42" s="23" t="s">
        <v>946</v>
      </c>
      <c r="B42" s="20" t="s">
        <v>947</v>
      </c>
      <c r="C42" s="20"/>
      <c r="D42" s="20" t="s">
        <v>948</v>
      </c>
      <c r="E42" s="22" t="n">
        <f aca="false">ROUND(1*0.283185840707965,2)</f>
        <v>0.28</v>
      </c>
      <c r="F42" s="22" t="n">
        <f aca="false">ROUND(1*0.81651376146789,2)</f>
        <v>0.82</v>
      </c>
      <c r="G42" s="22" t="n">
        <f aca="false">ROUND(1*0.1,2)</f>
        <v>0.1</v>
      </c>
      <c r="H42" s="22" t="n">
        <f aca="false">E42+F42+G42</f>
        <v>1.2</v>
      </c>
      <c r="I42" s="22" t="n">
        <f aca="false">ROUND(3.46*1.3,2)</f>
        <v>4.5</v>
      </c>
      <c r="J42" s="22" t="n">
        <v>0</v>
      </c>
      <c r="K42" s="22" t="n">
        <f aca="false">ROUND('电、风、水、砂石基础单价汇总表'!K7*4.2,2)</f>
        <v>3.07</v>
      </c>
      <c r="L42" s="22" t="n">
        <v>0</v>
      </c>
      <c r="M42" s="22" t="n">
        <v>0</v>
      </c>
      <c r="N42" s="22" t="n">
        <f aca="false">I42+J42+K42+L42+M42</f>
        <v>7.57</v>
      </c>
      <c r="O42" s="22" t="n">
        <v>0</v>
      </c>
      <c r="P42" s="22" t="n">
        <f aca="false">H42+N42+O42</f>
        <v>8.77</v>
      </c>
    </row>
    <row r="43" customFormat="false" ht="27.75" hidden="false" customHeight="true" outlineLevel="0" collapsed="false">
      <c r="A43" s="23" t="s">
        <v>949</v>
      </c>
      <c r="B43" s="20" t="s">
        <v>950</v>
      </c>
      <c r="C43" s="20"/>
      <c r="D43" s="20" t="s">
        <v>951</v>
      </c>
      <c r="E43" s="22" t="n">
        <f aca="false">ROUND(1*0.946902654867257,2)</f>
        <v>0.95</v>
      </c>
      <c r="F43" s="22" t="n">
        <f aca="false">ROUND(1*4.0091743119266,2)</f>
        <v>4.01</v>
      </c>
      <c r="G43" s="22" t="n">
        <f aca="false">ROUND(1*1.23,2)</f>
        <v>1.23</v>
      </c>
      <c r="H43" s="22" t="n">
        <f aca="false">E43+F43+G43</f>
        <v>6.19</v>
      </c>
      <c r="I43" s="22" t="n">
        <f aca="false">ROUND(3.46*1.3,2)</f>
        <v>4.5</v>
      </c>
      <c r="J43" s="22" t="n">
        <v>0</v>
      </c>
      <c r="K43" s="22" t="n">
        <f aca="false">ROUND('电、风、水、砂石基础单价汇总表'!K7*19.3,2)</f>
        <v>14.09</v>
      </c>
      <c r="L43" s="22" t="n">
        <v>0</v>
      </c>
      <c r="M43" s="22" t="n">
        <v>0</v>
      </c>
      <c r="N43" s="22" t="n">
        <f aca="false">I43+J43+K43+L43+M43</f>
        <v>18.59</v>
      </c>
      <c r="O43" s="22" t="n">
        <v>0</v>
      </c>
      <c r="P43" s="22" t="n">
        <f aca="false">H43+N43+O43</f>
        <v>24.78</v>
      </c>
    </row>
    <row r="44" customFormat="false" ht="18.75" hidden="false" customHeight="true" outlineLevel="0" collapsed="false">
      <c r="A44" s="23" t="s">
        <v>188</v>
      </c>
      <c r="B44" s="20" t="s">
        <v>952</v>
      </c>
      <c r="C44" s="20"/>
      <c r="D44" s="19" t="s">
        <v>953</v>
      </c>
      <c r="E44" s="22" t="n">
        <f aca="false">ROUND(1*0.380530973451328,2)</f>
        <v>0.38</v>
      </c>
      <c r="F44" s="22" t="n">
        <f aca="false">ROUND(1*0.357798165137615,2)</f>
        <v>0.36</v>
      </c>
      <c r="G44" s="22" t="n">
        <f aca="false">ROUND(1*0.26,2)</f>
        <v>0.26</v>
      </c>
      <c r="H44" s="22" t="n">
        <f aca="false">E44+F44+G44</f>
        <v>1</v>
      </c>
      <c r="I44" s="22" t="n">
        <f aca="false">ROUND(3.46*1.3,2)</f>
        <v>4.5</v>
      </c>
      <c r="J44" s="22" t="n">
        <v>0</v>
      </c>
      <c r="K44" s="22" t="n">
        <f aca="false">ROUND('电、风、水、砂石基础单价汇总表'!K7*1.5,2)</f>
        <v>1.1</v>
      </c>
      <c r="L44" s="22" t="n">
        <v>0</v>
      </c>
      <c r="M44" s="22" t="n">
        <v>0</v>
      </c>
      <c r="N44" s="22" t="n">
        <f aca="false">I44+J44+K44+L44+M44</f>
        <v>5.6</v>
      </c>
      <c r="O44" s="22" t="n">
        <v>0</v>
      </c>
      <c r="P44" s="22" t="n">
        <f aca="false">H44+N44+O44</f>
        <v>6.6</v>
      </c>
    </row>
    <row r="45" customFormat="false" ht="18.75" hidden="false" customHeight="true" outlineLevel="0" collapsed="false">
      <c r="A45" s="23" t="s">
        <v>954</v>
      </c>
      <c r="B45" s="20" t="s">
        <v>955</v>
      </c>
      <c r="C45" s="20"/>
      <c r="D45" s="20" t="s">
        <v>956</v>
      </c>
      <c r="E45" s="22" t="n">
        <f aca="false">ROUND(1*0.831858407079646,2)</f>
        <v>0.83</v>
      </c>
      <c r="F45" s="22" t="n">
        <f aca="false">ROUND(1*0.55045871559633,2)</f>
        <v>0.55</v>
      </c>
      <c r="G45" s="22" t="n">
        <f aca="false">ROUND(1*0.17,2)</f>
        <v>0.17</v>
      </c>
      <c r="H45" s="22" t="n">
        <f aca="false">E45+F45+G45</f>
        <v>1.55</v>
      </c>
      <c r="I45" s="22" t="n">
        <v>0</v>
      </c>
      <c r="J45" s="22" t="n">
        <v>0</v>
      </c>
      <c r="K45" s="22" t="n">
        <f aca="false">ROUND('电、风、水、砂石基础单价汇总表'!K7*20,2)</f>
        <v>14.6</v>
      </c>
      <c r="L45" s="22" t="n">
        <v>0</v>
      </c>
      <c r="M45" s="22" t="n">
        <v>0</v>
      </c>
      <c r="N45" s="22" t="n">
        <f aca="false">I45+J45+K45+L45+M45</f>
        <v>14.6</v>
      </c>
      <c r="O45" s="22" t="n">
        <v>0</v>
      </c>
      <c r="P45" s="22" t="n">
        <f aca="false">H45+N45+O45</f>
        <v>16.15</v>
      </c>
    </row>
    <row r="46" customFormat="false" ht="18.75" hidden="false" customHeight="true" outlineLevel="0" collapsed="false">
      <c r="A46" s="23" t="s">
        <v>957</v>
      </c>
      <c r="B46" s="20" t="s">
        <v>955</v>
      </c>
      <c r="C46" s="20"/>
      <c r="D46" s="20" t="s">
        <v>958</v>
      </c>
      <c r="E46" s="22" t="n">
        <f aca="false">ROUND(1*0.292035398230088,2)</f>
        <v>0.29</v>
      </c>
      <c r="F46" s="22" t="n">
        <f aca="false">ROUND(1*0.275229357798165,2)</f>
        <v>0.28</v>
      </c>
      <c r="G46" s="22" t="n">
        <f aca="false">ROUND(1*0.09,2)</f>
        <v>0.09</v>
      </c>
      <c r="H46" s="22" t="n">
        <f aca="false">E46+F46+G46</f>
        <v>0.66</v>
      </c>
      <c r="I46" s="22" t="n">
        <v>0</v>
      </c>
      <c r="J46" s="22" t="n">
        <v>0</v>
      </c>
      <c r="K46" s="22" t="n">
        <f aca="false">ROUND('电、风、水、砂石基础单价汇总表'!K7*14.5,2)</f>
        <v>10.59</v>
      </c>
      <c r="L46" s="22" t="n">
        <v>0</v>
      </c>
      <c r="M46" s="22" t="n">
        <v>0</v>
      </c>
      <c r="N46" s="22" t="n">
        <f aca="false">I46+J46+K46+L46+M46</f>
        <v>10.59</v>
      </c>
      <c r="O46" s="22" t="n">
        <v>0</v>
      </c>
      <c r="P46" s="22" t="n">
        <f aca="false">H46+N46+O46</f>
        <v>11.25</v>
      </c>
    </row>
    <row r="47" customFormat="false" ht="7.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</row>
    <row r="48" customFormat="false" ht="26.25" hidden="false" customHeight="true" outlineLevel="0" collapsed="false">
      <c r="A48" s="13" t="s">
        <v>886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</row>
    <row r="49" customFormat="false" ht="18.75" hidden="false" customHeight="true" outlineLevel="0" collapsed="false">
      <c r="A49" s="14" t="s">
        <v>1</v>
      </c>
      <c r="B49" s="14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</row>
    <row r="50" customFormat="false" ht="18.75" hidden="false" customHeight="true" outlineLevel="0" collapsed="false">
      <c r="A50" s="14" t="s">
        <v>2</v>
      </c>
      <c r="B50" s="14"/>
      <c r="C50" s="15" t="s">
        <v>3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6" t="s">
        <v>959</v>
      </c>
      <c r="O50" s="16"/>
      <c r="P50" s="16"/>
    </row>
    <row r="51" customFormat="false" ht="18.75" hidden="false" customHeight="true" outlineLevel="0" collapsed="false">
      <c r="A51" s="31" t="s">
        <v>888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</row>
    <row r="52" customFormat="false" ht="18.75" hidden="false" customHeight="true" outlineLevel="0" collapsed="false">
      <c r="A52" s="17" t="s">
        <v>5</v>
      </c>
      <c r="B52" s="17" t="s">
        <v>889</v>
      </c>
      <c r="C52" s="17"/>
      <c r="D52" s="17" t="s">
        <v>648</v>
      </c>
      <c r="E52" s="17" t="s">
        <v>890</v>
      </c>
      <c r="F52" s="17"/>
      <c r="G52" s="17"/>
      <c r="H52" s="17"/>
      <c r="I52" s="17" t="s">
        <v>891</v>
      </c>
      <c r="J52" s="17"/>
      <c r="K52" s="17"/>
      <c r="L52" s="17"/>
      <c r="M52" s="17"/>
      <c r="N52" s="17"/>
      <c r="O52" s="17" t="s">
        <v>892</v>
      </c>
      <c r="P52" s="17" t="s">
        <v>38</v>
      </c>
    </row>
    <row r="53" customFormat="false" ht="18.75" hidden="false" customHeight="true" outlineLevel="0" collapsed="false">
      <c r="A53" s="17"/>
      <c r="B53" s="17"/>
      <c r="C53" s="17"/>
      <c r="D53" s="17"/>
      <c r="E53" s="17" t="s">
        <v>884</v>
      </c>
      <c r="F53" s="17" t="s">
        <v>893</v>
      </c>
      <c r="G53" s="17" t="s">
        <v>894</v>
      </c>
      <c r="H53" s="17" t="s">
        <v>895</v>
      </c>
      <c r="I53" s="17" t="s">
        <v>650</v>
      </c>
      <c r="J53" s="17" t="s">
        <v>862</v>
      </c>
      <c r="K53" s="17" t="s">
        <v>802</v>
      </c>
      <c r="L53" s="17" t="s">
        <v>865</v>
      </c>
      <c r="M53" s="17" t="s">
        <v>801</v>
      </c>
      <c r="N53" s="17" t="s">
        <v>895</v>
      </c>
      <c r="O53" s="17"/>
      <c r="P53" s="17"/>
    </row>
    <row r="54" customFormat="false" ht="18.75" hidden="false" customHeight="true" outlineLevel="0" collapsed="false">
      <c r="A54" s="23" t="s">
        <v>960</v>
      </c>
      <c r="B54" s="20" t="s">
        <v>961</v>
      </c>
      <c r="C54" s="20"/>
      <c r="D54" s="20" t="s">
        <v>962</v>
      </c>
      <c r="E54" s="22" t="n">
        <f aca="false">ROUND(1*1.49557522123894,2)</f>
        <v>1.5</v>
      </c>
      <c r="F54" s="22" t="n">
        <f aca="false">ROUND(1*2.34862385321101,2)</f>
        <v>2.35</v>
      </c>
      <c r="G54" s="22" t="n">
        <f aca="false">ROUND(1*0.76,2)</f>
        <v>0.76</v>
      </c>
      <c r="H54" s="22" t="n">
        <f aca="false">E54+F54+G54</f>
        <v>4.61</v>
      </c>
      <c r="I54" s="22" t="n">
        <f aca="false">ROUND(3.46*1.3,2)</f>
        <v>4.5</v>
      </c>
      <c r="J54" s="22" t="n">
        <v>0</v>
      </c>
      <c r="K54" s="22" t="n">
        <f aca="false">ROUND('电、风、水、砂石基础单价汇总表'!K7*80.1,2)</f>
        <v>58.47</v>
      </c>
      <c r="L54" s="22" t="n">
        <v>0</v>
      </c>
      <c r="M54" s="22" t="n">
        <f aca="false">ROUND('电、风、水、砂石基础单价汇总表'!K8*3.2,2)+ROUND('电、风、水、砂石基础单价汇总表'!K9*8.1,2)</f>
        <v>13.51</v>
      </c>
      <c r="N54" s="22" t="n">
        <f aca="false">I54+J54+K54+L54+M54</f>
        <v>76.48</v>
      </c>
      <c r="O54" s="22" t="n">
        <v>0</v>
      </c>
      <c r="P54" s="22" t="n">
        <f aca="false">H54+N54+O54</f>
        <v>81.09</v>
      </c>
    </row>
    <row r="55" customFormat="false" ht="18.75" hidden="false" customHeight="true" outlineLevel="0" collapsed="false">
      <c r="A55" s="23" t="s">
        <v>963</v>
      </c>
      <c r="B55" s="20" t="s">
        <v>964</v>
      </c>
      <c r="C55" s="20"/>
      <c r="D55" s="20" t="s">
        <v>965</v>
      </c>
      <c r="E55" s="22" t="n">
        <f aca="false">ROUND(1*0.469026548672566,2)</f>
        <v>0.47</v>
      </c>
      <c r="F55" s="22" t="n">
        <f aca="false">ROUND(1*1.3302752293578,2)</f>
        <v>1.33</v>
      </c>
      <c r="G55" s="22" t="n">
        <f aca="false">ROUND(1*0.24,2)</f>
        <v>0.24</v>
      </c>
      <c r="H55" s="22" t="n">
        <f aca="false">E55+F55+G55</f>
        <v>2.04</v>
      </c>
      <c r="I55" s="22" t="n">
        <f aca="false">ROUND(3.46*1.3,2)</f>
        <v>4.5</v>
      </c>
      <c r="J55" s="22" t="n">
        <v>0</v>
      </c>
      <c r="K55" s="22" t="n">
        <f aca="false">ROUND('电、风、水、砂石基础单价汇总表'!K7*6,2)</f>
        <v>4.38</v>
      </c>
      <c r="L55" s="22" t="n">
        <v>0</v>
      </c>
      <c r="M55" s="22" t="n">
        <v>0</v>
      </c>
      <c r="N55" s="22" t="n">
        <f aca="false">I55+J55+K55+L55+M55</f>
        <v>8.88</v>
      </c>
      <c r="O55" s="22" t="n">
        <v>0</v>
      </c>
      <c r="P55" s="22" t="n">
        <f aca="false">H55+N55+O55</f>
        <v>10.92</v>
      </c>
    </row>
    <row r="56" customFormat="false" ht="18.75" hidden="false" customHeight="true" outlineLevel="0" collapsed="false">
      <c r="A56" s="23" t="s">
        <v>966</v>
      </c>
      <c r="B56" s="20" t="s">
        <v>967</v>
      </c>
      <c r="C56" s="20"/>
      <c r="D56" s="20" t="s">
        <v>968</v>
      </c>
      <c r="E56" s="22" t="n">
        <f aca="false">ROUND(1*1.04424778761062,2)</f>
        <v>1.04</v>
      </c>
      <c r="F56" s="22" t="n">
        <f aca="false">ROUND(1*1.56880733944954,2)</f>
        <v>1.57</v>
      </c>
      <c r="G56" s="22" t="n">
        <f aca="false">ROUND(1*0.28,2)</f>
        <v>0.28</v>
      </c>
      <c r="H56" s="22" t="n">
        <f aca="false">E56+F56+G56</f>
        <v>2.89</v>
      </c>
      <c r="I56" s="22" t="n">
        <f aca="false">ROUND(3.46*1.3,2)</f>
        <v>4.5</v>
      </c>
      <c r="J56" s="22" t="n">
        <v>0</v>
      </c>
      <c r="K56" s="22" t="n">
        <f aca="false">ROUND('电、风、水、砂石基础单价汇总表'!K7*17.2,2)</f>
        <v>12.56</v>
      </c>
      <c r="L56" s="22" t="n">
        <v>0</v>
      </c>
      <c r="M56" s="22" t="n">
        <v>0</v>
      </c>
      <c r="N56" s="22" t="n">
        <f aca="false">I56+J56+K56+L56+M56</f>
        <v>17.06</v>
      </c>
      <c r="O56" s="22" t="n">
        <v>0</v>
      </c>
      <c r="P56" s="22" t="n">
        <f aca="false">H56+N56+O56</f>
        <v>19.95</v>
      </c>
    </row>
    <row r="57" customFormat="false" ht="18.75" hidden="false" customHeight="true" outlineLevel="0" collapsed="false">
      <c r="A57" s="23" t="s">
        <v>969</v>
      </c>
      <c r="B57" s="20" t="s">
        <v>970</v>
      </c>
      <c r="C57" s="20"/>
      <c r="D57" s="20" t="s">
        <v>971</v>
      </c>
      <c r="E57" s="22" t="n">
        <f aca="false">ROUND(1*1.41592920353982,2)</f>
        <v>1.42</v>
      </c>
      <c r="F57" s="22" t="n">
        <f aca="false">ROUND(1*2.46788990825688,2)</f>
        <v>2.47</v>
      </c>
      <c r="G57" s="22" t="n">
        <f aca="false">ROUND(1*0.44,2)</f>
        <v>0.44</v>
      </c>
      <c r="H57" s="22" t="n">
        <f aca="false">E57+F57+G57</f>
        <v>4.33</v>
      </c>
      <c r="I57" s="22" t="n">
        <f aca="false">ROUND(3.46*1.3,2)</f>
        <v>4.5</v>
      </c>
      <c r="J57" s="22" t="n">
        <v>0</v>
      </c>
      <c r="K57" s="22" t="n">
        <f aca="false">ROUND('电、风、水、砂石基础单价汇总表'!K7*7.2,2)</f>
        <v>5.26</v>
      </c>
      <c r="L57" s="22" t="n">
        <v>0</v>
      </c>
      <c r="M57" s="22" t="n">
        <v>0</v>
      </c>
      <c r="N57" s="22" t="n">
        <f aca="false">I57+J57+K57+L57+M57</f>
        <v>9.76</v>
      </c>
      <c r="O57" s="22" t="n">
        <v>0</v>
      </c>
      <c r="P57" s="22" t="n">
        <f aca="false">H57+N57+O57</f>
        <v>14.09</v>
      </c>
    </row>
    <row r="58" customFormat="false" ht="18.75" hidden="false" customHeight="true" outlineLevel="0" collapsed="false">
      <c r="A58" s="23" t="s">
        <v>972</v>
      </c>
      <c r="B58" s="20" t="s">
        <v>973</v>
      </c>
      <c r="C58" s="20"/>
      <c r="D58" s="19"/>
      <c r="E58" s="22" t="n">
        <f aca="false">ROUND(1*0.353982300884956,2)</f>
        <v>0.35</v>
      </c>
      <c r="F58" s="22" t="n">
        <f aca="false">ROUND(1*1.07339449541284,2)</f>
        <v>1.07</v>
      </c>
      <c r="G58" s="22" t="n">
        <f aca="false">ROUND(1*0.05,2)</f>
        <v>0.05</v>
      </c>
      <c r="H58" s="22" t="n">
        <f aca="false">E58+F58+G58</f>
        <v>1.47</v>
      </c>
      <c r="I58" s="22" t="n">
        <f aca="false">ROUND(3.46*2.4,2)</f>
        <v>8.3</v>
      </c>
      <c r="J58" s="22" t="n">
        <v>0</v>
      </c>
      <c r="K58" s="22" t="n">
        <f aca="false">ROUND('电、风、水、砂石基础单价汇总表'!K7*7.1,2)</f>
        <v>5.18</v>
      </c>
      <c r="L58" s="22" t="n">
        <v>0</v>
      </c>
      <c r="M58" s="22" t="n">
        <v>0</v>
      </c>
      <c r="N58" s="22" t="n">
        <f aca="false">I58+J58+K58+L58+M58</f>
        <v>13.48</v>
      </c>
      <c r="O58" s="22" t="n">
        <v>0</v>
      </c>
      <c r="P58" s="22" t="n">
        <f aca="false">H58+N58+O58</f>
        <v>14.95</v>
      </c>
    </row>
    <row r="59" customFormat="false" ht="18.75" hidden="false" customHeight="true" outlineLevel="0" collapsed="false">
      <c r="A59" s="23" t="s">
        <v>974</v>
      </c>
      <c r="B59" s="20" t="s">
        <v>975</v>
      </c>
      <c r="C59" s="20"/>
      <c r="D59" s="19"/>
      <c r="E59" s="22" t="n">
        <f aca="false">ROUND(1*0.893805309734513,2)</f>
        <v>0.89</v>
      </c>
      <c r="F59" s="22" t="n">
        <f aca="false">ROUND(1*1.00917431192661,2)</f>
        <v>1.01</v>
      </c>
      <c r="G59" s="22" t="n">
        <f aca="false">ROUND(1*0.15,2)</f>
        <v>0.15</v>
      </c>
      <c r="H59" s="22" t="n">
        <f aca="false">E59+F59+G59</f>
        <v>2.05</v>
      </c>
      <c r="I59" s="22" t="n">
        <f aca="false">ROUND(3.46*1.3,2)</f>
        <v>4.5</v>
      </c>
      <c r="J59" s="22" t="n">
        <v>0</v>
      </c>
      <c r="K59" s="22" t="n">
        <f aca="false">ROUND('电、风、水、砂石基础单价汇总表'!K7*9,2)</f>
        <v>6.57</v>
      </c>
      <c r="L59" s="22" t="n">
        <v>0</v>
      </c>
      <c r="M59" s="22" t="n">
        <v>0</v>
      </c>
      <c r="N59" s="22" t="n">
        <f aca="false">I59+J59+K59+L59+M59</f>
        <v>11.07</v>
      </c>
      <c r="O59" s="22" t="n">
        <v>0</v>
      </c>
      <c r="P59" s="22" t="n">
        <f aca="false">H59+N59+O59</f>
        <v>13.12</v>
      </c>
    </row>
    <row r="60" customFormat="false" ht="18.75" hidden="false" customHeight="true" outlineLevel="0" collapsed="false">
      <c r="A60" s="23" t="s">
        <v>976</v>
      </c>
      <c r="B60" s="20" t="s">
        <v>977</v>
      </c>
      <c r="C60" s="20"/>
      <c r="D60" s="19" t="s">
        <v>978</v>
      </c>
      <c r="E60" s="22" t="n">
        <f aca="false">ROUND(1*5.41592920353982,2)</f>
        <v>5.42</v>
      </c>
      <c r="F60" s="22" t="n">
        <f aca="false">ROUND(1*4.23853211009174,2)</f>
        <v>4.24</v>
      </c>
      <c r="G60" s="22" t="n">
        <f aca="false">ROUND(1*0.62,2)</f>
        <v>0.62</v>
      </c>
      <c r="H60" s="22" t="n">
        <f aca="false">E60+F60+G60</f>
        <v>10.28</v>
      </c>
      <c r="I60" s="22" t="n">
        <f aca="false">ROUND(3.46*1.4,2)</f>
        <v>4.84</v>
      </c>
      <c r="J60" s="22" t="n">
        <v>0</v>
      </c>
      <c r="K60" s="22" t="n">
        <f aca="false">ROUND('电、风、水、砂石基础单价汇总表'!K7*9,2)</f>
        <v>6.57</v>
      </c>
      <c r="L60" s="22" t="n">
        <v>0</v>
      </c>
      <c r="M60" s="22" t="n">
        <v>0</v>
      </c>
      <c r="N60" s="22" t="n">
        <f aca="false">I60+J60+K60+L60+M60</f>
        <v>11.41</v>
      </c>
      <c r="O60" s="22" t="n">
        <v>0</v>
      </c>
      <c r="P60" s="22" t="n">
        <f aca="false">H60+N60+O60</f>
        <v>21.69</v>
      </c>
    </row>
    <row r="61" customFormat="false" ht="18.75" hidden="false" customHeight="true" outlineLevel="0" collapsed="false">
      <c r="A61" s="23" t="s">
        <v>979</v>
      </c>
      <c r="B61" s="20" t="s">
        <v>980</v>
      </c>
      <c r="C61" s="20"/>
      <c r="D61" s="20" t="s">
        <v>981</v>
      </c>
      <c r="E61" s="22" t="n">
        <f aca="false">ROUND(1*1.27433628318584,2)</f>
        <v>1.27</v>
      </c>
      <c r="F61" s="22" t="n">
        <f aca="false">ROUND(1*2.3302752293578,2)</f>
        <v>2.33</v>
      </c>
      <c r="G61" s="22" t="n">
        <f aca="false">ROUND(1*0.22,2)</f>
        <v>0.22</v>
      </c>
      <c r="H61" s="22" t="n">
        <f aca="false">E61+F61+G61</f>
        <v>3.82</v>
      </c>
      <c r="I61" s="22" t="n">
        <v>0</v>
      </c>
      <c r="J61" s="22" t="n">
        <v>0</v>
      </c>
      <c r="K61" s="22" t="n">
        <f aca="false">ROUND('电、风、水、砂石基础单价汇总表'!K7*6.3,2)</f>
        <v>4.6</v>
      </c>
      <c r="L61" s="22" t="n">
        <v>0</v>
      </c>
      <c r="M61" s="22" t="n">
        <v>0</v>
      </c>
      <c r="N61" s="22" t="n">
        <f aca="false">I61+J61+K61+L61+M61</f>
        <v>4.6</v>
      </c>
      <c r="O61" s="22" t="n">
        <v>0</v>
      </c>
      <c r="P61" s="22" t="n">
        <f aca="false">H61+N61+O61</f>
        <v>8.42</v>
      </c>
    </row>
    <row r="62" customFormat="false" ht="18.75" hidden="false" customHeight="true" outlineLevel="0" collapsed="false">
      <c r="A62" s="23"/>
      <c r="B62" s="19"/>
      <c r="C62" s="19"/>
      <c r="D62" s="19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8.75" hidden="false" customHeight="true" outlineLevel="0" collapsed="false">
      <c r="A63" s="23"/>
      <c r="B63" s="19"/>
      <c r="C63" s="19"/>
      <c r="D63" s="19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8.75" hidden="false" customHeight="true" outlineLevel="0" collapsed="false">
      <c r="A64" s="23"/>
      <c r="B64" s="19"/>
      <c r="C64" s="19"/>
      <c r="D64" s="19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8.75" hidden="false" customHeight="true" outlineLevel="0" collapsed="false">
      <c r="A65" s="23"/>
      <c r="B65" s="19"/>
      <c r="C65" s="19"/>
      <c r="D65" s="19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</row>
    <row r="66" customFormat="false" ht="18.75" hidden="false" customHeight="true" outlineLevel="0" collapsed="false">
      <c r="A66" s="23"/>
      <c r="B66" s="19"/>
      <c r="C66" s="19"/>
      <c r="D66" s="19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</row>
    <row r="67" customFormat="false" ht="18.75" hidden="false" customHeight="true" outlineLevel="0" collapsed="false">
      <c r="A67" s="23"/>
      <c r="B67" s="19"/>
      <c r="C67" s="19"/>
      <c r="D67" s="19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</row>
    <row r="68" customFormat="false" ht="18.75" hidden="false" customHeight="true" outlineLevel="0" collapsed="false">
      <c r="A68" s="23"/>
      <c r="B68" s="19"/>
      <c r="C68" s="19"/>
      <c r="D68" s="19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</row>
    <row r="69" customFormat="false" ht="18.75" hidden="false" customHeight="true" outlineLevel="0" collapsed="false">
      <c r="A69" s="23"/>
      <c r="B69" s="19"/>
      <c r="C69" s="19"/>
      <c r="D69" s="19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</row>
    <row r="70" customFormat="false" ht="18.75" hidden="false" customHeight="true" outlineLevel="0" collapsed="false">
      <c r="A70" s="23"/>
      <c r="B70" s="19"/>
      <c r="C70" s="19"/>
      <c r="D70" s="19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</row>
    <row r="71" customFormat="false" ht="18.75" hidden="false" customHeight="true" outlineLevel="0" collapsed="false">
      <c r="A71" s="23"/>
      <c r="B71" s="19"/>
      <c r="C71" s="19"/>
      <c r="D71" s="19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</row>
  </sheetData>
  <mergeCells count="92">
    <mergeCell ref="A2:P2"/>
    <mergeCell ref="A3:B3"/>
    <mergeCell ref="C3:P3"/>
    <mergeCell ref="A4:B4"/>
    <mergeCell ref="C4:M4"/>
    <mergeCell ref="N4:P4"/>
    <mergeCell ref="A5:P5"/>
    <mergeCell ref="A6:A7"/>
    <mergeCell ref="B6:C7"/>
    <mergeCell ref="D6:D7"/>
    <mergeCell ref="E6:H6"/>
    <mergeCell ref="I6:N6"/>
    <mergeCell ref="O6:O7"/>
    <mergeCell ref="P6:P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5:P25"/>
    <mergeCell ref="A26:B26"/>
    <mergeCell ref="C26:P26"/>
    <mergeCell ref="A27:B27"/>
    <mergeCell ref="C27:M27"/>
    <mergeCell ref="N27:P27"/>
    <mergeCell ref="A28:P28"/>
    <mergeCell ref="A29:A30"/>
    <mergeCell ref="B29:C30"/>
    <mergeCell ref="D29:D30"/>
    <mergeCell ref="E29:H29"/>
    <mergeCell ref="I29:N29"/>
    <mergeCell ref="O29:O30"/>
    <mergeCell ref="P29:P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8:P48"/>
    <mergeCell ref="A49:B49"/>
    <mergeCell ref="C49:P49"/>
    <mergeCell ref="A50:B50"/>
    <mergeCell ref="C50:M50"/>
    <mergeCell ref="N50:P50"/>
    <mergeCell ref="A51:P51"/>
    <mergeCell ref="A52:A53"/>
    <mergeCell ref="B52:C53"/>
    <mergeCell ref="D52:D53"/>
    <mergeCell ref="E52:H52"/>
    <mergeCell ref="I52:N52"/>
    <mergeCell ref="O52:O53"/>
    <mergeCell ref="P52:P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  <rowBreaks count="2" manualBreakCount="2">
    <brk id="23" man="true" max="16383" min="0"/>
    <brk id="4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13"/>
    <col collapsed="false" customWidth="true" hidden="false" outlineLevel="0" max="3" min="3" style="0" width="10.28"/>
    <col collapsed="false" customWidth="true" hidden="false" outlineLevel="0" max="7" min="4" style="0" width="2.85"/>
    <col collapsed="false" customWidth="true" hidden="false" outlineLevel="0" max="8" min="8" style="0" width="6.42"/>
    <col collapsed="false" customWidth="true" hidden="false" outlineLevel="0" max="9" min="9" style="0" width="9.27"/>
    <col collapsed="false" customWidth="true" hidden="false" outlineLevel="0" max="10" min="10" style="0" width="9.99"/>
    <col collapsed="false" customWidth="true" hidden="false" outlineLevel="0" max="11" min="11" style="0" width="10.7"/>
    <col collapsed="false" customWidth="true" hidden="false" outlineLevel="0" max="12" min="12" style="0" width="10.99"/>
  </cols>
  <sheetData>
    <row r="1" customFormat="false" ht="7.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6.25" hidden="false" customHeight="true" outlineLevel="0" collapsed="false">
      <c r="A2" s="13" t="s">
        <v>982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8.75" hidden="false" customHeight="true" outlineLevel="0" collapsed="false">
      <c r="A3" s="32" t="s">
        <v>983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8.75" hidden="false" customHeight="true" outlineLevel="0" collapsed="false">
      <c r="A4" s="14" t="s">
        <v>984</v>
      </c>
      <c r="B4" s="12" t="s">
        <v>8</v>
      </c>
      <c r="C4" s="12"/>
      <c r="D4" s="12"/>
      <c r="E4" s="12"/>
      <c r="F4" s="12"/>
      <c r="G4" s="12"/>
      <c r="H4" s="25" t="s">
        <v>985</v>
      </c>
      <c r="I4" s="25"/>
      <c r="J4" s="25"/>
      <c r="K4" s="25"/>
    </row>
    <row r="5" customFormat="false" ht="27.75" hidden="false" customHeight="true" outlineLevel="0" collapsed="false">
      <c r="A5" s="33" t="s">
        <v>986</v>
      </c>
      <c r="B5" s="34" t="s">
        <v>987</v>
      </c>
      <c r="C5" s="34"/>
      <c r="D5" s="34"/>
      <c r="E5" s="34"/>
      <c r="F5" s="34"/>
      <c r="G5" s="34"/>
      <c r="H5" s="34"/>
      <c r="I5" s="34"/>
      <c r="J5" s="34"/>
      <c r="K5" s="34"/>
    </row>
    <row r="6" customFormat="false" ht="18.75" hidden="false" customHeight="true" outlineLevel="0" collapsed="false">
      <c r="A6" s="17" t="s">
        <v>5</v>
      </c>
      <c r="B6" s="17" t="s">
        <v>647</v>
      </c>
      <c r="C6" s="17" t="s">
        <v>648</v>
      </c>
      <c r="D6" s="17"/>
      <c r="E6" s="17"/>
      <c r="F6" s="17"/>
      <c r="G6" s="17" t="s">
        <v>649</v>
      </c>
      <c r="H6" s="17"/>
      <c r="I6" s="17" t="s">
        <v>883</v>
      </c>
      <c r="J6" s="17" t="s">
        <v>988</v>
      </c>
      <c r="K6" s="17" t="s">
        <v>989</v>
      </c>
    </row>
    <row r="7" customFormat="false" ht="18.75" hidden="false" customHeight="true" outlineLevel="0" collapsed="false">
      <c r="A7" s="23" t="s">
        <v>8</v>
      </c>
      <c r="B7" s="20" t="s">
        <v>990</v>
      </c>
      <c r="C7" s="19"/>
      <c r="D7" s="19"/>
      <c r="E7" s="19"/>
      <c r="F7" s="19"/>
      <c r="G7" s="17" t="s">
        <v>991</v>
      </c>
      <c r="H7" s="17"/>
      <c r="I7" s="21"/>
      <c r="J7" s="21"/>
      <c r="K7" s="22" t="n">
        <f aca="false">K8+K10+K14+K18+K19</f>
        <v>9649.02</v>
      </c>
    </row>
    <row r="8" customFormat="false" ht="18.75" hidden="false" customHeight="true" outlineLevel="0" collapsed="false">
      <c r="A8" s="23" t="s">
        <v>49</v>
      </c>
      <c r="B8" s="20" t="s">
        <v>654</v>
      </c>
      <c r="C8" s="19"/>
      <c r="D8" s="19"/>
      <c r="E8" s="19"/>
      <c r="F8" s="19"/>
      <c r="G8" s="17" t="s">
        <v>991</v>
      </c>
      <c r="H8" s="17"/>
      <c r="I8" s="21"/>
      <c r="J8" s="21"/>
      <c r="K8" s="22" t="n">
        <f aca="false">SUM(K9:K9)</f>
        <v>4058.58</v>
      </c>
    </row>
    <row r="9" customFormat="false" ht="18.75" hidden="false" customHeight="true" outlineLevel="0" collapsed="false">
      <c r="A9" s="23"/>
      <c r="B9" s="20" t="s">
        <v>650</v>
      </c>
      <c r="C9" s="19"/>
      <c r="D9" s="19"/>
      <c r="E9" s="19"/>
      <c r="F9" s="19"/>
      <c r="G9" s="17" t="s">
        <v>992</v>
      </c>
      <c r="H9" s="17"/>
      <c r="I9" s="21" t="n">
        <v>1173</v>
      </c>
      <c r="J9" s="22" t="n">
        <v>3.46</v>
      </c>
      <c r="K9" s="22" t="n">
        <f aca="false">ROUND(I9*J9,2)</f>
        <v>4058.58</v>
      </c>
    </row>
    <row r="10" customFormat="false" ht="18.75" hidden="false" customHeight="true" outlineLevel="0" collapsed="false">
      <c r="A10" s="23" t="s">
        <v>88</v>
      </c>
      <c r="B10" s="20" t="s">
        <v>655</v>
      </c>
      <c r="C10" s="19"/>
      <c r="D10" s="19"/>
      <c r="E10" s="19"/>
      <c r="F10" s="19"/>
      <c r="G10" s="17" t="s">
        <v>991</v>
      </c>
      <c r="H10" s="17"/>
      <c r="I10" s="21"/>
      <c r="J10" s="21"/>
      <c r="K10" s="22" t="n">
        <f aca="false">SUM(K11:K13)</f>
        <v>298.14</v>
      </c>
    </row>
    <row r="11" customFormat="false" ht="18.75" hidden="false" customHeight="true" outlineLevel="0" collapsed="false">
      <c r="A11" s="23"/>
      <c r="B11" s="20" t="s">
        <v>852</v>
      </c>
      <c r="C11" s="19"/>
      <c r="D11" s="19"/>
      <c r="E11" s="19"/>
      <c r="F11" s="19"/>
      <c r="G11" s="23" t="s">
        <v>853</v>
      </c>
      <c r="H11" s="23"/>
      <c r="I11" s="21" t="n">
        <v>8.15</v>
      </c>
      <c r="J11" s="22" t="n">
        <v>3</v>
      </c>
      <c r="K11" s="22" t="n">
        <f aca="false">ROUND(I11*J11,2)</f>
        <v>24.45</v>
      </c>
    </row>
    <row r="12" customFormat="false" ht="18.75" hidden="false" customHeight="true" outlineLevel="0" collapsed="false">
      <c r="A12" s="23"/>
      <c r="B12" s="20" t="s">
        <v>993</v>
      </c>
      <c r="C12" s="19"/>
      <c r="D12" s="19"/>
      <c r="E12" s="19"/>
      <c r="F12" s="19"/>
      <c r="G12" s="23" t="s">
        <v>853</v>
      </c>
      <c r="H12" s="23"/>
      <c r="I12" s="21" t="n">
        <v>280</v>
      </c>
      <c r="J12" s="22" t="n">
        <v>0.8</v>
      </c>
      <c r="K12" s="22" t="n">
        <f aca="false">ROUND(I12*J12,2)</f>
        <v>224</v>
      </c>
    </row>
    <row r="13" customFormat="false" ht="18.75" hidden="false" customHeight="true" outlineLevel="0" collapsed="false">
      <c r="A13" s="23"/>
      <c r="B13" s="20" t="s">
        <v>994</v>
      </c>
      <c r="C13" s="19"/>
      <c r="D13" s="19"/>
      <c r="E13" s="19"/>
      <c r="F13" s="19"/>
      <c r="G13" s="23" t="s">
        <v>995</v>
      </c>
      <c r="H13" s="23"/>
      <c r="I13" s="21" t="n">
        <v>20</v>
      </c>
      <c r="J13" s="22" t="n">
        <f aca="false">K11+K12</f>
        <v>248.45</v>
      </c>
      <c r="K13" s="22" t="n">
        <f aca="false">ROUND(I13*J13/100,2)</f>
        <v>49.69</v>
      </c>
    </row>
    <row r="14" customFormat="false" ht="18.75" hidden="false" customHeight="true" outlineLevel="0" collapsed="false">
      <c r="A14" s="23" t="s">
        <v>996</v>
      </c>
      <c r="B14" s="20" t="s">
        <v>997</v>
      </c>
      <c r="C14" s="19"/>
      <c r="D14" s="19"/>
      <c r="E14" s="19"/>
      <c r="F14" s="19"/>
      <c r="G14" s="17" t="s">
        <v>991</v>
      </c>
      <c r="H14" s="17"/>
      <c r="I14" s="21"/>
      <c r="J14" s="21"/>
      <c r="K14" s="22" t="n">
        <f aca="false">SUM(K15:K17)</f>
        <v>4375.42</v>
      </c>
    </row>
    <row r="15" customFormat="false" ht="18.75" hidden="false" customHeight="true" outlineLevel="0" collapsed="false">
      <c r="A15" s="23"/>
      <c r="B15" s="20" t="s">
        <v>903</v>
      </c>
      <c r="C15" s="20" t="s">
        <v>904</v>
      </c>
      <c r="D15" s="20"/>
      <c r="E15" s="20"/>
      <c r="F15" s="20"/>
      <c r="G15" s="17" t="s">
        <v>998</v>
      </c>
      <c r="H15" s="17"/>
      <c r="I15" s="21" t="n">
        <v>189.72</v>
      </c>
      <c r="J15" s="22" t="n">
        <f aca="false">施工机械台时费汇总表!P12</f>
        <v>16.6</v>
      </c>
      <c r="K15" s="22" t="n">
        <f aca="false">ROUND(I15*J15,2)</f>
        <v>3149.35</v>
      </c>
    </row>
    <row r="16" customFormat="false" ht="18.75" hidden="false" customHeight="true" outlineLevel="0" collapsed="false">
      <c r="A16" s="23"/>
      <c r="B16" s="20" t="s">
        <v>905</v>
      </c>
      <c r="C16" s="19"/>
      <c r="D16" s="19"/>
      <c r="E16" s="19"/>
      <c r="F16" s="19"/>
      <c r="G16" s="17" t="s">
        <v>998</v>
      </c>
      <c r="H16" s="17"/>
      <c r="I16" s="21" t="n">
        <v>2.88</v>
      </c>
      <c r="J16" s="22" t="n">
        <f aca="false">施工机械台时费汇总表!P13</f>
        <v>172.51</v>
      </c>
      <c r="K16" s="22" t="n">
        <f aca="false">ROUND(I16*J16,2)</f>
        <v>496.83</v>
      </c>
    </row>
    <row r="17" customFormat="false" ht="18.75" hidden="false" customHeight="true" outlineLevel="0" collapsed="false">
      <c r="A17" s="23"/>
      <c r="B17" s="20" t="s">
        <v>999</v>
      </c>
      <c r="C17" s="19"/>
      <c r="D17" s="19"/>
      <c r="E17" s="19"/>
      <c r="F17" s="19"/>
      <c r="G17" s="23" t="s">
        <v>995</v>
      </c>
      <c r="H17" s="23"/>
      <c r="I17" s="21" t="n">
        <v>20</v>
      </c>
      <c r="J17" s="22" t="n">
        <f aca="false">K15+K16</f>
        <v>3646.18</v>
      </c>
      <c r="K17" s="22" t="n">
        <f aca="false">ROUND(I17*J17/100,2)</f>
        <v>729.24</v>
      </c>
    </row>
    <row r="18" customFormat="false" ht="18.75" hidden="false" customHeight="true" outlineLevel="0" collapsed="false">
      <c r="A18" s="23" t="s">
        <v>1000</v>
      </c>
      <c r="B18" s="20" t="s">
        <v>1001</v>
      </c>
      <c r="C18" s="19"/>
      <c r="D18" s="19"/>
      <c r="E18" s="19"/>
      <c r="F18" s="19"/>
      <c r="G18" s="17" t="s">
        <v>991</v>
      </c>
      <c r="H18" s="17"/>
      <c r="I18" s="21" t="str">
        <f aca="false">'工程单价费(税)率汇总表'!D11&amp;"%"</f>
        <v>4.5%</v>
      </c>
      <c r="J18" s="22" t="n">
        <f aca="false">K8+K10+K14</f>
        <v>8732.14</v>
      </c>
      <c r="K18" s="22" t="n">
        <f aca="false">ROUND(I18*J18,2)</f>
        <v>392.95</v>
      </c>
    </row>
    <row r="19" customFormat="false" ht="18.75" hidden="false" customHeight="true" outlineLevel="0" collapsed="false">
      <c r="A19" s="23" t="s">
        <v>566</v>
      </c>
      <c r="B19" s="20" t="s">
        <v>1002</v>
      </c>
      <c r="C19" s="19"/>
      <c r="D19" s="19"/>
      <c r="E19" s="19"/>
      <c r="F19" s="19"/>
      <c r="G19" s="17" t="s">
        <v>991</v>
      </c>
      <c r="H19" s="17"/>
      <c r="I19" s="21" t="str">
        <f aca="false">'工程单价费(税)率汇总表'!E11&amp;"%"</f>
        <v>6%</v>
      </c>
      <c r="J19" s="22" t="n">
        <f aca="false">K8+K10+K14</f>
        <v>8732.14</v>
      </c>
      <c r="K19" s="22" t="n">
        <f aca="false">ROUND(I19*J19,2)</f>
        <v>523.93</v>
      </c>
    </row>
    <row r="20" customFormat="false" ht="18.75" hidden="false" customHeight="true" outlineLevel="0" collapsed="false">
      <c r="A20" s="23" t="s">
        <v>10</v>
      </c>
      <c r="B20" s="20" t="s">
        <v>1003</v>
      </c>
      <c r="C20" s="19"/>
      <c r="D20" s="19"/>
      <c r="E20" s="19"/>
      <c r="F20" s="19"/>
      <c r="G20" s="17" t="s">
        <v>991</v>
      </c>
      <c r="H20" s="17"/>
      <c r="I20" s="21" t="str">
        <f aca="false">'工程单价费(税)率汇总表'!F11&amp;"%"</f>
        <v>3.7%</v>
      </c>
      <c r="J20" s="22" t="n">
        <f aca="false">K7</f>
        <v>9649.02</v>
      </c>
      <c r="K20" s="22" t="n">
        <f aca="false">ROUND(I20*J20,2)</f>
        <v>357.01</v>
      </c>
    </row>
    <row r="21" customFormat="false" ht="18.75" hidden="false" customHeight="true" outlineLevel="0" collapsed="false">
      <c r="A21" s="23" t="s">
        <v>12</v>
      </c>
      <c r="B21" s="20" t="s">
        <v>775</v>
      </c>
      <c r="C21" s="19"/>
      <c r="D21" s="19"/>
      <c r="E21" s="19"/>
      <c r="F21" s="19"/>
      <c r="G21" s="17" t="s">
        <v>991</v>
      </c>
      <c r="H21" s="17"/>
      <c r="I21" s="21" t="str">
        <f aca="false">'工程单价费(税)率汇总表'!G11&amp;"%"</f>
        <v>32.8%</v>
      </c>
      <c r="J21" s="22" t="n">
        <f aca="false">K8+ROUND(I15*1*3.46,2)+ROUND(I16*4.8*3.46,2)</f>
        <v>4762.84</v>
      </c>
      <c r="K21" s="22" t="n">
        <f aca="false">ROUND(I21*J21,2)</f>
        <v>1562.21</v>
      </c>
    </row>
    <row r="22" customFormat="false" ht="18.75" hidden="false" customHeight="true" outlineLevel="0" collapsed="false">
      <c r="A22" s="23" t="s">
        <v>14</v>
      </c>
      <c r="B22" s="20" t="s">
        <v>1004</v>
      </c>
      <c r="C22" s="19"/>
      <c r="D22" s="19"/>
      <c r="E22" s="19"/>
      <c r="F22" s="19"/>
      <c r="G22" s="17" t="s">
        <v>991</v>
      </c>
      <c r="H22" s="17"/>
      <c r="I22" s="21" t="str">
        <f aca="false">'工程单价费(税)率汇总表'!H11&amp;"%"</f>
        <v>7%</v>
      </c>
      <c r="J22" s="22" t="n">
        <f aca="false">K7+K20+K21</f>
        <v>11568.24</v>
      </c>
      <c r="K22" s="22" t="n">
        <f aca="false">ROUND(I22*J22,2)</f>
        <v>809.78</v>
      </c>
    </row>
    <row r="23" customFormat="false" ht="18.75" hidden="false" customHeight="true" outlineLevel="0" collapsed="false">
      <c r="A23" s="23" t="s">
        <v>16</v>
      </c>
      <c r="B23" s="20" t="s">
        <v>662</v>
      </c>
      <c r="C23" s="19"/>
      <c r="D23" s="19"/>
      <c r="E23" s="19"/>
      <c r="F23" s="19"/>
      <c r="G23" s="17" t="s">
        <v>991</v>
      </c>
      <c r="H23" s="17"/>
      <c r="I23" s="21"/>
      <c r="J23" s="21"/>
      <c r="K23" s="22" t="n">
        <f aca="false">SUM(K24:K26)</f>
        <v>5512.05</v>
      </c>
    </row>
    <row r="24" customFormat="false" ht="18.75" hidden="false" customHeight="true" outlineLevel="0" collapsed="false">
      <c r="A24" s="23"/>
      <c r="B24" s="20" t="s">
        <v>650</v>
      </c>
      <c r="C24" s="19"/>
      <c r="D24" s="19"/>
      <c r="E24" s="19"/>
      <c r="F24" s="19"/>
      <c r="G24" s="17" t="s">
        <v>992</v>
      </c>
      <c r="H24" s="17"/>
      <c r="I24" s="21" t="n">
        <f aca="false">I9</f>
        <v>1173</v>
      </c>
      <c r="J24" s="22" t="n">
        <v>4</v>
      </c>
      <c r="K24" s="22" t="n">
        <f aca="false">ROUND(I24*J24,2)</f>
        <v>4692</v>
      </c>
    </row>
    <row r="25" customFormat="false" ht="18.75" hidden="false" customHeight="true" outlineLevel="0" collapsed="false">
      <c r="A25" s="23"/>
      <c r="B25" s="20" t="s">
        <v>1005</v>
      </c>
      <c r="C25" s="19"/>
      <c r="D25" s="19"/>
      <c r="E25" s="19"/>
      <c r="F25" s="19"/>
      <c r="G25" s="17" t="s">
        <v>992</v>
      </c>
      <c r="H25" s="17"/>
      <c r="I25" s="21" t="n">
        <f aca="false">I15*1+I16*4.8</f>
        <v>203.544</v>
      </c>
      <c r="J25" s="22" t="n">
        <v>4</v>
      </c>
      <c r="K25" s="22" t="n">
        <f aca="false">ROUND(I25*J25,2)</f>
        <v>814.18</v>
      </c>
    </row>
    <row r="26" customFormat="false" ht="18.75" hidden="false" customHeight="true" outlineLevel="0" collapsed="false">
      <c r="A26" s="23"/>
      <c r="B26" s="20" t="s">
        <v>852</v>
      </c>
      <c r="C26" s="19"/>
      <c r="D26" s="19"/>
      <c r="E26" s="19"/>
      <c r="F26" s="19"/>
      <c r="G26" s="23" t="s">
        <v>853</v>
      </c>
      <c r="H26" s="23"/>
      <c r="I26" s="21" t="n">
        <f aca="false">I11</f>
        <v>8.15</v>
      </c>
      <c r="J26" s="22" t="n">
        <v>0.72</v>
      </c>
      <c r="K26" s="22" t="n">
        <f aca="false">ROUND(I26*J26,2)</f>
        <v>5.87</v>
      </c>
    </row>
    <row r="27" customFormat="false" ht="18.75" hidden="false" customHeight="true" outlineLevel="0" collapsed="false">
      <c r="A27" s="23" t="s">
        <v>18</v>
      </c>
      <c r="B27" s="20" t="s">
        <v>663</v>
      </c>
      <c r="C27" s="19"/>
      <c r="D27" s="19"/>
      <c r="E27" s="19"/>
      <c r="F27" s="19"/>
      <c r="G27" s="17" t="s">
        <v>991</v>
      </c>
      <c r="H27" s="17"/>
      <c r="I27" s="21" t="str">
        <f aca="false">'工程单价费(税)率汇总表'!I11&amp;"%"</f>
        <v>0%</v>
      </c>
      <c r="J27" s="22" t="n">
        <f aca="false">K7+K20+K21+K22+K23</f>
        <v>17890.07</v>
      </c>
      <c r="K27" s="22" t="n">
        <f aca="false">ROUND(I27*J27,2)</f>
        <v>0</v>
      </c>
    </row>
    <row r="28" customFormat="false" ht="18.75" hidden="false" customHeight="true" outlineLevel="0" collapsed="false">
      <c r="A28" s="23" t="s">
        <v>20</v>
      </c>
      <c r="B28" s="20" t="s">
        <v>664</v>
      </c>
      <c r="C28" s="19"/>
      <c r="D28" s="19"/>
      <c r="E28" s="19"/>
      <c r="F28" s="19"/>
      <c r="G28" s="17" t="s">
        <v>991</v>
      </c>
      <c r="H28" s="17"/>
      <c r="I28" s="21" t="str">
        <f aca="false">'工程单价费(税)率汇总表'!J11&amp;"%"</f>
        <v>9%</v>
      </c>
      <c r="J28" s="22" t="n">
        <f aca="false">K7+K20+K21+K22+K23+K27</f>
        <v>17890.07</v>
      </c>
      <c r="K28" s="22" t="n">
        <f aca="false">ROUND(I28*J28,2)</f>
        <v>1610.11</v>
      </c>
    </row>
    <row r="29" customFormat="false" ht="18.75" hidden="false" customHeight="true" outlineLevel="0" collapsed="false">
      <c r="A29" s="23"/>
      <c r="B29" s="20" t="s">
        <v>38</v>
      </c>
      <c r="C29" s="19"/>
      <c r="D29" s="19"/>
      <c r="E29" s="19"/>
      <c r="F29" s="19"/>
      <c r="G29" s="17" t="s">
        <v>991</v>
      </c>
      <c r="H29" s="17"/>
      <c r="I29" s="21"/>
      <c r="J29" s="21"/>
      <c r="K29" s="22" t="n">
        <f aca="false">K7+K20+K21+K22+K23+K27+K28</f>
        <v>19500.18</v>
      </c>
    </row>
    <row r="30" customFormat="false" ht="18.75" hidden="false" customHeight="true" outlineLevel="0" collapsed="false">
      <c r="A30" s="23"/>
      <c r="B30" s="20" t="s">
        <v>1006</v>
      </c>
      <c r="C30" s="19"/>
      <c r="D30" s="19"/>
      <c r="E30" s="19"/>
      <c r="F30" s="19"/>
      <c r="G30" s="17" t="s">
        <v>991</v>
      </c>
      <c r="H30" s="17"/>
      <c r="I30" s="21"/>
      <c r="J30" s="21"/>
      <c r="K30" s="22" t="n">
        <f aca="false">ROUND(K29/100,2)</f>
        <v>195</v>
      </c>
    </row>
    <row r="31" customFormat="false" ht="18.75" hidden="false" customHeight="true" outlineLevel="0" collapsed="false">
      <c r="A31" s="23"/>
      <c r="B31" s="19"/>
      <c r="C31" s="19"/>
      <c r="D31" s="19"/>
      <c r="E31" s="19"/>
      <c r="F31" s="19"/>
      <c r="G31" s="23"/>
      <c r="H31" s="23"/>
      <c r="I31" s="21"/>
      <c r="J31" s="21"/>
      <c r="K31" s="21"/>
    </row>
    <row r="32" customFormat="false" ht="18.75" hidden="false" customHeight="true" outlineLevel="0" collapsed="false">
      <c r="A32" s="23"/>
      <c r="B32" s="19"/>
      <c r="C32" s="19"/>
      <c r="D32" s="19"/>
      <c r="E32" s="19"/>
      <c r="F32" s="19"/>
      <c r="G32" s="23"/>
      <c r="H32" s="23"/>
      <c r="I32" s="21"/>
      <c r="J32" s="21"/>
      <c r="K32" s="21"/>
    </row>
    <row r="33" customFormat="false" ht="18.75" hidden="false" customHeight="true" outlineLevel="0" collapsed="false">
      <c r="A33" s="23"/>
      <c r="B33" s="19"/>
      <c r="C33" s="19"/>
      <c r="D33" s="19"/>
      <c r="E33" s="19"/>
      <c r="F33" s="19"/>
      <c r="G33" s="23"/>
      <c r="H33" s="23"/>
      <c r="I33" s="21"/>
      <c r="J33" s="21"/>
      <c r="K33" s="21"/>
    </row>
    <row r="34" customFormat="false" ht="18.75" hidden="false" customHeight="true" outlineLevel="0" collapsed="false">
      <c r="A34" s="23"/>
      <c r="B34" s="19"/>
      <c r="C34" s="19"/>
      <c r="D34" s="19"/>
      <c r="E34" s="19"/>
      <c r="F34" s="19"/>
      <c r="G34" s="23"/>
      <c r="H34" s="23"/>
      <c r="I34" s="21"/>
      <c r="J34" s="21"/>
      <c r="K34" s="21"/>
    </row>
    <row r="35" customFormat="false" ht="18.75" hidden="false" customHeight="true" outlineLevel="0" collapsed="false">
      <c r="A35" s="23"/>
      <c r="B35" s="19"/>
      <c r="C35" s="19"/>
      <c r="D35" s="19"/>
      <c r="E35" s="19"/>
      <c r="F35" s="19"/>
      <c r="G35" s="23"/>
      <c r="H35" s="23"/>
      <c r="I35" s="21"/>
      <c r="J35" s="21"/>
      <c r="K35" s="21"/>
    </row>
    <row r="36" customFormat="false" ht="18.75" hidden="false" customHeight="true" outlineLevel="0" collapsed="false">
      <c r="A36" s="23"/>
      <c r="B36" s="19"/>
      <c r="C36" s="19"/>
      <c r="D36" s="19"/>
      <c r="E36" s="19"/>
      <c r="F36" s="19"/>
      <c r="G36" s="23"/>
      <c r="H36" s="23"/>
      <c r="I36" s="21"/>
      <c r="J36" s="21"/>
      <c r="K36" s="21"/>
    </row>
    <row r="37" customFormat="false" ht="18.75" hidden="false" customHeight="true" outlineLevel="0" collapsed="false">
      <c r="A37" s="23"/>
      <c r="B37" s="19"/>
      <c r="C37" s="19"/>
      <c r="D37" s="19"/>
      <c r="E37" s="19"/>
      <c r="F37" s="19"/>
      <c r="G37" s="23"/>
      <c r="H37" s="23"/>
      <c r="I37" s="21"/>
      <c r="J37" s="21"/>
      <c r="K37" s="21"/>
    </row>
    <row r="38" customFormat="false" ht="7.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26.25" hidden="false" customHeight="true" outlineLevel="0" collapsed="false">
      <c r="A39" s="13" t="s">
        <v>98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8.75" hidden="false" customHeight="true" outlineLevel="0" collapsed="false">
      <c r="A40" s="32" t="s">
        <v>1007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8.75" hidden="false" customHeight="true" outlineLevel="0" collapsed="false">
      <c r="A41" s="14" t="s">
        <v>984</v>
      </c>
      <c r="B41" s="12" t="s">
        <v>10</v>
      </c>
      <c r="C41" s="12"/>
      <c r="D41" s="12"/>
      <c r="E41" s="12"/>
      <c r="F41" s="12"/>
      <c r="G41" s="12"/>
      <c r="H41" s="25" t="s">
        <v>985</v>
      </c>
      <c r="I41" s="25"/>
      <c r="J41" s="25"/>
      <c r="K41" s="25"/>
    </row>
    <row r="42" customFormat="false" ht="27.75" hidden="false" customHeight="true" outlineLevel="0" collapsed="false">
      <c r="A42" s="33" t="s">
        <v>986</v>
      </c>
      <c r="B42" s="34" t="s">
        <v>1008</v>
      </c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18.75" hidden="false" customHeight="true" outlineLevel="0" collapsed="false">
      <c r="A43" s="17" t="s">
        <v>5</v>
      </c>
      <c r="B43" s="17" t="s">
        <v>647</v>
      </c>
      <c r="C43" s="17" t="s">
        <v>648</v>
      </c>
      <c r="D43" s="17"/>
      <c r="E43" s="17"/>
      <c r="F43" s="17"/>
      <c r="G43" s="17" t="s">
        <v>649</v>
      </c>
      <c r="H43" s="17"/>
      <c r="I43" s="17" t="s">
        <v>883</v>
      </c>
      <c r="J43" s="17" t="s">
        <v>988</v>
      </c>
      <c r="K43" s="17" t="s">
        <v>989</v>
      </c>
    </row>
    <row r="44" customFormat="false" ht="18.75" hidden="false" customHeight="true" outlineLevel="0" collapsed="false">
      <c r="A44" s="23" t="s">
        <v>8</v>
      </c>
      <c r="B44" s="20" t="s">
        <v>990</v>
      </c>
      <c r="C44" s="19"/>
      <c r="D44" s="19"/>
      <c r="E44" s="19"/>
      <c r="F44" s="19"/>
      <c r="G44" s="17" t="s">
        <v>991</v>
      </c>
      <c r="H44" s="17"/>
      <c r="I44" s="21"/>
      <c r="J44" s="21"/>
      <c r="K44" s="22" t="n">
        <f aca="false">K45+K47+K50+K52+K53</f>
        <v>2597.52</v>
      </c>
    </row>
    <row r="45" customFormat="false" ht="18.75" hidden="false" customHeight="true" outlineLevel="0" collapsed="false">
      <c r="A45" s="23" t="s">
        <v>49</v>
      </c>
      <c r="B45" s="20" t="s">
        <v>654</v>
      </c>
      <c r="C45" s="19"/>
      <c r="D45" s="19"/>
      <c r="E45" s="19"/>
      <c r="F45" s="19"/>
      <c r="G45" s="17" t="s">
        <v>991</v>
      </c>
      <c r="H45" s="17"/>
      <c r="I45" s="21"/>
      <c r="J45" s="21"/>
      <c r="K45" s="22" t="n">
        <f aca="false">SUM(K46:K46)</f>
        <v>999.94</v>
      </c>
    </row>
    <row r="46" customFormat="false" ht="18.75" hidden="false" customHeight="true" outlineLevel="0" collapsed="false">
      <c r="A46" s="23"/>
      <c r="B46" s="20" t="s">
        <v>650</v>
      </c>
      <c r="C46" s="19"/>
      <c r="D46" s="19"/>
      <c r="E46" s="19"/>
      <c r="F46" s="19"/>
      <c r="G46" s="17" t="s">
        <v>992</v>
      </c>
      <c r="H46" s="17"/>
      <c r="I46" s="21" t="n">
        <v>289</v>
      </c>
      <c r="J46" s="22" t="n">
        <v>3.46</v>
      </c>
      <c r="K46" s="22" t="n">
        <f aca="false">ROUND(I46*J46,2)</f>
        <v>999.94</v>
      </c>
    </row>
    <row r="47" customFormat="false" ht="18.75" hidden="false" customHeight="true" outlineLevel="0" collapsed="false">
      <c r="A47" s="23" t="s">
        <v>88</v>
      </c>
      <c r="B47" s="20" t="s">
        <v>655</v>
      </c>
      <c r="C47" s="19"/>
      <c r="D47" s="19"/>
      <c r="E47" s="19"/>
      <c r="F47" s="19"/>
      <c r="G47" s="17" t="s">
        <v>991</v>
      </c>
      <c r="H47" s="17"/>
      <c r="I47" s="21"/>
      <c r="J47" s="21"/>
      <c r="K47" s="22" t="n">
        <f aca="false">SUM(K48:K49)</f>
        <v>400.58</v>
      </c>
    </row>
    <row r="48" customFormat="false" ht="18.75" hidden="false" customHeight="true" outlineLevel="0" collapsed="false">
      <c r="A48" s="23"/>
      <c r="B48" s="20" t="s">
        <v>1009</v>
      </c>
      <c r="C48" s="19"/>
      <c r="D48" s="19"/>
      <c r="E48" s="19"/>
      <c r="F48" s="19"/>
      <c r="G48" s="23" t="s">
        <v>853</v>
      </c>
      <c r="H48" s="23"/>
      <c r="I48" s="21" t="n">
        <v>3.52</v>
      </c>
      <c r="J48" s="22" t="n">
        <v>3</v>
      </c>
      <c r="K48" s="22" t="n">
        <f aca="false">ROUND(I48*J48,2)</f>
        <v>10.56</v>
      </c>
    </row>
    <row r="49" customFormat="false" ht="18.75" hidden="false" customHeight="true" outlineLevel="0" collapsed="false">
      <c r="A49" s="23"/>
      <c r="B49" s="20" t="s">
        <v>1010</v>
      </c>
      <c r="C49" s="19"/>
      <c r="D49" s="19"/>
      <c r="E49" s="19"/>
      <c r="F49" s="19"/>
      <c r="G49" s="23" t="s">
        <v>995</v>
      </c>
      <c r="H49" s="23"/>
      <c r="I49" s="21" t="n">
        <v>20</v>
      </c>
      <c r="J49" s="22" t="n">
        <f aca="false">K46+K51</f>
        <v>1950.12</v>
      </c>
      <c r="K49" s="22" t="n">
        <f aca="false">ROUND(I49*J49/100,2)</f>
        <v>390.02</v>
      </c>
    </row>
    <row r="50" customFormat="false" ht="18.75" hidden="false" customHeight="true" outlineLevel="0" collapsed="false">
      <c r="A50" s="23" t="s">
        <v>996</v>
      </c>
      <c r="B50" s="20" t="s">
        <v>997</v>
      </c>
      <c r="C50" s="19"/>
      <c r="D50" s="19"/>
      <c r="E50" s="19"/>
      <c r="F50" s="19"/>
      <c r="G50" s="17" t="s">
        <v>991</v>
      </c>
      <c r="H50" s="17"/>
      <c r="I50" s="21"/>
      <c r="J50" s="21"/>
      <c r="K50" s="22" t="n">
        <f aca="false">SUM(K51:K51)</f>
        <v>950.18</v>
      </c>
    </row>
    <row r="51" customFormat="false" ht="18.75" hidden="false" customHeight="true" outlineLevel="0" collapsed="false">
      <c r="A51" s="23"/>
      <c r="B51" s="20" t="s">
        <v>903</v>
      </c>
      <c r="C51" s="20" t="s">
        <v>904</v>
      </c>
      <c r="D51" s="20"/>
      <c r="E51" s="20"/>
      <c r="F51" s="20"/>
      <c r="G51" s="17" t="s">
        <v>998</v>
      </c>
      <c r="H51" s="17"/>
      <c r="I51" s="21" t="n">
        <v>57.24</v>
      </c>
      <c r="J51" s="22" t="n">
        <f aca="false">施工机械台时费汇总表!P12</f>
        <v>16.6</v>
      </c>
      <c r="K51" s="22" t="n">
        <f aca="false">ROUND(I51*J51,2)</f>
        <v>950.18</v>
      </c>
    </row>
    <row r="52" customFormat="false" ht="18.75" hidden="false" customHeight="true" outlineLevel="0" collapsed="false">
      <c r="A52" s="23" t="s">
        <v>1000</v>
      </c>
      <c r="B52" s="20" t="s">
        <v>1001</v>
      </c>
      <c r="C52" s="19"/>
      <c r="D52" s="19"/>
      <c r="E52" s="19"/>
      <c r="F52" s="19"/>
      <c r="G52" s="17" t="s">
        <v>991</v>
      </c>
      <c r="H52" s="17"/>
      <c r="I52" s="21" t="str">
        <f aca="false">'工程单价费(税)率汇总表'!D9&amp;"%"</f>
        <v>4.5%</v>
      </c>
      <c r="J52" s="22" t="n">
        <f aca="false">K45+K47+K50</f>
        <v>2350.7</v>
      </c>
      <c r="K52" s="22" t="n">
        <f aca="false">ROUND(I52*J52,2)</f>
        <v>105.78</v>
      </c>
    </row>
    <row r="53" customFormat="false" ht="18.75" hidden="false" customHeight="true" outlineLevel="0" collapsed="false">
      <c r="A53" s="23" t="s">
        <v>566</v>
      </c>
      <c r="B53" s="20" t="s">
        <v>1002</v>
      </c>
      <c r="C53" s="19"/>
      <c r="D53" s="19"/>
      <c r="E53" s="19"/>
      <c r="F53" s="19"/>
      <c r="G53" s="17" t="s">
        <v>991</v>
      </c>
      <c r="H53" s="17"/>
      <c r="I53" s="21" t="str">
        <f aca="false">'工程单价费(税)率汇总表'!E9&amp;"%"</f>
        <v>6%</v>
      </c>
      <c r="J53" s="22" t="n">
        <f aca="false">K45+K47+K50</f>
        <v>2350.7</v>
      </c>
      <c r="K53" s="22" t="n">
        <f aca="false">ROUND(I53*J53,2)</f>
        <v>141.04</v>
      </c>
    </row>
    <row r="54" customFormat="false" ht="18.75" hidden="false" customHeight="true" outlineLevel="0" collapsed="false">
      <c r="A54" s="23" t="s">
        <v>10</v>
      </c>
      <c r="B54" s="20" t="s">
        <v>1003</v>
      </c>
      <c r="C54" s="19"/>
      <c r="D54" s="19"/>
      <c r="E54" s="19"/>
      <c r="F54" s="19"/>
      <c r="G54" s="17" t="s">
        <v>991</v>
      </c>
      <c r="H54" s="17"/>
      <c r="I54" s="21" t="str">
        <f aca="false">'工程单价费(税)率汇总表'!F9&amp;"%"</f>
        <v>5.7%</v>
      </c>
      <c r="J54" s="22" t="n">
        <f aca="false">K44</f>
        <v>2597.52</v>
      </c>
      <c r="K54" s="22" t="n">
        <f aca="false">ROUND(I54*J54,2)</f>
        <v>148.06</v>
      </c>
    </row>
    <row r="55" customFormat="false" ht="18.75" hidden="false" customHeight="true" outlineLevel="0" collapsed="false">
      <c r="A55" s="23" t="s">
        <v>12</v>
      </c>
      <c r="B55" s="20" t="s">
        <v>775</v>
      </c>
      <c r="C55" s="19"/>
      <c r="D55" s="19"/>
      <c r="E55" s="19"/>
      <c r="F55" s="19"/>
      <c r="G55" s="17" t="s">
        <v>991</v>
      </c>
      <c r="H55" s="17"/>
      <c r="I55" s="21" t="str">
        <f aca="false">'工程单价费(税)率汇总表'!G9&amp;"%"</f>
        <v>32.8%</v>
      </c>
      <c r="J55" s="22" t="n">
        <f aca="false">K45+ROUND(I51*1*3.46,2)</f>
        <v>1197.99</v>
      </c>
      <c r="K55" s="22" t="n">
        <f aca="false">ROUND(I55*J55,2)</f>
        <v>392.94</v>
      </c>
    </row>
    <row r="56" customFormat="false" ht="18.75" hidden="false" customHeight="true" outlineLevel="0" collapsed="false">
      <c r="A56" s="23" t="s">
        <v>14</v>
      </c>
      <c r="B56" s="20" t="s">
        <v>1004</v>
      </c>
      <c r="C56" s="19"/>
      <c r="D56" s="19"/>
      <c r="E56" s="19"/>
      <c r="F56" s="19"/>
      <c r="G56" s="17" t="s">
        <v>991</v>
      </c>
      <c r="H56" s="17"/>
      <c r="I56" s="21" t="str">
        <f aca="false">'工程单价费(税)率汇总表'!H9&amp;"%"</f>
        <v>7%</v>
      </c>
      <c r="J56" s="22" t="n">
        <f aca="false">K44+K54+K55</f>
        <v>3138.52</v>
      </c>
      <c r="K56" s="22" t="n">
        <f aca="false">ROUND(I56*J56,2)</f>
        <v>219.7</v>
      </c>
    </row>
    <row r="57" customFormat="false" ht="18.75" hidden="false" customHeight="true" outlineLevel="0" collapsed="false">
      <c r="A57" s="23" t="s">
        <v>16</v>
      </c>
      <c r="B57" s="20" t="s">
        <v>662</v>
      </c>
      <c r="C57" s="19"/>
      <c r="D57" s="19"/>
      <c r="E57" s="19"/>
      <c r="F57" s="19"/>
      <c r="G57" s="17" t="s">
        <v>991</v>
      </c>
      <c r="H57" s="17"/>
      <c r="I57" s="21"/>
      <c r="J57" s="21"/>
      <c r="K57" s="22" t="n">
        <f aca="false">SUM(K58:K60)</f>
        <v>1389.18</v>
      </c>
    </row>
    <row r="58" customFormat="false" ht="18.75" hidden="false" customHeight="true" outlineLevel="0" collapsed="false">
      <c r="A58" s="23"/>
      <c r="B58" s="20" t="s">
        <v>650</v>
      </c>
      <c r="C58" s="19"/>
      <c r="D58" s="19"/>
      <c r="E58" s="19"/>
      <c r="F58" s="19"/>
      <c r="G58" s="17" t="s">
        <v>992</v>
      </c>
      <c r="H58" s="17"/>
      <c r="I58" s="21" t="n">
        <f aca="false">I46</f>
        <v>289</v>
      </c>
      <c r="J58" s="22" t="n">
        <v>4</v>
      </c>
      <c r="K58" s="22" t="n">
        <f aca="false">ROUND(I58*J58,2)</f>
        <v>1156</v>
      </c>
    </row>
    <row r="59" customFormat="false" ht="18.75" hidden="false" customHeight="true" outlineLevel="0" collapsed="false">
      <c r="A59" s="23"/>
      <c r="B59" s="20" t="s">
        <v>1005</v>
      </c>
      <c r="C59" s="19"/>
      <c r="D59" s="19"/>
      <c r="E59" s="19"/>
      <c r="F59" s="19"/>
      <c r="G59" s="17" t="s">
        <v>992</v>
      </c>
      <c r="H59" s="17"/>
      <c r="I59" s="21" t="n">
        <f aca="false">I51*1</f>
        <v>57.24</v>
      </c>
      <c r="J59" s="22" t="n">
        <v>4</v>
      </c>
      <c r="K59" s="22" t="n">
        <f aca="false">ROUND(I59*J59,2)</f>
        <v>228.96</v>
      </c>
    </row>
    <row r="60" customFormat="false" ht="18.75" hidden="false" customHeight="true" outlineLevel="0" collapsed="false">
      <c r="A60" s="23"/>
      <c r="B60" s="20" t="s">
        <v>1009</v>
      </c>
      <c r="C60" s="19"/>
      <c r="D60" s="19"/>
      <c r="E60" s="19"/>
      <c r="F60" s="19"/>
      <c r="G60" s="23" t="s">
        <v>853</v>
      </c>
      <c r="H60" s="23"/>
      <c r="I60" s="21" t="n">
        <f aca="false">I48</f>
        <v>3.52</v>
      </c>
      <c r="J60" s="22" t="n">
        <v>1.2</v>
      </c>
      <c r="K60" s="22" t="n">
        <f aca="false">ROUND(I60*J60,2)</f>
        <v>4.22</v>
      </c>
    </row>
    <row r="61" customFormat="false" ht="18.75" hidden="false" customHeight="true" outlineLevel="0" collapsed="false">
      <c r="A61" s="23" t="s">
        <v>18</v>
      </c>
      <c r="B61" s="20" t="s">
        <v>663</v>
      </c>
      <c r="C61" s="19"/>
      <c r="D61" s="19"/>
      <c r="E61" s="19"/>
      <c r="F61" s="19"/>
      <c r="G61" s="17" t="s">
        <v>991</v>
      </c>
      <c r="H61" s="17"/>
      <c r="I61" s="21" t="str">
        <f aca="false">'工程单价费(税)率汇总表'!I9&amp;"%"</f>
        <v>0%</v>
      </c>
      <c r="J61" s="22" t="n">
        <f aca="false">K44+K54+K55+K56+K57</f>
        <v>4747.4</v>
      </c>
      <c r="K61" s="22" t="n">
        <f aca="false">ROUND(I61*J61,2)</f>
        <v>0</v>
      </c>
    </row>
    <row r="62" customFormat="false" ht="18.75" hidden="false" customHeight="true" outlineLevel="0" collapsed="false">
      <c r="A62" s="23" t="s">
        <v>20</v>
      </c>
      <c r="B62" s="20" t="s">
        <v>664</v>
      </c>
      <c r="C62" s="19"/>
      <c r="D62" s="19"/>
      <c r="E62" s="19"/>
      <c r="F62" s="19"/>
      <c r="G62" s="17" t="s">
        <v>991</v>
      </c>
      <c r="H62" s="17"/>
      <c r="I62" s="21" t="str">
        <f aca="false">'工程单价费(税)率汇总表'!J9&amp;"%"</f>
        <v>9%</v>
      </c>
      <c r="J62" s="22" t="n">
        <f aca="false">K44+K54+K55+K56+K57+K61</f>
        <v>4747.4</v>
      </c>
      <c r="K62" s="22" t="n">
        <f aca="false">ROUND(I62*J62,2)</f>
        <v>427.27</v>
      </c>
    </row>
    <row r="63" customFormat="false" ht="18.75" hidden="false" customHeight="true" outlineLevel="0" collapsed="false">
      <c r="A63" s="23"/>
      <c r="B63" s="20" t="s">
        <v>38</v>
      </c>
      <c r="C63" s="19"/>
      <c r="D63" s="19"/>
      <c r="E63" s="19"/>
      <c r="F63" s="19"/>
      <c r="G63" s="17" t="s">
        <v>991</v>
      </c>
      <c r="H63" s="17"/>
      <c r="I63" s="21"/>
      <c r="J63" s="21"/>
      <c r="K63" s="22" t="n">
        <f aca="false">K44+K54+K55+K56+K57+K61+K62</f>
        <v>5174.67</v>
      </c>
    </row>
    <row r="64" customFormat="false" ht="18.75" hidden="false" customHeight="true" outlineLevel="0" collapsed="false">
      <c r="A64" s="23"/>
      <c r="B64" s="20" t="s">
        <v>1006</v>
      </c>
      <c r="C64" s="19"/>
      <c r="D64" s="19"/>
      <c r="E64" s="19"/>
      <c r="F64" s="19"/>
      <c r="G64" s="17" t="s">
        <v>991</v>
      </c>
      <c r="H64" s="17"/>
      <c r="I64" s="21"/>
      <c r="J64" s="21"/>
      <c r="K64" s="22" t="n">
        <f aca="false">ROUND(K63/100,2)</f>
        <v>51.75</v>
      </c>
    </row>
    <row r="65" customFormat="false" ht="18.75" hidden="false" customHeight="true" outlineLevel="0" collapsed="false">
      <c r="A65" s="23"/>
      <c r="B65" s="19"/>
      <c r="C65" s="19"/>
      <c r="D65" s="19"/>
      <c r="E65" s="19"/>
      <c r="F65" s="19"/>
      <c r="G65" s="23"/>
      <c r="H65" s="23"/>
      <c r="I65" s="21"/>
      <c r="J65" s="21"/>
      <c r="K65" s="21"/>
    </row>
    <row r="66" customFormat="false" ht="18.75" hidden="false" customHeight="true" outlineLevel="0" collapsed="false">
      <c r="A66" s="23"/>
      <c r="B66" s="19"/>
      <c r="C66" s="19"/>
      <c r="D66" s="19"/>
      <c r="E66" s="19"/>
      <c r="F66" s="19"/>
      <c r="G66" s="23"/>
      <c r="H66" s="23"/>
      <c r="I66" s="21"/>
      <c r="J66" s="21"/>
      <c r="K66" s="21"/>
    </row>
    <row r="67" customFormat="false" ht="18.75" hidden="false" customHeight="true" outlineLevel="0" collapsed="false">
      <c r="A67" s="23"/>
      <c r="B67" s="19"/>
      <c r="C67" s="19"/>
      <c r="D67" s="19"/>
      <c r="E67" s="19"/>
      <c r="F67" s="19"/>
      <c r="G67" s="23"/>
      <c r="H67" s="23"/>
      <c r="I67" s="21"/>
      <c r="J67" s="21"/>
      <c r="K67" s="21"/>
    </row>
    <row r="68" customFormat="false" ht="18.75" hidden="false" customHeight="true" outlineLevel="0" collapsed="false">
      <c r="A68" s="23"/>
      <c r="B68" s="19"/>
      <c r="C68" s="19"/>
      <c r="D68" s="19"/>
      <c r="E68" s="19"/>
      <c r="F68" s="19"/>
      <c r="G68" s="23"/>
      <c r="H68" s="23"/>
      <c r="I68" s="21"/>
      <c r="J68" s="21"/>
      <c r="K68" s="21"/>
    </row>
    <row r="69" customFormat="false" ht="18.75" hidden="false" customHeight="true" outlineLevel="0" collapsed="false">
      <c r="A69" s="23"/>
      <c r="B69" s="19"/>
      <c r="C69" s="19"/>
      <c r="D69" s="19"/>
      <c r="E69" s="19"/>
      <c r="F69" s="19"/>
      <c r="G69" s="23"/>
      <c r="H69" s="23"/>
      <c r="I69" s="21"/>
      <c r="J69" s="21"/>
      <c r="K69" s="21"/>
    </row>
    <row r="70" customFormat="false" ht="18.75" hidden="false" customHeight="true" outlineLevel="0" collapsed="false">
      <c r="A70" s="23"/>
      <c r="B70" s="19"/>
      <c r="C70" s="19"/>
      <c r="D70" s="19"/>
      <c r="E70" s="19"/>
      <c r="F70" s="19"/>
      <c r="G70" s="23"/>
      <c r="H70" s="23"/>
      <c r="I70" s="21"/>
      <c r="J70" s="21"/>
      <c r="K70" s="21"/>
    </row>
    <row r="71" customFormat="false" ht="18.75" hidden="false" customHeight="true" outlineLevel="0" collapsed="false">
      <c r="A71" s="23"/>
      <c r="B71" s="19"/>
      <c r="C71" s="19"/>
      <c r="D71" s="19"/>
      <c r="E71" s="19"/>
      <c r="F71" s="19"/>
      <c r="G71" s="23"/>
      <c r="H71" s="23"/>
      <c r="I71" s="21"/>
      <c r="J71" s="21"/>
      <c r="K71" s="21"/>
    </row>
    <row r="72" customFormat="false" ht="18.75" hidden="false" customHeight="true" outlineLevel="0" collapsed="false">
      <c r="A72" s="23"/>
      <c r="B72" s="19"/>
      <c r="C72" s="19"/>
      <c r="D72" s="19"/>
      <c r="E72" s="19"/>
      <c r="F72" s="19"/>
      <c r="G72" s="23"/>
      <c r="H72" s="23"/>
      <c r="I72" s="21"/>
      <c r="J72" s="21"/>
      <c r="K72" s="21"/>
    </row>
    <row r="73" customFormat="false" ht="18.75" hidden="false" customHeight="true" outlineLevel="0" collapsed="false">
      <c r="A73" s="23"/>
      <c r="B73" s="19"/>
      <c r="C73" s="19"/>
      <c r="D73" s="19"/>
      <c r="E73" s="19"/>
      <c r="F73" s="19"/>
      <c r="G73" s="23"/>
      <c r="H73" s="23"/>
      <c r="I73" s="21"/>
      <c r="J73" s="21"/>
      <c r="K73" s="21"/>
    </row>
    <row r="74" customFormat="false" ht="18.75" hidden="false" customHeight="true" outlineLevel="0" collapsed="false">
      <c r="A74" s="23"/>
      <c r="B74" s="19"/>
      <c r="C74" s="19"/>
      <c r="D74" s="19"/>
      <c r="E74" s="19"/>
      <c r="F74" s="19"/>
      <c r="G74" s="23"/>
      <c r="H74" s="23"/>
      <c r="I74" s="21"/>
      <c r="J74" s="21"/>
      <c r="K74" s="21"/>
    </row>
    <row r="75" customFormat="false" ht="7.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26.25" hidden="false" customHeight="true" outlineLevel="0" collapsed="false">
      <c r="A76" s="13" t="s">
        <v>982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8.75" hidden="false" customHeight="true" outlineLevel="0" collapsed="false">
      <c r="A77" s="32" t="s">
        <v>1011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18.75" hidden="false" customHeight="true" outlineLevel="0" collapsed="false">
      <c r="A78" s="14" t="s">
        <v>984</v>
      </c>
      <c r="B78" s="12" t="s">
        <v>12</v>
      </c>
      <c r="C78" s="12"/>
      <c r="D78" s="12"/>
      <c r="E78" s="12"/>
      <c r="F78" s="12"/>
      <c r="G78" s="12"/>
      <c r="H78" s="25" t="s">
        <v>1012</v>
      </c>
      <c r="I78" s="25"/>
      <c r="J78" s="25"/>
      <c r="K78" s="25"/>
    </row>
    <row r="79" customFormat="false" ht="27.75" hidden="false" customHeight="true" outlineLevel="0" collapsed="false">
      <c r="A79" s="33" t="s">
        <v>986</v>
      </c>
      <c r="B79" s="34" t="s">
        <v>1013</v>
      </c>
      <c r="C79" s="34"/>
      <c r="D79" s="34"/>
      <c r="E79" s="34"/>
      <c r="F79" s="34"/>
      <c r="G79" s="34"/>
      <c r="H79" s="34"/>
      <c r="I79" s="34"/>
      <c r="J79" s="34"/>
      <c r="K79" s="34"/>
    </row>
    <row r="80" customFormat="false" ht="18.75" hidden="false" customHeight="true" outlineLevel="0" collapsed="false">
      <c r="A80" s="17" t="s">
        <v>5</v>
      </c>
      <c r="B80" s="17" t="s">
        <v>647</v>
      </c>
      <c r="C80" s="17" t="s">
        <v>648</v>
      </c>
      <c r="D80" s="17"/>
      <c r="E80" s="17"/>
      <c r="F80" s="17"/>
      <c r="G80" s="17" t="s">
        <v>649</v>
      </c>
      <c r="H80" s="17"/>
      <c r="I80" s="17" t="s">
        <v>883</v>
      </c>
      <c r="J80" s="17" t="s">
        <v>988</v>
      </c>
      <c r="K80" s="17" t="s">
        <v>989</v>
      </c>
    </row>
    <row r="81" customFormat="false" ht="18.75" hidden="false" customHeight="true" outlineLevel="0" collapsed="false">
      <c r="A81" s="23" t="s">
        <v>8</v>
      </c>
      <c r="B81" s="20" t="s">
        <v>990</v>
      </c>
      <c r="C81" s="19"/>
      <c r="D81" s="19"/>
      <c r="E81" s="19"/>
      <c r="F81" s="19"/>
      <c r="G81" s="17" t="s">
        <v>991</v>
      </c>
      <c r="H81" s="17"/>
      <c r="I81" s="21"/>
      <c r="J81" s="21"/>
      <c r="K81" s="22" t="n">
        <f aca="false">K82+K84+K86+K88+K89</f>
        <v>113.23</v>
      </c>
    </row>
    <row r="82" customFormat="false" ht="18.75" hidden="false" customHeight="true" outlineLevel="0" collapsed="false">
      <c r="A82" s="23" t="s">
        <v>49</v>
      </c>
      <c r="B82" s="20" t="s">
        <v>654</v>
      </c>
      <c r="C82" s="19"/>
      <c r="D82" s="19"/>
      <c r="E82" s="19"/>
      <c r="F82" s="19"/>
      <c r="G82" s="17" t="s">
        <v>991</v>
      </c>
      <c r="H82" s="17"/>
      <c r="I82" s="21"/>
      <c r="J82" s="21"/>
      <c r="K82" s="22" t="n">
        <f aca="false">SUM(K83:K83)</f>
        <v>48.44</v>
      </c>
    </row>
    <row r="83" customFormat="false" ht="18.75" hidden="false" customHeight="true" outlineLevel="0" collapsed="false">
      <c r="A83" s="23"/>
      <c r="B83" s="20" t="s">
        <v>650</v>
      </c>
      <c r="C83" s="19"/>
      <c r="D83" s="19"/>
      <c r="E83" s="19"/>
      <c r="F83" s="19"/>
      <c r="G83" s="17" t="s">
        <v>992</v>
      </c>
      <c r="H83" s="17"/>
      <c r="I83" s="21" t="n">
        <v>14</v>
      </c>
      <c r="J83" s="22" t="n">
        <v>3.46</v>
      </c>
      <c r="K83" s="22" t="n">
        <f aca="false">ROUND(I83*J83,2)</f>
        <v>48.44</v>
      </c>
    </row>
    <row r="84" customFormat="false" ht="18.75" hidden="false" customHeight="true" outlineLevel="0" collapsed="false">
      <c r="A84" s="23" t="s">
        <v>88</v>
      </c>
      <c r="B84" s="20" t="s">
        <v>655</v>
      </c>
      <c r="C84" s="19"/>
      <c r="D84" s="19"/>
      <c r="E84" s="19"/>
      <c r="F84" s="19"/>
      <c r="G84" s="17" t="s">
        <v>991</v>
      </c>
      <c r="H84" s="17"/>
      <c r="I84" s="21"/>
      <c r="J84" s="21"/>
      <c r="K84" s="22" t="n">
        <f aca="false">SUM(K85:K85)</f>
        <v>4.88</v>
      </c>
    </row>
    <row r="85" customFormat="false" ht="18.75" hidden="false" customHeight="true" outlineLevel="0" collapsed="false">
      <c r="A85" s="23"/>
      <c r="B85" s="20" t="s">
        <v>1010</v>
      </c>
      <c r="C85" s="19"/>
      <c r="D85" s="19"/>
      <c r="E85" s="19"/>
      <c r="F85" s="19"/>
      <c r="G85" s="23" t="s">
        <v>995</v>
      </c>
      <c r="H85" s="23"/>
      <c r="I85" s="21" t="n">
        <v>5</v>
      </c>
      <c r="J85" s="22" t="n">
        <f aca="false">K83+K87</f>
        <v>97.59</v>
      </c>
      <c r="K85" s="22" t="n">
        <f aca="false">ROUND(I85*J85/100,2)</f>
        <v>4.88</v>
      </c>
    </row>
    <row r="86" customFormat="false" ht="18.75" hidden="false" customHeight="true" outlineLevel="0" collapsed="false">
      <c r="A86" s="23" t="s">
        <v>996</v>
      </c>
      <c r="B86" s="20" t="s">
        <v>997</v>
      </c>
      <c r="C86" s="19"/>
      <c r="D86" s="19"/>
      <c r="E86" s="19"/>
      <c r="F86" s="19"/>
      <c r="G86" s="17" t="s">
        <v>991</v>
      </c>
      <c r="H86" s="17"/>
      <c r="I86" s="21"/>
      <c r="J86" s="21"/>
      <c r="K86" s="22" t="n">
        <f aca="false">SUM(K87:K87)</f>
        <v>49.15</v>
      </c>
    </row>
    <row r="87" customFormat="false" ht="18.75" hidden="false" customHeight="true" outlineLevel="0" collapsed="false">
      <c r="A87" s="23"/>
      <c r="B87" s="20" t="s">
        <v>901</v>
      </c>
      <c r="C87" s="20" t="s">
        <v>902</v>
      </c>
      <c r="D87" s="20"/>
      <c r="E87" s="20"/>
      <c r="F87" s="20"/>
      <c r="G87" s="17" t="s">
        <v>998</v>
      </c>
      <c r="H87" s="17"/>
      <c r="I87" s="21" t="n">
        <v>5</v>
      </c>
      <c r="J87" s="22" t="n">
        <f aca="false">施工机械台时费汇总表!P11</f>
        <v>9.83</v>
      </c>
      <c r="K87" s="22" t="n">
        <f aca="false">ROUND(I87*J87,2)</f>
        <v>49.15</v>
      </c>
    </row>
    <row r="88" customFormat="false" ht="18.75" hidden="false" customHeight="true" outlineLevel="0" collapsed="false">
      <c r="A88" s="23" t="s">
        <v>1000</v>
      </c>
      <c r="B88" s="20" t="s">
        <v>1001</v>
      </c>
      <c r="C88" s="19"/>
      <c r="D88" s="19"/>
      <c r="E88" s="19"/>
      <c r="F88" s="19"/>
      <c r="G88" s="17" t="s">
        <v>991</v>
      </c>
      <c r="H88" s="17"/>
      <c r="I88" s="21" t="str">
        <f aca="false">'工程单价费(税)率汇总表'!D10&amp;"%"</f>
        <v>4.5%</v>
      </c>
      <c r="J88" s="22" t="n">
        <f aca="false">K82+K84+K86</f>
        <v>102.47</v>
      </c>
      <c r="K88" s="22" t="n">
        <f aca="false">ROUND(I88*J88,2)</f>
        <v>4.61</v>
      </c>
    </row>
    <row r="89" customFormat="false" ht="18.75" hidden="false" customHeight="true" outlineLevel="0" collapsed="false">
      <c r="A89" s="23" t="s">
        <v>566</v>
      </c>
      <c r="B89" s="20" t="s">
        <v>1002</v>
      </c>
      <c r="C89" s="19"/>
      <c r="D89" s="19"/>
      <c r="E89" s="19"/>
      <c r="F89" s="19"/>
      <c r="G89" s="17" t="s">
        <v>991</v>
      </c>
      <c r="H89" s="17"/>
      <c r="I89" s="21" t="str">
        <f aca="false">'工程单价费(税)率汇总表'!E10&amp;"%"</f>
        <v>6%</v>
      </c>
      <c r="J89" s="22" t="n">
        <f aca="false">K82+K84+K86</f>
        <v>102.47</v>
      </c>
      <c r="K89" s="22" t="n">
        <f aca="false">ROUND(I89*J89,2)</f>
        <v>6.15</v>
      </c>
    </row>
    <row r="90" customFormat="false" ht="18.75" hidden="false" customHeight="true" outlineLevel="0" collapsed="false">
      <c r="A90" s="23" t="s">
        <v>10</v>
      </c>
      <c r="B90" s="20" t="s">
        <v>1003</v>
      </c>
      <c r="C90" s="19"/>
      <c r="D90" s="19"/>
      <c r="E90" s="19"/>
      <c r="F90" s="19"/>
      <c r="G90" s="17" t="s">
        <v>991</v>
      </c>
      <c r="H90" s="17"/>
      <c r="I90" s="21" t="str">
        <f aca="false">'工程单价费(税)率汇总表'!F10&amp;"%"</f>
        <v>5.8%</v>
      </c>
      <c r="J90" s="22" t="n">
        <f aca="false">K81</f>
        <v>113.23</v>
      </c>
      <c r="K90" s="22" t="n">
        <f aca="false">ROUND(I90*J90,2)</f>
        <v>6.57</v>
      </c>
    </row>
    <row r="91" customFormat="false" ht="18.75" hidden="false" customHeight="true" outlineLevel="0" collapsed="false">
      <c r="A91" s="23" t="s">
        <v>12</v>
      </c>
      <c r="B91" s="20" t="s">
        <v>775</v>
      </c>
      <c r="C91" s="19"/>
      <c r="D91" s="19"/>
      <c r="E91" s="19"/>
      <c r="F91" s="19"/>
      <c r="G91" s="17" t="s">
        <v>991</v>
      </c>
      <c r="H91" s="17"/>
      <c r="I91" s="21" t="str">
        <f aca="false">'工程单价费(税)率汇总表'!G10&amp;"%"</f>
        <v>32.8%</v>
      </c>
      <c r="J91" s="22" t="n">
        <f aca="false">K82+ROUND(I87*2*3.46,2)</f>
        <v>83.04</v>
      </c>
      <c r="K91" s="22" t="n">
        <f aca="false">ROUND(I91*J91,2)</f>
        <v>27.24</v>
      </c>
    </row>
    <row r="92" customFormat="false" ht="18.75" hidden="false" customHeight="true" outlineLevel="0" collapsed="false">
      <c r="A92" s="23" t="s">
        <v>14</v>
      </c>
      <c r="B92" s="20" t="s">
        <v>1004</v>
      </c>
      <c r="C92" s="19"/>
      <c r="D92" s="19"/>
      <c r="E92" s="19"/>
      <c r="F92" s="19"/>
      <c r="G92" s="17" t="s">
        <v>991</v>
      </c>
      <c r="H92" s="17"/>
      <c r="I92" s="21" t="str">
        <f aca="false">'工程单价费(税)率汇总表'!H10&amp;"%"</f>
        <v>7%</v>
      </c>
      <c r="J92" s="22" t="n">
        <f aca="false">K81+K90+K91</f>
        <v>147.04</v>
      </c>
      <c r="K92" s="22" t="n">
        <f aca="false">ROUND(I92*J92,2)</f>
        <v>10.29</v>
      </c>
    </row>
    <row r="93" customFormat="false" ht="18.75" hidden="false" customHeight="true" outlineLevel="0" collapsed="false">
      <c r="A93" s="23" t="s">
        <v>16</v>
      </c>
      <c r="B93" s="20" t="s">
        <v>662</v>
      </c>
      <c r="C93" s="19"/>
      <c r="D93" s="19"/>
      <c r="E93" s="19"/>
      <c r="F93" s="19"/>
      <c r="G93" s="17" t="s">
        <v>991</v>
      </c>
      <c r="H93" s="17"/>
      <c r="I93" s="21"/>
      <c r="J93" s="21"/>
      <c r="K93" s="22" t="n">
        <f aca="false">SUM(K94:K95)</f>
        <v>96</v>
      </c>
    </row>
    <row r="94" customFormat="false" ht="18.75" hidden="false" customHeight="true" outlineLevel="0" collapsed="false">
      <c r="A94" s="23"/>
      <c r="B94" s="20" t="s">
        <v>650</v>
      </c>
      <c r="C94" s="19"/>
      <c r="D94" s="19"/>
      <c r="E94" s="19"/>
      <c r="F94" s="19"/>
      <c r="G94" s="17" t="s">
        <v>992</v>
      </c>
      <c r="H94" s="17"/>
      <c r="I94" s="21" t="n">
        <f aca="false">I83</f>
        <v>14</v>
      </c>
      <c r="J94" s="22" t="n">
        <v>4</v>
      </c>
      <c r="K94" s="22" t="n">
        <f aca="false">ROUND(I94*J94,2)</f>
        <v>56</v>
      </c>
    </row>
    <row r="95" customFormat="false" ht="18.75" hidden="false" customHeight="true" outlineLevel="0" collapsed="false">
      <c r="A95" s="23"/>
      <c r="B95" s="20" t="s">
        <v>1005</v>
      </c>
      <c r="C95" s="19"/>
      <c r="D95" s="19"/>
      <c r="E95" s="19"/>
      <c r="F95" s="19"/>
      <c r="G95" s="17" t="s">
        <v>992</v>
      </c>
      <c r="H95" s="17"/>
      <c r="I95" s="21" t="n">
        <f aca="false">I87*2</f>
        <v>10</v>
      </c>
      <c r="J95" s="22" t="n">
        <v>4</v>
      </c>
      <c r="K95" s="22" t="n">
        <f aca="false">ROUND(I95*J95,2)</f>
        <v>40</v>
      </c>
    </row>
    <row r="96" customFormat="false" ht="18.75" hidden="false" customHeight="true" outlineLevel="0" collapsed="false">
      <c r="A96" s="23" t="s">
        <v>18</v>
      </c>
      <c r="B96" s="20" t="s">
        <v>663</v>
      </c>
      <c r="C96" s="19"/>
      <c r="D96" s="19"/>
      <c r="E96" s="19"/>
      <c r="F96" s="19"/>
      <c r="G96" s="17" t="s">
        <v>991</v>
      </c>
      <c r="H96" s="17"/>
      <c r="I96" s="21" t="str">
        <f aca="false">'工程单价费(税)率汇总表'!I10&amp;"%"</f>
        <v>0%</v>
      </c>
      <c r="J96" s="22" t="n">
        <f aca="false">K81+K90+K91+K92+K93</f>
        <v>253.33</v>
      </c>
      <c r="K96" s="22" t="n">
        <f aca="false">ROUND(I96*J96,2)</f>
        <v>0</v>
      </c>
    </row>
    <row r="97" customFormat="false" ht="18.75" hidden="false" customHeight="true" outlineLevel="0" collapsed="false">
      <c r="A97" s="23" t="s">
        <v>20</v>
      </c>
      <c r="B97" s="20" t="s">
        <v>664</v>
      </c>
      <c r="C97" s="19"/>
      <c r="D97" s="19"/>
      <c r="E97" s="19"/>
      <c r="F97" s="19"/>
      <c r="G97" s="17" t="s">
        <v>991</v>
      </c>
      <c r="H97" s="17"/>
      <c r="I97" s="21" t="str">
        <f aca="false">'工程单价费(税)率汇总表'!J10&amp;"%"</f>
        <v>9%</v>
      </c>
      <c r="J97" s="22" t="n">
        <f aca="false">K81+K90+K91+K92+K93+K96</f>
        <v>253.33</v>
      </c>
      <c r="K97" s="22" t="n">
        <f aca="false">ROUND(I97*J97,2)</f>
        <v>22.8</v>
      </c>
    </row>
    <row r="98" customFormat="false" ht="18.75" hidden="false" customHeight="true" outlineLevel="0" collapsed="false">
      <c r="A98" s="23"/>
      <c r="B98" s="20" t="s">
        <v>38</v>
      </c>
      <c r="C98" s="19"/>
      <c r="D98" s="19"/>
      <c r="E98" s="19"/>
      <c r="F98" s="19"/>
      <c r="G98" s="17" t="s">
        <v>991</v>
      </c>
      <c r="H98" s="17"/>
      <c r="I98" s="21"/>
      <c r="J98" s="21"/>
      <c r="K98" s="22" t="n">
        <f aca="false">K81+K90+K91+K92+K93+K96+K97</f>
        <v>276.13</v>
      </c>
    </row>
    <row r="99" customFormat="false" ht="18.75" hidden="false" customHeight="true" outlineLevel="0" collapsed="false">
      <c r="A99" s="23"/>
      <c r="B99" s="20" t="s">
        <v>1006</v>
      </c>
      <c r="C99" s="19"/>
      <c r="D99" s="19"/>
      <c r="E99" s="19"/>
      <c r="F99" s="19"/>
      <c r="G99" s="17" t="s">
        <v>991</v>
      </c>
      <c r="H99" s="17"/>
      <c r="I99" s="21"/>
      <c r="J99" s="21"/>
      <c r="K99" s="22" t="n">
        <f aca="false">ROUND(K98/100,2)</f>
        <v>2.76</v>
      </c>
    </row>
    <row r="100" customFormat="false" ht="18.75" hidden="false" customHeight="true" outlineLevel="0" collapsed="false">
      <c r="A100" s="23"/>
      <c r="B100" s="19"/>
      <c r="C100" s="19"/>
      <c r="D100" s="19"/>
      <c r="E100" s="19"/>
      <c r="F100" s="19"/>
      <c r="G100" s="23"/>
      <c r="H100" s="23"/>
      <c r="I100" s="21"/>
      <c r="J100" s="21"/>
      <c r="K100" s="21"/>
    </row>
    <row r="101" customFormat="false" ht="18.75" hidden="false" customHeight="true" outlineLevel="0" collapsed="false">
      <c r="A101" s="23"/>
      <c r="B101" s="19"/>
      <c r="C101" s="19"/>
      <c r="D101" s="19"/>
      <c r="E101" s="19"/>
      <c r="F101" s="19"/>
      <c r="G101" s="23"/>
      <c r="H101" s="23"/>
      <c r="I101" s="21"/>
      <c r="J101" s="21"/>
      <c r="K101" s="21"/>
    </row>
    <row r="102" customFormat="false" ht="18.75" hidden="false" customHeight="true" outlineLevel="0" collapsed="false">
      <c r="A102" s="23"/>
      <c r="B102" s="19"/>
      <c r="C102" s="19"/>
      <c r="D102" s="19"/>
      <c r="E102" s="19"/>
      <c r="F102" s="19"/>
      <c r="G102" s="23"/>
      <c r="H102" s="23"/>
      <c r="I102" s="21"/>
      <c r="J102" s="21"/>
      <c r="K102" s="21"/>
    </row>
    <row r="103" customFormat="false" ht="18.75" hidden="false" customHeight="true" outlineLevel="0" collapsed="false">
      <c r="A103" s="23"/>
      <c r="B103" s="19"/>
      <c r="C103" s="19"/>
      <c r="D103" s="19"/>
      <c r="E103" s="19"/>
      <c r="F103" s="19"/>
      <c r="G103" s="23"/>
      <c r="H103" s="23"/>
      <c r="I103" s="21"/>
      <c r="J103" s="21"/>
      <c r="K103" s="21"/>
    </row>
    <row r="104" customFormat="false" ht="18.75" hidden="false" customHeight="true" outlineLevel="0" collapsed="false">
      <c r="A104" s="23"/>
      <c r="B104" s="19"/>
      <c r="C104" s="19"/>
      <c r="D104" s="19"/>
      <c r="E104" s="19"/>
      <c r="F104" s="19"/>
      <c r="G104" s="23"/>
      <c r="H104" s="23"/>
      <c r="I104" s="21"/>
      <c r="J104" s="21"/>
      <c r="K104" s="21"/>
    </row>
    <row r="105" customFormat="false" ht="18.75" hidden="false" customHeight="true" outlineLevel="0" collapsed="false">
      <c r="A105" s="23"/>
      <c r="B105" s="19"/>
      <c r="C105" s="19"/>
      <c r="D105" s="19"/>
      <c r="E105" s="19"/>
      <c r="F105" s="19"/>
      <c r="G105" s="23"/>
      <c r="H105" s="23"/>
      <c r="I105" s="21"/>
      <c r="J105" s="21"/>
      <c r="K105" s="21"/>
    </row>
    <row r="106" customFormat="false" ht="18.75" hidden="false" customHeight="true" outlineLevel="0" collapsed="false">
      <c r="A106" s="23"/>
      <c r="B106" s="19"/>
      <c r="C106" s="19"/>
      <c r="D106" s="19"/>
      <c r="E106" s="19"/>
      <c r="F106" s="19"/>
      <c r="G106" s="23"/>
      <c r="H106" s="23"/>
      <c r="I106" s="21"/>
      <c r="J106" s="21"/>
      <c r="K106" s="21"/>
    </row>
    <row r="107" customFormat="false" ht="18.75" hidden="false" customHeight="true" outlineLevel="0" collapsed="false">
      <c r="A107" s="23"/>
      <c r="B107" s="19"/>
      <c r="C107" s="19"/>
      <c r="D107" s="19"/>
      <c r="E107" s="19"/>
      <c r="F107" s="19"/>
      <c r="G107" s="23"/>
      <c r="H107" s="23"/>
      <c r="I107" s="21"/>
      <c r="J107" s="21"/>
      <c r="K107" s="21"/>
    </row>
    <row r="108" customFormat="false" ht="18.75" hidden="false" customHeight="true" outlineLevel="0" collapsed="false">
      <c r="A108" s="23"/>
      <c r="B108" s="19"/>
      <c r="C108" s="19"/>
      <c r="D108" s="19"/>
      <c r="E108" s="19"/>
      <c r="F108" s="19"/>
      <c r="G108" s="23"/>
      <c r="H108" s="23"/>
      <c r="I108" s="21"/>
      <c r="J108" s="21"/>
      <c r="K108" s="21"/>
    </row>
    <row r="109" customFormat="false" ht="18.75" hidden="false" customHeight="true" outlineLevel="0" collapsed="false">
      <c r="A109" s="23"/>
      <c r="B109" s="19"/>
      <c r="C109" s="19"/>
      <c r="D109" s="19"/>
      <c r="E109" s="19"/>
      <c r="F109" s="19"/>
      <c r="G109" s="23"/>
      <c r="H109" s="23"/>
      <c r="I109" s="21"/>
      <c r="J109" s="21"/>
      <c r="K109" s="21"/>
    </row>
    <row r="110" customFormat="false" ht="18.75" hidden="false" customHeight="true" outlineLevel="0" collapsed="false">
      <c r="A110" s="23"/>
      <c r="B110" s="19"/>
      <c r="C110" s="19"/>
      <c r="D110" s="19"/>
      <c r="E110" s="19"/>
      <c r="F110" s="19"/>
      <c r="G110" s="23"/>
      <c r="H110" s="23"/>
      <c r="I110" s="21"/>
      <c r="J110" s="21"/>
      <c r="K110" s="21"/>
    </row>
    <row r="111" customFormat="false" ht="18.75" hidden="false" customHeight="true" outlineLevel="0" collapsed="false">
      <c r="A111" s="23"/>
      <c r="B111" s="19"/>
      <c r="C111" s="19"/>
      <c r="D111" s="19"/>
      <c r="E111" s="19"/>
      <c r="F111" s="19"/>
      <c r="G111" s="23"/>
      <c r="H111" s="23"/>
      <c r="I111" s="21"/>
      <c r="J111" s="21"/>
      <c r="K111" s="21"/>
    </row>
    <row r="112" customFormat="false" ht="7.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customFormat="false" ht="26.25" hidden="false" customHeight="true" outlineLevel="0" collapsed="false">
      <c r="A113" s="13" t="s">
        <v>982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</row>
    <row r="114" customFormat="false" ht="18.75" hidden="false" customHeight="true" outlineLevel="0" collapsed="false">
      <c r="A114" s="35" t="s">
        <v>1014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35"/>
    </row>
    <row r="115" customFormat="false" ht="18.75" hidden="false" customHeight="true" outlineLevel="0" collapsed="false">
      <c r="A115" s="14" t="s">
        <v>984</v>
      </c>
      <c r="B115" s="12" t="s">
        <v>14</v>
      </c>
      <c r="C115" s="12"/>
      <c r="D115" s="12"/>
      <c r="E115" s="12"/>
      <c r="F115" s="12"/>
      <c r="G115" s="12"/>
      <c r="H115" s="25" t="s">
        <v>985</v>
      </c>
      <c r="I115" s="25"/>
      <c r="J115" s="25"/>
      <c r="K115" s="25"/>
    </row>
    <row r="116" customFormat="false" ht="53.25" hidden="false" customHeight="true" outlineLevel="0" collapsed="false">
      <c r="A116" s="33" t="s">
        <v>986</v>
      </c>
      <c r="B116" s="34" t="s">
        <v>1015</v>
      </c>
      <c r="C116" s="34"/>
      <c r="D116" s="34"/>
      <c r="E116" s="34"/>
      <c r="F116" s="34"/>
      <c r="G116" s="34"/>
      <c r="H116" s="34"/>
      <c r="I116" s="34"/>
      <c r="J116" s="34"/>
      <c r="K116" s="34"/>
    </row>
    <row r="117" customFormat="false" ht="18.75" hidden="false" customHeight="true" outlineLevel="0" collapsed="false">
      <c r="A117" s="17" t="s">
        <v>5</v>
      </c>
      <c r="B117" s="17" t="s">
        <v>647</v>
      </c>
      <c r="C117" s="17" t="s">
        <v>648</v>
      </c>
      <c r="D117" s="17"/>
      <c r="E117" s="17"/>
      <c r="F117" s="17"/>
      <c r="G117" s="17" t="s">
        <v>649</v>
      </c>
      <c r="H117" s="17"/>
      <c r="I117" s="17" t="s">
        <v>883</v>
      </c>
      <c r="J117" s="17" t="s">
        <v>988</v>
      </c>
      <c r="K117" s="17" t="s">
        <v>989</v>
      </c>
    </row>
    <row r="118" customFormat="false" ht="18.75" hidden="false" customHeight="true" outlineLevel="0" collapsed="false">
      <c r="A118" s="23" t="s">
        <v>8</v>
      </c>
      <c r="B118" s="20" t="s">
        <v>990</v>
      </c>
      <c r="C118" s="19"/>
      <c r="D118" s="19"/>
      <c r="E118" s="19"/>
      <c r="F118" s="19"/>
      <c r="G118" s="17" t="s">
        <v>991</v>
      </c>
      <c r="H118" s="17"/>
      <c r="I118" s="21"/>
      <c r="J118" s="21"/>
      <c r="K118" s="22" t="n">
        <f aca="false">K119+K122+K128+K133+K134</f>
        <v>18676.83</v>
      </c>
    </row>
    <row r="119" customFormat="false" ht="18.75" hidden="false" customHeight="true" outlineLevel="0" collapsed="false">
      <c r="A119" s="23" t="s">
        <v>49</v>
      </c>
      <c r="B119" s="20" t="s">
        <v>654</v>
      </c>
      <c r="C119" s="19"/>
      <c r="D119" s="19"/>
      <c r="E119" s="19"/>
      <c r="F119" s="19"/>
      <c r="G119" s="17" t="s">
        <v>991</v>
      </c>
      <c r="H119" s="17"/>
      <c r="I119" s="21"/>
      <c r="J119" s="21"/>
      <c r="K119" s="22" t="n">
        <f aca="false">SUM(K120:K121)</f>
        <v>2881.76</v>
      </c>
    </row>
    <row r="120" customFormat="false" ht="18.75" hidden="false" customHeight="true" outlineLevel="0" collapsed="false">
      <c r="A120" s="23"/>
      <c r="B120" s="20" t="s">
        <v>650</v>
      </c>
      <c r="C120" s="19"/>
      <c r="D120" s="19"/>
      <c r="E120" s="19"/>
      <c r="F120" s="19"/>
      <c r="G120" s="17" t="s">
        <v>992</v>
      </c>
      <c r="H120" s="17"/>
      <c r="I120" s="21" t="n">
        <v>176</v>
      </c>
      <c r="J120" s="22" t="n">
        <v>3.46</v>
      </c>
      <c r="K120" s="22" t="n">
        <f aca="false">ROUND(I120*J120,2)</f>
        <v>608.96</v>
      </c>
    </row>
    <row r="121" customFormat="false" ht="18.75" hidden="false" customHeight="true" outlineLevel="0" collapsed="false">
      <c r="A121" s="23"/>
      <c r="B121" s="20" t="s">
        <v>650</v>
      </c>
      <c r="C121" s="19"/>
      <c r="D121" s="19"/>
      <c r="E121" s="19"/>
      <c r="F121" s="19"/>
      <c r="G121" s="17" t="s">
        <v>992</v>
      </c>
      <c r="H121" s="17"/>
      <c r="I121" s="21" t="n">
        <f aca="false">644*1.02</f>
        <v>656.88</v>
      </c>
      <c r="J121" s="22" t="n">
        <v>3.46</v>
      </c>
      <c r="K121" s="22" t="n">
        <f aca="false">ROUND(I121*J121,2)</f>
        <v>2272.8</v>
      </c>
    </row>
    <row r="122" customFormat="false" ht="18.75" hidden="false" customHeight="true" outlineLevel="0" collapsed="false">
      <c r="A122" s="23" t="s">
        <v>88</v>
      </c>
      <c r="B122" s="20" t="s">
        <v>655</v>
      </c>
      <c r="C122" s="19"/>
      <c r="D122" s="19"/>
      <c r="E122" s="19"/>
      <c r="F122" s="19"/>
      <c r="G122" s="17" t="s">
        <v>991</v>
      </c>
      <c r="H122" s="17"/>
      <c r="I122" s="21"/>
      <c r="J122" s="21"/>
      <c r="K122" s="22" t="n">
        <f aca="false">SUM(K123:K127)</f>
        <v>13520.19</v>
      </c>
    </row>
    <row r="123" customFormat="false" ht="18.75" hidden="false" customHeight="true" outlineLevel="0" collapsed="false">
      <c r="A123" s="23"/>
      <c r="B123" s="20" t="s">
        <v>804</v>
      </c>
      <c r="C123" s="19"/>
      <c r="D123" s="19"/>
      <c r="E123" s="19"/>
      <c r="F123" s="19"/>
      <c r="G123" s="23" t="s">
        <v>54</v>
      </c>
      <c r="H123" s="23"/>
      <c r="I123" s="21" t="n">
        <v>45</v>
      </c>
      <c r="J123" s="22" t="n">
        <f aca="false">'电、风、水、砂石基础单价汇总表'!K8</f>
        <v>3.84</v>
      </c>
      <c r="K123" s="22" t="n">
        <f aca="false">ROUND(I123*J123,2)</f>
        <v>172.8</v>
      </c>
    </row>
    <row r="124" customFormat="false" ht="40.5" hidden="false" customHeight="true" outlineLevel="0" collapsed="false">
      <c r="A124" s="23"/>
      <c r="B124" s="19" t="s">
        <v>1016</v>
      </c>
      <c r="C124" s="19" t="s">
        <v>1017</v>
      </c>
      <c r="D124" s="19"/>
      <c r="E124" s="19"/>
      <c r="F124" s="19"/>
      <c r="G124" s="23" t="s">
        <v>54</v>
      </c>
      <c r="H124" s="23"/>
      <c r="I124" s="21" t="n">
        <v>102</v>
      </c>
      <c r="J124" s="22" t="n">
        <f aca="false">ROUND('电、风、水、砂石基础单价汇总表'!K8*0.17655,2)+ROUND(250*0.001*340.153,2)+ROUND(30*0.841428,2)+ROUND(30*0.52822,2)</f>
        <v>126.81</v>
      </c>
      <c r="K124" s="22" t="n">
        <f aca="false">ROUND(I124*J124,2)</f>
        <v>12934.62</v>
      </c>
    </row>
    <row r="125" customFormat="false" ht="18.75" hidden="false" customHeight="true" outlineLevel="0" collapsed="false">
      <c r="A125" s="23"/>
      <c r="B125" s="19" t="s">
        <v>835</v>
      </c>
      <c r="C125" s="19"/>
      <c r="D125" s="19"/>
      <c r="E125" s="19"/>
      <c r="F125" s="19"/>
      <c r="G125" s="23" t="s">
        <v>54</v>
      </c>
      <c r="H125" s="23"/>
      <c r="I125" s="21" t="n">
        <v>1</v>
      </c>
      <c r="J125" s="22" t="n">
        <f aca="false">ROUND('电、风、水、砂石基础单价汇总表'!K8*0.16799,2)+ROUND(250*0.001*279.27,2)+ROUND(30*1.0878,2)</f>
        <v>103.1</v>
      </c>
      <c r="K125" s="22" t="n">
        <f aca="false">ROUND(I125*J125,2)</f>
        <v>103.1</v>
      </c>
    </row>
    <row r="126" customFormat="false" ht="18.75" hidden="false" customHeight="true" outlineLevel="0" collapsed="false">
      <c r="A126" s="23"/>
      <c r="B126" s="20" t="s">
        <v>994</v>
      </c>
      <c r="C126" s="19"/>
      <c r="D126" s="19"/>
      <c r="E126" s="19"/>
      <c r="F126" s="19"/>
      <c r="G126" s="23" t="s">
        <v>995</v>
      </c>
      <c r="H126" s="23"/>
      <c r="I126" s="21" t="n">
        <v>2</v>
      </c>
      <c r="J126" s="22" t="n">
        <f aca="false">K123+K124+K125</f>
        <v>13210.52</v>
      </c>
      <c r="K126" s="22" t="n">
        <f aca="false">ROUND(I126*J126/100,2)</f>
        <v>264.21</v>
      </c>
    </row>
    <row r="127" customFormat="false" ht="18.75" hidden="false" customHeight="true" outlineLevel="0" collapsed="false">
      <c r="A127" s="23"/>
      <c r="B127" s="20" t="s">
        <v>1010</v>
      </c>
      <c r="C127" s="19"/>
      <c r="D127" s="19"/>
      <c r="E127" s="19"/>
      <c r="F127" s="19"/>
      <c r="G127" s="23" t="s">
        <v>995</v>
      </c>
      <c r="H127" s="23"/>
      <c r="I127" s="21" t="n">
        <v>2</v>
      </c>
      <c r="J127" s="22" t="n">
        <f aca="false">K121</f>
        <v>2272.8</v>
      </c>
      <c r="K127" s="22" t="n">
        <f aca="false">ROUND(I127*J127/100,2)</f>
        <v>45.46</v>
      </c>
    </row>
    <row r="128" customFormat="false" ht="18.75" hidden="false" customHeight="true" outlineLevel="0" collapsed="false">
      <c r="A128" s="23" t="s">
        <v>996</v>
      </c>
      <c r="B128" s="20" t="s">
        <v>997</v>
      </c>
      <c r="C128" s="19"/>
      <c r="D128" s="19"/>
      <c r="E128" s="19"/>
      <c r="F128" s="19"/>
      <c r="G128" s="17" t="s">
        <v>991</v>
      </c>
      <c r="H128" s="17"/>
      <c r="I128" s="21"/>
      <c r="J128" s="21"/>
      <c r="K128" s="22" t="n">
        <f aca="false">SUM(K129:K132)</f>
        <v>500.16</v>
      </c>
    </row>
    <row r="129" customFormat="false" ht="18.75" hidden="false" customHeight="true" outlineLevel="0" collapsed="false">
      <c r="A129" s="23"/>
      <c r="B129" s="20" t="s">
        <v>909</v>
      </c>
      <c r="C129" s="20" t="s">
        <v>911</v>
      </c>
      <c r="D129" s="20"/>
      <c r="E129" s="20"/>
      <c r="F129" s="20"/>
      <c r="G129" s="17" t="s">
        <v>998</v>
      </c>
      <c r="H129" s="17"/>
      <c r="I129" s="21" t="n">
        <v>9.9</v>
      </c>
      <c r="J129" s="22" t="n">
        <f aca="false">施工机械台时费汇总表!P17</f>
        <v>2.9</v>
      </c>
      <c r="K129" s="22" t="n">
        <f aca="false">ROUND(I129*J129,2)</f>
        <v>28.71</v>
      </c>
    </row>
    <row r="130" customFormat="false" ht="18.75" hidden="false" customHeight="true" outlineLevel="0" collapsed="false">
      <c r="A130" s="23"/>
      <c r="B130" s="20" t="s">
        <v>915</v>
      </c>
      <c r="C130" s="20" t="s">
        <v>916</v>
      </c>
      <c r="D130" s="20"/>
      <c r="E130" s="20"/>
      <c r="F130" s="20"/>
      <c r="G130" s="17" t="s">
        <v>998</v>
      </c>
      <c r="H130" s="17"/>
      <c r="I130" s="21" t="n">
        <v>4.95</v>
      </c>
      <c r="J130" s="22" t="n">
        <f aca="false">施工机械台时费汇总表!P21</f>
        <v>15.05</v>
      </c>
      <c r="K130" s="22" t="n">
        <f aca="false">ROUND(I130*J130,2)</f>
        <v>74.5</v>
      </c>
    </row>
    <row r="131" customFormat="false" ht="18.75" hidden="false" customHeight="true" outlineLevel="0" collapsed="false">
      <c r="A131" s="23"/>
      <c r="B131" s="20" t="s">
        <v>917</v>
      </c>
      <c r="C131" s="20" t="s">
        <v>918</v>
      </c>
      <c r="D131" s="20"/>
      <c r="E131" s="20"/>
      <c r="F131" s="20"/>
      <c r="G131" s="17" t="s">
        <v>998</v>
      </c>
      <c r="H131" s="17"/>
      <c r="I131" s="21" t="n">
        <v>7.1</v>
      </c>
      <c r="J131" s="22" t="n">
        <f aca="false">施工机械台时费汇总表!P22</f>
        <v>46.72</v>
      </c>
      <c r="K131" s="22" t="n">
        <f aca="false">ROUND(I131*J131,2)</f>
        <v>331.71</v>
      </c>
    </row>
    <row r="132" customFormat="false" ht="18.75" hidden="false" customHeight="true" outlineLevel="0" collapsed="false">
      <c r="A132" s="23"/>
      <c r="B132" s="20" t="s">
        <v>999</v>
      </c>
      <c r="C132" s="19"/>
      <c r="D132" s="19"/>
      <c r="E132" s="19"/>
      <c r="F132" s="19"/>
      <c r="G132" s="23" t="s">
        <v>995</v>
      </c>
      <c r="H132" s="23"/>
      <c r="I132" s="21" t="n">
        <v>15</v>
      </c>
      <c r="J132" s="22" t="n">
        <f aca="false">K129+K130+K131</f>
        <v>434.92</v>
      </c>
      <c r="K132" s="22" t="n">
        <f aca="false">ROUND(I132*J132/100,2)</f>
        <v>65.24</v>
      </c>
    </row>
    <row r="133" customFormat="false" ht="18.75" hidden="false" customHeight="true" outlineLevel="0" collapsed="false">
      <c r="A133" s="23" t="s">
        <v>1000</v>
      </c>
      <c r="B133" s="20" t="s">
        <v>1001</v>
      </c>
      <c r="C133" s="19"/>
      <c r="D133" s="19"/>
      <c r="E133" s="19"/>
      <c r="F133" s="19"/>
      <c r="G133" s="17" t="s">
        <v>991</v>
      </c>
      <c r="H133" s="17"/>
      <c r="I133" s="21" t="str">
        <f aca="false">'工程单价费(税)率汇总表'!D11&amp;"%"</f>
        <v>4.5%</v>
      </c>
      <c r="J133" s="22" t="n">
        <f aca="false">K119+K122+K128</f>
        <v>16902.11</v>
      </c>
      <c r="K133" s="22" t="n">
        <f aca="false">ROUND(I133*J133,2)</f>
        <v>760.59</v>
      </c>
    </row>
    <row r="134" customFormat="false" ht="18.75" hidden="false" customHeight="true" outlineLevel="0" collapsed="false">
      <c r="A134" s="23" t="s">
        <v>566</v>
      </c>
      <c r="B134" s="20" t="s">
        <v>1002</v>
      </c>
      <c r="C134" s="19"/>
      <c r="D134" s="19"/>
      <c r="E134" s="19"/>
      <c r="F134" s="19"/>
      <c r="G134" s="17" t="s">
        <v>991</v>
      </c>
      <c r="H134" s="17"/>
      <c r="I134" s="21" t="str">
        <f aca="false">'工程单价费(税)率汇总表'!E11&amp;"%"</f>
        <v>6%</v>
      </c>
      <c r="J134" s="22" t="n">
        <f aca="false">K119+K122+K128</f>
        <v>16902.11</v>
      </c>
      <c r="K134" s="22" t="n">
        <f aca="false">ROUND(I134*J134,2)</f>
        <v>1014.13</v>
      </c>
    </row>
    <row r="135" customFormat="false" ht="18.75" hidden="false" customHeight="true" outlineLevel="0" collapsed="false">
      <c r="A135" s="23" t="s">
        <v>10</v>
      </c>
      <c r="B135" s="20" t="s">
        <v>1003</v>
      </c>
      <c r="C135" s="19"/>
      <c r="D135" s="19"/>
      <c r="E135" s="19"/>
      <c r="F135" s="19"/>
      <c r="G135" s="17" t="s">
        <v>991</v>
      </c>
      <c r="H135" s="17"/>
      <c r="I135" s="21" t="str">
        <f aca="false">'工程单价费(税)率汇总表'!F11&amp;"%"</f>
        <v>3.7%</v>
      </c>
      <c r="J135" s="22" t="n">
        <f aca="false">K118</f>
        <v>18676.83</v>
      </c>
      <c r="K135" s="22" t="n">
        <f aca="false">ROUND(I135*J135,2)</f>
        <v>691.04</v>
      </c>
    </row>
    <row r="136" customFormat="false" ht="18.75" hidden="false" customHeight="true" outlineLevel="0" collapsed="false">
      <c r="A136" s="23" t="s">
        <v>12</v>
      </c>
      <c r="B136" s="20" t="s">
        <v>775</v>
      </c>
      <c r="C136" s="19"/>
      <c r="D136" s="19"/>
      <c r="E136" s="19"/>
      <c r="F136" s="19"/>
      <c r="G136" s="17" t="s">
        <v>991</v>
      </c>
      <c r="H136" s="17"/>
      <c r="I136" s="21" t="str">
        <f aca="false">'工程单价费(税)率汇总表'!G11&amp;"%"</f>
        <v>32.8%</v>
      </c>
      <c r="J136" s="22" t="n">
        <f aca="false">K119</f>
        <v>2881.76</v>
      </c>
      <c r="K136" s="22" t="n">
        <f aca="false">ROUND(I136*J136,2)</f>
        <v>945.22</v>
      </c>
    </row>
    <row r="137" customFormat="false" ht="18.75" hidden="false" customHeight="true" outlineLevel="0" collapsed="false">
      <c r="A137" s="23" t="s">
        <v>14</v>
      </c>
      <c r="B137" s="20" t="s">
        <v>1004</v>
      </c>
      <c r="C137" s="19"/>
      <c r="D137" s="19"/>
      <c r="E137" s="19"/>
      <c r="F137" s="19"/>
      <c r="G137" s="17" t="s">
        <v>991</v>
      </c>
      <c r="H137" s="17"/>
      <c r="I137" s="21" t="str">
        <f aca="false">'工程单价费(税)率汇总表'!H11&amp;"%"</f>
        <v>7%</v>
      </c>
      <c r="J137" s="22" t="n">
        <f aca="false">K118+K135+K136</f>
        <v>20313.09</v>
      </c>
      <c r="K137" s="22" t="n">
        <f aca="false">ROUND(I137*J137,2)</f>
        <v>1421.92</v>
      </c>
    </row>
    <row r="138" customFormat="false" ht="18.75" hidden="false" customHeight="true" outlineLevel="0" collapsed="false">
      <c r="A138" s="23" t="s">
        <v>16</v>
      </c>
      <c r="B138" s="20" t="s">
        <v>662</v>
      </c>
      <c r="C138" s="19"/>
      <c r="D138" s="19"/>
      <c r="E138" s="19"/>
      <c r="F138" s="19"/>
      <c r="G138" s="17" t="s">
        <v>991</v>
      </c>
      <c r="H138" s="17"/>
      <c r="I138" s="21"/>
      <c r="J138" s="21"/>
      <c r="K138" s="22" t="n">
        <f aca="false">SUM(K139:K142)</f>
        <v>21086.11</v>
      </c>
    </row>
    <row r="139" customFormat="false" ht="18.75" hidden="false" customHeight="true" outlineLevel="0" collapsed="false">
      <c r="A139" s="23"/>
      <c r="B139" s="20" t="s">
        <v>650</v>
      </c>
      <c r="C139" s="19"/>
      <c r="D139" s="19"/>
      <c r="E139" s="19"/>
      <c r="F139" s="19"/>
      <c r="G139" s="17" t="s">
        <v>992</v>
      </c>
      <c r="H139" s="17"/>
      <c r="I139" s="21" t="n">
        <f aca="false">I120+I121</f>
        <v>832.88</v>
      </c>
      <c r="J139" s="22" t="n">
        <v>4</v>
      </c>
      <c r="K139" s="22" t="n">
        <f aca="false">ROUND(I139*J139,2)</f>
        <v>3331.52</v>
      </c>
    </row>
    <row r="140" customFormat="false" ht="27.75" hidden="false" customHeight="true" outlineLevel="0" collapsed="false">
      <c r="A140" s="23"/>
      <c r="B140" s="20" t="s">
        <v>849</v>
      </c>
      <c r="C140" s="19" t="s">
        <v>850</v>
      </c>
      <c r="D140" s="19"/>
      <c r="E140" s="19"/>
      <c r="F140" s="19"/>
      <c r="G140" s="23" t="s">
        <v>78</v>
      </c>
      <c r="H140" s="23"/>
      <c r="I140" s="21" t="n">
        <f aca="false">I124*340.153*0.001+I125*279.27*0.001</f>
        <v>34.974876</v>
      </c>
      <c r="J140" s="22" t="n">
        <v>192.78</v>
      </c>
      <c r="K140" s="22" t="n">
        <f aca="false">ROUND(I140*J140,2)</f>
        <v>6742.46</v>
      </c>
    </row>
    <row r="141" customFormat="false" ht="27.75" hidden="false" customHeight="true" outlineLevel="0" collapsed="false">
      <c r="A141" s="23"/>
      <c r="B141" s="20" t="s">
        <v>859</v>
      </c>
      <c r="C141" s="19"/>
      <c r="D141" s="19"/>
      <c r="E141" s="19"/>
      <c r="F141" s="19"/>
      <c r="G141" s="23" t="s">
        <v>54</v>
      </c>
      <c r="H141" s="23"/>
      <c r="I141" s="21" t="n">
        <f aca="false">I124*0.841428</f>
        <v>85.825656</v>
      </c>
      <c r="J141" s="22" t="n">
        <v>72.91</v>
      </c>
      <c r="K141" s="22" t="n">
        <f aca="false">ROUND(I141*J141,2)</f>
        <v>6257.55</v>
      </c>
    </row>
    <row r="142" customFormat="false" ht="18.75" hidden="false" customHeight="true" outlineLevel="0" collapsed="false">
      <c r="A142" s="23"/>
      <c r="B142" s="20" t="s">
        <v>874</v>
      </c>
      <c r="C142" s="19"/>
      <c r="D142" s="19"/>
      <c r="E142" s="19"/>
      <c r="F142" s="19"/>
      <c r="G142" s="23" t="s">
        <v>54</v>
      </c>
      <c r="H142" s="23"/>
      <c r="I142" s="21" t="n">
        <f aca="false">I124*0.52822+I125*1.0878</f>
        <v>54.96624</v>
      </c>
      <c r="J142" s="22" t="n">
        <v>86.5</v>
      </c>
      <c r="K142" s="22" t="n">
        <f aca="false">ROUND(I142*J142,2)</f>
        <v>4754.58</v>
      </c>
    </row>
    <row r="143" customFormat="false" ht="18.75" hidden="false" customHeight="true" outlineLevel="0" collapsed="false">
      <c r="A143" s="23" t="s">
        <v>18</v>
      </c>
      <c r="B143" s="20" t="s">
        <v>663</v>
      </c>
      <c r="C143" s="19"/>
      <c r="D143" s="19"/>
      <c r="E143" s="19"/>
      <c r="F143" s="19"/>
      <c r="G143" s="17" t="s">
        <v>991</v>
      </c>
      <c r="H143" s="17"/>
      <c r="I143" s="21" t="str">
        <f aca="false">'工程单价费(税)率汇总表'!I11&amp;"%"</f>
        <v>0%</v>
      </c>
      <c r="J143" s="22" t="n">
        <f aca="false">K118+K135+K136+K137+K138</f>
        <v>42821.12</v>
      </c>
      <c r="K143" s="22" t="n">
        <f aca="false">ROUND(I143*J143,2)</f>
        <v>0</v>
      </c>
    </row>
    <row r="144" customFormat="false" ht="18.75" hidden="false" customHeight="true" outlineLevel="0" collapsed="false">
      <c r="A144" s="23" t="s">
        <v>20</v>
      </c>
      <c r="B144" s="20" t="s">
        <v>664</v>
      </c>
      <c r="C144" s="19"/>
      <c r="D144" s="19"/>
      <c r="E144" s="19"/>
      <c r="F144" s="19"/>
      <c r="G144" s="17" t="s">
        <v>991</v>
      </c>
      <c r="H144" s="17"/>
      <c r="I144" s="21" t="str">
        <f aca="false">'工程单价费(税)率汇总表'!J11&amp;"%"</f>
        <v>9%</v>
      </c>
      <c r="J144" s="22" t="n">
        <f aca="false">K118+K135+K136+K137+K138+K143</f>
        <v>42821.12</v>
      </c>
      <c r="K144" s="22" t="n">
        <f aca="false">ROUND(I144*J144,2)</f>
        <v>3853.9</v>
      </c>
    </row>
    <row r="145" customFormat="false" ht="7.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</row>
    <row r="146" customFormat="false" ht="26.25" hidden="false" customHeight="true" outlineLevel="0" collapsed="false">
      <c r="A146" s="13" t="s">
        <v>982</v>
      </c>
      <c r="B146" s="13"/>
      <c r="C146" s="13"/>
      <c r="D146" s="13"/>
      <c r="E146" s="13"/>
      <c r="F146" s="13"/>
      <c r="G146" s="13"/>
      <c r="H146" s="13"/>
      <c r="I146" s="13"/>
      <c r="J146" s="13"/>
      <c r="K146" s="13"/>
    </row>
    <row r="147" customFormat="false" ht="18.75" hidden="false" customHeight="true" outlineLevel="0" collapsed="false">
      <c r="A147" s="35" t="s">
        <v>1014</v>
      </c>
      <c r="B147" s="35"/>
      <c r="C147" s="35"/>
      <c r="D147" s="35"/>
      <c r="E147" s="35"/>
      <c r="F147" s="35"/>
      <c r="G147" s="35"/>
      <c r="H147" s="35"/>
      <c r="I147" s="35"/>
      <c r="J147" s="35"/>
      <c r="K147" s="35"/>
    </row>
    <row r="148" customFormat="false" ht="18.75" hidden="false" customHeight="true" outlineLevel="0" collapsed="false">
      <c r="A148" s="14" t="s">
        <v>984</v>
      </c>
      <c r="B148" s="12" t="s">
        <v>14</v>
      </c>
      <c r="C148" s="12"/>
      <c r="D148" s="12"/>
      <c r="E148" s="12"/>
      <c r="F148" s="12"/>
      <c r="G148" s="12"/>
      <c r="H148" s="25" t="s">
        <v>985</v>
      </c>
      <c r="I148" s="25"/>
      <c r="J148" s="25"/>
      <c r="K148" s="25"/>
    </row>
    <row r="149" customFormat="false" ht="53.25" hidden="false" customHeight="true" outlineLevel="0" collapsed="false">
      <c r="A149" s="33" t="s">
        <v>986</v>
      </c>
      <c r="B149" s="34" t="s">
        <v>1015</v>
      </c>
      <c r="C149" s="34"/>
      <c r="D149" s="34"/>
      <c r="E149" s="34"/>
      <c r="F149" s="34"/>
      <c r="G149" s="34"/>
      <c r="H149" s="34"/>
      <c r="I149" s="34"/>
      <c r="J149" s="34"/>
      <c r="K149" s="34"/>
    </row>
    <row r="150" customFormat="false" ht="18.75" hidden="false" customHeight="true" outlineLevel="0" collapsed="false">
      <c r="A150" s="17" t="s">
        <v>5</v>
      </c>
      <c r="B150" s="17" t="s">
        <v>647</v>
      </c>
      <c r="C150" s="17" t="s">
        <v>648</v>
      </c>
      <c r="D150" s="17"/>
      <c r="E150" s="17"/>
      <c r="F150" s="17"/>
      <c r="G150" s="17" t="s">
        <v>649</v>
      </c>
      <c r="H150" s="17"/>
      <c r="I150" s="17" t="s">
        <v>883</v>
      </c>
      <c r="J150" s="17" t="s">
        <v>988</v>
      </c>
      <c r="K150" s="17" t="s">
        <v>989</v>
      </c>
    </row>
    <row r="151" customFormat="false" ht="18.75" hidden="false" customHeight="true" outlineLevel="0" collapsed="false">
      <c r="A151" s="23"/>
      <c r="B151" s="20" t="s">
        <v>38</v>
      </c>
      <c r="C151" s="19"/>
      <c r="D151" s="19"/>
      <c r="E151" s="19"/>
      <c r="F151" s="19"/>
      <c r="G151" s="17" t="s">
        <v>991</v>
      </c>
      <c r="H151" s="17"/>
      <c r="I151" s="21"/>
      <c r="J151" s="21"/>
      <c r="K151" s="22" t="n">
        <f aca="false">K118+K135+K136+K137+K138+K143+K144</f>
        <v>46675.02</v>
      </c>
    </row>
    <row r="152" customFormat="false" ht="18.75" hidden="false" customHeight="true" outlineLevel="0" collapsed="false">
      <c r="A152" s="23"/>
      <c r="B152" s="20" t="s">
        <v>1006</v>
      </c>
      <c r="C152" s="19"/>
      <c r="D152" s="19"/>
      <c r="E152" s="19"/>
      <c r="F152" s="19"/>
      <c r="G152" s="17" t="s">
        <v>991</v>
      </c>
      <c r="H152" s="17"/>
      <c r="I152" s="21"/>
      <c r="J152" s="21"/>
      <c r="K152" s="22" t="n">
        <f aca="false">ROUND(K151/100,2)</f>
        <v>466.75</v>
      </c>
    </row>
    <row r="153" customFormat="false" ht="18.75" hidden="false" customHeight="true" outlineLevel="0" collapsed="false">
      <c r="A153" s="23"/>
      <c r="B153" s="19"/>
      <c r="C153" s="19"/>
      <c r="D153" s="19"/>
      <c r="E153" s="19"/>
      <c r="F153" s="19"/>
      <c r="G153" s="23"/>
      <c r="H153" s="23"/>
      <c r="I153" s="21"/>
      <c r="J153" s="21"/>
      <c r="K153" s="21"/>
    </row>
    <row r="154" customFormat="false" ht="18.75" hidden="false" customHeight="true" outlineLevel="0" collapsed="false">
      <c r="A154" s="23"/>
      <c r="B154" s="19"/>
      <c r="C154" s="19"/>
      <c r="D154" s="19"/>
      <c r="E154" s="19"/>
      <c r="F154" s="19"/>
      <c r="G154" s="23"/>
      <c r="H154" s="23"/>
      <c r="I154" s="21"/>
      <c r="J154" s="21"/>
      <c r="K154" s="21"/>
    </row>
    <row r="155" customFormat="false" ht="18.75" hidden="false" customHeight="true" outlineLevel="0" collapsed="false">
      <c r="A155" s="23"/>
      <c r="B155" s="19"/>
      <c r="C155" s="19"/>
      <c r="D155" s="19"/>
      <c r="E155" s="19"/>
      <c r="F155" s="19"/>
      <c r="G155" s="23"/>
      <c r="H155" s="23"/>
      <c r="I155" s="21"/>
      <c r="J155" s="21"/>
      <c r="K155" s="21"/>
    </row>
    <row r="156" customFormat="false" ht="18.75" hidden="false" customHeight="true" outlineLevel="0" collapsed="false">
      <c r="A156" s="23"/>
      <c r="B156" s="19"/>
      <c r="C156" s="19"/>
      <c r="D156" s="19"/>
      <c r="E156" s="19"/>
      <c r="F156" s="19"/>
      <c r="G156" s="23"/>
      <c r="H156" s="23"/>
      <c r="I156" s="21"/>
      <c r="J156" s="21"/>
      <c r="K156" s="21"/>
    </row>
    <row r="157" customFormat="false" ht="18.75" hidden="false" customHeight="true" outlineLevel="0" collapsed="false">
      <c r="A157" s="23"/>
      <c r="B157" s="19"/>
      <c r="C157" s="19"/>
      <c r="D157" s="19"/>
      <c r="E157" s="19"/>
      <c r="F157" s="19"/>
      <c r="G157" s="23"/>
      <c r="H157" s="23"/>
      <c r="I157" s="21"/>
      <c r="J157" s="21"/>
      <c r="K157" s="21"/>
    </row>
    <row r="158" customFormat="false" ht="18.75" hidden="false" customHeight="true" outlineLevel="0" collapsed="false">
      <c r="A158" s="23"/>
      <c r="B158" s="19"/>
      <c r="C158" s="19"/>
      <c r="D158" s="19"/>
      <c r="E158" s="19"/>
      <c r="F158" s="19"/>
      <c r="G158" s="23"/>
      <c r="H158" s="23"/>
      <c r="I158" s="21"/>
      <c r="J158" s="21"/>
      <c r="K158" s="21"/>
    </row>
    <row r="159" customFormat="false" ht="18.75" hidden="false" customHeight="true" outlineLevel="0" collapsed="false">
      <c r="A159" s="23"/>
      <c r="B159" s="19"/>
      <c r="C159" s="19"/>
      <c r="D159" s="19"/>
      <c r="E159" s="19"/>
      <c r="F159" s="19"/>
      <c r="G159" s="23"/>
      <c r="H159" s="23"/>
      <c r="I159" s="21"/>
      <c r="J159" s="21"/>
      <c r="K159" s="21"/>
    </row>
    <row r="160" customFormat="false" ht="18.75" hidden="false" customHeight="true" outlineLevel="0" collapsed="false">
      <c r="A160" s="23"/>
      <c r="B160" s="19"/>
      <c r="C160" s="19"/>
      <c r="D160" s="19"/>
      <c r="E160" s="19"/>
      <c r="F160" s="19"/>
      <c r="G160" s="23"/>
      <c r="H160" s="23"/>
      <c r="I160" s="21"/>
      <c r="J160" s="21"/>
      <c r="K160" s="21"/>
    </row>
    <row r="161" customFormat="false" ht="18.75" hidden="false" customHeight="true" outlineLevel="0" collapsed="false">
      <c r="A161" s="23"/>
      <c r="B161" s="19"/>
      <c r="C161" s="19"/>
      <c r="D161" s="19"/>
      <c r="E161" s="19"/>
      <c r="F161" s="19"/>
      <c r="G161" s="23"/>
      <c r="H161" s="23"/>
      <c r="I161" s="21"/>
      <c r="J161" s="21"/>
      <c r="K161" s="21"/>
    </row>
    <row r="162" customFormat="false" ht="18.75" hidden="false" customHeight="true" outlineLevel="0" collapsed="false">
      <c r="A162" s="23"/>
      <c r="B162" s="19"/>
      <c r="C162" s="19"/>
      <c r="D162" s="19"/>
      <c r="E162" s="19"/>
      <c r="F162" s="19"/>
      <c r="G162" s="23"/>
      <c r="H162" s="23"/>
      <c r="I162" s="21"/>
      <c r="J162" s="21"/>
      <c r="K162" s="21"/>
    </row>
    <row r="163" customFormat="false" ht="18.75" hidden="false" customHeight="true" outlineLevel="0" collapsed="false">
      <c r="A163" s="23"/>
      <c r="B163" s="19"/>
      <c r="C163" s="19"/>
      <c r="D163" s="19"/>
      <c r="E163" s="19"/>
      <c r="F163" s="19"/>
      <c r="G163" s="23"/>
      <c r="H163" s="23"/>
      <c r="I163" s="21"/>
      <c r="J163" s="21"/>
      <c r="K163" s="21"/>
    </row>
    <row r="164" customFormat="false" ht="18.75" hidden="false" customHeight="true" outlineLevel="0" collapsed="false">
      <c r="A164" s="23"/>
      <c r="B164" s="19"/>
      <c r="C164" s="19"/>
      <c r="D164" s="19"/>
      <c r="E164" s="19"/>
      <c r="F164" s="19"/>
      <c r="G164" s="23"/>
      <c r="H164" s="23"/>
      <c r="I164" s="21"/>
      <c r="J164" s="21"/>
      <c r="K164" s="21"/>
    </row>
    <row r="165" customFormat="false" ht="18.75" hidden="false" customHeight="true" outlineLevel="0" collapsed="false">
      <c r="A165" s="23"/>
      <c r="B165" s="19"/>
      <c r="C165" s="19"/>
      <c r="D165" s="19"/>
      <c r="E165" s="19"/>
      <c r="F165" s="19"/>
      <c r="G165" s="23"/>
      <c r="H165" s="23"/>
      <c r="I165" s="21"/>
      <c r="J165" s="21"/>
      <c r="K165" s="21"/>
    </row>
    <row r="166" customFormat="false" ht="18.75" hidden="false" customHeight="true" outlineLevel="0" collapsed="false">
      <c r="A166" s="23"/>
      <c r="B166" s="19"/>
      <c r="C166" s="19"/>
      <c r="D166" s="19"/>
      <c r="E166" s="19"/>
      <c r="F166" s="19"/>
      <c r="G166" s="23"/>
      <c r="H166" s="23"/>
      <c r="I166" s="21"/>
      <c r="J166" s="21"/>
      <c r="K166" s="21"/>
    </row>
    <row r="167" customFormat="false" ht="18.75" hidden="false" customHeight="true" outlineLevel="0" collapsed="false">
      <c r="A167" s="23"/>
      <c r="B167" s="19"/>
      <c r="C167" s="19"/>
      <c r="D167" s="19"/>
      <c r="E167" s="19"/>
      <c r="F167" s="19"/>
      <c r="G167" s="23"/>
      <c r="H167" s="23"/>
      <c r="I167" s="21"/>
      <c r="J167" s="21"/>
      <c r="K167" s="21"/>
    </row>
    <row r="168" customFormat="false" ht="18.75" hidden="false" customHeight="true" outlineLevel="0" collapsed="false">
      <c r="A168" s="23"/>
      <c r="B168" s="19"/>
      <c r="C168" s="19"/>
      <c r="D168" s="19"/>
      <c r="E168" s="19"/>
      <c r="F168" s="19"/>
      <c r="G168" s="23"/>
      <c r="H168" s="23"/>
      <c r="I168" s="21"/>
      <c r="J168" s="21"/>
      <c r="K168" s="21"/>
    </row>
    <row r="169" customFormat="false" ht="18.75" hidden="false" customHeight="true" outlineLevel="0" collapsed="false">
      <c r="A169" s="23"/>
      <c r="B169" s="19"/>
      <c r="C169" s="19"/>
      <c r="D169" s="19"/>
      <c r="E169" s="19"/>
      <c r="F169" s="19"/>
      <c r="G169" s="23"/>
      <c r="H169" s="23"/>
      <c r="I169" s="21"/>
      <c r="J169" s="21"/>
      <c r="K169" s="21"/>
    </row>
    <row r="170" customFormat="false" ht="18.75" hidden="false" customHeight="true" outlineLevel="0" collapsed="false">
      <c r="A170" s="23"/>
      <c r="B170" s="19"/>
      <c r="C170" s="19"/>
      <c r="D170" s="19"/>
      <c r="E170" s="19"/>
      <c r="F170" s="19"/>
      <c r="G170" s="23"/>
      <c r="H170" s="23"/>
      <c r="I170" s="21"/>
      <c r="J170" s="21"/>
      <c r="K170" s="21"/>
    </row>
    <row r="171" customFormat="false" ht="18.75" hidden="false" customHeight="true" outlineLevel="0" collapsed="false">
      <c r="A171" s="23"/>
      <c r="B171" s="19"/>
      <c r="C171" s="19"/>
      <c r="D171" s="19"/>
      <c r="E171" s="19"/>
      <c r="F171" s="19"/>
      <c r="G171" s="23"/>
      <c r="H171" s="23"/>
      <c r="I171" s="21"/>
      <c r="J171" s="21"/>
      <c r="K171" s="21"/>
    </row>
    <row r="172" customFormat="false" ht="18.75" hidden="false" customHeight="true" outlineLevel="0" collapsed="false">
      <c r="A172" s="23"/>
      <c r="B172" s="19"/>
      <c r="C172" s="19"/>
      <c r="D172" s="19"/>
      <c r="E172" s="19"/>
      <c r="F172" s="19"/>
      <c r="G172" s="23"/>
      <c r="H172" s="23"/>
      <c r="I172" s="21"/>
      <c r="J172" s="21"/>
      <c r="K172" s="21"/>
    </row>
    <row r="173" customFormat="false" ht="18.75" hidden="false" customHeight="true" outlineLevel="0" collapsed="false">
      <c r="A173" s="23"/>
      <c r="B173" s="19"/>
      <c r="C173" s="19"/>
      <c r="D173" s="19"/>
      <c r="E173" s="19"/>
      <c r="F173" s="19"/>
      <c r="G173" s="23"/>
      <c r="H173" s="23"/>
      <c r="I173" s="21"/>
      <c r="J173" s="21"/>
      <c r="K173" s="21"/>
    </row>
    <row r="174" customFormat="false" ht="18.75" hidden="false" customHeight="true" outlineLevel="0" collapsed="false">
      <c r="A174" s="23"/>
      <c r="B174" s="19"/>
      <c r="C174" s="19"/>
      <c r="D174" s="19"/>
      <c r="E174" s="19"/>
      <c r="F174" s="19"/>
      <c r="G174" s="23"/>
      <c r="H174" s="23"/>
      <c r="I174" s="21"/>
      <c r="J174" s="21"/>
      <c r="K174" s="21"/>
    </row>
    <row r="175" customFormat="false" ht="18.75" hidden="false" customHeight="true" outlineLevel="0" collapsed="false">
      <c r="A175" s="23"/>
      <c r="B175" s="19"/>
      <c r="C175" s="19"/>
      <c r="D175" s="19"/>
      <c r="E175" s="19"/>
      <c r="F175" s="19"/>
      <c r="G175" s="23"/>
      <c r="H175" s="23"/>
      <c r="I175" s="21"/>
      <c r="J175" s="21"/>
      <c r="K175" s="21"/>
    </row>
    <row r="176" customFormat="false" ht="18.75" hidden="false" customHeight="true" outlineLevel="0" collapsed="false">
      <c r="A176" s="23"/>
      <c r="B176" s="19"/>
      <c r="C176" s="19"/>
      <c r="D176" s="19"/>
      <c r="E176" s="19"/>
      <c r="F176" s="19"/>
      <c r="G176" s="23"/>
      <c r="H176" s="23"/>
      <c r="I176" s="21"/>
      <c r="J176" s="21"/>
      <c r="K176" s="21"/>
    </row>
    <row r="177" customFormat="false" ht="18.75" hidden="false" customHeight="true" outlineLevel="0" collapsed="false">
      <c r="A177" s="23"/>
      <c r="B177" s="19"/>
      <c r="C177" s="19"/>
      <c r="D177" s="19"/>
      <c r="E177" s="19"/>
      <c r="F177" s="19"/>
      <c r="G177" s="23"/>
      <c r="H177" s="23"/>
      <c r="I177" s="21"/>
      <c r="J177" s="21"/>
      <c r="K177" s="21"/>
    </row>
    <row r="178" customFormat="false" ht="18.75" hidden="false" customHeight="true" outlineLevel="0" collapsed="false">
      <c r="A178" s="23"/>
      <c r="B178" s="19"/>
      <c r="C178" s="19"/>
      <c r="D178" s="19"/>
      <c r="E178" s="19"/>
      <c r="F178" s="19"/>
      <c r="G178" s="23"/>
      <c r="H178" s="23"/>
      <c r="I178" s="21"/>
      <c r="J178" s="21"/>
      <c r="K178" s="21"/>
    </row>
    <row r="179" customFormat="false" ht="18.75" hidden="false" customHeight="true" outlineLevel="0" collapsed="false">
      <c r="A179" s="23"/>
      <c r="B179" s="19"/>
      <c r="C179" s="19"/>
      <c r="D179" s="19"/>
      <c r="E179" s="19"/>
      <c r="F179" s="19"/>
      <c r="G179" s="23"/>
      <c r="H179" s="23"/>
      <c r="I179" s="21"/>
      <c r="J179" s="21"/>
      <c r="K179" s="21"/>
    </row>
    <row r="180" customFormat="false" ht="7.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</row>
    <row r="181" customFormat="false" ht="26.25" hidden="false" customHeight="true" outlineLevel="0" collapsed="false">
      <c r="A181" s="13" t="s">
        <v>982</v>
      </c>
      <c r="B181" s="13"/>
      <c r="C181" s="13"/>
      <c r="D181" s="13"/>
      <c r="E181" s="13"/>
      <c r="F181" s="13"/>
      <c r="G181" s="13"/>
      <c r="H181" s="13"/>
      <c r="I181" s="13"/>
      <c r="J181" s="13"/>
      <c r="K181" s="13"/>
    </row>
    <row r="182" customFormat="false" ht="18.75" hidden="false" customHeight="true" outlineLevel="0" collapsed="false">
      <c r="A182" s="32" t="s">
        <v>1018</v>
      </c>
      <c r="B182" s="32"/>
      <c r="C182" s="32"/>
      <c r="D182" s="32"/>
      <c r="E182" s="32"/>
      <c r="F182" s="32"/>
      <c r="G182" s="32"/>
      <c r="H182" s="32"/>
      <c r="I182" s="32"/>
      <c r="J182" s="32"/>
      <c r="K182" s="32"/>
    </row>
    <row r="183" customFormat="false" ht="18.75" hidden="false" customHeight="true" outlineLevel="0" collapsed="false">
      <c r="A183" s="14" t="s">
        <v>984</v>
      </c>
      <c r="B183" s="12" t="s">
        <v>16</v>
      </c>
      <c r="C183" s="12"/>
      <c r="D183" s="12"/>
      <c r="E183" s="12"/>
      <c r="F183" s="12"/>
      <c r="G183" s="12"/>
      <c r="H183" s="25" t="s">
        <v>1012</v>
      </c>
      <c r="I183" s="25"/>
      <c r="J183" s="25"/>
      <c r="K183" s="25"/>
    </row>
    <row r="184" customFormat="false" ht="40.5" hidden="false" customHeight="true" outlineLevel="0" collapsed="false">
      <c r="A184" s="33" t="s">
        <v>986</v>
      </c>
      <c r="B184" s="34" t="s">
        <v>1019</v>
      </c>
      <c r="C184" s="34"/>
      <c r="D184" s="34"/>
      <c r="E184" s="34"/>
      <c r="F184" s="34"/>
      <c r="G184" s="34"/>
      <c r="H184" s="34"/>
      <c r="I184" s="34"/>
      <c r="J184" s="34"/>
      <c r="K184" s="34"/>
    </row>
    <row r="185" customFormat="false" ht="18.75" hidden="false" customHeight="true" outlineLevel="0" collapsed="false">
      <c r="A185" s="17" t="s">
        <v>5</v>
      </c>
      <c r="B185" s="17" t="s">
        <v>647</v>
      </c>
      <c r="C185" s="17" t="s">
        <v>648</v>
      </c>
      <c r="D185" s="17"/>
      <c r="E185" s="17"/>
      <c r="F185" s="17"/>
      <c r="G185" s="17" t="s">
        <v>649</v>
      </c>
      <c r="H185" s="17"/>
      <c r="I185" s="17" t="s">
        <v>883</v>
      </c>
      <c r="J185" s="17" t="s">
        <v>988</v>
      </c>
      <c r="K185" s="17" t="s">
        <v>989</v>
      </c>
    </row>
    <row r="186" customFormat="false" ht="18.75" hidden="false" customHeight="true" outlineLevel="0" collapsed="false">
      <c r="A186" s="23" t="s">
        <v>8</v>
      </c>
      <c r="B186" s="20" t="s">
        <v>990</v>
      </c>
      <c r="C186" s="19"/>
      <c r="D186" s="19"/>
      <c r="E186" s="19"/>
      <c r="F186" s="19"/>
      <c r="G186" s="17" t="s">
        <v>991</v>
      </c>
      <c r="H186" s="17"/>
      <c r="I186" s="21"/>
      <c r="J186" s="21"/>
      <c r="K186" s="22" t="n">
        <f aca="false">K187+K190+K201+K211+K212</f>
        <v>6607.3</v>
      </c>
    </row>
    <row r="187" customFormat="false" ht="18.75" hidden="false" customHeight="true" outlineLevel="0" collapsed="false">
      <c r="A187" s="23" t="s">
        <v>49</v>
      </c>
      <c r="B187" s="20" t="s">
        <v>654</v>
      </c>
      <c r="C187" s="19"/>
      <c r="D187" s="19"/>
      <c r="E187" s="19"/>
      <c r="F187" s="19"/>
      <c r="G187" s="17" t="s">
        <v>991</v>
      </c>
      <c r="H187" s="17"/>
      <c r="I187" s="21"/>
      <c r="J187" s="21"/>
      <c r="K187" s="22" t="n">
        <f aca="false">SUM(K188:K189)</f>
        <v>823.48</v>
      </c>
    </row>
    <row r="188" customFormat="false" ht="18.75" hidden="false" customHeight="true" outlineLevel="0" collapsed="false">
      <c r="A188" s="23"/>
      <c r="B188" s="20" t="s">
        <v>650</v>
      </c>
      <c r="C188" s="19"/>
      <c r="D188" s="19"/>
      <c r="E188" s="19"/>
      <c r="F188" s="19"/>
      <c r="G188" s="17" t="s">
        <v>992</v>
      </c>
      <c r="H188" s="17"/>
      <c r="I188" s="21" t="n">
        <v>67</v>
      </c>
      <c r="J188" s="22" t="n">
        <v>3.46</v>
      </c>
      <c r="K188" s="22" t="n">
        <f aca="false">ROUND(I188*J188,2)</f>
        <v>231.82</v>
      </c>
    </row>
    <row r="189" customFormat="false" ht="18.75" hidden="false" customHeight="true" outlineLevel="0" collapsed="false">
      <c r="A189" s="23"/>
      <c r="B189" s="20" t="s">
        <v>650</v>
      </c>
      <c r="C189" s="19"/>
      <c r="D189" s="19"/>
      <c r="E189" s="19"/>
      <c r="F189" s="19"/>
      <c r="G189" s="17" t="s">
        <v>992</v>
      </c>
      <c r="H189" s="17"/>
      <c r="I189" s="21" t="n">
        <v>171</v>
      </c>
      <c r="J189" s="22" t="n">
        <v>3.46</v>
      </c>
      <c r="K189" s="22" t="n">
        <f aca="false">ROUND(I189*J189,2)</f>
        <v>591.66</v>
      </c>
    </row>
    <row r="190" customFormat="false" ht="18.75" hidden="false" customHeight="true" outlineLevel="0" collapsed="false">
      <c r="A190" s="23" t="s">
        <v>88</v>
      </c>
      <c r="B190" s="20" t="s">
        <v>655</v>
      </c>
      <c r="C190" s="19"/>
      <c r="D190" s="19"/>
      <c r="E190" s="19"/>
      <c r="F190" s="19"/>
      <c r="G190" s="17" t="s">
        <v>991</v>
      </c>
      <c r="H190" s="17"/>
      <c r="I190" s="21"/>
      <c r="J190" s="21"/>
      <c r="K190" s="22" t="n">
        <f aca="false">SUM(K191:K200)</f>
        <v>4269.87</v>
      </c>
    </row>
    <row r="191" customFormat="false" ht="18.75" hidden="false" customHeight="true" outlineLevel="0" collapsed="false">
      <c r="A191" s="23"/>
      <c r="B191" s="20" t="s">
        <v>1020</v>
      </c>
      <c r="C191" s="19"/>
      <c r="D191" s="19"/>
      <c r="E191" s="19"/>
      <c r="F191" s="19"/>
      <c r="G191" s="23" t="s">
        <v>54</v>
      </c>
      <c r="H191" s="23"/>
      <c r="I191" s="21" t="n">
        <v>2.24</v>
      </c>
      <c r="J191" s="22" t="n">
        <v>800</v>
      </c>
      <c r="K191" s="22" t="n">
        <f aca="false">ROUND(I191*J191,2)</f>
        <v>1792</v>
      </c>
    </row>
    <row r="192" customFormat="false" ht="18.75" hidden="false" customHeight="true" outlineLevel="0" collapsed="false">
      <c r="A192" s="23"/>
      <c r="B192" s="20" t="s">
        <v>1021</v>
      </c>
      <c r="C192" s="19"/>
      <c r="D192" s="19"/>
      <c r="E192" s="19"/>
      <c r="F192" s="19"/>
      <c r="G192" s="23" t="s">
        <v>853</v>
      </c>
      <c r="H192" s="23"/>
      <c r="I192" s="21" t="n">
        <v>4.23</v>
      </c>
      <c r="J192" s="22" t="n">
        <v>5.49</v>
      </c>
      <c r="K192" s="22" t="n">
        <f aca="false">ROUND(I192*J192,2)</f>
        <v>23.22</v>
      </c>
    </row>
    <row r="193" customFormat="false" ht="18.75" hidden="false" customHeight="true" outlineLevel="0" collapsed="false">
      <c r="A193" s="23"/>
      <c r="B193" s="20" t="s">
        <v>1022</v>
      </c>
      <c r="C193" s="19"/>
      <c r="D193" s="19"/>
      <c r="E193" s="19"/>
      <c r="F193" s="19"/>
      <c r="G193" s="23" t="s">
        <v>853</v>
      </c>
      <c r="H193" s="23"/>
      <c r="I193" s="21" t="n">
        <v>20.69</v>
      </c>
      <c r="J193" s="22" t="n">
        <v>5.49</v>
      </c>
      <c r="K193" s="22" t="n">
        <f aca="false">ROUND(I193*J193,2)</f>
        <v>113.59</v>
      </c>
    </row>
    <row r="194" customFormat="false" ht="18.75" hidden="false" customHeight="true" outlineLevel="0" collapsed="false">
      <c r="A194" s="23"/>
      <c r="B194" s="20" t="s">
        <v>994</v>
      </c>
      <c r="C194" s="19"/>
      <c r="D194" s="19"/>
      <c r="E194" s="19"/>
      <c r="F194" s="19"/>
      <c r="G194" s="23" t="s">
        <v>995</v>
      </c>
      <c r="H194" s="23"/>
      <c r="I194" s="21" t="n">
        <v>2</v>
      </c>
      <c r="J194" s="22" t="n">
        <f aca="false">K191+K192+K193</f>
        <v>1928.81</v>
      </c>
      <c r="K194" s="22" t="n">
        <f aca="false">ROUND(I194*J194/100,2)</f>
        <v>38.58</v>
      </c>
    </row>
    <row r="195" customFormat="false" ht="18.75" hidden="false" customHeight="true" outlineLevel="0" collapsed="false">
      <c r="A195" s="23"/>
      <c r="B195" s="20" t="s">
        <v>1021</v>
      </c>
      <c r="C195" s="19"/>
      <c r="D195" s="19"/>
      <c r="E195" s="19"/>
      <c r="F195" s="19"/>
      <c r="G195" s="23" t="s">
        <v>853</v>
      </c>
      <c r="H195" s="23"/>
      <c r="I195" s="21" t="n">
        <v>1.17</v>
      </c>
      <c r="J195" s="22" t="n">
        <v>5.49</v>
      </c>
      <c r="K195" s="22" t="n">
        <f aca="false">ROUND(I195*J195,2)</f>
        <v>6.42</v>
      </c>
    </row>
    <row r="196" customFormat="false" ht="18.75" hidden="false" customHeight="true" outlineLevel="0" collapsed="false">
      <c r="A196" s="23"/>
      <c r="B196" s="20" t="s">
        <v>1023</v>
      </c>
      <c r="C196" s="19"/>
      <c r="D196" s="19"/>
      <c r="E196" s="19"/>
      <c r="F196" s="19"/>
      <c r="G196" s="23" t="s">
        <v>853</v>
      </c>
      <c r="H196" s="23"/>
      <c r="I196" s="21" t="n">
        <v>1.04</v>
      </c>
      <c r="J196" s="22" t="n">
        <v>5.49</v>
      </c>
      <c r="K196" s="22" t="n">
        <f aca="false">ROUND(I196*J196,2)</f>
        <v>5.71</v>
      </c>
    </row>
    <row r="197" customFormat="false" ht="18.75" hidden="false" customHeight="true" outlineLevel="0" collapsed="false">
      <c r="A197" s="23"/>
      <c r="B197" s="20" t="s">
        <v>1024</v>
      </c>
      <c r="C197" s="19"/>
      <c r="D197" s="19"/>
      <c r="E197" s="19"/>
      <c r="F197" s="19"/>
      <c r="G197" s="23" t="s">
        <v>853</v>
      </c>
      <c r="H197" s="23"/>
      <c r="I197" s="21" t="n">
        <v>312.82</v>
      </c>
      <c r="J197" s="22" t="n">
        <v>5.49</v>
      </c>
      <c r="K197" s="22" t="n">
        <f aca="false">ROUND(I197*J197,2)</f>
        <v>1717.38</v>
      </c>
    </row>
    <row r="198" customFormat="false" ht="18.75" hidden="false" customHeight="true" outlineLevel="0" collapsed="false">
      <c r="A198" s="23"/>
      <c r="B198" s="20" t="s">
        <v>1025</v>
      </c>
      <c r="C198" s="19"/>
      <c r="D198" s="19"/>
      <c r="E198" s="19"/>
      <c r="F198" s="19"/>
      <c r="G198" s="23" t="s">
        <v>54</v>
      </c>
      <c r="H198" s="23"/>
      <c r="I198" s="21" t="n">
        <v>0.99</v>
      </c>
      <c r="J198" s="22" t="n">
        <v>500</v>
      </c>
      <c r="K198" s="22" t="n">
        <f aca="false">ROUND(I198*J198,2)</f>
        <v>495</v>
      </c>
    </row>
    <row r="199" customFormat="false" ht="18.75" hidden="false" customHeight="true" outlineLevel="0" collapsed="false">
      <c r="A199" s="23"/>
      <c r="B199" s="20" t="s">
        <v>1026</v>
      </c>
      <c r="C199" s="19"/>
      <c r="D199" s="19"/>
      <c r="E199" s="19"/>
      <c r="F199" s="19"/>
      <c r="G199" s="23" t="s">
        <v>853</v>
      </c>
      <c r="H199" s="23"/>
      <c r="I199" s="21" t="n">
        <v>5.08</v>
      </c>
      <c r="J199" s="22" t="n">
        <v>6.46</v>
      </c>
      <c r="K199" s="22" t="n">
        <f aca="false">ROUND(I199*J199,2)</f>
        <v>32.82</v>
      </c>
    </row>
    <row r="200" customFormat="false" ht="18.75" hidden="false" customHeight="true" outlineLevel="0" collapsed="false">
      <c r="A200" s="23"/>
      <c r="B200" s="20" t="s">
        <v>994</v>
      </c>
      <c r="C200" s="19"/>
      <c r="D200" s="19"/>
      <c r="E200" s="19"/>
      <c r="F200" s="19"/>
      <c r="G200" s="23" t="s">
        <v>995</v>
      </c>
      <c r="H200" s="23"/>
      <c r="I200" s="21" t="n">
        <v>2</v>
      </c>
      <c r="J200" s="22" t="n">
        <f aca="false">K195+K196+K197+K198+K199</f>
        <v>2257.33</v>
      </c>
      <c r="K200" s="22" t="n">
        <f aca="false">ROUND(I200*J200/100,2)</f>
        <v>45.15</v>
      </c>
    </row>
    <row r="201" customFormat="false" ht="18.75" hidden="false" customHeight="true" outlineLevel="0" collapsed="false">
      <c r="A201" s="23" t="s">
        <v>996</v>
      </c>
      <c r="B201" s="20" t="s">
        <v>997</v>
      </c>
      <c r="C201" s="19"/>
      <c r="D201" s="19"/>
      <c r="E201" s="19"/>
      <c r="F201" s="19"/>
      <c r="G201" s="17" t="s">
        <v>991</v>
      </c>
      <c r="H201" s="17"/>
      <c r="I201" s="21"/>
      <c r="J201" s="21"/>
      <c r="K201" s="22" t="n">
        <f aca="false">SUM(K202:K210)</f>
        <v>886.1</v>
      </c>
    </row>
    <row r="202" customFormat="false" ht="18.75" hidden="false" customHeight="true" outlineLevel="0" collapsed="false">
      <c r="A202" s="23"/>
      <c r="B202" s="20" t="s">
        <v>920</v>
      </c>
      <c r="C202" s="20" t="s">
        <v>924</v>
      </c>
      <c r="D202" s="20"/>
      <c r="E202" s="20"/>
      <c r="F202" s="20"/>
      <c r="G202" s="17" t="s">
        <v>998</v>
      </c>
      <c r="H202" s="17"/>
      <c r="I202" s="21" t="n">
        <v>1.63</v>
      </c>
      <c r="J202" s="22" t="n">
        <f aca="false">施工机械台时费汇总表!P31</f>
        <v>42.94</v>
      </c>
      <c r="K202" s="22" t="n">
        <f aca="false">ROUND(I202*J202,2)</f>
        <v>69.99</v>
      </c>
    </row>
    <row r="203" customFormat="false" ht="18.75" hidden="false" customHeight="true" outlineLevel="0" collapsed="false">
      <c r="A203" s="23"/>
      <c r="B203" s="20" t="s">
        <v>964</v>
      </c>
      <c r="C203" s="20" t="s">
        <v>965</v>
      </c>
      <c r="D203" s="20"/>
      <c r="E203" s="20"/>
      <c r="F203" s="20"/>
      <c r="G203" s="17" t="s">
        <v>998</v>
      </c>
      <c r="H203" s="17"/>
      <c r="I203" s="21" t="n">
        <v>0.43</v>
      </c>
      <c r="J203" s="22" t="n">
        <f aca="false">施工机械台时费汇总表!P55</f>
        <v>10.92</v>
      </c>
      <c r="K203" s="22" t="n">
        <f aca="false">ROUND(I203*J203,2)</f>
        <v>4.7</v>
      </c>
    </row>
    <row r="204" customFormat="false" ht="18.75" hidden="false" customHeight="true" outlineLevel="0" collapsed="false">
      <c r="A204" s="23"/>
      <c r="B204" s="20" t="s">
        <v>967</v>
      </c>
      <c r="C204" s="20" t="s">
        <v>968</v>
      </c>
      <c r="D204" s="20"/>
      <c r="E204" s="20"/>
      <c r="F204" s="20"/>
      <c r="G204" s="17" t="s">
        <v>998</v>
      </c>
      <c r="H204" s="17"/>
      <c r="I204" s="21" t="n">
        <v>0.16</v>
      </c>
      <c r="J204" s="22" t="n">
        <f aca="false">施工机械台时费汇总表!P56</f>
        <v>19.95</v>
      </c>
      <c r="K204" s="22" t="n">
        <f aca="false">ROUND(I204*J204,2)</f>
        <v>3.19</v>
      </c>
    </row>
    <row r="205" customFormat="false" ht="18.75" hidden="false" customHeight="true" outlineLevel="0" collapsed="false">
      <c r="A205" s="23"/>
      <c r="B205" s="20" t="s">
        <v>973</v>
      </c>
      <c r="C205" s="19"/>
      <c r="D205" s="19"/>
      <c r="E205" s="19"/>
      <c r="F205" s="19"/>
      <c r="G205" s="17" t="s">
        <v>998</v>
      </c>
      <c r="H205" s="17"/>
      <c r="I205" s="21" t="n">
        <v>4.55</v>
      </c>
      <c r="J205" s="22" t="n">
        <f aca="false">施工机械台时费汇总表!P58</f>
        <v>14.95</v>
      </c>
      <c r="K205" s="22" t="n">
        <f aca="false">ROUND(I205*J205,2)</f>
        <v>68.02</v>
      </c>
    </row>
    <row r="206" customFormat="false" ht="18.75" hidden="false" customHeight="true" outlineLevel="0" collapsed="false">
      <c r="A206" s="23"/>
      <c r="B206" s="20" t="s">
        <v>975</v>
      </c>
      <c r="C206" s="19"/>
      <c r="D206" s="19"/>
      <c r="E206" s="19"/>
      <c r="F206" s="19"/>
      <c r="G206" s="17" t="s">
        <v>998</v>
      </c>
      <c r="H206" s="17"/>
      <c r="I206" s="21" t="n">
        <v>3.8</v>
      </c>
      <c r="J206" s="22" t="n">
        <f aca="false">施工机械台时费汇总表!P59</f>
        <v>13.12</v>
      </c>
      <c r="K206" s="22" t="n">
        <f aca="false">ROUND(I206*J206,2)</f>
        <v>49.86</v>
      </c>
    </row>
    <row r="207" customFormat="false" ht="18.75" hidden="false" customHeight="true" outlineLevel="0" collapsed="false">
      <c r="A207" s="23"/>
      <c r="B207" s="20" t="s">
        <v>999</v>
      </c>
      <c r="C207" s="19"/>
      <c r="D207" s="19"/>
      <c r="E207" s="19"/>
      <c r="F207" s="19"/>
      <c r="G207" s="23" t="s">
        <v>995</v>
      </c>
      <c r="H207" s="23"/>
      <c r="I207" s="21" t="n">
        <v>5</v>
      </c>
      <c r="J207" s="22" t="n">
        <f aca="false">K202+K203+K204+K205+K206</f>
        <v>195.76</v>
      </c>
      <c r="K207" s="22" t="n">
        <f aca="false">ROUND(I207*J207/100,2)</f>
        <v>9.79</v>
      </c>
    </row>
    <row r="208" customFormat="false" ht="18.75" hidden="false" customHeight="true" outlineLevel="0" collapsed="false">
      <c r="A208" s="23"/>
      <c r="B208" s="20" t="s">
        <v>936</v>
      </c>
      <c r="C208" s="20" t="s">
        <v>937</v>
      </c>
      <c r="D208" s="20"/>
      <c r="E208" s="20"/>
      <c r="F208" s="20"/>
      <c r="G208" s="17" t="s">
        <v>998</v>
      </c>
      <c r="H208" s="17"/>
      <c r="I208" s="21" t="n">
        <v>11.6</v>
      </c>
      <c r="J208" s="22" t="n">
        <f aca="false">施工机械台时费汇总表!P37</f>
        <v>49.56</v>
      </c>
      <c r="K208" s="22" t="n">
        <f aca="false">ROUND(I208*J208,2)</f>
        <v>574.9</v>
      </c>
    </row>
    <row r="209" customFormat="false" ht="18.75" hidden="false" customHeight="true" outlineLevel="0" collapsed="false">
      <c r="A209" s="23"/>
      <c r="B209" s="20" t="s">
        <v>955</v>
      </c>
      <c r="C209" s="20" t="s">
        <v>958</v>
      </c>
      <c r="D209" s="20"/>
      <c r="E209" s="20"/>
      <c r="F209" s="20"/>
      <c r="G209" s="17" t="s">
        <v>998</v>
      </c>
      <c r="H209" s="17"/>
      <c r="I209" s="21" t="n">
        <v>6.51</v>
      </c>
      <c r="J209" s="22" t="n">
        <f aca="false">施工机械台时费汇总表!P46</f>
        <v>11.25</v>
      </c>
      <c r="K209" s="22" t="n">
        <f aca="false">ROUND(I209*J209,2)</f>
        <v>73.24</v>
      </c>
    </row>
    <row r="210" customFormat="false" ht="18.75" hidden="false" customHeight="true" outlineLevel="0" collapsed="false">
      <c r="A210" s="23"/>
      <c r="B210" s="20" t="s">
        <v>999</v>
      </c>
      <c r="C210" s="19"/>
      <c r="D210" s="19"/>
      <c r="E210" s="19"/>
      <c r="F210" s="19"/>
      <c r="G210" s="23" t="s">
        <v>995</v>
      </c>
      <c r="H210" s="23"/>
      <c r="I210" s="21" t="n">
        <v>5</v>
      </c>
      <c r="J210" s="22" t="n">
        <f aca="false">K208+K209</f>
        <v>648.14</v>
      </c>
      <c r="K210" s="22" t="n">
        <f aca="false">ROUND(I210*J210/100,2)</f>
        <v>32.41</v>
      </c>
    </row>
    <row r="211" customFormat="false" ht="18.75" hidden="false" customHeight="true" outlineLevel="0" collapsed="false">
      <c r="A211" s="23" t="s">
        <v>1000</v>
      </c>
      <c r="B211" s="20" t="s">
        <v>1001</v>
      </c>
      <c r="C211" s="19"/>
      <c r="D211" s="19"/>
      <c r="E211" s="19"/>
      <c r="F211" s="19"/>
      <c r="G211" s="17" t="s">
        <v>991</v>
      </c>
      <c r="H211" s="17"/>
      <c r="I211" s="21" t="str">
        <f aca="false">'工程单价费(税)率汇总表'!D13&amp;"%"</f>
        <v>4.5%</v>
      </c>
      <c r="J211" s="22" t="n">
        <f aca="false">K187+K190+K201</f>
        <v>5979.45</v>
      </c>
      <c r="K211" s="22" t="n">
        <f aca="false">ROUND(I211*J211,2)</f>
        <v>269.08</v>
      </c>
    </row>
    <row r="212" customFormat="false" ht="18.75" hidden="false" customHeight="true" outlineLevel="0" collapsed="false">
      <c r="A212" s="23" t="s">
        <v>566</v>
      </c>
      <c r="B212" s="20" t="s">
        <v>1002</v>
      </c>
      <c r="C212" s="19"/>
      <c r="D212" s="19"/>
      <c r="E212" s="19"/>
      <c r="F212" s="19"/>
      <c r="G212" s="17" t="s">
        <v>991</v>
      </c>
      <c r="H212" s="17"/>
      <c r="I212" s="21" t="str">
        <f aca="false">'工程单价费(税)率汇总表'!E13&amp;"%"</f>
        <v>6%</v>
      </c>
      <c r="J212" s="22" t="n">
        <f aca="false">K187+K190+K201</f>
        <v>5979.45</v>
      </c>
      <c r="K212" s="22" t="n">
        <f aca="false">ROUND(I212*J212,2)</f>
        <v>358.77</v>
      </c>
    </row>
    <row r="213" customFormat="false" ht="18.75" hidden="false" customHeight="true" outlineLevel="0" collapsed="false">
      <c r="A213" s="23" t="s">
        <v>10</v>
      </c>
      <c r="B213" s="20" t="s">
        <v>1003</v>
      </c>
      <c r="C213" s="19"/>
      <c r="D213" s="19"/>
      <c r="E213" s="19"/>
      <c r="F213" s="19"/>
      <c r="G213" s="17" t="s">
        <v>991</v>
      </c>
      <c r="H213" s="17"/>
      <c r="I213" s="21" t="str">
        <f aca="false">'工程单价费(税)率汇总表'!F13&amp;"%"</f>
        <v>5.7%</v>
      </c>
      <c r="J213" s="22" t="n">
        <f aca="false">K186</f>
        <v>6607.3</v>
      </c>
      <c r="K213" s="22" t="n">
        <f aca="false">ROUND(I213*J213,2)</f>
        <v>376.62</v>
      </c>
    </row>
    <row r="214" customFormat="false" ht="18.75" hidden="false" customHeight="true" outlineLevel="0" collapsed="false">
      <c r="A214" s="23" t="s">
        <v>12</v>
      </c>
      <c r="B214" s="20" t="s">
        <v>775</v>
      </c>
      <c r="C214" s="19"/>
      <c r="D214" s="19"/>
      <c r="E214" s="19"/>
      <c r="F214" s="19"/>
      <c r="G214" s="17" t="s">
        <v>991</v>
      </c>
      <c r="H214" s="17"/>
      <c r="I214" s="21" t="str">
        <f aca="false">'工程单价费(税)率汇总表'!G13&amp;"%"</f>
        <v>32.8%</v>
      </c>
      <c r="J214" s="22" t="n">
        <f aca="false">K187+ROUND(I202*1.3*3.46,2)+ROUND(I203*1.3*3.46,2)+ROUND(I204*1.3*3.46,2)+ROUND(I205*2.4*3.46,2)+ROUND(I206*1.3*3.46,2)+ROUND(I208*2.7*3.46,2)</f>
        <v>996.7</v>
      </c>
      <c r="K214" s="22" t="n">
        <f aca="false">ROUND(I214*J214,2)</f>
        <v>326.92</v>
      </c>
    </row>
    <row r="215" customFormat="false" ht="18.75" hidden="false" customHeight="true" outlineLevel="0" collapsed="false">
      <c r="A215" s="23" t="s">
        <v>14</v>
      </c>
      <c r="B215" s="20" t="s">
        <v>1004</v>
      </c>
      <c r="C215" s="19"/>
      <c r="D215" s="19"/>
      <c r="E215" s="19"/>
      <c r="F215" s="19"/>
      <c r="G215" s="17" t="s">
        <v>991</v>
      </c>
      <c r="H215" s="17"/>
      <c r="I215" s="21" t="str">
        <f aca="false">'工程单价费(税)率汇总表'!H13&amp;"%"</f>
        <v>7%</v>
      </c>
      <c r="J215" s="22" t="n">
        <f aca="false">K186+K213+K214</f>
        <v>7310.84</v>
      </c>
      <c r="K215" s="22" t="n">
        <f aca="false">ROUND(I215*J215,2)</f>
        <v>511.76</v>
      </c>
    </row>
    <row r="216" customFormat="false" ht="7.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26.25" hidden="false" customHeight="true" outlineLevel="0" collapsed="false">
      <c r="A217" s="13" t="s">
        <v>982</v>
      </c>
      <c r="B217" s="13"/>
      <c r="C217" s="13"/>
      <c r="D217" s="13"/>
      <c r="E217" s="13"/>
      <c r="F217" s="13"/>
      <c r="G217" s="13"/>
      <c r="H217" s="13"/>
      <c r="I217" s="13"/>
      <c r="J217" s="13"/>
      <c r="K217" s="13"/>
    </row>
    <row r="218" customFormat="false" ht="18.75" hidden="false" customHeight="true" outlineLevel="0" collapsed="false">
      <c r="A218" s="32" t="s">
        <v>1018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</row>
    <row r="219" customFormat="false" ht="18.75" hidden="false" customHeight="true" outlineLevel="0" collapsed="false">
      <c r="A219" s="14" t="s">
        <v>984</v>
      </c>
      <c r="B219" s="12" t="s">
        <v>16</v>
      </c>
      <c r="C219" s="12"/>
      <c r="D219" s="12"/>
      <c r="E219" s="12"/>
      <c r="F219" s="12"/>
      <c r="G219" s="12"/>
      <c r="H219" s="25" t="s">
        <v>1012</v>
      </c>
      <c r="I219" s="25"/>
      <c r="J219" s="25"/>
      <c r="K219" s="25"/>
    </row>
    <row r="220" customFormat="false" ht="40.5" hidden="false" customHeight="true" outlineLevel="0" collapsed="false">
      <c r="A220" s="33" t="s">
        <v>986</v>
      </c>
      <c r="B220" s="34" t="s">
        <v>1019</v>
      </c>
      <c r="C220" s="34"/>
      <c r="D220" s="34"/>
      <c r="E220" s="34"/>
      <c r="F220" s="34"/>
      <c r="G220" s="34"/>
      <c r="H220" s="34"/>
      <c r="I220" s="34"/>
      <c r="J220" s="34"/>
      <c r="K220" s="34"/>
    </row>
    <row r="221" customFormat="false" ht="18.75" hidden="false" customHeight="true" outlineLevel="0" collapsed="false">
      <c r="A221" s="17" t="s">
        <v>5</v>
      </c>
      <c r="B221" s="17" t="s">
        <v>647</v>
      </c>
      <c r="C221" s="17" t="s">
        <v>648</v>
      </c>
      <c r="D221" s="17"/>
      <c r="E221" s="17"/>
      <c r="F221" s="17"/>
      <c r="G221" s="17" t="s">
        <v>649</v>
      </c>
      <c r="H221" s="17"/>
      <c r="I221" s="17" t="s">
        <v>883</v>
      </c>
      <c r="J221" s="17" t="s">
        <v>988</v>
      </c>
      <c r="K221" s="17" t="s">
        <v>989</v>
      </c>
    </row>
    <row r="222" customFormat="false" ht="18.75" hidden="false" customHeight="true" outlineLevel="0" collapsed="false">
      <c r="A222" s="23" t="s">
        <v>16</v>
      </c>
      <c r="B222" s="20" t="s">
        <v>662</v>
      </c>
      <c r="C222" s="19"/>
      <c r="D222" s="19"/>
      <c r="E222" s="19"/>
      <c r="F222" s="19"/>
      <c r="G222" s="17" t="s">
        <v>991</v>
      </c>
      <c r="H222" s="17"/>
      <c r="I222" s="21"/>
      <c r="J222" s="21"/>
      <c r="K222" s="22" t="n">
        <f aca="false">SUM(K223:K226)</f>
        <v>2503.93</v>
      </c>
    </row>
    <row r="223" customFormat="false" ht="18.75" hidden="false" customHeight="true" outlineLevel="0" collapsed="false">
      <c r="A223" s="23"/>
      <c r="B223" s="20" t="s">
        <v>650</v>
      </c>
      <c r="C223" s="19"/>
      <c r="D223" s="19"/>
      <c r="E223" s="19"/>
      <c r="F223" s="19"/>
      <c r="G223" s="17" t="s">
        <v>992</v>
      </c>
      <c r="H223" s="17"/>
      <c r="I223" s="21" t="n">
        <f aca="false">I188+I189</f>
        <v>238</v>
      </c>
      <c r="J223" s="22" t="n">
        <v>4</v>
      </c>
      <c r="K223" s="22" t="n">
        <f aca="false">ROUND(I223*J223,2)</f>
        <v>952</v>
      </c>
    </row>
    <row r="224" customFormat="false" ht="18.75" hidden="false" customHeight="true" outlineLevel="0" collapsed="false">
      <c r="A224" s="23"/>
      <c r="B224" s="20" t="s">
        <v>1005</v>
      </c>
      <c r="C224" s="19"/>
      <c r="D224" s="19"/>
      <c r="E224" s="19"/>
      <c r="F224" s="19"/>
      <c r="G224" s="17" t="s">
        <v>992</v>
      </c>
      <c r="H224" s="17"/>
      <c r="I224" s="21" t="n">
        <f aca="false">I202*1.3+I203*1.3+I204*1.3+I205*2.4+I206*1.3+I208*2.7</f>
        <v>50.066</v>
      </c>
      <c r="J224" s="22" t="n">
        <v>4</v>
      </c>
      <c r="K224" s="22" t="n">
        <f aca="false">ROUND(I224*J224,2)</f>
        <v>200.26</v>
      </c>
    </row>
    <row r="225" customFormat="false" ht="18.75" hidden="false" customHeight="true" outlineLevel="0" collapsed="false">
      <c r="A225" s="23"/>
      <c r="B225" s="20" t="s">
        <v>865</v>
      </c>
      <c r="C225" s="19" t="s">
        <v>866</v>
      </c>
      <c r="D225" s="19"/>
      <c r="E225" s="19"/>
      <c r="F225" s="19"/>
      <c r="G225" s="23" t="s">
        <v>853</v>
      </c>
      <c r="H225" s="23"/>
      <c r="I225" s="21" t="n">
        <f aca="false">I202*7.2+I208*5.8</f>
        <v>79.016</v>
      </c>
      <c r="J225" s="22" t="n">
        <v>6.67</v>
      </c>
      <c r="K225" s="22" t="n">
        <f aca="false">ROUND(I225*J225,2)</f>
        <v>527.04</v>
      </c>
    </row>
    <row r="226" customFormat="false" ht="18.75" hidden="false" customHeight="true" outlineLevel="0" collapsed="false">
      <c r="A226" s="23"/>
      <c r="B226" s="20" t="s">
        <v>1020</v>
      </c>
      <c r="C226" s="19"/>
      <c r="D226" s="19"/>
      <c r="E226" s="19"/>
      <c r="F226" s="19"/>
      <c r="G226" s="23" t="s">
        <v>54</v>
      </c>
      <c r="H226" s="23"/>
      <c r="I226" s="21" t="n">
        <f aca="false">I191</f>
        <v>2.24</v>
      </c>
      <c r="J226" s="22" t="n">
        <v>368.14</v>
      </c>
      <c r="K226" s="22" t="n">
        <f aca="false">ROUND(I226*J226,2)</f>
        <v>824.63</v>
      </c>
    </row>
    <row r="227" customFormat="false" ht="18.75" hidden="false" customHeight="true" outlineLevel="0" collapsed="false">
      <c r="A227" s="23" t="s">
        <v>18</v>
      </c>
      <c r="B227" s="20" t="s">
        <v>663</v>
      </c>
      <c r="C227" s="19"/>
      <c r="D227" s="19"/>
      <c r="E227" s="19"/>
      <c r="F227" s="19"/>
      <c r="G227" s="17" t="s">
        <v>991</v>
      </c>
      <c r="H227" s="17"/>
      <c r="I227" s="21" t="str">
        <f aca="false">'工程单价费(税)率汇总表'!I13&amp;"%"</f>
        <v>0%</v>
      </c>
      <c r="J227" s="22" t="n">
        <f aca="false">K186+K213+K214+K215+K222</f>
        <v>10326.53</v>
      </c>
      <c r="K227" s="22" t="n">
        <f aca="false">ROUND(I227*J227,2)</f>
        <v>0</v>
      </c>
    </row>
    <row r="228" customFormat="false" ht="18.75" hidden="false" customHeight="true" outlineLevel="0" collapsed="false">
      <c r="A228" s="23" t="s">
        <v>20</v>
      </c>
      <c r="B228" s="20" t="s">
        <v>664</v>
      </c>
      <c r="C228" s="19"/>
      <c r="D228" s="19"/>
      <c r="E228" s="19"/>
      <c r="F228" s="19"/>
      <c r="G228" s="17" t="s">
        <v>991</v>
      </c>
      <c r="H228" s="17"/>
      <c r="I228" s="21" t="str">
        <f aca="false">'工程单价费(税)率汇总表'!J13&amp;"%"</f>
        <v>9%</v>
      </c>
      <c r="J228" s="22" t="n">
        <f aca="false">K186+K213+K214+K215+K222+K227</f>
        <v>10326.53</v>
      </c>
      <c r="K228" s="22" t="n">
        <f aca="false">ROUND(I228*J228,2)</f>
        <v>929.39</v>
      </c>
    </row>
    <row r="229" customFormat="false" ht="18.75" hidden="false" customHeight="true" outlineLevel="0" collapsed="false">
      <c r="A229" s="23"/>
      <c r="B229" s="20" t="s">
        <v>38</v>
      </c>
      <c r="C229" s="19"/>
      <c r="D229" s="19"/>
      <c r="E229" s="19"/>
      <c r="F229" s="19"/>
      <c r="G229" s="17" t="s">
        <v>991</v>
      </c>
      <c r="H229" s="17"/>
      <c r="I229" s="21"/>
      <c r="J229" s="21"/>
      <c r="K229" s="22" t="n">
        <f aca="false">K186+K213+K214+K215+K222+K227+K228</f>
        <v>11255.92</v>
      </c>
    </row>
    <row r="230" customFormat="false" ht="18.75" hidden="false" customHeight="true" outlineLevel="0" collapsed="false">
      <c r="A230" s="23"/>
      <c r="B230" s="20" t="s">
        <v>1006</v>
      </c>
      <c r="C230" s="19"/>
      <c r="D230" s="19"/>
      <c r="E230" s="19"/>
      <c r="F230" s="19"/>
      <c r="G230" s="17" t="s">
        <v>991</v>
      </c>
      <c r="H230" s="17"/>
      <c r="I230" s="21"/>
      <c r="J230" s="21"/>
      <c r="K230" s="22" t="n">
        <f aca="false">ROUND(K229/100,2)</f>
        <v>112.56</v>
      </c>
    </row>
    <row r="231" customFormat="false" ht="18.75" hidden="false" customHeight="true" outlineLevel="0" collapsed="false">
      <c r="A231" s="23"/>
      <c r="B231" s="19"/>
      <c r="C231" s="19"/>
      <c r="D231" s="19"/>
      <c r="E231" s="19"/>
      <c r="F231" s="19"/>
      <c r="G231" s="23"/>
      <c r="H231" s="23"/>
      <c r="I231" s="21"/>
      <c r="J231" s="21"/>
      <c r="K231" s="21"/>
    </row>
    <row r="232" customFormat="false" ht="18.75" hidden="false" customHeight="true" outlineLevel="0" collapsed="false">
      <c r="A232" s="23"/>
      <c r="B232" s="19"/>
      <c r="C232" s="19"/>
      <c r="D232" s="19"/>
      <c r="E232" s="19"/>
      <c r="F232" s="19"/>
      <c r="G232" s="23"/>
      <c r="H232" s="23"/>
      <c r="I232" s="21"/>
      <c r="J232" s="21"/>
      <c r="K232" s="21"/>
    </row>
    <row r="233" customFormat="false" ht="18.75" hidden="false" customHeight="true" outlineLevel="0" collapsed="false">
      <c r="A233" s="23"/>
      <c r="B233" s="19"/>
      <c r="C233" s="19"/>
      <c r="D233" s="19"/>
      <c r="E233" s="19"/>
      <c r="F233" s="19"/>
      <c r="G233" s="23"/>
      <c r="H233" s="23"/>
      <c r="I233" s="21"/>
      <c r="J233" s="21"/>
      <c r="K233" s="21"/>
    </row>
    <row r="234" customFormat="false" ht="18.75" hidden="false" customHeight="true" outlineLevel="0" collapsed="false">
      <c r="A234" s="23"/>
      <c r="B234" s="19"/>
      <c r="C234" s="19"/>
      <c r="D234" s="19"/>
      <c r="E234" s="19"/>
      <c r="F234" s="19"/>
      <c r="G234" s="23"/>
      <c r="H234" s="23"/>
      <c r="I234" s="21"/>
      <c r="J234" s="21"/>
      <c r="K234" s="21"/>
    </row>
    <row r="235" customFormat="false" ht="18.75" hidden="false" customHeight="true" outlineLevel="0" collapsed="false">
      <c r="A235" s="23"/>
      <c r="B235" s="19"/>
      <c r="C235" s="19"/>
      <c r="D235" s="19"/>
      <c r="E235" s="19"/>
      <c r="F235" s="19"/>
      <c r="G235" s="23"/>
      <c r="H235" s="23"/>
      <c r="I235" s="21"/>
      <c r="J235" s="21"/>
      <c r="K235" s="21"/>
    </row>
    <row r="236" customFormat="false" ht="18.75" hidden="false" customHeight="true" outlineLevel="0" collapsed="false">
      <c r="A236" s="23"/>
      <c r="B236" s="19"/>
      <c r="C236" s="19"/>
      <c r="D236" s="19"/>
      <c r="E236" s="19"/>
      <c r="F236" s="19"/>
      <c r="G236" s="23"/>
      <c r="H236" s="23"/>
      <c r="I236" s="21"/>
      <c r="J236" s="21"/>
      <c r="K236" s="21"/>
    </row>
    <row r="237" customFormat="false" ht="18.75" hidden="false" customHeight="true" outlineLevel="0" collapsed="false">
      <c r="A237" s="23"/>
      <c r="B237" s="19"/>
      <c r="C237" s="19"/>
      <c r="D237" s="19"/>
      <c r="E237" s="19"/>
      <c r="F237" s="19"/>
      <c r="G237" s="23"/>
      <c r="H237" s="23"/>
      <c r="I237" s="21"/>
      <c r="J237" s="21"/>
      <c r="K237" s="21"/>
    </row>
    <row r="238" customFormat="false" ht="18.75" hidden="false" customHeight="true" outlineLevel="0" collapsed="false">
      <c r="A238" s="23"/>
      <c r="B238" s="19"/>
      <c r="C238" s="19"/>
      <c r="D238" s="19"/>
      <c r="E238" s="19"/>
      <c r="F238" s="19"/>
      <c r="G238" s="23"/>
      <c r="H238" s="23"/>
      <c r="I238" s="21"/>
      <c r="J238" s="21"/>
      <c r="K238" s="21"/>
    </row>
    <row r="239" customFormat="false" ht="18.75" hidden="false" customHeight="true" outlineLevel="0" collapsed="false">
      <c r="A239" s="23"/>
      <c r="B239" s="19"/>
      <c r="C239" s="19"/>
      <c r="D239" s="19"/>
      <c r="E239" s="19"/>
      <c r="F239" s="19"/>
      <c r="G239" s="23"/>
      <c r="H239" s="23"/>
      <c r="I239" s="21"/>
      <c r="J239" s="21"/>
      <c r="K239" s="21"/>
    </row>
    <row r="240" customFormat="false" ht="18.75" hidden="false" customHeight="true" outlineLevel="0" collapsed="false">
      <c r="A240" s="23"/>
      <c r="B240" s="19"/>
      <c r="C240" s="19"/>
      <c r="D240" s="19"/>
      <c r="E240" s="19"/>
      <c r="F240" s="19"/>
      <c r="G240" s="23"/>
      <c r="H240" s="23"/>
      <c r="I240" s="21"/>
      <c r="J240" s="21"/>
      <c r="K240" s="21"/>
    </row>
    <row r="241" customFormat="false" ht="18.75" hidden="false" customHeight="true" outlineLevel="0" collapsed="false">
      <c r="A241" s="23"/>
      <c r="B241" s="19"/>
      <c r="C241" s="19"/>
      <c r="D241" s="19"/>
      <c r="E241" s="19"/>
      <c r="F241" s="19"/>
      <c r="G241" s="23"/>
      <c r="H241" s="23"/>
      <c r="I241" s="21"/>
      <c r="J241" s="21"/>
      <c r="K241" s="21"/>
    </row>
    <row r="242" customFormat="false" ht="18.75" hidden="false" customHeight="true" outlineLevel="0" collapsed="false">
      <c r="A242" s="23"/>
      <c r="B242" s="19"/>
      <c r="C242" s="19"/>
      <c r="D242" s="19"/>
      <c r="E242" s="19"/>
      <c r="F242" s="19"/>
      <c r="G242" s="23"/>
      <c r="H242" s="23"/>
      <c r="I242" s="21"/>
      <c r="J242" s="21"/>
      <c r="K242" s="21"/>
    </row>
    <row r="243" customFormat="false" ht="18.75" hidden="false" customHeight="true" outlineLevel="0" collapsed="false">
      <c r="A243" s="23"/>
      <c r="B243" s="19"/>
      <c r="C243" s="19"/>
      <c r="D243" s="19"/>
      <c r="E243" s="19"/>
      <c r="F243" s="19"/>
      <c r="G243" s="23"/>
      <c r="H243" s="23"/>
      <c r="I243" s="21"/>
      <c r="J243" s="21"/>
      <c r="K243" s="21"/>
    </row>
    <row r="244" customFormat="false" ht="18.75" hidden="false" customHeight="true" outlineLevel="0" collapsed="false">
      <c r="A244" s="23"/>
      <c r="B244" s="19"/>
      <c r="C244" s="19"/>
      <c r="D244" s="19"/>
      <c r="E244" s="19"/>
      <c r="F244" s="19"/>
      <c r="G244" s="23"/>
      <c r="H244" s="23"/>
      <c r="I244" s="21"/>
      <c r="J244" s="21"/>
      <c r="K244" s="21"/>
    </row>
    <row r="245" customFormat="false" ht="18.75" hidden="false" customHeight="true" outlineLevel="0" collapsed="false">
      <c r="A245" s="23"/>
      <c r="B245" s="19"/>
      <c r="C245" s="19"/>
      <c r="D245" s="19"/>
      <c r="E245" s="19"/>
      <c r="F245" s="19"/>
      <c r="G245" s="23"/>
      <c r="H245" s="23"/>
      <c r="I245" s="21"/>
      <c r="J245" s="21"/>
      <c r="K245" s="21"/>
    </row>
    <row r="246" customFormat="false" ht="18.75" hidden="false" customHeight="true" outlineLevel="0" collapsed="false">
      <c r="A246" s="23"/>
      <c r="B246" s="19"/>
      <c r="C246" s="19"/>
      <c r="D246" s="19"/>
      <c r="E246" s="19"/>
      <c r="F246" s="19"/>
      <c r="G246" s="23"/>
      <c r="H246" s="23"/>
      <c r="I246" s="21"/>
      <c r="J246" s="21"/>
      <c r="K246" s="21"/>
    </row>
    <row r="247" customFormat="false" ht="18.75" hidden="false" customHeight="true" outlineLevel="0" collapsed="false">
      <c r="A247" s="23"/>
      <c r="B247" s="19"/>
      <c r="C247" s="19"/>
      <c r="D247" s="19"/>
      <c r="E247" s="19"/>
      <c r="F247" s="19"/>
      <c r="G247" s="23"/>
      <c r="H247" s="23"/>
      <c r="I247" s="21"/>
      <c r="J247" s="21"/>
      <c r="K247" s="21"/>
    </row>
    <row r="248" customFormat="false" ht="18.75" hidden="false" customHeight="true" outlineLevel="0" collapsed="false">
      <c r="A248" s="23"/>
      <c r="B248" s="19"/>
      <c r="C248" s="19"/>
      <c r="D248" s="19"/>
      <c r="E248" s="19"/>
      <c r="F248" s="19"/>
      <c r="G248" s="23"/>
      <c r="H248" s="23"/>
      <c r="I248" s="21"/>
      <c r="J248" s="21"/>
      <c r="K248" s="21"/>
    </row>
    <row r="249" customFormat="false" ht="18.75" hidden="false" customHeight="true" outlineLevel="0" collapsed="false">
      <c r="A249" s="23"/>
      <c r="B249" s="19"/>
      <c r="C249" s="19"/>
      <c r="D249" s="19"/>
      <c r="E249" s="19"/>
      <c r="F249" s="19"/>
      <c r="G249" s="23"/>
      <c r="H249" s="23"/>
      <c r="I249" s="21"/>
      <c r="J249" s="21"/>
      <c r="K249" s="21"/>
    </row>
    <row r="250" customFormat="false" ht="18.75" hidden="false" customHeight="true" outlineLevel="0" collapsed="false">
      <c r="A250" s="23"/>
      <c r="B250" s="19"/>
      <c r="C250" s="19"/>
      <c r="D250" s="19"/>
      <c r="E250" s="19"/>
      <c r="F250" s="19"/>
      <c r="G250" s="23"/>
      <c r="H250" s="23"/>
      <c r="I250" s="21"/>
      <c r="J250" s="21"/>
      <c r="K250" s="21"/>
    </row>
    <row r="251" customFormat="false" ht="18.75" hidden="false" customHeight="true" outlineLevel="0" collapsed="false">
      <c r="A251" s="23"/>
      <c r="B251" s="19"/>
      <c r="C251" s="19"/>
      <c r="D251" s="19"/>
      <c r="E251" s="19"/>
      <c r="F251" s="19"/>
      <c r="G251" s="23"/>
      <c r="H251" s="23"/>
      <c r="I251" s="21"/>
      <c r="J251" s="21"/>
      <c r="K251" s="21"/>
    </row>
    <row r="252" customFormat="false" ht="7.5" hidden="false" customHeight="tru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</row>
    <row r="253" customFormat="false" ht="26.25" hidden="false" customHeight="true" outlineLevel="0" collapsed="false">
      <c r="A253" s="13" t="s">
        <v>982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</row>
    <row r="254" customFormat="false" ht="18.75" hidden="false" customHeight="true" outlineLevel="0" collapsed="false">
      <c r="A254" s="32" t="s">
        <v>1027</v>
      </c>
      <c r="B254" s="32"/>
      <c r="C254" s="32"/>
      <c r="D254" s="32"/>
      <c r="E254" s="32"/>
      <c r="F254" s="32"/>
      <c r="G254" s="32"/>
      <c r="H254" s="32"/>
      <c r="I254" s="32"/>
      <c r="J254" s="32"/>
      <c r="K254" s="32"/>
    </row>
    <row r="255" customFormat="false" ht="18.75" hidden="false" customHeight="true" outlineLevel="0" collapsed="false">
      <c r="A255" s="14" t="s">
        <v>984</v>
      </c>
      <c r="B255" s="12" t="s">
        <v>18</v>
      </c>
      <c r="C255" s="12"/>
      <c r="D255" s="12"/>
      <c r="E255" s="12"/>
      <c r="F255" s="12"/>
      <c r="G255" s="12"/>
      <c r="H255" s="25" t="s">
        <v>1028</v>
      </c>
      <c r="I255" s="25"/>
      <c r="J255" s="25"/>
      <c r="K255" s="25"/>
    </row>
    <row r="256" customFormat="false" ht="27.75" hidden="false" customHeight="true" outlineLevel="0" collapsed="false">
      <c r="A256" s="33" t="s">
        <v>986</v>
      </c>
      <c r="B256" s="34" t="s">
        <v>1029</v>
      </c>
      <c r="C256" s="34"/>
      <c r="D256" s="34"/>
      <c r="E256" s="34"/>
      <c r="F256" s="34"/>
      <c r="G256" s="34"/>
      <c r="H256" s="34"/>
      <c r="I256" s="34"/>
      <c r="J256" s="34"/>
      <c r="K256" s="34"/>
    </row>
    <row r="257" customFormat="false" ht="18.75" hidden="false" customHeight="true" outlineLevel="0" collapsed="false">
      <c r="A257" s="17" t="s">
        <v>5</v>
      </c>
      <c r="B257" s="17" t="s">
        <v>647</v>
      </c>
      <c r="C257" s="17" t="s">
        <v>648</v>
      </c>
      <c r="D257" s="17"/>
      <c r="E257" s="17"/>
      <c r="F257" s="17"/>
      <c r="G257" s="17" t="s">
        <v>649</v>
      </c>
      <c r="H257" s="17"/>
      <c r="I257" s="17" t="s">
        <v>883</v>
      </c>
      <c r="J257" s="17" t="s">
        <v>988</v>
      </c>
      <c r="K257" s="17" t="s">
        <v>989</v>
      </c>
    </row>
    <row r="258" customFormat="false" ht="18.75" hidden="false" customHeight="true" outlineLevel="0" collapsed="false">
      <c r="A258" s="23" t="s">
        <v>8</v>
      </c>
      <c r="B258" s="20" t="s">
        <v>990</v>
      </c>
      <c r="C258" s="19"/>
      <c r="D258" s="19"/>
      <c r="E258" s="19"/>
      <c r="F258" s="19"/>
      <c r="G258" s="17" t="s">
        <v>991</v>
      </c>
      <c r="H258" s="17"/>
      <c r="I258" s="21"/>
      <c r="J258" s="21"/>
      <c r="K258" s="22" t="n">
        <f aca="false">K259+K262+K264+K265+K266</f>
        <v>1054.02</v>
      </c>
    </row>
    <row r="259" customFormat="false" ht="18.75" hidden="false" customHeight="true" outlineLevel="0" collapsed="false">
      <c r="A259" s="23" t="s">
        <v>49</v>
      </c>
      <c r="B259" s="20" t="s">
        <v>654</v>
      </c>
      <c r="C259" s="19"/>
      <c r="D259" s="19"/>
      <c r="E259" s="19"/>
      <c r="F259" s="19"/>
      <c r="G259" s="17" t="s">
        <v>991</v>
      </c>
      <c r="H259" s="17"/>
      <c r="I259" s="21"/>
      <c r="J259" s="21"/>
      <c r="K259" s="22" t="n">
        <f aca="false">SUM(K260:K261)</f>
        <v>954.96</v>
      </c>
    </row>
    <row r="260" customFormat="false" ht="18.75" hidden="false" customHeight="true" outlineLevel="0" collapsed="false">
      <c r="A260" s="23"/>
      <c r="B260" s="20" t="s">
        <v>650</v>
      </c>
      <c r="C260" s="19"/>
      <c r="D260" s="19"/>
      <c r="E260" s="19"/>
      <c r="F260" s="19"/>
      <c r="G260" s="17" t="s">
        <v>992</v>
      </c>
      <c r="H260" s="17"/>
      <c r="I260" s="21" t="n">
        <v>220</v>
      </c>
      <c r="J260" s="22" t="n">
        <v>3.46</v>
      </c>
      <c r="K260" s="22" t="n">
        <f aca="false">ROUND(I260*J260,2)</f>
        <v>761.2</v>
      </c>
    </row>
    <row r="261" customFormat="false" ht="18.75" hidden="false" customHeight="true" outlineLevel="0" collapsed="false">
      <c r="A261" s="23"/>
      <c r="B261" s="20" t="s">
        <v>650</v>
      </c>
      <c r="C261" s="19"/>
      <c r="D261" s="19"/>
      <c r="E261" s="19"/>
      <c r="F261" s="19"/>
      <c r="G261" s="17" t="s">
        <v>992</v>
      </c>
      <c r="H261" s="17"/>
      <c r="I261" s="21" t="n">
        <f aca="false">28*2</f>
        <v>56</v>
      </c>
      <c r="J261" s="22" t="n">
        <v>3.46</v>
      </c>
      <c r="K261" s="22" t="n">
        <f aca="false">ROUND(I261*J261,2)</f>
        <v>193.76</v>
      </c>
    </row>
    <row r="262" customFormat="false" ht="18.75" hidden="false" customHeight="true" outlineLevel="0" collapsed="false">
      <c r="A262" s="23" t="s">
        <v>88</v>
      </c>
      <c r="B262" s="20" t="s">
        <v>655</v>
      </c>
      <c r="C262" s="19"/>
      <c r="D262" s="19"/>
      <c r="E262" s="19"/>
      <c r="F262" s="19"/>
      <c r="G262" s="17" t="s">
        <v>991</v>
      </c>
      <c r="H262" s="17"/>
      <c r="I262" s="21"/>
      <c r="J262" s="21"/>
      <c r="K262" s="22" t="n">
        <f aca="false">SUM(K263:K263)</f>
        <v>7.61</v>
      </c>
    </row>
    <row r="263" customFormat="false" ht="18.75" hidden="false" customHeight="true" outlineLevel="0" collapsed="false">
      <c r="A263" s="23"/>
      <c r="B263" s="20" t="s">
        <v>1010</v>
      </c>
      <c r="C263" s="19"/>
      <c r="D263" s="19"/>
      <c r="E263" s="19"/>
      <c r="F263" s="19"/>
      <c r="G263" s="23" t="s">
        <v>995</v>
      </c>
      <c r="H263" s="23"/>
      <c r="I263" s="21" t="n">
        <v>1</v>
      </c>
      <c r="J263" s="22" t="n">
        <f aca="false">K260</f>
        <v>761.2</v>
      </c>
      <c r="K263" s="22" t="n">
        <f aca="false">ROUND(I263*J263/100,2)</f>
        <v>7.61</v>
      </c>
    </row>
    <row r="264" customFormat="false" ht="18.75" hidden="false" customHeight="true" outlineLevel="0" collapsed="false">
      <c r="A264" s="23" t="s">
        <v>996</v>
      </c>
      <c r="B264" s="20" t="s">
        <v>997</v>
      </c>
      <c r="C264" s="19"/>
      <c r="D264" s="19"/>
      <c r="E264" s="19"/>
      <c r="F264" s="19"/>
      <c r="G264" s="17" t="s">
        <v>991</v>
      </c>
      <c r="H264" s="17"/>
      <c r="I264" s="21"/>
      <c r="J264" s="21"/>
      <c r="K264" s="22" t="n">
        <v>0</v>
      </c>
    </row>
    <row r="265" customFormat="false" ht="18.75" hidden="false" customHeight="true" outlineLevel="0" collapsed="false">
      <c r="A265" s="23" t="s">
        <v>1000</v>
      </c>
      <c r="B265" s="20" t="s">
        <v>1001</v>
      </c>
      <c r="C265" s="19"/>
      <c r="D265" s="19"/>
      <c r="E265" s="19"/>
      <c r="F265" s="19"/>
      <c r="G265" s="17" t="s">
        <v>991</v>
      </c>
      <c r="H265" s="17"/>
      <c r="I265" s="21" t="str">
        <f aca="false">'工程单价费(税)率汇总表'!D18&amp;"%"</f>
        <v>4.5%</v>
      </c>
      <c r="J265" s="22" t="n">
        <f aca="false">K259+K262+K264</f>
        <v>962.57</v>
      </c>
      <c r="K265" s="22" t="n">
        <f aca="false">ROUND(I265*J265,2)</f>
        <v>43.32</v>
      </c>
    </row>
    <row r="266" customFormat="false" ht="18.75" hidden="false" customHeight="true" outlineLevel="0" collapsed="false">
      <c r="A266" s="23" t="s">
        <v>566</v>
      </c>
      <c r="B266" s="20" t="s">
        <v>1002</v>
      </c>
      <c r="C266" s="19"/>
      <c r="D266" s="19"/>
      <c r="E266" s="19"/>
      <c r="F266" s="19"/>
      <c r="G266" s="17" t="s">
        <v>991</v>
      </c>
      <c r="H266" s="17"/>
      <c r="I266" s="21" t="str">
        <f aca="false">'工程单价费(税)率汇总表'!E18&amp;"%"</f>
        <v>5%</v>
      </c>
      <c r="J266" s="22" t="n">
        <f aca="false">K259+K262+K264</f>
        <v>962.57</v>
      </c>
      <c r="K266" s="22" t="n">
        <f aca="false">ROUND(I266*J266,2)</f>
        <v>48.13</v>
      </c>
    </row>
    <row r="267" customFormat="false" ht="18.75" hidden="false" customHeight="true" outlineLevel="0" collapsed="false">
      <c r="A267" s="23" t="s">
        <v>10</v>
      </c>
      <c r="B267" s="20" t="s">
        <v>1003</v>
      </c>
      <c r="C267" s="19"/>
      <c r="D267" s="19"/>
      <c r="E267" s="19"/>
      <c r="F267" s="19"/>
      <c r="G267" s="17" t="s">
        <v>991</v>
      </c>
      <c r="H267" s="17"/>
      <c r="I267" s="21" t="str">
        <f aca="false">'工程单价费(税)率汇总表'!F18&amp;"%"</f>
        <v>4.8%</v>
      </c>
      <c r="J267" s="22" t="n">
        <f aca="false">K258</f>
        <v>1054.02</v>
      </c>
      <c r="K267" s="22" t="n">
        <f aca="false">ROUND(I267*J267,2)</f>
        <v>50.59</v>
      </c>
    </row>
    <row r="268" customFormat="false" ht="18.75" hidden="false" customHeight="true" outlineLevel="0" collapsed="false">
      <c r="A268" s="23" t="s">
        <v>12</v>
      </c>
      <c r="B268" s="20" t="s">
        <v>775</v>
      </c>
      <c r="C268" s="19"/>
      <c r="D268" s="19"/>
      <c r="E268" s="19"/>
      <c r="F268" s="19"/>
      <c r="G268" s="17" t="s">
        <v>991</v>
      </c>
      <c r="H268" s="17"/>
      <c r="I268" s="21" t="str">
        <f aca="false">'工程单价费(税)率汇总表'!G18&amp;"%"</f>
        <v>32.8%</v>
      </c>
      <c r="J268" s="22" t="n">
        <f aca="false">K259</f>
        <v>954.96</v>
      </c>
      <c r="K268" s="22" t="n">
        <f aca="false">ROUND(I268*J268,2)</f>
        <v>313.23</v>
      </c>
    </row>
    <row r="269" customFormat="false" ht="18.75" hidden="false" customHeight="true" outlineLevel="0" collapsed="false">
      <c r="A269" s="23" t="s">
        <v>14</v>
      </c>
      <c r="B269" s="20" t="s">
        <v>1004</v>
      </c>
      <c r="C269" s="19"/>
      <c r="D269" s="19"/>
      <c r="E269" s="19"/>
      <c r="F269" s="19"/>
      <c r="G269" s="17" t="s">
        <v>991</v>
      </c>
      <c r="H269" s="17"/>
      <c r="I269" s="21" t="str">
        <f aca="false">'工程单价费(税)率汇总表'!H18&amp;"%"</f>
        <v>7%</v>
      </c>
      <c r="J269" s="22" t="n">
        <f aca="false">K258+K267+K268</f>
        <v>1417.84</v>
      </c>
      <c r="K269" s="22" t="n">
        <f aca="false">ROUND(I269*J269,2)</f>
        <v>99.25</v>
      </c>
    </row>
    <row r="270" customFormat="false" ht="18.75" hidden="false" customHeight="true" outlineLevel="0" collapsed="false">
      <c r="A270" s="23" t="s">
        <v>16</v>
      </c>
      <c r="B270" s="20" t="s">
        <v>662</v>
      </c>
      <c r="C270" s="19"/>
      <c r="D270" s="19"/>
      <c r="E270" s="19"/>
      <c r="F270" s="19"/>
      <c r="G270" s="17" t="s">
        <v>991</v>
      </c>
      <c r="H270" s="17"/>
      <c r="I270" s="21"/>
      <c r="J270" s="21"/>
      <c r="K270" s="22" t="n">
        <f aca="false">SUM(K271:K271)</f>
        <v>1104</v>
      </c>
    </row>
    <row r="271" customFormat="false" ht="18.75" hidden="false" customHeight="true" outlineLevel="0" collapsed="false">
      <c r="A271" s="23"/>
      <c r="B271" s="20" t="s">
        <v>650</v>
      </c>
      <c r="C271" s="19"/>
      <c r="D271" s="19"/>
      <c r="E271" s="19"/>
      <c r="F271" s="19"/>
      <c r="G271" s="17" t="s">
        <v>992</v>
      </c>
      <c r="H271" s="17"/>
      <c r="I271" s="21" t="n">
        <f aca="false">I260+I261</f>
        <v>276</v>
      </c>
      <c r="J271" s="22" t="n">
        <v>4</v>
      </c>
      <c r="K271" s="22" t="n">
        <f aca="false">ROUND(I271*J271,2)</f>
        <v>1104</v>
      </c>
    </row>
    <row r="272" customFormat="false" ht="18.75" hidden="false" customHeight="true" outlineLevel="0" collapsed="false">
      <c r="A272" s="23" t="s">
        <v>18</v>
      </c>
      <c r="B272" s="20" t="s">
        <v>663</v>
      </c>
      <c r="C272" s="19"/>
      <c r="D272" s="19"/>
      <c r="E272" s="19"/>
      <c r="F272" s="19"/>
      <c r="G272" s="17" t="s">
        <v>991</v>
      </c>
      <c r="H272" s="17"/>
      <c r="I272" s="21" t="str">
        <f aca="false">'工程单价费(税)率汇总表'!I18&amp;"%"</f>
        <v>0%</v>
      </c>
      <c r="J272" s="22" t="n">
        <f aca="false">K258+K267+K268+K269+K270</f>
        <v>2621.09</v>
      </c>
      <c r="K272" s="22" t="n">
        <f aca="false">ROUND(I272*J272,2)</f>
        <v>0</v>
      </c>
    </row>
    <row r="273" customFormat="false" ht="18.75" hidden="false" customHeight="true" outlineLevel="0" collapsed="false">
      <c r="A273" s="23" t="s">
        <v>20</v>
      </c>
      <c r="B273" s="20" t="s">
        <v>664</v>
      </c>
      <c r="C273" s="19"/>
      <c r="D273" s="19"/>
      <c r="E273" s="19"/>
      <c r="F273" s="19"/>
      <c r="G273" s="17" t="s">
        <v>991</v>
      </c>
      <c r="H273" s="17"/>
      <c r="I273" s="21" t="str">
        <f aca="false">'工程单价费(税)率汇总表'!J18&amp;"%"</f>
        <v>9%</v>
      </c>
      <c r="J273" s="22" t="n">
        <f aca="false">K258+K267+K268+K269+K270+K272</f>
        <v>2621.09</v>
      </c>
      <c r="K273" s="22" t="n">
        <f aca="false">ROUND(I273*J273,2)</f>
        <v>235.9</v>
      </c>
    </row>
    <row r="274" customFormat="false" ht="18.75" hidden="false" customHeight="true" outlineLevel="0" collapsed="false">
      <c r="A274" s="23"/>
      <c r="B274" s="20" t="s">
        <v>38</v>
      </c>
      <c r="C274" s="19"/>
      <c r="D274" s="19"/>
      <c r="E274" s="19"/>
      <c r="F274" s="19"/>
      <c r="G274" s="17" t="s">
        <v>991</v>
      </c>
      <c r="H274" s="17"/>
      <c r="I274" s="21"/>
      <c r="J274" s="21"/>
      <c r="K274" s="22" t="n">
        <f aca="false">K258+K267+K268+K269+K270+K272+K273</f>
        <v>2856.99</v>
      </c>
    </row>
    <row r="275" customFormat="false" ht="18.75" hidden="false" customHeight="true" outlineLevel="0" collapsed="false">
      <c r="A275" s="23"/>
      <c r="B275" s="20" t="s">
        <v>1006</v>
      </c>
      <c r="C275" s="19"/>
      <c r="D275" s="19"/>
      <c r="E275" s="19"/>
      <c r="F275" s="19"/>
      <c r="G275" s="17" t="s">
        <v>991</v>
      </c>
      <c r="H275" s="17"/>
      <c r="I275" s="21"/>
      <c r="J275" s="21"/>
      <c r="K275" s="22" t="n">
        <f aca="false">ROUND(K274/100,2)</f>
        <v>28.57</v>
      </c>
    </row>
    <row r="276" customFormat="false" ht="18.75" hidden="false" customHeight="true" outlineLevel="0" collapsed="false">
      <c r="A276" s="23"/>
      <c r="B276" s="19"/>
      <c r="C276" s="19"/>
      <c r="D276" s="19"/>
      <c r="E276" s="19"/>
      <c r="F276" s="19"/>
      <c r="G276" s="23"/>
      <c r="H276" s="23"/>
      <c r="I276" s="21"/>
      <c r="J276" s="21"/>
      <c r="K276" s="21"/>
    </row>
    <row r="277" customFormat="false" ht="18.75" hidden="false" customHeight="true" outlineLevel="0" collapsed="false">
      <c r="A277" s="23"/>
      <c r="B277" s="19"/>
      <c r="C277" s="19"/>
      <c r="D277" s="19"/>
      <c r="E277" s="19"/>
      <c r="F277" s="19"/>
      <c r="G277" s="23"/>
      <c r="H277" s="23"/>
      <c r="I277" s="21"/>
      <c r="J277" s="21"/>
      <c r="K277" s="21"/>
    </row>
    <row r="278" customFormat="false" ht="18.75" hidden="false" customHeight="true" outlineLevel="0" collapsed="false">
      <c r="A278" s="23"/>
      <c r="B278" s="19"/>
      <c r="C278" s="19"/>
      <c r="D278" s="19"/>
      <c r="E278" s="19"/>
      <c r="F278" s="19"/>
      <c r="G278" s="23"/>
      <c r="H278" s="23"/>
      <c r="I278" s="21"/>
      <c r="J278" s="21"/>
      <c r="K278" s="21"/>
    </row>
    <row r="279" customFormat="false" ht="18.75" hidden="false" customHeight="true" outlineLevel="0" collapsed="false">
      <c r="A279" s="23"/>
      <c r="B279" s="19"/>
      <c r="C279" s="19"/>
      <c r="D279" s="19"/>
      <c r="E279" s="19"/>
      <c r="F279" s="19"/>
      <c r="G279" s="23"/>
      <c r="H279" s="23"/>
      <c r="I279" s="21"/>
      <c r="J279" s="21"/>
      <c r="K279" s="21"/>
    </row>
    <row r="280" customFormat="false" ht="18.75" hidden="false" customHeight="true" outlineLevel="0" collapsed="false">
      <c r="A280" s="23"/>
      <c r="B280" s="19"/>
      <c r="C280" s="19"/>
      <c r="D280" s="19"/>
      <c r="E280" s="19"/>
      <c r="F280" s="19"/>
      <c r="G280" s="23"/>
      <c r="H280" s="23"/>
      <c r="I280" s="21"/>
      <c r="J280" s="21"/>
      <c r="K280" s="21"/>
    </row>
    <row r="281" customFormat="false" ht="18.75" hidden="false" customHeight="true" outlineLevel="0" collapsed="false">
      <c r="A281" s="23"/>
      <c r="B281" s="19"/>
      <c r="C281" s="19"/>
      <c r="D281" s="19"/>
      <c r="E281" s="19"/>
      <c r="F281" s="19"/>
      <c r="G281" s="23"/>
      <c r="H281" s="23"/>
      <c r="I281" s="21"/>
      <c r="J281" s="21"/>
      <c r="K281" s="21"/>
    </row>
    <row r="282" customFormat="false" ht="18.75" hidden="false" customHeight="true" outlineLevel="0" collapsed="false">
      <c r="A282" s="23"/>
      <c r="B282" s="19"/>
      <c r="C282" s="19"/>
      <c r="D282" s="19"/>
      <c r="E282" s="19"/>
      <c r="F282" s="19"/>
      <c r="G282" s="23"/>
      <c r="H282" s="23"/>
      <c r="I282" s="21"/>
      <c r="J282" s="21"/>
      <c r="K282" s="21"/>
    </row>
    <row r="283" customFormat="false" ht="18.75" hidden="false" customHeight="true" outlineLevel="0" collapsed="false">
      <c r="A283" s="23"/>
      <c r="B283" s="19"/>
      <c r="C283" s="19"/>
      <c r="D283" s="19"/>
      <c r="E283" s="19"/>
      <c r="F283" s="19"/>
      <c r="G283" s="23"/>
      <c r="H283" s="23"/>
      <c r="I283" s="21"/>
      <c r="J283" s="21"/>
      <c r="K283" s="21"/>
    </row>
    <row r="284" customFormat="false" ht="18.75" hidden="false" customHeight="true" outlineLevel="0" collapsed="false">
      <c r="A284" s="23"/>
      <c r="B284" s="19"/>
      <c r="C284" s="19"/>
      <c r="D284" s="19"/>
      <c r="E284" s="19"/>
      <c r="F284" s="19"/>
      <c r="G284" s="23"/>
      <c r="H284" s="23"/>
      <c r="I284" s="21"/>
      <c r="J284" s="21"/>
      <c r="K284" s="21"/>
    </row>
    <row r="285" customFormat="false" ht="18.75" hidden="false" customHeight="true" outlineLevel="0" collapsed="false">
      <c r="A285" s="23"/>
      <c r="B285" s="19"/>
      <c r="C285" s="19"/>
      <c r="D285" s="19"/>
      <c r="E285" s="19"/>
      <c r="F285" s="19"/>
      <c r="G285" s="23"/>
      <c r="H285" s="23"/>
      <c r="I285" s="21"/>
      <c r="J285" s="21"/>
      <c r="K285" s="21"/>
    </row>
    <row r="286" customFormat="false" ht="18.75" hidden="false" customHeight="true" outlineLevel="0" collapsed="false">
      <c r="A286" s="23"/>
      <c r="B286" s="19"/>
      <c r="C286" s="19"/>
      <c r="D286" s="19"/>
      <c r="E286" s="19"/>
      <c r="F286" s="19"/>
      <c r="G286" s="23"/>
      <c r="H286" s="23"/>
      <c r="I286" s="21"/>
      <c r="J286" s="21"/>
      <c r="K286" s="21"/>
    </row>
    <row r="287" customFormat="false" ht="18.75" hidden="false" customHeight="true" outlineLevel="0" collapsed="false">
      <c r="A287" s="23"/>
      <c r="B287" s="19"/>
      <c r="C287" s="19"/>
      <c r="D287" s="19"/>
      <c r="E287" s="19"/>
      <c r="F287" s="19"/>
      <c r="G287" s="23"/>
      <c r="H287" s="23"/>
      <c r="I287" s="21"/>
      <c r="J287" s="21"/>
      <c r="K287" s="21"/>
    </row>
    <row r="288" customFormat="false" ht="18.75" hidden="false" customHeight="true" outlineLevel="0" collapsed="false">
      <c r="A288" s="23"/>
      <c r="B288" s="19"/>
      <c r="C288" s="19"/>
      <c r="D288" s="19"/>
      <c r="E288" s="19"/>
      <c r="F288" s="19"/>
      <c r="G288" s="23"/>
      <c r="H288" s="23"/>
      <c r="I288" s="21"/>
      <c r="J288" s="21"/>
      <c r="K288" s="21"/>
    </row>
    <row r="289" customFormat="false" ht="7.5" hidden="false" customHeight="tru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</row>
    <row r="290" customFormat="false" ht="26.25" hidden="false" customHeight="true" outlineLevel="0" collapsed="false">
      <c r="A290" s="13" t="s">
        <v>982</v>
      </c>
      <c r="B290" s="13"/>
      <c r="C290" s="13"/>
      <c r="D290" s="13"/>
      <c r="E290" s="13"/>
      <c r="F290" s="13"/>
      <c r="G290" s="13"/>
      <c r="H290" s="13"/>
      <c r="I290" s="13"/>
      <c r="J290" s="13"/>
      <c r="K290" s="13"/>
    </row>
    <row r="291" customFormat="false" ht="18.75" hidden="false" customHeight="true" outlineLevel="0" collapsed="false">
      <c r="A291" s="32" t="s">
        <v>1030</v>
      </c>
      <c r="B291" s="32"/>
      <c r="C291" s="32"/>
      <c r="D291" s="32"/>
      <c r="E291" s="32"/>
      <c r="F291" s="32"/>
      <c r="G291" s="32"/>
      <c r="H291" s="32"/>
      <c r="I291" s="32"/>
      <c r="J291" s="32"/>
      <c r="K291" s="32"/>
    </row>
    <row r="292" customFormat="false" ht="18.75" hidden="false" customHeight="true" outlineLevel="0" collapsed="false">
      <c r="A292" s="14" t="s">
        <v>984</v>
      </c>
      <c r="B292" s="12" t="s">
        <v>20</v>
      </c>
      <c r="C292" s="12"/>
      <c r="D292" s="12"/>
      <c r="E292" s="12"/>
      <c r="F292" s="12"/>
      <c r="G292" s="12"/>
      <c r="H292" s="25" t="s">
        <v>985</v>
      </c>
      <c r="I292" s="25"/>
      <c r="J292" s="25"/>
      <c r="K292" s="25"/>
    </row>
    <row r="293" customFormat="false" ht="27.75" hidden="false" customHeight="true" outlineLevel="0" collapsed="false">
      <c r="A293" s="33" t="s">
        <v>986</v>
      </c>
      <c r="B293" s="34" t="s">
        <v>1031</v>
      </c>
      <c r="C293" s="34"/>
      <c r="D293" s="34"/>
      <c r="E293" s="34"/>
      <c r="F293" s="34"/>
      <c r="G293" s="34"/>
      <c r="H293" s="34"/>
      <c r="I293" s="34"/>
      <c r="J293" s="34"/>
      <c r="K293" s="34"/>
    </row>
    <row r="294" customFormat="false" ht="18.75" hidden="false" customHeight="true" outlineLevel="0" collapsed="false">
      <c r="A294" s="17" t="s">
        <v>5</v>
      </c>
      <c r="B294" s="17" t="s">
        <v>647</v>
      </c>
      <c r="C294" s="17" t="s">
        <v>648</v>
      </c>
      <c r="D294" s="17"/>
      <c r="E294" s="17"/>
      <c r="F294" s="17"/>
      <c r="G294" s="17" t="s">
        <v>649</v>
      </c>
      <c r="H294" s="17"/>
      <c r="I294" s="17" t="s">
        <v>883</v>
      </c>
      <c r="J294" s="17" t="s">
        <v>988</v>
      </c>
      <c r="K294" s="17" t="s">
        <v>989</v>
      </c>
    </row>
    <row r="295" customFormat="false" ht="18.75" hidden="false" customHeight="true" outlineLevel="0" collapsed="false">
      <c r="A295" s="23" t="s">
        <v>8</v>
      </c>
      <c r="B295" s="20" t="s">
        <v>990</v>
      </c>
      <c r="C295" s="19"/>
      <c r="D295" s="19"/>
      <c r="E295" s="19"/>
      <c r="F295" s="19"/>
      <c r="G295" s="17" t="s">
        <v>991</v>
      </c>
      <c r="H295" s="17"/>
      <c r="I295" s="21"/>
      <c r="J295" s="21"/>
      <c r="K295" s="22" t="n">
        <f aca="false">K296+K299+K301+K302+K303</f>
        <v>1355.79</v>
      </c>
    </row>
    <row r="296" customFormat="false" ht="18.75" hidden="false" customHeight="true" outlineLevel="0" collapsed="false">
      <c r="A296" s="23" t="s">
        <v>49</v>
      </c>
      <c r="B296" s="20" t="s">
        <v>654</v>
      </c>
      <c r="C296" s="19"/>
      <c r="D296" s="19"/>
      <c r="E296" s="19"/>
      <c r="F296" s="19"/>
      <c r="G296" s="17" t="s">
        <v>991</v>
      </c>
      <c r="H296" s="17"/>
      <c r="I296" s="21"/>
      <c r="J296" s="21"/>
      <c r="K296" s="22" t="n">
        <f aca="false">SUM(K297:K298)</f>
        <v>1228.3</v>
      </c>
    </row>
    <row r="297" customFormat="false" ht="18.75" hidden="false" customHeight="true" outlineLevel="0" collapsed="false">
      <c r="A297" s="23"/>
      <c r="B297" s="20" t="s">
        <v>650</v>
      </c>
      <c r="C297" s="19"/>
      <c r="D297" s="19"/>
      <c r="E297" s="19"/>
      <c r="F297" s="19"/>
      <c r="G297" s="17" t="s">
        <v>992</v>
      </c>
      <c r="H297" s="17"/>
      <c r="I297" s="21" t="n">
        <v>285</v>
      </c>
      <c r="J297" s="22" t="n">
        <v>3.46</v>
      </c>
      <c r="K297" s="22" t="n">
        <f aca="false">ROUND(I297*J297,2)</f>
        <v>986.1</v>
      </c>
    </row>
    <row r="298" customFormat="false" ht="18.75" hidden="false" customHeight="true" outlineLevel="0" collapsed="false">
      <c r="A298" s="23"/>
      <c r="B298" s="20" t="s">
        <v>650</v>
      </c>
      <c r="C298" s="19"/>
      <c r="D298" s="19"/>
      <c r="E298" s="19"/>
      <c r="F298" s="19"/>
      <c r="G298" s="17" t="s">
        <v>992</v>
      </c>
      <c r="H298" s="17"/>
      <c r="I298" s="21" t="n">
        <f aca="false">35*2</f>
        <v>70</v>
      </c>
      <c r="J298" s="22" t="n">
        <v>3.46</v>
      </c>
      <c r="K298" s="22" t="n">
        <f aca="false">ROUND(I298*J298,2)</f>
        <v>242.2</v>
      </c>
    </row>
    <row r="299" customFormat="false" ht="18.75" hidden="false" customHeight="true" outlineLevel="0" collapsed="false">
      <c r="A299" s="23" t="s">
        <v>88</v>
      </c>
      <c r="B299" s="20" t="s">
        <v>655</v>
      </c>
      <c r="C299" s="19"/>
      <c r="D299" s="19"/>
      <c r="E299" s="19"/>
      <c r="F299" s="19"/>
      <c r="G299" s="17" t="s">
        <v>991</v>
      </c>
      <c r="H299" s="17"/>
      <c r="I299" s="21"/>
      <c r="J299" s="21"/>
      <c r="K299" s="22" t="n">
        <f aca="false">SUM(K300:K300)</f>
        <v>9.86</v>
      </c>
    </row>
    <row r="300" customFormat="false" ht="18.75" hidden="false" customHeight="true" outlineLevel="0" collapsed="false">
      <c r="A300" s="23"/>
      <c r="B300" s="20" t="s">
        <v>1010</v>
      </c>
      <c r="C300" s="19"/>
      <c r="D300" s="19"/>
      <c r="E300" s="19"/>
      <c r="F300" s="19"/>
      <c r="G300" s="23" t="s">
        <v>995</v>
      </c>
      <c r="H300" s="23"/>
      <c r="I300" s="21" t="n">
        <v>1</v>
      </c>
      <c r="J300" s="22" t="n">
        <f aca="false">K297</f>
        <v>986.1</v>
      </c>
      <c r="K300" s="22" t="n">
        <f aca="false">ROUND(I300*J300/100,2)</f>
        <v>9.86</v>
      </c>
    </row>
    <row r="301" customFormat="false" ht="18.75" hidden="false" customHeight="true" outlineLevel="0" collapsed="false">
      <c r="A301" s="23" t="s">
        <v>996</v>
      </c>
      <c r="B301" s="20" t="s">
        <v>997</v>
      </c>
      <c r="C301" s="19"/>
      <c r="D301" s="19"/>
      <c r="E301" s="19"/>
      <c r="F301" s="19"/>
      <c r="G301" s="17" t="s">
        <v>991</v>
      </c>
      <c r="H301" s="17"/>
      <c r="I301" s="21"/>
      <c r="J301" s="21"/>
      <c r="K301" s="22" t="n">
        <v>0</v>
      </c>
    </row>
    <row r="302" customFormat="false" ht="18.75" hidden="false" customHeight="true" outlineLevel="0" collapsed="false">
      <c r="A302" s="23" t="s">
        <v>1000</v>
      </c>
      <c r="B302" s="20" t="s">
        <v>1001</v>
      </c>
      <c r="C302" s="19"/>
      <c r="D302" s="19"/>
      <c r="E302" s="19"/>
      <c r="F302" s="19"/>
      <c r="G302" s="17" t="s">
        <v>991</v>
      </c>
      <c r="H302" s="17"/>
      <c r="I302" s="21" t="str">
        <f aca="false">'工程单价费(税)率汇总表'!D18&amp;"%"</f>
        <v>4.5%</v>
      </c>
      <c r="J302" s="22" t="n">
        <f aca="false">K296+K299+K301</f>
        <v>1238.16</v>
      </c>
      <c r="K302" s="22" t="n">
        <f aca="false">ROUND(I302*J302,2)</f>
        <v>55.72</v>
      </c>
    </row>
    <row r="303" customFormat="false" ht="18.75" hidden="false" customHeight="true" outlineLevel="0" collapsed="false">
      <c r="A303" s="23" t="s">
        <v>566</v>
      </c>
      <c r="B303" s="20" t="s">
        <v>1002</v>
      </c>
      <c r="C303" s="19"/>
      <c r="D303" s="19"/>
      <c r="E303" s="19"/>
      <c r="F303" s="19"/>
      <c r="G303" s="17" t="s">
        <v>991</v>
      </c>
      <c r="H303" s="17"/>
      <c r="I303" s="21" t="str">
        <f aca="false">'工程单价费(税)率汇总表'!E18&amp;"%"</f>
        <v>5%</v>
      </c>
      <c r="J303" s="22" t="n">
        <f aca="false">K296+K299+K301</f>
        <v>1238.16</v>
      </c>
      <c r="K303" s="22" t="n">
        <f aca="false">ROUND(I303*J303,2)</f>
        <v>61.91</v>
      </c>
    </row>
    <row r="304" customFormat="false" ht="18.75" hidden="false" customHeight="true" outlineLevel="0" collapsed="false">
      <c r="A304" s="23" t="s">
        <v>10</v>
      </c>
      <c r="B304" s="20" t="s">
        <v>1003</v>
      </c>
      <c r="C304" s="19"/>
      <c r="D304" s="19"/>
      <c r="E304" s="19"/>
      <c r="F304" s="19"/>
      <c r="G304" s="17" t="s">
        <v>991</v>
      </c>
      <c r="H304" s="17"/>
      <c r="I304" s="21" t="str">
        <f aca="false">'工程单价费(税)率汇总表'!F18&amp;"%"</f>
        <v>4.8%</v>
      </c>
      <c r="J304" s="22" t="n">
        <f aca="false">K295</f>
        <v>1355.79</v>
      </c>
      <c r="K304" s="22" t="n">
        <f aca="false">ROUND(I304*J304,2)</f>
        <v>65.08</v>
      </c>
    </row>
    <row r="305" customFormat="false" ht="18.75" hidden="false" customHeight="true" outlineLevel="0" collapsed="false">
      <c r="A305" s="23" t="s">
        <v>12</v>
      </c>
      <c r="B305" s="20" t="s">
        <v>775</v>
      </c>
      <c r="C305" s="19"/>
      <c r="D305" s="19"/>
      <c r="E305" s="19"/>
      <c r="F305" s="19"/>
      <c r="G305" s="17" t="s">
        <v>991</v>
      </c>
      <c r="H305" s="17"/>
      <c r="I305" s="21" t="str">
        <f aca="false">'工程单价费(税)率汇总表'!G18&amp;"%"</f>
        <v>32.8%</v>
      </c>
      <c r="J305" s="22" t="n">
        <f aca="false">K296</f>
        <v>1228.3</v>
      </c>
      <c r="K305" s="22" t="n">
        <f aca="false">ROUND(I305*J305,2)</f>
        <v>402.88</v>
      </c>
    </row>
    <row r="306" customFormat="false" ht="18.75" hidden="false" customHeight="true" outlineLevel="0" collapsed="false">
      <c r="A306" s="23" t="s">
        <v>14</v>
      </c>
      <c r="B306" s="20" t="s">
        <v>1004</v>
      </c>
      <c r="C306" s="19"/>
      <c r="D306" s="19"/>
      <c r="E306" s="19"/>
      <c r="F306" s="19"/>
      <c r="G306" s="17" t="s">
        <v>991</v>
      </c>
      <c r="H306" s="17"/>
      <c r="I306" s="21" t="str">
        <f aca="false">'工程单价费(税)率汇总表'!H18&amp;"%"</f>
        <v>7%</v>
      </c>
      <c r="J306" s="22" t="n">
        <f aca="false">K295+K304+K305</f>
        <v>1823.75</v>
      </c>
      <c r="K306" s="22" t="n">
        <f aca="false">ROUND(I306*J306,2)</f>
        <v>127.66</v>
      </c>
    </row>
    <row r="307" customFormat="false" ht="18.75" hidden="false" customHeight="true" outlineLevel="0" collapsed="false">
      <c r="A307" s="23" t="s">
        <v>16</v>
      </c>
      <c r="B307" s="20" t="s">
        <v>662</v>
      </c>
      <c r="C307" s="19"/>
      <c r="D307" s="19"/>
      <c r="E307" s="19"/>
      <c r="F307" s="19"/>
      <c r="G307" s="17" t="s">
        <v>991</v>
      </c>
      <c r="H307" s="17"/>
      <c r="I307" s="21"/>
      <c r="J307" s="21"/>
      <c r="K307" s="22" t="n">
        <f aca="false">SUM(K308:K308)</f>
        <v>1420</v>
      </c>
    </row>
    <row r="308" customFormat="false" ht="18.75" hidden="false" customHeight="true" outlineLevel="0" collapsed="false">
      <c r="A308" s="23"/>
      <c r="B308" s="20" t="s">
        <v>650</v>
      </c>
      <c r="C308" s="19"/>
      <c r="D308" s="19"/>
      <c r="E308" s="19"/>
      <c r="F308" s="19"/>
      <c r="G308" s="17" t="s">
        <v>992</v>
      </c>
      <c r="H308" s="17"/>
      <c r="I308" s="21" t="n">
        <f aca="false">I297+I298</f>
        <v>355</v>
      </c>
      <c r="J308" s="22" t="n">
        <v>4</v>
      </c>
      <c r="K308" s="22" t="n">
        <f aca="false">ROUND(I308*J308,2)</f>
        <v>1420</v>
      </c>
    </row>
    <row r="309" customFormat="false" ht="18.75" hidden="false" customHeight="true" outlineLevel="0" collapsed="false">
      <c r="A309" s="23" t="s">
        <v>18</v>
      </c>
      <c r="B309" s="20" t="s">
        <v>663</v>
      </c>
      <c r="C309" s="19"/>
      <c r="D309" s="19"/>
      <c r="E309" s="19"/>
      <c r="F309" s="19"/>
      <c r="G309" s="17" t="s">
        <v>991</v>
      </c>
      <c r="H309" s="17"/>
      <c r="I309" s="21" t="str">
        <f aca="false">'工程单价费(税)率汇总表'!I18&amp;"%"</f>
        <v>0%</v>
      </c>
      <c r="J309" s="22" t="n">
        <f aca="false">K295+K304+K305+K306+K307</f>
        <v>3371.41</v>
      </c>
      <c r="K309" s="22" t="n">
        <f aca="false">ROUND(I309*J309,2)</f>
        <v>0</v>
      </c>
    </row>
    <row r="310" customFormat="false" ht="18.75" hidden="false" customHeight="true" outlineLevel="0" collapsed="false">
      <c r="A310" s="23" t="s">
        <v>20</v>
      </c>
      <c r="B310" s="20" t="s">
        <v>664</v>
      </c>
      <c r="C310" s="19"/>
      <c r="D310" s="19"/>
      <c r="E310" s="19"/>
      <c r="F310" s="19"/>
      <c r="G310" s="17" t="s">
        <v>991</v>
      </c>
      <c r="H310" s="17"/>
      <c r="I310" s="21" t="str">
        <f aca="false">'工程单价费(税)率汇总表'!J18&amp;"%"</f>
        <v>9%</v>
      </c>
      <c r="J310" s="22" t="n">
        <f aca="false">K295+K304+K305+K306+K307+K309</f>
        <v>3371.41</v>
      </c>
      <c r="K310" s="22" t="n">
        <f aca="false">ROUND(I310*J310,2)</f>
        <v>303.43</v>
      </c>
    </row>
    <row r="311" customFormat="false" ht="18.75" hidden="false" customHeight="true" outlineLevel="0" collapsed="false">
      <c r="A311" s="23"/>
      <c r="B311" s="20" t="s">
        <v>38</v>
      </c>
      <c r="C311" s="19"/>
      <c r="D311" s="19"/>
      <c r="E311" s="19"/>
      <c r="F311" s="19"/>
      <c r="G311" s="17" t="s">
        <v>991</v>
      </c>
      <c r="H311" s="17"/>
      <c r="I311" s="21"/>
      <c r="J311" s="21"/>
      <c r="K311" s="22" t="n">
        <f aca="false">K295+K304+K305+K306+K307+K309+K310</f>
        <v>3674.84</v>
      </c>
    </row>
    <row r="312" customFormat="false" ht="18.75" hidden="false" customHeight="true" outlineLevel="0" collapsed="false">
      <c r="A312" s="23"/>
      <c r="B312" s="20" t="s">
        <v>1006</v>
      </c>
      <c r="C312" s="19"/>
      <c r="D312" s="19"/>
      <c r="E312" s="19"/>
      <c r="F312" s="19"/>
      <c r="G312" s="17" t="s">
        <v>991</v>
      </c>
      <c r="H312" s="17"/>
      <c r="I312" s="21"/>
      <c r="J312" s="21"/>
      <c r="K312" s="22" t="n">
        <f aca="false">ROUND(K311/100,2)</f>
        <v>36.75</v>
      </c>
    </row>
    <row r="313" customFormat="false" ht="18.75" hidden="false" customHeight="true" outlineLevel="0" collapsed="false">
      <c r="A313" s="23"/>
      <c r="B313" s="19"/>
      <c r="C313" s="19"/>
      <c r="D313" s="19"/>
      <c r="E313" s="19"/>
      <c r="F313" s="19"/>
      <c r="G313" s="23"/>
      <c r="H313" s="23"/>
      <c r="I313" s="21"/>
      <c r="J313" s="21"/>
      <c r="K313" s="21"/>
    </row>
    <row r="314" customFormat="false" ht="18.75" hidden="false" customHeight="true" outlineLevel="0" collapsed="false">
      <c r="A314" s="23"/>
      <c r="B314" s="19"/>
      <c r="C314" s="19"/>
      <c r="D314" s="19"/>
      <c r="E314" s="19"/>
      <c r="F314" s="19"/>
      <c r="G314" s="23"/>
      <c r="H314" s="23"/>
      <c r="I314" s="21"/>
      <c r="J314" s="21"/>
      <c r="K314" s="21"/>
    </row>
    <row r="315" customFormat="false" ht="18.75" hidden="false" customHeight="true" outlineLevel="0" collapsed="false">
      <c r="A315" s="23"/>
      <c r="B315" s="19"/>
      <c r="C315" s="19"/>
      <c r="D315" s="19"/>
      <c r="E315" s="19"/>
      <c r="F315" s="19"/>
      <c r="G315" s="23"/>
      <c r="H315" s="23"/>
      <c r="I315" s="21"/>
      <c r="J315" s="21"/>
      <c r="K315" s="21"/>
    </row>
    <row r="316" customFormat="false" ht="18.75" hidden="false" customHeight="true" outlineLevel="0" collapsed="false">
      <c r="A316" s="23"/>
      <c r="B316" s="19"/>
      <c r="C316" s="19"/>
      <c r="D316" s="19"/>
      <c r="E316" s="19"/>
      <c r="F316" s="19"/>
      <c r="G316" s="23"/>
      <c r="H316" s="23"/>
      <c r="I316" s="21"/>
      <c r="J316" s="21"/>
      <c r="K316" s="21"/>
    </row>
    <row r="317" customFormat="false" ht="18.75" hidden="false" customHeight="true" outlineLevel="0" collapsed="false">
      <c r="A317" s="23"/>
      <c r="B317" s="19"/>
      <c r="C317" s="19"/>
      <c r="D317" s="19"/>
      <c r="E317" s="19"/>
      <c r="F317" s="19"/>
      <c r="G317" s="23"/>
      <c r="H317" s="23"/>
      <c r="I317" s="21"/>
      <c r="J317" s="21"/>
      <c r="K317" s="21"/>
    </row>
    <row r="318" customFormat="false" ht="18.75" hidden="false" customHeight="true" outlineLevel="0" collapsed="false">
      <c r="A318" s="23"/>
      <c r="B318" s="19"/>
      <c r="C318" s="19"/>
      <c r="D318" s="19"/>
      <c r="E318" s="19"/>
      <c r="F318" s="19"/>
      <c r="G318" s="23"/>
      <c r="H318" s="23"/>
      <c r="I318" s="21"/>
      <c r="J318" s="21"/>
      <c r="K318" s="21"/>
    </row>
    <row r="319" customFormat="false" ht="18.75" hidden="false" customHeight="true" outlineLevel="0" collapsed="false">
      <c r="A319" s="23"/>
      <c r="B319" s="19"/>
      <c r="C319" s="19"/>
      <c r="D319" s="19"/>
      <c r="E319" s="19"/>
      <c r="F319" s="19"/>
      <c r="G319" s="23"/>
      <c r="H319" s="23"/>
      <c r="I319" s="21"/>
      <c r="J319" s="21"/>
      <c r="K319" s="21"/>
    </row>
    <row r="320" customFormat="false" ht="18.75" hidden="false" customHeight="true" outlineLevel="0" collapsed="false">
      <c r="A320" s="23"/>
      <c r="B320" s="19"/>
      <c r="C320" s="19"/>
      <c r="D320" s="19"/>
      <c r="E320" s="19"/>
      <c r="F320" s="19"/>
      <c r="G320" s="23"/>
      <c r="H320" s="23"/>
      <c r="I320" s="21"/>
      <c r="J320" s="21"/>
      <c r="K320" s="21"/>
    </row>
    <row r="321" customFormat="false" ht="18.75" hidden="false" customHeight="true" outlineLevel="0" collapsed="false">
      <c r="A321" s="23"/>
      <c r="B321" s="19"/>
      <c r="C321" s="19"/>
      <c r="D321" s="19"/>
      <c r="E321" s="19"/>
      <c r="F321" s="19"/>
      <c r="G321" s="23"/>
      <c r="H321" s="23"/>
      <c r="I321" s="21"/>
      <c r="J321" s="21"/>
      <c r="K321" s="21"/>
    </row>
    <row r="322" customFormat="false" ht="18.75" hidden="false" customHeight="true" outlineLevel="0" collapsed="false">
      <c r="A322" s="23"/>
      <c r="B322" s="19"/>
      <c r="C322" s="19"/>
      <c r="D322" s="19"/>
      <c r="E322" s="19"/>
      <c r="F322" s="19"/>
      <c r="G322" s="23"/>
      <c r="H322" s="23"/>
      <c r="I322" s="21"/>
      <c r="J322" s="21"/>
      <c r="K322" s="21"/>
    </row>
    <row r="323" customFormat="false" ht="18.75" hidden="false" customHeight="true" outlineLevel="0" collapsed="false">
      <c r="A323" s="23"/>
      <c r="B323" s="19"/>
      <c r="C323" s="19"/>
      <c r="D323" s="19"/>
      <c r="E323" s="19"/>
      <c r="F323" s="19"/>
      <c r="G323" s="23"/>
      <c r="H323" s="23"/>
      <c r="I323" s="21"/>
      <c r="J323" s="21"/>
      <c r="K323" s="21"/>
    </row>
    <row r="324" customFormat="false" ht="18.75" hidden="false" customHeight="true" outlineLevel="0" collapsed="false">
      <c r="A324" s="23"/>
      <c r="B324" s="19"/>
      <c r="C324" s="19"/>
      <c r="D324" s="19"/>
      <c r="E324" s="19"/>
      <c r="F324" s="19"/>
      <c r="G324" s="23"/>
      <c r="H324" s="23"/>
      <c r="I324" s="21"/>
      <c r="J324" s="21"/>
      <c r="K324" s="21"/>
    </row>
    <row r="325" customFormat="false" ht="18.75" hidden="false" customHeight="true" outlineLevel="0" collapsed="false">
      <c r="A325" s="23"/>
      <c r="B325" s="19"/>
      <c r="C325" s="19"/>
      <c r="D325" s="19"/>
      <c r="E325" s="19"/>
      <c r="F325" s="19"/>
      <c r="G325" s="23"/>
      <c r="H325" s="23"/>
      <c r="I325" s="21"/>
      <c r="J325" s="21"/>
      <c r="K325" s="21"/>
    </row>
    <row r="326" customFormat="false" ht="7.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</row>
    <row r="327" customFormat="false" ht="26.25" hidden="false" customHeight="true" outlineLevel="0" collapsed="false">
      <c r="A327" s="13" t="s">
        <v>982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</row>
    <row r="328" customFormat="false" ht="18.75" hidden="false" customHeight="true" outlineLevel="0" collapsed="false">
      <c r="A328" s="32" t="s">
        <v>1032</v>
      </c>
      <c r="B328" s="32"/>
      <c r="C328" s="32"/>
      <c r="D328" s="32"/>
      <c r="E328" s="32"/>
      <c r="F328" s="32"/>
      <c r="G328" s="32"/>
      <c r="H328" s="32"/>
      <c r="I328" s="32"/>
      <c r="J328" s="32"/>
      <c r="K328" s="32"/>
    </row>
    <row r="329" customFormat="false" ht="18.75" hidden="false" customHeight="true" outlineLevel="0" collapsed="false">
      <c r="A329" s="14" t="s">
        <v>984</v>
      </c>
      <c r="B329" s="12" t="s">
        <v>22</v>
      </c>
      <c r="C329" s="12"/>
      <c r="D329" s="12"/>
      <c r="E329" s="12"/>
      <c r="F329" s="12"/>
      <c r="G329" s="12"/>
      <c r="H329" s="25" t="s">
        <v>985</v>
      </c>
      <c r="I329" s="25"/>
      <c r="J329" s="25"/>
      <c r="K329" s="25"/>
    </row>
    <row r="330" customFormat="false" ht="27.75" hidden="false" customHeight="true" outlineLevel="0" collapsed="false">
      <c r="A330" s="33" t="s">
        <v>986</v>
      </c>
      <c r="B330" s="34" t="s">
        <v>1033</v>
      </c>
      <c r="C330" s="34"/>
      <c r="D330" s="34"/>
      <c r="E330" s="34"/>
      <c r="F330" s="34"/>
      <c r="G330" s="34"/>
      <c r="H330" s="34"/>
      <c r="I330" s="34"/>
      <c r="J330" s="34"/>
      <c r="K330" s="34"/>
    </row>
    <row r="331" customFormat="false" ht="18.75" hidden="false" customHeight="true" outlineLevel="0" collapsed="false">
      <c r="A331" s="17" t="s">
        <v>5</v>
      </c>
      <c r="B331" s="17" t="s">
        <v>647</v>
      </c>
      <c r="C331" s="17" t="s">
        <v>648</v>
      </c>
      <c r="D331" s="17"/>
      <c r="E331" s="17"/>
      <c r="F331" s="17"/>
      <c r="G331" s="17" t="s">
        <v>649</v>
      </c>
      <c r="H331" s="17"/>
      <c r="I331" s="17" t="s">
        <v>883</v>
      </c>
      <c r="J331" s="17" t="s">
        <v>988</v>
      </c>
      <c r="K331" s="17" t="s">
        <v>989</v>
      </c>
    </row>
    <row r="332" customFormat="false" ht="18.75" hidden="false" customHeight="true" outlineLevel="0" collapsed="false">
      <c r="A332" s="23" t="s">
        <v>8</v>
      </c>
      <c r="B332" s="20" t="s">
        <v>990</v>
      </c>
      <c r="C332" s="19"/>
      <c r="D332" s="19"/>
      <c r="E332" s="19"/>
      <c r="F332" s="19"/>
      <c r="G332" s="17" t="s">
        <v>991</v>
      </c>
      <c r="H332" s="17"/>
      <c r="I332" s="21"/>
      <c r="J332" s="21"/>
      <c r="K332" s="22" t="n">
        <f aca="false">K333+K336+K338+K339+K340</f>
        <v>1146.08</v>
      </c>
    </row>
    <row r="333" customFormat="false" ht="18.75" hidden="false" customHeight="true" outlineLevel="0" collapsed="false">
      <c r="A333" s="23" t="s">
        <v>49</v>
      </c>
      <c r="B333" s="20" t="s">
        <v>654</v>
      </c>
      <c r="C333" s="19"/>
      <c r="D333" s="19"/>
      <c r="E333" s="19"/>
      <c r="F333" s="19"/>
      <c r="G333" s="17" t="s">
        <v>991</v>
      </c>
      <c r="H333" s="17"/>
      <c r="I333" s="21"/>
      <c r="J333" s="21"/>
      <c r="K333" s="22" t="n">
        <f aca="false">SUM(K334:K335)</f>
        <v>1038</v>
      </c>
    </row>
    <row r="334" customFormat="false" ht="18.75" hidden="false" customHeight="true" outlineLevel="0" collapsed="false">
      <c r="A334" s="23"/>
      <c r="B334" s="20" t="s">
        <v>650</v>
      </c>
      <c r="C334" s="19"/>
      <c r="D334" s="19"/>
      <c r="E334" s="19"/>
      <c r="F334" s="19"/>
      <c r="G334" s="17" t="s">
        <v>992</v>
      </c>
      <c r="H334" s="17"/>
      <c r="I334" s="21" t="n">
        <v>250</v>
      </c>
      <c r="J334" s="22" t="n">
        <v>3.46</v>
      </c>
      <c r="K334" s="22" t="n">
        <f aca="false">ROUND(I334*J334,2)</f>
        <v>865</v>
      </c>
    </row>
    <row r="335" customFormat="false" ht="18.75" hidden="false" customHeight="true" outlineLevel="0" collapsed="false">
      <c r="A335" s="23"/>
      <c r="B335" s="20" t="s">
        <v>650</v>
      </c>
      <c r="C335" s="19"/>
      <c r="D335" s="19"/>
      <c r="E335" s="19"/>
      <c r="F335" s="19"/>
      <c r="G335" s="17" t="s">
        <v>992</v>
      </c>
      <c r="H335" s="17"/>
      <c r="I335" s="21" t="n">
        <f aca="false">25*2</f>
        <v>50</v>
      </c>
      <c r="J335" s="22" t="n">
        <v>3.46</v>
      </c>
      <c r="K335" s="22" t="n">
        <f aca="false">ROUND(I335*J335,2)</f>
        <v>173</v>
      </c>
    </row>
    <row r="336" customFormat="false" ht="18.75" hidden="false" customHeight="true" outlineLevel="0" collapsed="false">
      <c r="A336" s="23" t="s">
        <v>88</v>
      </c>
      <c r="B336" s="20" t="s">
        <v>655</v>
      </c>
      <c r="C336" s="19"/>
      <c r="D336" s="19"/>
      <c r="E336" s="19"/>
      <c r="F336" s="19"/>
      <c r="G336" s="17" t="s">
        <v>991</v>
      </c>
      <c r="H336" s="17"/>
      <c r="I336" s="21"/>
      <c r="J336" s="21"/>
      <c r="K336" s="22" t="n">
        <f aca="false">SUM(K337:K337)</f>
        <v>8.65</v>
      </c>
    </row>
    <row r="337" customFormat="false" ht="18.75" hidden="false" customHeight="true" outlineLevel="0" collapsed="false">
      <c r="A337" s="23"/>
      <c r="B337" s="20" t="s">
        <v>1010</v>
      </c>
      <c r="C337" s="19"/>
      <c r="D337" s="19"/>
      <c r="E337" s="19"/>
      <c r="F337" s="19"/>
      <c r="G337" s="23" t="s">
        <v>995</v>
      </c>
      <c r="H337" s="23"/>
      <c r="I337" s="21" t="n">
        <v>1</v>
      </c>
      <c r="J337" s="22" t="n">
        <f aca="false">K334</f>
        <v>865</v>
      </c>
      <c r="K337" s="22" t="n">
        <f aca="false">ROUND(I337*J337/100,2)</f>
        <v>8.65</v>
      </c>
    </row>
    <row r="338" customFormat="false" ht="18.75" hidden="false" customHeight="true" outlineLevel="0" collapsed="false">
      <c r="A338" s="23" t="s">
        <v>996</v>
      </c>
      <c r="B338" s="20" t="s">
        <v>997</v>
      </c>
      <c r="C338" s="19"/>
      <c r="D338" s="19"/>
      <c r="E338" s="19"/>
      <c r="F338" s="19"/>
      <c r="G338" s="17" t="s">
        <v>991</v>
      </c>
      <c r="H338" s="17"/>
      <c r="I338" s="21"/>
      <c r="J338" s="21"/>
      <c r="K338" s="22" t="n">
        <v>0</v>
      </c>
    </row>
    <row r="339" customFormat="false" ht="18.75" hidden="false" customHeight="true" outlineLevel="0" collapsed="false">
      <c r="A339" s="23" t="s">
        <v>1000</v>
      </c>
      <c r="B339" s="20" t="s">
        <v>1001</v>
      </c>
      <c r="C339" s="19"/>
      <c r="D339" s="19"/>
      <c r="E339" s="19"/>
      <c r="F339" s="19"/>
      <c r="G339" s="17" t="s">
        <v>991</v>
      </c>
      <c r="H339" s="17"/>
      <c r="I339" s="21" t="str">
        <f aca="false">'工程单价费(税)率汇总表'!D18&amp;"%"</f>
        <v>4.5%</v>
      </c>
      <c r="J339" s="22" t="n">
        <f aca="false">K333+K336+K338</f>
        <v>1046.65</v>
      </c>
      <c r="K339" s="22" t="n">
        <f aca="false">ROUND(I339*J339,2)</f>
        <v>47.1</v>
      </c>
    </row>
    <row r="340" customFormat="false" ht="18.75" hidden="false" customHeight="true" outlineLevel="0" collapsed="false">
      <c r="A340" s="23" t="s">
        <v>566</v>
      </c>
      <c r="B340" s="20" t="s">
        <v>1002</v>
      </c>
      <c r="C340" s="19"/>
      <c r="D340" s="19"/>
      <c r="E340" s="19"/>
      <c r="F340" s="19"/>
      <c r="G340" s="17" t="s">
        <v>991</v>
      </c>
      <c r="H340" s="17"/>
      <c r="I340" s="21" t="str">
        <f aca="false">'工程单价费(税)率汇总表'!E18&amp;"%"</f>
        <v>5%</v>
      </c>
      <c r="J340" s="22" t="n">
        <f aca="false">K333+K336+K338</f>
        <v>1046.65</v>
      </c>
      <c r="K340" s="22" t="n">
        <f aca="false">ROUND(I340*J340,2)</f>
        <v>52.33</v>
      </c>
    </row>
    <row r="341" customFormat="false" ht="18.75" hidden="false" customHeight="true" outlineLevel="0" collapsed="false">
      <c r="A341" s="23" t="s">
        <v>10</v>
      </c>
      <c r="B341" s="20" t="s">
        <v>1003</v>
      </c>
      <c r="C341" s="19"/>
      <c r="D341" s="19"/>
      <c r="E341" s="19"/>
      <c r="F341" s="19"/>
      <c r="G341" s="17" t="s">
        <v>991</v>
      </c>
      <c r="H341" s="17"/>
      <c r="I341" s="21" t="str">
        <f aca="false">'工程单价费(税)率汇总表'!F18&amp;"%"</f>
        <v>4.8%</v>
      </c>
      <c r="J341" s="22" t="n">
        <f aca="false">K332</f>
        <v>1146.08</v>
      </c>
      <c r="K341" s="22" t="n">
        <f aca="false">ROUND(I341*J341,2)</f>
        <v>55.01</v>
      </c>
    </row>
    <row r="342" customFormat="false" ht="18.75" hidden="false" customHeight="true" outlineLevel="0" collapsed="false">
      <c r="A342" s="23" t="s">
        <v>12</v>
      </c>
      <c r="B342" s="20" t="s">
        <v>775</v>
      </c>
      <c r="C342" s="19"/>
      <c r="D342" s="19"/>
      <c r="E342" s="19"/>
      <c r="F342" s="19"/>
      <c r="G342" s="17" t="s">
        <v>991</v>
      </c>
      <c r="H342" s="17"/>
      <c r="I342" s="21" t="str">
        <f aca="false">'工程单价费(税)率汇总表'!G18&amp;"%"</f>
        <v>32.8%</v>
      </c>
      <c r="J342" s="22" t="n">
        <f aca="false">K333</f>
        <v>1038</v>
      </c>
      <c r="K342" s="22" t="n">
        <f aca="false">ROUND(I342*J342,2)</f>
        <v>340.46</v>
      </c>
    </row>
    <row r="343" customFormat="false" ht="18.75" hidden="false" customHeight="true" outlineLevel="0" collapsed="false">
      <c r="A343" s="23" t="s">
        <v>14</v>
      </c>
      <c r="B343" s="20" t="s">
        <v>1004</v>
      </c>
      <c r="C343" s="19"/>
      <c r="D343" s="19"/>
      <c r="E343" s="19"/>
      <c r="F343" s="19"/>
      <c r="G343" s="17" t="s">
        <v>991</v>
      </c>
      <c r="H343" s="17"/>
      <c r="I343" s="21" t="str">
        <f aca="false">'工程单价费(税)率汇总表'!H18&amp;"%"</f>
        <v>7%</v>
      </c>
      <c r="J343" s="22" t="n">
        <f aca="false">K332+K341+K342</f>
        <v>1541.55</v>
      </c>
      <c r="K343" s="22" t="n">
        <f aca="false">ROUND(I343*J343,2)</f>
        <v>107.91</v>
      </c>
    </row>
    <row r="344" customFormat="false" ht="18.75" hidden="false" customHeight="true" outlineLevel="0" collapsed="false">
      <c r="A344" s="23" t="s">
        <v>16</v>
      </c>
      <c r="B344" s="20" t="s">
        <v>662</v>
      </c>
      <c r="C344" s="19"/>
      <c r="D344" s="19"/>
      <c r="E344" s="19"/>
      <c r="F344" s="19"/>
      <c r="G344" s="17" t="s">
        <v>991</v>
      </c>
      <c r="H344" s="17"/>
      <c r="I344" s="21"/>
      <c r="J344" s="21"/>
      <c r="K344" s="22" t="n">
        <f aca="false">SUM(K345:K345)</f>
        <v>1200</v>
      </c>
    </row>
    <row r="345" customFormat="false" ht="18.75" hidden="false" customHeight="true" outlineLevel="0" collapsed="false">
      <c r="A345" s="23"/>
      <c r="B345" s="20" t="s">
        <v>650</v>
      </c>
      <c r="C345" s="19"/>
      <c r="D345" s="19"/>
      <c r="E345" s="19"/>
      <c r="F345" s="19"/>
      <c r="G345" s="17" t="s">
        <v>992</v>
      </c>
      <c r="H345" s="17"/>
      <c r="I345" s="21" t="n">
        <f aca="false">I334+I335</f>
        <v>300</v>
      </c>
      <c r="J345" s="22" t="n">
        <v>4</v>
      </c>
      <c r="K345" s="22" t="n">
        <f aca="false">ROUND(I345*J345,2)</f>
        <v>1200</v>
      </c>
    </row>
    <row r="346" customFormat="false" ht="18.75" hidden="false" customHeight="true" outlineLevel="0" collapsed="false">
      <c r="A346" s="23" t="s">
        <v>18</v>
      </c>
      <c r="B346" s="20" t="s">
        <v>663</v>
      </c>
      <c r="C346" s="19"/>
      <c r="D346" s="19"/>
      <c r="E346" s="19"/>
      <c r="F346" s="19"/>
      <c r="G346" s="17" t="s">
        <v>991</v>
      </c>
      <c r="H346" s="17"/>
      <c r="I346" s="21" t="str">
        <f aca="false">'工程单价费(税)率汇总表'!I18&amp;"%"</f>
        <v>0%</v>
      </c>
      <c r="J346" s="22" t="n">
        <f aca="false">K332+K341+K342+K343+K344</f>
        <v>2849.46</v>
      </c>
      <c r="K346" s="22" t="n">
        <f aca="false">ROUND(I346*J346,2)</f>
        <v>0</v>
      </c>
    </row>
    <row r="347" customFormat="false" ht="18.75" hidden="false" customHeight="true" outlineLevel="0" collapsed="false">
      <c r="A347" s="23" t="s">
        <v>20</v>
      </c>
      <c r="B347" s="20" t="s">
        <v>664</v>
      </c>
      <c r="C347" s="19"/>
      <c r="D347" s="19"/>
      <c r="E347" s="19"/>
      <c r="F347" s="19"/>
      <c r="G347" s="17" t="s">
        <v>991</v>
      </c>
      <c r="H347" s="17"/>
      <c r="I347" s="21" t="str">
        <f aca="false">'工程单价费(税)率汇总表'!J18&amp;"%"</f>
        <v>9%</v>
      </c>
      <c r="J347" s="22" t="n">
        <f aca="false">K332+K341+K342+K343+K344+K346</f>
        <v>2849.46</v>
      </c>
      <c r="K347" s="22" t="n">
        <f aca="false">ROUND(I347*J347,2)</f>
        <v>256.45</v>
      </c>
    </row>
    <row r="348" customFormat="false" ht="18.75" hidden="false" customHeight="true" outlineLevel="0" collapsed="false">
      <c r="A348" s="23"/>
      <c r="B348" s="20" t="s">
        <v>38</v>
      </c>
      <c r="C348" s="19"/>
      <c r="D348" s="19"/>
      <c r="E348" s="19"/>
      <c r="F348" s="19"/>
      <c r="G348" s="17" t="s">
        <v>991</v>
      </c>
      <c r="H348" s="17"/>
      <c r="I348" s="21"/>
      <c r="J348" s="21"/>
      <c r="K348" s="22" t="n">
        <f aca="false">K332+K341+K342+K343+K344+K346+K347</f>
        <v>3105.91</v>
      </c>
    </row>
    <row r="349" customFormat="false" ht="18.75" hidden="false" customHeight="true" outlineLevel="0" collapsed="false">
      <c r="A349" s="23"/>
      <c r="B349" s="20" t="s">
        <v>1006</v>
      </c>
      <c r="C349" s="19"/>
      <c r="D349" s="19"/>
      <c r="E349" s="19"/>
      <c r="F349" s="19"/>
      <c r="G349" s="17" t="s">
        <v>991</v>
      </c>
      <c r="H349" s="17"/>
      <c r="I349" s="21"/>
      <c r="J349" s="21"/>
      <c r="K349" s="22" t="n">
        <f aca="false">ROUND(K348/100,2)</f>
        <v>31.06</v>
      </c>
    </row>
    <row r="350" customFormat="false" ht="18.75" hidden="false" customHeight="true" outlineLevel="0" collapsed="false">
      <c r="A350" s="23"/>
      <c r="B350" s="19"/>
      <c r="C350" s="19"/>
      <c r="D350" s="19"/>
      <c r="E350" s="19"/>
      <c r="F350" s="19"/>
      <c r="G350" s="23"/>
      <c r="H350" s="23"/>
      <c r="I350" s="21"/>
      <c r="J350" s="21"/>
      <c r="K350" s="21"/>
    </row>
    <row r="351" customFormat="false" ht="18.75" hidden="false" customHeight="true" outlineLevel="0" collapsed="false">
      <c r="A351" s="23"/>
      <c r="B351" s="19"/>
      <c r="C351" s="19"/>
      <c r="D351" s="19"/>
      <c r="E351" s="19"/>
      <c r="F351" s="19"/>
      <c r="G351" s="23"/>
      <c r="H351" s="23"/>
      <c r="I351" s="21"/>
      <c r="J351" s="21"/>
      <c r="K351" s="21"/>
    </row>
    <row r="352" customFormat="false" ht="18.75" hidden="false" customHeight="true" outlineLevel="0" collapsed="false">
      <c r="A352" s="23"/>
      <c r="B352" s="19"/>
      <c r="C352" s="19"/>
      <c r="D352" s="19"/>
      <c r="E352" s="19"/>
      <c r="F352" s="19"/>
      <c r="G352" s="23"/>
      <c r="H352" s="23"/>
      <c r="I352" s="21"/>
      <c r="J352" s="21"/>
      <c r="K352" s="21"/>
    </row>
    <row r="353" customFormat="false" ht="18.75" hidden="false" customHeight="true" outlineLevel="0" collapsed="false">
      <c r="A353" s="23"/>
      <c r="B353" s="19"/>
      <c r="C353" s="19"/>
      <c r="D353" s="19"/>
      <c r="E353" s="19"/>
      <c r="F353" s="19"/>
      <c r="G353" s="23"/>
      <c r="H353" s="23"/>
      <c r="I353" s="21"/>
      <c r="J353" s="21"/>
      <c r="K353" s="21"/>
    </row>
    <row r="354" customFormat="false" ht="18.75" hidden="false" customHeight="true" outlineLevel="0" collapsed="false">
      <c r="A354" s="23"/>
      <c r="B354" s="19"/>
      <c r="C354" s="19"/>
      <c r="D354" s="19"/>
      <c r="E354" s="19"/>
      <c r="F354" s="19"/>
      <c r="G354" s="23"/>
      <c r="H354" s="23"/>
      <c r="I354" s="21"/>
      <c r="J354" s="21"/>
      <c r="K354" s="21"/>
    </row>
    <row r="355" customFormat="false" ht="18.75" hidden="false" customHeight="true" outlineLevel="0" collapsed="false">
      <c r="A355" s="23"/>
      <c r="B355" s="19"/>
      <c r="C355" s="19"/>
      <c r="D355" s="19"/>
      <c r="E355" s="19"/>
      <c r="F355" s="19"/>
      <c r="G355" s="23"/>
      <c r="H355" s="23"/>
      <c r="I355" s="21"/>
      <c r="J355" s="21"/>
      <c r="K355" s="21"/>
    </row>
    <row r="356" customFormat="false" ht="18.75" hidden="false" customHeight="true" outlineLevel="0" collapsed="false">
      <c r="A356" s="23"/>
      <c r="B356" s="19"/>
      <c r="C356" s="19"/>
      <c r="D356" s="19"/>
      <c r="E356" s="19"/>
      <c r="F356" s="19"/>
      <c r="G356" s="23"/>
      <c r="H356" s="23"/>
      <c r="I356" s="21"/>
      <c r="J356" s="21"/>
      <c r="K356" s="21"/>
    </row>
    <row r="357" customFormat="false" ht="18.75" hidden="false" customHeight="true" outlineLevel="0" collapsed="false">
      <c r="A357" s="23"/>
      <c r="B357" s="19"/>
      <c r="C357" s="19"/>
      <c r="D357" s="19"/>
      <c r="E357" s="19"/>
      <c r="F357" s="19"/>
      <c r="G357" s="23"/>
      <c r="H357" s="23"/>
      <c r="I357" s="21"/>
      <c r="J357" s="21"/>
      <c r="K357" s="21"/>
    </row>
    <row r="358" customFormat="false" ht="18.75" hidden="false" customHeight="true" outlineLevel="0" collapsed="false">
      <c r="A358" s="23"/>
      <c r="B358" s="19"/>
      <c r="C358" s="19"/>
      <c r="D358" s="19"/>
      <c r="E358" s="19"/>
      <c r="F358" s="19"/>
      <c r="G358" s="23"/>
      <c r="H358" s="23"/>
      <c r="I358" s="21"/>
      <c r="J358" s="21"/>
      <c r="K358" s="21"/>
    </row>
    <row r="359" customFormat="false" ht="18.75" hidden="false" customHeight="true" outlineLevel="0" collapsed="false">
      <c r="A359" s="23"/>
      <c r="B359" s="19"/>
      <c r="C359" s="19"/>
      <c r="D359" s="19"/>
      <c r="E359" s="19"/>
      <c r="F359" s="19"/>
      <c r="G359" s="23"/>
      <c r="H359" s="23"/>
      <c r="I359" s="21"/>
      <c r="J359" s="21"/>
      <c r="K359" s="21"/>
    </row>
    <row r="360" customFormat="false" ht="18.75" hidden="false" customHeight="true" outlineLevel="0" collapsed="false">
      <c r="A360" s="23"/>
      <c r="B360" s="19"/>
      <c r="C360" s="19"/>
      <c r="D360" s="19"/>
      <c r="E360" s="19"/>
      <c r="F360" s="19"/>
      <c r="G360" s="23"/>
      <c r="H360" s="23"/>
      <c r="I360" s="21"/>
      <c r="J360" s="21"/>
      <c r="K360" s="21"/>
    </row>
    <row r="361" customFormat="false" ht="18.75" hidden="false" customHeight="true" outlineLevel="0" collapsed="false">
      <c r="A361" s="23"/>
      <c r="B361" s="19"/>
      <c r="C361" s="19"/>
      <c r="D361" s="19"/>
      <c r="E361" s="19"/>
      <c r="F361" s="19"/>
      <c r="G361" s="23"/>
      <c r="H361" s="23"/>
      <c r="I361" s="21"/>
      <c r="J361" s="21"/>
      <c r="K361" s="21"/>
    </row>
    <row r="362" customFormat="false" ht="18.75" hidden="false" customHeight="true" outlineLevel="0" collapsed="false">
      <c r="A362" s="23"/>
      <c r="B362" s="19"/>
      <c r="C362" s="19"/>
      <c r="D362" s="19"/>
      <c r="E362" s="19"/>
      <c r="F362" s="19"/>
      <c r="G362" s="23"/>
      <c r="H362" s="23"/>
      <c r="I362" s="21"/>
      <c r="J362" s="21"/>
      <c r="K362" s="21"/>
    </row>
    <row r="363" customFormat="false" ht="7.5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</row>
    <row r="364" customFormat="false" ht="26.25" hidden="false" customHeight="true" outlineLevel="0" collapsed="false">
      <c r="A364" s="13" t="s">
        <v>982</v>
      </c>
      <c r="B364" s="13"/>
      <c r="C364" s="13"/>
      <c r="D364" s="13"/>
      <c r="E364" s="13"/>
      <c r="F364" s="13"/>
      <c r="G364" s="13"/>
      <c r="H364" s="13"/>
      <c r="I364" s="13"/>
      <c r="J364" s="13"/>
      <c r="K364" s="13"/>
    </row>
    <row r="365" customFormat="false" ht="18.75" hidden="false" customHeight="true" outlineLevel="0" collapsed="false">
      <c r="A365" s="32" t="s">
        <v>1034</v>
      </c>
      <c r="B365" s="32"/>
      <c r="C365" s="32"/>
      <c r="D365" s="32"/>
      <c r="E365" s="32"/>
      <c r="F365" s="32"/>
      <c r="G365" s="32"/>
      <c r="H365" s="32"/>
      <c r="I365" s="32"/>
      <c r="J365" s="32"/>
      <c r="K365" s="32"/>
    </row>
    <row r="366" customFormat="false" ht="18.75" hidden="false" customHeight="true" outlineLevel="0" collapsed="false">
      <c r="A366" s="14" t="s">
        <v>984</v>
      </c>
      <c r="B366" s="12" t="s">
        <v>24</v>
      </c>
      <c r="C366" s="12"/>
      <c r="D366" s="12"/>
      <c r="E366" s="12"/>
      <c r="F366" s="12"/>
      <c r="G366" s="12"/>
      <c r="H366" s="25" t="s">
        <v>985</v>
      </c>
      <c r="I366" s="25"/>
      <c r="J366" s="25"/>
      <c r="K366" s="25"/>
    </row>
    <row r="367" customFormat="false" ht="27.75" hidden="false" customHeight="true" outlineLevel="0" collapsed="false">
      <c r="A367" s="33" t="s">
        <v>986</v>
      </c>
      <c r="B367" s="34" t="s">
        <v>1035</v>
      </c>
      <c r="C367" s="34"/>
      <c r="D367" s="34"/>
      <c r="E367" s="34"/>
      <c r="F367" s="34"/>
      <c r="G367" s="34"/>
      <c r="H367" s="34"/>
      <c r="I367" s="34"/>
      <c r="J367" s="34"/>
      <c r="K367" s="34"/>
    </row>
    <row r="368" customFormat="false" ht="18.75" hidden="false" customHeight="true" outlineLevel="0" collapsed="false">
      <c r="A368" s="17" t="s">
        <v>5</v>
      </c>
      <c r="B368" s="17" t="s">
        <v>647</v>
      </c>
      <c r="C368" s="17" t="s">
        <v>648</v>
      </c>
      <c r="D368" s="17"/>
      <c r="E368" s="17"/>
      <c r="F368" s="17"/>
      <c r="G368" s="17" t="s">
        <v>649</v>
      </c>
      <c r="H368" s="17"/>
      <c r="I368" s="17" t="s">
        <v>883</v>
      </c>
      <c r="J368" s="17" t="s">
        <v>988</v>
      </c>
      <c r="K368" s="17" t="s">
        <v>989</v>
      </c>
    </row>
    <row r="369" customFormat="false" ht="18.75" hidden="false" customHeight="true" outlineLevel="0" collapsed="false">
      <c r="A369" s="23" t="s">
        <v>8</v>
      </c>
      <c r="B369" s="20" t="s">
        <v>990</v>
      </c>
      <c r="C369" s="19"/>
      <c r="D369" s="19"/>
      <c r="E369" s="19"/>
      <c r="F369" s="19"/>
      <c r="G369" s="17" t="s">
        <v>991</v>
      </c>
      <c r="H369" s="17"/>
      <c r="I369" s="21"/>
      <c r="J369" s="21"/>
      <c r="K369" s="22" t="n">
        <f aca="false">K370+K372+K374+K375+K376</f>
        <v>386.29</v>
      </c>
    </row>
    <row r="370" customFormat="false" ht="18.75" hidden="false" customHeight="true" outlineLevel="0" collapsed="false">
      <c r="A370" s="23" t="s">
        <v>49</v>
      </c>
      <c r="B370" s="20" t="s">
        <v>654</v>
      </c>
      <c r="C370" s="19"/>
      <c r="D370" s="19"/>
      <c r="E370" s="19"/>
      <c r="F370" s="19"/>
      <c r="G370" s="17" t="s">
        <v>991</v>
      </c>
      <c r="H370" s="17"/>
      <c r="I370" s="21"/>
      <c r="J370" s="21"/>
      <c r="K370" s="22" t="n">
        <f aca="false">SUM(K371:K371)</f>
        <v>339.08</v>
      </c>
    </row>
    <row r="371" customFormat="false" ht="18.75" hidden="false" customHeight="true" outlineLevel="0" collapsed="false">
      <c r="A371" s="23"/>
      <c r="B371" s="20" t="s">
        <v>650</v>
      </c>
      <c r="C371" s="19"/>
      <c r="D371" s="19"/>
      <c r="E371" s="19"/>
      <c r="F371" s="19"/>
      <c r="G371" s="17" t="s">
        <v>992</v>
      </c>
      <c r="H371" s="17"/>
      <c r="I371" s="21" t="n">
        <v>98</v>
      </c>
      <c r="J371" s="22" t="n">
        <v>3.46</v>
      </c>
      <c r="K371" s="22" t="n">
        <f aca="false">ROUND(I371*J371,2)</f>
        <v>339.08</v>
      </c>
    </row>
    <row r="372" customFormat="false" ht="18.75" hidden="false" customHeight="true" outlineLevel="0" collapsed="false">
      <c r="A372" s="23" t="s">
        <v>88</v>
      </c>
      <c r="B372" s="20" t="s">
        <v>655</v>
      </c>
      <c r="C372" s="19"/>
      <c r="D372" s="19"/>
      <c r="E372" s="19"/>
      <c r="F372" s="19"/>
      <c r="G372" s="17" t="s">
        <v>991</v>
      </c>
      <c r="H372" s="17"/>
      <c r="I372" s="21"/>
      <c r="J372" s="21"/>
      <c r="K372" s="22" t="n">
        <f aca="false">SUM(K373:K373)</f>
        <v>16.95</v>
      </c>
    </row>
    <row r="373" customFormat="false" ht="18.75" hidden="false" customHeight="true" outlineLevel="0" collapsed="false">
      <c r="A373" s="23"/>
      <c r="B373" s="20" t="s">
        <v>1010</v>
      </c>
      <c r="C373" s="19"/>
      <c r="D373" s="19"/>
      <c r="E373" s="19"/>
      <c r="F373" s="19"/>
      <c r="G373" s="23" t="s">
        <v>995</v>
      </c>
      <c r="H373" s="23"/>
      <c r="I373" s="21" t="n">
        <v>5</v>
      </c>
      <c r="J373" s="22" t="n">
        <f aca="false">K371</f>
        <v>339.08</v>
      </c>
      <c r="K373" s="22" t="n">
        <f aca="false">ROUND(I373*J373/100,2)</f>
        <v>16.95</v>
      </c>
    </row>
    <row r="374" customFormat="false" ht="18.75" hidden="false" customHeight="true" outlineLevel="0" collapsed="false">
      <c r="A374" s="23" t="s">
        <v>996</v>
      </c>
      <c r="B374" s="20" t="s">
        <v>997</v>
      </c>
      <c r="C374" s="19"/>
      <c r="D374" s="19"/>
      <c r="E374" s="19"/>
      <c r="F374" s="19"/>
      <c r="G374" s="17" t="s">
        <v>991</v>
      </c>
      <c r="H374" s="17"/>
      <c r="I374" s="21"/>
      <c r="J374" s="21"/>
      <c r="K374" s="22" t="n">
        <v>0</v>
      </c>
    </row>
    <row r="375" customFormat="false" ht="18.75" hidden="false" customHeight="true" outlineLevel="0" collapsed="false">
      <c r="A375" s="23" t="s">
        <v>1000</v>
      </c>
      <c r="B375" s="20" t="s">
        <v>1001</v>
      </c>
      <c r="C375" s="19"/>
      <c r="D375" s="19"/>
      <c r="E375" s="19"/>
      <c r="F375" s="19"/>
      <c r="G375" s="17" t="s">
        <v>991</v>
      </c>
      <c r="H375" s="17"/>
      <c r="I375" s="21" t="str">
        <f aca="false">'工程单价费(税)率汇总表'!D8&amp;"%"</f>
        <v>4.5%</v>
      </c>
      <c r="J375" s="22" t="n">
        <f aca="false">K370+K372+K374</f>
        <v>356.03</v>
      </c>
      <c r="K375" s="22" t="n">
        <f aca="false">ROUND(I375*J375,2)</f>
        <v>16.02</v>
      </c>
    </row>
    <row r="376" customFormat="false" ht="18.75" hidden="false" customHeight="true" outlineLevel="0" collapsed="false">
      <c r="A376" s="23" t="s">
        <v>566</v>
      </c>
      <c r="B376" s="20" t="s">
        <v>1002</v>
      </c>
      <c r="C376" s="19"/>
      <c r="D376" s="19"/>
      <c r="E376" s="19"/>
      <c r="F376" s="19"/>
      <c r="G376" s="17" t="s">
        <v>991</v>
      </c>
      <c r="H376" s="17"/>
      <c r="I376" s="21" t="str">
        <f aca="false">'工程单价费(税)率汇总表'!E8&amp;"%"</f>
        <v>4%</v>
      </c>
      <c r="J376" s="22" t="n">
        <f aca="false">K370+K372+K374</f>
        <v>356.03</v>
      </c>
      <c r="K376" s="22" t="n">
        <f aca="false">ROUND(I376*J376,2)</f>
        <v>14.24</v>
      </c>
    </row>
    <row r="377" customFormat="false" ht="18.75" hidden="false" customHeight="true" outlineLevel="0" collapsed="false">
      <c r="A377" s="23" t="s">
        <v>10</v>
      </c>
      <c r="B377" s="20" t="s">
        <v>1003</v>
      </c>
      <c r="C377" s="19"/>
      <c r="D377" s="19"/>
      <c r="E377" s="19"/>
      <c r="F377" s="19"/>
      <c r="G377" s="17" t="s">
        <v>991</v>
      </c>
      <c r="H377" s="17"/>
      <c r="I377" s="21" t="str">
        <f aca="false">'工程单价费(税)率汇总表'!F8&amp;"%"</f>
        <v>3.7%</v>
      </c>
      <c r="J377" s="22" t="n">
        <f aca="false">K369</f>
        <v>386.29</v>
      </c>
      <c r="K377" s="22" t="n">
        <f aca="false">ROUND(I377*J377,2)</f>
        <v>14.29</v>
      </c>
    </row>
    <row r="378" customFormat="false" ht="18.75" hidden="false" customHeight="true" outlineLevel="0" collapsed="false">
      <c r="A378" s="23" t="s">
        <v>12</v>
      </c>
      <c r="B378" s="20" t="s">
        <v>775</v>
      </c>
      <c r="C378" s="19"/>
      <c r="D378" s="19"/>
      <c r="E378" s="19"/>
      <c r="F378" s="19"/>
      <c r="G378" s="17" t="s">
        <v>991</v>
      </c>
      <c r="H378" s="17"/>
      <c r="I378" s="21" t="str">
        <f aca="false">'工程单价费(税)率汇总表'!G8&amp;"%"</f>
        <v>32.8%</v>
      </c>
      <c r="J378" s="22" t="n">
        <f aca="false">K370</f>
        <v>339.08</v>
      </c>
      <c r="K378" s="22" t="n">
        <f aca="false">ROUND(I378*J378,2)</f>
        <v>111.22</v>
      </c>
    </row>
    <row r="379" customFormat="false" ht="18.75" hidden="false" customHeight="true" outlineLevel="0" collapsed="false">
      <c r="A379" s="23" t="s">
        <v>14</v>
      </c>
      <c r="B379" s="20" t="s">
        <v>1004</v>
      </c>
      <c r="C379" s="19"/>
      <c r="D379" s="19"/>
      <c r="E379" s="19"/>
      <c r="F379" s="19"/>
      <c r="G379" s="17" t="s">
        <v>991</v>
      </c>
      <c r="H379" s="17"/>
      <c r="I379" s="21" t="str">
        <f aca="false">'工程单价费(税)率汇总表'!H8&amp;"%"</f>
        <v>7%</v>
      </c>
      <c r="J379" s="22" t="n">
        <f aca="false">K369+K377+K378</f>
        <v>511.8</v>
      </c>
      <c r="K379" s="22" t="n">
        <f aca="false">ROUND(I379*J379,2)</f>
        <v>35.83</v>
      </c>
    </row>
    <row r="380" customFormat="false" ht="18.75" hidden="false" customHeight="true" outlineLevel="0" collapsed="false">
      <c r="A380" s="23" t="s">
        <v>16</v>
      </c>
      <c r="B380" s="20" t="s">
        <v>662</v>
      </c>
      <c r="C380" s="19"/>
      <c r="D380" s="19"/>
      <c r="E380" s="19"/>
      <c r="F380" s="19"/>
      <c r="G380" s="17" t="s">
        <v>991</v>
      </c>
      <c r="H380" s="17"/>
      <c r="I380" s="21"/>
      <c r="J380" s="21"/>
      <c r="K380" s="22" t="n">
        <f aca="false">SUM(K381:K381)</f>
        <v>392</v>
      </c>
    </row>
    <row r="381" customFormat="false" ht="18.75" hidden="false" customHeight="true" outlineLevel="0" collapsed="false">
      <c r="A381" s="23"/>
      <c r="B381" s="20" t="s">
        <v>650</v>
      </c>
      <c r="C381" s="19"/>
      <c r="D381" s="19"/>
      <c r="E381" s="19"/>
      <c r="F381" s="19"/>
      <c r="G381" s="17" t="s">
        <v>992</v>
      </c>
      <c r="H381" s="17"/>
      <c r="I381" s="21" t="n">
        <f aca="false">I371</f>
        <v>98</v>
      </c>
      <c r="J381" s="22" t="n">
        <v>4</v>
      </c>
      <c r="K381" s="22" t="n">
        <f aca="false">ROUND(I381*J381,2)</f>
        <v>392</v>
      </c>
    </row>
    <row r="382" customFormat="false" ht="18.75" hidden="false" customHeight="true" outlineLevel="0" collapsed="false">
      <c r="A382" s="23" t="s">
        <v>18</v>
      </c>
      <c r="B382" s="20" t="s">
        <v>663</v>
      </c>
      <c r="C382" s="19"/>
      <c r="D382" s="19"/>
      <c r="E382" s="19"/>
      <c r="F382" s="19"/>
      <c r="G382" s="17" t="s">
        <v>991</v>
      </c>
      <c r="H382" s="17"/>
      <c r="I382" s="21" t="str">
        <f aca="false">'工程单价费(税)率汇总表'!I8&amp;"%"</f>
        <v>0%</v>
      </c>
      <c r="J382" s="22" t="n">
        <f aca="false">K369+K377+K378+K379+K380</f>
        <v>939.63</v>
      </c>
      <c r="K382" s="22" t="n">
        <f aca="false">ROUND(I382*J382,2)</f>
        <v>0</v>
      </c>
    </row>
    <row r="383" customFormat="false" ht="18.75" hidden="false" customHeight="true" outlineLevel="0" collapsed="false">
      <c r="A383" s="23" t="s">
        <v>20</v>
      </c>
      <c r="B383" s="20" t="s">
        <v>664</v>
      </c>
      <c r="C383" s="19"/>
      <c r="D383" s="19"/>
      <c r="E383" s="19"/>
      <c r="F383" s="19"/>
      <c r="G383" s="17" t="s">
        <v>991</v>
      </c>
      <c r="H383" s="17"/>
      <c r="I383" s="21" t="str">
        <f aca="false">'工程单价费(税)率汇总表'!J8&amp;"%"</f>
        <v>9%</v>
      </c>
      <c r="J383" s="22" t="n">
        <f aca="false">K369+K377+K378+K379+K380+K382</f>
        <v>939.63</v>
      </c>
      <c r="K383" s="22" t="n">
        <f aca="false">ROUND(I383*J383,2)</f>
        <v>84.57</v>
      </c>
    </row>
    <row r="384" customFormat="false" ht="18.75" hidden="false" customHeight="true" outlineLevel="0" collapsed="false">
      <c r="A384" s="23"/>
      <c r="B384" s="20" t="s">
        <v>38</v>
      </c>
      <c r="C384" s="19"/>
      <c r="D384" s="19"/>
      <c r="E384" s="19"/>
      <c r="F384" s="19"/>
      <c r="G384" s="17" t="s">
        <v>991</v>
      </c>
      <c r="H384" s="17"/>
      <c r="I384" s="21"/>
      <c r="J384" s="21"/>
      <c r="K384" s="22" t="n">
        <f aca="false">K369+K377+K378+K379+K380+K382+K383</f>
        <v>1024.2</v>
      </c>
    </row>
    <row r="385" customFormat="false" ht="18.75" hidden="false" customHeight="true" outlineLevel="0" collapsed="false">
      <c r="A385" s="23"/>
      <c r="B385" s="20" t="s">
        <v>1006</v>
      </c>
      <c r="C385" s="19"/>
      <c r="D385" s="19"/>
      <c r="E385" s="19"/>
      <c r="F385" s="19"/>
      <c r="G385" s="17" t="s">
        <v>991</v>
      </c>
      <c r="H385" s="17"/>
      <c r="I385" s="21"/>
      <c r="J385" s="21"/>
      <c r="K385" s="22" t="n">
        <f aca="false">ROUND(K384/100,2)</f>
        <v>10.24</v>
      </c>
    </row>
    <row r="386" customFormat="false" ht="18.75" hidden="false" customHeight="true" outlineLevel="0" collapsed="false">
      <c r="A386" s="23"/>
      <c r="B386" s="19"/>
      <c r="C386" s="19"/>
      <c r="D386" s="19"/>
      <c r="E386" s="19"/>
      <c r="F386" s="19"/>
      <c r="G386" s="23"/>
      <c r="H386" s="23"/>
      <c r="I386" s="21"/>
      <c r="J386" s="21"/>
      <c r="K386" s="21"/>
    </row>
    <row r="387" customFormat="false" ht="18.75" hidden="false" customHeight="true" outlineLevel="0" collapsed="false">
      <c r="A387" s="23"/>
      <c r="B387" s="19"/>
      <c r="C387" s="19"/>
      <c r="D387" s="19"/>
      <c r="E387" s="19"/>
      <c r="F387" s="19"/>
      <c r="G387" s="23"/>
      <c r="H387" s="23"/>
      <c r="I387" s="21"/>
      <c r="J387" s="21"/>
      <c r="K387" s="21"/>
    </row>
    <row r="388" customFormat="false" ht="18.75" hidden="false" customHeight="true" outlineLevel="0" collapsed="false">
      <c r="A388" s="23"/>
      <c r="B388" s="19"/>
      <c r="C388" s="19"/>
      <c r="D388" s="19"/>
      <c r="E388" s="19"/>
      <c r="F388" s="19"/>
      <c r="G388" s="23"/>
      <c r="H388" s="23"/>
      <c r="I388" s="21"/>
      <c r="J388" s="21"/>
      <c r="K388" s="21"/>
    </row>
    <row r="389" customFormat="false" ht="18.75" hidden="false" customHeight="true" outlineLevel="0" collapsed="false">
      <c r="A389" s="23"/>
      <c r="B389" s="19"/>
      <c r="C389" s="19"/>
      <c r="D389" s="19"/>
      <c r="E389" s="19"/>
      <c r="F389" s="19"/>
      <c r="G389" s="23"/>
      <c r="H389" s="23"/>
      <c r="I389" s="21"/>
      <c r="J389" s="21"/>
      <c r="K389" s="21"/>
    </row>
    <row r="390" customFormat="false" ht="18.75" hidden="false" customHeight="true" outlineLevel="0" collapsed="false">
      <c r="A390" s="23"/>
      <c r="B390" s="19"/>
      <c r="C390" s="19"/>
      <c r="D390" s="19"/>
      <c r="E390" s="19"/>
      <c r="F390" s="19"/>
      <c r="G390" s="23"/>
      <c r="H390" s="23"/>
      <c r="I390" s="21"/>
      <c r="J390" s="21"/>
      <c r="K390" s="21"/>
    </row>
    <row r="391" customFormat="false" ht="18.75" hidden="false" customHeight="true" outlineLevel="0" collapsed="false">
      <c r="A391" s="23"/>
      <c r="B391" s="19"/>
      <c r="C391" s="19"/>
      <c r="D391" s="19"/>
      <c r="E391" s="19"/>
      <c r="F391" s="19"/>
      <c r="G391" s="23"/>
      <c r="H391" s="23"/>
      <c r="I391" s="21"/>
      <c r="J391" s="21"/>
      <c r="K391" s="21"/>
    </row>
    <row r="392" customFormat="false" ht="18.75" hidden="false" customHeight="true" outlineLevel="0" collapsed="false">
      <c r="A392" s="23"/>
      <c r="B392" s="19"/>
      <c r="C392" s="19"/>
      <c r="D392" s="19"/>
      <c r="E392" s="19"/>
      <c r="F392" s="19"/>
      <c r="G392" s="23"/>
      <c r="H392" s="23"/>
      <c r="I392" s="21"/>
      <c r="J392" s="21"/>
      <c r="K392" s="21"/>
    </row>
    <row r="393" customFormat="false" ht="18.75" hidden="false" customHeight="true" outlineLevel="0" collapsed="false">
      <c r="A393" s="23"/>
      <c r="B393" s="19"/>
      <c r="C393" s="19"/>
      <c r="D393" s="19"/>
      <c r="E393" s="19"/>
      <c r="F393" s="19"/>
      <c r="G393" s="23"/>
      <c r="H393" s="23"/>
      <c r="I393" s="21"/>
      <c r="J393" s="21"/>
      <c r="K393" s="21"/>
    </row>
    <row r="394" customFormat="false" ht="18.75" hidden="false" customHeight="true" outlineLevel="0" collapsed="false">
      <c r="A394" s="23"/>
      <c r="B394" s="19"/>
      <c r="C394" s="19"/>
      <c r="D394" s="19"/>
      <c r="E394" s="19"/>
      <c r="F394" s="19"/>
      <c r="G394" s="23"/>
      <c r="H394" s="23"/>
      <c r="I394" s="21"/>
      <c r="J394" s="21"/>
      <c r="K394" s="21"/>
    </row>
    <row r="395" customFormat="false" ht="18.75" hidden="false" customHeight="true" outlineLevel="0" collapsed="false">
      <c r="A395" s="23"/>
      <c r="B395" s="19"/>
      <c r="C395" s="19"/>
      <c r="D395" s="19"/>
      <c r="E395" s="19"/>
      <c r="F395" s="19"/>
      <c r="G395" s="23"/>
      <c r="H395" s="23"/>
      <c r="I395" s="21"/>
      <c r="J395" s="21"/>
      <c r="K395" s="21"/>
    </row>
    <row r="396" customFormat="false" ht="18.75" hidden="false" customHeight="true" outlineLevel="0" collapsed="false">
      <c r="A396" s="23"/>
      <c r="B396" s="19"/>
      <c r="C396" s="19"/>
      <c r="D396" s="19"/>
      <c r="E396" s="19"/>
      <c r="F396" s="19"/>
      <c r="G396" s="23"/>
      <c r="H396" s="23"/>
      <c r="I396" s="21"/>
      <c r="J396" s="21"/>
      <c r="K396" s="21"/>
    </row>
    <row r="397" customFormat="false" ht="18.75" hidden="false" customHeight="true" outlineLevel="0" collapsed="false">
      <c r="A397" s="23"/>
      <c r="B397" s="19"/>
      <c r="C397" s="19"/>
      <c r="D397" s="19"/>
      <c r="E397" s="19"/>
      <c r="F397" s="19"/>
      <c r="G397" s="23"/>
      <c r="H397" s="23"/>
      <c r="I397" s="21"/>
      <c r="J397" s="21"/>
      <c r="K397" s="21"/>
    </row>
    <row r="398" customFormat="false" ht="18.75" hidden="false" customHeight="true" outlineLevel="0" collapsed="false">
      <c r="A398" s="23"/>
      <c r="B398" s="19"/>
      <c r="C398" s="19"/>
      <c r="D398" s="19"/>
      <c r="E398" s="19"/>
      <c r="F398" s="19"/>
      <c r="G398" s="23"/>
      <c r="H398" s="23"/>
      <c r="I398" s="21"/>
      <c r="J398" s="21"/>
      <c r="K398" s="21"/>
    </row>
    <row r="399" customFormat="false" ht="18.75" hidden="false" customHeight="true" outlineLevel="0" collapsed="false">
      <c r="A399" s="23"/>
      <c r="B399" s="19"/>
      <c r="C399" s="19"/>
      <c r="D399" s="19"/>
      <c r="E399" s="19"/>
      <c r="F399" s="19"/>
      <c r="G399" s="23"/>
      <c r="H399" s="23"/>
      <c r="I399" s="21"/>
      <c r="J399" s="21"/>
      <c r="K399" s="21"/>
    </row>
    <row r="400" customFormat="false" ht="7.5" hidden="false" customHeight="tru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</row>
    <row r="401" customFormat="false" ht="26.25" hidden="false" customHeight="true" outlineLevel="0" collapsed="false">
      <c r="A401" s="13" t="s">
        <v>982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</row>
    <row r="402" customFormat="false" ht="18.75" hidden="false" customHeight="true" outlineLevel="0" collapsed="false">
      <c r="A402" s="35" t="s">
        <v>1036</v>
      </c>
      <c r="B402" s="35"/>
      <c r="C402" s="35"/>
      <c r="D402" s="35"/>
      <c r="E402" s="35"/>
      <c r="F402" s="35"/>
      <c r="G402" s="35"/>
      <c r="H402" s="35"/>
      <c r="I402" s="35"/>
      <c r="J402" s="35"/>
      <c r="K402" s="35"/>
    </row>
    <row r="403" customFormat="false" ht="18.75" hidden="false" customHeight="true" outlineLevel="0" collapsed="false">
      <c r="A403" s="14" t="s">
        <v>984</v>
      </c>
      <c r="B403" s="12" t="s">
        <v>26</v>
      </c>
      <c r="C403" s="12"/>
      <c r="D403" s="12"/>
      <c r="E403" s="12"/>
      <c r="F403" s="12"/>
      <c r="G403" s="12"/>
      <c r="H403" s="25" t="s">
        <v>985</v>
      </c>
      <c r="I403" s="25"/>
      <c r="J403" s="25"/>
      <c r="K403" s="25"/>
    </row>
    <row r="404" customFormat="false" ht="27.75" hidden="false" customHeight="true" outlineLevel="0" collapsed="false">
      <c r="A404" s="33" t="s">
        <v>986</v>
      </c>
      <c r="B404" s="34" t="s">
        <v>1037</v>
      </c>
      <c r="C404" s="34"/>
      <c r="D404" s="34"/>
      <c r="E404" s="34"/>
      <c r="F404" s="34"/>
      <c r="G404" s="34"/>
      <c r="H404" s="34"/>
      <c r="I404" s="34"/>
      <c r="J404" s="34"/>
      <c r="K404" s="34"/>
    </row>
    <row r="405" customFormat="false" ht="18.75" hidden="false" customHeight="true" outlineLevel="0" collapsed="false">
      <c r="A405" s="17" t="s">
        <v>5</v>
      </c>
      <c r="B405" s="17" t="s">
        <v>647</v>
      </c>
      <c r="C405" s="17" t="s">
        <v>648</v>
      </c>
      <c r="D405" s="17"/>
      <c r="E405" s="17"/>
      <c r="F405" s="17"/>
      <c r="G405" s="17" t="s">
        <v>649</v>
      </c>
      <c r="H405" s="17"/>
      <c r="I405" s="17" t="s">
        <v>883</v>
      </c>
      <c r="J405" s="17" t="s">
        <v>988</v>
      </c>
      <c r="K405" s="17" t="s">
        <v>989</v>
      </c>
    </row>
    <row r="406" customFormat="false" ht="18.75" hidden="false" customHeight="true" outlineLevel="0" collapsed="false">
      <c r="A406" s="23" t="s">
        <v>8</v>
      </c>
      <c r="B406" s="20" t="s">
        <v>990</v>
      </c>
      <c r="C406" s="19"/>
      <c r="D406" s="19"/>
      <c r="E406" s="19"/>
      <c r="F406" s="19"/>
      <c r="G406" s="17" t="s">
        <v>991</v>
      </c>
      <c r="H406" s="17"/>
      <c r="I406" s="21"/>
      <c r="J406" s="21"/>
      <c r="K406" s="22" t="n">
        <f aca="false">K407+K409+K416+K419+K420</f>
        <v>18929.54</v>
      </c>
    </row>
    <row r="407" customFormat="false" ht="18.75" hidden="false" customHeight="true" outlineLevel="0" collapsed="false">
      <c r="A407" s="23" t="s">
        <v>49</v>
      </c>
      <c r="B407" s="20" t="s">
        <v>654</v>
      </c>
      <c r="C407" s="19"/>
      <c r="D407" s="19"/>
      <c r="E407" s="19"/>
      <c r="F407" s="19"/>
      <c r="G407" s="17" t="s">
        <v>991</v>
      </c>
      <c r="H407" s="17"/>
      <c r="I407" s="21"/>
      <c r="J407" s="21"/>
      <c r="K407" s="22" t="n">
        <f aca="false">SUM(K408:K408)</f>
        <v>1349.05</v>
      </c>
    </row>
    <row r="408" customFormat="false" ht="18.75" hidden="false" customHeight="true" outlineLevel="0" collapsed="false">
      <c r="A408" s="23"/>
      <c r="B408" s="20" t="s">
        <v>650</v>
      </c>
      <c r="C408" s="19"/>
      <c r="D408" s="19"/>
      <c r="E408" s="19"/>
      <c r="F408" s="19"/>
      <c r="G408" s="17" t="s">
        <v>992</v>
      </c>
      <c r="H408" s="17"/>
      <c r="I408" s="21" t="n">
        <v>389.9</v>
      </c>
      <c r="J408" s="22" t="n">
        <v>3.46</v>
      </c>
      <c r="K408" s="22" t="n">
        <f aca="false">ROUND(I408*J408,2)</f>
        <v>1349.05</v>
      </c>
    </row>
    <row r="409" customFormat="false" ht="18.75" hidden="false" customHeight="true" outlineLevel="0" collapsed="false">
      <c r="A409" s="23" t="s">
        <v>88</v>
      </c>
      <c r="B409" s="20" t="s">
        <v>655</v>
      </c>
      <c r="C409" s="19"/>
      <c r="D409" s="19"/>
      <c r="E409" s="19"/>
      <c r="F409" s="19"/>
      <c r="G409" s="17" t="s">
        <v>991</v>
      </c>
      <c r="H409" s="17"/>
      <c r="I409" s="21"/>
      <c r="J409" s="21"/>
      <c r="K409" s="22" t="n">
        <f aca="false">SUM(K410:K415)</f>
        <v>15288.92</v>
      </c>
    </row>
    <row r="410" customFormat="false" ht="18.75" hidden="false" customHeight="true" outlineLevel="0" collapsed="false">
      <c r="A410" s="23"/>
      <c r="B410" s="20" t="s">
        <v>804</v>
      </c>
      <c r="C410" s="19"/>
      <c r="D410" s="19"/>
      <c r="E410" s="19"/>
      <c r="F410" s="19"/>
      <c r="G410" s="23" t="s">
        <v>54</v>
      </c>
      <c r="H410" s="23"/>
      <c r="I410" s="21" t="n">
        <v>15.8</v>
      </c>
      <c r="J410" s="22" t="n">
        <f aca="false">'电、风、水、砂石基础单价汇总表'!K8</f>
        <v>3.84</v>
      </c>
      <c r="K410" s="22" t="n">
        <f aca="false">ROUND(I410*J410,2)</f>
        <v>60.67</v>
      </c>
    </row>
    <row r="411" customFormat="false" ht="18.75" hidden="false" customHeight="true" outlineLevel="0" collapsed="false">
      <c r="A411" s="23"/>
      <c r="B411" s="20" t="s">
        <v>1021</v>
      </c>
      <c r="C411" s="19"/>
      <c r="D411" s="19"/>
      <c r="E411" s="19"/>
      <c r="F411" s="19"/>
      <c r="G411" s="23" t="s">
        <v>853</v>
      </c>
      <c r="H411" s="23"/>
      <c r="I411" s="21" t="n">
        <v>3</v>
      </c>
      <c r="J411" s="22" t="n">
        <v>5.49</v>
      </c>
      <c r="K411" s="22" t="n">
        <f aca="false">ROUND(I411*J411,2)</f>
        <v>16.47</v>
      </c>
    </row>
    <row r="412" customFormat="false" ht="18.75" hidden="false" customHeight="true" outlineLevel="0" collapsed="false">
      <c r="A412" s="23"/>
      <c r="B412" s="20" t="s">
        <v>1020</v>
      </c>
      <c r="C412" s="19"/>
      <c r="D412" s="19"/>
      <c r="E412" s="19"/>
      <c r="F412" s="19"/>
      <c r="G412" s="23" t="s">
        <v>54</v>
      </c>
      <c r="H412" s="23"/>
      <c r="I412" s="21" t="n">
        <v>0.11</v>
      </c>
      <c r="J412" s="22" t="n">
        <v>1250.94</v>
      </c>
      <c r="K412" s="22" t="n">
        <f aca="false">ROUND(I412*J412,2)</f>
        <v>137.6</v>
      </c>
    </row>
    <row r="413" customFormat="false" ht="18.75" hidden="false" customHeight="true" outlineLevel="0" collapsed="false">
      <c r="A413" s="23"/>
      <c r="B413" s="20" t="s">
        <v>875</v>
      </c>
      <c r="C413" s="19" t="s">
        <v>876</v>
      </c>
      <c r="D413" s="19"/>
      <c r="E413" s="19"/>
      <c r="F413" s="19"/>
      <c r="G413" s="17" t="s">
        <v>877</v>
      </c>
      <c r="H413" s="17"/>
      <c r="I413" s="21" t="n">
        <v>6.65</v>
      </c>
      <c r="J413" s="22" t="n">
        <v>2120</v>
      </c>
      <c r="K413" s="22" t="n">
        <f aca="false">ROUND(I413*J413,2)</f>
        <v>14098</v>
      </c>
    </row>
    <row r="414" customFormat="false" ht="18.75" hidden="false" customHeight="true" outlineLevel="0" collapsed="false">
      <c r="A414" s="23"/>
      <c r="B414" s="19" t="s">
        <v>835</v>
      </c>
      <c r="C414" s="19"/>
      <c r="D414" s="19"/>
      <c r="E414" s="19"/>
      <c r="F414" s="19"/>
      <c r="G414" s="23" t="s">
        <v>54</v>
      </c>
      <c r="H414" s="23"/>
      <c r="I414" s="21" t="n">
        <v>8</v>
      </c>
      <c r="J414" s="22" t="n">
        <f aca="false">ROUND('电、风、水、砂石基础单价汇总表'!K8*0.16799,2)+ROUND(250*0.001*279.27,2)+ROUND(30*1.0878,2)</f>
        <v>103.1</v>
      </c>
      <c r="K414" s="22" t="n">
        <f aca="false">ROUND(I414*J414,2)</f>
        <v>824.8</v>
      </c>
    </row>
    <row r="415" customFormat="false" ht="18.75" hidden="false" customHeight="true" outlineLevel="0" collapsed="false">
      <c r="A415" s="23"/>
      <c r="B415" s="20" t="s">
        <v>994</v>
      </c>
      <c r="C415" s="19"/>
      <c r="D415" s="19"/>
      <c r="E415" s="19"/>
      <c r="F415" s="19"/>
      <c r="G415" s="23" t="s">
        <v>995</v>
      </c>
      <c r="H415" s="23"/>
      <c r="I415" s="21" t="n">
        <v>1</v>
      </c>
      <c r="J415" s="22" t="n">
        <f aca="false">K410+K411+K412+K413+K414</f>
        <v>15137.54</v>
      </c>
      <c r="K415" s="22" t="n">
        <f aca="false">ROUND(I415*J415/100,2)</f>
        <v>151.38</v>
      </c>
    </row>
    <row r="416" customFormat="false" ht="18.75" hidden="false" customHeight="true" outlineLevel="0" collapsed="false">
      <c r="A416" s="23" t="s">
        <v>996</v>
      </c>
      <c r="B416" s="20" t="s">
        <v>997</v>
      </c>
      <c r="C416" s="19"/>
      <c r="D416" s="19"/>
      <c r="E416" s="19"/>
      <c r="F416" s="19"/>
      <c r="G416" s="17" t="s">
        <v>991</v>
      </c>
      <c r="H416" s="17"/>
      <c r="I416" s="21"/>
      <c r="J416" s="21"/>
      <c r="K416" s="22" t="n">
        <f aca="false">SUM(K417:K418)</f>
        <v>492.83</v>
      </c>
    </row>
    <row r="417" customFormat="false" ht="18.75" hidden="false" customHeight="true" outlineLevel="0" collapsed="false">
      <c r="A417" s="23"/>
      <c r="B417" s="20" t="s">
        <v>906</v>
      </c>
      <c r="C417" s="20" t="s">
        <v>907</v>
      </c>
      <c r="D417" s="20"/>
      <c r="E417" s="20"/>
      <c r="F417" s="20"/>
      <c r="G417" s="17" t="s">
        <v>998</v>
      </c>
      <c r="H417" s="17"/>
      <c r="I417" s="21" t="n">
        <v>5</v>
      </c>
      <c r="J417" s="22" t="n">
        <f aca="false">施工机械台时费汇总表!P14</f>
        <v>11.43</v>
      </c>
      <c r="K417" s="22" t="n">
        <f aca="false">ROUND(I417*J417,2)</f>
        <v>57.15</v>
      </c>
    </row>
    <row r="418" customFormat="false" ht="27.75" hidden="false" customHeight="true" outlineLevel="0" collapsed="false">
      <c r="A418" s="23"/>
      <c r="B418" s="20" t="s">
        <v>942</v>
      </c>
      <c r="C418" s="20" t="s">
        <v>945</v>
      </c>
      <c r="D418" s="20"/>
      <c r="E418" s="20"/>
      <c r="F418" s="20"/>
      <c r="G418" s="17" t="s">
        <v>998</v>
      </c>
      <c r="H418" s="17"/>
      <c r="I418" s="21" t="n">
        <v>18.5</v>
      </c>
      <c r="J418" s="22" t="n">
        <f aca="false">施工机械台时费汇总表!P41</f>
        <v>23.55</v>
      </c>
      <c r="K418" s="22" t="n">
        <f aca="false">ROUND(I418*J418,2)</f>
        <v>435.68</v>
      </c>
    </row>
    <row r="419" customFormat="false" ht="18.75" hidden="false" customHeight="true" outlineLevel="0" collapsed="false">
      <c r="A419" s="23" t="s">
        <v>1000</v>
      </c>
      <c r="B419" s="20" t="s">
        <v>1001</v>
      </c>
      <c r="C419" s="19"/>
      <c r="D419" s="19"/>
      <c r="E419" s="19"/>
      <c r="F419" s="19"/>
      <c r="G419" s="17" t="s">
        <v>991</v>
      </c>
      <c r="H419" s="17"/>
      <c r="I419" s="21" t="str">
        <f aca="false">'工程单价费(税)率汇总表'!D10&amp;"%"</f>
        <v>4.5%</v>
      </c>
      <c r="J419" s="22" t="n">
        <f aca="false">K407+K409+K416</f>
        <v>17130.8</v>
      </c>
      <c r="K419" s="22" t="n">
        <f aca="false">ROUND(I419*J419,2)</f>
        <v>770.89</v>
      </c>
    </row>
    <row r="420" customFormat="false" ht="18.75" hidden="false" customHeight="true" outlineLevel="0" collapsed="false">
      <c r="A420" s="23" t="s">
        <v>566</v>
      </c>
      <c r="B420" s="20" t="s">
        <v>1002</v>
      </c>
      <c r="C420" s="19"/>
      <c r="D420" s="19"/>
      <c r="E420" s="19"/>
      <c r="F420" s="19"/>
      <c r="G420" s="17" t="s">
        <v>991</v>
      </c>
      <c r="H420" s="17"/>
      <c r="I420" s="21" t="str">
        <f aca="false">'工程单价费(税)率汇总表'!E10&amp;"%"</f>
        <v>6%</v>
      </c>
      <c r="J420" s="22" t="n">
        <f aca="false">K407+K409+K416</f>
        <v>17130.8</v>
      </c>
      <c r="K420" s="22" t="n">
        <f aca="false">ROUND(I420*J420,2)</f>
        <v>1027.85</v>
      </c>
    </row>
    <row r="421" customFormat="false" ht="18.75" hidden="false" customHeight="true" outlineLevel="0" collapsed="false">
      <c r="A421" s="23" t="s">
        <v>10</v>
      </c>
      <c r="B421" s="20" t="s">
        <v>1003</v>
      </c>
      <c r="C421" s="19"/>
      <c r="D421" s="19"/>
      <c r="E421" s="19"/>
      <c r="F421" s="19"/>
      <c r="G421" s="17" t="s">
        <v>991</v>
      </c>
      <c r="H421" s="17"/>
      <c r="I421" s="21" t="str">
        <f aca="false">'工程单价费(税)率汇总表'!F10&amp;"%"</f>
        <v>5.8%</v>
      </c>
      <c r="J421" s="22" t="n">
        <f aca="false">K406</f>
        <v>18929.54</v>
      </c>
      <c r="K421" s="22" t="n">
        <f aca="false">ROUND(I421*J421,2)</f>
        <v>1097.91</v>
      </c>
    </row>
    <row r="422" customFormat="false" ht="18.75" hidden="false" customHeight="true" outlineLevel="0" collapsed="false">
      <c r="A422" s="23" t="s">
        <v>12</v>
      </c>
      <c r="B422" s="20" t="s">
        <v>775</v>
      </c>
      <c r="C422" s="19"/>
      <c r="D422" s="19"/>
      <c r="E422" s="19"/>
      <c r="F422" s="19"/>
      <c r="G422" s="17" t="s">
        <v>991</v>
      </c>
      <c r="H422" s="17"/>
      <c r="I422" s="21" t="str">
        <f aca="false">'工程单价费(税)率汇总表'!G10&amp;"%"</f>
        <v>32.8%</v>
      </c>
      <c r="J422" s="22" t="n">
        <f aca="false">K407+ROUND(I417*1.3*3.46,2)+ROUND(I418*1.3*3.46,2)</f>
        <v>1454.75</v>
      </c>
      <c r="K422" s="22" t="n">
        <f aca="false">ROUND(I422*J422,2)</f>
        <v>477.16</v>
      </c>
    </row>
    <row r="423" customFormat="false" ht="18.75" hidden="false" customHeight="true" outlineLevel="0" collapsed="false">
      <c r="A423" s="23" t="s">
        <v>14</v>
      </c>
      <c r="B423" s="20" t="s">
        <v>1004</v>
      </c>
      <c r="C423" s="19"/>
      <c r="D423" s="19"/>
      <c r="E423" s="19"/>
      <c r="F423" s="19"/>
      <c r="G423" s="17" t="s">
        <v>991</v>
      </c>
      <c r="H423" s="17"/>
      <c r="I423" s="21" t="str">
        <f aca="false">'工程单价费(税)率汇总表'!H10&amp;"%"</f>
        <v>7%</v>
      </c>
      <c r="J423" s="22" t="n">
        <f aca="false">K406+K421+K422</f>
        <v>20504.61</v>
      </c>
      <c r="K423" s="22" t="n">
        <f aca="false">ROUND(I423*J423,2)</f>
        <v>1435.32</v>
      </c>
    </row>
    <row r="424" customFormat="false" ht="18.75" hidden="false" customHeight="true" outlineLevel="0" collapsed="false">
      <c r="A424" s="23" t="s">
        <v>16</v>
      </c>
      <c r="B424" s="20" t="s">
        <v>662</v>
      </c>
      <c r="C424" s="19"/>
      <c r="D424" s="19"/>
      <c r="E424" s="19"/>
      <c r="F424" s="19"/>
      <c r="G424" s="17" t="s">
        <v>991</v>
      </c>
      <c r="H424" s="17"/>
      <c r="I424" s="21"/>
      <c r="J424" s="21"/>
      <c r="K424" s="22" t="n">
        <f aca="false">SUM(K425:K428)</f>
        <v>2865.26</v>
      </c>
    </row>
    <row r="425" customFormat="false" ht="18.75" hidden="false" customHeight="true" outlineLevel="0" collapsed="false">
      <c r="A425" s="23"/>
      <c r="B425" s="20" t="s">
        <v>650</v>
      </c>
      <c r="C425" s="19"/>
      <c r="D425" s="19"/>
      <c r="E425" s="19"/>
      <c r="F425" s="19"/>
      <c r="G425" s="17" t="s">
        <v>992</v>
      </c>
      <c r="H425" s="17"/>
      <c r="I425" s="21" t="n">
        <f aca="false">I408</f>
        <v>389.9</v>
      </c>
      <c r="J425" s="22" t="n">
        <v>4</v>
      </c>
      <c r="K425" s="22" t="n">
        <f aca="false">ROUND(I425*J425,2)</f>
        <v>1559.6</v>
      </c>
    </row>
    <row r="426" customFormat="false" ht="18.75" hidden="false" customHeight="true" outlineLevel="0" collapsed="false">
      <c r="A426" s="23"/>
      <c r="B426" s="20" t="s">
        <v>1005</v>
      </c>
      <c r="C426" s="19"/>
      <c r="D426" s="19"/>
      <c r="E426" s="19"/>
      <c r="F426" s="19"/>
      <c r="G426" s="17" t="s">
        <v>992</v>
      </c>
      <c r="H426" s="17"/>
      <c r="I426" s="21" t="n">
        <f aca="false">I417*1.3+I418*1.3</f>
        <v>30.55</v>
      </c>
      <c r="J426" s="22" t="n">
        <v>4</v>
      </c>
      <c r="K426" s="22" t="n">
        <f aca="false">ROUND(I426*J426,2)</f>
        <v>122.2</v>
      </c>
    </row>
    <row r="427" customFormat="false" ht="18.75" hidden="false" customHeight="true" outlineLevel="0" collapsed="false">
      <c r="A427" s="23"/>
      <c r="B427" s="20" t="s">
        <v>849</v>
      </c>
      <c r="C427" s="19" t="s">
        <v>850</v>
      </c>
      <c r="D427" s="19"/>
      <c r="E427" s="19"/>
      <c r="F427" s="19"/>
      <c r="G427" s="23" t="s">
        <v>78</v>
      </c>
      <c r="H427" s="23"/>
      <c r="I427" s="21" t="n">
        <f aca="false">I414*279.27*0.001</f>
        <v>2.23416</v>
      </c>
      <c r="J427" s="22" t="n">
        <v>192.78</v>
      </c>
      <c r="K427" s="22" t="n">
        <f aca="false">ROUND(I427*J427,2)</f>
        <v>430.7</v>
      </c>
    </row>
    <row r="428" customFormat="false" ht="18.75" hidden="false" customHeight="true" outlineLevel="0" collapsed="false">
      <c r="A428" s="23"/>
      <c r="B428" s="20" t="s">
        <v>874</v>
      </c>
      <c r="C428" s="19"/>
      <c r="D428" s="19"/>
      <c r="E428" s="19"/>
      <c r="F428" s="19"/>
      <c r="G428" s="23" t="s">
        <v>54</v>
      </c>
      <c r="H428" s="23"/>
      <c r="I428" s="21" t="n">
        <f aca="false">I414*1.0878</f>
        <v>8.7024</v>
      </c>
      <c r="J428" s="22" t="n">
        <v>86.5</v>
      </c>
      <c r="K428" s="22" t="n">
        <f aca="false">ROUND(I428*J428,2)</f>
        <v>752.76</v>
      </c>
    </row>
    <row r="429" customFormat="false" ht="18.75" hidden="false" customHeight="true" outlineLevel="0" collapsed="false">
      <c r="A429" s="23" t="s">
        <v>18</v>
      </c>
      <c r="B429" s="20" t="s">
        <v>663</v>
      </c>
      <c r="C429" s="19"/>
      <c r="D429" s="19"/>
      <c r="E429" s="19"/>
      <c r="F429" s="19"/>
      <c r="G429" s="17" t="s">
        <v>991</v>
      </c>
      <c r="H429" s="17"/>
      <c r="I429" s="21" t="str">
        <f aca="false">'工程单价费(税)率汇总表'!I10&amp;"%"</f>
        <v>0%</v>
      </c>
      <c r="J429" s="22" t="n">
        <f aca="false">K406+K421+K422+K423+K424</f>
        <v>24805.19</v>
      </c>
      <c r="K429" s="22" t="n">
        <f aca="false">ROUND(I429*J429,2)</f>
        <v>0</v>
      </c>
    </row>
    <row r="430" customFormat="false" ht="18.75" hidden="false" customHeight="true" outlineLevel="0" collapsed="false">
      <c r="A430" s="23" t="s">
        <v>20</v>
      </c>
      <c r="B430" s="20" t="s">
        <v>664</v>
      </c>
      <c r="C430" s="19"/>
      <c r="D430" s="19"/>
      <c r="E430" s="19"/>
      <c r="F430" s="19"/>
      <c r="G430" s="17" t="s">
        <v>991</v>
      </c>
      <c r="H430" s="17"/>
      <c r="I430" s="21" t="str">
        <f aca="false">'工程单价费(税)率汇总表'!J10&amp;"%"</f>
        <v>9%</v>
      </c>
      <c r="J430" s="22" t="n">
        <f aca="false">K406+K421+K422+K423+K424+K429</f>
        <v>24805.19</v>
      </c>
      <c r="K430" s="22" t="n">
        <f aca="false">ROUND(I430*J430,2)</f>
        <v>2232.47</v>
      </c>
    </row>
    <row r="431" customFormat="false" ht="18.75" hidden="false" customHeight="true" outlineLevel="0" collapsed="false">
      <c r="A431" s="23"/>
      <c r="B431" s="20" t="s">
        <v>38</v>
      </c>
      <c r="C431" s="19"/>
      <c r="D431" s="19"/>
      <c r="E431" s="19"/>
      <c r="F431" s="19"/>
      <c r="G431" s="17" t="s">
        <v>991</v>
      </c>
      <c r="H431" s="17"/>
      <c r="I431" s="21"/>
      <c r="J431" s="21"/>
      <c r="K431" s="22" t="n">
        <f aca="false">K406+K421+K422+K423+K424+K429+K430</f>
        <v>27037.66</v>
      </c>
    </row>
    <row r="432" customFormat="false" ht="18.75" hidden="false" customHeight="true" outlineLevel="0" collapsed="false">
      <c r="A432" s="23"/>
      <c r="B432" s="20" t="s">
        <v>1006</v>
      </c>
      <c r="C432" s="19"/>
      <c r="D432" s="19"/>
      <c r="E432" s="19"/>
      <c r="F432" s="19"/>
      <c r="G432" s="17" t="s">
        <v>991</v>
      </c>
      <c r="H432" s="17"/>
      <c r="I432" s="21"/>
      <c r="J432" s="21"/>
      <c r="K432" s="22" t="n">
        <f aca="false">ROUND(K431/100,2)</f>
        <v>270.38</v>
      </c>
    </row>
    <row r="433" customFormat="false" ht="18.75" hidden="false" customHeight="true" outlineLevel="0" collapsed="false">
      <c r="A433" s="23"/>
      <c r="B433" s="19"/>
      <c r="C433" s="19"/>
      <c r="D433" s="19"/>
      <c r="E433" s="19"/>
      <c r="F433" s="19"/>
      <c r="G433" s="23"/>
      <c r="H433" s="23"/>
      <c r="I433" s="21"/>
      <c r="J433" s="21"/>
      <c r="K433" s="21"/>
    </row>
    <row r="434" customFormat="false" ht="18.75" hidden="false" customHeight="true" outlineLevel="0" collapsed="false">
      <c r="A434" s="23"/>
      <c r="B434" s="19"/>
      <c r="C434" s="19"/>
      <c r="D434" s="19"/>
      <c r="E434" s="19"/>
      <c r="F434" s="19"/>
      <c r="G434" s="23"/>
      <c r="H434" s="23"/>
      <c r="I434" s="21"/>
      <c r="J434" s="21"/>
      <c r="K434" s="21"/>
    </row>
    <row r="435" customFormat="false" ht="18.75" hidden="false" customHeight="true" outlineLevel="0" collapsed="false">
      <c r="A435" s="23"/>
      <c r="B435" s="19"/>
      <c r="C435" s="19"/>
      <c r="D435" s="19"/>
      <c r="E435" s="19"/>
      <c r="F435" s="19"/>
      <c r="G435" s="23"/>
      <c r="H435" s="23"/>
      <c r="I435" s="21"/>
      <c r="J435" s="21"/>
      <c r="K435" s="21"/>
    </row>
    <row r="436" customFormat="false" ht="7.5" hidden="false" customHeight="tru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</row>
    <row r="437" customFormat="false" ht="26.25" hidden="false" customHeight="true" outlineLevel="0" collapsed="false">
      <c r="A437" s="13" t="s">
        <v>982</v>
      </c>
      <c r="B437" s="13"/>
      <c r="C437" s="13"/>
      <c r="D437" s="13"/>
      <c r="E437" s="13"/>
      <c r="F437" s="13"/>
      <c r="G437" s="13"/>
      <c r="H437" s="13"/>
      <c r="I437" s="13"/>
      <c r="J437" s="13"/>
      <c r="K437" s="13"/>
    </row>
    <row r="438" customFormat="false" ht="18.75" hidden="false" customHeight="true" outlineLevel="0" collapsed="false">
      <c r="A438" s="35" t="s">
        <v>1038</v>
      </c>
      <c r="B438" s="35"/>
      <c r="C438" s="35"/>
      <c r="D438" s="35"/>
      <c r="E438" s="35"/>
      <c r="F438" s="35"/>
      <c r="G438" s="35"/>
      <c r="H438" s="35"/>
      <c r="I438" s="35"/>
      <c r="J438" s="35"/>
      <c r="K438" s="35"/>
    </row>
    <row r="439" customFormat="false" ht="18.75" hidden="false" customHeight="true" outlineLevel="0" collapsed="false">
      <c r="A439" s="14" t="s">
        <v>984</v>
      </c>
      <c r="B439" s="12" t="s">
        <v>28</v>
      </c>
      <c r="C439" s="12"/>
      <c r="D439" s="12"/>
      <c r="E439" s="12"/>
      <c r="F439" s="12"/>
      <c r="G439" s="12"/>
      <c r="H439" s="25" t="s">
        <v>985</v>
      </c>
      <c r="I439" s="25"/>
      <c r="J439" s="25"/>
      <c r="K439" s="25"/>
    </row>
    <row r="440" customFormat="false" ht="53.25" hidden="false" customHeight="true" outlineLevel="0" collapsed="false">
      <c r="A440" s="33" t="s">
        <v>986</v>
      </c>
      <c r="B440" s="34" t="s">
        <v>1039</v>
      </c>
      <c r="C440" s="34"/>
      <c r="D440" s="34"/>
      <c r="E440" s="34"/>
      <c r="F440" s="34"/>
      <c r="G440" s="34"/>
      <c r="H440" s="34"/>
      <c r="I440" s="34"/>
      <c r="J440" s="34"/>
      <c r="K440" s="34"/>
    </row>
    <row r="441" customFormat="false" ht="18.75" hidden="false" customHeight="true" outlineLevel="0" collapsed="false">
      <c r="A441" s="17" t="s">
        <v>5</v>
      </c>
      <c r="B441" s="17" t="s">
        <v>647</v>
      </c>
      <c r="C441" s="17" t="s">
        <v>648</v>
      </c>
      <c r="D441" s="17"/>
      <c r="E441" s="17"/>
      <c r="F441" s="17"/>
      <c r="G441" s="17" t="s">
        <v>649</v>
      </c>
      <c r="H441" s="17"/>
      <c r="I441" s="17" t="s">
        <v>883</v>
      </c>
      <c r="J441" s="17" t="s">
        <v>988</v>
      </c>
      <c r="K441" s="17" t="s">
        <v>989</v>
      </c>
    </row>
    <row r="442" customFormat="false" ht="18.75" hidden="false" customHeight="true" outlineLevel="0" collapsed="false">
      <c r="A442" s="23" t="s">
        <v>8</v>
      </c>
      <c r="B442" s="20" t="s">
        <v>990</v>
      </c>
      <c r="C442" s="19"/>
      <c r="D442" s="19"/>
      <c r="E442" s="19"/>
      <c r="F442" s="19"/>
      <c r="G442" s="17" t="s">
        <v>991</v>
      </c>
      <c r="H442" s="17"/>
      <c r="I442" s="21"/>
      <c r="J442" s="21"/>
      <c r="K442" s="22" t="n">
        <f aca="false">K443+K446+K451+K456+K457</f>
        <v>21997.94</v>
      </c>
    </row>
    <row r="443" customFormat="false" ht="18.75" hidden="false" customHeight="true" outlineLevel="0" collapsed="false">
      <c r="A443" s="23" t="s">
        <v>49</v>
      </c>
      <c r="B443" s="20" t="s">
        <v>654</v>
      </c>
      <c r="C443" s="19"/>
      <c r="D443" s="19"/>
      <c r="E443" s="19"/>
      <c r="F443" s="19"/>
      <c r="G443" s="17" t="s">
        <v>991</v>
      </c>
      <c r="H443" s="17"/>
      <c r="I443" s="21"/>
      <c r="J443" s="21"/>
      <c r="K443" s="22" t="n">
        <f aca="false">SUM(K444:K445)</f>
        <v>3814.03</v>
      </c>
    </row>
    <row r="444" customFormat="false" ht="18.75" hidden="false" customHeight="true" outlineLevel="0" collapsed="false">
      <c r="A444" s="23"/>
      <c r="B444" s="20" t="s">
        <v>650</v>
      </c>
      <c r="C444" s="19"/>
      <c r="D444" s="19"/>
      <c r="E444" s="19"/>
      <c r="F444" s="19"/>
      <c r="G444" s="17" t="s">
        <v>992</v>
      </c>
      <c r="H444" s="17"/>
      <c r="I444" s="21" t="n">
        <v>439</v>
      </c>
      <c r="J444" s="22" t="n">
        <v>3.46</v>
      </c>
      <c r="K444" s="22" t="n">
        <f aca="false">ROUND(I444*J444,2)</f>
        <v>1518.94</v>
      </c>
    </row>
    <row r="445" customFormat="false" ht="18.75" hidden="false" customHeight="true" outlineLevel="0" collapsed="false">
      <c r="A445" s="23"/>
      <c r="B445" s="20" t="s">
        <v>650</v>
      </c>
      <c r="C445" s="19"/>
      <c r="D445" s="19"/>
      <c r="E445" s="19"/>
      <c r="F445" s="19"/>
      <c r="G445" s="17" t="s">
        <v>992</v>
      </c>
      <c r="H445" s="17"/>
      <c r="I445" s="21" t="n">
        <f aca="false">644*1.03</f>
        <v>663.32</v>
      </c>
      <c r="J445" s="22" t="n">
        <v>3.46</v>
      </c>
      <c r="K445" s="22" t="n">
        <f aca="false">ROUND(I445*J445,2)</f>
        <v>2295.09</v>
      </c>
    </row>
    <row r="446" customFormat="false" ht="18.75" hidden="false" customHeight="true" outlineLevel="0" collapsed="false">
      <c r="A446" s="23" t="s">
        <v>88</v>
      </c>
      <c r="B446" s="20" t="s">
        <v>655</v>
      </c>
      <c r="C446" s="19"/>
      <c r="D446" s="19"/>
      <c r="E446" s="19"/>
      <c r="F446" s="19"/>
      <c r="G446" s="17" t="s">
        <v>991</v>
      </c>
      <c r="H446" s="17"/>
      <c r="I446" s="21"/>
      <c r="J446" s="21"/>
      <c r="K446" s="22" t="n">
        <f aca="false">SUM(K447:K450)</f>
        <v>13558.56</v>
      </c>
    </row>
    <row r="447" customFormat="false" ht="18.75" hidden="false" customHeight="true" outlineLevel="0" collapsed="false">
      <c r="A447" s="23"/>
      <c r="B447" s="20" t="s">
        <v>804</v>
      </c>
      <c r="C447" s="19"/>
      <c r="D447" s="19"/>
      <c r="E447" s="19"/>
      <c r="F447" s="19"/>
      <c r="G447" s="23" t="s">
        <v>54</v>
      </c>
      <c r="H447" s="23"/>
      <c r="I447" s="21" t="n">
        <v>100</v>
      </c>
      <c r="J447" s="22" t="n">
        <f aca="false">'电、风、水、砂石基础单价汇总表'!K8</f>
        <v>3.84</v>
      </c>
      <c r="K447" s="22" t="n">
        <f aca="false">ROUND(I447*J447,2)</f>
        <v>384</v>
      </c>
    </row>
    <row r="448" customFormat="false" ht="40.5" hidden="false" customHeight="true" outlineLevel="0" collapsed="false">
      <c r="A448" s="23"/>
      <c r="B448" s="19" t="s">
        <v>1016</v>
      </c>
      <c r="C448" s="19" t="s">
        <v>1017</v>
      </c>
      <c r="D448" s="19"/>
      <c r="E448" s="19"/>
      <c r="F448" s="19"/>
      <c r="G448" s="23" t="s">
        <v>54</v>
      </c>
      <c r="H448" s="23"/>
      <c r="I448" s="21" t="n">
        <v>103</v>
      </c>
      <c r="J448" s="22" t="n">
        <f aca="false">ROUND('电、风、水、砂石基础单价汇总表'!K8*0.17655,2)+ROUND(250*0.001*340.153,2)+ROUND(30*0.841428,2)+ROUND(30*0.52822,2)</f>
        <v>126.81</v>
      </c>
      <c r="K448" s="22" t="n">
        <f aca="false">ROUND(I448*J448,2)</f>
        <v>13061.43</v>
      </c>
    </row>
    <row r="449" customFormat="false" ht="18.75" hidden="false" customHeight="true" outlineLevel="0" collapsed="false">
      <c r="A449" s="23"/>
      <c r="B449" s="20" t="s">
        <v>994</v>
      </c>
      <c r="C449" s="19"/>
      <c r="D449" s="19"/>
      <c r="E449" s="19"/>
      <c r="F449" s="19"/>
      <c r="G449" s="23" t="s">
        <v>995</v>
      </c>
      <c r="H449" s="23"/>
      <c r="I449" s="21" t="n">
        <v>0.5</v>
      </c>
      <c r="J449" s="22" t="n">
        <f aca="false">K447+K448</f>
        <v>13445.43</v>
      </c>
      <c r="K449" s="22" t="n">
        <f aca="false">ROUND(I449*J449/100,2)</f>
        <v>67.23</v>
      </c>
    </row>
    <row r="450" customFormat="false" ht="18.75" hidden="false" customHeight="true" outlineLevel="0" collapsed="false">
      <c r="A450" s="23"/>
      <c r="B450" s="20" t="s">
        <v>1010</v>
      </c>
      <c r="C450" s="19"/>
      <c r="D450" s="19"/>
      <c r="E450" s="19"/>
      <c r="F450" s="19"/>
      <c r="G450" s="23" t="s">
        <v>995</v>
      </c>
      <c r="H450" s="23"/>
      <c r="I450" s="21" t="n">
        <v>2</v>
      </c>
      <c r="J450" s="22" t="n">
        <f aca="false">K445</f>
        <v>2295.09</v>
      </c>
      <c r="K450" s="22" t="n">
        <f aca="false">ROUND(I450*J450/100,2)</f>
        <v>45.9</v>
      </c>
    </row>
    <row r="451" customFormat="false" ht="18.75" hidden="false" customHeight="true" outlineLevel="0" collapsed="false">
      <c r="A451" s="23" t="s">
        <v>996</v>
      </c>
      <c r="B451" s="20" t="s">
        <v>997</v>
      </c>
      <c r="C451" s="19"/>
      <c r="D451" s="19"/>
      <c r="E451" s="19"/>
      <c r="F451" s="19"/>
      <c r="G451" s="17" t="s">
        <v>991</v>
      </c>
      <c r="H451" s="17"/>
      <c r="I451" s="21"/>
      <c r="J451" s="21"/>
      <c r="K451" s="22" t="n">
        <f aca="false">SUM(K452:K455)</f>
        <v>2535.05</v>
      </c>
    </row>
    <row r="452" customFormat="false" ht="27.75" hidden="false" customHeight="true" outlineLevel="0" collapsed="false">
      <c r="A452" s="23"/>
      <c r="B452" s="20" t="s">
        <v>909</v>
      </c>
      <c r="C452" s="20" t="s">
        <v>914</v>
      </c>
      <c r="D452" s="20"/>
      <c r="E452" s="20"/>
      <c r="F452" s="20"/>
      <c r="G452" s="17" t="s">
        <v>998</v>
      </c>
      <c r="H452" s="17"/>
      <c r="I452" s="21" t="n">
        <v>18.73</v>
      </c>
      <c r="J452" s="22" t="n">
        <f aca="false">施工机械台时费汇总表!P20</f>
        <v>8.75</v>
      </c>
      <c r="K452" s="22" t="n">
        <f aca="false">ROUND(I452*J452,2)</f>
        <v>163.89</v>
      </c>
    </row>
    <row r="453" customFormat="false" ht="18.75" hidden="false" customHeight="true" outlineLevel="0" collapsed="false">
      <c r="A453" s="23"/>
      <c r="B453" s="20" t="s">
        <v>917</v>
      </c>
      <c r="C453" s="20" t="s">
        <v>918</v>
      </c>
      <c r="D453" s="20"/>
      <c r="E453" s="20"/>
      <c r="F453" s="20"/>
      <c r="G453" s="17" t="s">
        <v>998</v>
      </c>
      <c r="H453" s="17"/>
      <c r="I453" s="21" t="n">
        <v>45.15</v>
      </c>
      <c r="J453" s="22" t="n">
        <f aca="false">施工机械台时费汇总表!P22</f>
        <v>46.72</v>
      </c>
      <c r="K453" s="22" t="n">
        <f aca="false">ROUND(I453*J453,2)</f>
        <v>2109.41</v>
      </c>
    </row>
    <row r="454" customFormat="false" ht="18.75" hidden="false" customHeight="true" outlineLevel="0" collapsed="false">
      <c r="A454" s="23"/>
      <c r="B454" s="20" t="s">
        <v>950</v>
      </c>
      <c r="C454" s="20" t="s">
        <v>951</v>
      </c>
      <c r="D454" s="20"/>
      <c r="E454" s="20"/>
      <c r="F454" s="20"/>
      <c r="G454" s="17" t="s">
        <v>998</v>
      </c>
      <c r="H454" s="17"/>
      <c r="I454" s="21" t="n">
        <v>9.55</v>
      </c>
      <c r="J454" s="22" t="n">
        <f aca="false">施工机械台时费汇总表!P43</f>
        <v>24.78</v>
      </c>
      <c r="K454" s="22" t="n">
        <f aca="false">ROUND(I454*J454,2)</f>
        <v>236.65</v>
      </c>
    </row>
    <row r="455" customFormat="false" ht="18.75" hidden="false" customHeight="true" outlineLevel="0" collapsed="false">
      <c r="A455" s="23"/>
      <c r="B455" s="20" t="s">
        <v>999</v>
      </c>
      <c r="C455" s="19"/>
      <c r="D455" s="19"/>
      <c r="E455" s="19"/>
      <c r="F455" s="19"/>
      <c r="G455" s="23" t="s">
        <v>995</v>
      </c>
      <c r="H455" s="23"/>
      <c r="I455" s="21" t="n">
        <v>1</v>
      </c>
      <c r="J455" s="22" t="n">
        <f aca="false">K452+K453+K454</f>
        <v>2509.95</v>
      </c>
      <c r="K455" s="22" t="n">
        <f aca="false">ROUND(I455*J455/100,2)</f>
        <v>25.1</v>
      </c>
    </row>
    <row r="456" customFormat="false" ht="18.75" hidden="false" customHeight="true" outlineLevel="0" collapsed="false">
      <c r="A456" s="23" t="s">
        <v>1000</v>
      </c>
      <c r="B456" s="20" t="s">
        <v>1001</v>
      </c>
      <c r="C456" s="19"/>
      <c r="D456" s="19"/>
      <c r="E456" s="19"/>
      <c r="F456" s="19"/>
      <c r="G456" s="17" t="s">
        <v>991</v>
      </c>
      <c r="H456" s="17"/>
      <c r="I456" s="21" t="str">
        <f aca="false">'工程单价费(税)率汇总表'!D11&amp;"%"</f>
        <v>4.5%</v>
      </c>
      <c r="J456" s="22" t="n">
        <f aca="false">K443+K446+K451</f>
        <v>19907.64</v>
      </c>
      <c r="K456" s="22" t="n">
        <f aca="false">ROUND(I456*J456,2)</f>
        <v>895.84</v>
      </c>
    </row>
    <row r="457" customFormat="false" ht="18.75" hidden="false" customHeight="true" outlineLevel="0" collapsed="false">
      <c r="A457" s="23" t="s">
        <v>566</v>
      </c>
      <c r="B457" s="20" t="s">
        <v>1002</v>
      </c>
      <c r="C457" s="19"/>
      <c r="D457" s="19"/>
      <c r="E457" s="19"/>
      <c r="F457" s="19"/>
      <c r="G457" s="17" t="s">
        <v>991</v>
      </c>
      <c r="H457" s="17"/>
      <c r="I457" s="21" t="str">
        <f aca="false">'工程单价费(税)率汇总表'!E11&amp;"%"</f>
        <v>6%</v>
      </c>
      <c r="J457" s="22" t="n">
        <f aca="false">K443+K446+K451</f>
        <v>19907.64</v>
      </c>
      <c r="K457" s="22" t="n">
        <f aca="false">ROUND(I457*J457,2)</f>
        <v>1194.46</v>
      </c>
    </row>
    <row r="458" customFormat="false" ht="18.75" hidden="false" customHeight="true" outlineLevel="0" collapsed="false">
      <c r="A458" s="23" t="s">
        <v>10</v>
      </c>
      <c r="B458" s="20" t="s">
        <v>1003</v>
      </c>
      <c r="C458" s="19"/>
      <c r="D458" s="19"/>
      <c r="E458" s="19"/>
      <c r="F458" s="19"/>
      <c r="G458" s="17" t="s">
        <v>991</v>
      </c>
      <c r="H458" s="17"/>
      <c r="I458" s="21" t="str">
        <f aca="false">'工程单价费(税)率汇总表'!F11&amp;"%"</f>
        <v>3.7%</v>
      </c>
      <c r="J458" s="22" t="n">
        <f aca="false">K442</f>
        <v>21997.94</v>
      </c>
      <c r="K458" s="22" t="n">
        <f aca="false">ROUND(I458*J458,2)</f>
        <v>813.92</v>
      </c>
    </row>
    <row r="459" customFormat="false" ht="18.75" hidden="false" customHeight="true" outlineLevel="0" collapsed="false">
      <c r="A459" s="23" t="s">
        <v>12</v>
      </c>
      <c r="B459" s="20" t="s">
        <v>775</v>
      </c>
      <c r="C459" s="19"/>
      <c r="D459" s="19"/>
      <c r="E459" s="19"/>
      <c r="F459" s="19"/>
      <c r="G459" s="17" t="s">
        <v>991</v>
      </c>
      <c r="H459" s="17"/>
      <c r="I459" s="21" t="str">
        <f aca="false">'工程单价费(税)率汇总表'!G11&amp;"%"</f>
        <v>32.8%</v>
      </c>
      <c r="J459" s="22" t="n">
        <f aca="false">K443+ROUND(I454*1.3*3.46,2)</f>
        <v>3856.99</v>
      </c>
      <c r="K459" s="22" t="n">
        <f aca="false">ROUND(I459*J459,2)</f>
        <v>1265.09</v>
      </c>
    </row>
    <row r="460" customFormat="false" ht="18.75" hidden="false" customHeight="true" outlineLevel="0" collapsed="false">
      <c r="A460" s="23" t="s">
        <v>14</v>
      </c>
      <c r="B460" s="20" t="s">
        <v>1004</v>
      </c>
      <c r="C460" s="19"/>
      <c r="D460" s="19"/>
      <c r="E460" s="19"/>
      <c r="F460" s="19"/>
      <c r="G460" s="17" t="s">
        <v>991</v>
      </c>
      <c r="H460" s="17"/>
      <c r="I460" s="21" t="str">
        <f aca="false">'工程单价费(税)率汇总表'!H11&amp;"%"</f>
        <v>7%</v>
      </c>
      <c r="J460" s="22" t="n">
        <f aca="false">K442+K458+K459</f>
        <v>24076.95</v>
      </c>
      <c r="K460" s="22" t="n">
        <f aca="false">ROUND(I460*J460,2)</f>
        <v>1685.39</v>
      </c>
    </row>
    <row r="461" customFormat="false" ht="18.75" hidden="false" customHeight="true" outlineLevel="0" collapsed="false">
      <c r="A461" s="23" t="s">
        <v>16</v>
      </c>
      <c r="B461" s="20" t="s">
        <v>662</v>
      </c>
      <c r="C461" s="19"/>
      <c r="D461" s="19"/>
      <c r="E461" s="19"/>
      <c r="F461" s="19"/>
      <c r="G461" s="17" t="s">
        <v>991</v>
      </c>
      <c r="H461" s="17"/>
      <c r="I461" s="21"/>
      <c r="J461" s="21"/>
      <c r="K461" s="22" t="n">
        <f aca="false">SUM(K462:K466)</f>
        <v>22238.21</v>
      </c>
    </row>
    <row r="462" customFormat="false" ht="18.75" hidden="false" customHeight="true" outlineLevel="0" collapsed="false">
      <c r="A462" s="23"/>
      <c r="B462" s="20" t="s">
        <v>650</v>
      </c>
      <c r="C462" s="19"/>
      <c r="D462" s="19"/>
      <c r="E462" s="19"/>
      <c r="F462" s="19"/>
      <c r="G462" s="17" t="s">
        <v>992</v>
      </c>
      <c r="H462" s="17"/>
      <c r="I462" s="21" t="n">
        <f aca="false">I444+I445</f>
        <v>1102.32</v>
      </c>
      <c r="J462" s="22" t="n">
        <v>4</v>
      </c>
      <c r="K462" s="22" t="n">
        <f aca="false">ROUND(I462*J462,2)</f>
        <v>4409.28</v>
      </c>
    </row>
    <row r="463" customFormat="false" ht="18.75" hidden="false" customHeight="true" outlineLevel="0" collapsed="false">
      <c r="A463" s="23"/>
      <c r="B463" s="20" t="s">
        <v>1005</v>
      </c>
      <c r="C463" s="19"/>
      <c r="D463" s="19"/>
      <c r="E463" s="19"/>
      <c r="F463" s="19"/>
      <c r="G463" s="17" t="s">
        <v>992</v>
      </c>
      <c r="H463" s="17"/>
      <c r="I463" s="21" t="n">
        <f aca="false">I454*1.3</f>
        <v>12.415</v>
      </c>
      <c r="J463" s="22" t="n">
        <v>4</v>
      </c>
      <c r="K463" s="22" t="n">
        <f aca="false">ROUND(I463*J463,2)</f>
        <v>49.66</v>
      </c>
    </row>
    <row r="464" customFormat="false" ht="27.75" hidden="false" customHeight="true" outlineLevel="0" collapsed="false">
      <c r="A464" s="23"/>
      <c r="B464" s="20" t="s">
        <v>849</v>
      </c>
      <c r="C464" s="19" t="s">
        <v>850</v>
      </c>
      <c r="D464" s="19"/>
      <c r="E464" s="19"/>
      <c r="F464" s="19"/>
      <c r="G464" s="23" t="s">
        <v>78</v>
      </c>
      <c r="H464" s="23"/>
      <c r="I464" s="21" t="n">
        <f aca="false">I448*340.153*0.001</f>
        <v>35.035759</v>
      </c>
      <c r="J464" s="22" t="n">
        <v>192.78</v>
      </c>
      <c r="K464" s="22" t="n">
        <f aca="false">ROUND(I464*J464,2)</f>
        <v>6754.19</v>
      </c>
    </row>
    <row r="465" customFormat="false" ht="27.75" hidden="false" customHeight="true" outlineLevel="0" collapsed="false">
      <c r="A465" s="23"/>
      <c r="B465" s="20" t="s">
        <v>859</v>
      </c>
      <c r="C465" s="19"/>
      <c r="D465" s="19"/>
      <c r="E465" s="19"/>
      <c r="F465" s="19"/>
      <c r="G465" s="23" t="s">
        <v>54</v>
      </c>
      <c r="H465" s="23"/>
      <c r="I465" s="21" t="n">
        <f aca="false">I448*0.841428</f>
        <v>86.667084</v>
      </c>
      <c r="J465" s="22" t="n">
        <v>72.91</v>
      </c>
      <c r="K465" s="22" t="n">
        <f aca="false">ROUND(I465*J465,2)</f>
        <v>6318.9</v>
      </c>
    </row>
    <row r="466" customFormat="false" ht="18.75" hidden="false" customHeight="true" outlineLevel="0" collapsed="false">
      <c r="A466" s="23"/>
      <c r="B466" s="20" t="s">
        <v>874</v>
      </c>
      <c r="C466" s="19"/>
      <c r="D466" s="19"/>
      <c r="E466" s="19"/>
      <c r="F466" s="19"/>
      <c r="G466" s="23" t="s">
        <v>54</v>
      </c>
      <c r="H466" s="23"/>
      <c r="I466" s="21" t="n">
        <f aca="false">I448*0.52822</f>
        <v>54.40666</v>
      </c>
      <c r="J466" s="22" t="n">
        <v>86.5</v>
      </c>
      <c r="K466" s="22" t="n">
        <f aca="false">ROUND(I466*J466,2)</f>
        <v>4706.18</v>
      </c>
    </row>
    <row r="467" customFormat="false" ht="18.75" hidden="false" customHeight="true" outlineLevel="0" collapsed="false">
      <c r="A467" s="23" t="s">
        <v>18</v>
      </c>
      <c r="B467" s="20" t="s">
        <v>663</v>
      </c>
      <c r="C467" s="19"/>
      <c r="D467" s="19"/>
      <c r="E467" s="19"/>
      <c r="F467" s="19"/>
      <c r="G467" s="17" t="s">
        <v>991</v>
      </c>
      <c r="H467" s="17"/>
      <c r="I467" s="21" t="str">
        <f aca="false">'工程单价费(税)率汇总表'!I11&amp;"%"</f>
        <v>0%</v>
      </c>
      <c r="J467" s="22" t="n">
        <f aca="false">K442+K458+K459+K460+K461</f>
        <v>48000.55</v>
      </c>
      <c r="K467" s="22" t="n">
        <f aca="false">ROUND(I467*J467,2)</f>
        <v>0</v>
      </c>
    </row>
    <row r="468" customFormat="false" ht="18.75" hidden="false" customHeight="true" outlineLevel="0" collapsed="false">
      <c r="A468" s="23" t="s">
        <v>20</v>
      </c>
      <c r="B468" s="20" t="s">
        <v>664</v>
      </c>
      <c r="C468" s="19"/>
      <c r="D468" s="19"/>
      <c r="E468" s="19"/>
      <c r="F468" s="19"/>
      <c r="G468" s="17" t="s">
        <v>991</v>
      </c>
      <c r="H468" s="17"/>
      <c r="I468" s="21" t="str">
        <f aca="false">'工程单价费(税)率汇总表'!J11&amp;"%"</f>
        <v>9%</v>
      </c>
      <c r="J468" s="22" t="n">
        <f aca="false">K442+K458+K459+K460+K461+K467</f>
        <v>48000.55</v>
      </c>
      <c r="K468" s="22" t="n">
        <f aca="false">ROUND(I468*J468,2)</f>
        <v>4320.05</v>
      </c>
    </row>
    <row r="469" customFormat="false" ht="7.5" hidden="false" customHeight="tru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</row>
    <row r="470" customFormat="false" ht="26.25" hidden="false" customHeight="true" outlineLevel="0" collapsed="false">
      <c r="A470" s="13" t="s">
        <v>982</v>
      </c>
      <c r="B470" s="13"/>
      <c r="C470" s="13"/>
      <c r="D470" s="13"/>
      <c r="E470" s="13"/>
      <c r="F470" s="13"/>
      <c r="G470" s="13"/>
      <c r="H470" s="13"/>
      <c r="I470" s="13"/>
      <c r="J470" s="13"/>
      <c r="K470" s="13"/>
    </row>
    <row r="471" customFormat="false" ht="18.75" hidden="false" customHeight="true" outlineLevel="0" collapsed="false">
      <c r="A471" s="35" t="s">
        <v>1038</v>
      </c>
      <c r="B471" s="35"/>
      <c r="C471" s="35"/>
      <c r="D471" s="35"/>
      <c r="E471" s="35"/>
      <c r="F471" s="35"/>
      <c r="G471" s="35"/>
      <c r="H471" s="35"/>
      <c r="I471" s="35"/>
      <c r="J471" s="35"/>
      <c r="K471" s="35"/>
    </row>
    <row r="472" customFormat="false" ht="18.75" hidden="false" customHeight="true" outlineLevel="0" collapsed="false">
      <c r="A472" s="14" t="s">
        <v>984</v>
      </c>
      <c r="B472" s="12" t="s">
        <v>28</v>
      </c>
      <c r="C472" s="12"/>
      <c r="D472" s="12"/>
      <c r="E472" s="12"/>
      <c r="F472" s="12"/>
      <c r="G472" s="12"/>
      <c r="H472" s="25" t="s">
        <v>985</v>
      </c>
      <c r="I472" s="25"/>
      <c r="J472" s="25"/>
      <c r="K472" s="25"/>
    </row>
    <row r="473" customFormat="false" ht="53.25" hidden="false" customHeight="true" outlineLevel="0" collapsed="false">
      <c r="A473" s="33" t="s">
        <v>986</v>
      </c>
      <c r="B473" s="34" t="s">
        <v>1039</v>
      </c>
      <c r="C473" s="34"/>
      <c r="D473" s="34"/>
      <c r="E473" s="34"/>
      <c r="F473" s="34"/>
      <c r="G473" s="34"/>
      <c r="H473" s="34"/>
      <c r="I473" s="34"/>
      <c r="J473" s="34"/>
      <c r="K473" s="34"/>
    </row>
    <row r="474" customFormat="false" ht="18.75" hidden="false" customHeight="true" outlineLevel="0" collapsed="false">
      <c r="A474" s="17" t="s">
        <v>5</v>
      </c>
      <c r="B474" s="17" t="s">
        <v>647</v>
      </c>
      <c r="C474" s="17" t="s">
        <v>648</v>
      </c>
      <c r="D474" s="17"/>
      <c r="E474" s="17"/>
      <c r="F474" s="17"/>
      <c r="G474" s="17" t="s">
        <v>649</v>
      </c>
      <c r="H474" s="17"/>
      <c r="I474" s="17" t="s">
        <v>883</v>
      </c>
      <c r="J474" s="17" t="s">
        <v>988</v>
      </c>
      <c r="K474" s="17" t="s">
        <v>989</v>
      </c>
    </row>
    <row r="475" customFormat="false" ht="18.75" hidden="false" customHeight="true" outlineLevel="0" collapsed="false">
      <c r="A475" s="23"/>
      <c r="B475" s="20" t="s">
        <v>38</v>
      </c>
      <c r="C475" s="19"/>
      <c r="D475" s="19"/>
      <c r="E475" s="19"/>
      <c r="F475" s="19"/>
      <c r="G475" s="17" t="s">
        <v>991</v>
      </c>
      <c r="H475" s="17"/>
      <c r="I475" s="21"/>
      <c r="J475" s="21"/>
      <c r="K475" s="22" t="n">
        <f aca="false">K442+K458+K459+K460+K461+K467+K468</f>
        <v>52320.6</v>
      </c>
    </row>
    <row r="476" customFormat="false" ht="18.75" hidden="false" customHeight="true" outlineLevel="0" collapsed="false">
      <c r="A476" s="23"/>
      <c r="B476" s="20" t="s">
        <v>1006</v>
      </c>
      <c r="C476" s="19"/>
      <c r="D476" s="19"/>
      <c r="E476" s="19"/>
      <c r="F476" s="19"/>
      <c r="G476" s="17" t="s">
        <v>991</v>
      </c>
      <c r="H476" s="17"/>
      <c r="I476" s="21"/>
      <c r="J476" s="21"/>
      <c r="K476" s="22" t="n">
        <f aca="false">ROUND(K475/100,2)</f>
        <v>523.21</v>
      </c>
    </row>
    <row r="477" customFormat="false" ht="18.75" hidden="false" customHeight="true" outlineLevel="0" collapsed="false">
      <c r="A477" s="23"/>
      <c r="B477" s="19"/>
      <c r="C477" s="19"/>
      <c r="D477" s="19"/>
      <c r="E477" s="19"/>
      <c r="F477" s="19"/>
      <c r="G477" s="23"/>
      <c r="H477" s="23"/>
      <c r="I477" s="21"/>
      <c r="J477" s="21"/>
      <c r="K477" s="21"/>
    </row>
    <row r="478" customFormat="false" ht="18.75" hidden="false" customHeight="true" outlineLevel="0" collapsed="false">
      <c r="A478" s="23"/>
      <c r="B478" s="19"/>
      <c r="C478" s="19"/>
      <c r="D478" s="19"/>
      <c r="E478" s="19"/>
      <c r="F478" s="19"/>
      <c r="G478" s="23"/>
      <c r="H478" s="23"/>
      <c r="I478" s="21"/>
      <c r="J478" s="21"/>
      <c r="K478" s="21"/>
    </row>
    <row r="479" customFormat="false" ht="18.75" hidden="false" customHeight="true" outlineLevel="0" collapsed="false">
      <c r="A479" s="23"/>
      <c r="B479" s="19"/>
      <c r="C479" s="19"/>
      <c r="D479" s="19"/>
      <c r="E479" s="19"/>
      <c r="F479" s="19"/>
      <c r="G479" s="23"/>
      <c r="H479" s="23"/>
      <c r="I479" s="21"/>
      <c r="J479" s="21"/>
      <c r="K479" s="21"/>
    </row>
    <row r="480" customFormat="false" ht="18.75" hidden="false" customHeight="true" outlineLevel="0" collapsed="false">
      <c r="A480" s="23"/>
      <c r="B480" s="19"/>
      <c r="C480" s="19"/>
      <c r="D480" s="19"/>
      <c r="E480" s="19"/>
      <c r="F480" s="19"/>
      <c r="G480" s="23"/>
      <c r="H480" s="23"/>
      <c r="I480" s="21"/>
      <c r="J480" s="21"/>
      <c r="K480" s="21"/>
    </row>
    <row r="481" customFormat="false" ht="18.75" hidden="false" customHeight="true" outlineLevel="0" collapsed="false">
      <c r="A481" s="23"/>
      <c r="B481" s="19"/>
      <c r="C481" s="19"/>
      <c r="D481" s="19"/>
      <c r="E481" s="19"/>
      <c r="F481" s="19"/>
      <c r="G481" s="23"/>
      <c r="H481" s="23"/>
      <c r="I481" s="21"/>
      <c r="J481" s="21"/>
      <c r="K481" s="21"/>
    </row>
    <row r="482" customFormat="false" ht="18.75" hidden="false" customHeight="true" outlineLevel="0" collapsed="false">
      <c r="A482" s="23"/>
      <c r="B482" s="19"/>
      <c r="C482" s="19"/>
      <c r="D482" s="19"/>
      <c r="E482" s="19"/>
      <c r="F482" s="19"/>
      <c r="G482" s="23"/>
      <c r="H482" s="23"/>
      <c r="I482" s="21"/>
      <c r="J482" s="21"/>
      <c r="K482" s="21"/>
    </row>
    <row r="483" customFormat="false" ht="18.75" hidden="false" customHeight="true" outlineLevel="0" collapsed="false">
      <c r="A483" s="23"/>
      <c r="B483" s="19"/>
      <c r="C483" s="19"/>
      <c r="D483" s="19"/>
      <c r="E483" s="19"/>
      <c r="F483" s="19"/>
      <c r="G483" s="23"/>
      <c r="H483" s="23"/>
      <c r="I483" s="21"/>
      <c r="J483" s="21"/>
      <c r="K483" s="21"/>
    </row>
    <row r="484" customFormat="false" ht="18.75" hidden="false" customHeight="true" outlineLevel="0" collapsed="false">
      <c r="A484" s="23"/>
      <c r="B484" s="19"/>
      <c r="C484" s="19"/>
      <c r="D484" s="19"/>
      <c r="E484" s="19"/>
      <c r="F484" s="19"/>
      <c r="G484" s="23"/>
      <c r="H484" s="23"/>
      <c r="I484" s="21"/>
      <c r="J484" s="21"/>
      <c r="K484" s="21"/>
    </row>
    <row r="485" customFormat="false" ht="18.75" hidden="false" customHeight="true" outlineLevel="0" collapsed="false">
      <c r="A485" s="23"/>
      <c r="B485" s="19"/>
      <c r="C485" s="19"/>
      <c r="D485" s="19"/>
      <c r="E485" s="19"/>
      <c r="F485" s="19"/>
      <c r="G485" s="23"/>
      <c r="H485" s="23"/>
      <c r="I485" s="21"/>
      <c r="J485" s="21"/>
      <c r="K485" s="21"/>
    </row>
    <row r="486" customFormat="false" ht="18.75" hidden="false" customHeight="true" outlineLevel="0" collapsed="false">
      <c r="A486" s="23"/>
      <c r="B486" s="19"/>
      <c r="C486" s="19"/>
      <c r="D486" s="19"/>
      <c r="E486" s="19"/>
      <c r="F486" s="19"/>
      <c r="G486" s="23"/>
      <c r="H486" s="23"/>
      <c r="I486" s="21"/>
      <c r="J486" s="21"/>
      <c r="K486" s="21"/>
    </row>
    <row r="487" customFormat="false" ht="18.75" hidden="false" customHeight="true" outlineLevel="0" collapsed="false">
      <c r="A487" s="23"/>
      <c r="B487" s="19"/>
      <c r="C487" s="19"/>
      <c r="D487" s="19"/>
      <c r="E487" s="19"/>
      <c r="F487" s="19"/>
      <c r="G487" s="23"/>
      <c r="H487" s="23"/>
      <c r="I487" s="21"/>
      <c r="J487" s="21"/>
      <c r="K487" s="21"/>
    </row>
    <row r="488" customFormat="false" ht="18.75" hidden="false" customHeight="true" outlineLevel="0" collapsed="false">
      <c r="A488" s="23"/>
      <c r="B488" s="19"/>
      <c r="C488" s="19"/>
      <c r="D488" s="19"/>
      <c r="E488" s="19"/>
      <c r="F488" s="19"/>
      <c r="G488" s="23"/>
      <c r="H488" s="23"/>
      <c r="I488" s="21"/>
      <c r="J488" s="21"/>
      <c r="K488" s="21"/>
    </row>
    <row r="489" customFormat="false" ht="18.75" hidden="false" customHeight="true" outlineLevel="0" collapsed="false">
      <c r="A489" s="23"/>
      <c r="B489" s="19"/>
      <c r="C489" s="19"/>
      <c r="D489" s="19"/>
      <c r="E489" s="19"/>
      <c r="F489" s="19"/>
      <c r="G489" s="23"/>
      <c r="H489" s="23"/>
      <c r="I489" s="21"/>
      <c r="J489" s="21"/>
      <c r="K489" s="21"/>
    </row>
    <row r="490" customFormat="false" ht="18.75" hidden="false" customHeight="true" outlineLevel="0" collapsed="false">
      <c r="A490" s="23"/>
      <c r="B490" s="19"/>
      <c r="C490" s="19"/>
      <c r="D490" s="19"/>
      <c r="E490" s="19"/>
      <c r="F490" s="19"/>
      <c r="G490" s="23"/>
      <c r="H490" s="23"/>
      <c r="I490" s="21"/>
      <c r="J490" s="21"/>
      <c r="K490" s="21"/>
    </row>
    <row r="491" customFormat="false" ht="18.75" hidden="false" customHeight="true" outlineLevel="0" collapsed="false">
      <c r="A491" s="23"/>
      <c r="B491" s="19"/>
      <c r="C491" s="19"/>
      <c r="D491" s="19"/>
      <c r="E491" s="19"/>
      <c r="F491" s="19"/>
      <c r="G491" s="23"/>
      <c r="H491" s="23"/>
      <c r="I491" s="21"/>
      <c r="J491" s="21"/>
      <c r="K491" s="21"/>
    </row>
    <row r="492" customFormat="false" ht="18.75" hidden="false" customHeight="true" outlineLevel="0" collapsed="false">
      <c r="A492" s="23"/>
      <c r="B492" s="19"/>
      <c r="C492" s="19"/>
      <c r="D492" s="19"/>
      <c r="E492" s="19"/>
      <c r="F492" s="19"/>
      <c r="G492" s="23"/>
      <c r="H492" s="23"/>
      <c r="I492" s="21"/>
      <c r="J492" s="21"/>
      <c r="K492" s="21"/>
    </row>
    <row r="493" customFormat="false" ht="18.75" hidden="false" customHeight="true" outlineLevel="0" collapsed="false">
      <c r="A493" s="23"/>
      <c r="B493" s="19"/>
      <c r="C493" s="19"/>
      <c r="D493" s="19"/>
      <c r="E493" s="19"/>
      <c r="F493" s="19"/>
      <c r="G493" s="23"/>
      <c r="H493" s="23"/>
      <c r="I493" s="21"/>
      <c r="J493" s="21"/>
      <c r="K493" s="21"/>
    </row>
    <row r="494" customFormat="false" ht="18.75" hidden="false" customHeight="true" outlineLevel="0" collapsed="false">
      <c r="A494" s="23"/>
      <c r="B494" s="19"/>
      <c r="C494" s="19"/>
      <c r="D494" s="19"/>
      <c r="E494" s="19"/>
      <c r="F494" s="19"/>
      <c r="G494" s="23"/>
      <c r="H494" s="23"/>
      <c r="I494" s="21"/>
      <c r="J494" s="21"/>
      <c r="K494" s="21"/>
    </row>
    <row r="495" customFormat="false" ht="18.75" hidden="false" customHeight="true" outlineLevel="0" collapsed="false">
      <c r="A495" s="23"/>
      <c r="B495" s="19"/>
      <c r="C495" s="19"/>
      <c r="D495" s="19"/>
      <c r="E495" s="19"/>
      <c r="F495" s="19"/>
      <c r="G495" s="23"/>
      <c r="H495" s="23"/>
      <c r="I495" s="21"/>
      <c r="J495" s="21"/>
      <c r="K495" s="21"/>
    </row>
    <row r="496" customFormat="false" ht="18.75" hidden="false" customHeight="true" outlineLevel="0" collapsed="false">
      <c r="A496" s="23"/>
      <c r="B496" s="19"/>
      <c r="C496" s="19"/>
      <c r="D496" s="19"/>
      <c r="E496" s="19"/>
      <c r="F496" s="19"/>
      <c r="G496" s="23"/>
      <c r="H496" s="23"/>
      <c r="I496" s="21"/>
      <c r="J496" s="21"/>
      <c r="K496" s="21"/>
    </row>
    <row r="497" customFormat="false" ht="18.75" hidden="false" customHeight="true" outlineLevel="0" collapsed="false">
      <c r="A497" s="23"/>
      <c r="B497" s="19"/>
      <c r="C497" s="19"/>
      <c r="D497" s="19"/>
      <c r="E497" s="19"/>
      <c r="F497" s="19"/>
      <c r="G497" s="23"/>
      <c r="H497" s="23"/>
      <c r="I497" s="21"/>
      <c r="J497" s="21"/>
      <c r="K497" s="21"/>
    </row>
    <row r="498" customFormat="false" ht="18.75" hidden="false" customHeight="true" outlineLevel="0" collapsed="false">
      <c r="A498" s="23"/>
      <c r="B498" s="19"/>
      <c r="C498" s="19"/>
      <c r="D498" s="19"/>
      <c r="E498" s="19"/>
      <c r="F498" s="19"/>
      <c r="G498" s="23"/>
      <c r="H498" s="23"/>
      <c r="I498" s="21"/>
      <c r="J498" s="21"/>
      <c r="K498" s="21"/>
    </row>
    <row r="499" customFormat="false" ht="18.75" hidden="false" customHeight="true" outlineLevel="0" collapsed="false">
      <c r="A499" s="23"/>
      <c r="B499" s="19"/>
      <c r="C499" s="19"/>
      <c r="D499" s="19"/>
      <c r="E499" s="19"/>
      <c r="F499" s="19"/>
      <c r="G499" s="23"/>
      <c r="H499" s="23"/>
      <c r="I499" s="21"/>
      <c r="J499" s="21"/>
      <c r="K499" s="21"/>
    </row>
    <row r="500" customFormat="false" ht="18.75" hidden="false" customHeight="true" outlineLevel="0" collapsed="false">
      <c r="A500" s="23"/>
      <c r="B500" s="19"/>
      <c r="C500" s="19"/>
      <c r="D500" s="19"/>
      <c r="E500" s="19"/>
      <c r="F500" s="19"/>
      <c r="G500" s="23"/>
      <c r="H500" s="23"/>
      <c r="I500" s="21"/>
      <c r="J500" s="21"/>
      <c r="K500" s="21"/>
    </row>
    <row r="501" customFormat="false" ht="18.75" hidden="false" customHeight="true" outlineLevel="0" collapsed="false">
      <c r="A501" s="23"/>
      <c r="B501" s="19"/>
      <c r="C501" s="19"/>
      <c r="D501" s="19"/>
      <c r="E501" s="19"/>
      <c r="F501" s="19"/>
      <c r="G501" s="23"/>
      <c r="H501" s="23"/>
      <c r="I501" s="21"/>
      <c r="J501" s="21"/>
      <c r="K501" s="21"/>
    </row>
    <row r="502" customFormat="false" ht="18.75" hidden="false" customHeight="true" outlineLevel="0" collapsed="false">
      <c r="A502" s="23"/>
      <c r="B502" s="19"/>
      <c r="C502" s="19"/>
      <c r="D502" s="19"/>
      <c r="E502" s="19"/>
      <c r="F502" s="19"/>
      <c r="G502" s="23"/>
      <c r="H502" s="23"/>
      <c r="I502" s="21"/>
      <c r="J502" s="21"/>
      <c r="K502" s="21"/>
    </row>
    <row r="503" customFormat="false" ht="18.75" hidden="false" customHeight="true" outlineLevel="0" collapsed="false">
      <c r="A503" s="23"/>
      <c r="B503" s="19"/>
      <c r="C503" s="19"/>
      <c r="D503" s="19"/>
      <c r="E503" s="19"/>
      <c r="F503" s="19"/>
      <c r="G503" s="23"/>
      <c r="H503" s="23"/>
      <c r="I503" s="21"/>
      <c r="J503" s="21"/>
      <c r="K503" s="21"/>
    </row>
    <row r="504" customFormat="false" ht="7.5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</row>
    <row r="505" customFormat="false" ht="26.25" hidden="false" customHeight="true" outlineLevel="0" collapsed="false">
      <c r="A505" s="13" t="s">
        <v>982</v>
      </c>
      <c r="B505" s="13"/>
      <c r="C505" s="13"/>
      <c r="D505" s="13"/>
      <c r="E505" s="13"/>
      <c r="F505" s="13"/>
      <c r="G505" s="13"/>
      <c r="H505" s="13"/>
      <c r="I505" s="13"/>
      <c r="J505" s="13"/>
      <c r="K505" s="13"/>
    </row>
    <row r="506" customFormat="false" ht="18.75" hidden="false" customHeight="true" outlineLevel="0" collapsed="false">
      <c r="A506" s="35" t="s">
        <v>1040</v>
      </c>
      <c r="B506" s="35"/>
      <c r="C506" s="35"/>
      <c r="D506" s="35"/>
      <c r="E506" s="35"/>
      <c r="F506" s="35"/>
      <c r="G506" s="35"/>
      <c r="H506" s="35"/>
      <c r="I506" s="35"/>
      <c r="J506" s="35"/>
      <c r="K506" s="35"/>
    </row>
    <row r="507" customFormat="false" ht="18.75" hidden="false" customHeight="true" outlineLevel="0" collapsed="false">
      <c r="A507" s="14" t="s">
        <v>984</v>
      </c>
      <c r="B507" s="12" t="s">
        <v>30</v>
      </c>
      <c r="C507" s="12"/>
      <c r="D507" s="12"/>
      <c r="E507" s="12"/>
      <c r="F507" s="12"/>
      <c r="G507" s="12"/>
      <c r="H507" s="25" t="s">
        <v>985</v>
      </c>
      <c r="I507" s="25"/>
      <c r="J507" s="25"/>
      <c r="K507" s="25"/>
    </row>
    <row r="508" customFormat="false" ht="53.25" hidden="false" customHeight="true" outlineLevel="0" collapsed="false">
      <c r="A508" s="33" t="s">
        <v>986</v>
      </c>
      <c r="B508" s="34" t="s">
        <v>1041</v>
      </c>
      <c r="C508" s="34"/>
      <c r="D508" s="34"/>
      <c r="E508" s="34"/>
      <c r="F508" s="34"/>
      <c r="G508" s="34"/>
      <c r="H508" s="34"/>
      <c r="I508" s="34"/>
      <c r="J508" s="34"/>
      <c r="K508" s="34"/>
    </row>
    <row r="509" customFormat="false" ht="18.75" hidden="false" customHeight="true" outlineLevel="0" collapsed="false">
      <c r="A509" s="17" t="s">
        <v>5</v>
      </c>
      <c r="B509" s="17" t="s">
        <v>647</v>
      </c>
      <c r="C509" s="17" t="s">
        <v>648</v>
      </c>
      <c r="D509" s="17"/>
      <c r="E509" s="17"/>
      <c r="F509" s="17"/>
      <c r="G509" s="17" t="s">
        <v>649</v>
      </c>
      <c r="H509" s="17"/>
      <c r="I509" s="17" t="s">
        <v>883</v>
      </c>
      <c r="J509" s="17" t="s">
        <v>988</v>
      </c>
      <c r="K509" s="17" t="s">
        <v>989</v>
      </c>
    </row>
    <row r="510" customFormat="false" ht="18.75" hidden="false" customHeight="true" outlineLevel="0" collapsed="false">
      <c r="A510" s="23" t="s">
        <v>8</v>
      </c>
      <c r="B510" s="20" t="s">
        <v>990</v>
      </c>
      <c r="C510" s="19"/>
      <c r="D510" s="19"/>
      <c r="E510" s="19"/>
      <c r="F510" s="19"/>
      <c r="G510" s="17" t="s">
        <v>991</v>
      </c>
      <c r="H510" s="17"/>
      <c r="I510" s="21"/>
      <c r="J510" s="21"/>
      <c r="K510" s="22" t="n">
        <f aca="false">K511+K514+K521+K525+K526</f>
        <v>23518.2</v>
      </c>
    </row>
    <row r="511" customFormat="false" ht="18.75" hidden="false" customHeight="true" outlineLevel="0" collapsed="false">
      <c r="A511" s="23" t="s">
        <v>49</v>
      </c>
      <c r="B511" s="20" t="s">
        <v>654</v>
      </c>
      <c r="C511" s="19"/>
      <c r="D511" s="19"/>
      <c r="E511" s="19"/>
      <c r="F511" s="19"/>
      <c r="G511" s="17" t="s">
        <v>991</v>
      </c>
      <c r="H511" s="17"/>
      <c r="I511" s="21"/>
      <c r="J511" s="21"/>
      <c r="K511" s="22" t="n">
        <f aca="false">SUM(K512:K513)</f>
        <v>6612.88</v>
      </c>
    </row>
    <row r="512" customFormat="false" ht="18.75" hidden="false" customHeight="true" outlineLevel="0" collapsed="false">
      <c r="A512" s="23"/>
      <c r="B512" s="20" t="s">
        <v>650</v>
      </c>
      <c r="C512" s="19"/>
      <c r="D512" s="19"/>
      <c r="E512" s="19"/>
      <c r="F512" s="19"/>
      <c r="G512" s="17" t="s">
        <v>992</v>
      </c>
      <c r="H512" s="17"/>
      <c r="I512" s="21" t="n">
        <v>1793</v>
      </c>
      <c r="J512" s="22" t="n">
        <v>3.46</v>
      </c>
      <c r="K512" s="22" t="n">
        <f aca="false">ROUND(I512*J512,2)</f>
        <v>6203.78</v>
      </c>
    </row>
    <row r="513" customFormat="false" ht="18.75" hidden="false" customHeight="true" outlineLevel="0" collapsed="false">
      <c r="A513" s="23"/>
      <c r="B513" s="20" t="s">
        <v>650</v>
      </c>
      <c r="C513" s="19"/>
      <c r="D513" s="19"/>
      <c r="E513" s="19"/>
      <c r="F513" s="19"/>
      <c r="G513" s="17" t="s">
        <v>992</v>
      </c>
      <c r="H513" s="17"/>
      <c r="I513" s="21" t="n">
        <f aca="false">644*0.1836</f>
        <v>118.2384</v>
      </c>
      <c r="J513" s="22" t="n">
        <v>3.46</v>
      </c>
      <c r="K513" s="22" t="n">
        <f aca="false">ROUND(I513*J513,2)</f>
        <v>409.1</v>
      </c>
    </row>
    <row r="514" customFormat="false" ht="18.75" hidden="false" customHeight="true" outlineLevel="0" collapsed="false">
      <c r="A514" s="23" t="s">
        <v>88</v>
      </c>
      <c r="B514" s="20" t="s">
        <v>655</v>
      </c>
      <c r="C514" s="19"/>
      <c r="D514" s="19"/>
      <c r="E514" s="19"/>
      <c r="F514" s="19"/>
      <c r="G514" s="17" t="s">
        <v>991</v>
      </c>
      <c r="H514" s="17"/>
      <c r="I514" s="21"/>
      <c r="J514" s="21"/>
      <c r="K514" s="22" t="n">
        <f aca="false">SUM(K515:K520)</f>
        <v>14492.03</v>
      </c>
    </row>
    <row r="515" customFormat="false" ht="18.75" hidden="false" customHeight="true" outlineLevel="0" collapsed="false">
      <c r="A515" s="23"/>
      <c r="B515" s="20" t="s">
        <v>804</v>
      </c>
      <c r="C515" s="19"/>
      <c r="D515" s="19"/>
      <c r="E515" s="19"/>
      <c r="F515" s="19"/>
      <c r="G515" s="23" t="s">
        <v>54</v>
      </c>
      <c r="H515" s="23"/>
      <c r="I515" s="21" t="n">
        <v>240</v>
      </c>
      <c r="J515" s="22" t="n">
        <f aca="false">'电、风、水、砂石基础单价汇总表'!K8</f>
        <v>3.84</v>
      </c>
      <c r="K515" s="22" t="n">
        <f aca="false">ROUND(I515*J515,2)</f>
        <v>921.6</v>
      </c>
    </row>
    <row r="516" customFormat="false" ht="18.75" hidden="false" customHeight="true" outlineLevel="0" collapsed="false">
      <c r="A516" s="23"/>
      <c r="B516" s="20" t="s">
        <v>1042</v>
      </c>
      <c r="C516" s="19"/>
      <c r="D516" s="19"/>
      <c r="E516" s="19"/>
      <c r="F516" s="19"/>
      <c r="G516" s="23" t="s">
        <v>853</v>
      </c>
      <c r="H516" s="23"/>
      <c r="I516" s="21" t="n">
        <v>116.41</v>
      </c>
      <c r="J516" s="22" t="n">
        <v>3</v>
      </c>
      <c r="K516" s="22" t="n">
        <f aca="false">ROUND(I516*J516,2)</f>
        <v>349.23</v>
      </c>
    </row>
    <row r="517" customFormat="false" ht="18.75" hidden="false" customHeight="true" outlineLevel="0" collapsed="false">
      <c r="A517" s="23"/>
      <c r="B517" s="20" t="s">
        <v>1022</v>
      </c>
      <c r="C517" s="19"/>
      <c r="D517" s="19"/>
      <c r="E517" s="19"/>
      <c r="F517" s="19"/>
      <c r="G517" s="23" t="s">
        <v>853</v>
      </c>
      <c r="H517" s="23"/>
      <c r="I517" s="21" t="n">
        <v>24.59</v>
      </c>
      <c r="J517" s="22" t="n">
        <v>5.49</v>
      </c>
      <c r="K517" s="22" t="n">
        <f aca="false">ROUND(I517*J517,2)</f>
        <v>135</v>
      </c>
    </row>
    <row r="518" customFormat="false" ht="40.5" hidden="false" customHeight="true" outlineLevel="0" collapsed="false">
      <c r="A518" s="23"/>
      <c r="B518" s="19" t="s">
        <v>1016</v>
      </c>
      <c r="C518" s="19" t="s">
        <v>1017</v>
      </c>
      <c r="D518" s="19"/>
      <c r="E518" s="19"/>
      <c r="F518" s="19"/>
      <c r="G518" s="23" t="s">
        <v>54</v>
      </c>
      <c r="H518" s="23"/>
      <c r="I518" s="21" t="n">
        <v>102</v>
      </c>
      <c r="J518" s="22" t="n">
        <f aca="false">ROUND('电、风、水、砂石基础单价汇总表'!K8*0.17655,2)+ROUND(250*0.001*340.153,2)+ROUND(30*0.841428,2)+ROUND(30*0.52822,2)</f>
        <v>126.81</v>
      </c>
      <c r="K518" s="22" t="n">
        <f aca="false">ROUND(I518*J518,2)</f>
        <v>12934.62</v>
      </c>
    </row>
    <row r="519" customFormat="false" ht="18.75" hidden="false" customHeight="true" outlineLevel="0" collapsed="false">
      <c r="A519" s="23"/>
      <c r="B519" s="20" t="s">
        <v>994</v>
      </c>
      <c r="C519" s="19"/>
      <c r="D519" s="19"/>
      <c r="E519" s="19"/>
      <c r="F519" s="19"/>
      <c r="G519" s="23" t="s">
        <v>995</v>
      </c>
      <c r="H519" s="23"/>
      <c r="I519" s="21" t="n">
        <v>1</v>
      </c>
      <c r="J519" s="22" t="n">
        <f aca="false">K515+K516+K517+K518</f>
        <v>14340.45</v>
      </c>
      <c r="K519" s="22" t="n">
        <f aca="false">ROUND(I519*J519/100,2)</f>
        <v>143.4</v>
      </c>
    </row>
    <row r="520" customFormat="false" ht="18.75" hidden="false" customHeight="true" outlineLevel="0" collapsed="false">
      <c r="A520" s="23"/>
      <c r="B520" s="20" t="s">
        <v>1010</v>
      </c>
      <c r="C520" s="19"/>
      <c r="D520" s="19"/>
      <c r="E520" s="19"/>
      <c r="F520" s="19"/>
      <c r="G520" s="23" t="s">
        <v>995</v>
      </c>
      <c r="H520" s="23"/>
      <c r="I520" s="21" t="n">
        <v>2</v>
      </c>
      <c r="J520" s="22" t="n">
        <f aca="false">K513</f>
        <v>409.1</v>
      </c>
      <c r="K520" s="22" t="n">
        <f aca="false">ROUND(I520*J520/100,2)</f>
        <v>8.18</v>
      </c>
    </row>
    <row r="521" customFormat="false" ht="18.75" hidden="false" customHeight="true" outlineLevel="0" collapsed="false">
      <c r="A521" s="23" t="s">
        <v>996</v>
      </c>
      <c r="B521" s="20" t="s">
        <v>997</v>
      </c>
      <c r="C521" s="19"/>
      <c r="D521" s="19"/>
      <c r="E521" s="19"/>
      <c r="F521" s="19"/>
      <c r="G521" s="17" t="s">
        <v>991</v>
      </c>
      <c r="H521" s="17"/>
      <c r="I521" s="21"/>
      <c r="J521" s="21"/>
      <c r="K521" s="22" t="n">
        <f aca="false">SUM(K522:K524)</f>
        <v>178.53</v>
      </c>
    </row>
    <row r="522" customFormat="false" ht="18.75" hidden="false" customHeight="true" outlineLevel="0" collapsed="false">
      <c r="A522" s="23"/>
      <c r="B522" s="20" t="s">
        <v>909</v>
      </c>
      <c r="C522" s="20" t="s">
        <v>913</v>
      </c>
      <c r="D522" s="20"/>
      <c r="E522" s="20"/>
      <c r="F522" s="20"/>
      <c r="G522" s="17" t="s">
        <v>998</v>
      </c>
      <c r="H522" s="17"/>
      <c r="I522" s="21" t="n">
        <v>35.56</v>
      </c>
      <c r="J522" s="22" t="n">
        <f aca="false">施工机械台时费汇总表!P19</f>
        <v>2.76</v>
      </c>
      <c r="K522" s="22" t="n">
        <f aca="false">ROUND(I522*J522,2)</f>
        <v>98.15</v>
      </c>
    </row>
    <row r="523" customFormat="false" ht="18.75" hidden="false" customHeight="true" outlineLevel="0" collapsed="false">
      <c r="A523" s="23"/>
      <c r="B523" s="20" t="s">
        <v>920</v>
      </c>
      <c r="C523" s="20" t="s">
        <v>924</v>
      </c>
      <c r="D523" s="20"/>
      <c r="E523" s="20"/>
      <c r="F523" s="20"/>
      <c r="G523" s="17" t="s">
        <v>998</v>
      </c>
      <c r="H523" s="17"/>
      <c r="I523" s="21" t="n">
        <v>1.6</v>
      </c>
      <c r="J523" s="22" t="n">
        <f aca="false">施工机械台时费汇总表!P31</f>
        <v>42.94</v>
      </c>
      <c r="K523" s="22" t="n">
        <f aca="false">ROUND(I523*J523,2)</f>
        <v>68.7</v>
      </c>
    </row>
    <row r="524" customFormat="false" ht="18.75" hidden="false" customHeight="true" outlineLevel="0" collapsed="false">
      <c r="A524" s="23"/>
      <c r="B524" s="20" t="s">
        <v>999</v>
      </c>
      <c r="C524" s="19"/>
      <c r="D524" s="19"/>
      <c r="E524" s="19"/>
      <c r="F524" s="19"/>
      <c r="G524" s="23" t="s">
        <v>995</v>
      </c>
      <c r="H524" s="23"/>
      <c r="I524" s="21" t="n">
        <v>7</v>
      </c>
      <c r="J524" s="22" t="n">
        <f aca="false">K522+K523</f>
        <v>166.85</v>
      </c>
      <c r="K524" s="22" t="n">
        <f aca="false">ROUND(I524*J524/100,2)</f>
        <v>11.68</v>
      </c>
    </row>
    <row r="525" customFormat="false" ht="18.75" hidden="false" customHeight="true" outlineLevel="0" collapsed="false">
      <c r="A525" s="23" t="s">
        <v>1000</v>
      </c>
      <c r="B525" s="20" t="s">
        <v>1001</v>
      </c>
      <c r="C525" s="19"/>
      <c r="D525" s="19"/>
      <c r="E525" s="19"/>
      <c r="F525" s="19"/>
      <c r="G525" s="17" t="s">
        <v>991</v>
      </c>
      <c r="H525" s="17"/>
      <c r="I525" s="21" t="str">
        <f aca="false">'工程单价费(税)率汇总表'!D11&amp;"%"</f>
        <v>4.5%</v>
      </c>
      <c r="J525" s="22" t="n">
        <f aca="false">K511+K514+K521</f>
        <v>21283.44</v>
      </c>
      <c r="K525" s="22" t="n">
        <f aca="false">ROUND(I525*J525,2)</f>
        <v>957.75</v>
      </c>
    </row>
    <row r="526" customFormat="false" ht="18.75" hidden="false" customHeight="true" outlineLevel="0" collapsed="false">
      <c r="A526" s="23" t="s">
        <v>566</v>
      </c>
      <c r="B526" s="20" t="s">
        <v>1002</v>
      </c>
      <c r="C526" s="19"/>
      <c r="D526" s="19"/>
      <c r="E526" s="19"/>
      <c r="F526" s="19"/>
      <c r="G526" s="17" t="s">
        <v>991</v>
      </c>
      <c r="H526" s="17"/>
      <c r="I526" s="21" t="str">
        <f aca="false">'工程单价费(税)率汇总表'!E11&amp;"%"</f>
        <v>6%</v>
      </c>
      <c r="J526" s="22" t="n">
        <f aca="false">K511+K514+K521</f>
        <v>21283.44</v>
      </c>
      <c r="K526" s="22" t="n">
        <f aca="false">ROUND(I526*J526,2)</f>
        <v>1277.01</v>
      </c>
    </row>
    <row r="527" customFormat="false" ht="18.75" hidden="false" customHeight="true" outlineLevel="0" collapsed="false">
      <c r="A527" s="23" t="s">
        <v>10</v>
      </c>
      <c r="B527" s="20" t="s">
        <v>1003</v>
      </c>
      <c r="C527" s="19"/>
      <c r="D527" s="19"/>
      <c r="E527" s="19"/>
      <c r="F527" s="19"/>
      <c r="G527" s="17" t="s">
        <v>991</v>
      </c>
      <c r="H527" s="17"/>
      <c r="I527" s="21" t="str">
        <f aca="false">'工程单价费(税)率汇总表'!F11&amp;"%"</f>
        <v>3.7%</v>
      </c>
      <c r="J527" s="22" t="n">
        <f aca="false">K510</f>
        <v>23518.2</v>
      </c>
      <c r="K527" s="22" t="n">
        <f aca="false">ROUND(I527*J527,2)</f>
        <v>870.17</v>
      </c>
    </row>
    <row r="528" customFormat="false" ht="18.75" hidden="false" customHeight="true" outlineLevel="0" collapsed="false">
      <c r="A528" s="23" t="s">
        <v>12</v>
      </c>
      <c r="B528" s="20" t="s">
        <v>775</v>
      </c>
      <c r="C528" s="19"/>
      <c r="D528" s="19"/>
      <c r="E528" s="19"/>
      <c r="F528" s="19"/>
      <c r="G528" s="17" t="s">
        <v>991</v>
      </c>
      <c r="H528" s="17"/>
      <c r="I528" s="21" t="str">
        <f aca="false">'工程单价费(税)率汇总表'!G11&amp;"%"</f>
        <v>32.8%</v>
      </c>
      <c r="J528" s="22" t="n">
        <f aca="false">K511+ROUND(I523*1.3*3.46,2)</f>
        <v>6620.08</v>
      </c>
      <c r="K528" s="22" t="n">
        <f aca="false">ROUND(I528*J528,2)</f>
        <v>2171.39</v>
      </c>
    </row>
    <row r="529" customFormat="false" ht="18.75" hidden="false" customHeight="true" outlineLevel="0" collapsed="false">
      <c r="A529" s="23" t="s">
        <v>14</v>
      </c>
      <c r="B529" s="20" t="s">
        <v>1004</v>
      </c>
      <c r="C529" s="19"/>
      <c r="D529" s="19"/>
      <c r="E529" s="19"/>
      <c r="F529" s="19"/>
      <c r="G529" s="17" t="s">
        <v>991</v>
      </c>
      <c r="H529" s="17"/>
      <c r="I529" s="21" t="str">
        <f aca="false">'工程单价费(税)率汇总表'!H11&amp;"%"</f>
        <v>7%</v>
      </c>
      <c r="J529" s="22" t="n">
        <f aca="false">K510+K527+K528</f>
        <v>26559.76</v>
      </c>
      <c r="K529" s="22" t="n">
        <f aca="false">ROUND(I529*J529,2)</f>
        <v>1859.18</v>
      </c>
    </row>
    <row r="530" customFormat="false" ht="18.75" hidden="false" customHeight="true" outlineLevel="0" collapsed="false">
      <c r="A530" s="23" t="s">
        <v>16</v>
      </c>
      <c r="B530" s="20" t="s">
        <v>662</v>
      </c>
      <c r="C530" s="19"/>
      <c r="D530" s="19"/>
      <c r="E530" s="19"/>
      <c r="F530" s="19"/>
      <c r="G530" s="17" t="s">
        <v>991</v>
      </c>
      <c r="H530" s="17"/>
      <c r="I530" s="21"/>
      <c r="J530" s="21"/>
      <c r="K530" s="22" t="n">
        <f aca="false">SUM(K531:K543)</f>
        <v>25533.5</v>
      </c>
    </row>
    <row r="531" customFormat="false" ht="27.75" hidden="false" customHeight="true" outlineLevel="0" collapsed="false">
      <c r="A531" s="23"/>
      <c r="B531" s="20" t="s">
        <v>650</v>
      </c>
      <c r="C531" s="19"/>
      <c r="D531" s="19"/>
      <c r="E531" s="19"/>
      <c r="F531" s="19"/>
      <c r="G531" s="17" t="s">
        <v>992</v>
      </c>
      <c r="H531" s="17"/>
      <c r="I531" s="21" t="n">
        <f aca="false">I512+I513</f>
        <v>1911.2384</v>
      </c>
      <c r="J531" s="22" t="n">
        <v>4</v>
      </c>
      <c r="K531" s="22" t="n">
        <f aca="false">ROUND(I531*J531,2)</f>
        <v>7644.95</v>
      </c>
    </row>
    <row r="532" customFormat="false" ht="18.75" hidden="false" customHeight="true" outlineLevel="0" collapsed="false">
      <c r="A532" s="23"/>
      <c r="B532" s="20" t="s">
        <v>1005</v>
      </c>
      <c r="C532" s="19"/>
      <c r="D532" s="19"/>
      <c r="E532" s="19"/>
      <c r="F532" s="19"/>
      <c r="G532" s="17" t="s">
        <v>992</v>
      </c>
      <c r="H532" s="17"/>
      <c r="I532" s="21" t="n">
        <f aca="false">I523*1.3</f>
        <v>2.08</v>
      </c>
      <c r="J532" s="22" t="n">
        <v>4</v>
      </c>
      <c r="K532" s="22" t="n">
        <f aca="false">ROUND(I532*J532,2)</f>
        <v>8.32</v>
      </c>
    </row>
    <row r="533" customFormat="false" ht="27.75" hidden="false" customHeight="true" outlineLevel="0" collapsed="false">
      <c r="A533" s="23"/>
      <c r="B533" s="20" t="s">
        <v>849</v>
      </c>
      <c r="C533" s="19" t="s">
        <v>850</v>
      </c>
      <c r="D533" s="19"/>
      <c r="E533" s="19"/>
      <c r="F533" s="19"/>
      <c r="G533" s="23" t="s">
        <v>78</v>
      </c>
      <c r="H533" s="23"/>
      <c r="I533" s="21" t="n">
        <f aca="false">I518*340.153*0.001</f>
        <v>34.695606</v>
      </c>
      <c r="J533" s="22" t="n">
        <v>192.78</v>
      </c>
      <c r="K533" s="22" t="n">
        <f aca="false">ROUND(I533*J533,2)</f>
        <v>6688.62</v>
      </c>
    </row>
    <row r="534" customFormat="false" ht="18.75" hidden="false" customHeight="true" outlineLevel="0" collapsed="false">
      <c r="A534" s="23"/>
      <c r="B534" s="20" t="s">
        <v>1042</v>
      </c>
      <c r="C534" s="19"/>
      <c r="D534" s="19"/>
      <c r="E534" s="19"/>
      <c r="F534" s="19"/>
      <c r="G534" s="23" t="s">
        <v>853</v>
      </c>
      <c r="H534" s="23"/>
      <c r="I534" s="21" t="n">
        <f aca="false">I516</f>
        <v>116.41</v>
      </c>
      <c r="J534" s="22" t="n">
        <v>1.69</v>
      </c>
      <c r="K534" s="22" t="n">
        <f aca="false">ROUND(I534*J534,2)</f>
        <v>196.73</v>
      </c>
    </row>
    <row r="535" customFormat="false" ht="27.75" hidden="false" customHeight="true" outlineLevel="0" collapsed="false">
      <c r="A535" s="23"/>
      <c r="B535" s="20" t="s">
        <v>859</v>
      </c>
      <c r="C535" s="19"/>
      <c r="D535" s="19"/>
      <c r="E535" s="19"/>
      <c r="F535" s="19"/>
      <c r="G535" s="23" t="s">
        <v>54</v>
      </c>
      <c r="H535" s="23"/>
      <c r="I535" s="21" t="n">
        <f aca="false">I518*0.841428</f>
        <v>85.825656</v>
      </c>
      <c r="J535" s="22" t="n">
        <v>72.91</v>
      </c>
      <c r="K535" s="22" t="n">
        <f aca="false">ROUND(I535*J535,2)</f>
        <v>6257.55</v>
      </c>
    </row>
    <row r="536" customFormat="false" ht="18.75" hidden="false" customHeight="true" outlineLevel="0" collapsed="false">
      <c r="A536" s="23"/>
      <c r="B536" s="20" t="s">
        <v>865</v>
      </c>
      <c r="C536" s="19" t="s">
        <v>866</v>
      </c>
      <c r="D536" s="19"/>
      <c r="E536" s="19"/>
      <c r="F536" s="19"/>
      <c r="G536" s="23" t="s">
        <v>853</v>
      </c>
      <c r="H536" s="23"/>
      <c r="I536" s="21" t="n">
        <f aca="false">I523*7.2</f>
        <v>11.52</v>
      </c>
      <c r="J536" s="22" t="n">
        <v>6.67</v>
      </c>
      <c r="K536" s="22" t="n">
        <f aca="false">ROUND(I536*J536,2)</f>
        <v>76.84</v>
      </c>
    </row>
    <row r="537" customFormat="false" ht="7.5" hidden="false" customHeight="tru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</row>
    <row r="538" customFormat="false" ht="26.25" hidden="false" customHeight="true" outlineLevel="0" collapsed="false">
      <c r="A538" s="13" t="s">
        <v>982</v>
      </c>
      <c r="B538" s="13"/>
      <c r="C538" s="13"/>
      <c r="D538" s="13"/>
      <c r="E538" s="13"/>
      <c r="F538" s="13"/>
      <c r="G538" s="13"/>
      <c r="H538" s="13"/>
      <c r="I538" s="13"/>
      <c r="J538" s="13"/>
      <c r="K538" s="13"/>
    </row>
    <row r="539" customFormat="false" ht="18.75" hidden="false" customHeight="true" outlineLevel="0" collapsed="false">
      <c r="A539" s="35" t="s">
        <v>1040</v>
      </c>
      <c r="B539" s="35"/>
      <c r="C539" s="35"/>
      <c r="D539" s="35"/>
      <c r="E539" s="35"/>
      <c r="F539" s="35"/>
      <c r="G539" s="35"/>
      <c r="H539" s="35"/>
      <c r="I539" s="35"/>
      <c r="J539" s="35"/>
      <c r="K539" s="35"/>
    </row>
    <row r="540" customFormat="false" ht="18.75" hidden="false" customHeight="true" outlineLevel="0" collapsed="false">
      <c r="A540" s="14" t="s">
        <v>984</v>
      </c>
      <c r="B540" s="12" t="s">
        <v>30</v>
      </c>
      <c r="C540" s="12"/>
      <c r="D540" s="12"/>
      <c r="E540" s="12"/>
      <c r="F540" s="12"/>
      <c r="G540" s="12"/>
      <c r="H540" s="25" t="s">
        <v>985</v>
      </c>
      <c r="I540" s="25"/>
      <c r="J540" s="25"/>
      <c r="K540" s="25"/>
    </row>
    <row r="541" customFormat="false" ht="53.25" hidden="false" customHeight="true" outlineLevel="0" collapsed="false">
      <c r="A541" s="33" t="s">
        <v>986</v>
      </c>
      <c r="B541" s="34" t="s">
        <v>1041</v>
      </c>
      <c r="C541" s="34"/>
      <c r="D541" s="34"/>
      <c r="E541" s="34"/>
      <c r="F541" s="34"/>
      <c r="G541" s="34"/>
      <c r="H541" s="34"/>
      <c r="I541" s="34"/>
      <c r="J541" s="34"/>
      <c r="K541" s="34"/>
    </row>
    <row r="542" customFormat="false" ht="18.75" hidden="false" customHeight="true" outlineLevel="0" collapsed="false">
      <c r="A542" s="17" t="s">
        <v>5</v>
      </c>
      <c r="B542" s="17" t="s">
        <v>647</v>
      </c>
      <c r="C542" s="17" t="s">
        <v>648</v>
      </c>
      <c r="D542" s="17"/>
      <c r="E542" s="17"/>
      <c r="F542" s="17"/>
      <c r="G542" s="17" t="s">
        <v>649</v>
      </c>
      <c r="H542" s="17"/>
      <c r="I542" s="17" t="s">
        <v>883</v>
      </c>
      <c r="J542" s="17" t="s">
        <v>988</v>
      </c>
      <c r="K542" s="17" t="s">
        <v>989</v>
      </c>
    </row>
    <row r="543" customFormat="false" ht="18.75" hidden="false" customHeight="true" outlineLevel="0" collapsed="false">
      <c r="A543" s="23"/>
      <c r="B543" s="20" t="s">
        <v>874</v>
      </c>
      <c r="C543" s="19"/>
      <c r="D543" s="19"/>
      <c r="E543" s="19"/>
      <c r="F543" s="19"/>
      <c r="G543" s="23" t="s">
        <v>54</v>
      </c>
      <c r="H543" s="23"/>
      <c r="I543" s="21" t="n">
        <f aca="false">I518*0.52822</f>
        <v>53.87844</v>
      </c>
      <c r="J543" s="22" t="n">
        <v>86.5</v>
      </c>
      <c r="K543" s="22" t="n">
        <f aca="false">ROUND(I543*J543,2)</f>
        <v>4660.49</v>
      </c>
    </row>
    <row r="544" customFormat="false" ht="18.75" hidden="false" customHeight="true" outlineLevel="0" collapsed="false">
      <c r="A544" s="23" t="s">
        <v>18</v>
      </c>
      <c r="B544" s="20" t="s">
        <v>663</v>
      </c>
      <c r="C544" s="19"/>
      <c r="D544" s="19"/>
      <c r="E544" s="19"/>
      <c r="F544" s="19"/>
      <c r="G544" s="17" t="s">
        <v>991</v>
      </c>
      <c r="H544" s="17"/>
      <c r="I544" s="21" t="str">
        <f aca="false">'工程单价费(税)率汇总表'!I11&amp;"%"</f>
        <v>0%</v>
      </c>
      <c r="J544" s="22" t="n">
        <f aca="false">K510+K527+K528+K529+K530</f>
        <v>53952.44</v>
      </c>
      <c r="K544" s="22" t="n">
        <f aca="false">ROUND(I544*J544,2)</f>
        <v>0</v>
      </c>
    </row>
    <row r="545" customFormat="false" ht="18.75" hidden="false" customHeight="true" outlineLevel="0" collapsed="false">
      <c r="A545" s="23" t="s">
        <v>20</v>
      </c>
      <c r="B545" s="20" t="s">
        <v>664</v>
      </c>
      <c r="C545" s="19"/>
      <c r="D545" s="19"/>
      <c r="E545" s="19"/>
      <c r="F545" s="19"/>
      <c r="G545" s="17" t="s">
        <v>991</v>
      </c>
      <c r="H545" s="17"/>
      <c r="I545" s="21" t="str">
        <f aca="false">'工程单价费(税)率汇总表'!J11&amp;"%"</f>
        <v>9%</v>
      </c>
      <c r="J545" s="22" t="n">
        <f aca="false">K510+K527+K528+K529+K530+K544</f>
        <v>53952.44</v>
      </c>
      <c r="K545" s="22" t="n">
        <f aca="false">ROUND(I545*J545,2)</f>
        <v>4855.72</v>
      </c>
    </row>
    <row r="546" customFormat="false" ht="18.75" hidden="false" customHeight="true" outlineLevel="0" collapsed="false">
      <c r="A546" s="23"/>
      <c r="B546" s="20" t="s">
        <v>38</v>
      </c>
      <c r="C546" s="19"/>
      <c r="D546" s="19"/>
      <c r="E546" s="19"/>
      <c r="F546" s="19"/>
      <c r="G546" s="17" t="s">
        <v>991</v>
      </c>
      <c r="H546" s="17"/>
      <c r="I546" s="21"/>
      <c r="J546" s="21"/>
      <c r="K546" s="22" t="n">
        <f aca="false">K510+K527+K528+K529+K530+K544+K545</f>
        <v>58808.16</v>
      </c>
    </row>
    <row r="547" customFormat="false" ht="18.75" hidden="false" customHeight="true" outlineLevel="0" collapsed="false">
      <c r="A547" s="23"/>
      <c r="B547" s="20" t="s">
        <v>1006</v>
      </c>
      <c r="C547" s="19"/>
      <c r="D547" s="19"/>
      <c r="E547" s="19"/>
      <c r="F547" s="19"/>
      <c r="G547" s="17" t="s">
        <v>991</v>
      </c>
      <c r="H547" s="17"/>
      <c r="I547" s="21"/>
      <c r="J547" s="21"/>
      <c r="K547" s="22" t="n">
        <f aca="false">ROUND(K546/100,2)</f>
        <v>588.08</v>
      </c>
    </row>
    <row r="548" customFormat="false" ht="18.75" hidden="false" customHeight="true" outlineLevel="0" collapsed="false">
      <c r="A548" s="23"/>
      <c r="B548" s="19"/>
      <c r="C548" s="19"/>
      <c r="D548" s="19"/>
      <c r="E548" s="19"/>
      <c r="F548" s="19"/>
      <c r="G548" s="23"/>
      <c r="H548" s="23"/>
      <c r="I548" s="21"/>
      <c r="J548" s="21"/>
      <c r="K548" s="21"/>
    </row>
    <row r="549" customFormat="false" ht="18.75" hidden="false" customHeight="true" outlineLevel="0" collapsed="false">
      <c r="A549" s="23"/>
      <c r="B549" s="19"/>
      <c r="C549" s="19"/>
      <c r="D549" s="19"/>
      <c r="E549" s="19"/>
      <c r="F549" s="19"/>
      <c r="G549" s="23"/>
      <c r="H549" s="23"/>
      <c r="I549" s="21"/>
      <c r="J549" s="21"/>
      <c r="K549" s="21"/>
    </row>
    <row r="550" customFormat="false" ht="18.75" hidden="false" customHeight="true" outlineLevel="0" collapsed="false">
      <c r="A550" s="23"/>
      <c r="B550" s="19"/>
      <c r="C550" s="19"/>
      <c r="D550" s="19"/>
      <c r="E550" s="19"/>
      <c r="F550" s="19"/>
      <c r="G550" s="23"/>
      <c r="H550" s="23"/>
      <c r="I550" s="21"/>
      <c r="J550" s="21"/>
      <c r="K550" s="21"/>
    </row>
    <row r="551" customFormat="false" ht="18.75" hidden="false" customHeight="true" outlineLevel="0" collapsed="false">
      <c r="A551" s="23"/>
      <c r="B551" s="19"/>
      <c r="C551" s="19"/>
      <c r="D551" s="19"/>
      <c r="E551" s="19"/>
      <c r="F551" s="19"/>
      <c r="G551" s="23"/>
      <c r="H551" s="23"/>
      <c r="I551" s="21"/>
      <c r="J551" s="21"/>
      <c r="K551" s="21"/>
    </row>
    <row r="552" customFormat="false" ht="18.75" hidden="false" customHeight="true" outlineLevel="0" collapsed="false">
      <c r="A552" s="23"/>
      <c r="B552" s="19"/>
      <c r="C552" s="19"/>
      <c r="D552" s="19"/>
      <c r="E552" s="19"/>
      <c r="F552" s="19"/>
      <c r="G552" s="23"/>
      <c r="H552" s="23"/>
      <c r="I552" s="21"/>
      <c r="J552" s="21"/>
      <c r="K552" s="21"/>
    </row>
    <row r="553" customFormat="false" ht="18.75" hidden="false" customHeight="true" outlineLevel="0" collapsed="false">
      <c r="A553" s="23"/>
      <c r="B553" s="19"/>
      <c r="C553" s="19"/>
      <c r="D553" s="19"/>
      <c r="E553" s="19"/>
      <c r="F553" s="19"/>
      <c r="G553" s="23"/>
      <c r="H553" s="23"/>
      <c r="I553" s="21"/>
      <c r="J553" s="21"/>
      <c r="K553" s="21"/>
    </row>
    <row r="554" customFormat="false" ht="18.75" hidden="false" customHeight="true" outlineLevel="0" collapsed="false">
      <c r="A554" s="23"/>
      <c r="B554" s="19"/>
      <c r="C554" s="19"/>
      <c r="D554" s="19"/>
      <c r="E554" s="19"/>
      <c r="F554" s="19"/>
      <c r="G554" s="23"/>
      <c r="H554" s="23"/>
      <c r="I554" s="21"/>
      <c r="J554" s="21"/>
      <c r="K554" s="21"/>
    </row>
    <row r="555" customFormat="false" ht="18.75" hidden="false" customHeight="true" outlineLevel="0" collapsed="false">
      <c r="A555" s="23"/>
      <c r="B555" s="19"/>
      <c r="C555" s="19"/>
      <c r="D555" s="19"/>
      <c r="E555" s="19"/>
      <c r="F555" s="19"/>
      <c r="G555" s="23"/>
      <c r="H555" s="23"/>
      <c r="I555" s="21"/>
      <c r="J555" s="21"/>
      <c r="K555" s="21"/>
    </row>
    <row r="556" customFormat="false" ht="18.75" hidden="false" customHeight="true" outlineLevel="0" collapsed="false">
      <c r="A556" s="23"/>
      <c r="B556" s="19"/>
      <c r="C556" s="19"/>
      <c r="D556" s="19"/>
      <c r="E556" s="19"/>
      <c r="F556" s="19"/>
      <c r="G556" s="23"/>
      <c r="H556" s="23"/>
      <c r="I556" s="21"/>
      <c r="J556" s="21"/>
      <c r="K556" s="21"/>
    </row>
    <row r="557" customFormat="false" ht="18.75" hidden="false" customHeight="true" outlineLevel="0" collapsed="false">
      <c r="A557" s="23"/>
      <c r="B557" s="19"/>
      <c r="C557" s="19"/>
      <c r="D557" s="19"/>
      <c r="E557" s="19"/>
      <c r="F557" s="19"/>
      <c r="G557" s="23"/>
      <c r="H557" s="23"/>
      <c r="I557" s="21"/>
      <c r="J557" s="21"/>
      <c r="K557" s="21"/>
    </row>
    <row r="558" customFormat="false" ht="18.75" hidden="false" customHeight="true" outlineLevel="0" collapsed="false">
      <c r="A558" s="23"/>
      <c r="B558" s="19"/>
      <c r="C558" s="19"/>
      <c r="D558" s="19"/>
      <c r="E558" s="19"/>
      <c r="F558" s="19"/>
      <c r="G558" s="23"/>
      <c r="H558" s="23"/>
      <c r="I558" s="21"/>
      <c r="J558" s="21"/>
      <c r="K558" s="21"/>
    </row>
    <row r="559" customFormat="false" ht="18.75" hidden="false" customHeight="true" outlineLevel="0" collapsed="false">
      <c r="A559" s="23"/>
      <c r="B559" s="19"/>
      <c r="C559" s="19"/>
      <c r="D559" s="19"/>
      <c r="E559" s="19"/>
      <c r="F559" s="19"/>
      <c r="G559" s="23"/>
      <c r="H559" s="23"/>
      <c r="I559" s="21"/>
      <c r="J559" s="21"/>
      <c r="K559" s="21"/>
    </row>
    <row r="560" customFormat="false" ht="18.75" hidden="false" customHeight="true" outlineLevel="0" collapsed="false">
      <c r="A560" s="23"/>
      <c r="B560" s="19"/>
      <c r="C560" s="19"/>
      <c r="D560" s="19"/>
      <c r="E560" s="19"/>
      <c r="F560" s="19"/>
      <c r="G560" s="23"/>
      <c r="H560" s="23"/>
      <c r="I560" s="21"/>
      <c r="J560" s="21"/>
      <c r="K560" s="21"/>
    </row>
    <row r="561" customFormat="false" ht="18.75" hidden="false" customHeight="true" outlineLevel="0" collapsed="false">
      <c r="A561" s="23"/>
      <c r="B561" s="19"/>
      <c r="C561" s="19"/>
      <c r="D561" s="19"/>
      <c r="E561" s="19"/>
      <c r="F561" s="19"/>
      <c r="G561" s="23"/>
      <c r="H561" s="23"/>
      <c r="I561" s="21"/>
      <c r="J561" s="21"/>
      <c r="K561" s="21"/>
    </row>
    <row r="562" customFormat="false" ht="18.75" hidden="false" customHeight="true" outlineLevel="0" collapsed="false">
      <c r="A562" s="23"/>
      <c r="B562" s="19"/>
      <c r="C562" s="19"/>
      <c r="D562" s="19"/>
      <c r="E562" s="19"/>
      <c r="F562" s="19"/>
      <c r="G562" s="23"/>
      <c r="H562" s="23"/>
      <c r="I562" s="21"/>
      <c r="J562" s="21"/>
      <c r="K562" s="21"/>
    </row>
    <row r="563" customFormat="false" ht="18.75" hidden="false" customHeight="true" outlineLevel="0" collapsed="false">
      <c r="A563" s="23"/>
      <c r="B563" s="19"/>
      <c r="C563" s="19"/>
      <c r="D563" s="19"/>
      <c r="E563" s="19"/>
      <c r="F563" s="19"/>
      <c r="G563" s="23"/>
      <c r="H563" s="23"/>
      <c r="I563" s="21"/>
      <c r="J563" s="21"/>
      <c r="K563" s="21"/>
    </row>
    <row r="564" customFormat="false" ht="18.75" hidden="false" customHeight="true" outlineLevel="0" collapsed="false">
      <c r="A564" s="23"/>
      <c r="B564" s="19"/>
      <c r="C564" s="19"/>
      <c r="D564" s="19"/>
      <c r="E564" s="19"/>
      <c r="F564" s="19"/>
      <c r="G564" s="23"/>
      <c r="H564" s="23"/>
      <c r="I564" s="21"/>
      <c r="J564" s="21"/>
      <c r="K564" s="21"/>
    </row>
    <row r="565" customFormat="false" ht="18.75" hidden="false" customHeight="true" outlineLevel="0" collapsed="false">
      <c r="A565" s="23"/>
      <c r="B565" s="19"/>
      <c r="C565" s="19"/>
      <c r="D565" s="19"/>
      <c r="E565" s="19"/>
      <c r="F565" s="19"/>
      <c r="G565" s="23"/>
      <c r="H565" s="23"/>
      <c r="I565" s="21"/>
      <c r="J565" s="21"/>
      <c r="K565" s="21"/>
    </row>
    <row r="566" customFormat="false" ht="18.75" hidden="false" customHeight="true" outlineLevel="0" collapsed="false">
      <c r="A566" s="23"/>
      <c r="B566" s="19"/>
      <c r="C566" s="19"/>
      <c r="D566" s="19"/>
      <c r="E566" s="19"/>
      <c r="F566" s="19"/>
      <c r="G566" s="23"/>
      <c r="H566" s="23"/>
      <c r="I566" s="21"/>
      <c r="J566" s="21"/>
      <c r="K566" s="21"/>
    </row>
    <row r="567" customFormat="false" ht="18.75" hidden="false" customHeight="true" outlineLevel="0" collapsed="false">
      <c r="A567" s="23"/>
      <c r="B567" s="19"/>
      <c r="C567" s="19"/>
      <c r="D567" s="19"/>
      <c r="E567" s="19"/>
      <c r="F567" s="19"/>
      <c r="G567" s="23"/>
      <c r="H567" s="23"/>
      <c r="I567" s="21"/>
      <c r="J567" s="21"/>
      <c r="K567" s="21"/>
    </row>
    <row r="568" customFormat="false" ht="18.75" hidden="false" customHeight="true" outlineLevel="0" collapsed="false">
      <c r="A568" s="23"/>
      <c r="B568" s="19"/>
      <c r="C568" s="19"/>
      <c r="D568" s="19"/>
      <c r="E568" s="19"/>
      <c r="F568" s="19"/>
      <c r="G568" s="23"/>
      <c r="H568" s="23"/>
      <c r="I568" s="21"/>
      <c r="J568" s="21"/>
      <c r="K568" s="21"/>
    </row>
    <row r="569" customFormat="false" ht="18.75" hidden="false" customHeight="true" outlineLevel="0" collapsed="false">
      <c r="A569" s="23"/>
      <c r="B569" s="19"/>
      <c r="C569" s="19"/>
      <c r="D569" s="19"/>
      <c r="E569" s="19"/>
      <c r="F569" s="19"/>
      <c r="G569" s="23"/>
      <c r="H569" s="23"/>
      <c r="I569" s="21"/>
      <c r="J569" s="21"/>
      <c r="K569" s="21"/>
    </row>
    <row r="570" customFormat="false" ht="18.75" hidden="false" customHeight="true" outlineLevel="0" collapsed="false">
      <c r="A570" s="23"/>
      <c r="B570" s="19"/>
      <c r="C570" s="19"/>
      <c r="D570" s="19"/>
      <c r="E570" s="19"/>
      <c r="F570" s="19"/>
      <c r="G570" s="23"/>
      <c r="H570" s="23"/>
      <c r="I570" s="21"/>
      <c r="J570" s="21"/>
      <c r="K570" s="21"/>
    </row>
    <row r="571" customFormat="false" ht="18.75" hidden="false" customHeight="true" outlineLevel="0" collapsed="false">
      <c r="A571" s="23"/>
      <c r="B571" s="19"/>
      <c r="C571" s="19"/>
      <c r="D571" s="19"/>
      <c r="E571" s="19"/>
      <c r="F571" s="19"/>
      <c r="G571" s="23"/>
      <c r="H571" s="23"/>
      <c r="I571" s="21"/>
      <c r="J571" s="21"/>
      <c r="K571" s="21"/>
    </row>
    <row r="572" customFormat="false" ht="7.5" hidden="false" customHeight="tru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</row>
    <row r="573" customFormat="false" ht="26.25" hidden="false" customHeight="true" outlineLevel="0" collapsed="false">
      <c r="A573" s="13" t="s">
        <v>982</v>
      </c>
      <c r="B573" s="13"/>
      <c r="C573" s="13"/>
      <c r="D573" s="13"/>
      <c r="E573" s="13"/>
      <c r="F573" s="13"/>
      <c r="G573" s="13"/>
      <c r="H573" s="13"/>
      <c r="I573" s="13"/>
      <c r="J573" s="13"/>
      <c r="K573" s="13"/>
    </row>
    <row r="574" customFormat="false" ht="18.75" hidden="false" customHeight="true" outlineLevel="0" collapsed="false">
      <c r="A574" s="35" t="s">
        <v>1043</v>
      </c>
      <c r="B574" s="35"/>
      <c r="C574" s="35"/>
      <c r="D574" s="35"/>
      <c r="E574" s="35"/>
      <c r="F574" s="35"/>
      <c r="G574" s="35"/>
      <c r="H574" s="35"/>
      <c r="I574" s="35"/>
      <c r="J574" s="35"/>
      <c r="K574" s="35"/>
    </row>
    <row r="575" customFormat="false" ht="18.75" hidden="false" customHeight="true" outlineLevel="0" collapsed="false">
      <c r="A575" s="14" t="s">
        <v>984</v>
      </c>
      <c r="B575" s="12" t="s">
        <v>32</v>
      </c>
      <c r="C575" s="12"/>
      <c r="D575" s="12"/>
      <c r="E575" s="12"/>
      <c r="F575" s="12"/>
      <c r="G575" s="12"/>
      <c r="H575" s="25" t="s">
        <v>985</v>
      </c>
      <c r="I575" s="25"/>
      <c r="J575" s="25"/>
      <c r="K575" s="25"/>
    </row>
    <row r="576" customFormat="false" ht="53.25" hidden="false" customHeight="true" outlineLevel="0" collapsed="false">
      <c r="A576" s="33" t="s">
        <v>986</v>
      </c>
      <c r="B576" s="34" t="s">
        <v>1044</v>
      </c>
      <c r="C576" s="34"/>
      <c r="D576" s="34"/>
      <c r="E576" s="34"/>
      <c r="F576" s="34"/>
      <c r="G576" s="34"/>
      <c r="H576" s="34"/>
      <c r="I576" s="34"/>
      <c r="J576" s="34"/>
      <c r="K576" s="34"/>
    </row>
    <row r="577" customFormat="false" ht="18.75" hidden="false" customHeight="true" outlineLevel="0" collapsed="false">
      <c r="A577" s="17" t="s">
        <v>5</v>
      </c>
      <c r="B577" s="17" t="s">
        <v>647</v>
      </c>
      <c r="C577" s="17" t="s">
        <v>648</v>
      </c>
      <c r="D577" s="17"/>
      <c r="E577" s="17"/>
      <c r="F577" s="17"/>
      <c r="G577" s="17" t="s">
        <v>649</v>
      </c>
      <c r="H577" s="17"/>
      <c r="I577" s="17" t="s">
        <v>883</v>
      </c>
      <c r="J577" s="17" t="s">
        <v>988</v>
      </c>
      <c r="K577" s="17" t="s">
        <v>989</v>
      </c>
    </row>
    <row r="578" customFormat="false" ht="18.75" hidden="false" customHeight="true" outlineLevel="0" collapsed="false">
      <c r="A578" s="23" t="s">
        <v>8</v>
      </c>
      <c r="B578" s="20" t="s">
        <v>990</v>
      </c>
      <c r="C578" s="19"/>
      <c r="D578" s="19"/>
      <c r="E578" s="19"/>
      <c r="F578" s="19"/>
      <c r="G578" s="17" t="s">
        <v>991</v>
      </c>
      <c r="H578" s="17"/>
      <c r="I578" s="21"/>
      <c r="J578" s="21"/>
      <c r="K578" s="22" t="n">
        <f aca="false">K579+K582+K589+K593+K594</f>
        <v>23252.84</v>
      </c>
    </row>
    <row r="579" customFormat="false" ht="18.75" hidden="false" customHeight="true" outlineLevel="0" collapsed="false">
      <c r="A579" s="23" t="s">
        <v>49</v>
      </c>
      <c r="B579" s="20" t="s">
        <v>654</v>
      </c>
      <c r="C579" s="19"/>
      <c r="D579" s="19"/>
      <c r="E579" s="19"/>
      <c r="F579" s="19"/>
      <c r="G579" s="17" t="s">
        <v>991</v>
      </c>
      <c r="H579" s="17"/>
      <c r="I579" s="21"/>
      <c r="J579" s="21"/>
      <c r="K579" s="22" t="n">
        <f aca="false">SUM(K580:K581)</f>
        <v>6516</v>
      </c>
    </row>
    <row r="580" customFormat="false" ht="18.75" hidden="false" customHeight="true" outlineLevel="0" collapsed="false">
      <c r="A580" s="23"/>
      <c r="B580" s="20" t="s">
        <v>650</v>
      </c>
      <c r="C580" s="19"/>
      <c r="D580" s="19"/>
      <c r="E580" s="19"/>
      <c r="F580" s="19"/>
      <c r="G580" s="17" t="s">
        <v>992</v>
      </c>
      <c r="H580" s="17"/>
      <c r="I580" s="21" t="n">
        <v>1765</v>
      </c>
      <c r="J580" s="22" t="n">
        <v>3.46</v>
      </c>
      <c r="K580" s="22" t="n">
        <f aca="false">ROUND(I580*J580,2)</f>
        <v>6106.9</v>
      </c>
    </row>
    <row r="581" customFormat="false" ht="18.75" hidden="false" customHeight="true" outlineLevel="0" collapsed="false">
      <c r="A581" s="23"/>
      <c r="B581" s="20" t="s">
        <v>650</v>
      </c>
      <c r="C581" s="19"/>
      <c r="D581" s="19"/>
      <c r="E581" s="19"/>
      <c r="F581" s="19"/>
      <c r="G581" s="17" t="s">
        <v>992</v>
      </c>
      <c r="H581" s="17"/>
      <c r="I581" s="21" t="n">
        <f aca="false">644*0.1836</f>
        <v>118.2384</v>
      </c>
      <c r="J581" s="22" t="n">
        <v>3.46</v>
      </c>
      <c r="K581" s="22" t="n">
        <f aca="false">ROUND(I581*J581,2)</f>
        <v>409.1</v>
      </c>
    </row>
    <row r="582" customFormat="false" ht="18.75" hidden="false" customHeight="true" outlineLevel="0" collapsed="false">
      <c r="A582" s="23" t="s">
        <v>88</v>
      </c>
      <c r="B582" s="20" t="s">
        <v>655</v>
      </c>
      <c r="C582" s="19"/>
      <c r="D582" s="19"/>
      <c r="E582" s="19"/>
      <c r="F582" s="19"/>
      <c r="G582" s="17" t="s">
        <v>991</v>
      </c>
      <c r="H582" s="17"/>
      <c r="I582" s="21"/>
      <c r="J582" s="21"/>
      <c r="K582" s="22" t="n">
        <f aca="false">SUM(K583:K588)</f>
        <v>14380.12</v>
      </c>
    </row>
    <row r="583" customFormat="false" ht="18.75" hidden="false" customHeight="true" outlineLevel="0" collapsed="false">
      <c r="A583" s="23"/>
      <c r="B583" s="20" t="s">
        <v>804</v>
      </c>
      <c r="C583" s="19"/>
      <c r="D583" s="19"/>
      <c r="E583" s="19"/>
      <c r="F583" s="19"/>
      <c r="G583" s="23" t="s">
        <v>54</v>
      </c>
      <c r="H583" s="23"/>
      <c r="I583" s="21" t="n">
        <v>240</v>
      </c>
      <c r="J583" s="22" t="n">
        <f aca="false">'电、风、水、砂石基础单价汇总表'!K8</f>
        <v>3.84</v>
      </c>
      <c r="K583" s="22" t="n">
        <f aca="false">ROUND(I583*J583,2)</f>
        <v>921.6</v>
      </c>
    </row>
    <row r="584" customFormat="false" ht="18.75" hidden="false" customHeight="true" outlineLevel="0" collapsed="false">
      <c r="A584" s="23"/>
      <c r="B584" s="20" t="s">
        <v>1042</v>
      </c>
      <c r="C584" s="19"/>
      <c r="D584" s="19"/>
      <c r="E584" s="19"/>
      <c r="F584" s="19"/>
      <c r="G584" s="23" t="s">
        <v>853</v>
      </c>
      <c r="H584" s="23"/>
      <c r="I584" s="21" t="n">
        <v>91.9</v>
      </c>
      <c r="J584" s="22" t="n">
        <v>3</v>
      </c>
      <c r="K584" s="22" t="n">
        <f aca="false">ROUND(I584*J584,2)</f>
        <v>275.7</v>
      </c>
    </row>
    <row r="585" customFormat="false" ht="18.75" hidden="false" customHeight="true" outlineLevel="0" collapsed="false">
      <c r="A585" s="23"/>
      <c r="B585" s="20" t="s">
        <v>1022</v>
      </c>
      <c r="C585" s="19"/>
      <c r="D585" s="19"/>
      <c r="E585" s="19"/>
      <c r="F585" s="19"/>
      <c r="G585" s="23" t="s">
        <v>853</v>
      </c>
      <c r="H585" s="23"/>
      <c r="I585" s="21" t="n">
        <v>17.8</v>
      </c>
      <c r="J585" s="22" t="n">
        <v>5.49</v>
      </c>
      <c r="K585" s="22" t="n">
        <f aca="false">ROUND(I585*J585,2)</f>
        <v>97.72</v>
      </c>
    </row>
    <row r="586" customFormat="false" ht="40.5" hidden="false" customHeight="true" outlineLevel="0" collapsed="false">
      <c r="A586" s="23"/>
      <c r="B586" s="19" t="s">
        <v>1016</v>
      </c>
      <c r="C586" s="19" t="s">
        <v>1017</v>
      </c>
      <c r="D586" s="19"/>
      <c r="E586" s="19"/>
      <c r="F586" s="19"/>
      <c r="G586" s="23" t="s">
        <v>54</v>
      </c>
      <c r="H586" s="23"/>
      <c r="I586" s="21" t="n">
        <v>102</v>
      </c>
      <c r="J586" s="22" t="n">
        <f aca="false">ROUND('电、风、水、砂石基础单价汇总表'!K8*0.17655,2)+ROUND(250*0.001*340.153,2)+ROUND(30*0.841428,2)+ROUND(30*0.52822,2)</f>
        <v>126.81</v>
      </c>
      <c r="K586" s="22" t="n">
        <f aca="false">ROUND(I586*J586,2)</f>
        <v>12934.62</v>
      </c>
    </row>
    <row r="587" customFormat="false" ht="18.75" hidden="false" customHeight="true" outlineLevel="0" collapsed="false">
      <c r="A587" s="23"/>
      <c r="B587" s="20" t="s">
        <v>994</v>
      </c>
      <c r="C587" s="19"/>
      <c r="D587" s="19"/>
      <c r="E587" s="19"/>
      <c r="F587" s="19"/>
      <c r="G587" s="23" t="s">
        <v>995</v>
      </c>
      <c r="H587" s="23"/>
      <c r="I587" s="21" t="n">
        <v>1</v>
      </c>
      <c r="J587" s="22" t="n">
        <f aca="false">K583+K584+K585+K586</f>
        <v>14229.64</v>
      </c>
      <c r="K587" s="22" t="n">
        <f aca="false">ROUND(I587*J587/100,2)</f>
        <v>142.3</v>
      </c>
    </row>
    <row r="588" customFormat="false" ht="18.75" hidden="false" customHeight="true" outlineLevel="0" collapsed="false">
      <c r="A588" s="23"/>
      <c r="B588" s="20" t="s">
        <v>1010</v>
      </c>
      <c r="C588" s="19"/>
      <c r="D588" s="19"/>
      <c r="E588" s="19"/>
      <c r="F588" s="19"/>
      <c r="G588" s="23" t="s">
        <v>995</v>
      </c>
      <c r="H588" s="23"/>
      <c r="I588" s="21" t="n">
        <v>2</v>
      </c>
      <c r="J588" s="22" t="n">
        <f aca="false">K581</f>
        <v>409.1</v>
      </c>
      <c r="K588" s="22" t="n">
        <f aca="false">ROUND(I588*J588/100,2)</f>
        <v>8.18</v>
      </c>
    </row>
    <row r="589" customFormat="false" ht="18.75" hidden="false" customHeight="true" outlineLevel="0" collapsed="false">
      <c r="A589" s="23" t="s">
        <v>996</v>
      </c>
      <c r="B589" s="20" t="s">
        <v>997</v>
      </c>
      <c r="C589" s="19"/>
      <c r="D589" s="19"/>
      <c r="E589" s="19"/>
      <c r="F589" s="19"/>
      <c r="G589" s="17" t="s">
        <v>991</v>
      </c>
      <c r="H589" s="17"/>
      <c r="I589" s="21"/>
      <c r="J589" s="21"/>
      <c r="K589" s="22" t="n">
        <f aca="false">SUM(K590:K592)</f>
        <v>147.17</v>
      </c>
    </row>
    <row r="590" customFormat="false" ht="18.75" hidden="false" customHeight="true" outlineLevel="0" collapsed="false">
      <c r="A590" s="23"/>
      <c r="B590" s="20" t="s">
        <v>909</v>
      </c>
      <c r="C590" s="20" t="s">
        <v>913</v>
      </c>
      <c r="D590" s="20"/>
      <c r="E590" s="20"/>
      <c r="F590" s="20"/>
      <c r="G590" s="17" t="s">
        <v>998</v>
      </c>
      <c r="H590" s="17"/>
      <c r="I590" s="21" t="n">
        <v>29.92</v>
      </c>
      <c r="J590" s="22" t="n">
        <f aca="false">施工机械台时费汇总表!P19</f>
        <v>2.76</v>
      </c>
      <c r="K590" s="22" t="n">
        <f aca="false">ROUND(I590*J590,2)</f>
        <v>82.58</v>
      </c>
    </row>
    <row r="591" customFormat="false" ht="18.75" hidden="false" customHeight="true" outlineLevel="0" collapsed="false">
      <c r="A591" s="23"/>
      <c r="B591" s="20" t="s">
        <v>920</v>
      </c>
      <c r="C591" s="20" t="s">
        <v>924</v>
      </c>
      <c r="D591" s="20"/>
      <c r="E591" s="20"/>
      <c r="F591" s="20"/>
      <c r="G591" s="17" t="s">
        <v>998</v>
      </c>
      <c r="H591" s="17"/>
      <c r="I591" s="21" t="n">
        <v>1.28</v>
      </c>
      <c r="J591" s="22" t="n">
        <f aca="false">施工机械台时费汇总表!P31</f>
        <v>42.94</v>
      </c>
      <c r="K591" s="22" t="n">
        <f aca="false">ROUND(I591*J591,2)</f>
        <v>54.96</v>
      </c>
    </row>
    <row r="592" customFormat="false" ht="18.75" hidden="false" customHeight="true" outlineLevel="0" collapsed="false">
      <c r="A592" s="23"/>
      <c r="B592" s="20" t="s">
        <v>999</v>
      </c>
      <c r="C592" s="19"/>
      <c r="D592" s="19"/>
      <c r="E592" s="19"/>
      <c r="F592" s="19"/>
      <c r="G592" s="23" t="s">
        <v>995</v>
      </c>
      <c r="H592" s="23"/>
      <c r="I592" s="21" t="n">
        <v>7</v>
      </c>
      <c r="J592" s="22" t="n">
        <f aca="false">K590+K591</f>
        <v>137.54</v>
      </c>
      <c r="K592" s="22" t="n">
        <f aca="false">ROUND(I592*J592/100,2)</f>
        <v>9.63</v>
      </c>
    </row>
    <row r="593" customFormat="false" ht="18.75" hidden="false" customHeight="true" outlineLevel="0" collapsed="false">
      <c r="A593" s="23" t="s">
        <v>1000</v>
      </c>
      <c r="B593" s="20" t="s">
        <v>1001</v>
      </c>
      <c r="C593" s="19"/>
      <c r="D593" s="19"/>
      <c r="E593" s="19"/>
      <c r="F593" s="19"/>
      <c r="G593" s="17" t="s">
        <v>991</v>
      </c>
      <c r="H593" s="17"/>
      <c r="I593" s="21" t="str">
        <f aca="false">'工程单价费(税)率汇总表'!D11&amp;"%"</f>
        <v>4.5%</v>
      </c>
      <c r="J593" s="22" t="n">
        <f aca="false">K579+K582+K589</f>
        <v>21043.29</v>
      </c>
      <c r="K593" s="22" t="n">
        <f aca="false">ROUND(I593*J593,2)</f>
        <v>946.95</v>
      </c>
    </row>
    <row r="594" customFormat="false" ht="18.75" hidden="false" customHeight="true" outlineLevel="0" collapsed="false">
      <c r="A594" s="23" t="s">
        <v>566</v>
      </c>
      <c r="B594" s="20" t="s">
        <v>1002</v>
      </c>
      <c r="C594" s="19"/>
      <c r="D594" s="19"/>
      <c r="E594" s="19"/>
      <c r="F594" s="19"/>
      <c r="G594" s="17" t="s">
        <v>991</v>
      </c>
      <c r="H594" s="17"/>
      <c r="I594" s="21" t="str">
        <f aca="false">'工程单价费(税)率汇总表'!E11&amp;"%"</f>
        <v>6%</v>
      </c>
      <c r="J594" s="22" t="n">
        <f aca="false">K579+K582+K589</f>
        <v>21043.29</v>
      </c>
      <c r="K594" s="22" t="n">
        <f aca="false">ROUND(I594*J594,2)</f>
        <v>1262.6</v>
      </c>
    </row>
    <row r="595" customFormat="false" ht="18.75" hidden="false" customHeight="true" outlineLevel="0" collapsed="false">
      <c r="A595" s="23" t="s">
        <v>10</v>
      </c>
      <c r="B595" s="20" t="s">
        <v>1003</v>
      </c>
      <c r="C595" s="19"/>
      <c r="D595" s="19"/>
      <c r="E595" s="19"/>
      <c r="F595" s="19"/>
      <c r="G595" s="17" t="s">
        <v>991</v>
      </c>
      <c r="H595" s="17"/>
      <c r="I595" s="21" t="str">
        <f aca="false">'工程单价费(税)率汇总表'!F11&amp;"%"</f>
        <v>3.7%</v>
      </c>
      <c r="J595" s="22" t="n">
        <f aca="false">K578</f>
        <v>23252.84</v>
      </c>
      <c r="K595" s="22" t="n">
        <f aca="false">ROUND(I595*J595,2)</f>
        <v>860.36</v>
      </c>
    </row>
    <row r="596" customFormat="false" ht="18.75" hidden="false" customHeight="true" outlineLevel="0" collapsed="false">
      <c r="A596" s="23" t="s">
        <v>12</v>
      </c>
      <c r="B596" s="20" t="s">
        <v>775</v>
      </c>
      <c r="C596" s="19"/>
      <c r="D596" s="19"/>
      <c r="E596" s="19"/>
      <c r="F596" s="19"/>
      <c r="G596" s="17" t="s">
        <v>991</v>
      </c>
      <c r="H596" s="17"/>
      <c r="I596" s="21" t="str">
        <f aca="false">'工程单价费(税)率汇总表'!G11&amp;"%"</f>
        <v>32.8%</v>
      </c>
      <c r="J596" s="22" t="n">
        <f aca="false">K579+ROUND(I591*1.3*3.46,2)</f>
        <v>6521.76</v>
      </c>
      <c r="K596" s="22" t="n">
        <f aca="false">ROUND(I596*J596,2)</f>
        <v>2139.14</v>
      </c>
    </row>
    <row r="597" customFormat="false" ht="18.75" hidden="false" customHeight="true" outlineLevel="0" collapsed="false">
      <c r="A597" s="23" t="s">
        <v>14</v>
      </c>
      <c r="B597" s="20" t="s">
        <v>1004</v>
      </c>
      <c r="C597" s="19"/>
      <c r="D597" s="19"/>
      <c r="E597" s="19"/>
      <c r="F597" s="19"/>
      <c r="G597" s="17" t="s">
        <v>991</v>
      </c>
      <c r="H597" s="17"/>
      <c r="I597" s="21" t="str">
        <f aca="false">'工程单价费(税)率汇总表'!H11&amp;"%"</f>
        <v>7%</v>
      </c>
      <c r="J597" s="22" t="n">
        <f aca="false">K578+K595+K596</f>
        <v>26252.34</v>
      </c>
      <c r="K597" s="22" t="n">
        <f aca="false">ROUND(I597*J597,2)</f>
        <v>1837.66</v>
      </c>
    </row>
    <row r="598" customFormat="false" ht="18.75" hidden="false" customHeight="true" outlineLevel="0" collapsed="false">
      <c r="A598" s="23" t="s">
        <v>16</v>
      </c>
      <c r="B598" s="20" t="s">
        <v>662</v>
      </c>
      <c r="C598" s="19"/>
      <c r="D598" s="19"/>
      <c r="E598" s="19"/>
      <c r="F598" s="19"/>
      <c r="G598" s="17" t="s">
        <v>991</v>
      </c>
      <c r="H598" s="17"/>
      <c r="I598" s="21"/>
      <c r="J598" s="21"/>
      <c r="K598" s="22" t="n">
        <f aca="false">SUM(K599:K611)</f>
        <v>25363.05</v>
      </c>
    </row>
    <row r="599" customFormat="false" ht="27.75" hidden="false" customHeight="true" outlineLevel="0" collapsed="false">
      <c r="A599" s="23"/>
      <c r="B599" s="20" t="s">
        <v>650</v>
      </c>
      <c r="C599" s="19"/>
      <c r="D599" s="19"/>
      <c r="E599" s="19"/>
      <c r="F599" s="19"/>
      <c r="G599" s="17" t="s">
        <v>992</v>
      </c>
      <c r="H599" s="17"/>
      <c r="I599" s="21" t="n">
        <f aca="false">I580+I581</f>
        <v>1883.2384</v>
      </c>
      <c r="J599" s="22" t="n">
        <v>4</v>
      </c>
      <c r="K599" s="22" t="n">
        <f aca="false">ROUND(I599*J599,2)</f>
        <v>7532.95</v>
      </c>
    </row>
    <row r="600" customFormat="false" ht="18.75" hidden="false" customHeight="true" outlineLevel="0" collapsed="false">
      <c r="A600" s="23"/>
      <c r="B600" s="20" t="s">
        <v>1005</v>
      </c>
      <c r="C600" s="19"/>
      <c r="D600" s="19"/>
      <c r="E600" s="19"/>
      <c r="F600" s="19"/>
      <c r="G600" s="17" t="s">
        <v>992</v>
      </c>
      <c r="H600" s="17"/>
      <c r="I600" s="21" t="n">
        <f aca="false">I591*1.3</f>
        <v>1.664</v>
      </c>
      <c r="J600" s="22" t="n">
        <v>4</v>
      </c>
      <c r="K600" s="22" t="n">
        <f aca="false">ROUND(I600*J600,2)</f>
        <v>6.66</v>
      </c>
    </row>
    <row r="601" customFormat="false" ht="27.75" hidden="false" customHeight="true" outlineLevel="0" collapsed="false">
      <c r="A601" s="23"/>
      <c r="B601" s="20" t="s">
        <v>849</v>
      </c>
      <c r="C601" s="19" t="s">
        <v>850</v>
      </c>
      <c r="D601" s="19"/>
      <c r="E601" s="19"/>
      <c r="F601" s="19"/>
      <c r="G601" s="23" t="s">
        <v>78</v>
      </c>
      <c r="H601" s="23"/>
      <c r="I601" s="21" t="n">
        <f aca="false">I586*340.153*0.001</f>
        <v>34.695606</v>
      </c>
      <c r="J601" s="22" t="n">
        <v>192.78</v>
      </c>
      <c r="K601" s="22" t="n">
        <f aca="false">ROUND(I601*J601,2)</f>
        <v>6688.62</v>
      </c>
    </row>
    <row r="602" customFormat="false" ht="18.75" hidden="false" customHeight="true" outlineLevel="0" collapsed="false">
      <c r="A602" s="23"/>
      <c r="B602" s="20" t="s">
        <v>1042</v>
      </c>
      <c r="C602" s="19"/>
      <c r="D602" s="19"/>
      <c r="E602" s="19"/>
      <c r="F602" s="19"/>
      <c r="G602" s="23" t="s">
        <v>853</v>
      </c>
      <c r="H602" s="23"/>
      <c r="I602" s="21" t="n">
        <f aca="false">I584</f>
        <v>91.9</v>
      </c>
      <c r="J602" s="22" t="n">
        <v>1.69</v>
      </c>
      <c r="K602" s="22" t="n">
        <f aca="false">ROUND(I602*J602,2)</f>
        <v>155.31</v>
      </c>
    </row>
    <row r="603" customFormat="false" ht="27.75" hidden="false" customHeight="true" outlineLevel="0" collapsed="false">
      <c r="A603" s="23"/>
      <c r="B603" s="20" t="s">
        <v>859</v>
      </c>
      <c r="C603" s="19"/>
      <c r="D603" s="19"/>
      <c r="E603" s="19"/>
      <c r="F603" s="19"/>
      <c r="G603" s="23" t="s">
        <v>54</v>
      </c>
      <c r="H603" s="23"/>
      <c r="I603" s="21" t="n">
        <f aca="false">I586*0.841428</f>
        <v>85.825656</v>
      </c>
      <c r="J603" s="22" t="n">
        <v>72.91</v>
      </c>
      <c r="K603" s="22" t="n">
        <f aca="false">ROUND(I603*J603,2)</f>
        <v>6257.55</v>
      </c>
    </row>
    <row r="604" customFormat="false" ht="18.75" hidden="false" customHeight="true" outlineLevel="0" collapsed="false">
      <c r="A604" s="23"/>
      <c r="B604" s="20" t="s">
        <v>865</v>
      </c>
      <c r="C604" s="19" t="s">
        <v>866</v>
      </c>
      <c r="D604" s="19"/>
      <c r="E604" s="19"/>
      <c r="F604" s="19"/>
      <c r="G604" s="23" t="s">
        <v>853</v>
      </c>
      <c r="H604" s="23"/>
      <c r="I604" s="21" t="n">
        <f aca="false">I591*7.2</f>
        <v>9.216</v>
      </c>
      <c r="J604" s="22" t="n">
        <v>6.67</v>
      </c>
      <c r="K604" s="22" t="n">
        <f aca="false">ROUND(I604*J604,2)</f>
        <v>61.47</v>
      </c>
    </row>
    <row r="605" customFormat="false" ht="7.5" hidden="false" customHeight="tru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</row>
    <row r="606" customFormat="false" ht="26.25" hidden="false" customHeight="true" outlineLevel="0" collapsed="false">
      <c r="A606" s="13" t="s">
        <v>982</v>
      </c>
      <c r="B606" s="13"/>
      <c r="C606" s="13"/>
      <c r="D606" s="13"/>
      <c r="E606" s="13"/>
      <c r="F606" s="13"/>
      <c r="G606" s="13"/>
      <c r="H606" s="13"/>
      <c r="I606" s="13"/>
      <c r="J606" s="13"/>
      <c r="K606" s="13"/>
    </row>
    <row r="607" customFormat="false" ht="18.75" hidden="false" customHeight="true" outlineLevel="0" collapsed="false">
      <c r="A607" s="35" t="s">
        <v>1043</v>
      </c>
      <c r="B607" s="35"/>
      <c r="C607" s="35"/>
      <c r="D607" s="35"/>
      <c r="E607" s="35"/>
      <c r="F607" s="35"/>
      <c r="G607" s="35"/>
      <c r="H607" s="35"/>
      <c r="I607" s="35"/>
      <c r="J607" s="35"/>
      <c r="K607" s="35"/>
    </row>
    <row r="608" customFormat="false" ht="18.75" hidden="false" customHeight="true" outlineLevel="0" collapsed="false">
      <c r="A608" s="14" t="s">
        <v>984</v>
      </c>
      <c r="B608" s="12" t="s">
        <v>32</v>
      </c>
      <c r="C608" s="12"/>
      <c r="D608" s="12"/>
      <c r="E608" s="12"/>
      <c r="F608" s="12"/>
      <c r="G608" s="12"/>
      <c r="H608" s="25" t="s">
        <v>985</v>
      </c>
      <c r="I608" s="25"/>
      <c r="J608" s="25"/>
      <c r="K608" s="25"/>
    </row>
    <row r="609" customFormat="false" ht="53.25" hidden="false" customHeight="true" outlineLevel="0" collapsed="false">
      <c r="A609" s="33" t="s">
        <v>986</v>
      </c>
      <c r="B609" s="34" t="s">
        <v>1044</v>
      </c>
      <c r="C609" s="34"/>
      <c r="D609" s="34"/>
      <c r="E609" s="34"/>
      <c r="F609" s="34"/>
      <c r="G609" s="34"/>
      <c r="H609" s="34"/>
      <c r="I609" s="34"/>
      <c r="J609" s="34"/>
      <c r="K609" s="34"/>
    </row>
    <row r="610" customFormat="false" ht="18.75" hidden="false" customHeight="true" outlineLevel="0" collapsed="false">
      <c r="A610" s="17" t="s">
        <v>5</v>
      </c>
      <c r="B610" s="17" t="s">
        <v>647</v>
      </c>
      <c r="C610" s="17" t="s">
        <v>648</v>
      </c>
      <c r="D610" s="17"/>
      <c r="E610" s="17"/>
      <c r="F610" s="17"/>
      <c r="G610" s="17" t="s">
        <v>649</v>
      </c>
      <c r="H610" s="17"/>
      <c r="I610" s="17" t="s">
        <v>883</v>
      </c>
      <c r="J610" s="17" t="s">
        <v>988</v>
      </c>
      <c r="K610" s="17" t="s">
        <v>989</v>
      </c>
    </row>
    <row r="611" customFormat="false" ht="18.75" hidden="false" customHeight="true" outlineLevel="0" collapsed="false">
      <c r="A611" s="23"/>
      <c r="B611" s="20" t="s">
        <v>874</v>
      </c>
      <c r="C611" s="19"/>
      <c r="D611" s="19"/>
      <c r="E611" s="19"/>
      <c r="F611" s="19"/>
      <c r="G611" s="23" t="s">
        <v>54</v>
      </c>
      <c r="H611" s="23"/>
      <c r="I611" s="21" t="n">
        <f aca="false">I586*0.52822</f>
        <v>53.87844</v>
      </c>
      <c r="J611" s="22" t="n">
        <v>86.5</v>
      </c>
      <c r="K611" s="22" t="n">
        <f aca="false">ROUND(I611*J611,2)</f>
        <v>4660.49</v>
      </c>
    </row>
    <row r="612" customFormat="false" ht="18.75" hidden="false" customHeight="true" outlineLevel="0" collapsed="false">
      <c r="A612" s="23" t="s">
        <v>18</v>
      </c>
      <c r="B612" s="20" t="s">
        <v>663</v>
      </c>
      <c r="C612" s="19"/>
      <c r="D612" s="19"/>
      <c r="E612" s="19"/>
      <c r="F612" s="19"/>
      <c r="G612" s="17" t="s">
        <v>991</v>
      </c>
      <c r="H612" s="17"/>
      <c r="I612" s="21" t="str">
        <f aca="false">'工程单价费(税)率汇总表'!I11&amp;"%"</f>
        <v>0%</v>
      </c>
      <c r="J612" s="22" t="n">
        <f aca="false">K578+K595+K596+K597+K598</f>
        <v>53453.05</v>
      </c>
      <c r="K612" s="22" t="n">
        <f aca="false">ROUND(I612*J612,2)</f>
        <v>0</v>
      </c>
    </row>
    <row r="613" customFormat="false" ht="18.75" hidden="false" customHeight="true" outlineLevel="0" collapsed="false">
      <c r="A613" s="23" t="s">
        <v>20</v>
      </c>
      <c r="B613" s="20" t="s">
        <v>664</v>
      </c>
      <c r="C613" s="19"/>
      <c r="D613" s="19"/>
      <c r="E613" s="19"/>
      <c r="F613" s="19"/>
      <c r="G613" s="17" t="s">
        <v>991</v>
      </c>
      <c r="H613" s="17"/>
      <c r="I613" s="21" t="str">
        <f aca="false">'工程单价费(税)率汇总表'!J11&amp;"%"</f>
        <v>9%</v>
      </c>
      <c r="J613" s="22" t="n">
        <f aca="false">K578+K595+K596+K597+K598+K612</f>
        <v>53453.05</v>
      </c>
      <c r="K613" s="22" t="n">
        <f aca="false">ROUND(I613*J613,2)</f>
        <v>4810.77</v>
      </c>
    </row>
    <row r="614" customFormat="false" ht="18.75" hidden="false" customHeight="true" outlineLevel="0" collapsed="false">
      <c r="A614" s="23"/>
      <c r="B614" s="20" t="s">
        <v>38</v>
      </c>
      <c r="C614" s="19"/>
      <c r="D614" s="19"/>
      <c r="E614" s="19"/>
      <c r="F614" s="19"/>
      <c r="G614" s="17" t="s">
        <v>991</v>
      </c>
      <c r="H614" s="17"/>
      <c r="I614" s="21"/>
      <c r="J614" s="21"/>
      <c r="K614" s="22" t="n">
        <f aca="false">K578+K595+K596+K597+K598+K612+K613</f>
        <v>58263.82</v>
      </c>
    </row>
    <row r="615" customFormat="false" ht="18.75" hidden="false" customHeight="true" outlineLevel="0" collapsed="false">
      <c r="A615" s="23"/>
      <c r="B615" s="20" t="s">
        <v>1006</v>
      </c>
      <c r="C615" s="19"/>
      <c r="D615" s="19"/>
      <c r="E615" s="19"/>
      <c r="F615" s="19"/>
      <c r="G615" s="17" t="s">
        <v>991</v>
      </c>
      <c r="H615" s="17"/>
      <c r="I615" s="21"/>
      <c r="J615" s="21"/>
      <c r="K615" s="22" t="n">
        <f aca="false">ROUND(K614/100,2)</f>
        <v>582.64</v>
      </c>
    </row>
    <row r="616" customFormat="false" ht="18.75" hidden="false" customHeight="true" outlineLevel="0" collapsed="false">
      <c r="A616" s="23"/>
      <c r="B616" s="19"/>
      <c r="C616" s="19"/>
      <c r="D616" s="19"/>
      <c r="E616" s="19"/>
      <c r="F616" s="19"/>
      <c r="G616" s="23"/>
      <c r="H616" s="23"/>
      <c r="I616" s="21"/>
      <c r="J616" s="21"/>
      <c r="K616" s="21"/>
    </row>
    <row r="617" customFormat="false" ht="18.75" hidden="false" customHeight="true" outlineLevel="0" collapsed="false">
      <c r="A617" s="23"/>
      <c r="B617" s="19"/>
      <c r="C617" s="19"/>
      <c r="D617" s="19"/>
      <c r="E617" s="19"/>
      <c r="F617" s="19"/>
      <c r="G617" s="23"/>
      <c r="H617" s="23"/>
      <c r="I617" s="21"/>
      <c r="J617" s="21"/>
      <c r="K617" s="21"/>
    </row>
    <row r="618" customFormat="false" ht="18.75" hidden="false" customHeight="true" outlineLevel="0" collapsed="false">
      <c r="A618" s="23"/>
      <c r="B618" s="19"/>
      <c r="C618" s="19"/>
      <c r="D618" s="19"/>
      <c r="E618" s="19"/>
      <c r="F618" s="19"/>
      <c r="G618" s="23"/>
      <c r="H618" s="23"/>
      <c r="I618" s="21"/>
      <c r="J618" s="21"/>
      <c r="K618" s="21"/>
    </row>
    <row r="619" customFormat="false" ht="18.75" hidden="false" customHeight="true" outlineLevel="0" collapsed="false">
      <c r="A619" s="23"/>
      <c r="B619" s="19"/>
      <c r="C619" s="19"/>
      <c r="D619" s="19"/>
      <c r="E619" s="19"/>
      <c r="F619" s="19"/>
      <c r="G619" s="23"/>
      <c r="H619" s="23"/>
      <c r="I619" s="21"/>
      <c r="J619" s="21"/>
      <c r="K619" s="21"/>
    </row>
    <row r="620" customFormat="false" ht="18.75" hidden="false" customHeight="true" outlineLevel="0" collapsed="false">
      <c r="A620" s="23"/>
      <c r="B620" s="19"/>
      <c r="C620" s="19"/>
      <c r="D620" s="19"/>
      <c r="E620" s="19"/>
      <c r="F620" s="19"/>
      <c r="G620" s="23"/>
      <c r="H620" s="23"/>
      <c r="I620" s="21"/>
      <c r="J620" s="21"/>
      <c r="K620" s="21"/>
    </row>
    <row r="621" customFormat="false" ht="18.75" hidden="false" customHeight="true" outlineLevel="0" collapsed="false">
      <c r="A621" s="23"/>
      <c r="B621" s="19"/>
      <c r="C621" s="19"/>
      <c r="D621" s="19"/>
      <c r="E621" s="19"/>
      <c r="F621" s="19"/>
      <c r="G621" s="23"/>
      <c r="H621" s="23"/>
      <c r="I621" s="21"/>
      <c r="J621" s="21"/>
      <c r="K621" s="21"/>
    </row>
    <row r="622" customFormat="false" ht="18.75" hidden="false" customHeight="true" outlineLevel="0" collapsed="false">
      <c r="A622" s="23"/>
      <c r="B622" s="19"/>
      <c r="C622" s="19"/>
      <c r="D622" s="19"/>
      <c r="E622" s="19"/>
      <c r="F622" s="19"/>
      <c r="G622" s="23"/>
      <c r="H622" s="23"/>
      <c r="I622" s="21"/>
      <c r="J622" s="21"/>
      <c r="K622" s="21"/>
    </row>
    <row r="623" customFormat="false" ht="18.75" hidden="false" customHeight="true" outlineLevel="0" collapsed="false">
      <c r="A623" s="23"/>
      <c r="B623" s="19"/>
      <c r="C623" s="19"/>
      <c r="D623" s="19"/>
      <c r="E623" s="19"/>
      <c r="F623" s="19"/>
      <c r="G623" s="23"/>
      <c r="H623" s="23"/>
      <c r="I623" s="21"/>
      <c r="J623" s="21"/>
      <c r="K623" s="21"/>
    </row>
    <row r="624" customFormat="false" ht="18.75" hidden="false" customHeight="true" outlineLevel="0" collapsed="false">
      <c r="A624" s="23"/>
      <c r="B624" s="19"/>
      <c r="C624" s="19"/>
      <c r="D624" s="19"/>
      <c r="E624" s="19"/>
      <c r="F624" s="19"/>
      <c r="G624" s="23"/>
      <c r="H624" s="23"/>
      <c r="I624" s="21"/>
      <c r="J624" s="21"/>
      <c r="K624" s="21"/>
    </row>
    <row r="625" customFormat="false" ht="18.75" hidden="false" customHeight="true" outlineLevel="0" collapsed="false">
      <c r="A625" s="23"/>
      <c r="B625" s="19"/>
      <c r="C625" s="19"/>
      <c r="D625" s="19"/>
      <c r="E625" s="19"/>
      <c r="F625" s="19"/>
      <c r="G625" s="23"/>
      <c r="H625" s="23"/>
      <c r="I625" s="21"/>
      <c r="J625" s="21"/>
      <c r="K625" s="21"/>
    </row>
    <row r="626" customFormat="false" ht="18.75" hidden="false" customHeight="true" outlineLevel="0" collapsed="false">
      <c r="A626" s="23"/>
      <c r="B626" s="19"/>
      <c r="C626" s="19"/>
      <c r="D626" s="19"/>
      <c r="E626" s="19"/>
      <c r="F626" s="19"/>
      <c r="G626" s="23"/>
      <c r="H626" s="23"/>
      <c r="I626" s="21"/>
      <c r="J626" s="21"/>
      <c r="K626" s="21"/>
    </row>
    <row r="627" customFormat="false" ht="18.75" hidden="false" customHeight="true" outlineLevel="0" collapsed="false">
      <c r="A627" s="23"/>
      <c r="B627" s="19"/>
      <c r="C627" s="19"/>
      <c r="D627" s="19"/>
      <c r="E627" s="19"/>
      <c r="F627" s="19"/>
      <c r="G627" s="23"/>
      <c r="H627" s="23"/>
      <c r="I627" s="21"/>
      <c r="J627" s="21"/>
      <c r="K627" s="21"/>
    </row>
    <row r="628" customFormat="false" ht="18.75" hidden="false" customHeight="true" outlineLevel="0" collapsed="false">
      <c r="A628" s="23"/>
      <c r="B628" s="19"/>
      <c r="C628" s="19"/>
      <c r="D628" s="19"/>
      <c r="E628" s="19"/>
      <c r="F628" s="19"/>
      <c r="G628" s="23"/>
      <c r="H628" s="23"/>
      <c r="I628" s="21"/>
      <c r="J628" s="21"/>
      <c r="K628" s="21"/>
    </row>
    <row r="629" customFormat="false" ht="18.75" hidden="false" customHeight="true" outlineLevel="0" collapsed="false">
      <c r="A629" s="23"/>
      <c r="B629" s="19"/>
      <c r="C629" s="19"/>
      <c r="D629" s="19"/>
      <c r="E629" s="19"/>
      <c r="F629" s="19"/>
      <c r="G629" s="23"/>
      <c r="H629" s="23"/>
      <c r="I629" s="21"/>
      <c r="J629" s="21"/>
      <c r="K629" s="21"/>
    </row>
    <row r="630" customFormat="false" ht="18.75" hidden="false" customHeight="true" outlineLevel="0" collapsed="false">
      <c r="A630" s="23"/>
      <c r="B630" s="19"/>
      <c r="C630" s="19"/>
      <c r="D630" s="19"/>
      <c r="E630" s="19"/>
      <c r="F630" s="19"/>
      <c r="G630" s="23"/>
      <c r="H630" s="23"/>
      <c r="I630" s="21"/>
      <c r="J630" s="21"/>
      <c r="K630" s="21"/>
    </row>
    <row r="631" customFormat="false" ht="18.75" hidden="false" customHeight="true" outlineLevel="0" collapsed="false">
      <c r="A631" s="23"/>
      <c r="B631" s="19"/>
      <c r="C631" s="19"/>
      <c r="D631" s="19"/>
      <c r="E631" s="19"/>
      <c r="F631" s="19"/>
      <c r="G631" s="23"/>
      <c r="H631" s="23"/>
      <c r="I631" s="21"/>
      <c r="J631" s="21"/>
      <c r="K631" s="21"/>
    </row>
    <row r="632" customFormat="false" ht="18.75" hidden="false" customHeight="true" outlineLevel="0" collapsed="false">
      <c r="A632" s="23"/>
      <c r="B632" s="19"/>
      <c r="C632" s="19"/>
      <c r="D632" s="19"/>
      <c r="E632" s="19"/>
      <c r="F632" s="19"/>
      <c r="G632" s="23"/>
      <c r="H632" s="23"/>
      <c r="I632" s="21"/>
      <c r="J632" s="21"/>
      <c r="K632" s="21"/>
    </row>
    <row r="633" customFormat="false" ht="18.75" hidden="false" customHeight="true" outlineLevel="0" collapsed="false">
      <c r="A633" s="23"/>
      <c r="B633" s="19"/>
      <c r="C633" s="19"/>
      <c r="D633" s="19"/>
      <c r="E633" s="19"/>
      <c r="F633" s="19"/>
      <c r="G633" s="23"/>
      <c r="H633" s="23"/>
      <c r="I633" s="21"/>
      <c r="J633" s="21"/>
      <c r="K633" s="21"/>
    </row>
    <row r="634" customFormat="false" ht="18.75" hidden="false" customHeight="true" outlineLevel="0" collapsed="false">
      <c r="A634" s="23"/>
      <c r="B634" s="19"/>
      <c r="C634" s="19"/>
      <c r="D634" s="19"/>
      <c r="E634" s="19"/>
      <c r="F634" s="19"/>
      <c r="G634" s="23"/>
      <c r="H634" s="23"/>
      <c r="I634" s="21"/>
      <c r="J634" s="21"/>
      <c r="K634" s="21"/>
    </row>
    <row r="635" customFormat="false" ht="18.75" hidden="false" customHeight="true" outlineLevel="0" collapsed="false">
      <c r="A635" s="23"/>
      <c r="B635" s="19"/>
      <c r="C635" s="19"/>
      <c r="D635" s="19"/>
      <c r="E635" s="19"/>
      <c r="F635" s="19"/>
      <c r="G635" s="23"/>
      <c r="H635" s="23"/>
      <c r="I635" s="21"/>
      <c r="J635" s="21"/>
      <c r="K635" s="21"/>
    </row>
    <row r="636" customFormat="false" ht="18.75" hidden="false" customHeight="true" outlineLevel="0" collapsed="false">
      <c r="A636" s="23"/>
      <c r="B636" s="19"/>
      <c r="C636" s="19"/>
      <c r="D636" s="19"/>
      <c r="E636" s="19"/>
      <c r="F636" s="19"/>
      <c r="G636" s="23"/>
      <c r="H636" s="23"/>
      <c r="I636" s="21"/>
      <c r="J636" s="21"/>
      <c r="K636" s="21"/>
    </row>
    <row r="637" customFormat="false" ht="18.75" hidden="false" customHeight="true" outlineLevel="0" collapsed="false">
      <c r="A637" s="23"/>
      <c r="B637" s="19"/>
      <c r="C637" s="19"/>
      <c r="D637" s="19"/>
      <c r="E637" s="19"/>
      <c r="F637" s="19"/>
      <c r="G637" s="23"/>
      <c r="H637" s="23"/>
      <c r="I637" s="21"/>
      <c r="J637" s="21"/>
      <c r="K637" s="21"/>
    </row>
    <row r="638" customFormat="false" ht="18.75" hidden="false" customHeight="true" outlineLevel="0" collapsed="false">
      <c r="A638" s="23"/>
      <c r="B638" s="19"/>
      <c r="C638" s="19"/>
      <c r="D638" s="19"/>
      <c r="E638" s="19"/>
      <c r="F638" s="19"/>
      <c r="G638" s="23"/>
      <c r="H638" s="23"/>
      <c r="I638" s="21"/>
      <c r="J638" s="21"/>
      <c r="K638" s="21"/>
    </row>
    <row r="639" customFormat="false" ht="18.75" hidden="false" customHeight="true" outlineLevel="0" collapsed="false">
      <c r="A639" s="23"/>
      <c r="B639" s="19"/>
      <c r="C639" s="19"/>
      <c r="D639" s="19"/>
      <c r="E639" s="19"/>
      <c r="F639" s="19"/>
      <c r="G639" s="23"/>
      <c r="H639" s="23"/>
      <c r="I639" s="21"/>
      <c r="J639" s="21"/>
      <c r="K639" s="21"/>
    </row>
    <row r="640" customFormat="false" ht="7.5" hidden="false" customHeight="tru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</row>
    <row r="641" customFormat="false" ht="26.25" hidden="false" customHeight="true" outlineLevel="0" collapsed="false">
      <c r="A641" s="13" t="s">
        <v>982</v>
      </c>
      <c r="B641" s="13"/>
      <c r="C641" s="13"/>
      <c r="D641" s="13"/>
      <c r="E641" s="13"/>
      <c r="F641" s="13"/>
      <c r="G641" s="13"/>
      <c r="H641" s="13"/>
      <c r="I641" s="13"/>
      <c r="J641" s="13"/>
      <c r="K641" s="13"/>
    </row>
    <row r="642" customFormat="false" ht="18.75" hidden="false" customHeight="true" outlineLevel="0" collapsed="false">
      <c r="A642" s="32" t="s">
        <v>1045</v>
      </c>
      <c r="B642" s="32"/>
      <c r="C642" s="32"/>
      <c r="D642" s="32"/>
      <c r="E642" s="32"/>
      <c r="F642" s="32"/>
      <c r="G642" s="32"/>
      <c r="H642" s="32"/>
      <c r="I642" s="32"/>
      <c r="J642" s="32"/>
      <c r="K642" s="32"/>
    </row>
    <row r="643" customFormat="false" ht="18.75" hidden="false" customHeight="true" outlineLevel="0" collapsed="false">
      <c r="A643" s="14" t="s">
        <v>984</v>
      </c>
      <c r="B643" s="12" t="s">
        <v>34</v>
      </c>
      <c r="C643" s="12"/>
      <c r="D643" s="12"/>
      <c r="E643" s="12"/>
      <c r="F643" s="12"/>
      <c r="G643" s="12"/>
      <c r="H643" s="25" t="s">
        <v>1046</v>
      </c>
      <c r="I643" s="25"/>
      <c r="J643" s="25"/>
      <c r="K643" s="25"/>
    </row>
    <row r="644" customFormat="false" ht="27.75" hidden="false" customHeight="true" outlineLevel="0" collapsed="false">
      <c r="A644" s="33" t="s">
        <v>986</v>
      </c>
      <c r="B644" s="34" t="s">
        <v>1047</v>
      </c>
      <c r="C644" s="34"/>
      <c r="D644" s="34"/>
      <c r="E644" s="34"/>
      <c r="F644" s="34"/>
      <c r="G644" s="34"/>
      <c r="H644" s="34"/>
      <c r="I644" s="34"/>
      <c r="J644" s="34"/>
      <c r="K644" s="34"/>
    </row>
    <row r="645" customFormat="false" ht="18.75" hidden="false" customHeight="true" outlineLevel="0" collapsed="false">
      <c r="A645" s="17" t="s">
        <v>5</v>
      </c>
      <c r="B645" s="17" t="s">
        <v>647</v>
      </c>
      <c r="C645" s="17" t="s">
        <v>648</v>
      </c>
      <c r="D645" s="17"/>
      <c r="E645" s="17"/>
      <c r="F645" s="17"/>
      <c r="G645" s="17" t="s">
        <v>649</v>
      </c>
      <c r="H645" s="17"/>
      <c r="I645" s="17" t="s">
        <v>883</v>
      </c>
      <c r="J645" s="17" t="s">
        <v>988</v>
      </c>
      <c r="K645" s="17" t="s">
        <v>989</v>
      </c>
    </row>
    <row r="646" customFormat="false" ht="18.75" hidden="false" customHeight="true" outlineLevel="0" collapsed="false">
      <c r="A646" s="23" t="s">
        <v>8</v>
      </c>
      <c r="B646" s="20" t="s">
        <v>990</v>
      </c>
      <c r="C646" s="19"/>
      <c r="D646" s="19"/>
      <c r="E646" s="19"/>
      <c r="F646" s="19"/>
      <c r="G646" s="17" t="s">
        <v>991</v>
      </c>
      <c r="H646" s="17"/>
      <c r="I646" s="21"/>
      <c r="J646" s="21"/>
      <c r="K646" s="22" t="n">
        <f aca="false">K647+K649+K654+K664+K665</f>
        <v>4217.62</v>
      </c>
    </row>
    <row r="647" customFormat="false" ht="18.75" hidden="false" customHeight="true" outlineLevel="0" collapsed="false">
      <c r="A647" s="23" t="s">
        <v>49</v>
      </c>
      <c r="B647" s="20" t="s">
        <v>654</v>
      </c>
      <c r="C647" s="19"/>
      <c r="D647" s="19"/>
      <c r="E647" s="19"/>
      <c r="F647" s="19"/>
      <c r="G647" s="17" t="s">
        <v>991</v>
      </c>
      <c r="H647" s="17"/>
      <c r="I647" s="21"/>
      <c r="J647" s="21"/>
      <c r="K647" s="22" t="n">
        <f aca="false">SUM(K648:K648)</f>
        <v>338.73</v>
      </c>
    </row>
    <row r="648" customFormat="false" ht="18.75" hidden="false" customHeight="true" outlineLevel="0" collapsed="false">
      <c r="A648" s="23"/>
      <c r="B648" s="20" t="s">
        <v>650</v>
      </c>
      <c r="C648" s="19"/>
      <c r="D648" s="19"/>
      <c r="E648" s="19"/>
      <c r="F648" s="19"/>
      <c r="G648" s="17" t="s">
        <v>992</v>
      </c>
      <c r="H648" s="17"/>
      <c r="I648" s="21" t="n">
        <v>97.9</v>
      </c>
      <c r="J648" s="22" t="n">
        <v>3.46</v>
      </c>
      <c r="K648" s="22" t="n">
        <f aca="false">ROUND(I648*J648,2)</f>
        <v>338.73</v>
      </c>
    </row>
    <row r="649" customFormat="false" ht="18.75" hidden="false" customHeight="true" outlineLevel="0" collapsed="false">
      <c r="A649" s="23" t="s">
        <v>88</v>
      </c>
      <c r="B649" s="20" t="s">
        <v>655</v>
      </c>
      <c r="C649" s="19"/>
      <c r="D649" s="19"/>
      <c r="E649" s="19"/>
      <c r="F649" s="19"/>
      <c r="G649" s="17" t="s">
        <v>991</v>
      </c>
      <c r="H649" s="17"/>
      <c r="I649" s="21"/>
      <c r="J649" s="21"/>
      <c r="K649" s="22" t="n">
        <f aca="false">SUM(K650:K653)</f>
        <v>3311.39</v>
      </c>
    </row>
    <row r="650" customFormat="false" ht="18.75" hidden="false" customHeight="true" outlineLevel="0" collapsed="false">
      <c r="A650" s="23"/>
      <c r="B650" s="20" t="s">
        <v>855</v>
      </c>
      <c r="C650" s="19"/>
      <c r="D650" s="19"/>
      <c r="E650" s="19"/>
      <c r="F650" s="19"/>
      <c r="G650" s="23" t="s">
        <v>78</v>
      </c>
      <c r="H650" s="23"/>
      <c r="I650" s="21" t="n">
        <v>1.07</v>
      </c>
      <c r="J650" s="22" t="n">
        <v>3000</v>
      </c>
      <c r="K650" s="22" t="n">
        <f aca="false">ROUND(I650*J650,2)</f>
        <v>3210</v>
      </c>
    </row>
    <row r="651" customFormat="false" ht="18.75" hidden="false" customHeight="true" outlineLevel="0" collapsed="false">
      <c r="A651" s="23"/>
      <c r="B651" s="20" t="s">
        <v>1023</v>
      </c>
      <c r="C651" s="19"/>
      <c r="D651" s="19"/>
      <c r="E651" s="19"/>
      <c r="F651" s="19"/>
      <c r="G651" s="23" t="s">
        <v>853</v>
      </c>
      <c r="H651" s="23"/>
      <c r="I651" s="21" t="n">
        <v>4</v>
      </c>
      <c r="J651" s="22" t="n">
        <v>5.49</v>
      </c>
      <c r="K651" s="22" t="n">
        <f aca="false">ROUND(I651*J651,2)</f>
        <v>21.96</v>
      </c>
    </row>
    <row r="652" customFormat="false" ht="18.75" hidden="false" customHeight="true" outlineLevel="0" collapsed="false">
      <c r="A652" s="23"/>
      <c r="B652" s="20" t="s">
        <v>1026</v>
      </c>
      <c r="C652" s="19"/>
      <c r="D652" s="19"/>
      <c r="E652" s="19"/>
      <c r="F652" s="19"/>
      <c r="G652" s="23" t="s">
        <v>853</v>
      </c>
      <c r="H652" s="23"/>
      <c r="I652" s="21" t="n">
        <v>7.22</v>
      </c>
      <c r="J652" s="22" t="n">
        <v>6.46</v>
      </c>
      <c r="K652" s="22" t="n">
        <f aca="false">ROUND(I652*J652,2)</f>
        <v>46.64</v>
      </c>
    </row>
    <row r="653" customFormat="false" ht="18.75" hidden="false" customHeight="true" outlineLevel="0" collapsed="false">
      <c r="A653" s="23"/>
      <c r="B653" s="20" t="s">
        <v>994</v>
      </c>
      <c r="C653" s="19"/>
      <c r="D653" s="19"/>
      <c r="E653" s="19"/>
      <c r="F653" s="19"/>
      <c r="G653" s="23" t="s">
        <v>995</v>
      </c>
      <c r="H653" s="23"/>
      <c r="I653" s="21" t="n">
        <v>1</v>
      </c>
      <c r="J653" s="22" t="n">
        <f aca="false">K650+K651+K652</f>
        <v>3278.6</v>
      </c>
      <c r="K653" s="22" t="n">
        <f aca="false">ROUND(I653*J653/100,2)</f>
        <v>32.79</v>
      </c>
    </row>
    <row r="654" customFormat="false" ht="18.75" hidden="false" customHeight="true" outlineLevel="0" collapsed="false">
      <c r="A654" s="23" t="s">
        <v>996</v>
      </c>
      <c r="B654" s="20" t="s">
        <v>997</v>
      </c>
      <c r="C654" s="19"/>
      <c r="D654" s="19"/>
      <c r="E654" s="19"/>
      <c r="F654" s="19"/>
      <c r="G654" s="17" t="s">
        <v>991</v>
      </c>
      <c r="H654" s="17"/>
      <c r="I654" s="21"/>
      <c r="J654" s="21"/>
      <c r="K654" s="22" t="n">
        <f aca="false">SUM(K655:K663)</f>
        <v>273.25</v>
      </c>
    </row>
    <row r="655" customFormat="false" ht="18.75" hidden="false" customHeight="true" outlineLevel="0" collapsed="false">
      <c r="A655" s="23"/>
      <c r="B655" s="20" t="s">
        <v>917</v>
      </c>
      <c r="C655" s="20" t="s">
        <v>918</v>
      </c>
      <c r="D655" s="20"/>
      <c r="E655" s="20"/>
      <c r="F655" s="20"/>
      <c r="G655" s="17" t="s">
        <v>998</v>
      </c>
      <c r="H655" s="17"/>
      <c r="I655" s="21" t="n">
        <v>1.5</v>
      </c>
      <c r="J655" s="22" t="n">
        <f aca="false">施工机械台时费汇总表!P22</f>
        <v>46.72</v>
      </c>
      <c r="K655" s="22" t="n">
        <f aca="false">ROUND(I655*J655,2)</f>
        <v>70.08</v>
      </c>
    </row>
    <row r="656" customFormat="false" ht="18.75" hidden="false" customHeight="true" outlineLevel="0" collapsed="false">
      <c r="A656" s="23"/>
      <c r="B656" s="20" t="s">
        <v>920</v>
      </c>
      <c r="C656" s="20" t="s">
        <v>924</v>
      </c>
      <c r="D656" s="20"/>
      <c r="E656" s="20"/>
      <c r="F656" s="20"/>
      <c r="G656" s="17" t="s">
        <v>998</v>
      </c>
      <c r="H656" s="17"/>
      <c r="I656" s="21" t="n">
        <v>0.45</v>
      </c>
      <c r="J656" s="22" t="n">
        <f aca="false">施工机械台时费汇总表!P31</f>
        <v>42.94</v>
      </c>
      <c r="K656" s="22" t="n">
        <f aca="false">ROUND(I656*J656,2)</f>
        <v>19.32</v>
      </c>
    </row>
    <row r="657" customFormat="false" ht="18.75" hidden="false" customHeight="true" outlineLevel="0" collapsed="false">
      <c r="A657" s="23"/>
      <c r="B657" s="20" t="s">
        <v>933</v>
      </c>
      <c r="C657" s="20" t="s">
        <v>934</v>
      </c>
      <c r="D657" s="20"/>
      <c r="E657" s="20"/>
      <c r="F657" s="20"/>
      <c r="G657" s="17" t="s">
        <v>998</v>
      </c>
      <c r="H657" s="17"/>
      <c r="I657" s="21" t="n">
        <v>0.1</v>
      </c>
      <c r="J657" s="22" t="n">
        <f aca="false">施工机械台时费汇总表!P36</f>
        <v>56.47</v>
      </c>
      <c r="K657" s="22" t="n">
        <f aca="false">ROUND(I657*J657,2)</f>
        <v>5.65</v>
      </c>
    </row>
    <row r="658" customFormat="false" ht="18.75" hidden="false" customHeight="true" outlineLevel="0" collapsed="false">
      <c r="A658" s="23"/>
      <c r="B658" s="20" t="s">
        <v>955</v>
      </c>
      <c r="C658" s="20" t="s">
        <v>958</v>
      </c>
      <c r="D658" s="20"/>
      <c r="E658" s="20"/>
      <c r="F658" s="20"/>
      <c r="G658" s="17" t="s">
        <v>998</v>
      </c>
      <c r="H658" s="17"/>
      <c r="I658" s="21" t="n">
        <v>10</v>
      </c>
      <c r="J658" s="22" t="n">
        <f aca="false">施工机械台时费汇总表!P46</f>
        <v>11.25</v>
      </c>
      <c r="K658" s="22" t="n">
        <f aca="false">ROUND(I658*J658,2)</f>
        <v>112.5</v>
      </c>
    </row>
    <row r="659" customFormat="false" ht="18.75" hidden="false" customHeight="true" outlineLevel="0" collapsed="false">
      <c r="A659" s="23"/>
      <c r="B659" s="20" t="s">
        <v>961</v>
      </c>
      <c r="C659" s="20" t="s">
        <v>962</v>
      </c>
      <c r="D659" s="20"/>
      <c r="E659" s="20"/>
      <c r="F659" s="20"/>
      <c r="G659" s="17" t="s">
        <v>998</v>
      </c>
      <c r="H659" s="17"/>
      <c r="I659" s="21" t="n">
        <v>0.4</v>
      </c>
      <c r="J659" s="22" t="n">
        <f aca="false">施工机械台时费汇总表!P54</f>
        <v>81.09</v>
      </c>
      <c r="K659" s="22" t="n">
        <f aca="false">ROUND(I659*J659,2)</f>
        <v>32.44</v>
      </c>
    </row>
    <row r="660" customFormat="false" ht="18.75" hidden="false" customHeight="true" outlineLevel="0" collapsed="false">
      <c r="A660" s="23"/>
      <c r="B660" s="20" t="s">
        <v>964</v>
      </c>
      <c r="C660" s="20" t="s">
        <v>965</v>
      </c>
      <c r="D660" s="20"/>
      <c r="E660" s="20"/>
      <c r="F660" s="20"/>
      <c r="G660" s="17" t="s">
        <v>998</v>
      </c>
      <c r="H660" s="17"/>
      <c r="I660" s="21" t="n">
        <v>1.05</v>
      </c>
      <c r="J660" s="22" t="n">
        <f aca="false">施工机械台时费汇总表!P55</f>
        <v>10.92</v>
      </c>
      <c r="K660" s="22" t="n">
        <f aca="false">ROUND(I660*J660,2)</f>
        <v>11.47</v>
      </c>
    </row>
    <row r="661" customFormat="false" ht="18.75" hidden="false" customHeight="true" outlineLevel="0" collapsed="false">
      <c r="A661" s="23"/>
      <c r="B661" s="20" t="s">
        <v>967</v>
      </c>
      <c r="C661" s="20" t="s">
        <v>968</v>
      </c>
      <c r="D661" s="20"/>
      <c r="E661" s="20"/>
      <c r="F661" s="20"/>
      <c r="G661" s="17" t="s">
        <v>998</v>
      </c>
      <c r="H661" s="17"/>
      <c r="I661" s="21" t="n">
        <v>0.4</v>
      </c>
      <c r="J661" s="22" t="n">
        <f aca="false">施工机械台时费汇总表!P56</f>
        <v>19.95</v>
      </c>
      <c r="K661" s="22" t="n">
        <f aca="false">ROUND(I661*J661,2)</f>
        <v>7.98</v>
      </c>
    </row>
    <row r="662" customFormat="false" ht="18.75" hidden="false" customHeight="true" outlineLevel="0" collapsed="false">
      <c r="A662" s="23"/>
      <c r="B662" s="20" t="s">
        <v>970</v>
      </c>
      <c r="C662" s="20" t="s">
        <v>971</v>
      </c>
      <c r="D662" s="20"/>
      <c r="E662" s="20"/>
      <c r="F662" s="20"/>
      <c r="G662" s="17" t="s">
        <v>998</v>
      </c>
      <c r="H662" s="17"/>
      <c r="I662" s="21" t="n">
        <v>0.6</v>
      </c>
      <c r="J662" s="22" t="n">
        <f aca="false">施工机械台时费汇总表!P57</f>
        <v>14.09</v>
      </c>
      <c r="K662" s="22" t="n">
        <f aca="false">ROUND(I662*J662,2)</f>
        <v>8.45</v>
      </c>
    </row>
    <row r="663" customFormat="false" ht="18.75" hidden="false" customHeight="true" outlineLevel="0" collapsed="false">
      <c r="A663" s="23"/>
      <c r="B663" s="20" t="s">
        <v>999</v>
      </c>
      <c r="C663" s="19"/>
      <c r="D663" s="19"/>
      <c r="E663" s="19"/>
      <c r="F663" s="19"/>
      <c r="G663" s="23" t="s">
        <v>995</v>
      </c>
      <c r="H663" s="23"/>
      <c r="I663" s="21" t="n">
        <v>2</v>
      </c>
      <c r="J663" s="22" t="n">
        <f aca="false">K655+K656+K657+K658+K659+K660+K661+K662</f>
        <v>267.89</v>
      </c>
      <c r="K663" s="22" t="n">
        <f aca="false">ROUND(I663*J663/100,2)</f>
        <v>5.36</v>
      </c>
    </row>
    <row r="664" customFormat="false" ht="18.75" hidden="false" customHeight="true" outlineLevel="0" collapsed="false">
      <c r="A664" s="23" t="s">
        <v>1000</v>
      </c>
      <c r="B664" s="20" t="s">
        <v>1001</v>
      </c>
      <c r="C664" s="19"/>
      <c r="D664" s="19"/>
      <c r="E664" s="19"/>
      <c r="F664" s="19"/>
      <c r="G664" s="17" t="s">
        <v>991</v>
      </c>
      <c r="H664" s="17"/>
      <c r="I664" s="21" t="str">
        <f aca="false">'工程单价费(税)率汇总表'!D12&amp;"%"</f>
        <v>4.5%</v>
      </c>
      <c r="J664" s="22" t="n">
        <f aca="false">K647+K649+K654</f>
        <v>3923.37</v>
      </c>
      <c r="K664" s="22" t="n">
        <f aca="false">ROUND(I664*J664,2)</f>
        <v>176.55</v>
      </c>
    </row>
    <row r="665" customFormat="false" ht="18.75" hidden="false" customHeight="true" outlineLevel="0" collapsed="false">
      <c r="A665" s="23" t="s">
        <v>566</v>
      </c>
      <c r="B665" s="20" t="s">
        <v>1002</v>
      </c>
      <c r="C665" s="19"/>
      <c r="D665" s="19"/>
      <c r="E665" s="19"/>
      <c r="F665" s="19"/>
      <c r="G665" s="17" t="s">
        <v>991</v>
      </c>
      <c r="H665" s="17"/>
      <c r="I665" s="21" t="str">
        <f aca="false">'工程单价费(税)率汇总表'!E12&amp;"%"</f>
        <v>3%</v>
      </c>
      <c r="J665" s="22" t="n">
        <f aca="false">K647+K649+K654</f>
        <v>3923.37</v>
      </c>
      <c r="K665" s="22" t="n">
        <f aca="false">ROUND(I665*J665,2)</f>
        <v>117.7</v>
      </c>
    </row>
    <row r="666" customFormat="false" ht="18.75" hidden="false" customHeight="true" outlineLevel="0" collapsed="false">
      <c r="A666" s="23" t="s">
        <v>10</v>
      </c>
      <c r="B666" s="20" t="s">
        <v>1003</v>
      </c>
      <c r="C666" s="19"/>
      <c r="D666" s="19"/>
      <c r="E666" s="19"/>
      <c r="F666" s="19"/>
      <c r="G666" s="17" t="s">
        <v>991</v>
      </c>
      <c r="H666" s="17"/>
      <c r="I666" s="21" t="str">
        <f aca="false">'工程单价费(税)率汇总表'!F12&amp;"%"</f>
        <v>3.5%</v>
      </c>
      <c r="J666" s="22" t="n">
        <f aca="false">K646</f>
        <v>4217.62</v>
      </c>
      <c r="K666" s="22" t="n">
        <f aca="false">ROUND(I666*J666,2)</f>
        <v>147.62</v>
      </c>
    </row>
    <row r="667" customFormat="false" ht="18.75" hidden="false" customHeight="true" outlineLevel="0" collapsed="false">
      <c r="A667" s="23" t="s">
        <v>12</v>
      </c>
      <c r="B667" s="20" t="s">
        <v>775</v>
      </c>
      <c r="C667" s="19"/>
      <c r="D667" s="19"/>
      <c r="E667" s="19"/>
      <c r="F667" s="19"/>
      <c r="G667" s="17" t="s">
        <v>991</v>
      </c>
      <c r="H667" s="17"/>
      <c r="I667" s="21" t="str">
        <f aca="false">'工程单价费(税)率汇总表'!G12&amp;"%"</f>
        <v>32.8%</v>
      </c>
      <c r="J667" s="22" t="n">
        <f aca="false">K647+ROUND(I656*1.3*3.46,2)+ROUND(I657*2.4*3.46,2)+ROUND(I659*1.3*3.46,2)+ROUND(I660*1.3*3.46,2)+ROUND(I661*1.3*3.46,2)+ROUND(I662*1.3*3.46,2)</f>
        <v>352.6</v>
      </c>
      <c r="K667" s="22" t="n">
        <f aca="false">ROUND(I667*J667,2)</f>
        <v>115.65</v>
      </c>
    </row>
    <row r="668" customFormat="false" ht="18.75" hidden="false" customHeight="true" outlineLevel="0" collapsed="false">
      <c r="A668" s="23" t="s">
        <v>14</v>
      </c>
      <c r="B668" s="20" t="s">
        <v>1004</v>
      </c>
      <c r="C668" s="19"/>
      <c r="D668" s="19"/>
      <c r="E668" s="19"/>
      <c r="F668" s="19"/>
      <c r="G668" s="17" t="s">
        <v>991</v>
      </c>
      <c r="H668" s="17"/>
      <c r="I668" s="21" t="str">
        <f aca="false">'工程单价费(税)率汇总表'!H12&amp;"%"</f>
        <v>7%</v>
      </c>
      <c r="J668" s="22" t="n">
        <f aca="false">K646+K666+K667</f>
        <v>4480.89</v>
      </c>
      <c r="K668" s="22" t="n">
        <f aca="false">ROUND(I668*J668,2)</f>
        <v>313.66</v>
      </c>
    </row>
    <row r="669" customFormat="false" ht="18.75" hidden="false" customHeight="true" outlineLevel="0" collapsed="false">
      <c r="A669" s="23" t="s">
        <v>16</v>
      </c>
      <c r="B669" s="20" t="s">
        <v>662</v>
      </c>
      <c r="C669" s="19"/>
      <c r="D669" s="19"/>
      <c r="E669" s="19"/>
      <c r="F669" s="19"/>
      <c r="G669" s="17" t="s">
        <v>991</v>
      </c>
      <c r="H669" s="17"/>
      <c r="I669" s="21"/>
      <c r="J669" s="21"/>
      <c r="K669" s="22" t="n">
        <f aca="false">SUM(K670:K673)</f>
        <v>808.51</v>
      </c>
    </row>
    <row r="670" customFormat="false" ht="18.75" hidden="false" customHeight="true" outlineLevel="0" collapsed="false">
      <c r="A670" s="23"/>
      <c r="B670" s="20" t="s">
        <v>650</v>
      </c>
      <c r="C670" s="19"/>
      <c r="D670" s="19"/>
      <c r="E670" s="19"/>
      <c r="F670" s="19"/>
      <c r="G670" s="17" t="s">
        <v>992</v>
      </c>
      <c r="H670" s="17"/>
      <c r="I670" s="21" t="n">
        <f aca="false">I648</f>
        <v>97.9</v>
      </c>
      <c r="J670" s="22" t="n">
        <v>4</v>
      </c>
      <c r="K670" s="22" t="n">
        <f aca="false">ROUND(I670*J670,2)</f>
        <v>391.6</v>
      </c>
    </row>
    <row r="671" customFormat="false" ht="18.75" hidden="false" customHeight="true" outlineLevel="0" collapsed="false">
      <c r="A671" s="23"/>
      <c r="B671" s="20" t="s">
        <v>1005</v>
      </c>
      <c r="C671" s="19"/>
      <c r="D671" s="19"/>
      <c r="E671" s="19"/>
      <c r="F671" s="19"/>
      <c r="G671" s="17" t="s">
        <v>992</v>
      </c>
      <c r="H671" s="17"/>
      <c r="I671" s="21" t="n">
        <f aca="false">I656*1.3+I657*2.4+I659*1.3+I660*1.3+I661*1.3+I662*1.3</f>
        <v>4.01</v>
      </c>
      <c r="J671" s="22" t="n">
        <v>4</v>
      </c>
      <c r="K671" s="22" t="n">
        <f aca="false">ROUND(I671*J671,2)</f>
        <v>16.04</v>
      </c>
    </row>
    <row r="672" customFormat="false" ht="18.75" hidden="false" customHeight="true" outlineLevel="0" collapsed="false">
      <c r="A672" s="23"/>
      <c r="B672" s="20" t="s">
        <v>855</v>
      </c>
      <c r="C672" s="19"/>
      <c r="D672" s="19"/>
      <c r="E672" s="19"/>
      <c r="F672" s="19"/>
      <c r="G672" s="23" t="s">
        <v>78</v>
      </c>
      <c r="H672" s="23"/>
      <c r="I672" s="21" t="n">
        <f aca="false">I650</f>
        <v>1.07</v>
      </c>
      <c r="J672" s="22" t="n">
        <v>354.45</v>
      </c>
      <c r="K672" s="22" t="n">
        <f aca="false">ROUND(I672*J672,2)</f>
        <v>379.26</v>
      </c>
    </row>
    <row r="673" customFormat="false" ht="18.75" hidden="false" customHeight="true" outlineLevel="0" collapsed="false">
      <c r="A673" s="23"/>
      <c r="B673" s="20" t="s">
        <v>865</v>
      </c>
      <c r="C673" s="19" t="s">
        <v>866</v>
      </c>
      <c r="D673" s="19"/>
      <c r="E673" s="19"/>
      <c r="F673" s="19"/>
      <c r="G673" s="23" t="s">
        <v>853</v>
      </c>
      <c r="H673" s="23"/>
      <c r="I673" s="21" t="n">
        <f aca="false">I656*7.2</f>
        <v>3.24</v>
      </c>
      <c r="J673" s="22" t="n">
        <v>6.67</v>
      </c>
      <c r="K673" s="22" t="n">
        <f aca="false">ROUND(I673*J673,2)</f>
        <v>21.61</v>
      </c>
    </row>
    <row r="674" customFormat="false" ht="18.75" hidden="false" customHeight="true" outlineLevel="0" collapsed="false">
      <c r="A674" s="23" t="s">
        <v>18</v>
      </c>
      <c r="B674" s="20" t="s">
        <v>663</v>
      </c>
      <c r="C674" s="19"/>
      <c r="D674" s="19"/>
      <c r="E674" s="19"/>
      <c r="F674" s="19"/>
      <c r="G674" s="17" t="s">
        <v>991</v>
      </c>
      <c r="H674" s="17"/>
      <c r="I674" s="21" t="str">
        <f aca="false">'工程单价费(税)率汇总表'!I12&amp;"%"</f>
        <v>0%</v>
      </c>
      <c r="J674" s="22" t="n">
        <f aca="false">K646+K666+K667+K668+K669</f>
        <v>5603.06</v>
      </c>
      <c r="K674" s="22" t="n">
        <f aca="false">ROUND(I674*J674,2)</f>
        <v>0</v>
      </c>
    </row>
    <row r="675" customFormat="false" ht="18.75" hidden="false" customHeight="true" outlineLevel="0" collapsed="false">
      <c r="A675" s="23" t="s">
        <v>20</v>
      </c>
      <c r="B675" s="20" t="s">
        <v>664</v>
      </c>
      <c r="C675" s="19"/>
      <c r="D675" s="19"/>
      <c r="E675" s="19"/>
      <c r="F675" s="19"/>
      <c r="G675" s="17" t="s">
        <v>991</v>
      </c>
      <c r="H675" s="17"/>
      <c r="I675" s="21" t="str">
        <f aca="false">'工程单价费(税)率汇总表'!J12&amp;"%"</f>
        <v>9%</v>
      </c>
      <c r="J675" s="22" t="n">
        <f aca="false">K646+K666+K667+K668+K669+K674</f>
        <v>5603.06</v>
      </c>
      <c r="K675" s="22" t="n">
        <f aca="false">ROUND(I675*J675,2)</f>
        <v>504.28</v>
      </c>
    </row>
    <row r="676" customFormat="false" ht="18.75" hidden="false" customHeight="true" outlineLevel="0" collapsed="false">
      <c r="A676" s="23"/>
      <c r="B676" s="20" t="s">
        <v>38</v>
      </c>
      <c r="C676" s="19"/>
      <c r="D676" s="19"/>
      <c r="E676" s="19"/>
      <c r="F676" s="19"/>
      <c r="G676" s="17" t="s">
        <v>991</v>
      </c>
      <c r="H676" s="17"/>
      <c r="I676" s="21"/>
      <c r="J676" s="21"/>
      <c r="K676" s="22" t="n">
        <f aca="false">K646+K666+K667+K668+K669+K674+K675</f>
        <v>6107.34</v>
      </c>
    </row>
    <row r="677" customFormat="false" ht="7.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</row>
    <row r="678" customFormat="false" ht="26.25" hidden="false" customHeight="true" outlineLevel="0" collapsed="false">
      <c r="A678" s="13" t="s">
        <v>982</v>
      </c>
      <c r="B678" s="13"/>
      <c r="C678" s="13"/>
      <c r="D678" s="13"/>
      <c r="E678" s="13"/>
      <c r="F678" s="13"/>
      <c r="G678" s="13"/>
      <c r="H678" s="13"/>
      <c r="I678" s="13"/>
      <c r="J678" s="13"/>
      <c r="K678" s="13"/>
    </row>
    <row r="679" customFormat="false" ht="18.75" hidden="false" customHeight="true" outlineLevel="0" collapsed="false">
      <c r="A679" s="32" t="s">
        <v>1045</v>
      </c>
      <c r="B679" s="32"/>
      <c r="C679" s="32"/>
      <c r="D679" s="32"/>
      <c r="E679" s="32"/>
      <c r="F679" s="32"/>
      <c r="G679" s="32"/>
      <c r="H679" s="32"/>
      <c r="I679" s="32"/>
      <c r="J679" s="32"/>
      <c r="K679" s="32"/>
    </row>
    <row r="680" customFormat="false" ht="18.75" hidden="false" customHeight="true" outlineLevel="0" collapsed="false">
      <c r="A680" s="14" t="s">
        <v>984</v>
      </c>
      <c r="B680" s="12" t="s">
        <v>34</v>
      </c>
      <c r="C680" s="12"/>
      <c r="D680" s="12"/>
      <c r="E680" s="12"/>
      <c r="F680" s="12"/>
      <c r="G680" s="12"/>
      <c r="H680" s="25" t="s">
        <v>1046</v>
      </c>
      <c r="I680" s="25"/>
      <c r="J680" s="25"/>
      <c r="K680" s="25"/>
    </row>
    <row r="681" customFormat="false" ht="27.75" hidden="false" customHeight="true" outlineLevel="0" collapsed="false">
      <c r="A681" s="33" t="s">
        <v>986</v>
      </c>
      <c r="B681" s="34" t="s">
        <v>1047</v>
      </c>
      <c r="C681" s="34"/>
      <c r="D681" s="34"/>
      <c r="E681" s="34"/>
      <c r="F681" s="34"/>
      <c r="G681" s="34"/>
      <c r="H681" s="34"/>
      <c r="I681" s="34"/>
      <c r="J681" s="34"/>
      <c r="K681" s="34"/>
    </row>
    <row r="682" customFormat="false" ht="18.75" hidden="false" customHeight="true" outlineLevel="0" collapsed="false">
      <c r="A682" s="17" t="s">
        <v>5</v>
      </c>
      <c r="B682" s="17" t="s">
        <v>647</v>
      </c>
      <c r="C682" s="17" t="s">
        <v>648</v>
      </c>
      <c r="D682" s="17"/>
      <c r="E682" s="17"/>
      <c r="F682" s="17"/>
      <c r="G682" s="17" t="s">
        <v>649</v>
      </c>
      <c r="H682" s="17"/>
      <c r="I682" s="17" t="s">
        <v>883</v>
      </c>
      <c r="J682" s="17" t="s">
        <v>988</v>
      </c>
      <c r="K682" s="17" t="s">
        <v>989</v>
      </c>
    </row>
    <row r="683" customFormat="false" ht="18.75" hidden="false" customHeight="true" outlineLevel="0" collapsed="false">
      <c r="A683" s="23"/>
      <c r="B683" s="20" t="s">
        <v>1006</v>
      </c>
      <c r="C683" s="19"/>
      <c r="D683" s="19"/>
      <c r="E683" s="19"/>
      <c r="F683" s="19"/>
      <c r="G683" s="17" t="s">
        <v>991</v>
      </c>
      <c r="H683" s="17"/>
      <c r="I683" s="21"/>
      <c r="J683" s="21"/>
      <c r="K683" s="22" t="n">
        <f aca="false">K676</f>
        <v>6107.34</v>
      </c>
    </row>
    <row r="684" customFormat="false" ht="18.75" hidden="false" customHeight="true" outlineLevel="0" collapsed="false">
      <c r="A684" s="23"/>
      <c r="B684" s="19"/>
      <c r="C684" s="19"/>
      <c r="D684" s="19"/>
      <c r="E684" s="19"/>
      <c r="F684" s="19"/>
      <c r="G684" s="23"/>
      <c r="H684" s="23"/>
      <c r="I684" s="21"/>
      <c r="J684" s="21"/>
      <c r="K684" s="21"/>
    </row>
    <row r="685" customFormat="false" ht="18.75" hidden="false" customHeight="true" outlineLevel="0" collapsed="false">
      <c r="A685" s="23"/>
      <c r="B685" s="19"/>
      <c r="C685" s="19"/>
      <c r="D685" s="19"/>
      <c r="E685" s="19"/>
      <c r="F685" s="19"/>
      <c r="G685" s="23"/>
      <c r="H685" s="23"/>
      <c r="I685" s="21"/>
      <c r="J685" s="21"/>
      <c r="K685" s="21"/>
    </row>
    <row r="686" customFormat="false" ht="18.75" hidden="false" customHeight="true" outlineLevel="0" collapsed="false">
      <c r="A686" s="23"/>
      <c r="B686" s="19"/>
      <c r="C686" s="19"/>
      <c r="D686" s="19"/>
      <c r="E686" s="19"/>
      <c r="F686" s="19"/>
      <c r="G686" s="23"/>
      <c r="H686" s="23"/>
      <c r="I686" s="21"/>
      <c r="J686" s="21"/>
      <c r="K686" s="21"/>
    </row>
    <row r="687" customFormat="false" ht="18.75" hidden="false" customHeight="true" outlineLevel="0" collapsed="false">
      <c r="A687" s="23"/>
      <c r="B687" s="19"/>
      <c r="C687" s="19"/>
      <c r="D687" s="19"/>
      <c r="E687" s="19"/>
      <c r="F687" s="19"/>
      <c r="G687" s="23"/>
      <c r="H687" s="23"/>
      <c r="I687" s="21"/>
      <c r="J687" s="21"/>
      <c r="K687" s="21"/>
    </row>
    <row r="688" customFormat="false" ht="18.75" hidden="false" customHeight="true" outlineLevel="0" collapsed="false">
      <c r="A688" s="23"/>
      <c r="B688" s="19"/>
      <c r="C688" s="19"/>
      <c r="D688" s="19"/>
      <c r="E688" s="19"/>
      <c r="F688" s="19"/>
      <c r="G688" s="23"/>
      <c r="H688" s="23"/>
      <c r="I688" s="21"/>
      <c r="J688" s="21"/>
      <c r="K688" s="21"/>
    </row>
    <row r="689" customFormat="false" ht="18.75" hidden="false" customHeight="true" outlineLevel="0" collapsed="false">
      <c r="A689" s="23"/>
      <c r="B689" s="19"/>
      <c r="C689" s="19"/>
      <c r="D689" s="19"/>
      <c r="E689" s="19"/>
      <c r="F689" s="19"/>
      <c r="G689" s="23"/>
      <c r="H689" s="23"/>
      <c r="I689" s="21"/>
      <c r="J689" s="21"/>
      <c r="K689" s="21"/>
    </row>
    <row r="690" customFormat="false" ht="18.75" hidden="false" customHeight="true" outlineLevel="0" collapsed="false">
      <c r="A690" s="23"/>
      <c r="B690" s="19"/>
      <c r="C690" s="19"/>
      <c r="D690" s="19"/>
      <c r="E690" s="19"/>
      <c r="F690" s="19"/>
      <c r="G690" s="23"/>
      <c r="H690" s="23"/>
      <c r="I690" s="21"/>
      <c r="J690" s="21"/>
      <c r="K690" s="21"/>
    </row>
    <row r="691" customFormat="false" ht="18.75" hidden="false" customHeight="true" outlineLevel="0" collapsed="false">
      <c r="A691" s="23"/>
      <c r="B691" s="19"/>
      <c r="C691" s="19"/>
      <c r="D691" s="19"/>
      <c r="E691" s="19"/>
      <c r="F691" s="19"/>
      <c r="G691" s="23"/>
      <c r="H691" s="23"/>
      <c r="I691" s="21"/>
      <c r="J691" s="21"/>
      <c r="K691" s="21"/>
    </row>
    <row r="692" customFormat="false" ht="18.75" hidden="false" customHeight="true" outlineLevel="0" collapsed="false">
      <c r="A692" s="23"/>
      <c r="B692" s="19"/>
      <c r="C692" s="19"/>
      <c r="D692" s="19"/>
      <c r="E692" s="19"/>
      <c r="F692" s="19"/>
      <c r="G692" s="23"/>
      <c r="H692" s="23"/>
      <c r="I692" s="21"/>
      <c r="J692" s="21"/>
      <c r="K692" s="21"/>
    </row>
    <row r="693" customFormat="false" ht="18.75" hidden="false" customHeight="true" outlineLevel="0" collapsed="false">
      <c r="A693" s="23"/>
      <c r="B693" s="19"/>
      <c r="C693" s="19"/>
      <c r="D693" s="19"/>
      <c r="E693" s="19"/>
      <c r="F693" s="19"/>
      <c r="G693" s="23"/>
      <c r="H693" s="23"/>
      <c r="I693" s="21"/>
      <c r="J693" s="21"/>
      <c r="K693" s="21"/>
    </row>
    <row r="694" customFormat="false" ht="18.75" hidden="false" customHeight="true" outlineLevel="0" collapsed="false">
      <c r="A694" s="23"/>
      <c r="B694" s="19"/>
      <c r="C694" s="19"/>
      <c r="D694" s="19"/>
      <c r="E694" s="19"/>
      <c r="F694" s="19"/>
      <c r="G694" s="23"/>
      <c r="H694" s="23"/>
      <c r="I694" s="21"/>
      <c r="J694" s="21"/>
      <c r="K694" s="21"/>
    </row>
    <row r="695" customFormat="false" ht="18.75" hidden="false" customHeight="true" outlineLevel="0" collapsed="false">
      <c r="A695" s="23"/>
      <c r="B695" s="19"/>
      <c r="C695" s="19"/>
      <c r="D695" s="19"/>
      <c r="E695" s="19"/>
      <c r="F695" s="19"/>
      <c r="G695" s="23"/>
      <c r="H695" s="23"/>
      <c r="I695" s="21"/>
      <c r="J695" s="21"/>
      <c r="K695" s="21"/>
    </row>
    <row r="696" customFormat="false" ht="18.75" hidden="false" customHeight="true" outlineLevel="0" collapsed="false">
      <c r="A696" s="23"/>
      <c r="B696" s="19"/>
      <c r="C696" s="19"/>
      <c r="D696" s="19"/>
      <c r="E696" s="19"/>
      <c r="F696" s="19"/>
      <c r="G696" s="23"/>
      <c r="H696" s="23"/>
      <c r="I696" s="21"/>
      <c r="J696" s="21"/>
      <c r="K696" s="21"/>
    </row>
    <row r="697" customFormat="false" ht="18.75" hidden="false" customHeight="true" outlineLevel="0" collapsed="false">
      <c r="A697" s="23"/>
      <c r="B697" s="19"/>
      <c r="C697" s="19"/>
      <c r="D697" s="19"/>
      <c r="E697" s="19"/>
      <c r="F697" s="19"/>
      <c r="G697" s="23"/>
      <c r="H697" s="23"/>
      <c r="I697" s="21"/>
      <c r="J697" s="21"/>
      <c r="K697" s="21"/>
    </row>
    <row r="698" customFormat="false" ht="18.75" hidden="false" customHeight="true" outlineLevel="0" collapsed="false">
      <c r="A698" s="23"/>
      <c r="B698" s="19"/>
      <c r="C698" s="19"/>
      <c r="D698" s="19"/>
      <c r="E698" s="19"/>
      <c r="F698" s="19"/>
      <c r="G698" s="23"/>
      <c r="H698" s="23"/>
      <c r="I698" s="21"/>
      <c r="J698" s="21"/>
      <c r="K698" s="21"/>
    </row>
    <row r="699" customFormat="false" ht="18.75" hidden="false" customHeight="true" outlineLevel="0" collapsed="false">
      <c r="A699" s="23"/>
      <c r="B699" s="19"/>
      <c r="C699" s="19"/>
      <c r="D699" s="19"/>
      <c r="E699" s="19"/>
      <c r="F699" s="19"/>
      <c r="G699" s="23"/>
      <c r="H699" s="23"/>
      <c r="I699" s="21"/>
      <c r="J699" s="21"/>
      <c r="K699" s="21"/>
    </row>
    <row r="700" customFormat="false" ht="18.75" hidden="false" customHeight="true" outlineLevel="0" collapsed="false">
      <c r="A700" s="23"/>
      <c r="B700" s="19"/>
      <c r="C700" s="19"/>
      <c r="D700" s="19"/>
      <c r="E700" s="19"/>
      <c r="F700" s="19"/>
      <c r="G700" s="23"/>
      <c r="H700" s="23"/>
      <c r="I700" s="21"/>
      <c r="J700" s="21"/>
      <c r="K700" s="21"/>
    </row>
    <row r="701" customFormat="false" ht="18.75" hidden="false" customHeight="true" outlineLevel="0" collapsed="false">
      <c r="A701" s="23"/>
      <c r="B701" s="19"/>
      <c r="C701" s="19"/>
      <c r="D701" s="19"/>
      <c r="E701" s="19"/>
      <c r="F701" s="19"/>
      <c r="G701" s="23"/>
      <c r="H701" s="23"/>
      <c r="I701" s="21"/>
      <c r="J701" s="21"/>
      <c r="K701" s="21"/>
    </row>
    <row r="702" customFormat="false" ht="18.75" hidden="false" customHeight="true" outlineLevel="0" collapsed="false">
      <c r="A702" s="23"/>
      <c r="B702" s="19"/>
      <c r="C702" s="19"/>
      <c r="D702" s="19"/>
      <c r="E702" s="19"/>
      <c r="F702" s="19"/>
      <c r="G702" s="23"/>
      <c r="H702" s="23"/>
      <c r="I702" s="21"/>
      <c r="J702" s="21"/>
      <c r="K702" s="21"/>
    </row>
    <row r="703" customFormat="false" ht="18.75" hidden="false" customHeight="true" outlineLevel="0" collapsed="false">
      <c r="A703" s="23"/>
      <c r="B703" s="19"/>
      <c r="C703" s="19"/>
      <c r="D703" s="19"/>
      <c r="E703" s="19"/>
      <c r="F703" s="19"/>
      <c r="G703" s="23"/>
      <c r="H703" s="23"/>
      <c r="I703" s="21"/>
      <c r="J703" s="21"/>
      <c r="K703" s="21"/>
    </row>
    <row r="704" customFormat="false" ht="18.75" hidden="false" customHeight="true" outlineLevel="0" collapsed="false">
      <c r="A704" s="23"/>
      <c r="B704" s="19"/>
      <c r="C704" s="19"/>
      <c r="D704" s="19"/>
      <c r="E704" s="19"/>
      <c r="F704" s="19"/>
      <c r="G704" s="23"/>
      <c r="H704" s="23"/>
      <c r="I704" s="21"/>
      <c r="J704" s="21"/>
      <c r="K704" s="21"/>
    </row>
    <row r="705" customFormat="false" ht="18.75" hidden="false" customHeight="true" outlineLevel="0" collapsed="false">
      <c r="A705" s="23"/>
      <c r="B705" s="19"/>
      <c r="C705" s="19"/>
      <c r="D705" s="19"/>
      <c r="E705" s="19"/>
      <c r="F705" s="19"/>
      <c r="G705" s="23"/>
      <c r="H705" s="23"/>
      <c r="I705" s="21"/>
      <c r="J705" s="21"/>
      <c r="K705" s="21"/>
    </row>
    <row r="706" customFormat="false" ht="18.75" hidden="false" customHeight="true" outlineLevel="0" collapsed="false">
      <c r="A706" s="23"/>
      <c r="B706" s="19"/>
      <c r="C706" s="19"/>
      <c r="D706" s="19"/>
      <c r="E706" s="19"/>
      <c r="F706" s="19"/>
      <c r="G706" s="23"/>
      <c r="H706" s="23"/>
      <c r="I706" s="21"/>
      <c r="J706" s="21"/>
      <c r="K706" s="21"/>
    </row>
    <row r="707" customFormat="false" ht="18.75" hidden="false" customHeight="true" outlineLevel="0" collapsed="false">
      <c r="A707" s="23"/>
      <c r="B707" s="19"/>
      <c r="C707" s="19"/>
      <c r="D707" s="19"/>
      <c r="E707" s="19"/>
      <c r="F707" s="19"/>
      <c r="G707" s="23"/>
      <c r="H707" s="23"/>
      <c r="I707" s="21"/>
      <c r="J707" s="21"/>
      <c r="K707" s="21"/>
    </row>
    <row r="708" customFormat="false" ht="18.75" hidden="false" customHeight="true" outlineLevel="0" collapsed="false">
      <c r="A708" s="23"/>
      <c r="B708" s="19"/>
      <c r="C708" s="19"/>
      <c r="D708" s="19"/>
      <c r="E708" s="19"/>
      <c r="F708" s="19"/>
      <c r="G708" s="23"/>
      <c r="H708" s="23"/>
      <c r="I708" s="21"/>
      <c r="J708" s="21"/>
      <c r="K708" s="21"/>
    </row>
    <row r="709" customFormat="false" ht="18.75" hidden="false" customHeight="true" outlineLevel="0" collapsed="false">
      <c r="A709" s="23"/>
      <c r="B709" s="19"/>
      <c r="C709" s="19"/>
      <c r="D709" s="19"/>
      <c r="E709" s="19"/>
      <c r="F709" s="19"/>
      <c r="G709" s="23"/>
      <c r="H709" s="23"/>
      <c r="I709" s="21"/>
      <c r="J709" s="21"/>
      <c r="K709" s="21"/>
    </row>
    <row r="710" customFormat="false" ht="18.75" hidden="false" customHeight="true" outlineLevel="0" collapsed="false">
      <c r="A710" s="23"/>
      <c r="B710" s="19"/>
      <c r="C710" s="19"/>
      <c r="D710" s="19"/>
      <c r="E710" s="19"/>
      <c r="F710" s="19"/>
      <c r="G710" s="23"/>
      <c r="H710" s="23"/>
      <c r="I710" s="21"/>
      <c r="J710" s="21"/>
      <c r="K710" s="21"/>
    </row>
    <row r="711" customFormat="false" ht="18.75" hidden="false" customHeight="true" outlineLevel="0" collapsed="false">
      <c r="A711" s="23"/>
      <c r="B711" s="19"/>
      <c r="C711" s="19"/>
      <c r="D711" s="19"/>
      <c r="E711" s="19"/>
      <c r="F711" s="19"/>
      <c r="G711" s="23"/>
      <c r="H711" s="23"/>
      <c r="I711" s="21"/>
      <c r="J711" s="21"/>
      <c r="K711" s="21"/>
    </row>
    <row r="712" customFormat="false" ht="18.75" hidden="false" customHeight="true" outlineLevel="0" collapsed="false">
      <c r="A712" s="23"/>
      <c r="B712" s="19"/>
      <c r="C712" s="19"/>
      <c r="D712" s="19"/>
      <c r="E712" s="19"/>
      <c r="F712" s="19"/>
      <c r="G712" s="23"/>
      <c r="H712" s="23"/>
      <c r="I712" s="21"/>
      <c r="J712" s="21"/>
      <c r="K712" s="21"/>
    </row>
    <row r="713" customFormat="false" ht="18.75" hidden="false" customHeight="true" outlineLevel="0" collapsed="false">
      <c r="A713" s="23"/>
      <c r="B713" s="19"/>
      <c r="C713" s="19"/>
      <c r="D713" s="19"/>
      <c r="E713" s="19"/>
      <c r="F713" s="19"/>
      <c r="G713" s="23"/>
      <c r="H713" s="23"/>
      <c r="I713" s="21"/>
      <c r="J713" s="21"/>
      <c r="K713" s="21"/>
    </row>
    <row r="714" customFormat="false" ht="7.5" hidden="false" customHeight="tru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</row>
    <row r="715" customFormat="false" ht="26.25" hidden="false" customHeight="true" outlineLevel="0" collapsed="false">
      <c r="A715" s="13" t="s">
        <v>982</v>
      </c>
      <c r="B715" s="13"/>
      <c r="C715" s="13"/>
      <c r="D715" s="13"/>
      <c r="E715" s="13"/>
      <c r="F715" s="13"/>
      <c r="G715" s="13"/>
      <c r="H715" s="13"/>
      <c r="I715" s="13"/>
      <c r="J715" s="13"/>
      <c r="K715" s="13"/>
    </row>
    <row r="716" customFormat="false" ht="18.75" hidden="false" customHeight="true" outlineLevel="0" collapsed="false">
      <c r="A716" s="35" t="s">
        <v>1048</v>
      </c>
      <c r="B716" s="35"/>
      <c r="C716" s="35"/>
      <c r="D716" s="35"/>
      <c r="E716" s="35"/>
      <c r="F716" s="35"/>
      <c r="G716" s="35"/>
      <c r="H716" s="35"/>
      <c r="I716" s="35"/>
      <c r="J716" s="35"/>
      <c r="K716" s="35"/>
    </row>
    <row r="717" customFormat="false" ht="18.75" hidden="false" customHeight="true" outlineLevel="0" collapsed="false">
      <c r="A717" s="14" t="s">
        <v>984</v>
      </c>
      <c r="B717" s="12" t="s">
        <v>36</v>
      </c>
      <c r="C717" s="12"/>
      <c r="D717" s="12"/>
      <c r="E717" s="12"/>
      <c r="F717" s="12"/>
      <c r="G717" s="12"/>
      <c r="H717" s="25" t="s">
        <v>1012</v>
      </c>
      <c r="I717" s="25"/>
      <c r="J717" s="25"/>
      <c r="K717" s="25"/>
    </row>
    <row r="718" customFormat="false" ht="40.5" hidden="false" customHeight="true" outlineLevel="0" collapsed="false">
      <c r="A718" s="33" t="s">
        <v>986</v>
      </c>
      <c r="B718" s="34" t="s">
        <v>1049</v>
      </c>
      <c r="C718" s="34"/>
      <c r="D718" s="34"/>
      <c r="E718" s="34"/>
      <c r="F718" s="34"/>
      <c r="G718" s="34"/>
      <c r="H718" s="34"/>
      <c r="I718" s="34"/>
      <c r="J718" s="34"/>
      <c r="K718" s="34"/>
    </row>
    <row r="719" customFormat="false" ht="18.75" hidden="false" customHeight="true" outlineLevel="0" collapsed="false">
      <c r="A719" s="17" t="s">
        <v>5</v>
      </c>
      <c r="B719" s="17" t="s">
        <v>647</v>
      </c>
      <c r="C719" s="17" t="s">
        <v>648</v>
      </c>
      <c r="D719" s="17"/>
      <c r="E719" s="17"/>
      <c r="F719" s="17"/>
      <c r="G719" s="17" t="s">
        <v>649</v>
      </c>
      <c r="H719" s="17"/>
      <c r="I719" s="17" t="s">
        <v>883</v>
      </c>
      <c r="J719" s="17" t="s">
        <v>988</v>
      </c>
      <c r="K719" s="17" t="s">
        <v>989</v>
      </c>
    </row>
    <row r="720" customFormat="false" ht="18.75" hidden="false" customHeight="true" outlineLevel="0" collapsed="false">
      <c r="A720" s="23" t="s">
        <v>8</v>
      </c>
      <c r="B720" s="20" t="s">
        <v>990</v>
      </c>
      <c r="C720" s="19"/>
      <c r="D720" s="19"/>
      <c r="E720" s="19"/>
      <c r="F720" s="19"/>
      <c r="G720" s="17" t="s">
        <v>991</v>
      </c>
      <c r="H720" s="17"/>
      <c r="I720" s="21"/>
      <c r="J720" s="21"/>
      <c r="K720" s="22" t="n">
        <f aca="false">K721+K724+K729+K732+K733</f>
        <v>863.23</v>
      </c>
    </row>
    <row r="721" customFormat="false" ht="18.75" hidden="false" customHeight="true" outlineLevel="0" collapsed="false">
      <c r="A721" s="23" t="s">
        <v>49</v>
      </c>
      <c r="B721" s="20" t="s">
        <v>654</v>
      </c>
      <c r="C721" s="19"/>
      <c r="D721" s="19"/>
      <c r="E721" s="19"/>
      <c r="F721" s="19"/>
      <c r="G721" s="17" t="s">
        <v>991</v>
      </c>
      <c r="H721" s="17"/>
      <c r="I721" s="21"/>
      <c r="J721" s="21"/>
      <c r="K721" s="22" t="n">
        <f aca="false">SUM(K722:K723)</f>
        <v>321.98</v>
      </c>
    </row>
    <row r="722" customFormat="false" ht="18.75" hidden="false" customHeight="true" outlineLevel="0" collapsed="false">
      <c r="A722" s="23"/>
      <c r="B722" s="20" t="s">
        <v>650</v>
      </c>
      <c r="C722" s="19"/>
      <c r="D722" s="19"/>
      <c r="E722" s="19"/>
      <c r="F722" s="19"/>
      <c r="G722" s="17" t="s">
        <v>992</v>
      </c>
      <c r="H722" s="17"/>
      <c r="I722" s="21" t="n">
        <v>92.3</v>
      </c>
      <c r="J722" s="22" t="n">
        <v>3.46</v>
      </c>
      <c r="K722" s="22" t="n">
        <f aca="false">ROUND(I722*J722,2)</f>
        <v>319.36</v>
      </c>
    </row>
    <row r="723" customFormat="false" ht="18.75" hidden="false" customHeight="true" outlineLevel="0" collapsed="false">
      <c r="A723" s="23"/>
      <c r="B723" s="20" t="s">
        <v>650</v>
      </c>
      <c r="C723" s="19"/>
      <c r="D723" s="19"/>
      <c r="E723" s="19"/>
      <c r="F723" s="19"/>
      <c r="G723" s="17" t="s">
        <v>992</v>
      </c>
      <c r="H723" s="17"/>
      <c r="I723" s="21" t="n">
        <f aca="false">185*0.0041</f>
        <v>0.7585</v>
      </c>
      <c r="J723" s="22" t="n">
        <v>3.46</v>
      </c>
      <c r="K723" s="22" t="n">
        <f aca="false">ROUND(I723*J723,2)</f>
        <v>2.62</v>
      </c>
    </row>
    <row r="724" customFormat="false" ht="18.75" hidden="false" customHeight="true" outlineLevel="0" collapsed="false">
      <c r="A724" s="23" t="s">
        <v>88</v>
      </c>
      <c r="B724" s="20" t="s">
        <v>655</v>
      </c>
      <c r="C724" s="19"/>
      <c r="D724" s="19"/>
      <c r="E724" s="19"/>
      <c r="F724" s="19"/>
      <c r="G724" s="17" t="s">
        <v>991</v>
      </c>
      <c r="H724" s="17"/>
      <c r="I724" s="21"/>
      <c r="J724" s="21"/>
      <c r="K724" s="22" t="n">
        <f aca="false">SUM(K725:K728)</f>
        <v>458.14</v>
      </c>
    </row>
    <row r="725" customFormat="false" ht="18.75" hidden="false" customHeight="true" outlineLevel="0" collapsed="false">
      <c r="A725" s="23"/>
      <c r="B725" s="20" t="s">
        <v>804</v>
      </c>
      <c r="C725" s="19"/>
      <c r="D725" s="19"/>
      <c r="E725" s="19"/>
      <c r="F725" s="19"/>
      <c r="G725" s="23" t="s">
        <v>54</v>
      </c>
      <c r="H725" s="23"/>
      <c r="I725" s="21" t="n">
        <v>2.3</v>
      </c>
      <c r="J725" s="22" t="n">
        <f aca="false">'电、风、水、砂石基础单价汇总表'!K8</f>
        <v>3.84</v>
      </c>
      <c r="K725" s="22" t="n">
        <f aca="false">ROUND(I725*J725,2)</f>
        <v>8.83</v>
      </c>
    </row>
    <row r="726" customFormat="false" ht="18.75" hidden="false" customHeight="true" outlineLevel="0" collapsed="false">
      <c r="A726" s="23"/>
      <c r="B726" s="19" t="s">
        <v>839</v>
      </c>
      <c r="C726" s="19"/>
      <c r="D726" s="19"/>
      <c r="E726" s="19"/>
      <c r="F726" s="19"/>
      <c r="G726" s="23" t="s">
        <v>54</v>
      </c>
      <c r="H726" s="23"/>
      <c r="I726" s="21" t="n">
        <v>2.3</v>
      </c>
      <c r="J726" s="22" t="n">
        <f aca="false">ROUND('电、风、水、砂石基础单价汇总表'!K8*0.3531,2)+ROUND(250*0.001*563.80654,2)+ROUND(30*1.275274,2)</f>
        <v>180.57</v>
      </c>
      <c r="K726" s="22" t="n">
        <f aca="false">ROUND(I726*J726,2)</f>
        <v>415.31</v>
      </c>
    </row>
    <row r="727" customFormat="false" ht="18.75" hidden="false" customHeight="true" outlineLevel="0" collapsed="false">
      <c r="A727" s="23"/>
      <c r="B727" s="20" t="s">
        <v>994</v>
      </c>
      <c r="C727" s="19"/>
      <c r="D727" s="19"/>
      <c r="E727" s="19"/>
      <c r="F727" s="19"/>
      <c r="G727" s="23" t="s">
        <v>995</v>
      </c>
      <c r="H727" s="23"/>
      <c r="I727" s="21" t="n">
        <v>8</v>
      </c>
      <c r="J727" s="22" t="n">
        <f aca="false">K725+K726</f>
        <v>424.14</v>
      </c>
      <c r="K727" s="22" t="n">
        <f aca="false">ROUND(I727*J727/100,2)</f>
        <v>33.93</v>
      </c>
    </row>
    <row r="728" customFormat="false" ht="18.75" hidden="false" customHeight="true" outlineLevel="0" collapsed="false">
      <c r="A728" s="23"/>
      <c r="B728" s="20" t="s">
        <v>1010</v>
      </c>
      <c r="C728" s="19"/>
      <c r="D728" s="19"/>
      <c r="E728" s="19"/>
      <c r="F728" s="19"/>
      <c r="G728" s="23" t="s">
        <v>995</v>
      </c>
      <c r="H728" s="23"/>
      <c r="I728" s="21" t="n">
        <v>2</v>
      </c>
      <c r="J728" s="22" t="n">
        <f aca="false">K723+K730+K731</f>
        <v>3.71</v>
      </c>
      <c r="K728" s="22" t="n">
        <f aca="false">ROUND(I728*J728/100,2)</f>
        <v>0.07</v>
      </c>
    </row>
    <row r="729" customFormat="false" ht="18.75" hidden="false" customHeight="true" outlineLevel="0" collapsed="false">
      <c r="A729" s="23" t="s">
        <v>996</v>
      </c>
      <c r="B729" s="20" t="s">
        <v>997</v>
      </c>
      <c r="C729" s="19"/>
      <c r="D729" s="19"/>
      <c r="E729" s="19"/>
      <c r="F729" s="19"/>
      <c r="G729" s="17" t="s">
        <v>991</v>
      </c>
      <c r="H729" s="17"/>
      <c r="I729" s="21"/>
      <c r="J729" s="21"/>
      <c r="K729" s="22" t="n">
        <f aca="false">SUM(K730:K731)</f>
        <v>1.09</v>
      </c>
    </row>
    <row r="730" customFormat="false" ht="18.75" hidden="false" customHeight="true" outlineLevel="0" collapsed="false">
      <c r="A730" s="23"/>
      <c r="B730" s="20" t="s">
        <v>906</v>
      </c>
      <c r="C730" s="20" t="s">
        <v>907</v>
      </c>
      <c r="D730" s="20"/>
      <c r="E730" s="20"/>
      <c r="F730" s="20"/>
      <c r="G730" s="17" t="s">
        <v>998</v>
      </c>
      <c r="H730" s="17"/>
      <c r="I730" s="21" t="n">
        <f aca="false">17.2*0.0041</f>
        <v>0.07052</v>
      </c>
      <c r="J730" s="22" t="n">
        <f aca="false">施工机械台时费汇总表!P14</f>
        <v>11.43</v>
      </c>
      <c r="K730" s="22" t="n">
        <f aca="false">ROUND(I730*J730,2)</f>
        <v>0.81</v>
      </c>
    </row>
    <row r="731" customFormat="false" ht="18.75" hidden="false" customHeight="true" outlineLevel="0" collapsed="false">
      <c r="A731" s="23"/>
      <c r="B731" s="20" t="s">
        <v>931</v>
      </c>
      <c r="C731" s="19"/>
      <c r="D731" s="19"/>
      <c r="E731" s="19"/>
      <c r="F731" s="19"/>
      <c r="G731" s="17" t="s">
        <v>998</v>
      </c>
      <c r="H731" s="17"/>
      <c r="I731" s="21" t="n">
        <f aca="false">83.66*0.0041</f>
        <v>0.343006</v>
      </c>
      <c r="J731" s="22" t="n">
        <f aca="false">施工机械台时费汇总表!P35</f>
        <v>0.82</v>
      </c>
      <c r="K731" s="22" t="n">
        <f aca="false">ROUND(I731*J731,2)</f>
        <v>0.28</v>
      </c>
    </row>
    <row r="732" customFormat="false" ht="18.75" hidden="false" customHeight="true" outlineLevel="0" collapsed="false">
      <c r="A732" s="23" t="s">
        <v>1000</v>
      </c>
      <c r="B732" s="20" t="s">
        <v>1001</v>
      </c>
      <c r="C732" s="19"/>
      <c r="D732" s="19"/>
      <c r="E732" s="19"/>
      <c r="F732" s="19"/>
      <c r="G732" s="17" t="s">
        <v>991</v>
      </c>
      <c r="H732" s="17"/>
      <c r="I732" s="21" t="str">
        <f aca="false">'工程单价费(税)率汇总表'!D10&amp;"%"</f>
        <v>4.5%</v>
      </c>
      <c r="J732" s="22" t="n">
        <f aca="false">K721+K724+K729</f>
        <v>781.21</v>
      </c>
      <c r="K732" s="22" t="n">
        <f aca="false">ROUND(I732*J732,2)</f>
        <v>35.15</v>
      </c>
    </row>
    <row r="733" customFormat="false" ht="18.75" hidden="false" customHeight="true" outlineLevel="0" collapsed="false">
      <c r="A733" s="23" t="s">
        <v>566</v>
      </c>
      <c r="B733" s="20" t="s">
        <v>1002</v>
      </c>
      <c r="C733" s="19"/>
      <c r="D733" s="19"/>
      <c r="E733" s="19"/>
      <c r="F733" s="19"/>
      <c r="G733" s="17" t="s">
        <v>991</v>
      </c>
      <c r="H733" s="17"/>
      <c r="I733" s="21" t="str">
        <f aca="false">'工程单价费(税)率汇总表'!E10&amp;"%"</f>
        <v>6%</v>
      </c>
      <c r="J733" s="22" t="n">
        <f aca="false">K721+K724+K729</f>
        <v>781.21</v>
      </c>
      <c r="K733" s="22" t="n">
        <f aca="false">ROUND(I733*J733,2)</f>
        <v>46.87</v>
      </c>
    </row>
    <row r="734" customFormat="false" ht="18.75" hidden="false" customHeight="true" outlineLevel="0" collapsed="false">
      <c r="A734" s="23" t="s">
        <v>10</v>
      </c>
      <c r="B734" s="20" t="s">
        <v>1003</v>
      </c>
      <c r="C734" s="19"/>
      <c r="D734" s="19"/>
      <c r="E734" s="19"/>
      <c r="F734" s="19"/>
      <c r="G734" s="17" t="s">
        <v>991</v>
      </c>
      <c r="H734" s="17"/>
      <c r="I734" s="21" t="str">
        <f aca="false">'工程单价费(税)率汇总表'!F10&amp;"%"</f>
        <v>5.8%</v>
      </c>
      <c r="J734" s="22" t="n">
        <f aca="false">K720</f>
        <v>863.23</v>
      </c>
      <c r="K734" s="22" t="n">
        <f aca="false">ROUND(I734*J734,2)</f>
        <v>50.07</v>
      </c>
    </row>
    <row r="735" customFormat="false" ht="18.75" hidden="false" customHeight="true" outlineLevel="0" collapsed="false">
      <c r="A735" s="23" t="s">
        <v>12</v>
      </c>
      <c r="B735" s="20" t="s">
        <v>775</v>
      </c>
      <c r="C735" s="19"/>
      <c r="D735" s="19"/>
      <c r="E735" s="19"/>
      <c r="F735" s="19"/>
      <c r="G735" s="17" t="s">
        <v>991</v>
      </c>
      <c r="H735" s="17"/>
      <c r="I735" s="21" t="str">
        <f aca="false">'工程单价费(税)率汇总表'!G10&amp;"%"</f>
        <v>32.8%</v>
      </c>
      <c r="J735" s="22" t="n">
        <f aca="false">K721+ROUND(I730*1.3*3.46,2)</f>
        <v>322.3</v>
      </c>
      <c r="K735" s="22" t="n">
        <f aca="false">ROUND(I735*J735,2)</f>
        <v>105.71</v>
      </c>
    </row>
    <row r="736" customFormat="false" ht="18.75" hidden="false" customHeight="true" outlineLevel="0" collapsed="false">
      <c r="A736" s="23" t="s">
        <v>14</v>
      </c>
      <c r="B736" s="20" t="s">
        <v>1004</v>
      </c>
      <c r="C736" s="19"/>
      <c r="D736" s="19"/>
      <c r="E736" s="19"/>
      <c r="F736" s="19"/>
      <c r="G736" s="17" t="s">
        <v>991</v>
      </c>
      <c r="H736" s="17"/>
      <c r="I736" s="21" t="str">
        <f aca="false">'工程单价费(税)率汇总表'!H10&amp;"%"</f>
        <v>7%</v>
      </c>
      <c r="J736" s="22" t="n">
        <f aca="false">K720+K734+K735</f>
        <v>1019.01</v>
      </c>
      <c r="K736" s="22" t="n">
        <f aca="false">ROUND(I736*J736,2)</f>
        <v>71.33</v>
      </c>
    </row>
    <row r="737" customFormat="false" ht="18.75" hidden="false" customHeight="true" outlineLevel="0" collapsed="false">
      <c r="A737" s="23" t="s">
        <v>16</v>
      </c>
      <c r="B737" s="20" t="s">
        <v>662</v>
      </c>
      <c r="C737" s="19"/>
      <c r="D737" s="19"/>
      <c r="E737" s="19"/>
      <c r="F737" s="19"/>
      <c r="G737" s="17" t="s">
        <v>991</v>
      </c>
      <c r="H737" s="17"/>
      <c r="I737" s="21"/>
      <c r="J737" s="21"/>
      <c r="K737" s="22" t="n">
        <f aca="false">SUM(K738:K741)</f>
        <v>876.31</v>
      </c>
    </row>
    <row r="738" customFormat="false" ht="18.75" hidden="false" customHeight="true" outlineLevel="0" collapsed="false">
      <c r="A738" s="23"/>
      <c r="B738" s="20" t="s">
        <v>650</v>
      </c>
      <c r="C738" s="19"/>
      <c r="D738" s="19"/>
      <c r="E738" s="19"/>
      <c r="F738" s="19"/>
      <c r="G738" s="17" t="s">
        <v>992</v>
      </c>
      <c r="H738" s="17"/>
      <c r="I738" s="21" t="n">
        <f aca="false">I722+I723</f>
        <v>93.0585</v>
      </c>
      <c r="J738" s="22" t="n">
        <v>4</v>
      </c>
      <c r="K738" s="22" t="n">
        <f aca="false">ROUND(I738*J738,2)</f>
        <v>372.23</v>
      </c>
    </row>
    <row r="739" customFormat="false" ht="18.75" hidden="false" customHeight="true" outlineLevel="0" collapsed="false">
      <c r="A739" s="23"/>
      <c r="B739" s="20" t="s">
        <v>1005</v>
      </c>
      <c r="C739" s="19"/>
      <c r="D739" s="19"/>
      <c r="E739" s="19"/>
      <c r="F739" s="19"/>
      <c r="G739" s="17" t="s">
        <v>992</v>
      </c>
      <c r="H739" s="17"/>
      <c r="I739" s="21" t="n">
        <f aca="false">I730*1.3</f>
        <v>0.091676</v>
      </c>
      <c r="J739" s="22" t="n">
        <v>4</v>
      </c>
      <c r="K739" s="22" t="n">
        <f aca="false">ROUND(I739*J739,2)</f>
        <v>0.37</v>
      </c>
    </row>
    <row r="740" customFormat="false" ht="27.75" hidden="false" customHeight="true" outlineLevel="0" collapsed="false">
      <c r="A740" s="23"/>
      <c r="B740" s="20" t="s">
        <v>849</v>
      </c>
      <c r="C740" s="19" t="s">
        <v>850</v>
      </c>
      <c r="D740" s="19"/>
      <c r="E740" s="19"/>
      <c r="F740" s="19"/>
      <c r="G740" s="23" t="s">
        <v>78</v>
      </c>
      <c r="H740" s="23"/>
      <c r="I740" s="21" t="n">
        <f aca="false">I726*563.80654*0.001</f>
        <v>1.296755042</v>
      </c>
      <c r="J740" s="22" t="n">
        <v>192.78</v>
      </c>
      <c r="K740" s="22" t="n">
        <f aca="false">ROUND(I740*J740,2)</f>
        <v>249.99</v>
      </c>
    </row>
    <row r="741" customFormat="false" ht="27.75" hidden="false" customHeight="true" outlineLevel="0" collapsed="false">
      <c r="A741" s="23"/>
      <c r="B741" s="20" t="s">
        <v>874</v>
      </c>
      <c r="C741" s="19"/>
      <c r="D741" s="19"/>
      <c r="E741" s="19"/>
      <c r="F741" s="19"/>
      <c r="G741" s="23" t="s">
        <v>54</v>
      </c>
      <c r="H741" s="23"/>
      <c r="I741" s="21" t="n">
        <f aca="false">I726*1.275274</f>
        <v>2.9331302</v>
      </c>
      <c r="J741" s="22" t="n">
        <v>86.5</v>
      </c>
      <c r="K741" s="22" t="n">
        <f aca="false">ROUND(I741*J741,2)</f>
        <v>253.72</v>
      </c>
    </row>
    <row r="742" customFormat="false" ht="18.75" hidden="false" customHeight="true" outlineLevel="0" collapsed="false">
      <c r="A742" s="23" t="s">
        <v>18</v>
      </c>
      <c r="B742" s="20" t="s">
        <v>663</v>
      </c>
      <c r="C742" s="19"/>
      <c r="D742" s="19"/>
      <c r="E742" s="19"/>
      <c r="F742" s="19"/>
      <c r="G742" s="17" t="s">
        <v>991</v>
      </c>
      <c r="H742" s="17"/>
      <c r="I742" s="21" t="str">
        <f aca="false">'工程单价费(税)率汇总表'!I10&amp;"%"</f>
        <v>0%</v>
      </c>
      <c r="J742" s="22" t="n">
        <f aca="false">K720+K734+K735+K736+K737</f>
        <v>1966.65</v>
      </c>
      <c r="K742" s="22" t="n">
        <f aca="false">ROUND(I742*J742,2)</f>
        <v>0</v>
      </c>
    </row>
    <row r="743" customFormat="false" ht="18.75" hidden="false" customHeight="true" outlineLevel="0" collapsed="false">
      <c r="A743" s="23" t="s">
        <v>20</v>
      </c>
      <c r="B743" s="20" t="s">
        <v>664</v>
      </c>
      <c r="C743" s="19"/>
      <c r="D743" s="19"/>
      <c r="E743" s="19"/>
      <c r="F743" s="19"/>
      <c r="G743" s="17" t="s">
        <v>991</v>
      </c>
      <c r="H743" s="17"/>
      <c r="I743" s="21" t="str">
        <f aca="false">'工程单价费(税)率汇总表'!J10&amp;"%"</f>
        <v>9%</v>
      </c>
      <c r="J743" s="22" t="n">
        <f aca="false">K720+K734+K735+K736+K737+K742</f>
        <v>1966.65</v>
      </c>
      <c r="K743" s="22" t="n">
        <f aca="false">ROUND(I743*J743,2)</f>
        <v>177</v>
      </c>
    </row>
    <row r="744" customFormat="false" ht="18.75" hidden="false" customHeight="true" outlineLevel="0" collapsed="false">
      <c r="A744" s="23"/>
      <c r="B744" s="20" t="s">
        <v>38</v>
      </c>
      <c r="C744" s="19"/>
      <c r="D744" s="19"/>
      <c r="E744" s="19"/>
      <c r="F744" s="19"/>
      <c r="G744" s="17" t="s">
        <v>991</v>
      </c>
      <c r="H744" s="17"/>
      <c r="I744" s="21"/>
      <c r="J744" s="21"/>
      <c r="K744" s="22" t="n">
        <f aca="false">K720+K734+K735+K736+K737+K742+K743</f>
        <v>2143.65</v>
      </c>
    </row>
    <row r="745" customFormat="false" ht="18.75" hidden="false" customHeight="true" outlineLevel="0" collapsed="false">
      <c r="A745" s="23"/>
      <c r="B745" s="20" t="s">
        <v>1006</v>
      </c>
      <c r="C745" s="19"/>
      <c r="D745" s="19"/>
      <c r="E745" s="19"/>
      <c r="F745" s="19"/>
      <c r="G745" s="17" t="s">
        <v>991</v>
      </c>
      <c r="H745" s="17"/>
      <c r="I745" s="21"/>
      <c r="J745" s="21"/>
      <c r="K745" s="22" t="n">
        <f aca="false">ROUND(K744/100,2)</f>
        <v>21.44</v>
      </c>
    </row>
    <row r="746" customFormat="false" ht="18.75" hidden="false" customHeight="true" outlineLevel="0" collapsed="false">
      <c r="A746" s="23"/>
      <c r="B746" s="19"/>
      <c r="C746" s="19"/>
      <c r="D746" s="19"/>
      <c r="E746" s="19"/>
      <c r="F746" s="19"/>
      <c r="G746" s="23"/>
      <c r="H746" s="23"/>
      <c r="I746" s="21"/>
      <c r="J746" s="21"/>
      <c r="K746" s="21"/>
    </row>
    <row r="747" customFormat="false" ht="18.75" hidden="false" customHeight="true" outlineLevel="0" collapsed="false">
      <c r="A747" s="23"/>
      <c r="B747" s="19"/>
      <c r="C747" s="19"/>
      <c r="D747" s="19"/>
      <c r="E747" s="19"/>
      <c r="F747" s="19"/>
      <c r="G747" s="23"/>
      <c r="H747" s="23"/>
      <c r="I747" s="21"/>
      <c r="J747" s="21"/>
      <c r="K747" s="21"/>
    </row>
    <row r="748" customFormat="false" ht="18.75" hidden="false" customHeight="true" outlineLevel="0" collapsed="false">
      <c r="A748" s="23"/>
      <c r="B748" s="19"/>
      <c r="C748" s="19"/>
      <c r="D748" s="19"/>
      <c r="E748" s="19"/>
      <c r="F748" s="19"/>
      <c r="G748" s="23"/>
      <c r="H748" s="23"/>
      <c r="I748" s="21"/>
      <c r="J748" s="21"/>
      <c r="K748" s="21"/>
    </row>
    <row r="749" customFormat="false" ht="7.5" hidden="false" customHeight="tru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</row>
    <row r="750" customFormat="false" ht="26.25" hidden="false" customHeight="true" outlineLevel="0" collapsed="false">
      <c r="A750" s="13" t="s">
        <v>982</v>
      </c>
      <c r="B750" s="13"/>
      <c r="C750" s="13"/>
      <c r="D750" s="13"/>
      <c r="E750" s="13"/>
      <c r="F750" s="13"/>
      <c r="G750" s="13"/>
      <c r="H750" s="13"/>
      <c r="I750" s="13"/>
      <c r="J750" s="13"/>
      <c r="K750" s="13"/>
    </row>
    <row r="751" customFormat="false" ht="18.75" hidden="false" customHeight="true" outlineLevel="0" collapsed="false">
      <c r="A751" s="32" t="s">
        <v>1050</v>
      </c>
      <c r="B751" s="32"/>
      <c r="C751" s="32"/>
      <c r="D751" s="32"/>
      <c r="E751" s="32"/>
      <c r="F751" s="32"/>
      <c r="G751" s="32"/>
      <c r="H751" s="32"/>
      <c r="I751" s="32"/>
      <c r="J751" s="32"/>
      <c r="K751" s="32"/>
    </row>
    <row r="752" customFormat="false" ht="18.75" hidden="false" customHeight="true" outlineLevel="0" collapsed="false">
      <c r="A752" s="14" t="s">
        <v>984</v>
      </c>
      <c r="B752" s="12" t="s">
        <v>919</v>
      </c>
      <c r="C752" s="12"/>
      <c r="D752" s="12"/>
      <c r="E752" s="12"/>
      <c r="F752" s="12"/>
      <c r="G752" s="12"/>
      <c r="H752" s="25" t="s">
        <v>985</v>
      </c>
      <c r="I752" s="25"/>
      <c r="J752" s="25"/>
      <c r="K752" s="25"/>
    </row>
    <row r="753" customFormat="false" ht="27.75" hidden="false" customHeight="true" outlineLevel="0" collapsed="false">
      <c r="A753" s="33" t="s">
        <v>986</v>
      </c>
      <c r="B753" s="34" t="s">
        <v>1051</v>
      </c>
      <c r="C753" s="34"/>
      <c r="D753" s="34"/>
      <c r="E753" s="34"/>
      <c r="F753" s="34"/>
      <c r="G753" s="34"/>
      <c r="H753" s="34"/>
      <c r="I753" s="34"/>
      <c r="J753" s="34"/>
      <c r="K753" s="34"/>
    </row>
    <row r="754" customFormat="false" ht="18.75" hidden="false" customHeight="true" outlineLevel="0" collapsed="false">
      <c r="A754" s="17" t="s">
        <v>5</v>
      </c>
      <c r="B754" s="17" t="s">
        <v>647</v>
      </c>
      <c r="C754" s="17" t="s">
        <v>648</v>
      </c>
      <c r="D754" s="17"/>
      <c r="E754" s="17"/>
      <c r="F754" s="17"/>
      <c r="G754" s="17" t="s">
        <v>649</v>
      </c>
      <c r="H754" s="17"/>
      <c r="I754" s="17" t="s">
        <v>883</v>
      </c>
      <c r="J754" s="17" t="s">
        <v>988</v>
      </c>
      <c r="K754" s="17" t="s">
        <v>989</v>
      </c>
    </row>
    <row r="755" customFormat="false" ht="18.75" hidden="false" customHeight="true" outlineLevel="0" collapsed="false">
      <c r="A755" s="23" t="s">
        <v>8</v>
      </c>
      <c r="B755" s="20" t="s">
        <v>990</v>
      </c>
      <c r="C755" s="19"/>
      <c r="D755" s="19"/>
      <c r="E755" s="19"/>
      <c r="F755" s="19"/>
      <c r="G755" s="17" t="s">
        <v>991</v>
      </c>
      <c r="H755" s="17"/>
      <c r="I755" s="21"/>
      <c r="J755" s="21"/>
      <c r="K755" s="22" t="n">
        <f aca="false">K756+K758+K762+K763+K764</f>
        <v>5130.14</v>
      </c>
    </row>
    <row r="756" customFormat="false" ht="18.75" hidden="false" customHeight="true" outlineLevel="0" collapsed="false">
      <c r="A756" s="23" t="s">
        <v>49</v>
      </c>
      <c r="B756" s="20" t="s">
        <v>654</v>
      </c>
      <c r="C756" s="19"/>
      <c r="D756" s="19"/>
      <c r="E756" s="19"/>
      <c r="F756" s="19"/>
      <c r="G756" s="17" t="s">
        <v>991</v>
      </c>
      <c r="H756" s="17"/>
      <c r="I756" s="21"/>
      <c r="J756" s="21"/>
      <c r="K756" s="22" t="n">
        <f aca="false">SUM(K757:K757)</f>
        <v>1249.06</v>
      </c>
    </row>
    <row r="757" customFormat="false" ht="18.75" hidden="false" customHeight="true" outlineLevel="0" collapsed="false">
      <c r="A757" s="23"/>
      <c r="B757" s="20" t="s">
        <v>650</v>
      </c>
      <c r="C757" s="19"/>
      <c r="D757" s="19"/>
      <c r="E757" s="19"/>
      <c r="F757" s="19"/>
      <c r="G757" s="17" t="s">
        <v>992</v>
      </c>
      <c r="H757" s="17"/>
      <c r="I757" s="21" t="n">
        <v>361</v>
      </c>
      <c r="J757" s="22" t="n">
        <v>3.46</v>
      </c>
      <c r="K757" s="22" t="n">
        <f aca="false">ROUND(I757*J757,2)</f>
        <v>1249.06</v>
      </c>
    </row>
    <row r="758" customFormat="false" ht="18.75" hidden="false" customHeight="true" outlineLevel="0" collapsed="false">
      <c r="A758" s="23" t="s">
        <v>88</v>
      </c>
      <c r="B758" s="20" t="s">
        <v>655</v>
      </c>
      <c r="C758" s="19"/>
      <c r="D758" s="19"/>
      <c r="E758" s="19"/>
      <c r="F758" s="19"/>
      <c r="G758" s="17" t="s">
        <v>991</v>
      </c>
      <c r="H758" s="17"/>
      <c r="I758" s="21"/>
      <c r="J758" s="21"/>
      <c r="K758" s="22" t="n">
        <f aca="false">SUM(K759:K761)</f>
        <v>3393.6</v>
      </c>
    </row>
    <row r="759" customFormat="false" ht="18.75" hidden="false" customHeight="true" outlineLevel="0" collapsed="false">
      <c r="A759" s="23"/>
      <c r="B759" s="20" t="s">
        <v>859</v>
      </c>
      <c r="C759" s="19"/>
      <c r="D759" s="19"/>
      <c r="E759" s="19"/>
      <c r="F759" s="19"/>
      <c r="G759" s="23" t="s">
        <v>54</v>
      </c>
      <c r="H759" s="23"/>
      <c r="I759" s="21" t="n">
        <v>89.6</v>
      </c>
      <c r="J759" s="22" t="n">
        <v>30</v>
      </c>
      <c r="K759" s="22" t="n">
        <f aca="false">ROUND(I759*J759,2)</f>
        <v>2688</v>
      </c>
    </row>
    <row r="760" customFormat="false" ht="18.75" hidden="false" customHeight="true" outlineLevel="0" collapsed="false">
      <c r="A760" s="23"/>
      <c r="B760" s="20" t="s">
        <v>870</v>
      </c>
      <c r="C760" s="19"/>
      <c r="D760" s="19"/>
      <c r="E760" s="19"/>
      <c r="F760" s="19"/>
      <c r="G760" s="23" t="s">
        <v>54</v>
      </c>
      <c r="H760" s="23"/>
      <c r="I760" s="21" t="n">
        <v>22.4</v>
      </c>
      <c r="J760" s="22" t="n">
        <v>30</v>
      </c>
      <c r="K760" s="22" t="n">
        <f aca="false">ROUND(I760*J760,2)</f>
        <v>672</v>
      </c>
    </row>
    <row r="761" customFormat="false" ht="18.75" hidden="false" customHeight="true" outlineLevel="0" collapsed="false">
      <c r="A761" s="23"/>
      <c r="B761" s="20" t="s">
        <v>994</v>
      </c>
      <c r="C761" s="19"/>
      <c r="D761" s="19"/>
      <c r="E761" s="19"/>
      <c r="F761" s="19"/>
      <c r="G761" s="23" t="s">
        <v>995</v>
      </c>
      <c r="H761" s="23"/>
      <c r="I761" s="21" t="n">
        <v>1</v>
      </c>
      <c r="J761" s="22" t="n">
        <f aca="false">K759+K760</f>
        <v>3360</v>
      </c>
      <c r="K761" s="22" t="n">
        <f aca="false">ROUND(I761*J761/100,2)</f>
        <v>33.6</v>
      </c>
    </row>
    <row r="762" customFormat="false" ht="18.75" hidden="false" customHeight="true" outlineLevel="0" collapsed="false">
      <c r="A762" s="23" t="s">
        <v>996</v>
      </c>
      <c r="B762" s="20" t="s">
        <v>997</v>
      </c>
      <c r="C762" s="19"/>
      <c r="D762" s="19"/>
      <c r="E762" s="19"/>
      <c r="F762" s="19"/>
      <c r="G762" s="17" t="s">
        <v>991</v>
      </c>
      <c r="H762" s="17"/>
      <c r="I762" s="21"/>
      <c r="J762" s="21"/>
      <c r="K762" s="22" t="n">
        <v>0</v>
      </c>
    </row>
    <row r="763" customFormat="false" ht="18.75" hidden="false" customHeight="true" outlineLevel="0" collapsed="false">
      <c r="A763" s="23" t="s">
        <v>1000</v>
      </c>
      <c r="B763" s="20" t="s">
        <v>1001</v>
      </c>
      <c r="C763" s="19"/>
      <c r="D763" s="19"/>
      <c r="E763" s="19"/>
      <c r="F763" s="19"/>
      <c r="G763" s="17" t="s">
        <v>991</v>
      </c>
      <c r="H763" s="17"/>
      <c r="I763" s="21" t="str">
        <f aca="false">'工程单价费(税)率汇总表'!D10&amp;"%"</f>
        <v>4.5%</v>
      </c>
      <c r="J763" s="22" t="n">
        <f aca="false">K756+K758+K762</f>
        <v>4642.66</v>
      </c>
      <c r="K763" s="22" t="n">
        <f aca="false">ROUND(I763*J763,2)</f>
        <v>208.92</v>
      </c>
    </row>
    <row r="764" customFormat="false" ht="18.75" hidden="false" customHeight="true" outlineLevel="0" collapsed="false">
      <c r="A764" s="23" t="s">
        <v>566</v>
      </c>
      <c r="B764" s="20" t="s">
        <v>1002</v>
      </c>
      <c r="C764" s="19"/>
      <c r="D764" s="19"/>
      <c r="E764" s="19"/>
      <c r="F764" s="19"/>
      <c r="G764" s="17" t="s">
        <v>991</v>
      </c>
      <c r="H764" s="17"/>
      <c r="I764" s="21" t="str">
        <f aca="false">'工程单价费(税)率汇总表'!E10&amp;"%"</f>
        <v>6%</v>
      </c>
      <c r="J764" s="22" t="n">
        <f aca="false">K756+K758+K762</f>
        <v>4642.66</v>
      </c>
      <c r="K764" s="22" t="n">
        <f aca="false">ROUND(I764*J764,2)</f>
        <v>278.56</v>
      </c>
    </row>
    <row r="765" customFormat="false" ht="18.75" hidden="false" customHeight="true" outlineLevel="0" collapsed="false">
      <c r="A765" s="23" t="s">
        <v>10</v>
      </c>
      <c r="B765" s="20" t="s">
        <v>1003</v>
      </c>
      <c r="C765" s="19"/>
      <c r="D765" s="19"/>
      <c r="E765" s="19"/>
      <c r="F765" s="19"/>
      <c r="G765" s="17" t="s">
        <v>991</v>
      </c>
      <c r="H765" s="17"/>
      <c r="I765" s="21" t="str">
        <f aca="false">'工程单价费(税)率汇总表'!F10&amp;"%"</f>
        <v>5.8%</v>
      </c>
      <c r="J765" s="22" t="n">
        <f aca="false">K755</f>
        <v>5130.14</v>
      </c>
      <c r="K765" s="22" t="n">
        <f aca="false">ROUND(I765*J765,2)</f>
        <v>297.55</v>
      </c>
    </row>
    <row r="766" customFormat="false" ht="18.75" hidden="false" customHeight="true" outlineLevel="0" collapsed="false">
      <c r="A766" s="23" t="s">
        <v>12</v>
      </c>
      <c r="B766" s="20" t="s">
        <v>775</v>
      </c>
      <c r="C766" s="19"/>
      <c r="D766" s="19"/>
      <c r="E766" s="19"/>
      <c r="F766" s="19"/>
      <c r="G766" s="17" t="s">
        <v>991</v>
      </c>
      <c r="H766" s="17"/>
      <c r="I766" s="21" t="str">
        <f aca="false">'工程单价费(税)率汇总表'!G10&amp;"%"</f>
        <v>32.8%</v>
      </c>
      <c r="J766" s="22" t="n">
        <f aca="false">K756</f>
        <v>1249.06</v>
      </c>
      <c r="K766" s="22" t="n">
        <f aca="false">ROUND(I766*J766,2)</f>
        <v>409.69</v>
      </c>
    </row>
    <row r="767" customFormat="false" ht="18.75" hidden="false" customHeight="true" outlineLevel="0" collapsed="false">
      <c r="A767" s="23" t="s">
        <v>14</v>
      </c>
      <c r="B767" s="20" t="s">
        <v>1004</v>
      </c>
      <c r="C767" s="19"/>
      <c r="D767" s="19"/>
      <c r="E767" s="19"/>
      <c r="F767" s="19"/>
      <c r="G767" s="17" t="s">
        <v>991</v>
      </c>
      <c r="H767" s="17"/>
      <c r="I767" s="21" t="str">
        <f aca="false">'工程单价费(税)率汇总表'!H10&amp;"%"</f>
        <v>7%</v>
      </c>
      <c r="J767" s="22" t="n">
        <f aca="false">K755+K765+K766</f>
        <v>5837.38</v>
      </c>
      <c r="K767" s="22" t="n">
        <f aca="false">ROUND(I767*J767,2)</f>
        <v>408.62</v>
      </c>
    </row>
    <row r="768" customFormat="false" ht="18.75" hidden="false" customHeight="true" outlineLevel="0" collapsed="false">
      <c r="A768" s="23" t="s">
        <v>16</v>
      </c>
      <c r="B768" s="20" t="s">
        <v>662</v>
      </c>
      <c r="C768" s="19"/>
      <c r="D768" s="19"/>
      <c r="E768" s="19"/>
      <c r="F768" s="19"/>
      <c r="G768" s="17" t="s">
        <v>991</v>
      </c>
      <c r="H768" s="17"/>
      <c r="I768" s="21"/>
      <c r="J768" s="21"/>
      <c r="K768" s="22" t="n">
        <f aca="false">SUM(K769:K771)</f>
        <v>9914.34</v>
      </c>
    </row>
    <row r="769" customFormat="false" ht="18.75" hidden="false" customHeight="true" outlineLevel="0" collapsed="false">
      <c r="A769" s="23"/>
      <c r="B769" s="20" t="s">
        <v>650</v>
      </c>
      <c r="C769" s="19"/>
      <c r="D769" s="19"/>
      <c r="E769" s="19"/>
      <c r="F769" s="19"/>
      <c r="G769" s="17" t="s">
        <v>992</v>
      </c>
      <c r="H769" s="17"/>
      <c r="I769" s="21" t="n">
        <f aca="false">I757</f>
        <v>361</v>
      </c>
      <c r="J769" s="22" t="n">
        <v>4</v>
      </c>
      <c r="K769" s="22" t="n">
        <f aca="false">ROUND(I769*J769,2)</f>
        <v>1444</v>
      </c>
    </row>
    <row r="770" customFormat="false" ht="18.75" hidden="false" customHeight="true" outlineLevel="0" collapsed="false">
      <c r="A770" s="23"/>
      <c r="B770" s="20" t="s">
        <v>859</v>
      </c>
      <c r="C770" s="19"/>
      <c r="D770" s="19"/>
      <c r="E770" s="19"/>
      <c r="F770" s="19"/>
      <c r="G770" s="23" t="s">
        <v>54</v>
      </c>
      <c r="H770" s="23"/>
      <c r="I770" s="21" t="n">
        <f aca="false">I759</f>
        <v>89.6</v>
      </c>
      <c r="J770" s="22" t="n">
        <v>72.91</v>
      </c>
      <c r="K770" s="22" t="n">
        <f aca="false">ROUND(I770*J770,2)</f>
        <v>6532.74</v>
      </c>
    </row>
    <row r="771" customFormat="false" ht="18.75" hidden="false" customHeight="true" outlineLevel="0" collapsed="false">
      <c r="A771" s="23"/>
      <c r="B771" s="20" t="s">
        <v>870</v>
      </c>
      <c r="C771" s="19"/>
      <c r="D771" s="19"/>
      <c r="E771" s="19"/>
      <c r="F771" s="19"/>
      <c r="G771" s="23" t="s">
        <v>54</v>
      </c>
      <c r="H771" s="23"/>
      <c r="I771" s="21" t="n">
        <f aca="false">I760</f>
        <v>22.4</v>
      </c>
      <c r="J771" s="22" t="n">
        <v>86.5</v>
      </c>
      <c r="K771" s="22" t="n">
        <f aca="false">ROUND(I771*J771,2)</f>
        <v>1937.6</v>
      </c>
    </row>
    <row r="772" customFormat="false" ht="18.75" hidden="false" customHeight="true" outlineLevel="0" collapsed="false">
      <c r="A772" s="23" t="s">
        <v>18</v>
      </c>
      <c r="B772" s="20" t="s">
        <v>663</v>
      </c>
      <c r="C772" s="19"/>
      <c r="D772" s="19"/>
      <c r="E772" s="19"/>
      <c r="F772" s="19"/>
      <c r="G772" s="17" t="s">
        <v>991</v>
      </c>
      <c r="H772" s="17"/>
      <c r="I772" s="21" t="str">
        <f aca="false">'工程单价费(税)率汇总表'!I10&amp;"%"</f>
        <v>0%</v>
      </c>
      <c r="J772" s="22" t="n">
        <f aca="false">K755+K765+K766+K767+K768</f>
        <v>16160.34</v>
      </c>
      <c r="K772" s="22" t="n">
        <f aca="false">ROUND(I772*J772,2)</f>
        <v>0</v>
      </c>
    </row>
    <row r="773" customFormat="false" ht="18.75" hidden="false" customHeight="true" outlineLevel="0" collapsed="false">
      <c r="A773" s="23" t="s">
        <v>20</v>
      </c>
      <c r="B773" s="20" t="s">
        <v>664</v>
      </c>
      <c r="C773" s="19"/>
      <c r="D773" s="19"/>
      <c r="E773" s="19"/>
      <c r="F773" s="19"/>
      <c r="G773" s="17" t="s">
        <v>991</v>
      </c>
      <c r="H773" s="17"/>
      <c r="I773" s="21" t="str">
        <f aca="false">'工程单价费(税)率汇总表'!J10&amp;"%"</f>
        <v>9%</v>
      </c>
      <c r="J773" s="22" t="n">
        <f aca="false">K755+K765+K766+K767+K768+K772</f>
        <v>16160.34</v>
      </c>
      <c r="K773" s="22" t="n">
        <f aca="false">ROUND(I773*J773,2)</f>
        <v>1454.43</v>
      </c>
    </row>
    <row r="774" customFormat="false" ht="18.75" hidden="false" customHeight="true" outlineLevel="0" collapsed="false">
      <c r="A774" s="23"/>
      <c r="B774" s="20" t="s">
        <v>38</v>
      </c>
      <c r="C774" s="19"/>
      <c r="D774" s="19"/>
      <c r="E774" s="19"/>
      <c r="F774" s="19"/>
      <c r="G774" s="17" t="s">
        <v>991</v>
      </c>
      <c r="H774" s="17"/>
      <c r="I774" s="21"/>
      <c r="J774" s="21"/>
      <c r="K774" s="22" t="n">
        <f aca="false">K755+K765+K766+K767+K768+K772+K773</f>
        <v>17614.77</v>
      </c>
    </row>
    <row r="775" customFormat="false" ht="18.75" hidden="false" customHeight="true" outlineLevel="0" collapsed="false">
      <c r="A775" s="23"/>
      <c r="B775" s="20" t="s">
        <v>1006</v>
      </c>
      <c r="C775" s="19"/>
      <c r="D775" s="19"/>
      <c r="E775" s="19"/>
      <c r="F775" s="19"/>
      <c r="G775" s="17" t="s">
        <v>991</v>
      </c>
      <c r="H775" s="17"/>
      <c r="I775" s="21"/>
      <c r="J775" s="21"/>
      <c r="K775" s="22" t="n">
        <f aca="false">ROUND(K774/100,2)</f>
        <v>176.15</v>
      </c>
    </row>
    <row r="776" customFormat="false" ht="18.75" hidden="false" customHeight="true" outlineLevel="0" collapsed="false">
      <c r="A776" s="23"/>
      <c r="B776" s="19"/>
      <c r="C776" s="19"/>
      <c r="D776" s="19"/>
      <c r="E776" s="19"/>
      <c r="F776" s="19"/>
      <c r="G776" s="23"/>
      <c r="H776" s="23"/>
      <c r="I776" s="21"/>
      <c r="J776" s="21"/>
      <c r="K776" s="21"/>
    </row>
    <row r="777" customFormat="false" ht="18.75" hidden="false" customHeight="true" outlineLevel="0" collapsed="false">
      <c r="A777" s="23"/>
      <c r="B777" s="19"/>
      <c r="C777" s="19"/>
      <c r="D777" s="19"/>
      <c r="E777" s="19"/>
      <c r="F777" s="19"/>
      <c r="G777" s="23"/>
      <c r="H777" s="23"/>
      <c r="I777" s="21"/>
      <c r="J777" s="21"/>
      <c r="K777" s="21"/>
    </row>
    <row r="778" customFormat="false" ht="18.75" hidden="false" customHeight="true" outlineLevel="0" collapsed="false">
      <c r="A778" s="23"/>
      <c r="B778" s="19"/>
      <c r="C778" s="19"/>
      <c r="D778" s="19"/>
      <c r="E778" s="19"/>
      <c r="F778" s="19"/>
      <c r="G778" s="23"/>
      <c r="H778" s="23"/>
      <c r="I778" s="21"/>
      <c r="J778" s="21"/>
      <c r="K778" s="21"/>
    </row>
    <row r="779" customFormat="false" ht="18.75" hidden="false" customHeight="true" outlineLevel="0" collapsed="false">
      <c r="A779" s="23"/>
      <c r="B779" s="19"/>
      <c r="C779" s="19"/>
      <c r="D779" s="19"/>
      <c r="E779" s="19"/>
      <c r="F779" s="19"/>
      <c r="G779" s="23"/>
      <c r="H779" s="23"/>
      <c r="I779" s="21"/>
      <c r="J779" s="21"/>
      <c r="K779" s="21"/>
    </row>
    <row r="780" customFormat="false" ht="18.75" hidden="false" customHeight="true" outlineLevel="0" collapsed="false">
      <c r="A780" s="23"/>
      <c r="B780" s="19"/>
      <c r="C780" s="19"/>
      <c r="D780" s="19"/>
      <c r="E780" s="19"/>
      <c r="F780" s="19"/>
      <c r="G780" s="23"/>
      <c r="H780" s="23"/>
      <c r="I780" s="21"/>
      <c r="J780" s="21"/>
      <c r="K780" s="21"/>
    </row>
    <row r="781" customFormat="false" ht="18.75" hidden="false" customHeight="true" outlineLevel="0" collapsed="false">
      <c r="A781" s="23"/>
      <c r="B781" s="19"/>
      <c r="C781" s="19"/>
      <c r="D781" s="19"/>
      <c r="E781" s="19"/>
      <c r="F781" s="19"/>
      <c r="G781" s="23"/>
      <c r="H781" s="23"/>
      <c r="I781" s="21"/>
      <c r="J781" s="21"/>
      <c r="K781" s="21"/>
    </row>
    <row r="782" customFormat="false" ht="18.75" hidden="false" customHeight="true" outlineLevel="0" collapsed="false">
      <c r="A782" s="23"/>
      <c r="B782" s="19"/>
      <c r="C782" s="19"/>
      <c r="D782" s="19"/>
      <c r="E782" s="19"/>
      <c r="F782" s="19"/>
      <c r="G782" s="23"/>
      <c r="H782" s="23"/>
      <c r="I782" s="21"/>
      <c r="J782" s="21"/>
      <c r="K782" s="21"/>
    </row>
    <row r="783" customFormat="false" ht="18.75" hidden="false" customHeight="true" outlineLevel="0" collapsed="false">
      <c r="A783" s="23"/>
      <c r="B783" s="19"/>
      <c r="C783" s="19"/>
      <c r="D783" s="19"/>
      <c r="E783" s="19"/>
      <c r="F783" s="19"/>
      <c r="G783" s="23"/>
      <c r="H783" s="23"/>
      <c r="I783" s="21"/>
      <c r="J783" s="21"/>
      <c r="K783" s="21"/>
    </row>
    <row r="784" customFormat="false" ht="18.75" hidden="false" customHeight="true" outlineLevel="0" collapsed="false">
      <c r="A784" s="23"/>
      <c r="B784" s="19"/>
      <c r="C784" s="19"/>
      <c r="D784" s="19"/>
      <c r="E784" s="19"/>
      <c r="F784" s="19"/>
      <c r="G784" s="23"/>
      <c r="H784" s="23"/>
      <c r="I784" s="21"/>
      <c r="J784" s="21"/>
      <c r="K784" s="21"/>
    </row>
    <row r="785" customFormat="false" ht="18.75" hidden="false" customHeight="true" outlineLevel="0" collapsed="false">
      <c r="A785" s="23"/>
      <c r="B785" s="19"/>
      <c r="C785" s="19"/>
      <c r="D785" s="19"/>
      <c r="E785" s="19"/>
      <c r="F785" s="19"/>
      <c r="G785" s="23"/>
      <c r="H785" s="23"/>
      <c r="I785" s="21"/>
      <c r="J785" s="21"/>
      <c r="K785" s="21"/>
    </row>
    <row r="786" customFormat="false" ht="7.5" hidden="false" customHeight="tru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</row>
    <row r="787" customFormat="false" ht="26.25" hidden="false" customHeight="true" outlineLevel="0" collapsed="false">
      <c r="A787" s="13" t="s">
        <v>982</v>
      </c>
      <c r="B787" s="13"/>
      <c r="C787" s="13"/>
      <c r="D787" s="13"/>
      <c r="E787" s="13"/>
      <c r="F787" s="13"/>
      <c r="G787" s="13"/>
      <c r="H787" s="13"/>
      <c r="I787" s="13"/>
      <c r="J787" s="13"/>
      <c r="K787" s="13"/>
    </row>
    <row r="788" customFormat="false" ht="18.75" hidden="false" customHeight="true" outlineLevel="0" collapsed="false">
      <c r="A788" s="32" t="s">
        <v>1052</v>
      </c>
      <c r="B788" s="32"/>
      <c r="C788" s="32"/>
      <c r="D788" s="32"/>
      <c r="E788" s="32"/>
      <c r="F788" s="32"/>
      <c r="G788" s="32"/>
      <c r="H788" s="32"/>
      <c r="I788" s="32"/>
      <c r="J788" s="32"/>
      <c r="K788" s="32"/>
    </row>
    <row r="789" customFormat="false" ht="18.75" hidden="false" customHeight="true" outlineLevel="0" collapsed="false">
      <c r="A789" s="14" t="s">
        <v>984</v>
      </c>
      <c r="B789" s="12" t="s">
        <v>923</v>
      </c>
      <c r="C789" s="12"/>
      <c r="D789" s="12"/>
      <c r="E789" s="12"/>
      <c r="F789" s="12"/>
      <c r="G789" s="12"/>
      <c r="H789" s="25" t="s">
        <v>1028</v>
      </c>
      <c r="I789" s="25"/>
      <c r="J789" s="25"/>
      <c r="K789" s="25"/>
    </row>
    <row r="790" customFormat="false" ht="27.75" hidden="false" customHeight="true" outlineLevel="0" collapsed="false">
      <c r="A790" s="33" t="s">
        <v>986</v>
      </c>
      <c r="B790" s="34" t="s">
        <v>1053</v>
      </c>
      <c r="C790" s="34"/>
      <c r="D790" s="34"/>
      <c r="E790" s="34"/>
      <c r="F790" s="34"/>
      <c r="G790" s="34"/>
      <c r="H790" s="34"/>
      <c r="I790" s="34"/>
      <c r="J790" s="34"/>
      <c r="K790" s="34"/>
    </row>
    <row r="791" customFormat="false" ht="18.75" hidden="false" customHeight="true" outlineLevel="0" collapsed="false">
      <c r="A791" s="17" t="s">
        <v>5</v>
      </c>
      <c r="B791" s="17" t="s">
        <v>647</v>
      </c>
      <c r="C791" s="17" t="s">
        <v>648</v>
      </c>
      <c r="D791" s="17"/>
      <c r="E791" s="17"/>
      <c r="F791" s="17"/>
      <c r="G791" s="17" t="s">
        <v>649</v>
      </c>
      <c r="H791" s="17"/>
      <c r="I791" s="17" t="s">
        <v>883</v>
      </c>
      <c r="J791" s="17" t="s">
        <v>988</v>
      </c>
      <c r="K791" s="17" t="s">
        <v>989</v>
      </c>
    </row>
    <row r="792" customFormat="false" ht="18.75" hidden="false" customHeight="true" outlineLevel="0" collapsed="false">
      <c r="A792" s="23" t="s">
        <v>8</v>
      </c>
      <c r="B792" s="20" t="s">
        <v>990</v>
      </c>
      <c r="C792" s="19"/>
      <c r="D792" s="19"/>
      <c r="E792" s="19"/>
      <c r="F792" s="19"/>
      <c r="G792" s="17" t="s">
        <v>991</v>
      </c>
      <c r="H792" s="17"/>
      <c r="I792" s="21"/>
      <c r="J792" s="21"/>
      <c r="K792" s="22" t="n">
        <f aca="false">K793+K796+K798+K799+K800</f>
        <v>1302.37</v>
      </c>
    </row>
    <row r="793" customFormat="false" ht="18.75" hidden="false" customHeight="true" outlineLevel="0" collapsed="false">
      <c r="A793" s="23" t="s">
        <v>49</v>
      </c>
      <c r="B793" s="20" t="s">
        <v>654</v>
      </c>
      <c r="C793" s="19"/>
      <c r="D793" s="19"/>
      <c r="E793" s="19"/>
      <c r="F793" s="19"/>
      <c r="G793" s="17" t="s">
        <v>991</v>
      </c>
      <c r="H793" s="17"/>
      <c r="I793" s="21"/>
      <c r="J793" s="21"/>
      <c r="K793" s="22" t="n">
        <f aca="false">SUM(K794:K795)</f>
        <v>1179.86</v>
      </c>
    </row>
    <row r="794" customFormat="false" ht="18.75" hidden="false" customHeight="true" outlineLevel="0" collapsed="false">
      <c r="A794" s="23"/>
      <c r="B794" s="20" t="s">
        <v>650</v>
      </c>
      <c r="C794" s="19"/>
      <c r="D794" s="19"/>
      <c r="E794" s="19"/>
      <c r="F794" s="19"/>
      <c r="G794" s="17" t="s">
        <v>992</v>
      </c>
      <c r="H794" s="17"/>
      <c r="I794" s="21" t="n">
        <v>275</v>
      </c>
      <c r="J794" s="22" t="n">
        <v>3.46</v>
      </c>
      <c r="K794" s="22" t="n">
        <f aca="false">ROUND(I794*J794,2)</f>
        <v>951.5</v>
      </c>
    </row>
    <row r="795" customFormat="false" ht="18.75" hidden="false" customHeight="true" outlineLevel="0" collapsed="false">
      <c r="A795" s="23"/>
      <c r="B795" s="20" t="s">
        <v>650</v>
      </c>
      <c r="C795" s="19"/>
      <c r="D795" s="19"/>
      <c r="E795" s="19"/>
      <c r="F795" s="19"/>
      <c r="G795" s="17" t="s">
        <v>992</v>
      </c>
      <c r="H795" s="17"/>
      <c r="I795" s="21" t="n">
        <f aca="false">33*2</f>
        <v>66</v>
      </c>
      <c r="J795" s="22" t="n">
        <v>3.46</v>
      </c>
      <c r="K795" s="22" t="n">
        <f aca="false">ROUND(I795*J795,2)</f>
        <v>228.36</v>
      </c>
    </row>
    <row r="796" customFormat="false" ht="18.75" hidden="false" customHeight="true" outlineLevel="0" collapsed="false">
      <c r="A796" s="23" t="s">
        <v>88</v>
      </c>
      <c r="B796" s="20" t="s">
        <v>655</v>
      </c>
      <c r="C796" s="19"/>
      <c r="D796" s="19"/>
      <c r="E796" s="19"/>
      <c r="F796" s="19"/>
      <c r="G796" s="17" t="s">
        <v>991</v>
      </c>
      <c r="H796" s="17"/>
      <c r="I796" s="21"/>
      <c r="J796" s="21"/>
      <c r="K796" s="22" t="n">
        <f aca="false">SUM(K797:K797)</f>
        <v>9.52</v>
      </c>
    </row>
    <row r="797" customFormat="false" ht="18.75" hidden="false" customHeight="true" outlineLevel="0" collapsed="false">
      <c r="A797" s="23"/>
      <c r="B797" s="20" t="s">
        <v>1010</v>
      </c>
      <c r="C797" s="19"/>
      <c r="D797" s="19"/>
      <c r="E797" s="19"/>
      <c r="F797" s="19"/>
      <c r="G797" s="23" t="s">
        <v>995</v>
      </c>
      <c r="H797" s="23"/>
      <c r="I797" s="21" t="n">
        <v>1</v>
      </c>
      <c r="J797" s="22" t="n">
        <f aca="false">K794</f>
        <v>951.5</v>
      </c>
      <c r="K797" s="22" t="n">
        <f aca="false">ROUND(I797*J797/100,2)</f>
        <v>9.52</v>
      </c>
    </row>
    <row r="798" customFormat="false" ht="18.75" hidden="false" customHeight="true" outlineLevel="0" collapsed="false">
      <c r="A798" s="23" t="s">
        <v>996</v>
      </c>
      <c r="B798" s="20" t="s">
        <v>997</v>
      </c>
      <c r="C798" s="19"/>
      <c r="D798" s="19"/>
      <c r="E798" s="19"/>
      <c r="F798" s="19"/>
      <c r="G798" s="17" t="s">
        <v>991</v>
      </c>
      <c r="H798" s="17"/>
      <c r="I798" s="21"/>
      <c r="J798" s="21"/>
      <c r="K798" s="22" t="n">
        <v>0</v>
      </c>
    </row>
    <row r="799" customFormat="false" ht="18.75" hidden="false" customHeight="true" outlineLevel="0" collapsed="false">
      <c r="A799" s="23" t="s">
        <v>1000</v>
      </c>
      <c r="B799" s="20" t="s">
        <v>1001</v>
      </c>
      <c r="C799" s="19"/>
      <c r="D799" s="19"/>
      <c r="E799" s="19"/>
      <c r="F799" s="19"/>
      <c r="G799" s="17" t="s">
        <v>991</v>
      </c>
      <c r="H799" s="17"/>
      <c r="I799" s="21" t="str">
        <f aca="false">'工程单价费(税)率汇总表'!D18&amp;"%"</f>
        <v>4.5%</v>
      </c>
      <c r="J799" s="22" t="n">
        <f aca="false">K793+K796+K798</f>
        <v>1189.38</v>
      </c>
      <c r="K799" s="22" t="n">
        <f aca="false">ROUND(I799*J799,2)</f>
        <v>53.52</v>
      </c>
    </row>
    <row r="800" customFormat="false" ht="18.75" hidden="false" customHeight="true" outlineLevel="0" collapsed="false">
      <c r="A800" s="23" t="s">
        <v>566</v>
      </c>
      <c r="B800" s="20" t="s">
        <v>1002</v>
      </c>
      <c r="C800" s="19"/>
      <c r="D800" s="19"/>
      <c r="E800" s="19"/>
      <c r="F800" s="19"/>
      <c r="G800" s="17" t="s">
        <v>991</v>
      </c>
      <c r="H800" s="17"/>
      <c r="I800" s="21" t="str">
        <f aca="false">'工程单价费(税)率汇总表'!E18&amp;"%"</f>
        <v>5%</v>
      </c>
      <c r="J800" s="22" t="n">
        <f aca="false">K793+K796+K798</f>
        <v>1189.38</v>
      </c>
      <c r="K800" s="22" t="n">
        <f aca="false">ROUND(I800*J800,2)</f>
        <v>59.47</v>
      </c>
    </row>
    <row r="801" customFormat="false" ht="18.75" hidden="false" customHeight="true" outlineLevel="0" collapsed="false">
      <c r="A801" s="23" t="s">
        <v>10</v>
      </c>
      <c r="B801" s="20" t="s">
        <v>1003</v>
      </c>
      <c r="C801" s="19"/>
      <c r="D801" s="19"/>
      <c r="E801" s="19"/>
      <c r="F801" s="19"/>
      <c r="G801" s="17" t="s">
        <v>991</v>
      </c>
      <c r="H801" s="17"/>
      <c r="I801" s="21" t="str">
        <f aca="false">'工程单价费(税)率汇总表'!F18&amp;"%"</f>
        <v>4.8%</v>
      </c>
      <c r="J801" s="22" t="n">
        <f aca="false">K792</f>
        <v>1302.37</v>
      </c>
      <c r="K801" s="22" t="n">
        <f aca="false">ROUND(I801*J801,2)</f>
        <v>62.51</v>
      </c>
    </row>
    <row r="802" customFormat="false" ht="18.75" hidden="false" customHeight="true" outlineLevel="0" collapsed="false">
      <c r="A802" s="23" t="s">
        <v>12</v>
      </c>
      <c r="B802" s="20" t="s">
        <v>775</v>
      </c>
      <c r="C802" s="19"/>
      <c r="D802" s="19"/>
      <c r="E802" s="19"/>
      <c r="F802" s="19"/>
      <c r="G802" s="17" t="s">
        <v>991</v>
      </c>
      <c r="H802" s="17"/>
      <c r="I802" s="21" t="str">
        <f aca="false">'工程单价费(税)率汇总表'!G18&amp;"%"</f>
        <v>32.8%</v>
      </c>
      <c r="J802" s="22" t="n">
        <f aca="false">K793</f>
        <v>1179.86</v>
      </c>
      <c r="K802" s="22" t="n">
        <f aca="false">ROUND(I802*J802,2)</f>
        <v>386.99</v>
      </c>
    </row>
    <row r="803" customFormat="false" ht="18.75" hidden="false" customHeight="true" outlineLevel="0" collapsed="false">
      <c r="A803" s="23" t="s">
        <v>14</v>
      </c>
      <c r="B803" s="20" t="s">
        <v>1004</v>
      </c>
      <c r="C803" s="19"/>
      <c r="D803" s="19"/>
      <c r="E803" s="19"/>
      <c r="F803" s="19"/>
      <c r="G803" s="17" t="s">
        <v>991</v>
      </c>
      <c r="H803" s="17"/>
      <c r="I803" s="21" t="str">
        <f aca="false">'工程单价费(税)率汇总表'!H18&amp;"%"</f>
        <v>7%</v>
      </c>
      <c r="J803" s="22" t="n">
        <f aca="false">K792+K801+K802</f>
        <v>1751.87</v>
      </c>
      <c r="K803" s="22" t="n">
        <f aca="false">ROUND(I803*J803,2)</f>
        <v>122.63</v>
      </c>
    </row>
    <row r="804" customFormat="false" ht="18.75" hidden="false" customHeight="true" outlineLevel="0" collapsed="false">
      <c r="A804" s="23" t="s">
        <v>16</v>
      </c>
      <c r="B804" s="20" t="s">
        <v>662</v>
      </c>
      <c r="C804" s="19"/>
      <c r="D804" s="19"/>
      <c r="E804" s="19"/>
      <c r="F804" s="19"/>
      <c r="G804" s="17" t="s">
        <v>991</v>
      </c>
      <c r="H804" s="17"/>
      <c r="I804" s="21"/>
      <c r="J804" s="21"/>
      <c r="K804" s="22" t="n">
        <f aca="false">SUM(K805:K805)</f>
        <v>1364</v>
      </c>
    </row>
    <row r="805" customFormat="false" ht="18.75" hidden="false" customHeight="true" outlineLevel="0" collapsed="false">
      <c r="A805" s="23"/>
      <c r="B805" s="20" t="s">
        <v>650</v>
      </c>
      <c r="C805" s="19"/>
      <c r="D805" s="19"/>
      <c r="E805" s="19"/>
      <c r="F805" s="19"/>
      <c r="G805" s="17" t="s">
        <v>992</v>
      </c>
      <c r="H805" s="17"/>
      <c r="I805" s="21" t="n">
        <f aca="false">I794+I795</f>
        <v>341</v>
      </c>
      <c r="J805" s="22" t="n">
        <v>4</v>
      </c>
      <c r="K805" s="22" t="n">
        <f aca="false">ROUND(I805*J805,2)</f>
        <v>1364</v>
      </c>
    </row>
    <row r="806" customFormat="false" ht="18.75" hidden="false" customHeight="true" outlineLevel="0" collapsed="false">
      <c r="A806" s="23" t="s">
        <v>18</v>
      </c>
      <c r="B806" s="20" t="s">
        <v>663</v>
      </c>
      <c r="C806" s="19"/>
      <c r="D806" s="19"/>
      <c r="E806" s="19"/>
      <c r="F806" s="19"/>
      <c r="G806" s="17" t="s">
        <v>991</v>
      </c>
      <c r="H806" s="17"/>
      <c r="I806" s="21" t="str">
        <f aca="false">'工程单价费(税)率汇总表'!I18&amp;"%"</f>
        <v>0%</v>
      </c>
      <c r="J806" s="22" t="n">
        <f aca="false">K792+K801+K802+K803+K804</f>
        <v>3238.5</v>
      </c>
      <c r="K806" s="22" t="n">
        <f aca="false">ROUND(I806*J806,2)</f>
        <v>0</v>
      </c>
    </row>
    <row r="807" customFormat="false" ht="18.75" hidden="false" customHeight="true" outlineLevel="0" collapsed="false">
      <c r="A807" s="23" t="s">
        <v>20</v>
      </c>
      <c r="B807" s="20" t="s">
        <v>664</v>
      </c>
      <c r="C807" s="19"/>
      <c r="D807" s="19"/>
      <c r="E807" s="19"/>
      <c r="F807" s="19"/>
      <c r="G807" s="17" t="s">
        <v>991</v>
      </c>
      <c r="H807" s="17"/>
      <c r="I807" s="21" t="str">
        <f aca="false">'工程单价费(税)率汇总表'!J18&amp;"%"</f>
        <v>9%</v>
      </c>
      <c r="J807" s="22" t="n">
        <f aca="false">K792+K801+K802+K803+K804+K806</f>
        <v>3238.5</v>
      </c>
      <c r="K807" s="22" t="n">
        <f aca="false">ROUND(I807*J807,2)</f>
        <v>291.47</v>
      </c>
    </row>
    <row r="808" customFormat="false" ht="18.75" hidden="false" customHeight="true" outlineLevel="0" collapsed="false">
      <c r="A808" s="23"/>
      <c r="B808" s="20" t="s">
        <v>38</v>
      </c>
      <c r="C808" s="19"/>
      <c r="D808" s="19"/>
      <c r="E808" s="19"/>
      <c r="F808" s="19"/>
      <c r="G808" s="17" t="s">
        <v>991</v>
      </c>
      <c r="H808" s="17"/>
      <c r="I808" s="21"/>
      <c r="J808" s="21"/>
      <c r="K808" s="22" t="n">
        <f aca="false">K792+K801+K802+K803+K804+K806+K807</f>
        <v>3529.97</v>
      </c>
    </row>
    <row r="809" customFormat="false" ht="18.75" hidden="false" customHeight="true" outlineLevel="0" collapsed="false">
      <c r="A809" s="23"/>
      <c r="B809" s="20" t="s">
        <v>1006</v>
      </c>
      <c r="C809" s="19"/>
      <c r="D809" s="19"/>
      <c r="E809" s="19"/>
      <c r="F809" s="19"/>
      <c r="G809" s="17" t="s">
        <v>991</v>
      </c>
      <c r="H809" s="17"/>
      <c r="I809" s="21"/>
      <c r="J809" s="21"/>
      <c r="K809" s="22" t="n">
        <f aca="false">ROUND(K808/100,2)</f>
        <v>35.3</v>
      </c>
    </row>
    <row r="810" customFormat="false" ht="18.75" hidden="false" customHeight="true" outlineLevel="0" collapsed="false">
      <c r="A810" s="23"/>
      <c r="B810" s="19"/>
      <c r="C810" s="19"/>
      <c r="D810" s="19"/>
      <c r="E810" s="19"/>
      <c r="F810" s="19"/>
      <c r="G810" s="23"/>
      <c r="H810" s="23"/>
      <c r="I810" s="21"/>
      <c r="J810" s="21"/>
      <c r="K810" s="21"/>
    </row>
    <row r="811" customFormat="false" ht="18.75" hidden="false" customHeight="true" outlineLevel="0" collapsed="false">
      <c r="A811" s="23"/>
      <c r="B811" s="19"/>
      <c r="C811" s="19"/>
      <c r="D811" s="19"/>
      <c r="E811" s="19"/>
      <c r="F811" s="19"/>
      <c r="G811" s="23"/>
      <c r="H811" s="23"/>
      <c r="I811" s="21"/>
      <c r="J811" s="21"/>
      <c r="K811" s="21"/>
    </row>
    <row r="812" customFormat="false" ht="18.75" hidden="false" customHeight="true" outlineLevel="0" collapsed="false">
      <c r="A812" s="23"/>
      <c r="B812" s="19"/>
      <c r="C812" s="19"/>
      <c r="D812" s="19"/>
      <c r="E812" s="19"/>
      <c r="F812" s="19"/>
      <c r="G812" s="23"/>
      <c r="H812" s="23"/>
      <c r="I812" s="21"/>
      <c r="J812" s="21"/>
      <c r="K812" s="21"/>
    </row>
    <row r="813" customFormat="false" ht="18.75" hidden="false" customHeight="true" outlineLevel="0" collapsed="false">
      <c r="A813" s="23"/>
      <c r="B813" s="19"/>
      <c r="C813" s="19"/>
      <c r="D813" s="19"/>
      <c r="E813" s="19"/>
      <c r="F813" s="19"/>
      <c r="G813" s="23"/>
      <c r="H813" s="23"/>
      <c r="I813" s="21"/>
      <c r="J813" s="21"/>
      <c r="K813" s="21"/>
    </row>
    <row r="814" customFormat="false" ht="18.75" hidden="false" customHeight="true" outlineLevel="0" collapsed="false">
      <c r="A814" s="23"/>
      <c r="B814" s="19"/>
      <c r="C814" s="19"/>
      <c r="D814" s="19"/>
      <c r="E814" s="19"/>
      <c r="F814" s="19"/>
      <c r="G814" s="23"/>
      <c r="H814" s="23"/>
      <c r="I814" s="21"/>
      <c r="J814" s="21"/>
      <c r="K814" s="21"/>
    </row>
    <row r="815" customFormat="false" ht="18.75" hidden="false" customHeight="true" outlineLevel="0" collapsed="false">
      <c r="A815" s="23"/>
      <c r="B815" s="19"/>
      <c r="C815" s="19"/>
      <c r="D815" s="19"/>
      <c r="E815" s="19"/>
      <c r="F815" s="19"/>
      <c r="G815" s="23"/>
      <c r="H815" s="23"/>
      <c r="I815" s="21"/>
      <c r="J815" s="21"/>
      <c r="K815" s="21"/>
    </row>
    <row r="816" customFormat="false" ht="18.75" hidden="false" customHeight="true" outlineLevel="0" collapsed="false">
      <c r="A816" s="23"/>
      <c r="B816" s="19"/>
      <c r="C816" s="19"/>
      <c r="D816" s="19"/>
      <c r="E816" s="19"/>
      <c r="F816" s="19"/>
      <c r="G816" s="23"/>
      <c r="H816" s="23"/>
      <c r="I816" s="21"/>
      <c r="J816" s="21"/>
      <c r="K816" s="21"/>
    </row>
    <row r="817" customFormat="false" ht="18.75" hidden="false" customHeight="true" outlineLevel="0" collapsed="false">
      <c r="A817" s="23"/>
      <c r="B817" s="19"/>
      <c r="C817" s="19"/>
      <c r="D817" s="19"/>
      <c r="E817" s="19"/>
      <c r="F817" s="19"/>
      <c r="G817" s="23"/>
      <c r="H817" s="23"/>
      <c r="I817" s="21"/>
      <c r="J817" s="21"/>
      <c r="K817" s="21"/>
    </row>
    <row r="818" customFormat="false" ht="18.75" hidden="false" customHeight="true" outlineLevel="0" collapsed="false">
      <c r="A818" s="23"/>
      <c r="B818" s="19"/>
      <c r="C818" s="19"/>
      <c r="D818" s="19"/>
      <c r="E818" s="19"/>
      <c r="F818" s="19"/>
      <c r="G818" s="23"/>
      <c r="H818" s="23"/>
      <c r="I818" s="21"/>
      <c r="J818" s="21"/>
      <c r="K818" s="21"/>
    </row>
    <row r="819" customFormat="false" ht="18.75" hidden="false" customHeight="true" outlineLevel="0" collapsed="false">
      <c r="A819" s="23"/>
      <c r="B819" s="19"/>
      <c r="C819" s="19"/>
      <c r="D819" s="19"/>
      <c r="E819" s="19"/>
      <c r="F819" s="19"/>
      <c r="G819" s="23"/>
      <c r="H819" s="23"/>
      <c r="I819" s="21"/>
      <c r="J819" s="21"/>
      <c r="K819" s="21"/>
    </row>
    <row r="820" customFormat="false" ht="18.75" hidden="false" customHeight="true" outlineLevel="0" collapsed="false">
      <c r="A820" s="23"/>
      <c r="B820" s="19"/>
      <c r="C820" s="19"/>
      <c r="D820" s="19"/>
      <c r="E820" s="19"/>
      <c r="F820" s="19"/>
      <c r="G820" s="23"/>
      <c r="H820" s="23"/>
      <c r="I820" s="21"/>
      <c r="J820" s="21"/>
      <c r="K820" s="21"/>
    </row>
    <row r="821" customFormat="false" ht="18.75" hidden="false" customHeight="true" outlineLevel="0" collapsed="false">
      <c r="A821" s="23"/>
      <c r="B821" s="19"/>
      <c r="C821" s="19"/>
      <c r="D821" s="19"/>
      <c r="E821" s="19"/>
      <c r="F821" s="19"/>
      <c r="G821" s="23"/>
      <c r="H821" s="23"/>
      <c r="I821" s="21"/>
      <c r="J821" s="21"/>
      <c r="K821" s="21"/>
    </row>
    <row r="822" customFormat="false" ht="18.75" hidden="false" customHeight="true" outlineLevel="0" collapsed="false">
      <c r="A822" s="23"/>
      <c r="B822" s="19"/>
      <c r="C822" s="19"/>
      <c r="D822" s="19"/>
      <c r="E822" s="19"/>
      <c r="F822" s="19"/>
      <c r="G822" s="23"/>
      <c r="H822" s="23"/>
      <c r="I822" s="21"/>
      <c r="J822" s="21"/>
      <c r="K822" s="21"/>
    </row>
    <row r="823" customFormat="false" ht="7.5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</row>
    <row r="824" customFormat="false" ht="26.25" hidden="false" customHeight="true" outlineLevel="0" collapsed="false">
      <c r="A824" s="13" t="s">
        <v>982</v>
      </c>
      <c r="B824" s="13"/>
      <c r="C824" s="13"/>
      <c r="D824" s="13"/>
      <c r="E824" s="13"/>
      <c r="F824" s="13"/>
      <c r="G824" s="13"/>
      <c r="H824" s="13"/>
      <c r="I824" s="13"/>
      <c r="J824" s="13"/>
      <c r="K824" s="13"/>
    </row>
    <row r="825" customFormat="false" ht="18.75" hidden="false" customHeight="true" outlineLevel="0" collapsed="false">
      <c r="A825" s="32" t="s">
        <v>1054</v>
      </c>
      <c r="B825" s="32"/>
      <c r="C825" s="32"/>
      <c r="D825" s="32"/>
      <c r="E825" s="32"/>
      <c r="F825" s="32"/>
      <c r="G825" s="32"/>
      <c r="H825" s="32"/>
      <c r="I825" s="32"/>
      <c r="J825" s="32"/>
      <c r="K825" s="32"/>
    </row>
    <row r="826" customFormat="false" ht="18.75" hidden="false" customHeight="true" outlineLevel="0" collapsed="false">
      <c r="A826" s="14" t="s">
        <v>984</v>
      </c>
      <c r="B826" s="12" t="s">
        <v>443</v>
      </c>
      <c r="C826" s="12"/>
      <c r="D826" s="12"/>
      <c r="E826" s="12"/>
      <c r="F826" s="12"/>
      <c r="G826" s="12"/>
      <c r="H826" s="25" t="s">
        <v>1028</v>
      </c>
      <c r="I826" s="25"/>
      <c r="J826" s="25"/>
      <c r="K826" s="25"/>
    </row>
    <row r="827" customFormat="false" ht="27.75" hidden="false" customHeight="true" outlineLevel="0" collapsed="false">
      <c r="A827" s="33" t="s">
        <v>986</v>
      </c>
      <c r="B827" s="34" t="s">
        <v>1055</v>
      </c>
      <c r="C827" s="34"/>
      <c r="D827" s="34"/>
      <c r="E827" s="34"/>
      <c r="F827" s="34"/>
      <c r="G827" s="34"/>
      <c r="H827" s="34"/>
      <c r="I827" s="34"/>
      <c r="J827" s="34"/>
      <c r="K827" s="34"/>
    </row>
    <row r="828" customFormat="false" ht="18.75" hidden="false" customHeight="true" outlineLevel="0" collapsed="false">
      <c r="A828" s="17" t="s">
        <v>5</v>
      </c>
      <c r="B828" s="17" t="s">
        <v>647</v>
      </c>
      <c r="C828" s="17" t="s">
        <v>648</v>
      </c>
      <c r="D828" s="17"/>
      <c r="E828" s="17"/>
      <c r="F828" s="17"/>
      <c r="G828" s="17" t="s">
        <v>649</v>
      </c>
      <c r="H828" s="17"/>
      <c r="I828" s="17" t="s">
        <v>883</v>
      </c>
      <c r="J828" s="17" t="s">
        <v>988</v>
      </c>
      <c r="K828" s="17" t="s">
        <v>989</v>
      </c>
    </row>
    <row r="829" customFormat="false" ht="18.75" hidden="false" customHeight="true" outlineLevel="0" collapsed="false">
      <c r="A829" s="23" t="s">
        <v>8</v>
      </c>
      <c r="B829" s="20" t="s">
        <v>990</v>
      </c>
      <c r="C829" s="19"/>
      <c r="D829" s="19"/>
      <c r="E829" s="19"/>
      <c r="F829" s="19"/>
      <c r="G829" s="17" t="s">
        <v>991</v>
      </c>
      <c r="H829" s="17"/>
      <c r="I829" s="21"/>
      <c r="J829" s="21"/>
      <c r="K829" s="22" t="n">
        <f aca="false">K830+K833+K835+K836+K837</f>
        <v>1149.69</v>
      </c>
    </row>
    <row r="830" customFormat="false" ht="18.75" hidden="false" customHeight="true" outlineLevel="0" collapsed="false">
      <c r="A830" s="23" t="s">
        <v>49</v>
      </c>
      <c r="B830" s="20" t="s">
        <v>654</v>
      </c>
      <c r="C830" s="19"/>
      <c r="D830" s="19"/>
      <c r="E830" s="19"/>
      <c r="F830" s="19"/>
      <c r="G830" s="17" t="s">
        <v>991</v>
      </c>
      <c r="H830" s="17"/>
      <c r="I830" s="21"/>
      <c r="J830" s="21"/>
      <c r="K830" s="22" t="n">
        <f aca="false">SUM(K831:K832)</f>
        <v>1041.46</v>
      </c>
    </row>
    <row r="831" customFormat="false" ht="18.75" hidden="false" customHeight="true" outlineLevel="0" collapsed="false">
      <c r="A831" s="23"/>
      <c r="B831" s="20" t="s">
        <v>650</v>
      </c>
      <c r="C831" s="19"/>
      <c r="D831" s="19"/>
      <c r="E831" s="19"/>
      <c r="F831" s="19"/>
      <c r="G831" s="17" t="s">
        <v>992</v>
      </c>
      <c r="H831" s="17"/>
      <c r="I831" s="21" t="n">
        <v>245</v>
      </c>
      <c r="J831" s="22" t="n">
        <v>3.46</v>
      </c>
      <c r="K831" s="22" t="n">
        <f aca="false">ROUND(I831*J831,2)</f>
        <v>847.7</v>
      </c>
    </row>
    <row r="832" customFormat="false" ht="18.75" hidden="false" customHeight="true" outlineLevel="0" collapsed="false">
      <c r="A832" s="23"/>
      <c r="B832" s="20" t="s">
        <v>650</v>
      </c>
      <c r="C832" s="19"/>
      <c r="D832" s="19"/>
      <c r="E832" s="19"/>
      <c r="F832" s="19"/>
      <c r="G832" s="17" t="s">
        <v>992</v>
      </c>
      <c r="H832" s="17"/>
      <c r="I832" s="21" t="n">
        <f aca="false">28*2</f>
        <v>56</v>
      </c>
      <c r="J832" s="22" t="n">
        <v>3.46</v>
      </c>
      <c r="K832" s="22" t="n">
        <f aca="false">ROUND(I832*J832,2)</f>
        <v>193.76</v>
      </c>
    </row>
    <row r="833" customFormat="false" ht="18.75" hidden="false" customHeight="true" outlineLevel="0" collapsed="false">
      <c r="A833" s="23" t="s">
        <v>88</v>
      </c>
      <c r="B833" s="20" t="s">
        <v>655</v>
      </c>
      <c r="C833" s="19"/>
      <c r="D833" s="19"/>
      <c r="E833" s="19"/>
      <c r="F833" s="19"/>
      <c r="G833" s="17" t="s">
        <v>991</v>
      </c>
      <c r="H833" s="17"/>
      <c r="I833" s="21"/>
      <c r="J833" s="21"/>
      <c r="K833" s="22" t="n">
        <f aca="false">SUM(K834:K834)</f>
        <v>8.48</v>
      </c>
    </row>
    <row r="834" customFormat="false" ht="18.75" hidden="false" customHeight="true" outlineLevel="0" collapsed="false">
      <c r="A834" s="23"/>
      <c r="B834" s="20" t="s">
        <v>1010</v>
      </c>
      <c r="C834" s="19"/>
      <c r="D834" s="19"/>
      <c r="E834" s="19"/>
      <c r="F834" s="19"/>
      <c r="G834" s="23" t="s">
        <v>995</v>
      </c>
      <c r="H834" s="23"/>
      <c r="I834" s="21" t="n">
        <v>1</v>
      </c>
      <c r="J834" s="22" t="n">
        <f aca="false">K831</f>
        <v>847.7</v>
      </c>
      <c r="K834" s="22" t="n">
        <f aca="false">ROUND(I834*J834/100,2)</f>
        <v>8.48</v>
      </c>
    </row>
    <row r="835" customFormat="false" ht="18.75" hidden="false" customHeight="true" outlineLevel="0" collapsed="false">
      <c r="A835" s="23" t="s">
        <v>996</v>
      </c>
      <c r="B835" s="20" t="s">
        <v>997</v>
      </c>
      <c r="C835" s="19"/>
      <c r="D835" s="19"/>
      <c r="E835" s="19"/>
      <c r="F835" s="19"/>
      <c r="G835" s="17" t="s">
        <v>991</v>
      </c>
      <c r="H835" s="17"/>
      <c r="I835" s="21"/>
      <c r="J835" s="21"/>
      <c r="K835" s="22" t="n">
        <v>0</v>
      </c>
    </row>
    <row r="836" customFormat="false" ht="18.75" hidden="false" customHeight="true" outlineLevel="0" collapsed="false">
      <c r="A836" s="23" t="s">
        <v>1000</v>
      </c>
      <c r="B836" s="20" t="s">
        <v>1001</v>
      </c>
      <c r="C836" s="19"/>
      <c r="D836" s="19"/>
      <c r="E836" s="19"/>
      <c r="F836" s="19"/>
      <c r="G836" s="17" t="s">
        <v>991</v>
      </c>
      <c r="H836" s="17"/>
      <c r="I836" s="21" t="str">
        <f aca="false">'工程单价费(税)率汇总表'!D18&amp;"%"</f>
        <v>4.5%</v>
      </c>
      <c r="J836" s="22" t="n">
        <f aca="false">K830+K833+K835</f>
        <v>1049.94</v>
      </c>
      <c r="K836" s="22" t="n">
        <f aca="false">ROUND(I836*J836,2)</f>
        <v>47.25</v>
      </c>
    </row>
    <row r="837" customFormat="false" ht="18.75" hidden="false" customHeight="true" outlineLevel="0" collapsed="false">
      <c r="A837" s="23" t="s">
        <v>566</v>
      </c>
      <c r="B837" s="20" t="s">
        <v>1002</v>
      </c>
      <c r="C837" s="19"/>
      <c r="D837" s="19"/>
      <c r="E837" s="19"/>
      <c r="F837" s="19"/>
      <c r="G837" s="17" t="s">
        <v>991</v>
      </c>
      <c r="H837" s="17"/>
      <c r="I837" s="21" t="str">
        <f aca="false">'工程单价费(税)率汇总表'!E18&amp;"%"</f>
        <v>5%</v>
      </c>
      <c r="J837" s="22" t="n">
        <f aca="false">K830+K833+K835</f>
        <v>1049.94</v>
      </c>
      <c r="K837" s="22" t="n">
        <f aca="false">ROUND(I837*J837,2)</f>
        <v>52.5</v>
      </c>
    </row>
    <row r="838" customFormat="false" ht="18.75" hidden="false" customHeight="true" outlineLevel="0" collapsed="false">
      <c r="A838" s="23" t="s">
        <v>10</v>
      </c>
      <c r="B838" s="20" t="s">
        <v>1003</v>
      </c>
      <c r="C838" s="19"/>
      <c r="D838" s="19"/>
      <c r="E838" s="19"/>
      <c r="F838" s="19"/>
      <c r="G838" s="17" t="s">
        <v>991</v>
      </c>
      <c r="H838" s="17"/>
      <c r="I838" s="21" t="str">
        <f aca="false">'工程单价费(税)率汇总表'!F18&amp;"%"</f>
        <v>4.8%</v>
      </c>
      <c r="J838" s="22" t="n">
        <f aca="false">K829</f>
        <v>1149.69</v>
      </c>
      <c r="K838" s="22" t="n">
        <f aca="false">ROUND(I838*J838,2)</f>
        <v>55.19</v>
      </c>
    </row>
    <row r="839" customFormat="false" ht="18.75" hidden="false" customHeight="true" outlineLevel="0" collapsed="false">
      <c r="A839" s="23" t="s">
        <v>12</v>
      </c>
      <c r="B839" s="20" t="s">
        <v>775</v>
      </c>
      <c r="C839" s="19"/>
      <c r="D839" s="19"/>
      <c r="E839" s="19"/>
      <c r="F839" s="19"/>
      <c r="G839" s="17" t="s">
        <v>991</v>
      </c>
      <c r="H839" s="17"/>
      <c r="I839" s="21" t="str">
        <f aca="false">'工程单价费(税)率汇总表'!G18&amp;"%"</f>
        <v>32.8%</v>
      </c>
      <c r="J839" s="22" t="n">
        <f aca="false">K830</f>
        <v>1041.46</v>
      </c>
      <c r="K839" s="22" t="n">
        <f aca="false">ROUND(I839*J839,2)</f>
        <v>341.6</v>
      </c>
    </row>
    <row r="840" customFormat="false" ht="18.75" hidden="false" customHeight="true" outlineLevel="0" collapsed="false">
      <c r="A840" s="23" t="s">
        <v>14</v>
      </c>
      <c r="B840" s="20" t="s">
        <v>1004</v>
      </c>
      <c r="C840" s="19"/>
      <c r="D840" s="19"/>
      <c r="E840" s="19"/>
      <c r="F840" s="19"/>
      <c r="G840" s="17" t="s">
        <v>991</v>
      </c>
      <c r="H840" s="17"/>
      <c r="I840" s="21" t="str">
        <f aca="false">'工程单价费(税)率汇总表'!H18&amp;"%"</f>
        <v>7%</v>
      </c>
      <c r="J840" s="22" t="n">
        <f aca="false">K829+K838+K839</f>
        <v>1546.48</v>
      </c>
      <c r="K840" s="22" t="n">
        <f aca="false">ROUND(I840*J840,2)</f>
        <v>108.25</v>
      </c>
    </row>
    <row r="841" customFormat="false" ht="18.75" hidden="false" customHeight="true" outlineLevel="0" collapsed="false">
      <c r="A841" s="23" t="s">
        <v>16</v>
      </c>
      <c r="B841" s="20" t="s">
        <v>662</v>
      </c>
      <c r="C841" s="19"/>
      <c r="D841" s="19"/>
      <c r="E841" s="19"/>
      <c r="F841" s="19"/>
      <c r="G841" s="17" t="s">
        <v>991</v>
      </c>
      <c r="H841" s="17"/>
      <c r="I841" s="21"/>
      <c r="J841" s="21"/>
      <c r="K841" s="22" t="n">
        <f aca="false">SUM(K842:K842)</f>
        <v>1204</v>
      </c>
    </row>
    <row r="842" customFormat="false" ht="18.75" hidden="false" customHeight="true" outlineLevel="0" collapsed="false">
      <c r="A842" s="23"/>
      <c r="B842" s="20" t="s">
        <v>650</v>
      </c>
      <c r="C842" s="19"/>
      <c r="D842" s="19"/>
      <c r="E842" s="19"/>
      <c r="F842" s="19"/>
      <c r="G842" s="17" t="s">
        <v>992</v>
      </c>
      <c r="H842" s="17"/>
      <c r="I842" s="21" t="n">
        <f aca="false">I831+I832</f>
        <v>301</v>
      </c>
      <c r="J842" s="22" t="n">
        <v>4</v>
      </c>
      <c r="K842" s="22" t="n">
        <f aca="false">ROUND(I842*J842,2)</f>
        <v>1204</v>
      </c>
    </row>
    <row r="843" customFormat="false" ht="18.75" hidden="false" customHeight="true" outlineLevel="0" collapsed="false">
      <c r="A843" s="23" t="s">
        <v>18</v>
      </c>
      <c r="B843" s="20" t="s">
        <v>663</v>
      </c>
      <c r="C843" s="19"/>
      <c r="D843" s="19"/>
      <c r="E843" s="19"/>
      <c r="F843" s="19"/>
      <c r="G843" s="17" t="s">
        <v>991</v>
      </c>
      <c r="H843" s="17"/>
      <c r="I843" s="21" t="str">
        <f aca="false">'工程单价费(税)率汇总表'!I18&amp;"%"</f>
        <v>0%</v>
      </c>
      <c r="J843" s="22" t="n">
        <f aca="false">K829+K838+K839+K840+K841</f>
        <v>2858.73</v>
      </c>
      <c r="K843" s="22" t="n">
        <f aca="false">ROUND(I843*J843,2)</f>
        <v>0</v>
      </c>
    </row>
    <row r="844" customFormat="false" ht="18.75" hidden="false" customHeight="true" outlineLevel="0" collapsed="false">
      <c r="A844" s="23" t="s">
        <v>20</v>
      </c>
      <c r="B844" s="20" t="s">
        <v>664</v>
      </c>
      <c r="C844" s="19"/>
      <c r="D844" s="19"/>
      <c r="E844" s="19"/>
      <c r="F844" s="19"/>
      <c r="G844" s="17" t="s">
        <v>991</v>
      </c>
      <c r="H844" s="17"/>
      <c r="I844" s="21" t="str">
        <f aca="false">'工程单价费(税)率汇总表'!J18&amp;"%"</f>
        <v>9%</v>
      </c>
      <c r="J844" s="22" t="n">
        <f aca="false">K829+K838+K839+K840+K841+K843</f>
        <v>2858.73</v>
      </c>
      <c r="K844" s="22" t="n">
        <f aca="false">ROUND(I844*J844,2)</f>
        <v>257.29</v>
      </c>
    </row>
    <row r="845" customFormat="false" ht="18.75" hidden="false" customHeight="true" outlineLevel="0" collapsed="false">
      <c r="A845" s="23"/>
      <c r="B845" s="20" t="s">
        <v>38</v>
      </c>
      <c r="C845" s="19"/>
      <c r="D845" s="19"/>
      <c r="E845" s="19"/>
      <c r="F845" s="19"/>
      <c r="G845" s="17" t="s">
        <v>991</v>
      </c>
      <c r="H845" s="17"/>
      <c r="I845" s="21"/>
      <c r="J845" s="21"/>
      <c r="K845" s="22" t="n">
        <f aca="false">K829+K838+K839+K840+K841+K843+K844</f>
        <v>3116.02</v>
      </c>
    </row>
    <row r="846" customFormat="false" ht="18.75" hidden="false" customHeight="true" outlineLevel="0" collapsed="false">
      <c r="A846" s="23"/>
      <c r="B846" s="20" t="s">
        <v>1006</v>
      </c>
      <c r="C846" s="19"/>
      <c r="D846" s="19"/>
      <c r="E846" s="19"/>
      <c r="F846" s="19"/>
      <c r="G846" s="17" t="s">
        <v>991</v>
      </c>
      <c r="H846" s="17"/>
      <c r="I846" s="21"/>
      <c r="J846" s="21"/>
      <c r="K846" s="22" t="n">
        <f aca="false">ROUND(K845/100,2)</f>
        <v>31.16</v>
      </c>
    </row>
    <row r="847" customFormat="false" ht="18.75" hidden="false" customHeight="true" outlineLevel="0" collapsed="false">
      <c r="A847" s="23"/>
      <c r="B847" s="19"/>
      <c r="C847" s="19"/>
      <c r="D847" s="19"/>
      <c r="E847" s="19"/>
      <c r="F847" s="19"/>
      <c r="G847" s="23"/>
      <c r="H847" s="23"/>
      <c r="I847" s="21"/>
      <c r="J847" s="21"/>
      <c r="K847" s="21"/>
    </row>
    <row r="848" customFormat="false" ht="18.75" hidden="false" customHeight="true" outlineLevel="0" collapsed="false">
      <c r="A848" s="23"/>
      <c r="B848" s="19"/>
      <c r="C848" s="19"/>
      <c r="D848" s="19"/>
      <c r="E848" s="19"/>
      <c r="F848" s="19"/>
      <c r="G848" s="23"/>
      <c r="H848" s="23"/>
      <c r="I848" s="21"/>
      <c r="J848" s="21"/>
      <c r="K848" s="21"/>
    </row>
    <row r="849" customFormat="false" ht="18.75" hidden="false" customHeight="true" outlineLevel="0" collapsed="false">
      <c r="A849" s="23"/>
      <c r="B849" s="19"/>
      <c r="C849" s="19"/>
      <c r="D849" s="19"/>
      <c r="E849" s="19"/>
      <c r="F849" s="19"/>
      <c r="G849" s="23"/>
      <c r="H849" s="23"/>
      <c r="I849" s="21"/>
      <c r="J849" s="21"/>
      <c r="K849" s="21"/>
    </row>
    <row r="850" customFormat="false" ht="18.75" hidden="false" customHeight="true" outlineLevel="0" collapsed="false">
      <c r="A850" s="23"/>
      <c r="B850" s="19"/>
      <c r="C850" s="19"/>
      <c r="D850" s="19"/>
      <c r="E850" s="19"/>
      <c r="F850" s="19"/>
      <c r="G850" s="23"/>
      <c r="H850" s="23"/>
      <c r="I850" s="21"/>
      <c r="J850" s="21"/>
      <c r="K850" s="21"/>
    </row>
    <row r="851" customFormat="false" ht="18.75" hidden="false" customHeight="true" outlineLevel="0" collapsed="false">
      <c r="A851" s="23"/>
      <c r="B851" s="19"/>
      <c r="C851" s="19"/>
      <c r="D851" s="19"/>
      <c r="E851" s="19"/>
      <c r="F851" s="19"/>
      <c r="G851" s="23"/>
      <c r="H851" s="23"/>
      <c r="I851" s="21"/>
      <c r="J851" s="21"/>
      <c r="K851" s="21"/>
    </row>
    <row r="852" customFormat="false" ht="18.75" hidden="false" customHeight="true" outlineLevel="0" collapsed="false">
      <c r="A852" s="23"/>
      <c r="B852" s="19"/>
      <c r="C852" s="19"/>
      <c r="D852" s="19"/>
      <c r="E852" s="19"/>
      <c r="F852" s="19"/>
      <c r="G852" s="23"/>
      <c r="H852" s="23"/>
      <c r="I852" s="21"/>
      <c r="J852" s="21"/>
      <c r="K852" s="21"/>
    </row>
    <row r="853" customFormat="false" ht="18.75" hidden="false" customHeight="true" outlineLevel="0" collapsed="false">
      <c r="A853" s="23"/>
      <c r="B853" s="19"/>
      <c r="C853" s="19"/>
      <c r="D853" s="19"/>
      <c r="E853" s="19"/>
      <c r="F853" s="19"/>
      <c r="G853" s="23"/>
      <c r="H853" s="23"/>
      <c r="I853" s="21"/>
      <c r="J853" s="21"/>
      <c r="K853" s="21"/>
    </row>
    <row r="854" customFormat="false" ht="18.75" hidden="false" customHeight="true" outlineLevel="0" collapsed="false">
      <c r="A854" s="23"/>
      <c r="B854" s="19"/>
      <c r="C854" s="19"/>
      <c r="D854" s="19"/>
      <c r="E854" s="19"/>
      <c r="F854" s="19"/>
      <c r="G854" s="23"/>
      <c r="H854" s="23"/>
      <c r="I854" s="21"/>
      <c r="J854" s="21"/>
      <c r="K854" s="21"/>
    </row>
    <row r="855" customFormat="false" ht="18.75" hidden="false" customHeight="true" outlineLevel="0" collapsed="false">
      <c r="A855" s="23"/>
      <c r="B855" s="19"/>
      <c r="C855" s="19"/>
      <c r="D855" s="19"/>
      <c r="E855" s="19"/>
      <c r="F855" s="19"/>
      <c r="G855" s="23"/>
      <c r="H855" s="23"/>
      <c r="I855" s="21"/>
      <c r="J855" s="21"/>
      <c r="K855" s="21"/>
    </row>
    <row r="856" customFormat="false" ht="18.75" hidden="false" customHeight="true" outlineLevel="0" collapsed="false">
      <c r="A856" s="23"/>
      <c r="B856" s="19"/>
      <c r="C856" s="19"/>
      <c r="D856" s="19"/>
      <c r="E856" s="19"/>
      <c r="F856" s="19"/>
      <c r="G856" s="23"/>
      <c r="H856" s="23"/>
      <c r="I856" s="21"/>
      <c r="J856" s="21"/>
      <c r="K856" s="21"/>
    </row>
    <row r="857" customFormat="false" ht="18.75" hidden="false" customHeight="true" outlineLevel="0" collapsed="false">
      <c r="A857" s="23"/>
      <c r="B857" s="19"/>
      <c r="C857" s="19"/>
      <c r="D857" s="19"/>
      <c r="E857" s="19"/>
      <c r="F857" s="19"/>
      <c r="G857" s="23"/>
      <c r="H857" s="23"/>
      <c r="I857" s="21"/>
      <c r="J857" s="21"/>
      <c r="K857" s="21"/>
    </row>
    <row r="858" customFormat="false" ht="18.75" hidden="false" customHeight="true" outlineLevel="0" collapsed="false">
      <c r="A858" s="23"/>
      <c r="B858" s="19"/>
      <c r="C858" s="19"/>
      <c r="D858" s="19"/>
      <c r="E858" s="19"/>
      <c r="F858" s="19"/>
      <c r="G858" s="23"/>
      <c r="H858" s="23"/>
      <c r="I858" s="21"/>
      <c r="J858" s="21"/>
      <c r="K858" s="21"/>
    </row>
    <row r="859" customFormat="false" ht="18.75" hidden="false" customHeight="true" outlineLevel="0" collapsed="false">
      <c r="A859" s="23"/>
      <c r="B859" s="19"/>
      <c r="C859" s="19"/>
      <c r="D859" s="19"/>
      <c r="E859" s="19"/>
      <c r="F859" s="19"/>
      <c r="G859" s="23"/>
      <c r="H859" s="23"/>
      <c r="I859" s="21"/>
      <c r="J859" s="21"/>
      <c r="K859" s="21"/>
    </row>
    <row r="860" customFormat="false" ht="7.5" hidden="false" customHeight="tru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</row>
    <row r="861" customFormat="false" ht="26.25" hidden="false" customHeight="true" outlineLevel="0" collapsed="false">
      <c r="A861" s="13" t="s">
        <v>982</v>
      </c>
      <c r="B861" s="13"/>
      <c r="C861" s="13"/>
      <c r="D861" s="13"/>
      <c r="E861" s="13"/>
      <c r="F861" s="13"/>
      <c r="G861" s="13"/>
      <c r="H861" s="13"/>
      <c r="I861" s="13"/>
      <c r="J861" s="13"/>
      <c r="K861" s="13"/>
    </row>
    <row r="862" customFormat="false" ht="18.75" hidden="false" customHeight="true" outlineLevel="0" collapsed="false">
      <c r="A862" s="35" t="s">
        <v>1056</v>
      </c>
      <c r="B862" s="35"/>
      <c r="C862" s="35"/>
      <c r="D862" s="35"/>
      <c r="E862" s="35"/>
      <c r="F862" s="35"/>
      <c r="G862" s="35"/>
      <c r="H862" s="35"/>
      <c r="I862" s="35"/>
      <c r="J862" s="35"/>
      <c r="K862" s="35"/>
    </row>
    <row r="863" customFormat="false" ht="18.75" hidden="false" customHeight="true" outlineLevel="0" collapsed="false">
      <c r="A863" s="14" t="s">
        <v>984</v>
      </c>
      <c r="B863" s="12" t="s">
        <v>926</v>
      </c>
      <c r="C863" s="12"/>
      <c r="D863" s="12"/>
      <c r="E863" s="12"/>
      <c r="F863" s="12"/>
      <c r="G863" s="12"/>
      <c r="H863" s="25" t="s">
        <v>985</v>
      </c>
      <c r="I863" s="25"/>
      <c r="J863" s="25"/>
      <c r="K863" s="25"/>
    </row>
    <row r="864" customFormat="false" ht="53.25" hidden="false" customHeight="true" outlineLevel="0" collapsed="false">
      <c r="A864" s="33" t="s">
        <v>986</v>
      </c>
      <c r="B864" s="34" t="s">
        <v>1057</v>
      </c>
      <c r="C864" s="34"/>
      <c r="D864" s="34"/>
      <c r="E864" s="34"/>
      <c r="F864" s="34"/>
      <c r="G864" s="34"/>
      <c r="H864" s="34"/>
      <c r="I864" s="34"/>
      <c r="J864" s="34"/>
      <c r="K864" s="34"/>
    </row>
    <row r="865" customFormat="false" ht="18.75" hidden="false" customHeight="true" outlineLevel="0" collapsed="false">
      <c r="A865" s="17" t="s">
        <v>5</v>
      </c>
      <c r="B865" s="17" t="s">
        <v>647</v>
      </c>
      <c r="C865" s="17" t="s">
        <v>648</v>
      </c>
      <c r="D865" s="17"/>
      <c r="E865" s="17"/>
      <c r="F865" s="17"/>
      <c r="G865" s="17" t="s">
        <v>649</v>
      </c>
      <c r="H865" s="17"/>
      <c r="I865" s="17" t="s">
        <v>883</v>
      </c>
      <c r="J865" s="17" t="s">
        <v>988</v>
      </c>
      <c r="K865" s="17" t="s">
        <v>989</v>
      </c>
    </row>
    <row r="866" customFormat="false" ht="18.75" hidden="false" customHeight="true" outlineLevel="0" collapsed="false">
      <c r="A866" s="23" t="s">
        <v>8</v>
      </c>
      <c r="B866" s="20" t="s">
        <v>990</v>
      </c>
      <c r="C866" s="19"/>
      <c r="D866" s="19"/>
      <c r="E866" s="19"/>
      <c r="F866" s="19"/>
      <c r="G866" s="17" t="s">
        <v>991</v>
      </c>
      <c r="H866" s="17"/>
      <c r="I866" s="21"/>
      <c r="J866" s="21"/>
      <c r="K866" s="22" t="n">
        <f aca="false">K867+K870+K875+K878+K879</f>
        <v>17947.35</v>
      </c>
    </row>
    <row r="867" customFormat="false" ht="18.75" hidden="false" customHeight="true" outlineLevel="0" collapsed="false">
      <c r="A867" s="23" t="s">
        <v>49</v>
      </c>
      <c r="B867" s="20" t="s">
        <v>654</v>
      </c>
      <c r="C867" s="19"/>
      <c r="D867" s="19"/>
      <c r="E867" s="19"/>
      <c r="F867" s="19"/>
      <c r="G867" s="17" t="s">
        <v>991</v>
      </c>
      <c r="H867" s="17"/>
      <c r="I867" s="21"/>
      <c r="J867" s="21"/>
      <c r="K867" s="22" t="n">
        <f aca="false">SUM(K868:K869)</f>
        <v>3433.43</v>
      </c>
    </row>
    <row r="868" customFormat="false" ht="18.75" hidden="false" customHeight="true" outlineLevel="0" collapsed="false">
      <c r="A868" s="23"/>
      <c r="B868" s="20" t="s">
        <v>650</v>
      </c>
      <c r="C868" s="19"/>
      <c r="D868" s="19"/>
      <c r="E868" s="19"/>
      <c r="F868" s="19"/>
      <c r="G868" s="17" t="s">
        <v>992</v>
      </c>
      <c r="H868" s="17"/>
      <c r="I868" s="21" t="n">
        <v>329</v>
      </c>
      <c r="J868" s="22" t="n">
        <v>3.46</v>
      </c>
      <c r="K868" s="22" t="n">
        <f aca="false">ROUND(I868*J868,2)</f>
        <v>1138.34</v>
      </c>
    </row>
    <row r="869" customFormat="false" ht="18.75" hidden="false" customHeight="true" outlineLevel="0" collapsed="false">
      <c r="A869" s="23"/>
      <c r="B869" s="20" t="s">
        <v>650</v>
      </c>
      <c r="C869" s="19"/>
      <c r="D869" s="19"/>
      <c r="E869" s="19"/>
      <c r="F869" s="19"/>
      <c r="G869" s="17" t="s">
        <v>992</v>
      </c>
      <c r="H869" s="17"/>
      <c r="I869" s="21" t="n">
        <f aca="false">644*1.03</f>
        <v>663.32</v>
      </c>
      <c r="J869" s="22" t="n">
        <v>3.46</v>
      </c>
      <c r="K869" s="22" t="n">
        <f aca="false">ROUND(I869*J869,2)</f>
        <v>2295.09</v>
      </c>
    </row>
    <row r="870" customFormat="false" ht="18.75" hidden="false" customHeight="true" outlineLevel="0" collapsed="false">
      <c r="A870" s="23" t="s">
        <v>88</v>
      </c>
      <c r="B870" s="20" t="s">
        <v>655</v>
      </c>
      <c r="C870" s="19"/>
      <c r="D870" s="19"/>
      <c r="E870" s="19"/>
      <c r="F870" s="19"/>
      <c r="G870" s="17" t="s">
        <v>991</v>
      </c>
      <c r="H870" s="17"/>
      <c r="I870" s="21"/>
      <c r="J870" s="21"/>
      <c r="K870" s="22" t="n">
        <f aca="false">SUM(K871:K874)</f>
        <v>12764.06</v>
      </c>
    </row>
    <row r="871" customFormat="false" ht="18.75" hidden="false" customHeight="true" outlineLevel="0" collapsed="false">
      <c r="A871" s="23"/>
      <c r="B871" s="20" t="s">
        <v>804</v>
      </c>
      <c r="C871" s="19"/>
      <c r="D871" s="19"/>
      <c r="E871" s="19"/>
      <c r="F871" s="19"/>
      <c r="G871" s="23" t="s">
        <v>54</v>
      </c>
      <c r="H871" s="23"/>
      <c r="I871" s="21" t="n">
        <v>100</v>
      </c>
      <c r="J871" s="22" t="n">
        <f aca="false">'电、风、水、砂石基础单价汇总表'!K8</f>
        <v>3.84</v>
      </c>
      <c r="K871" s="22" t="n">
        <f aca="false">ROUND(I871*J871,2)</f>
        <v>384</v>
      </c>
    </row>
    <row r="872" customFormat="false" ht="27.75" hidden="false" customHeight="true" outlineLevel="0" collapsed="false">
      <c r="A872" s="23"/>
      <c r="B872" s="19" t="s">
        <v>1058</v>
      </c>
      <c r="C872" s="19" t="s">
        <v>1059</v>
      </c>
      <c r="D872" s="19"/>
      <c r="E872" s="19"/>
      <c r="F872" s="19"/>
      <c r="G872" s="23" t="s">
        <v>54</v>
      </c>
      <c r="H872" s="23"/>
      <c r="I872" s="21" t="n">
        <v>103</v>
      </c>
      <c r="J872" s="22" t="n">
        <f aca="false">ROUND('电、风、水、砂石基础单价汇总表'!K8*0.165,2)+ROUND(250*0.001*287.1,2)+ROUND(30*0.8586,2)+ROUND(30*0.561,2)</f>
        <v>115</v>
      </c>
      <c r="K872" s="22" t="n">
        <f aca="false">ROUND(I872*J872,2)</f>
        <v>11845</v>
      </c>
    </row>
    <row r="873" customFormat="false" ht="18.75" hidden="false" customHeight="true" outlineLevel="0" collapsed="false">
      <c r="A873" s="23"/>
      <c r="B873" s="20" t="s">
        <v>994</v>
      </c>
      <c r="C873" s="19"/>
      <c r="D873" s="19"/>
      <c r="E873" s="19"/>
      <c r="F873" s="19"/>
      <c r="G873" s="23" t="s">
        <v>995</v>
      </c>
      <c r="H873" s="23"/>
      <c r="I873" s="21" t="n">
        <v>4</v>
      </c>
      <c r="J873" s="22" t="n">
        <f aca="false">K871+K872</f>
        <v>12229</v>
      </c>
      <c r="K873" s="22" t="n">
        <f aca="false">ROUND(I873*J873/100,2)</f>
        <v>489.16</v>
      </c>
    </row>
    <row r="874" customFormat="false" ht="18.75" hidden="false" customHeight="true" outlineLevel="0" collapsed="false">
      <c r="A874" s="23"/>
      <c r="B874" s="20" t="s">
        <v>1010</v>
      </c>
      <c r="C874" s="19"/>
      <c r="D874" s="19"/>
      <c r="E874" s="19"/>
      <c r="F874" s="19"/>
      <c r="G874" s="23" t="s">
        <v>995</v>
      </c>
      <c r="H874" s="23"/>
      <c r="I874" s="21" t="n">
        <v>2</v>
      </c>
      <c r="J874" s="22" t="n">
        <f aca="false">K869</f>
        <v>2295.09</v>
      </c>
      <c r="K874" s="22" t="n">
        <f aca="false">ROUND(I874*J874/100,2)</f>
        <v>45.9</v>
      </c>
    </row>
    <row r="875" customFormat="false" ht="18.75" hidden="false" customHeight="true" outlineLevel="0" collapsed="false">
      <c r="A875" s="23" t="s">
        <v>996</v>
      </c>
      <c r="B875" s="20" t="s">
        <v>997</v>
      </c>
      <c r="C875" s="19"/>
      <c r="D875" s="19"/>
      <c r="E875" s="19"/>
      <c r="F875" s="19"/>
      <c r="G875" s="17" t="s">
        <v>991</v>
      </c>
      <c r="H875" s="17"/>
      <c r="I875" s="21"/>
      <c r="J875" s="21"/>
      <c r="K875" s="22" t="n">
        <f aca="false">SUM(K876:K877)</f>
        <v>44.45</v>
      </c>
    </row>
    <row r="876" customFormat="false" ht="18.75" hidden="false" customHeight="true" outlineLevel="0" collapsed="false">
      <c r="A876" s="23"/>
      <c r="B876" s="20" t="s">
        <v>909</v>
      </c>
      <c r="C876" s="20" t="s">
        <v>910</v>
      </c>
      <c r="D876" s="20"/>
      <c r="E876" s="20"/>
      <c r="F876" s="20"/>
      <c r="G876" s="17" t="s">
        <v>998</v>
      </c>
      <c r="H876" s="17"/>
      <c r="I876" s="21" t="n">
        <v>20.41</v>
      </c>
      <c r="J876" s="22" t="n">
        <f aca="false">施工机械台时费汇总表!P16</f>
        <v>1.98</v>
      </c>
      <c r="K876" s="22" t="n">
        <f aca="false">ROUND(I876*J876,2)</f>
        <v>40.41</v>
      </c>
    </row>
    <row r="877" customFormat="false" ht="18.75" hidden="false" customHeight="true" outlineLevel="0" collapsed="false">
      <c r="A877" s="23"/>
      <c r="B877" s="20" t="s">
        <v>999</v>
      </c>
      <c r="C877" s="19"/>
      <c r="D877" s="19"/>
      <c r="E877" s="19"/>
      <c r="F877" s="19"/>
      <c r="G877" s="23" t="s">
        <v>995</v>
      </c>
      <c r="H877" s="23"/>
      <c r="I877" s="21" t="n">
        <v>10</v>
      </c>
      <c r="J877" s="22" t="n">
        <f aca="false">K876</f>
        <v>40.41</v>
      </c>
      <c r="K877" s="22" t="n">
        <f aca="false">ROUND(I877*J877/100,2)</f>
        <v>4.04</v>
      </c>
    </row>
    <row r="878" customFormat="false" ht="18.75" hidden="false" customHeight="true" outlineLevel="0" collapsed="false">
      <c r="A878" s="23" t="s">
        <v>1000</v>
      </c>
      <c r="B878" s="20" t="s">
        <v>1001</v>
      </c>
      <c r="C878" s="19"/>
      <c r="D878" s="19"/>
      <c r="E878" s="19"/>
      <c r="F878" s="19"/>
      <c r="G878" s="17" t="s">
        <v>991</v>
      </c>
      <c r="H878" s="17"/>
      <c r="I878" s="21" t="str">
        <f aca="false">'工程单价费(税)率汇总表'!D11&amp;"%"</f>
        <v>4.5%</v>
      </c>
      <c r="J878" s="22" t="n">
        <f aca="false">K867+K870+K875</f>
        <v>16241.94</v>
      </c>
      <c r="K878" s="22" t="n">
        <f aca="false">ROUND(I878*J878,2)</f>
        <v>730.89</v>
      </c>
    </row>
    <row r="879" customFormat="false" ht="18.75" hidden="false" customHeight="true" outlineLevel="0" collapsed="false">
      <c r="A879" s="23" t="s">
        <v>566</v>
      </c>
      <c r="B879" s="20" t="s">
        <v>1002</v>
      </c>
      <c r="C879" s="19"/>
      <c r="D879" s="19"/>
      <c r="E879" s="19"/>
      <c r="F879" s="19"/>
      <c r="G879" s="17" t="s">
        <v>991</v>
      </c>
      <c r="H879" s="17"/>
      <c r="I879" s="21" t="str">
        <f aca="false">'工程单价费(税)率汇总表'!E11&amp;"%"</f>
        <v>6%</v>
      </c>
      <c r="J879" s="22" t="n">
        <f aca="false">K867+K870+K875</f>
        <v>16241.94</v>
      </c>
      <c r="K879" s="22" t="n">
        <f aca="false">ROUND(I879*J879,2)</f>
        <v>974.52</v>
      </c>
    </row>
    <row r="880" customFormat="false" ht="18.75" hidden="false" customHeight="true" outlineLevel="0" collapsed="false">
      <c r="A880" s="23" t="s">
        <v>10</v>
      </c>
      <c r="B880" s="20" t="s">
        <v>1003</v>
      </c>
      <c r="C880" s="19"/>
      <c r="D880" s="19"/>
      <c r="E880" s="19"/>
      <c r="F880" s="19"/>
      <c r="G880" s="17" t="s">
        <v>991</v>
      </c>
      <c r="H880" s="17"/>
      <c r="I880" s="21" t="str">
        <f aca="false">'工程单价费(税)率汇总表'!F11&amp;"%"</f>
        <v>3.7%</v>
      </c>
      <c r="J880" s="22" t="n">
        <f aca="false">K866</f>
        <v>17947.35</v>
      </c>
      <c r="K880" s="22" t="n">
        <f aca="false">ROUND(I880*J880,2)</f>
        <v>664.05</v>
      </c>
    </row>
    <row r="881" customFormat="false" ht="18.75" hidden="false" customHeight="true" outlineLevel="0" collapsed="false">
      <c r="A881" s="23" t="s">
        <v>12</v>
      </c>
      <c r="B881" s="20" t="s">
        <v>775</v>
      </c>
      <c r="C881" s="19"/>
      <c r="D881" s="19"/>
      <c r="E881" s="19"/>
      <c r="F881" s="19"/>
      <c r="G881" s="17" t="s">
        <v>991</v>
      </c>
      <c r="H881" s="17"/>
      <c r="I881" s="21" t="str">
        <f aca="false">'工程单价费(税)率汇总表'!G11&amp;"%"</f>
        <v>32.8%</v>
      </c>
      <c r="J881" s="22" t="n">
        <f aca="false">K867</f>
        <v>3433.43</v>
      </c>
      <c r="K881" s="22" t="n">
        <f aca="false">ROUND(I881*J881,2)</f>
        <v>1126.17</v>
      </c>
    </row>
    <row r="882" customFormat="false" ht="18.75" hidden="false" customHeight="true" outlineLevel="0" collapsed="false">
      <c r="A882" s="23" t="s">
        <v>14</v>
      </c>
      <c r="B882" s="20" t="s">
        <v>1004</v>
      </c>
      <c r="C882" s="19"/>
      <c r="D882" s="19"/>
      <c r="E882" s="19"/>
      <c r="F882" s="19"/>
      <c r="G882" s="17" t="s">
        <v>991</v>
      </c>
      <c r="H882" s="17"/>
      <c r="I882" s="21" t="str">
        <f aca="false">'工程单价费(税)率汇总表'!H11&amp;"%"</f>
        <v>7%</v>
      </c>
      <c r="J882" s="22" t="n">
        <f aca="false">K866+K880+K881</f>
        <v>19737.57</v>
      </c>
      <c r="K882" s="22" t="n">
        <f aca="false">ROUND(I882*J882,2)</f>
        <v>1381.63</v>
      </c>
    </row>
    <row r="883" customFormat="false" ht="18.75" hidden="false" customHeight="true" outlineLevel="0" collapsed="false">
      <c r="A883" s="23" t="s">
        <v>16</v>
      </c>
      <c r="B883" s="20" t="s">
        <v>662</v>
      </c>
      <c r="C883" s="19"/>
      <c r="D883" s="19"/>
      <c r="E883" s="19"/>
      <c r="F883" s="19"/>
      <c r="G883" s="17" t="s">
        <v>991</v>
      </c>
      <c r="H883" s="17"/>
      <c r="I883" s="21"/>
      <c r="J883" s="21"/>
      <c r="K883" s="22" t="n">
        <f aca="false">SUM(K884:K887)</f>
        <v>20442.95</v>
      </c>
    </row>
    <row r="884" customFormat="false" ht="18.75" hidden="false" customHeight="true" outlineLevel="0" collapsed="false">
      <c r="A884" s="23"/>
      <c r="B884" s="20" t="s">
        <v>650</v>
      </c>
      <c r="C884" s="19"/>
      <c r="D884" s="19"/>
      <c r="E884" s="19"/>
      <c r="F884" s="19"/>
      <c r="G884" s="17" t="s">
        <v>992</v>
      </c>
      <c r="H884" s="17"/>
      <c r="I884" s="21" t="n">
        <f aca="false">I868+I869</f>
        <v>992.32</v>
      </c>
      <c r="J884" s="22" t="n">
        <v>4</v>
      </c>
      <c r="K884" s="22" t="n">
        <f aca="false">ROUND(I884*J884,2)</f>
        <v>3969.28</v>
      </c>
    </row>
    <row r="885" customFormat="false" ht="18.75" hidden="false" customHeight="true" outlineLevel="0" collapsed="false">
      <c r="A885" s="23"/>
      <c r="B885" s="20" t="s">
        <v>849</v>
      </c>
      <c r="C885" s="19" t="s">
        <v>850</v>
      </c>
      <c r="D885" s="19"/>
      <c r="E885" s="19"/>
      <c r="F885" s="19"/>
      <c r="G885" s="23" t="s">
        <v>78</v>
      </c>
      <c r="H885" s="23"/>
      <c r="I885" s="21" t="n">
        <f aca="false">I872*287.1*0.001</f>
        <v>29.5713</v>
      </c>
      <c r="J885" s="22" t="n">
        <v>192.78</v>
      </c>
      <c r="K885" s="22" t="n">
        <f aca="false">ROUND(I885*J885,2)</f>
        <v>5700.76</v>
      </c>
    </row>
    <row r="886" customFormat="false" ht="18.75" hidden="false" customHeight="true" outlineLevel="0" collapsed="false">
      <c r="A886" s="23"/>
      <c r="B886" s="20" t="s">
        <v>859</v>
      </c>
      <c r="C886" s="19"/>
      <c r="D886" s="19"/>
      <c r="E886" s="19"/>
      <c r="F886" s="19"/>
      <c r="G886" s="23" t="s">
        <v>54</v>
      </c>
      <c r="H886" s="23"/>
      <c r="I886" s="21" t="n">
        <f aca="false">I872*0.8586</f>
        <v>88.4358</v>
      </c>
      <c r="J886" s="22" t="n">
        <v>72.91</v>
      </c>
      <c r="K886" s="22" t="n">
        <f aca="false">ROUND(I886*J886,2)</f>
        <v>6447.85</v>
      </c>
    </row>
    <row r="887" customFormat="false" ht="18.75" hidden="false" customHeight="true" outlineLevel="0" collapsed="false">
      <c r="A887" s="23"/>
      <c r="B887" s="20" t="s">
        <v>872</v>
      </c>
      <c r="C887" s="19"/>
      <c r="D887" s="19"/>
      <c r="E887" s="19"/>
      <c r="F887" s="19"/>
      <c r="G887" s="23" t="s">
        <v>54</v>
      </c>
      <c r="H887" s="23"/>
      <c r="I887" s="21" t="n">
        <f aca="false">I872*0.561</f>
        <v>57.783</v>
      </c>
      <c r="J887" s="22" t="n">
        <v>74.85</v>
      </c>
      <c r="K887" s="22" t="n">
        <f aca="false">ROUND(I887*J887,2)</f>
        <v>4325.06</v>
      </c>
    </row>
    <row r="888" customFormat="false" ht="18.75" hidden="false" customHeight="true" outlineLevel="0" collapsed="false">
      <c r="A888" s="23" t="s">
        <v>18</v>
      </c>
      <c r="B888" s="20" t="s">
        <v>663</v>
      </c>
      <c r="C888" s="19"/>
      <c r="D888" s="19"/>
      <c r="E888" s="19"/>
      <c r="F888" s="19"/>
      <c r="G888" s="17" t="s">
        <v>991</v>
      </c>
      <c r="H888" s="17"/>
      <c r="I888" s="21" t="str">
        <f aca="false">'工程单价费(税)率汇总表'!I11&amp;"%"</f>
        <v>0%</v>
      </c>
      <c r="J888" s="22" t="n">
        <f aca="false">K866+K880+K881+K882+K883</f>
        <v>41562.15</v>
      </c>
      <c r="K888" s="22" t="n">
        <f aca="false">ROUND(I888*J888,2)</f>
        <v>0</v>
      </c>
    </row>
    <row r="889" customFormat="false" ht="18.75" hidden="false" customHeight="true" outlineLevel="0" collapsed="false">
      <c r="A889" s="23" t="s">
        <v>20</v>
      </c>
      <c r="B889" s="20" t="s">
        <v>664</v>
      </c>
      <c r="C889" s="19"/>
      <c r="D889" s="19"/>
      <c r="E889" s="19"/>
      <c r="F889" s="19"/>
      <c r="G889" s="17" t="s">
        <v>991</v>
      </c>
      <c r="H889" s="17"/>
      <c r="I889" s="21" t="str">
        <f aca="false">'工程单价费(税)率汇总表'!J11&amp;"%"</f>
        <v>9%</v>
      </c>
      <c r="J889" s="22" t="n">
        <f aca="false">K866+K880+K881+K882+K883+K888</f>
        <v>41562.15</v>
      </c>
      <c r="K889" s="22" t="n">
        <f aca="false">ROUND(I889*J889,2)</f>
        <v>3740.59</v>
      </c>
    </row>
    <row r="890" customFormat="false" ht="18.75" hidden="false" customHeight="true" outlineLevel="0" collapsed="false">
      <c r="A890" s="23"/>
      <c r="B890" s="20" t="s">
        <v>38</v>
      </c>
      <c r="C890" s="19"/>
      <c r="D890" s="19"/>
      <c r="E890" s="19"/>
      <c r="F890" s="19"/>
      <c r="G890" s="17" t="s">
        <v>991</v>
      </c>
      <c r="H890" s="17"/>
      <c r="I890" s="21"/>
      <c r="J890" s="21"/>
      <c r="K890" s="22" t="n">
        <f aca="false">K866+K880+K881+K882+K883+K888+K889</f>
        <v>45302.74</v>
      </c>
    </row>
    <row r="891" customFormat="false" ht="18.75" hidden="false" customHeight="true" outlineLevel="0" collapsed="false">
      <c r="A891" s="23"/>
      <c r="B891" s="20" t="s">
        <v>1006</v>
      </c>
      <c r="C891" s="19"/>
      <c r="D891" s="19"/>
      <c r="E891" s="19"/>
      <c r="F891" s="19"/>
      <c r="G891" s="17" t="s">
        <v>991</v>
      </c>
      <c r="H891" s="17"/>
      <c r="I891" s="21"/>
      <c r="J891" s="21"/>
      <c r="K891" s="22" t="n">
        <f aca="false">ROUND(K890/100,2)</f>
        <v>453.03</v>
      </c>
    </row>
    <row r="892" customFormat="false" ht="18.75" hidden="false" customHeight="true" outlineLevel="0" collapsed="false">
      <c r="A892" s="23"/>
      <c r="B892" s="19"/>
      <c r="C892" s="19"/>
      <c r="D892" s="19"/>
      <c r="E892" s="19"/>
      <c r="F892" s="19"/>
      <c r="G892" s="23"/>
      <c r="H892" s="23"/>
      <c r="I892" s="21"/>
      <c r="J892" s="21"/>
      <c r="K892" s="21"/>
    </row>
    <row r="893" customFormat="false" ht="18.75" hidden="false" customHeight="true" outlineLevel="0" collapsed="false">
      <c r="A893" s="23"/>
      <c r="B893" s="19"/>
      <c r="C893" s="19"/>
      <c r="D893" s="19"/>
      <c r="E893" s="19"/>
      <c r="F893" s="19"/>
      <c r="G893" s="23"/>
      <c r="H893" s="23"/>
      <c r="I893" s="21"/>
      <c r="J893" s="21"/>
      <c r="K893" s="21"/>
    </row>
    <row r="894" customFormat="false" ht="18.75" hidden="false" customHeight="true" outlineLevel="0" collapsed="false">
      <c r="A894" s="23"/>
      <c r="B894" s="19"/>
      <c r="C894" s="19"/>
      <c r="D894" s="19"/>
      <c r="E894" s="19"/>
      <c r="F894" s="19"/>
      <c r="G894" s="23"/>
      <c r="H894" s="23"/>
      <c r="I894" s="21"/>
      <c r="J894" s="21"/>
      <c r="K894" s="21"/>
    </row>
    <row r="895" customFormat="false" ht="7.5" hidden="false" customHeight="tru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</row>
    <row r="896" customFormat="false" ht="26.25" hidden="false" customHeight="true" outlineLevel="0" collapsed="false">
      <c r="A896" s="13" t="s">
        <v>982</v>
      </c>
      <c r="B896" s="13"/>
      <c r="C896" s="13"/>
      <c r="D896" s="13"/>
      <c r="E896" s="13"/>
      <c r="F896" s="13"/>
      <c r="G896" s="13"/>
      <c r="H896" s="13"/>
      <c r="I896" s="13"/>
      <c r="J896" s="13"/>
      <c r="K896" s="13"/>
    </row>
    <row r="897" customFormat="false" ht="18.75" hidden="false" customHeight="true" outlineLevel="0" collapsed="false">
      <c r="A897" s="32" t="s">
        <v>1060</v>
      </c>
      <c r="B897" s="32"/>
      <c r="C897" s="32"/>
      <c r="D897" s="32"/>
      <c r="E897" s="32"/>
      <c r="F897" s="32"/>
      <c r="G897" s="32"/>
      <c r="H897" s="32"/>
      <c r="I897" s="32"/>
      <c r="J897" s="32"/>
      <c r="K897" s="32"/>
    </row>
    <row r="898" customFormat="false" ht="18.75" hidden="false" customHeight="true" outlineLevel="0" collapsed="false">
      <c r="A898" s="14" t="s">
        <v>984</v>
      </c>
      <c r="B898" s="12" t="s">
        <v>619</v>
      </c>
      <c r="C898" s="12"/>
      <c r="D898" s="12"/>
      <c r="E898" s="12"/>
      <c r="F898" s="12"/>
      <c r="G898" s="12"/>
      <c r="H898" s="25" t="s">
        <v>985</v>
      </c>
      <c r="I898" s="25"/>
      <c r="J898" s="25"/>
      <c r="K898" s="25"/>
    </row>
    <row r="899" customFormat="false" ht="27.75" hidden="false" customHeight="true" outlineLevel="0" collapsed="false">
      <c r="A899" s="33" t="s">
        <v>986</v>
      </c>
      <c r="B899" s="34" t="s">
        <v>1061</v>
      </c>
      <c r="C899" s="34"/>
      <c r="D899" s="34"/>
      <c r="E899" s="34"/>
      <c r="F899" s="34"/>
      <c r="G899" s="34"/>
      <c r="H899" s="34"/>
      <c r="I899" s="34"/>
      <c r="J899" s="34"/>
      <c r="K899" s="34"/>
    </row>
    <row r="900" customFormat="false" ht="18.75" hidden="false" customHeight="true" outlineLevel="0" collapsed="false">
      <c r="A900" s="17" t="s">
        <v>5</v>
      </c>
      <c r="B900" s="17" t="s">
        <v>647</v>
      </c>
      <c r="C900" s="17" t="s">
        <v>648</v>
      </c>
      <c r="D900" s="17"/>
      <c r="E900" s="17"/>
      <c r="F900" s="17"/>
      <c r="G900" s="17" t="s">
        <v>649</v>
      </c>
      <c r="H900" s="17"/>
      <c r="I900" s="17" t="s">
        <v>883</v>
      </c>
      <c r="J900" s="17" t="s">
        <v>988</v>
      </c>
      <c r="K900" s="17" t="s">
        <v>989</v>
      </c>
    </row>
    <row r="901" customFormat="false" ht="18.75" hidden="false" customHeight="true" outlineLevel="0" collapsed="false">
      <c r="A901" s="23" t="s">
        <v>8</v>
      </c>
      <c r="B901" s="20" t="s">
        <v>990</v>
      </c>
      <c r="C901" s="19"/>
      <c r="D901" s="19"/>
      <c r="E901" s="19"/>
      <c r="F901" s="19"/>
      <c r="G901" s="17" t="s">
        <v>991</v>
      </c>
      <c r="H901" s="17"/>
      <c r="I901" s="21"/>
      <c r="J901" s="21"/>
      <c r="K901" s="22" t="n">
        <f aca="false">K902+K904+K906+K907+K908</f>
        <v>831.61</v>
      </c>
    </row>
    <row r="902" customFormat="false" ht="18.75" hidden="false" customHeight="true" outlineLevel="0" collapsed="false">
      <c r="A902" s="23" t="s">
        <v>49</v>
      </c>
      <c r="B902" s="20" t="s">
        <v>654</v>
      </c>
      <c r="C902" s="19"/>
      <c r="D902" s="19"/>
      <c r="E902" s="19"/>
      <c r="F902" s="19"/>
      <c r="G902" s="17" t="s">
        <v>991</v>
      </c>
      <c r="H902" s="17"/>
      <c r="I902" s="21"/>
      <c r="J902" s="21"/>
      <c r="K902" s="22" t="n">
        <f aca="false">SUM(K903:K903)</f>
        <v>736.98</v>
      </c>
    </row>
    <row r="903" customFormat="false" ht="18.75" hidden="false" customHeight="true" outlineLevel="0" collapsed="false">
      <c r="A903" s="23"/>
      <c r="B903" s="20" t="s">
        <v>650</v>
      </c>
      <c r="C903" s="19"/>
      <c r="D903" s="19"/>
      <c r="E903" s="19"/>
      <c r="F903" s="19"/>
      <c r="G903" s="17" t="s">
        <v>992</v>
      </c>
      <c r="H903" s="17"/>
      <c r="I903" s="21" t="n">
        <v>213</v>
      </c>
      <c r="J903" s="22" t="n">
        <v>3.46</v>
      </c>
      <c r="K903" s="22" t="n">
        <f aca="false">ROUND(I903*J903,2)</f>
        <v>736.98</v>
      </c>
    </row>
    <row r="904" customFormat="false" ht="18.75" hidden="false" customHeight="true" outlineLevel="0" collapsed="false">
      <c r="A904" s="23" t="s">
        <v>88</v>
      </c>
      <c r="B904" s="20" t="s">
        <v>655</v>
      </c>
      <c r="C904" s="19"/>
      <c r="D904" s="19"/>
      <c r="E904" s="19"/>
      <c r="F904" s="19"/>
      <c r="G904" s="17" t="s">
        <v>991</v>
      </c>
      <c r="H904" s="17"/>
      <c r="I904" s="21"/>
      <c r="J904" s="21"/>
      <c r="K904" s="22" t="n">
        <f aca="false">SUM(K905:K905)</f>
        <v>29.48</v>
      </c>
    </row>
    <row r="905" customFormat="false" ht="18.75" hidden="false" customHeight="true" outlineLevel="0" collapsed="false">
      <c r="A905" s="23"/>
      <c r="B905" s="20" t="s">
        <v>1010</v>
      </c>
      <c r="C905" s="19"/>
      <c r="D905" s="19"/>
      <c r="E905" s="19"/>
      <c r="F905" s="19"/>
      <c r="G905" s="23" t="s">
        <v>995</v>
      </c>
      <c r="H905" s="23"/>
      <c r="I905" s="21" t="n">
        <v>4</v>
      </c>
      <c r="J905" s="22" t="n">
        <f aca="false">K903</f>
        <v>736.98</v>
      </c>
      <c r="K905" s="22" t="n">
        <f aca="false">ROUND(I905*J905/100,2)</f>
        <v>29.48</v>
      </c>
    </row>
    <row r="906" customFormat="false" ht="18.75" hidden="false" customHeight="true" outlineLevel="0" collapsed="false">
      <c r="A906" s="23" t="s">
        <v>996</v>
      </c>
      <c r="B906" s="20" t="s">
        <v>997</v>
      </c>
      <c r="C906" s="19"/>
      <c r="D906" s="19"/>
      <c r="E906" s="19"/>
      <c r="F906" s="19"/>
      <c r="G906" s="17" t="s">
        <v>991</v>
      </c>
      <c r="H906" s="17"/>
      <c r="I906" s="21"/>
      <c r="J906" s="21"/>
      <c r="K906" s="22" t="n">
        <v>0</v>
      </c>
    </row>
    <row r="907" customFormat="false" ht="18.75" hidden="false" customHeight="true" outlineLevel="0" collapsed="false">
      <c r="A907" s="23" t="s">
        <v>1000</v>
      </c>
      <c r="B907" s="20" t="s">
        <v>1001</v>
      </c>
      <c r="C907" s="19"/>
      <c r="D907" s="19"/>
      <c r="E907" s="19"/>
      <c r="F907" s="19"/>
      <c r="G907" s="17" t="s">
        <v>991</v>
      </c>
      <c r="H907" s="17"/>
      <c r="I907" s="21" t="str">
        <f aca="false">'工程单价费(税)率汇总表'!D8&amp;"%"</f>
        <v>4.5%</v>
      </c>
      <c r="J907" s="22" t="n">
        <f aca="false">K902+K904+K906</f>
        <v>766.46</v>
      </c>
      <c r="K907" s="22" t="n">
        <f aca="false">ROUND(I907*J907,2)</f>
        <v>34.49</v>
      </c>
    </row>
    <row r="908" customFormat="false" ht="18.75" hidden="false" customHeight="true" outlineLevel="0" collapsed="false">
      <c r="A908" s="23" t="s">
        <v>566</v>
      </c>
      <c r="B908" s="20" t="s">
        <v>1002</v>
      </c>
      <c r="C908" s="19"/>
      <c r="D908" s="19"/>
      <c r="E908" s="19"/>
      <c r="F908" s="19"/>
      <c r="G908" s="17" t="s">
        <v>991</v>
      </c>
      <c r="H908" s="17"/>
      <c r="I908" s="21" t="str">
        <f aca="false">'工程单价费(税)率汇总表'!E8&amp;"%"</f>
        <v>4%</v>
      </c>
      <c r="J908" s="22" t="n">
        <f aca="false">K902+K904+K906</f>
        <v>766.46</v>
      </c>
      <c r="K908" s="22" t="n">
        <f aca="false">ROUND(I908*J908,2)</f>
        <v>30.66</v>
      </c>
    </row>
    <row r="909" customFormat="false" ht="18.75" hidden="false" customHeight="true" outlineLevel="0" collapsed="false">
      <c r="A909" s="23" t="s">
        <v>10</v>
      </c>
      <c r="B909" s="20" t="s">
        <v>1003</v>
      </c>
      <c r="C909" s="19"/>
      <c r="D909" s="19"/>
      <c r="E909" s="19"/>
      <c r="F909" s="19"/>
      <c r="G909" s="17" t="s">
        <v>991</v>
      </c>
      <c r="H909" s="17"/>
      <c r="I909" s="21" t="str">
        <f aca="false">'工程单价费(税)率汇总表'!F8&amp;"%"</f>
        <v>3.7%</v>
      </c>
      <c r="J909" s="22" t="n">
        <f aca="false">K901</f>
        <v>831.61</v>
      </c>
      <c r="K909" s="22" t="n">
        <f aca="false">ROUND(I909*J909,2)</f>
        <v>30.77</v>
      </c>
    </row>
    <row r="910" customFormat="false" ht="18.75" hidden="false" customHeight="true" outlineLevel="0" collapsed="false">
      <c r="A910" s="23" t="s">
        <v>12</v>
      </c>
      <c r="B910" s="20" t="s">
        <v>775</v>
      </c>
      <c r="C910" s="19"/>
      <c r="D910" s="19"/>
      <c r="E910" s="19"/>
      <c r="F910" s="19"/>
      <c r="G910" s="17" t="s">
        <v>991</v>
      </c>
      <c r="H910" s="17"/>
      <c r="I910" s="21" t="str">
        <f aca="false">'工程单价费(税)率汇总表'!G8&amp;"%"</f>
        <v>32.8%</v>
      </c>
      <c r="J910" s="22" t="n">
        <f aca="false">K902</f>
        <v>736.98</v>
      </c>
      <c r="K910" s="22" t="n">
        <f aca="false">ROUND(I910*J910,2)</f>
        <v>241.73</v>
      </c>
    </row>
    <row r="911" customFormat="false" ht="18.75" hidden="false" customHeight="true" outlineLevel="0" collapsed="false">
      <c r="A911" s="23" t="s">
        <v>14</v>
      </c>
      <c r="B911" s="20" t="s">
        <v>1004</v>
      </c>
      <c r="C911" s="19"/>
      <c r="D911" s="19"/>
      <c r="E911" s="19"/>
      <c r="F911" s="19"/>
      <c r="G911" s="17" t="s">
        <v>991</v>
      </c>
      <c r="H911" s="17"/>
      <c r="I911" s="21" t="str">
        <f aca="false">'工程单价费(税)率汇总表'!H8&amp;"%"</f>
        <v>7%</v>
      </c>
      <c r="J911" s="22" t="n">
        <f aca="false">K901+K909+K910</f>
        <v>1104.11</v>
      </c>
      <c r="K911" s="22" t="n">
        <f aca="false">ROUND(I911*J911,2)</f>
        <v>77.29</v>
      </c>
    </row>
    <row r="912" customFormat="false" ht="18.75" hidden="false" customHeight="true" outlineLevel="0" collapsed="false">
      <c r="A912" s="23" t="s">
        <v>16</v>
      </c>
      <c r="B912" s="20" t="s">
        <v>662</v>
      </c>
      <c r="C912" s="19"/>
      <c r="D912" s="19"/>
      <c r="E912" s="19"/>
      <c r="F912" s="19"/>
      <c r="G912" s="17" t="s">
        <v>991</v>
      </c>
      <c r="H912" s="17"/>
      <c r="I912" s="21"/>
      <c r="J912" s="21"/>
      <c r="K912" s="22" t="n">
        <f aca="false">SUM(K913:K913)</f>
        <v>852</v>
      </c>
    </row>
    <row r="913" customFormat="false" ht="18.75" hidden="false" customHeight="true" outlineLevel="0" collapsed="false">
      <c r="A913" s="23"/>
      <c r="B913" s="20" t="s">
        <v>650</v>
      </c>
      <c r="C913" s="19"/>
      <c r="D913" s="19"/>
      <c r="E913" s="19"/>
      <c r="F913" s="19"/>
      <c r="G913" s="17" t="s">
        <v>992</v>
      </c>
      <c r="H913" s="17"/>
      <c r="I913" s="21" t="n">
        <f aca="false">I903</f>
        <v>213</v>
      </c>
      <c r="J913" s="22" t="n">
        <v>4</v>
      </c>
      <c r="K913" s="22" t="n">
        <f aca="false">ROUND(I913*J913,2)</f>
        <v>852</v>
      </c>
    </row>
    <row r="914" customFormat="false" ht="18.75" hidden="false" customHeight="true" outlineLevel="0" collapsed="false">
      <c r="A914" s="23" t="s">
        <v>18</v>
      </c>
      <c r="B914" s="20" t="s">
        <v>663</v>
      </c>
      <c r="C914" s="19"/>
      <c r="D914" s="19"/>
      <c r="E914" s="19"/>
      <c r="F914" s="19"/>
      <c r="G914" s="17" t="s">
        <v>991</v>
      </c>
      <c r="H914" s="17"/>
      <c r="I914" s="21" t="str">
        <f aca="false">'工程单价费(税)率汇总表'!I8&amp;"%"</f>
        <v>0%</v>
      </c>
      <c r="J914" s="22" t="n">
        <f aca="false">K901+K909+K910+K911+K912</f>
        <v>2033.4</v>
      </c>
      <c r="K914" s="22" t="n">
        <f aca="false">ROUND(I914*J914,2)</f>
        <v>0</v>
      </c>
    </row>
    <row r="915" customFormat="false" ht="18.75" hidden="false" customHeight="true" outlineLevel="0" collapsed="false">
      <c r="A915" s="23" t="s">
        <v>20</v>
      </c>
      <c r="B915" s="20" t="s">
        <v>664</v>
      </c>
      <c r="C915" s="19"/>
      <c r="D915" s="19"/>
      <c r="E915" s="19"/>
      <c r="F915" s="19"/>
      <c r="G915" s="17" t="s">
        <v>991</v>
      </c>
      <c r="H915" s="17"/>
      <c r="I915" s="21" t="str">
        <f aca="false">'工程单价费(税)率汇总表'!J8&amp;"%"</f>
        <v>9%</v>
      </c>
      <c r="J915" s="22" t="n">
        <f aca="false">K901+K909+K910+K911+K912+K914</f>
        <v>2033.4</v>
      </c>
      <c r="K915" s="22" t="n">
        <f aca="false">ROUND(I915*J915,2)</f>
        <v>183.01</v>
      </c>
    </row>
    <row r="916" customFormat="false" ht="18.75" hidden="false" customHeight="true" outlineLevel="0" collapsed="false">
      <c r="A916" s="23"/>
      <c r="B916" s="20" t="s">
        <v>38</v>
      </c>
      <c r="C916" s="19"/>
      <c r="D916" s="19"/>
      <c r="E916" s="19"/>
      <c r="F916" s="19"/>
      <c r="G916" s="17" t="s">
        <v>991</v>
      </c>
      <c r="H916" s="17"/>
      <c r="I916" s="21"/>
      <c r="J916" s="21"/>
      <c r="K916" s="22" t="n">
        <f aca="false">K901+K909+K910+K911+K912+K914+K915</f>
        <v>2216.41</v>
      </c>
    </row>
    <row r="917" customFormat="false" ht="18.75" hidden="false" customHeight="true" outlineLevel="0" collapsed="false">
      <c r="A917" s="23"/>
      <c r="B917" s="20" t="s">
        <v>1006</v>
      </c>
      <c r="C917" s="19"/>
      <c r="D917" s="19"/>
      <c r="E917" s="19"/>
      <c r="F917" s="19"/>
      <c r="G917" s="17" t="s">
        <v>991</v>
      </c>
      <c r="H917" s="17"/>
      <c r="I917" s="21"/>
      <c r="J917" s="21"/>
      <c r="K917" s="22" t="n">
        <f aca="false">ROUND(K916/100,2)</f>
        <v>22.16</v>
      </c>
    </row>
    <row r="918" customFormat="false" ht="18.75" hidden="false" customHeight="true" outlineLevel="0" collapsed="false">
      <c r="A918" s="23"/>
      <c r="B918" s="19"/>
      <c r="C918" s="19"/>
      <c r="D918" s="19"/>
      <c r="E918" s="19"/>
      <c r="F918" s="19"/>
      <c r="G918" s="23"/>
      <c r="H918" s="23"/>
      <c r="I918" s="21"/>
      <c r="J918" s="21"/>
      <c r="K918" s="21"/>
    </row>
    <row r="919" customFormat="false" ht="18.75" hidden="false" customHeight="true" outlineLevel="0" collapsed="false">
      <c r="A919" s="23"/>
      <c r="B919" s="19"/>
      <c r="C919" s="19"/>
      <c r="D919" s="19"/>
      <c r="E919" s="19"/>
      <c r="F919" s="19"/>
      <c r="G919" s="23"/>
      <c r="H919" s="23"/>
      <c r="I919" s="21"/>
      <c r="J919" s="21"/>
      <c r="K919" s="21"/>
    </row>
    <row r="920" customFormat="false" ht="18.75" hidden="false" customHeight="true" outlineLevel="0" collapsed="false">
      <c r="A920" s="23"/>
      <c r="B920" s="19"/>
      <c r="C920" s="19"/>
      <c r="D920" s="19"/>
      <c r="E920" s="19"/>
      <c r="F920" s="19"/>
      <c r="G920" s="23"/>
      <c r="H920" s="23"/>
      <c r="I920" s="21"/>
      <c r="J920" s="21"/>
      <c r="K920" s="21"/>
    </row>
    <row r="921" customFormat="false" ht="18.75" hidden="false" customHeight="true" outlineLevel="0" collapsed="false">
      <c r="A921" s="23"/>
      <c r="B921" s="19"/>
      <c r="C921" s="19"/>
      <c r="D921" s="19"/>
      <c r="E921" s="19"/>
      <c r="F921" s="19"/>
      <c r="G921" s="23"/>
      <c r="H921" s="23"/>
      <c r="I921" s="21"/>
      <c r="J921" s="21"/>
      <c r="K921" s="21"/>
    </row>
    <row r="922" customFormat="false" ht="18.75" hidden="false" customHeight="true" outlineLevel="0" collapsed="false">
      <c r="A922" s="23"/>
      <c r="B922" s="19"/>
      <c r="C922" s="19"/>
      <c r="D922" s="19"/>
      <c r="E922" s="19"/>
      <c r="F922" s="19"/>
      <c r="G922" s="23"/>
      <c r="H922" s="23"/>
      <c r="I922" s="21"/>
      <c r="J922" s="21"/>
      <c r="K922" s="21"/>
    </row>
    <row r="923" customFormat="false" ht="18.75" hidden="false" customHeight="true" outlineLevel="0" collapsed="false">
      <c r="A923" s="23"/>
      <c r="B923" s="19"/>
      <c r="C923" s="19"/>
      <c r="D923" s="19"/>
      <c r="E923" s="19"/>
      <c r="F923" s="19"/>
      <c r="G923" s="23"/>
      <c r="H923" s="23"/>
      <c r="I923" s="21"/>
      <c r="J923" s="21"/>
      <c r="K923" s="21"/>
    </row>
    <row r="924" customFormat="false" ht="18.75" hidden="false" customHeight="true" outlineLevel="0" collapsed="false">
      <c r="A924" s="23"/>
      <c r="B924" s="19"/>
      <c r="C924" s="19"/>
      <c r="D924" s="19"/>
      <c r="E924" s="19"/>
      <c r="F924" s="19"/>
      <c r="G924" s="23"/>
      <c r="H924" s="23"/>
      <c r="I924" s="21"/>
      <c r="J924" s="21"/>
      <c r="K924" s="21"/>
    </row>
    <row r="925" customFormat="false" ht="18.75" hidden="false" customHeight="true" outlineLevel="0" collapsed="false">
      <c r="A925" s="23"/>
      <c r="B925" s="19"/>
      <c r="C925" s="19"/>
      <c r="D925" s="19"/>
      <c r="E925" s="19"/>
      <c r="F925" s="19"/>
      <c r="G925" s="23"/>
      <c r="H925" s="23"/>
      <c r="I925" s="21"/>
      <c r="J925" s="21"/>
      <c r="K925" s="21"/>
    </row>
    <row r="926" customFormat="false" ht="18.75" hidden="false" customHeight="true" outlineLevel="0" collapsed="false">
      <c r="A926" s="23"/>
      <c r="B926" s="19"/>
      <c r="C926" s="19"/>
      <c r="D926" s="19"/>
      <c r="E926" s="19"/>
      <c r="F926" s="19"/>
      <c r="G926" s="23"/>
      <c r="H926" s="23"/>
      <c r="I926" s="21"/>
      <c r="J926" s="21"/>
      <c r="K926" s="21"/>
    </row>
    <row r="927" customFormat="false" ht="18.75" hidden="false" customHeight="true" outlineLevel="0" collapsed="false">
      <c r="A927" s="23"/>
      <c r="B927" s="19"/>
      <c r="C927" s="19"/>
      <c r="D927" s="19"/>
      <c r="E927" s="19"/>
      <c r="F927" s="19"/>
      <c r="G927" s="23"/>
      <c r="H927" s="23"/>
      <c r="I927" s="21"/>
      <c r="J927" s="21"/>
      <c r="K927" s="21"/>
    </row>
    <row r="928" customFormat="false" ht="18.75" hidden="false" customHeight="true" outlineLevel="0" collapsed="false">
      <c r="A928" s="23"/>
      <c r="B928" s="19"/>
      <c r="C928" s="19"/>
      <c r="D928" s="19"/>
      <c r="E928" s="19"/>
      <c r="F928" s="19"/>
      <c r="G928" s="23"/>
      <c r="H928" s="23"/>
      <c r="I928" s="21"/>
      <c r="J928" s="21"/>
      <c r="K928" s="21"/>
    </row>
    <row r="929" customFormat="false" ht="18.75" hidden="false" customHeight="true" outlineLevel="0" collapsed="false">
      <c r="A929" s="23"/>
      <c r="B929" s="19"/>
      <c r="C929" s="19"/>
      <c r="D929" s="19"/>
      <c r="E929" s="19"/>
      <c r="F929" s="19"/>
      <c r="G929" s="23"/>
      <c r="H929" s="23"/>
      <c r="I929" s="21"/>
      <c r="J929" s="21"/>
      <c r="K929" s="21"/>
    </row>
    <row r="930" customFormat="false" ht="18.75" hidden="false" customHeight="true" outlineLevel="0" collapsed="false">
      <c r="A930" s="23"/>
      <c r="B930" s="19"/>
      <c r="C930" s="19"/>
      <c r="D930" s="19"/>
      <c r="E930" s="19"/>
      <c r="F930" s="19"/>
      <c r="G930" s="23"/>
      <c r="H930" s="23"/>
      <c r="I930" s="21"/>
      <c r="J930" s="21"/>
      <c r="K930" s="21"/>
    </row>
    <row r="931" customFormat="false" ht="18.75" hidden="false" customHeight="true" outlineLevel="0" collapsed="false">
      <c r="A931" s="23"/>
      <c r="B931" s="19"/>
      <c r="C931" s="19"/>
      <c r="D931" s="19"/>
      <c r="E931" s="19"/>
      <c r="F931" s="19"/>
      <c r="G931" s="23"/>
      <c r="H931" s="23"/>
      <c r="I931" s="21"/>
      <c r="J931" s="21"/>
      <c r="K931" s="21"/>
    </row>
    <row r="932" customFormat="false" ht="7.5" hidden="false" customHeight="tru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</row>
    <row r="933" customFormat="false" ht="26.25" hidden="false" customHeight="true" outlineLevel="0" collapsed="false">
      <c r="A933" s="13" t="s">
        <v>982</v>
      </c>
      <c r="B933" s="13"/>
      <c r="C933" s="13"/>
      <c r="D933" s="13"/>
      <c r="E933" s="13"/>
      <c r="F933" s="13"/>
      <c r="G933" s="13"/>
      <c r="H933" s="13"/>
      <c r="I933" s="13"/>
      <c r="J933" s="13"/>
      <c r="K933" s="13"/>
    </row>
    <row r="934" customFormat="false" ht="18.75" hidden="false" customHeight="true" outlineLevel="0" collapsed="false">
      <c r="A934" s="32" t="s">
        <v>1062</v>
      </c>
      <c r="B934" s="32"/>
      <c r="C934" s="32"/>
      <c r="D934" s="32"/>
      <c r="E934" s="32"/>
      <c r="F934" s="32"/>
      <c r="G934" s="32"/>
      <c r="H934" s="32"/>
      <c r="I934" s="32"/>
      <c r="J934" s="32"/>
      <c r="K934" s="32"/>
    </row>
    <row r="935" customFormat="false" ht="18.75" hidden="false" customHeight="true" outlineLevel="0" collapsed="false">
      <c r="A935" s="14" t="s">
        <v>984</v>
      </c>
      <c r="B935" s="12" t="s">
        <v>930</v>
      </c>
      <c r="C935" s="12"/>
      <c r="D935" s="12"/>
      <c r="E935" s="12"/>
      <c r="F935" s="12"/>
      <c r="G935" s="12"/>
      <c r="H935" s="25" t="s">
        <v>985</v>
      </c>
      <c r="I935" s="25"/>
      <c r="J935" s="25"/>
      <c r="K935" s="25"/>
    </row>
    <row r="936" customFormat="false" ht="27.75" hidden="false" customHeight="true" outlineLevel="0" collapsed="false">
      <c r="A936" s="33" t="s">
        <v>986</v>
      </c>
      <c r="B936" s="34" t="s">
        <v>1063</v>
      </c>
      <c r="C936" s="34"/>
      <c r="D936" s="34"/>
      <c r="E936" s="34"/>
      <c r="F936" s="34"/>
      <c r="G936" s="34"/>
      <c r="H936" s="34"/>
      <c r="I936" s="34"/>
      <c r="J936" s="34"/>
      <c r="K936" s="34"/>
    </row>
    <row r="937" customFormat="false" ht="18.75" hidden="false" customHeight="true" outlineLevel="0" collapsed="false">
      <c r="A937" s="17" t="s">
        <v>5</v>
      </c>
      <c r="B937" s="17" t="s">
        <v>647</v>
      </c>
      <c r="C937" s="17" t="s">
        <v>648</v>
      </c>
      <c r="D937" s="17"/>
      <c r="E937" s="17"/>
      <c r="F937" s="17"/>
      <c r="G937" s="17" t="s">
        <v>649</v>
      </c>
      <c r="H937" s="17"/>
      <c r="I937" s="17" t="s">
        <v>883</v>
      </c>
      <c r="J937" s="17" t="s">
        <v>988</v>
      </c>
      <c r="K937" s="17" t="s">
        <v>989</v>
      </c>
    </row>
    <row r="938" customFormat="false" ht="18.75" hidden="false" customHeight="true" outlineLevel="0" collapsed="false">
      <c r="A938" s="23" t="s">
        <v>8</v>
      </c>
      <c r="B938" s="20" t="s">
        <v>990</v>
      </c>
      <c r="C938" s="19"/>
      <c r="D938" s="19"/>
      <c r="E938" s="19"/>
      <c r="F938" s="19"/>
      <c r="G938" s="17" t="s">
        <v>991</v>
      </c>
      <c r="H938" s="17"/>
      <c r="I938" s="21"/>
      <c r="J938" s="21"/>
      <c r="K938" s="22" t="n">
        <f aca="false">K939+K941+K945+K949+K950</f>
        <v>6435.3</v>
      </c>
    </row>
    <row r="939" customFormat="false" ht="18.75" hidden="false" customHeight="true" outlineLevel="0" collapsed="false">
      <c r="A939" s="23" t="s">
        <v>49</v>
      </c>
      <c r="B939" s="20" t="s">
        <v>654</v>
      </c>
      <c r="C939" s="19"/>
      <c r="D939" s="19"/>
      <c r="E939" s="19"/>
      <c r="F939" s="19"/>
      <c r="G939" s="17" t="s">
        <v>991</v>
      </c>
      <c r="H939" s="17"/>
      <c r="I939" s="21"/>
      <c r="J939" s="21"/>
      <c r="K939" s="22" t="n">
        <f aca="false">SUM(K940:K940)</f>
        <v>2705.72</v>
      </c>
    </row>
    <row r="940" customFormat="false" ht="18.75" hidden="false" customHeight="true" outlineLevel="0" collapsed="false">
      <c r="A940" s="23"/>
      <c r="B940" s="20" t="s">
        <v>650</v>
      </c>
      <c r="C940" s="19"/>
      <c r="D940" s="19"/>
      <c r="E940" s="19"/>
      <c r="F940" s="19"/>
      <c r="G940" s="17" t="s">
        <v>992</v>
      </c>
      <c r="H940" s="17"/>
      <c r="I940" s="21" t="n">
        <v>782</v>
      </c>
      <c r="J940" s="22" t="n">
        <v>3.46</v>
      </c>
      <c r="K940" s="22" t="n">
        <f aca="false">ROUND(I940*J940,2)</f>
        <v>2705.72</v>
      </c>
    </row>
    <row r="941" customFormat="false" ht="18.75" hidden="false" customHeight="true" outlineLevel="0" collapsed="false">
      <c r="A941" s="23" t="s">
        <v>88</v>
      </c>
      <c r="B941" s="20" t="s">
        <v>655</v>
      </c>
      <c r="C941" s="19"/>
      <c r="D941" s="19"/>
      <c r="E941" s="19"/>
      <c r="F941" s="19"/>
      <c r="G941" s="17" t="s">
        <v>991</v>
      </c>
      <c r="H941" s="17"/>
      <c r="I941" s="21"/>
      <c r="J941" s="21"/>
      <c r="K941" s="22" t="n">
        <f aca="false">SUM(K942:K944)</f>
        <v>201.13</v>
      </c>
    </row>
    <row r="942" customFormat="false" ht="18.75" hidden="false" customHeight="true" outlineLevel="0" collapsed="false">
      <c r="A942" s="23"/>
      <c r="B942" s="20" t="s">
        <v>852</v>
      </c>
      <c r="C942" s="19"/>
      <c r="D942" s="19"/>
      <c r="E942" s="19"/>
      <c r="F942" s="19"/>
      <c r="G942" s="23" t="s">
        <v>853</v>
      </c>
      <c r="H942" s="23"/>
      <c r="I942" s="21" t="n">
        <v>6.27</v>
      </c>
      <c r="J942" s="22" t="n">
        <v>3</v>
      </c>
      <c r="K942" s="22" t="n">
        <f aca="false">ROUND(I942*J942,2)</f>
        <v>18.81</v>
      </c>
    </row>
    <row r="943" customFormat="false" ht="18.75" hidden="false" customHeight="true" outlineLevel="0" collapsed="false">
      <c r="A943" s="23"/>
      <c r="B943" s="20" t="s">
        <v>993</v>
      </c>
      <c r="C943" s="19"/>
      <c r="D943" s="19"/>
      <c r="E943" s="19"/>
      <c r="F943" s="19"/>
      <c r="G943" s="23" t="s">
        <v>853</v>
      </c>
      <c r="H943" s="23"/>
      <c r="I943" s="21" t="n">
        <v>186</v>
      </c>
      <c r="J943" s="22" t="n">
        <v>0.8</v>
      </c>
      <c r="K943" s="22" t="n">
        <f aca="false">ROUND(I943*J943,2)</f>
        <v>148.8</v>
      </c>
    </row>
    <row r="944" customFormat="false" ht="18.75" hidden="false" customHeight="true" outlineLevel="0" collapsed="false">
      <c r="A944" s="23"/>
      <c r="B944" s="20" t="s">
        <v>994</v>
      </c>
      <c r="C944" s="19"/>
      <c r="D944" s="19"/>
      <c r="E944" s="19"/>
      <c r="F944" s="19"/>
      <c r="G944" s="23" t="s">
        <v>995</v>
      </c>
      <c r="H944" s="23"/>
      <c r="I944" s="21" t="n">
        <v>20</v>
      </c>
      <c r="J944" s="22" t="n">
        <f aca="false">K942+K943</f>
        <v>167.61</v>
      </c>
      <c r="K944" s="22" t="n">
        <f aca="false">ROUND(I944*J944/100,2)</f>
        <v>33.52</v>
      </c>
    </row>
    <row r="945" customFormat="false" ht="18.75" hidden="false" customHeight="true" outlineLevel="0" collapsed="false">
      <c r="A945" s="23" t="s">
        <v>996</v>
      </c>
      <c r="B945" s="20" t="s">
        <v>997</v>
      </c>
      <c r="C945" s="19"/>
      <c r="D945" s="19"/>
      <c r="E945" s="19"/>
      <c r="F945" s="19"/>
      <c r="G945" s="17" t="s">
        <v>991</v>
      </c>
      <c r="H945" s="17"/>
      <c r="I945" s="21"/>
      <c r="J945" s="21"/>
      <c r="K945" s="22" t="n">
        <f aca="false">SUM(K946:K948)</f>
        <v>2916.95</v>
      </c>
    </row>
    <row r="946" customFormat="false" ht="18.75" hidden="false" customHeight="true" outlineLevel="0" collapsed="false">
      <c r="A946" s="23"/>
      <c r="B946" s="20" t="s">
        <v>903</v>
      </c>
      <c r="C946" s="20" t="s">
        <v>904</v>
      </c>
      <c r="D946" s="20"/>
      <c r="E946" s="20"/>
      <c r="F946" s="20"/>
      <c r="G946" s="17" t="s">
        <v>998</v>
      </c>
      <c r="H946" s="17"/>
      <c r="I946" s="21" t="n">
        <v>126.48</v>
      </c>
      <c r="J946" s="22" t="n">
        <f aca="false">施工机械台时费汇总表!P12</f>
        <v>16.6</v>
      </c>
      <c r="K946" s="22" t="n">
        <f aca="false">ROUND(I946*J946,2)</f>
        <v>2099.57</v>
      </c>
    </row>
    <row r="947" customFormat="false" ht="18.75" hidden="false" customHeight="true" outlineLevel="0" collapsed="false">
      <c r="A947" s="23"/>
      <c r="B947" s="20" t="s">
        <v>905</v>
      </c>
      <c r="C947" s="19"/>
      <c r="D947" s="19"/>
      <c r="E947" s="19"/>
      <c r="F947" s="19"/>
      <c r="G947" s="17" t="s">
        <v>998</v>
      </c>
      <c r="H947" s="17"/>
      <c r="I947" s="21" t="n">
        <v>1.92</v>
      </c>
      <c r="J947" s="22" t="n">
        <f aca="false">施工机械台时费汇总表!P13</f>
        <v>172.51</v>
      </c>
      <c r="K947" s="22" t="n">
        <f aca="false">ROUND(I947*J947,2)</f>
        <v>331.22</v>
      </c>
    </row>
    <row r="948" customFormat="false" ht="18.75" hidden="false" customHeight="true" outlineLevel="0" collapsed="false">
      <c r="A948" s="23"/>
      <c r="B948" s="20" t="s">
        <v>999</v>
      </c>
      <c r="C948" s="19"/>
      <c r="D948" s="19"/>
      <c r="E948" s="19"/>
      <c r="F948" s="19"/>
      <c r="G948" s="23" t="s">
        <v>995</v>
      </c>
      <c r="H948" s="23"/>
      <c r="I948" s="21" t="n">
        <v>20</v>
      </c>
      <c r="J948" s="22" t="n">
        <f aca="false">K946+K947</f>
        <v>2430.79</v>
      </c>
      <c r="K948" s="22" t="n">
        <f aca="false">ROUND(I948*J948/100,2)</f>
        <v>486.16</v>
      </c>
    </row>
    <row r="949" customFormat="false" ht="18.75" hidden="false" customHeight="true" outlineLevel="0" collapsed="false">
      <c r="A949" s="23" t="s">
        <v>1000</v>
      </c>
      <c r="B949" s="20" t="s">
        <v>1001</v>
      </c>
      <c r="C949" s="19"/>
      <c r="D949" s="19"/>
      <c r="E949" s="19"/>
      <c r="F949" s="19"/>
      <c r="G949" s="17" t="s">
        <v>991</v>
      </c>
      <c r="H949" s="17"/>
      <c r="I949" s="21" t="str">
        <f aca="false">'工程单价费(税)率汇总表'!D11&amp;"%"</f>
        <v>4.5%</v>
      </c>
      <c r="J949" s="22" t="n">
        <f aca="false">K939+K941+K945</f>
        <v>5823.8</v>
      </c>
      <c r="K949" s="22" t="n">
        <f aca="false">ROUND(I949*J949,2)</f>
        <v>262.07</v>
      </c>
    </row>
    <row r="950" customFormat="false" ht="18.75" hidden="false" customHeight="true" outlineLevel="0" collapsed="false">
      <c r="A950" s="23" t="s">
        <v>566</v>
      </c>
      <c r="B950" s="20" t="s">
        <v>1002</v>
      </c>
      <c r="C950" s="19"/>
      <c r="D950" s="19"/>
      <c r="E950" s="19"/>
      <c r="F950" s="19"/>
      <c r="G950" s="17" t="s">
        <v>991</v>
      </c>
      <c r="H950" s="17"/>
      <c r="I950" s="21" t="str">
        <f aca="false">'工程单价费(税)率汇总表'!E11&amp;"%"</f>
        <v>6%</v>
      </c>
      <c r="J950" s="22" t="n">
        <f aca="false">K939+K941+K945</f>
        <v>5823.8</v>
      </c>
      <c r="K950" s="22" t="n">
        <f aca="false">ROUND(I950*J950,2)</f>
        <v>349.43</v>
      </c>
    </row>
    <row r="951" customFormat="false" ht="18.75" hidden="false" customHeight="true" outlineLevel="0" collapsed="false">
      <c r="A951" s="23" t="s">
        <v>10</v>
      </c>
      <c r="B951" s="20" t="s">
        <v>1003</v>
      </c>
      <c r="C951" s="19"/>
      <c r="D951" s="19"/>
      <c r="E951" s="19"/>
      <c r="F951" s="19"/>
      <c r="G951" s="17" t="s">
        <v>991</v>
      </c>
      <c r="H951" s="17"/>
      <c r="I951" s="21" t="str">
        <f aca="false">'工程单价费(税)率汇总表'!F11&amp;"%"</f>
        <v>3.7%</v>
      </c>
      <c r="J951" s="22" t="n">
        <f aca="false">K938</f>
        <v>6435.3</v>
      </c>
      <c r="K951" s="22" t="n">
        <f aca="false">ROUND(I951*J951,2)</f>
        <v>238.11</v>
      </c>
    </row>
    <row r="952" customFormat="false" ht="18.75" hidden="false" customHeight="true" outlineLevel="0" collapsed="false">
      <c r="A952" s="23" t="s">
        <v>12</v>
      </c>
      <c r="B952" s="20" t="s">
        <v>775</v>
      </c>
      <c r="C952" s="19"/>
      <c r="D952" s="19"/>
      <c r="E952" s="19"/>
      <c r="F952" s="19"/>
      <c r="G952" s="17" t="s">
        <v>991</v>
      </c>
      <c r="H952" s="17"/>
      <c r="I952" s="21" t="str">
        <f aca="false">'工程单价费(税)率汇总表'!G11&amp;"%"</f>
        <v>32.8%</v>
      </c>
      <c r="J952" s="22" t="n">
        <f aca="false">K939+ROUND(I946*1*3.46,2)+ROUND(I947*4.8*3.46,2)</f>
        <v>3175.23</v>
      </c>
      <c r="K952" s="22" t="n">
        <f aca="false">ROUND(I952*J952,2)</f>
        <v>1041.48</v>
      </c>
    </row>
    <row r="953" customFormat="false" ht="18.75" hidden="false" customHeight="true" outlineLevel="0" collapsed="false">
      <c r="A953" s="23" t="s">
        <v>14</v>
      </c>
      <c r="B953" s="20" t="s">
        <v>1004</v>
      </c>
      <c r="C953" s="19"/>
      <c r="D953" s="19"/>
      <c r="E953" s="19"/>
      <c r="F953" s="19"/>
      <c r="G953" s="17" t="s">
        <v>991</v>
      </c>
      <c r="H953" s="17"/>
      <c r="I953" s="21" t="str">
        <f aca="false">'工程单价费(税)率汇总表'!H11&amp;"%"</f>
        <v>7%</v>
      </c>
      <c r="J953" s="22" t="n">
        <f aca="false">K938+K951+K952</f>
        <v>7714.89</v>
      </c>
      <c r="K953" s="22" t="n">
        <f aca="false">ROUND(I953*J953,2)</f>
        <v>540.04</v>
      </c>
    </row>
    <row r="954" customFormat="false" ht="18.75" hidden="false" customHeight="true" outlineLevel="0" collapsed="false">
      <c r="A954" s="23" t="s">
        <v>16</v>
      </c>
      <c r="B954" s="20" t="s">
        <v>662</v>
      </c>
      <c r="C954" s="19"/>
      <c r="D954" s="19"/>
      <c r="E954" s="19"/>
      <c r="F954" s="19"/>
      <c r="G954" s="17" t="s">
        <v>991</v>
      </c>
      <c r="H954" s="17"/>
      <c r="I954" s="21"/>
      <c r="J954" s="21"/>
      <c r="K954" s="22" t="n">
        <f aca="false">SUM(K955:K957)</f>
        <v>3675.29</v>
      </c>
    </row>
    <row r="955" customFormat="false" ht="18.75" hidden="false" customHeight="true" outlineLevel="0" collapsed="false">
      <c r="A955" s="23"/>
      <c r="B955" s="20" t="s">
        <v>650</v>
      </c>
      <c r="C955" s="19"/>
      <c r="D955" s="19"/>
      <c r="E955" s="19"/>
      <c r="F955" s="19"/>
      <c r="G955" s="17" t="s">
        <v>992</v>
      </c>
      <c r="H955" s="17"/>
      <c r="I955" s="21" t="n">
        <f aca="false">I940</f>
        <v>782</v>
      </c>
      <c r="J955" s="22" t="n">
        <v>4</v>
      </c>
      <c r="K955" s="22" t="n">
        <f aca="false">ROUND(I955*J955,2)</f>
        <v>3128</v>
      </c>
    </row>
    <row r="956" customFormat="false" ht="18.75" hidden="false" customHeight="true" outlineLevel="0" collapsed="false">
      <c r="A956" s="23"/>
      <c r="B956" s="20" t="s">
        <v>1005</v>
      </c>
      <c r="C956" s="19"/>
      <c r="D956" s="19"/>
      <c r="E956" s="19"/>
      <c r="F956" s="19"/>
      <c r="G956" s="17" t="s">
        <v>992</v>
      </c>
      <c r="H956" s="17"/>
      <c r="I956" s="21" t="n">
        <f aca="false">I946*1+I947*4.8</f>
        <v>135.696</v>
      </c>
      <c r="J956" s="22" t="n">
        <v>4</v>
      </c>
      <c r="K956" s="22" t="n">
        <f aca="false">ROUND(I956*J956,2)</f>
        <v>542.78</v>
      </c>
    </row>
    <row r="957" customFormat="false" ht="18.75" hidden="false" customHeight="true" outlineLevel="0" collapsed="false">
      <c r="A957" s="23"/>
      <c r="B957" s="20" t="s">
        <v>852</v>
      </c>
      <c r="C957" s="19"/>
      <c r="D957" s="19"/>
      <c r="E957" s="19"/>
      <c r="F957" s="19"/>
      <c r="G957" s="23" t="s">
        <v>853</v>
      </c>
      <c r="H957" s="23"/>
      <c r="I957" s="21" t="n">
        <f aca="false">I942</f>
        <v>6.27</v>
      </c>
      <c r="J957" s="22" t="n">
        <v>0.72</v>
      </c>
      <c r="K957" s="22" t="n">
        <f aca="false">ROUND(I957*J957,2)</f>
        <v>4.51</v>
      </c>
    </row>
    <row r="958" customFormat="false" ht="18.75" hidden="false" customHeight="true" outlineLevel="0" collapsed="false">
      <c r="A958" s="23" t="s">
        <v>18</v>
      </c>
      <c r="B958" s="20" t="s">
        <v>663</v>
      </c>
      <c r="C958" s="19"/>
      <c r="D958" s="19"/>
      <c r="E958" s="19"/>
      <c r="F958" s="19"/>
      <c r="G958" s="17" t="s">
        <v>991</v>
      </c>
      <c r="H958" s="17"/>
      <c r="I958" s="21" t="str">
        <f aca="false">'工程单价费(税)率汇总表'!I11&amp;"%"</f>
        <v>0%</v>
      </c>
      <c r="J958" s="22" t="n">
        <f aca="false">K938+K951+K952+K953+K954</f>
        <v>11930.22</v>
      </c>
      <c r="K958" s="22" t="n">
        <f aca="false">ROUND(I958*J958,2)</f>
        <v>0</v>
      </c>
    </row>
    <row r="959" customFormat="false" ht="18.75" hidden="false" customHeight="true" outlineLevel="0" collapsed="false">
      <c r="A959" s="23" t="s">
        <v>20</v>
      </c>
      <c r="B959" s="20" t="s">
        <v>664</v>
      </c>
      <c r="C959" s="19"/>
      <c r="D959" s="19"/>
      <c r="E959" s="19"/>
      <c r="F959" s="19"/>
      <c r="G959" s="17" t="s">
        <v>991</v>
      </c>
      <c r="H959" s="17"/>
      <c r="I959" s="21" t="str">
        <f aca="false">'工程单价费(税)率汇总表'!J11&amp;"%"</f>
        <v>9%</v>
      </c>
      <c r="J959" s="22" t="n">
        <f aca="false">K938+K951+K952+K953+K954+K958</f>
        <v>11930.22</v>
      </c>
      <c r="K959" s="22" t="n">
        <f aca="false">ROUND(I959*J959,2)</f>
        <v>1073.72</v>
      </c>
    </row>
    <row r="960" customFormat="false" ht="18.75" hidden="false" customHeight="true" outlineLevel="0" collapsed="false">
      <c r="A960" s="23"/>
      <c r="B960" s="20" t="s">
        <v>38</v>
      </c>
      <c r="C960" s="19"/>
      <c r="D960" s="19"/>
      <c r="E960" s="19"/>
      <c r="F960" s="19"/>
      <c r="G960" s="17" t="s">
        <v>991</v>
      </c>
      <c r="H960" s="17"/>
      <c r="I960" s="21"/>
      <c r="J960" s="21"/>
      <c r="K960" s="22" t="n">
        <f aca="false">K938+K951+K952+K953+K954+K958+K959</f>
        <v>13003.94</v>
      </c>
    </row>
    <row r="961" customFormat="false" ht="18.75" hidden="false" customHeight="true" outlineLevel="0" collapsed="false">
      <c r="A961" s="23"/>
      <c r="B961" s="20" t="s">
        <v>1006</v>
      </c>
      <c r="C961" s="19"/>
      <c r="D961" s="19"/>
      <c r="E961" s="19"/>
      <c r="F961" s="19"/>
      <c r="G961" s="17" t="s">
        <v>991</v>
      </c>
      <c r="H961" s="17"/>
      <c r="I961" s="21"/>
      <c r="J961" s="21"/>
      <c r="K961" s="22" t="n">
        <f aca="false">ROUND(K960/100,2)</f>
        <v>130.04</v>
      </c>
    </row>
    <row r="962" customFormat="false" ht="18.75" hidden="false" customHeight="true" outlineLevel="0" collapsed="false">
      <c r="A962" s="23"/>
      <c r="B962" s="19"/>
      <c r="C962" s="19"/>
      <c r="D962" s="19"/>
      <c r="E962" s="19"/>
      <c r="F962" s="19"/>
      <c r="G962" s="23"/>
      <c r="H962" s="23"/>
      <c r="I962" s="21"/>
      <c r="J962" s="21"/>
      <c r="K962" s="21"/>
    </row>
    <row r="963" customFormat="false" ht="18.75" hidden="false" customHeight="true" outlineLevel="0" collapsed="false">
      <c r="A963" s="23"/>
      <c r="B963" s="19"/>
      <c r="C963" s="19"/>
      <c r="D963" s="19"/>
      <c r="E963" s="19"/>
      <c r="F963" s="19"/>
      <c r="G963" s="23"/>
      <c r="H963" s="23"/>
      <c r="I963" s="21"/>
      <c r="J963" s="21"/>
      <c r="K963" s="21"/>
    </row>
    <row r="964" customFormat="false" ht="18.75" hidden="false" customHeight="true" outlineLevel="0" collapsed="false">
      <c r="A964" s="23"/>
      <c r="B964" s="19"/>
      <c r="C964" s="19"/>
      <c r="D964" s="19"/>
      <c r="E964" s="19"/>
      <c r="F964" s="19"/>
      <c r="G964" s="23"/>
      <c r="H964" s="23"/>
      <c r="I964" s="21"/>
      <c r="J964" s="21"/>
      <c r="K964" s="21"/>
    </row>
    <row r="965" customFormat="false" ht="18.75" hidden="false" customHeight="true" outlineLevel="0" collapsed="false">
      <c r="A965" s="23"/>
      <c r="B965" s="19"/>
      <c r="C965" s="19"/>
      <c r="D965" s="19"/>
      <c r="E965" s="19"/>
      <c r="F965" s="19"/>
      <c r="G965" s="23"/>
      <c r="H965" s="23"/>
      <c r="I965" s="21"/>
      <c r="J965" s="21"/>
      <c r="K965" s="21"/>
    </row>
    <row r="966" customFormat="false" ht="18.75" hidden="false" customHeight="true" outlineLevel="0" collapsed="false">
      <c r="A966" s="23"/>
      <c r="B966" s="19"/>
      <c r="C966" s="19"/>
      <c r="D966" s="19"/>
      <c r="E966" s="19"/>
      <c r="F966" s="19"/>
      <c r="G966" s="23"/>
      <c r="H966" s="23"/>
      <c r="I966" s="21"/>
      <c r="J966" s="21"/>
      <c r="K966" s="21"/>
    </row>
    <row r="967" customFormat="false" ht="18.75" hidden="false" customHeight="true" outlineLevel="0" collapsed="false">
      <c r="A967" s="23"/>
      <c r="B967" s="19"/>
      <c r="C967" s="19"/>
      <c r="D967" s="19"/>
      <c r="E967" s="19"/>
      <c r="F967" s="19"/>
      <c r="G967" s="23"/>
      <c r="H967" s="23"/>
      <c r="I967" s="21"/>
      <c r="J967" s="21"/>
      <c r="K967" s="21"/>
    </row>
    <row r="968" customFormat="false" ht="18.75" hidden="false" customHeight="true" outlineLevel="0" collapsed="false">
      <c r="A968" s="23"/>
      <c r="B968" s="19"/>
      <c r="C968" s="19"/>
      <c r="D968" s="19"/>
      <c r="E968" s="19"/>
      <c r="F968" s="19"/>
      <c r="G968" s="23"/>
      <c r="H968" s="23"/>
      <c r="I968" s="21"/>
      <c r="J968" s="21"/>
      <c r="K968" s="21"/>
    </row>
    <row r="969" customFormat="false" ht="7.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</row>
    <row r="970" customFormat="false" ht="26.25" hidden="false" customHeight="true" outlineLevel="0" collapsed="false">
      <c r="A970" s="13" t="s">
        <v>982</v>
      </c>
      <c r="B970" s="13"/>
      <c r="C970" s="13"/>
      <c r="D970" s="13"/>
      <c r="E970" s="13"/>
      <c r="F970" s="13"/>
      <c r="G970" s="13"/>
      <c r="H970" s="13"/>
      <c r="I970" s="13"/>
      <c r="J970" s="13"/>
      <c r="K970" s="13"/>
    </row>
    <row r="971" customFormat="false" ht="18.75" hidden="false" customHeight="true" outlineLevel="0" collapsed="false">
      <c r="A971" s="35" t="s">
        <v>1064</v>
      </c>
      <c r="B971" s="35"/>
      <c r="C971" s="35"/>
      <c r="D971" s="35"/>
      <c r="E971" s="35"/>
      <c r="F971" s="35"/>
      <c r="G971" s="35"/>
      <c r="H971" s="35"/>
      <c r="I971" s="35"/>
      <c r="J971" s="35"/>
      <c r="K971" s="35"/>
    </row>
    <row r="972" customFormat="false" ht="18.75" hidden="false" customHeight="true" outlineLevel="0" collapsed="false">
      <c r="A972" s="14" t="s">
        <v>984</v>
      </c>
      <c r="B972" s="12" t="s">
        <v>932</v>
      </c>
      <c r="C972" s="12"/>
      <c r="D972" s="12"/>
      <c r="E972" s="12"/>
      <c r="F972" s="12"/>
      <c r="G972" s="12"/>
      <c r="H972" s="25" t="s">
        <v>1065</v>
      </c>
      <c r="I972" s="25"/>
      <c r="J972" s="25"/>
      <c r="K972" s="25"/>
    </row>
    <row r="973" customFormat="false" ht="40.5" hidden="false" customHeight="true" outlineLevel="0" collapsed="false">
      <c r="A973" s="33" t="s">
        <v>986</v>
      </c>
      <c r="B973" s="34" t="s">
        <v>1066</v>
      </c>
      <c r="C973" s="34"/>
      <c r="D973" s="34"/>
      <c r="E973" s="34"/>
      <c r="F973" s="34"/>
      <c r="G973" s="34"/>
      <c r="H973" s="34"/>
      <c r="I973" s="34"/>
      <c r="J973" s="34"/>
      <c r="K973" s="34"/>
    </row>
    <row r="974" customFormat="false" ht="18.75" hidden="false" customHeight="true" outlineLevel="0" collapsed="false">
      <c r="A974" s="17" t="s">
        <v>5</v>
      </c>
      <c r="B974" s="17" t="s">
        <v>647</v>
      </c>
      <c r="C974" s="17" t="s">
        <v>648</v>
      </c>
      <c r="D974" s="17"/>
      <c r="E974" s="17"/>
      <c r="F974" s="17"/>
      <c r="G974" s="17" t="s">
        <v>649</v>
      </c>
      <c r="H974" s="17"/>
      <c r="I974" s="17" t="s">
        <v>883</v>
      </c>
      <c r="J974" s="17" t="s">
        <v>988</v>
      </c>
      <c r="K974" s="17" t="s">
        <v>989</v>
      </c>
    </row>
    <row r="975" customFormat="false" ht="18.75" hidden="false" customHeight="true" outlineLevel="0" collapsed="false">
      <c r="A975" s="23" t="s">
        <v>8</v>
      </c>
      <c r="B975" s="20" t="s">
        <v>990</v>
      </c>
      <c r="C975" s="19"/>
      <c r="D975" s="19"/>
      <c r="E975" s="19"/>
      <c r="F975" s="19"/>
      <c r="G975" s="17" t="s">
        <v>991</v>
      </c>
      <c r="H975" s="17"/>
      <c r="I975" s="21"/>
      <c r="J975" s="21"/>
      <c r="K975" s="22" t="n">
        <f aca="false">K976+K980+K987+K993+K994</f>
        <v>34776.15</v>
      </c>
    </row>
    <row r="976" customFormat="false" ht="18.75" hidden="false" customHeight="true" outlineLevel="0" collapsed="false">
      <c r="A976" s="23" t="s">
        <v>49</v>
      </c>
      <c r="B976" s="20" t="s">
        <v>654</v>
      </c>
      <c r="C976" s="19"/>
      <c r="D976" s="19"/>
      <c r="E976" s="19"/>
      <c r="F976" s="19"/>
      <c r="G976" s="17" t="s">
        <v>991</v>
      </c>
      <c r="H976" s="17"/>
      <c r="I976" s="21"/>
      <c r="J976" s="21"/>
      <c r="K976" s="22" t="n">
        <f aca="false">SUM(K977:K979)</f>
        <v>7833.26</v>
      </c>
    </row>
    <row r="977" customFormat="false" ht="18.75" hidden="false" customHeight="true" outlineLevel="0" collapsed="false">
      <c r="A977" s="23"/>
      <c r="B977" s="20" t="s">
        <v>650</v>
      </c>
      <c r="C977" s="19"/>
      <c r="D977" s="19"/>
      <c r="E977" s="19"/>
      <c r="F977" s="19"/>
      <c r="G977" s="17" t="s">
        <v>992</v>
      </c>
      <c r="H977" s="17"/>
      <c r="I977" s="21" t="n">
        <v>1914.7</v>
      </c>
      <c r="J977" s="22" t="n">
        <v>3.46</v>
      </c>
      <c r="K977" s="22" t="n">
        <f aca="false">ROUND(I977*J977,2)</f>
        <v>6624.86</v>
      </c>
    </row>
    <row r="978" customFormat="false" ht="18.75" hidden="false" customHeight="true" outlineLevel="0" collapsed="false">
      <c r="A978" s="23"/>
      <c r="B978" s="20" t="s">
        <v>650</v>
      </c>
      <c r="C978" s="19"/>
      <c r="D978" s="19"/>
      <c r="E978" s="19"/>
      <c r="F978" s="19"/>
      <c r="G978" s="17" t="s">
        <v>992</v>
      </c>
      <c r="H978" s="17"/>
      <c r="I978" s="21" t="n">
        <f aca="false">92.7*3</f>
        <v>278.1</v>
      </c>
      <c r="J978" s="22" t="n">
        <v>3.46</v>
      </c>
      <c r="K978" s="22" t="n">
        <f aca="false">ROUND(I978*J978,2)</f>
        <v>962.23</v>
      </c>
    </row>
    <row r="979" customFormat="false" ht="18.75" hidden="false" customHeight="true" outlineLevel="0" collapsed="false">
      <c r="A979" s="23"/>
      <c r="B979" s="20" t="s">
        <v>650</v>
      </c>
      <c r="C979" s="19"/>
      <c r="D979" s="19"/>
      <c r="E979" s="19"/>
      <c r="F979" s="19"/>
      <c r="G979" s="17" t="s">
        <v>992</v>
      </c>
      <c r="H979" s="17"/>
      <c r="I979" s="21" t="n">
        <f aca="false">242*0.294</f>
        <v>71.148</v>
      </c>
      <c r="J979" s="22" t="n">
        <v>3.46</v>
      </c>
      <c r="K979" s="22" t="n">
        <f aca="false">ROUND(I979*J979,2)</f>
        <v>246.17</v>
      </c>
    </row>
    <row r="980" customFormat="false" ht="18.75" hidden="false" customHeight="true" outlineLevel="0" collapsed="false">
      <c r="A980" s="23" t="s">
        <v>88</v>
      </c>
      <c r="B980" s="20" t="s">
        <v>655</v>
      </c>
      <c r="C980" s="19"/>
      <c r="D980" s="19"/>
      <c r="E980" s="19"/>
      <c r="F980" s="19"/>
      <c r="G980" s="17" t="s">
        <v>991</v>
      </c>
      <c r="H980" s="17"/>
      <c r="I980" s="21"/>
      <c r="J980" s="21"/>
      <c r="K980" s="22" t="n">
        <f aca="false">SUM(K981:K986)</f>
        <v>21684.98</v>
      </c>
    </row>
    <row r="981" customFormat="false" ht="18.75" hidden="false" customHeight="true" outlineLevel="0" collapsed="false">
      <c r="A981" s="23"/>
      <c r="B981" s="20" t="s">
        <v>1020</v>
      </c>
      <c r="C981" s="19"/>
      <c r="D981" s="19"/>
      <c r="E981" s="19"/>
      <c r="F981" s="19"/>
      <c r="G981" s="23" t="s">
        <v>54</v>
      </c>
      <c r="H981" s="23"/>
      <c r="I981" s="21" t="n">
        <v>0.23</v>
      </c>
      <c r="J981" s="22" t="n">
        <v>800</v>
      </c>
      <c r="K981" s="22" t="n">
        <f aca="false">ROUND(I981*J981,2)</f>
        <v>184</v>
      </c>
    </row>
    <row r="982" customFormat="false" ht="27.75" hidden="false" customHeight="true" outlineLevel="0" collapsed="false">
      <c r="A982" s="23"/>
      <c r="B982" s="19" t="s">
        <v>1058</v>
      </c>
      <c r="C982" s="19" t="s">
        <v>1059</v>
      </c>
      <c r="D982" s="19"/>
      <c r="E982" s="19"/>
      <c r="F982" s="19"/>
      <c r="G982" s="23" t="s">
        <v>54</v>
      </c>
      <c r="H982" s="23"/>
      <c r="I982" s="21" t="n">
        <v>153</v>
      </c>
      <c r="J982" s="22" t="n">
        <f aca="false">ROUND('电、风、水、砂石基础单价汇总表'!K8*0.165,2)+ROUND(250*0.001*287.1,2)+ROUND(30*0.8586,2)+ROUND(30*0.561,2)</f>
        <v>115</v>
      </c>
      <c r="K982" s="22" t="n">
        <f aca="false">ROUND(I982*J982,2)</f>
        <v>17595</v>
      </c>
    </row>
    <row r="983" customFormat="false" ht="18.75" hidden="false" customHeight="true" outlineLevel="0" collapsed="false">
      <c r="A983" s="23"/>
      <c r="B983" s="20" t="s">
        <v>994</v>
      </c>
      <c r="C983" s="19"/>
      <c r="D983" s="19"/>
      <c r="E983" s="19"/>
      <c r="F983" s="19"/>
      <c r="G983" s="23" t="s">
        <v>995</v>
      </c>
      <c r="H983" s="23"/>
      <c r="I983" s="21" t="n">
        <v>2</v>
      </c>
      <c r="J983" s="22" t="n">
        <f aca="false">K981+K982</f>
        <v>17779</v>
      </c>
      <c r="K983" s="22" t="n">
        <f aca="false">ROUND(I983*J983/100,2)</f>
        <v>355.58</v>
      </c>
    </row>
    <row r="984" customFormat="false" ht="18.75" hidden="false" customHeight="true" outlineLevel="0" collapsed="false">
      <c r="A984" s="23"/>
      <c r="B984" s="20" t="s">
        <v>1020</v>
      </c>
      <c r="C984" s="19"/>
      <c r="D984" s="19"/>
      <c r="E984" s="19"/>
      <c r="F984" s="19"/>
      <c r="G984" s="23" t="s">
        <v>54</v>
      </c>
      <c r="H984" s="23"/>
      <c r="I984" s="21" t="n">
        <f aca="false">0.01*3</f>
        <v>0.03</v>
      </c>
      <c r="J984" s="22" t="n">
        <v>800</v>
      </c>
      <c r="K984" s="22" t="n">
        <f aca="false">ROUND(I984*J984,2)</f>
        <v>24</v>
      </c>
    </row>
    <row r="985" customFormat="false" ht="27.75" hidden="false" customHeight="true" outlineLevel="0" collapsed="false">
      <c r="A985" s="23"/>
      <c r="B985" s="19" t="s">
        <v>1058</v>
      </c>
      <c r="C985" s="19" t="s">
        <v>1059</v>
      </c>
      <c r="D985" s="19"/>
      <c r="E985" s="19"/>
      <c r="F985" s="19"/>
      <c r="G985" s="23" t="s">
        <v>54</v>
      </c>
      <c r="H985" s="23"/>
      <c r="I985" s="21" t="n">
        <f aca="false">10.2*3</f>
        <v>30.6</v>
      </c>
      <c r="J985" s="22" t="n">
        <f aca="false">ROUND('电、风、水、砂石基础单价汇总表'!K8*0.165,2)+ROUND(250*0.001*287.1,2)+ROUND(30*0.8586,2)+ROUND(30*0.561,2)</f>
        <v>115</v>
      </c>
      <c r="K985" s="22" t="n">
        <f aca="false">ROUND(I985*J985,2)</f>
        <v>3519</v>
      </c>
    </row>
    <row r="986" customFormat="false" ht="18.75" hidden="false" customHeight="true" outlineLevel="0" collapsed="false">
      <c r="A986" s="23"/>
      <c r="B986" s="20" t="s">
        <v>1010</v>
      </c>
      <c r="C986" s="19"/>
      <c r="D986" s="19"/>
      <c r="E986" s="19"/>
      <c r="F986" s="19"/>
      <c r="G986" s="23" t="s">
        <v>995</v>
      </c>
      <c r="H986" s="23"/>
      <c r="I986" s="21" t="n">
        <v>2</v>
      </c>
      <c r="J986" s="22" t="n">
        <f aca="false">K979+K991+K992</f>
        <v>370.22</v>
      </c>
      <c r="K986" s="22" t="n">
        <f aca="false">ROUND(I986*J986/100,2)</f>
        <v>7.4</v>
      </c>
    </row>
    <row r="987" customFormat="false" ht="18.75" hidden="false" customHeight="true" outlineLevel="0" collapsed="false">
      <c r="A987" s="23" t="s">
        <v>996</v>
      </c>
      <c r="B987" s="20" t="s">
        <v>997</v>
      </c>
      <c r="C987" s="19"/>
      <c r="D987" s="19"/>
      <c r="E987" s="19"/>
      <c r="F987" s="19"/>
      <c r="G987" s="17" t="s">
        <v>991</v>
      </c>
      <c r="H987" s="17"/>
      <c r="I987" s="21"/>
      <c r="J987" s="21"/>
      <c r="K987" s="22" t="n">
        <f aca="false">SUM(K988:K992)</f>
        <v>2240.8</v>
      </c>
    </row>
    <row r="988" customFormat="false" ht="18.75" hidden="false" customHeight="true" outlineLevel="0" collapsed="false">
      <c r="A988" s="23"/>
      <c r="B988" s="20" t="s">
        <v>927</v>
      </c>
      <c r="C988" s="20" t="s">
        <v>928</v>
      </c>
      <c r="D988" s="20"/>
      <c r="E988" s="20"/>
      <c r="F988" s="20"/>
      <c r="G988" s="17" t="s">
        <v>998</v>
      </c>
      <c r="H988" s="17"/>
      <c r="I988" s="21" t="n">
        <v>25</v>
      </c>
      <c r="J988" s="22" t="n">
        <f aca="false">施工机械台时费汇总表!P33</f>
        <v>67.52</v>
      </c>
      <c r="K988" s="22" t="n">
        <f aca="false">ROUND(I988*J988,2)</f>
        <v>1688</v>
      </c>
    </row>
    <row r="989" customFormat="false" ht="18.75" hidden="false" customHeight="true" outlineLevel="0" collapsed="false">
      <c r="A989" s="23"/>
      <c r="B989" s="20" t="s">
        <v>999</v>
      </c>
      <c r="C989" s="19"/>
      <c r="D989" s="19"/>
      <c r="E989" s="19"/>
      <c r="F989" s="19"/>
      <c r="G989" s="23" t="s">
        <v>995</v>
      </c>
      <c r="H989" s="23"/>
      <c r="I989" s="21" t="n">
        <v>5</v>
      </c>
      <c r="J989" s="22" t="n">
        <f aca="false">K988</f>
        <v>1688</v>
      </c>
      <c r="K989" s="22" t="n">
        <f aca="false">ROUND(I989*J989/100,2)</f>
        <v>84.4</v>
      </c>
    </row>
    <row r="990" customFormat="false" ht="18.75" hidden="false" customHeight="true" outlineLevel="0" collapsed="false">
      <c r="A990" s="23"/>
      <c r="B990" s="20" t="s">
        <v>927</v>
      </c>
      <c r="C990" s="20" t="s">
        <v>928</v>
      </c>
      <c r="D990" s="20"/>
      <c r="E990" s="20"/>
      <c r="F990" s="20"/>
      <c r="G990" s="17" t="s">
        <v>998</v>
      </c>
      <c r="H990" s="17"/>
      <c r="I990" s="21" t="n">
        <f aca="false">1.7*3</f>
        <v>5.1</v>
      </c>
      <c r="J990" s="22" t="n">
        <f aca="false">施工机械台时费汇总表!P33</f>
        <v>67.52</v>
      </c>
      <c r="K990" s="22" t="n">
        <f aca="false">ROUND(I990*J990,2)</f>
        <v>344.35</v>
      </c>
    </row>
    <row r="991" customFormat="false" ht="18.75" hidden="false" customHeight="true" outlineLevel="0" collapsed="false">
      <c r="A991" s="23"/>
      <c r="B991" s="20" t="s">
        <v>908</v>
      </c>
      <c r="C991" s="20" t="s">
        <v>907</v>
      </c>
      <c r="D991" s="20"/>
      <c r="E991" s="20"/>
      <c r="F991" s="20"/>
      <c r="G991" s="17" t="s">
        <v>998</v>
      </c>
      <c r="H991" s="17"/>
      <c r="I991" s="21" t="n">
        <f aca="false">18*0.294</f>
        <v>5.292</v>
      </c>
      <c r="J991" s="22" t="n">
        <f aca="false">施工机械台时费汇总表!P15</f>
        <v>19.66</v>
      </c>
      <c r="K991" s="22" t="n">
        <f aca="false">ROUND(I991*J991,2)</f>
        <v>104.04</v>
      </c>
    </row>
    <row r="992" customFormat="false" ht="18.75" hidden="false" customHeight="true" outlineLevel="0" collapsed="false">
      <c r="A992" s="23"/>
      <c r="B992" s="20" t="s">
        <v>931</v>
      </c>
      <c r="C992" s="19"/>
      <c r="D992" s="19"/>
      <c r="E992" s="19"/>
      <c r="F992" s="19"/>
      <c r="G992" s="17" t="s">
        <v>998</v>
      </c>
      <c r="H992" s="17"/>
      <c r="I992" s="21" t="n">
        <f aca="false">83*0.294</f>
        <v>24.402</v>
      </c>
      <c r="J992" s="22" t="n">
        <f aca="false">施工机械台时费汇总表!P35</f>
        <v>0.82</v>
      </c>
      <c r="K992" s="22" t="n">
        <f aca="false">ROUND(I992*J992,2)</f>
        <v>20.01</v>
      </c>
    </row>
    <row r="993" customFormat="false" ht="18.75" hidden="false" customHeight="true" outlineLevel="0" collapsed="false">
      <c r="A993" s="23" t="s">
        <v>1000</v>
      </c>
      <c r="B993" s="20" t="s">
        <v>1001</v>
      </c>
      <c r="C993" s="19"/>
      <c r="D993" s="19"/>
      <c r="E993" s="19"/>
      <c r="F993" s="19"/>
      <c r="G993" s="17" t="s">
        <v>991</v>
      </c>
      <c r="H993" s="17"/>
      <c r="I993" s="21" t="str">
        <f aca="false">'工程单价费(税)率汇总表'!D18&amp;"%"</f>
        <v>4.5%</v>
      </c>
      <c r="J993" s="22" t="n">
        <f aca="false">K976+K980+K987</f>
        <v>31759.04</v>
      </c>
      <c r="K993" s="22" t="n">
        <f aca="false">ROUND(I993*J993,2)</f>
        <v>1429.16</v>
      </c>
    </row>
    <row r="994" customFormat="false" ht="18.75" hidden="false" customHeight="true" outlineLevel="0" collapsed="false">
      <c r="A994" s="23" t="s">
        <v>566</v>
      </c>
      <c r="B994" s="20" t="s">
        <v>1002</v>
      </c>
      <c r="C994" s="19"/>
      <c r="D994" s="19"/>
      <c r="E994" s="19"/>
      <c r="F994" s="19"/>
      <c r="G994" s="17" t="s">
        <v>991</v>
      </c>
      <c r="H994" s="17"/>
      <c r="I994" s="21" t="str">
        <f aca="false">'工程单价费(税)率汇总表'!E18&amp;"%"</f>
        <v>5%</v>
      </c>
      <c r="J994" s="22" t="n">
        <f aca="false">K976+K980+K987</f>
        <v>31759.04</v>
      </c>
      <c r="K994" s="22" t="n">
        <f aca="false">ROUND(I994*J994,2)</f>
        <v>1587.95</v>
      </c>
    </row>
    <row r="995" customFormat="false" ht="18.75" hidden="false" customHeight="true" outlineLevel="0" collapsed="false">
      <c r="A995" s="23" t="s">
        <v>10</v>
      </c>
      <c r="B995" s="20" t="s">
        <v>1003</v>
      </c>
      <c r="C995" s="19"/>
      <c r="D995" s="19"/>
      <c r="E995" s="19"/>
      <c r="F995" s="19"/>
      <c r="G995" s="17" t="s">
        <v>991</v>
      </c>
      <c r="H995" s="17"/>
      <c r="I995" s="21" t="str">
        <f aca="false">'工程单价费(税)率汇总表'!F18&amp;"%"</f>
        <v>4.8%</v>
      </c>
      <c r="J995" s="22" t="n">
        <f aca="false">K975</f>
        <v>34776.15</v>
      </c>
      <c r="K995" s="22" t="n">
        <f aca="false">ROUND(I995*J995,2)</f>
        <v>1669.26</v>
      </c>
    </row>
    <row r="996" customFormat="false" ht="18.75" hidden="false" customHeight="true" outlineLevel="0" collapsed="false">
      <c r="A996" s="23" t="s">
        <v>12</v>
      </c>
      <c r="B996" s="20" t="s">
        <v>775</v>
      </c>
      <c r="C996" s="19"/>
      <c r="D996" s="19"/>
      <c r="E996" s="19"/>
      <c r="F996" s="19"/>
      <c r="G996" s="17" t="s">
        <v>991</v>
      </c>
      <c r="H996" s="17"/>
      <c r="I996" s="21" t="str">
        <f aca="false">'工程单价费(税)率汇总表'!G18&amp;"%"</f>
        <v>32.8%</v>
      </c>
      <c r="J996" s="22" t="n">
        <f aca="false">K976+ROUND(I988*1.3*3.46,2)+ROUND(I990*1.3*3.46,2)+ROUND(I991*1.3*3.46,2)</f>
        <v>7992.45</v>
      </c>
      <c r="K996" s="22" t="n">
        <f aca="false">ROUND(I996*J996,2)</f>
        <v>2621.52</v>
      </c>
    </row>
    <row r="997" customFormat="false" ht="18.75" hidden="false" customHeight="true" outlineLevel="0" collapsed="false">
      <c r="A997" s="23" t="s">
        <v>14</v>
      </c>
      <c r="B997" s="20" t="s">
        <v>1004</v>
      </c>
      <c r="C997" s="19"/>
      <c r="D997" s="19"/>
      <c r="E997" s="19"/>
      <c r="F997" s="19"/>
      <c r="G997" s="17" t="s">
        <v>991</v>
      </c>
      <c r="H997" s="17"/>
      <c r="I997" s="21" t="str">
        <f aca="false">'工程单价费(税)率汇总表'!H18&amp;"%"</f>
        <v>7%</v>
      </c>
      <c r="J997" s="22" t="n">
        <f aca="false">K975+K995+K996</f>
        <v>39066.93</v>
      </c>
      <c r="K997" s="22" t="n">
        <f aca="false">ROUND(I997*J997,2)</f>
        <v>2734.69</v>
      </c>
    </row>
    <row r="998" customFormat="false" ht="18.75" hidden="false" customHeight="true" outlineLevel="0" collapsed="false">
      <c r="A998" s="23" t="s">
        <v>16</v>
      </c>
      <c r="B998" s="20" t="s">
        <v>662</v>
      </c>
      <c r="C998" s="19"/>
      <c r="D998" s="19"/>
      <c r="E998" s="19"/>
      <c r="F998" s="19"/>
      <c r="G998" s="17" t="s">
        <v>991</v>
      </c>
      <c r="H998" s="17"/>
      <c r="I998" s="21"/>
      <c r="J998" s="21"/>
      <c r="K998" s="22" t="n">
        <f aca="false">SUM(K999:K1011)</f>
        <v>40149.39</v>
      </c>
    </row>
    <row r="999" customFormat="false" ht="18.75" hidden="false" customHeight="true" outlineLevel="0" collapsed="false">
      <c r="A999" s="23"/>
      <c r="B999" s="20" t="s">
        <v>650</v>
      </c>
      <c r="C999" s="19"/>
      <c r="D999" s="19"/>
      <c r="E999" s="19"/>
      <c r="F999" s="19"/>
      <c r="G999" s="17" t="s">
        <v>992</v>
      </c>
      <c r="H999" s="17"/>
      <c r="I999" s="21" t="n">
        <f aca="false">I977+I978+I979</f>
        <v>2263.948</v>
      </c>
      <c r="J999" s="22" t="n">
        <v>4</v>
      </c>
      <c r="K999" s="22" t="n">
        <f aca="false">ROUND(I999*J999,2)</f>
        <v>9055.79</v>
      </c>
    </row>
    <row r="1000" customFormat="false" ht="18.75" hidden="false" customHeight="true" outlineLevel="0" collapsed="false">
      <c r="A1000" s="23"/>
      <c r="B1000" s="20" t="s">
        <v>1005</v>
      </c>
      <c r="C1000" s="19"/>
      <c r="D1000" s="19"/>
      <c r="E1000" s="19"/>
      <c r="F1000" s="19"/>
      <c r="G1000" s="17" t="s">
        <v>992</v>
      </c>
      <c r="H1000" s="17"/>
      <c r="I1000" s="21" t="n">
        <f aca="false">I988*1.3+I990*1.3+I991*1.3</f>
        <v>46.0096</v>
      </c>
      <c r="J1000" s="22" t="n">
        <v>4</v>
      </c>
      <c r="K1000" s="22" t="n">
        <f aca="false">ROUND(I1000*J1000,2)</f>
        <v>184.04</v>
      </c>
    </row>
    <row r="1001" customFormat="false" ht="18.75" hidden="false" customHeight="true" outlineLevel="0" collapsed="false">
      <c r="A1001" s="23"/>
      <c r="B1001" s="20" t="s">
        <v>849</v>
      </c>
      <c r="C1001" s="19" t="s">
        <v>850</v>
      </c>
      <c r="D1001" s="19"/>
      <c r="E1001" s="19"/>
      <c r="F1001" s="19"/>
      <c r="G1001" s="23" t="s">
        <v>78</v>
      </c>
      <c r="H1001" s="23"/>
      <c r="I1001" s="21" t="n">
        <f aca="false">I982*287.1*0.001+I985*287.1*0.001</f>
        <v>52.71156</v>
      </c>
      <c r="J1001" s="22" t="n">
        <v>192.78</v>
      </c>
      <c r="K1001" s="22" t="n">
        <f aca="false">ROUND(I1001*J1001,2)</f>
        <v>10161.73</v>
      </c>
    </row>
    <row r="1002" customFormat="false" ht="27.75" hidden="false" customHeight="true" outlineLevel="0" collapsed="false">
      <c r="A1002" s="23"/>
      <c r="B1002" s="20" t="s">
        <v>859</v>
      </c>
      <c r="C1002" s="19"/>
      <c r="D1002" s="19"/>
      <c r="E1002" s="19"/>
      <c r="F1002" s="19"/>
      <c r="G1002" s="23" t="s">
        <v>54</v>
      </c>
      <c r="H1002" s="23"/>
      <c r="I1002" s="21" t="n">
        <f aca="false">I982*0.8586+I985*0.8586</f>
        <v>157.63896</v>
      </c>
      <c r="J1002" s="22" t="n">
        <v>72.91</v>
      </c>
      <c r="K1002" s="22" t="n">
        <f aca="false">ROUND(I1002*J1002,2)</f>
        <v>11493.46</v>
      </c>
    </row>
    <row r="1003" customFormat="false" ht="7.5" hidden="false" customHeight="tru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</row>
    <row r="1004" customFormat="false" ht="26.25" hidden="false" customHeight="true" outlineLevel="0" collapsed="false">
      <c r="A1004" s="13" t="s">
        <v>982</v>
      </c>
      <c r="B1004" s="13"/>
      <c r="C1004" s="13"/>
      <c r="D1004" s="13"/>
      <c r="E1004" s="13"/>
      <c r="F1004" s="13"/>
      <c r="G1004" s="13"/>
      <c r="H1004" s="13"/>
      <c r="I1004" s="13"/>
      <c r="J1004" s="13"/>
      <c r="K1004" s="13"/>
    </row>
    <row r="1005" customFormat="false" ht="18.75" hidden="false" customHeight="true" outlineLevel="0" collapsed="false">
      <c r="A1005" s="35" t="s">
        <v>1064</v>
      </c>
      <c r="B1005" s="35"/>
      <c r="C1005" s="35"/>
      <c r="D1005" s="35"/>
      <c r="E1005" s="35"/>
      <c r="F1005" s="35"/>
      <c r="G1005" s="35"/>
      <c r="H1005" s="35"/>
      <c r="I1005" s="35"/>
      <c r="J1005" s="35"/>
      <c r="K1005" s="35"/>
    </row>
    <row r="1006" customFormat="false" ht="18.75" hidden="false" customHeight="true" outlineLevel="0" collapsed="false">
      <c r="A1006" s="14" t="s">
        <v>984</v>
      </c>
      <c r="B1006" s="12" t="s">
        <v>932</v>
      </c>
      <c r="C1006" s="12"/>
      <c r="D1006" s="12"/>
      <c r="E1006" s="12"/>
      <c r="F1006" s="12"/>
      <c r="G1006" s="12"/>
      <c r="H1006" s="25" t="s">
        <v>1065</v>
      </c>
      <c r="I1006" s="25"/>
      <c r="J1006" s="25"/>
      <c r="K1006" s="25"/>
    </row>
    <row r="1007" customFormat="false" ht="40.5" hidden="false" customHeight="true" outlineLevel="0" collapsed="false">
      <c r="A1007" s="33" t="s">
        <v>986</v>
      </c>
      <c r="B1007" s="34" t="s">
        <v>1066</v>
      </c>
      <c r="C1007" s="34"/>
      <c r="D1007" s="34"/>
      <c r="E1007" s="34"/>
      <c r="F1007" s="34"/>
      <c r="G1007" s="34"/>
      <c r="H1007" s="34"/>
      <c r="I1007" s="34"/>
      <c r="J1007" s="34"/>
      <c r="K1007" s="34"/>
    </row>
    <row r="1008" customFormat="false" ht="18.75" hidden="false" customHeight="true" outlineLevel="0" collapsed="false">
      <c r="A1008" s="17" t="s">
        <v>5</v>
      </c>
      <c r="B1008" s="17" t="s">
        <v>647</v>
      </c>
      <c r="C1008" s="17" t="s">
        <v>648</v>
      </c>
      <c r="D1008" s="17"/>
      <c r="E1008" s="17"/>
      <c r="F1008" s="17"/>
      <c r="G1008" s="17" t="s">
        <v>649</v>
      </c>
      <c r="H1008" s="17"/>
      <c r="I1008" s="17" t="s">
        <v>883</v>
      </c>
      <c r="J1008" s="17" t="s">
        <v>988</v>
      </c>
      <c r="K1008" s="17" t="s">
        <v>989</v>
      </c>
    </row>
    <row r="1009" customFormat="false" ht="18.75" hidden="false" customHeight="true" outlineLevel="0" collapsed="false">
      <c r="A1009" s="23"/>
      <c r="B1009" s="20" t="s">
        <v>862</v>
      </c>
      <c r="C1009" s="19" t="s">
        <v>863</v>
      </c>
      <c r="D1009" s="19"/>
      <c r="E1009" s="19"/>
      <c r="F1009" s="19"/>
      <c r="G1009" s="23" t="s">
        <v>853</v>
      </c>
      <c r="H1009" s="23"/>
      <c r="I1009" s="21" t="n">
        <f aca="false">I988*10.2+I990*10.2</f>
        <v>307.02</v>
      </c>
      <c r="J1009" s="22" t="n">
        <v>4.72</v>
      </c>
      <c r="K1009" s="22" t="n">
        <f aca="false">ROUND(I1009*J1009,2)</f>
        <v>1449.13</v>
      </c>
    </row>
    <row r="1010" customFormat="false" ht="18.75" hidden="false" customHeight="true" outlineLevel="0" collapsed="false">
      <c r="A1010" s="23"/>
      <c r="B1010" s="20" t="s">
        <v>1020</v>
      </c>
      <c r="C1010" s="19"/>
      <c r="D1010" s="19"/>
      <c r="E1010" s="19"/>
      <c r="F1010" s="19"/>
      <c r="G1010" s="23" t="s">
        <v>54</v>
      </c>
      <c r="H1010" s="23"/>
      <c r="I1010" s="21" t="n">
        <f aca="false">I981+I984</f>
        <v>0.26</v>
      </c>
      <c r="J1010" s="22" t="n">
        <v>368.14</v>
      </c>
      <c r="K1010" s="22" t="n">
        <f aca="false">ROUND(I1010*J1010,2)</f>
        <v>95.72</v>
      </c>
    </row>
    <row r="1011" customFormat="false" ht="18.75" hidden="false" customHeight="true" outlineLevel="0" collapsed="false">
      <c r="A1011" s="23"/>
      <c r="B1011" s="20" t="s">
        <v>872</v>
      </c>
      <c r="C1011" s="19"/>
      <c r="D1011" s="19"/>
      <c r="E1011" s="19"/>
      <c r="F1011" s="19"/>
      <c r="G1011" s="23" t="s">
        <v>54</v>
      </c>
      <c r="H1011" s="23"/>
      <c r="I1011" s="21" t="n">
        <f aca="false">I982*0.561+I985*0.561</f>
        <v>102.9996</v>
      </c>
      <c r="J1011" s="22" t="n">
        <v>74.85</v>
      </c>
      <c r="K1011" s="22" t="n">
        <f aca="false">ROUND(I1011*J1011,2)</f>
        <v>7709.52</v>
      </c>
    </row>
    <row r="1012" customFormat="false" ht="18.75" hidden="false" customHeight="true" outlineLevel="0" collapsed="false">
      <c r="A1012" s="23" t="s">
        <v>18</v>
      </c>
      <c r="B1012" s="20" t="s">
        <v>663</v>
      </c>
      <c r="C1012" s="19"/>
      <c r="D1012" s="19"/>
      <c r="E1012" s="19"/>
      <c r="F1012" s="19"/>
      <c r="G1012" s="17" t="s">
        <v>991</v>
      </c>
      <c r="H1012" s="17"/>
      <c r="I1012" s="21" t="str">
        <f aca="false">'工程单价费(税)率汇总表'!I18&amp;"%"</f>
        <v>0%</v>
      </c>
      <c r="J1012" s="22" t="n">
        <f aca="false">K975+K995+K996+K997+K998</f>
        <v>81951.01</v>
      </c>
      <c r="K1012" s="22" t="n">
        <f aca="false">ROUND(I1012*J1012,2)</f>
        <v>0</v>
      </c>
    </row>
    <row r="1013" customFormat="false" ht="18.75" hidden="false" customHeight="true" outlineLevel="0" collapsed="false">
      <c r="A1013" s="23" t="s">
        <v>20</v>
      </c>
      <c r="B1013" s="20" t="s">
        <v>664</v>
      </c>
      <c r="C1013" s="19"/>
      <c r="D1013" s="19"/>
      <c r="E1013" s="19"/>
      <c r="F1013" s="19"/>
      <c r="G1013" s="17" t="s">
        <v>991</v>
      </c>
      <c r="H1013" s="17"/>
      <c r="I1013" s="21" t="str">
        <f aca="false">'工程单价费(税)率汇总表'!J18&amp;"%"</f>
        <v>9%</v>
      </c>
      <c r="J1013" s="22" t="n">
        <f aca="false">K975+K995+K996+K997+K998+K1012</f>
        <v>81951.01</v>
      </c>
      <c r="K1013" s="22" t="n">
        <f aca="false">ROUND(I1013*J1013,2)</f>
        <v>7375.59</v>
      </c>
    </row>
    <row r="1014" customFormat="false" ht="18.75" hidden="false" customHeight="true" outlineLevel="0" collapsed="false">
      <c r="A1014" s="23"/>
      <c r="B1014" s="20" t="s">
        <v>38</v>
      </c>
      <c r="C1014" s="19"/>
      <c r="D1014" s="19"/>
      <c r="E1014" s="19"/>
      <c r="F1014" s="19"/>
      <c r="G1014" s="17" t="s">
        <v>991</v>
      </c>
      <c r="H1014" s="17"/>
      <c r="I1014" s="21"/>
      <c r="J1014" s="21"/>
      <c r="K1014" s="22" t="n">
        <f aca="false">K975+K995+K996+K997+K998+K1012+K1013</f>
        <v>89326.6</v>
      </c>
    </row>
    <row r="1015" customFormat="false" ht="18.75" hidden="false" customHeight="true" outlineLevel="0" collapsed="false">
      <c r="A1015" s="23"/>
      <c r="B1015" s="20" t="s">
        <v>1006</v>
      </c>
      <c r="C1015" s="19"/>
      <c r="D1015" s="19"/>
      <c r="E1015" s="19"/>
      <c r="F1015" s="19"/>
      <c r="G1015" s="17" t="s">
        <v>991</v>
      </c>
      <c r="H1015" s="17"/>
      <c r="I1015" s="21"/>
      <c r="J1015" s="21"/>
      <c r="K1015" s="22" t="n">
        <f aca="false">ROUND(K1014/1000,2)</f>
        <v>89.33</v>
      </c>
    </row>
    <row r="1016" customFormat="false" ht="18.75" hidden="false" customHeight="true" outlineLevel="0" collapsed="false">
      <c r="A1016" s="23"/>
      <c r="B1016" s="19"/>
      <c r="C1016" s="19"/>
      <c r="D1016" s="19"/>
      <c r="E1016" s="19"/>
      <c r="F1016" s="19"/>
      <c r="G1016" s="23"/>
      <c r="H1016" s="23"/>
      <c r="I1016" s="21"/>
      <c r="J1016" s="21"/>
      <c r="K1016" s="21"/>
    </row>
    <row r="1017" customFormat="false" ht="18.75" hidden="false" customHeight="true" outlineLevel="0" collapsed="false">
      <c r="A1017" s="23"/>
      <c r="B1017" s="19"/>
      <c r="C1017" s="19"/>
      <c r="D1017" s="19"/>
      <c r="E1017" s="19"/>
      <c r="F1017" s="19"/>
      <c r="G1017" s="23"/>
      <c r="H1017" s="23"/>
      <c r="I1017" s="21"/>
      <c r="J1017" s="21"/>
      <c r="K1017" s="21"/>
    </row>
    <row r="1018" customFormat="false" ht="18.75" hidden="false" customHeight="true" outlineLevel="0" collapsed="false">
      <c r="A1018" s="23"/>
      <c r="B1018" s="19"/>
      <c r="C1018" s="19"/>
      <c r="D1018" s="19"/>
      <c r="E1018" s="19"/>
      <c r="F1018" s="19"/>
      <c r="G1018" s="23"/>
      <c r="H1018" s="23"/>
      <c r="I1018" s="21"/>
      <c r="J1018" s="21"/>
      <c r="K1018" s="21"/>
    </row>
    <row r="1019" customFormat="false" ht="18.75" hidden="false" customHeight="true" outlineLevel="0" collapsed="false">
      <c r="A1019" s="23"/>
      <c r="B1019" s="19"/>
      <c r="C1019" s="19"/>
      <c r="D1019" s="19"/>
      <c r="E1019" s="19"/>
      <c r="F1019" s="19"/>
      <c r="G1019" s="23"/>
      <c r="H1019" s="23"/>
      <c r="I1019" s="21"/>
      <c r="J1019" s="21"/>
      <c r="K1019" s="21"/>
    </row>
    <row r="1020" customFormat="false" ht="18.75" hidden="false" customHeight="true" outlineLevel="0" collapsed="false">
      <c r="A1020" s="23"/>
      <c r="B1020" s="19"/>
      <c r="C1020" s="19"/>
      <c r="D1020" s="19"/>
      <c r="E1020" s="19"/>
      <c r="F1020" s="19"/>
      <c r="G1020" s="23"/>
      <c r="H1020" s="23"/>
      <c r="I1020" s="21"/>
      <c r="J1020" s="21"/>
      <c r="K1020" s="21"/>
    </row>
    <row r="1021" customFormat="false" ht="18.75" hidden="false" customHeight="true" outlineLevel="0" collapsed="false">
      <c r="A1021" s="23"/>
      <c r="B1021" s="19"/>
      <c r="C1021" s="19"/>
      <c r="D1021" s="19"/>
      <c r="E1021" s="19"/>
      <c r="F1021" s="19"/>
      <c r="G1021" s="23"/>
      <c r="H1021" s="23"/>
      <c r="I1021" s="21"/>
      <c r="J1021" s="21"/>
      <c r="K1021" s="21"/>
    </row>
    <row r="1022" customFormat="false" ht="18.75" hidden="false" customHeight="true" outlineLevel="0" collapsed="false">
      <c r="A1022" s="23"/>
      <c r="B1022" s="19"/>
      <c r="C1022" s="19"/>
      <c r="D1022" s="19"/>
      <c r="E1022" s="19"/>
      <c r="F1022" s="19"/>
      <c r="G1022" s="23"/>
      <c r="H1022" s="23"/>
      <c r="I1022" s="21"/>
      <c r="J1022" s="21"/>
      <c r="K1022" s="21"/>
    </row>
    <row r="1023" customFormat="false" ht="18.75" hidden="false" customHeight="true" outlineLevel="0" collapsed="false">
      <c r="A1023" s="23"/>
      <c r="B1023" s="19"/>
      <c r="C1023" s="19"/>
      <c r="D1023" s="19"/>
      <c r="E1023" s="19"/>
      <c r="F1023" s="19"/>
      <c r="G1023" s="23"/>
      <c r="H1023" s="23"/>
      <c r="I1023" s="21"/>
      <c r="J1023" s="21"/>
      <c r="K1023" s="21"/>
    </row>
    <row r="1024" customFormat="false" ht="18.75" hidden="false" customHeight="true" outlineLevel="0" collapsed="false">
      <c r="A1024" s="23"/>
      <c r="B1024" s="19"/>
      <c r="C1024" s="19"/>
      <c r="D1024" s="19"/>
      <c r="E1024" s="19"/>
      <c r="F1024" s="19"/>
      <c r="G1024" s="23"/>
      <c r="H1024" s="23"/>
      <c r="I1024" s="21"/>
      <c r="J1024" s="21"/>
      <c r="K1024" s="21"/>
    </row>
    <row r="1025" customFormat="false" ht="18.75" hidden="false" customHeight="true" outlineLevel="0" collapsed="false">
      <c r="A1025" s="23"/>
      <c r="B1025" s="19"/>
      <c r="C1025" s="19"/>
      <c r="D1025" s="19"/>
      <c r="E1025" s="19"/>
      <c r="F1025" s="19"/>
      <c r="G1025" s="23"/>
      <c r="H1025" s="23"/>
      <c r="I1025" s="21"/>
      <c r="J1025" s="21"/>
      <c r="K1025" s="21"/>
    </row>
    <row r="1026" customFormat="false" ht="18.75" hidden="false" customHeight="true" outlineLevel="0" collapsed="false">
      <c r="A1026" s="23"/>
      <c r="B1026" s="19"/>
      <c r="C1026" s="19"/>
      <c r="D1026" s="19"/>
      <c r="E1026" s="19"/>
      <c r="F1026" s="19"/>
      <c r="G1026" s="23"/>
      <c r="H1026" s="23"/>
      <c r="I1026" s="21"/>
      <c r="J1026" s="21"/>
      <c r="K1026" s="21"/>
    </row>
    <row r="1027" customFormat="false" ht="18.75" hidden="false" customHeight="true" outlineLevel="0" collapsed="false">
      <c r="A1027" s="23"/>
      <c r="B1027" s="19"/>
      <c r="C1027" s="19"/>
      <c r="D1027" s="19"/>
      <c r="E1027" s="19"/>
      <c r="F1027" s="19"/>
      <c r="G1027" s="23"/>
      <c r="H1027" s="23"/>
      <c r="I1027" s="21"/>
      <c r="J1027" s="21"/>
      <c r="K1027" s="21"/>
    </row>
    <row r="1028" customFormat="false" ht="18.75" hidden="false" customHeight="true" outlineLevel="0" collapsed="false">
      <c r="A1028" s="23"/>
      <c r="B1028" s="19"/>
      <c r="C1028" s="19"/>
      <c r="D1028" s="19"/>
      <c r="E1028" s="19"/>
      <c r="F1028" s="19"/>
      <c r="G1028" s="23"/>
      <c r="H1028" s="23"/>
      <c r="I1028" s="21"/>
      <c r="J1028" s="21"/>
      <c r="K1028" s="21"/>
    </row>
    <row r="1029" customFormat="false" ht="18.75" hidden="false" customHeight="true" outlineLevel="0" collapsed="false">
      <c r="A1029" s="23"/>
      <c r="B1029" s="19"/>
      <c r="C1029" s="19"/>
      <c r="D1029" s="19"/>
      <c r="E1029" s="19"/>
      <c r="F1029" s="19"/>
      <c r="G1029" s="23"/>
      <c r="H1029" s="23"/>
      <c r="I1029" s="21"/>
      <c r="J1029" s="21"/>
      <c r="K1029" s="21"/>
    </row>
    <row r="1030" customFormat="false" ht="18.75" hidden="false" customHeight="true" outlineLevel="0" collapsed="false">
      <c r="A1030" s="23"/>
      <c r="B1030" s="19"/>
      <c r="C1030" s="19"/>
      <c r="D1030" s="19"/>
      <c r="E1030" s="19"/>
      <c r="F1030" s="19"/>
      <c r="G1030" s="23"/>
      <c r="H1030" s="23"/>
      <c r="I1030" s="21"/>
      <c r="J1030" s="21"/>
      <c r="K1030" s="21"/>
    </row>
    <row r="1031" customFormat="false" ht="18.75" hidden="false" customHeight="true" outlineLevel="0" collapsed="false">
      <c r="A1031" s="23"/>
      <c r="B1031" s="19"/>
      <c r="C1031" s="19"/>
      <c r="D1031" s="19"/>
      <c r="E1031" s="19"/>
      <c r="F1031" s="19"/>
      <c r="G1031" s="23"/>
      <c r="H1031" s="23"/>
      <c r="I1031" s="21"/>
      <c r="J1031" s="21"/>
      <c r="K1031" s="21"/>
    </row>
    <row r="1032" customFormat="false" ht="18.75" hidden="false" customHeight="true" outlineLevel="0" collapsed="false">
      <c r="A1032" s="23"/>
      <c r="B1032" s="19"/>
      <c r="C1032" s="19"/>
      <c r="D1032" s="19"/>
      <c r="E1032" s="19"/>
      <c r="F1032" s="19"/>
      <c r="G1032" s="23"/>
      <c r="H1032" s="23"/>
      <c r="I1032" s="21"/>
      <c r="J1032" s="21"/>
      <c r="K1032" s="21"/>
    </row>
    <row r="1033" customFormat="false" ht="18.75" hidden="false" customHeight="true" outlineLevel="0" collapsed="false">
      <c r="A1033" s="23"/>
      <c r="B1033" s="19"/>
      <c r="C1033" s="19"/>
      <c r="D1033" s="19"/>
      <c r="E1033" s="19"/>
      <c r="F1033" s="19"/>
      <c r="G1033" s="23"/>
      <c r="H1033" s="23"/>
      <c r="I1033" s="21"/>
      <c r="J1033" s="21"/>
      <c r="K1033" s="21"/>
    </row>
    <row r="1034" customFormat="false" ht="18.75" hidden="false" customHeight="true" outlineLevel="0" collapsed="false">
      <c r="A1034" s="23"/>
      <c r="B1034" s="19"/>
      <c r="C1034" s="19"/>
      <c r="D1034" s="19"/>
      <c r="E1034" s="19"/>
      <c r="F1034" s="19"/>
      <c r="G1034" s="23"/>
      <c r="H1034" s="23"/>
      <c r="I1034" s="21"/>
      <c r="J1034" s="21"/>
      <c r="K1034" s="21"/>
    </row>
    <row r="1035" customFormat="false" ht="18.75" hidden="false" customHeight="true" outlineLevel="0" collapsed="false">
      <c r="A1035" s="23"/>
      <c r="B1035" s="19"/>
      <c r="C1035" s="19"/>
      <c r="D1035" s="19"/>
      <c r="E1035" s="19"/>
      <c r="F1035" s="19"/>
      <c r="G1035" s="23"/>
      <c r="H1035" s="23"/>
      <c r="I1035" s="21"/>
      <c r="J1035" s="21"/>
      <c r="K1035" s="21"/>
    </row>
    <row r="1036" customFormat="false" ht="18.75" hidden="false" customHeight="true" outlineLevel="0" collapsed="false">
      <c r="A1036" s="23"/>
      <c r="B1036" s="19"/>
      <c r="C1036" s="19"/>
      <c r="D1036" s="19"/>
      <c r="E1036" s="19"/>
      <c r="F1036" s="19"/>
      <c r="G1036" s="23"/>
      <c r="H1036" s="23"/>
      <c r="I1036" s="21"/>
      <c r="J1036" s="21"/>
      <c r="K1036" s="21"/>
    </row>
    <row r="1037" customFormat="false" ht="18.75" hidden="false" customHeight="true" outlineLevel="0" collapsed="false">
      <c r="A1037" s="23"/>
      <c r="B1037" s="19"/>
      <c r="C1037" s="19"/>
      <c r="D1037" s="19"/>
      <c r="E1037" s="19"/>
      <c r="F1037" s="19"/>
      <c r="G1037" s="23"/>
      <c r="H1037" s="23"/>
      <c r="I1037" s="21"/>
      <c r="J1037" s="21"/>
      <c r="K1037" s="21"/>
    </row>
    <row r="1038" customFormat="false" ht="18.75" hidden="false" customHeight="true" outlineLevel="0" collapsed="false">
      <c r="A1038" s="23"/>
      <c r="B1038" s="19"/>
      <c r="C1038" s="19"/>
      <c r="D1038" s="19"/>
      <c r="E1038" s="19"/>
      <c r="F1038" s="19"/>
      <c r="G1038" s="23"/>
      <c r="H1038" s="23"/>
      <c r="I1038" s="21"/>
      <c r="J1038" s="21"/>
      <c r="K1038" s="21"/>
    </row>
    <row r="1039" customFormat="false" ht="7.5" hidden="false" customHeight="tru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</row>
    <row r="1040" customFormat="false" ht="26.25" hidden="false" customHeight="true" outlineLevel="0" collapsed="false">
      <c r="A1040" s="13" t="s">
        <v>982</v>
      </c>
      <c r="B1040" s="13"/>
      <c r="C1040" s="13"/>
      <c r="D1040" s="13"/>
      <c r="E1040" s="13"/>
      <c r="F1040" s="13"/>
      <c r="G1040" s="13"/>
      <c r="H1040" s="13"/>
      <c r="I1040" s="13"/>
      <c r="J1040" s="13"/>
      <c r="K1040" s="13"/>
    </row>
    <row r="1041" customFormat="false" ht="18.75" hidden="false" customHeight="true" outlineLevel="0" collapsed="false">
      <c r="A1041" s="32" t="s">
        <v>1067</v>
      </c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</row>
    <row r="1042" customFormat="false" ht="18.75" hidden="false" customHeight="true" outlineLevel="0" collapsed="false">
      <c r="A1042" s="14" t="s">
        <v>984</v>
      </c>
      <c r="B1042" s="12" t="s">
        <v>935</v>
      </c>
      <c r="C1042" s="12"/>
      <c r="D1042" s="12"/>
      <c r="E1042" s="12"/>
      <c r="F1042" s="12"/>
      <c r="G1042" s="12"/>
      <c r="H1042" s="25" t="s">
        <v>985</v>
      </c>
      <c r="I1042" s="25"/>
      <c r="J1042" s="25"/>
      <c r="K1042" s="25"/>
    </row>
    <row r="1043" customFormat="false" ht="27.75" hidden="false" customHeight="true" outlineLevel="0" collapsed="false">
      <c r="A1043" s="33" t="s">
        <v>986</v>
      </c>
      <c r="B1043" s="34" t="s">
        <v>1068</v>
      </c>
      <c r="C1043" s="34"/>
      <c r="D1043" s="34"/>
      <c r="E1043" s="34"/>
      <c r="F1043" s="34"/>
      <c r="G1043" s="34"/>
      <c r="H1043" s="34"/>
      <c r="I1043" s="34"/>
      <c r="J1043" s="34"/>
      <c r="K1043" s="34"/>
    </row>
    <row r="1044" customFormat="false" ht="18.75" hidden="false" customHeight="true" outlineLevel="0" collapsed="false">
      <c r="A1044" s="17" t="s">
        <v>5</v>
      </c>
      <c r="B1044" s="17" t="s">
        <v>647</v>
      </c>
      <c r="C1044" s="17" t="s">
        <v>648</v>
      </c>
      <c r="D1044" s="17"/>
      <c r="E1044" s="17"/>
      <c r="F1044" s="17"/>
      <c r="G1044" s="17" t="s">
        <v>649</v>
      </c>
      <c r="H1044" s="17"/>
      <c r="I1044" s="17" t="s">
        <v>883</v>
      </c>
      <c r="J1044" s="17" t="s">
        <v>988</v>
      </c>
      <c r="K1044" s="17" t="s">
        <v>989</v>
      </c>
    </row>
    <row r="1045" customFormat="false" ht="18.75" hidden="false" customHeight="true" outlineLevel="0" collapsed="false">
      <c r="A1045" s="23" t="s">
        <v>8</v>
      </c>
      <c r="B1045" s="20" t="s">
        <v>990</v>
      </c>
      <c r="C1045" s="19"/>
      <c r="D1045" s="19"/>
      <c r="E1045" s="19"/>
      <c r="F1045" s="19"/>
      <c r="G1045" s="17" t="s">
        <v>991</v>
      </c>
      <c r="H1045" s="17"/>
      <c r="I1045" s="21"/>
      <c r="J1045" s="21"/>
      <c r="K1045" s="22" t="n">
        <f aca="false">K1046+K1048+K1051+K1052+K1053</f>
        <v>4795.32</v>
      </c>
    </row>
    <row r="1046" customFormat="false" ht="18.75" hidden="false" customHeight="true" outlineLevel="0" collapsed="false">
      <c r="A1046" s="23" t="s">
        <v>49</v>
      </c>
      <c r="B1046" s="20" t="s">
        <v>654</v>
      </c>
      <c r="C1046" s="19"/>
      <c r="D1046" s="19"/>
      <c r="E1046" s="19"/>
      <c r="F1046" s="19"/>
      <c r="G1046" s="17" t="s">
        <v>991</v>
      </c>
      <c r="H1046" s="17"/>
      <c r="I1046" s="21"/>
      <c r="J1046" s="21"/>
      <c r="K1046" s="22" t="n">
        <f aca="false">SUM(K1047:K1047)</f>
        <v>1249.06</v>
      </c>
    </row>
    <row r="1047" customFormat="false" ht="18.75" hidden="false" customHeight="true" outlineLevel="0" collapsed="false">
      <c r="A1047" s="23"/>
      <c r="B1047" s="20" t="s">
        <v>650</v>
      </c>
      <c r="C1047" s="19"/>
      <c r="D1047" s="19"/>
      <c r="E1047" s="19"/>
      <c r="F1047" s="19"/>
      <c r="G1047" s="17" t="s">
        <v>992</v>
      </c>
      <c r="H1047" s="17"/>
      <c r="I1047" s="21" t="n">
        <v>361</v>
      </c>
      <c r="J1047" s="22" t="n">
        <v>3.46</v>
      </c>
      <c r="K1047" s="22" t="n">
        <f aca="false">ROUND(I1047*J1047,2)</f>
        <v>1249.06</v>
      </c>
    </row>
    <row r="1048" customFormat="false" ht="18.75" hidden="false" customHeight="true" outlineLevel="0" collapsed="false">
      <c r="A1048" s="23" t="s">
        <v>88</v>
      </c>
      <c r="B1048" s="20" t="s">
        <v>655</v>
      </c>
      <c r="C1048" s="19"/>
      <c r="D1048" s="19"/>
      <c r="E1048" s="19"/>
      <c r="F1048" s="19"/>
      <c r="G1048" s="17" t="s">
        <v>991</v>
      </c>
      <c r="H1048" s="17"/>
      <c r="I1048" s="21"/>
      <c r="J1048" s="21"/>
      <c r="K1048" s="22" t="n">
        <f aca="false">SUM(K1049:K1050)</f>
        <v>3090.6</v>
      </c>
    </row>
    <row r="1049" customFormat="false" ht="18.75" hidden="false" customHeight="true" outlineLevel="0" collapsed="false">
      <c r="A1049" s="23"/>
      <c r="B1049" s="20" t="s">
        <v>859</v>
      </c>
      <c r="C1049" s="19"/>
      <c r="D1049" s="19"/>
      <c r="E1049" s="19"/>
      <c r="F1049" s="19"/>
      <c r="G1049" s="23" t="s">
        <v>54</v>
      </c>
      <c r="H1049" s="23"/>
      <c r="I1049" s="21" t="n">
        <v>102</v>
      </c>
      <c r="J1049" s="22" t="n">
        <v>30</v>
      </c>
      <c r="K1049" s="22" t="n">
        <f aca="false">ROUND(I1049*J1049,2)</f>
        <v>3060</v>
      </c>
    </row>
    <row r="1050" customFormat="false" ht="18.75" hidden="false" customHeight="true" outlineLevel="0" collapsed="false">
      <c r="A1050" s="23"/>
      <c r="B1050" s="20" t="s">
        <v>994</v>
      </c>
      <c r="C1050" s="19"/>
      <c r="D1050" s="19"/>
      <c r="E1050" s="19"/>
      <c r="F1050" s="19"/>
      <c r="G1050" s="23" t="s">
        <v>995</v>
      </c>
      <c r="H1050" s="23"/>
      <c r="I1050" s="21" t="n">
        <v>1</v>
      </c>
      <c r="J1050" s="22" t="n">
        <f aca="false">K1049</f>
        <v>3060</v>
      </c>
      <c r="K1050" s="22" t="n">
        <f aca="false">ROUND(I1050*J1050/100,2)</f>
        <v>30.6</v>
      </c>
    </row>
    <row r="1051" customFormat="false" ht="18.75" hidden="false" customHeight="true" outlineLevel="0" collapsed="false">
      <c r="A1051" s="23" t="s">
        <v>996</v>
      </c>
      <c r="B1051" s="20" t="s">
        <v>997</v>
      </c>
      <c r="C1051" s="19"/>
      <c r="D1051" s="19"/>
      <c r="E1051" s="19"/>
      <c r="F1051" s="19"/>
      <c r="G1051" s="17" t="s">
        <v>991</v>
      </c>
      <c r="H1051" s="17"/>
      <c r="I1051" s="21"/>
      <c r="J1051" s="21"/>
      <c r="K1051" s="22" t="n">
        <v>0</v>
      </c>
    </row>
    <row r="1052" customFormat="false" ht="18.75" hidden="false" customHeight="true" outlineLevel="0" collapsed="false">
      <c r="A1052" s="23" t="s">
        <v>1000</v>
      </c>
      <c r="B1052" s="20" t="s">
        <v>1001</v>
      </c>
      <c r="C1052" s="19"/>
      <c r="D1052" s="19"/>
      <c r="E1052" s="19"/>
      <c r="F1052" s="19"/>
      <c r="G1052" s="17" t="s">
        <v>991</v>
      </c>
      <c r="H1052" s="17"/>
      <c r="I1052" s="21" t="str">
        <f aca="false">'工程单价费(税)率汇总表'!D10&amp;"%"</f>
        <v>4.5%</v>
      </c>
      <c r="J1052" s="22" t="n">
        <f aca="false">K1046+K1048+K1051</f>
        <v>4339.66</v>
      </c>
      <c r="K1052" s="22" t="n">
        <f aca="false">ROUND(I1052*J1052,2)</f>
        <v>195.28</v>
      </c>
    </row>
    <row r="1053" customFormat="false" ht="18.75" hidden="false" customHeight="true" outlineLevel="0" collapsed="false">
      <c r="A1053" s="23" t="s">
        <v>566</v>
      </c>
      <c r="B1053" s="20" t="s">
        <v>1002</v>
      </c>
      <c r="C1053" s="19"/>
      <c r="D1053" s="19"/>
      <c r="E1053" s="19"/>
      <c r="F1053" s="19"/>
      <c r="G1053" s="17" t="s">
        <v>991</v>
      </c>
      <c r="H1053" s="17"/>
      <c r="I1053" s="21" t="str">
        <f aca="false">'工程单价费(税)率汇总表'!E10&amp;"%"</f>
        <v>6%</v>
      </c>
      <c r="J1053" s="22" t="n">
        <f aca="false">K1046+K1048+K1051</f>
        <v>4339.66</v>
      </c>
      <c r="K1053" s="22" t="n">
        <f aca="false">ROUND(I1053*J1053,2)</f>
        <v>260.38</v>
      </c>
    </row>
    <row r="1054" customFormat="false" ht="18.75" hidden="false" customHeight="true" outlineLevel="0" collapsed="false">
      <c r="A1054" s="23" t="s">
        <v>10</v>
      </c>
      <c r="B1054" s="20" t="s">
        <v>1003</v>
      </c>
      <c r="C1054" s="19"/>
      <c r="D1054" s="19"/>
      <c r="E1054" s="19"/>
      <c r="F1054" s="19"/>
      <c r="G1054" s="17" t="s">
        <v>991</v>
      </c>
      <c r="H1054" s="17"/>
      <c r="I1054" s="21" t="str">
        <f aca="false">'工程单价费(税)率汇总表'!F10&amp;"%"</f>
        <v>5.8%</v>
      </c>
      <c r="J1054" s="22" t="n">
        <f aca="false">K1045</f>
        <v>4795.32</v>
      </c>
      <c r="K1054" s="22" t="n">
        <f aca="false">ROUND(I1054*J1054,2)</f>
        <v>278.13</v>
      </c>
    </row>
    <row r="1055" customFormat="false" ht="18.75" hidden="false" customHeight="true" outlineLevel="0" collapsed="false">
      <c r="A1055" s="23" t="s">
        <v>12</v>
      </c>
      <c r="B1055" s="20" t="s">
        <v>775</v>
      </c>
      <c r="C1055" s="19"/>
      <c r="D1055" s="19"/>
      <c r="E1055" s="19"/>
      <c r="F1055" s="19"/>
      <c r="G1055" s="17" t="s">
        <v>991</v>
      </c>
      <c r="H1055" s="17"/>
      <c r="I1055" s="21" t="str">
        <f aca="false">'工程单价费(税)率汇总表'!G10&amp;"%"</f>
        <v>32.8%</v>
      </c>
      <c r="J1055" s="22" t="n">
        <f aca="false">K1046</f>
        <v>1249.06</v>
      </c>
      <c r="K1055" s="22" t="n">
        <f aca="false">ROUND(I1055*J1055,2)</f>
        <v>409.69</v>
      </c>
    </row>
    <row r="1056" customFormat="false" ht="18.75" hidden="false" customHeight="true" outlineLevel="0" collapsed="false">
      <c r="A1056" s="23" t="s">
        <v>14</v>
      </c>
      <c r="B1056" s="20" t="s">
        <v>1004</v>
      </c>
      <c r="C1056" s="19"/>
      <c r="D1056" s="19"/>
      <c r="E1056" s="19"/>
      <c r="F1056" s="19"/>
      <c r="G1056" s="17" t="s">
        <v>991</v>
      </c>
      <c r="H1056" s="17"/>
      <c r="I1056" s="21" t="str">
        <f aca="false">'工程单价费(税)率汇总表'!H10&amp;"%"</f>
        <v>7%</v>
      </c>
      <c r="J1056" s="22" t="n">
        <f aca="false">K1045+K1054+K1055</f>
        <v>5483.14</v>
      </c>
      <c r="K1056" s="22" t="n">
        <f aca="false">ROUND(I1056*J1056,2)</f>
        <v>383.82</v>
      </c>
    </row>
    <row r="1057" customFormat="false" ht="18.75" hidden="false" customHeight="true" outlineLevel="0" collapsed="false">
      <c r="A1057" s="23" t="s">
        <v>16</v>
      </c>
      <c r="B1057" s="20" t="s">
        <v>662</v>
      </c>
      <c r="C1057" s="19"/>
      <c r="D1057" s="19"/>
      <c r="E1057" s="19"/>
      <c r="F1057" s="19"/>
      <c r="G1057" s="17" t="s">
        <v>991</v>
      </c>
      <c r="H1057" s="17"/>
      <c r="I1057" s="21"/>
      <c r="J1057" s="21"/>
      <c r="K1057" s="22" t="n">
        <f aca="false">SUM(K1058:K1059)</f>
        <v>8880.82</v>
      </c>
    </row>
    <row r="1058" customFormat="false" ht="18.75" hidden="false" customHeight="true" outlineLevel="0" collapsed="false">
      <c r="A1058" s="23"/>
      <c r="B1058" s="20" t="s">
        <v>650</v>
      </c>
      <c r="C1058" s="19"/>
      <c r="D1058" s="19"/>
      <c r="E1058" s="19"/>
      <c r="F1058" s="19"/>
      <c r="G1058" s="17" t="s">
        <v>992</v>
      </c>
      <c r="H1058" s="17"/>
      <c r="I1058" s="21" t="n">
        <f aca="false">I1047</f>
        <v>361</v>
      </c>
      <c r="J1058" s="22" t="n">
        <v>4</v>
      </c>
      <c r="K1058" s="22" t="n">
        <f aca="false">ROUND(I1058*J1058,2)</f>
        <v>1444</v>
      </c>
    </row>
    <row r="1059" customFormat="false" ht="18.75" hidden="false" customHeight="true" outlineLevel="0" collapsed="false">
      <c r="A1059" s="23"/>
      <c r="B1059" s="20" t="s">
        <v>859</v>
      </c>
      <c r="C1059" s="19"/>
      <c r="D1059" s="19"/>
      <c r="E1059" s="19"/>
      <c r="F1059" s="19"/>
      <c r="G1059" s="23" t="s">
        <v>54</v>
      </c>
      <c r="H1059" s="23"/>
      <c r="I1059" s="21" t="n">
        <f aca="false">I1049</f>
        <v>102</v>
      </c>
      <c r="J1059" s="22" t="n">
        <v>72.91</v>
      </c>
      <c r="K1059" s="22" t="n">
        <f aca="false">ROUND(I1059*J1059,2)</f>
        <v>7436.82</v>
      </c>
    </row>
    <row r="1060" customFormat="false" ht="18.75" hidden="false" customHeight="true" outlineLevel="0" collapsed="false">
      <c r="A1060" s="23" t="s">
        <v>18</v>
      </c>
      <c r="B1060" s="20" t="s">
        <v>663</v>
      </c>
      <c r="C1060" s="19"/>
      <c r="D1060" s="19"/>
      <c r="E1060" s="19"/>
      <c r="F1060" s="19"/>
      <c r="G1060" s="17" t="s">
        <v>991</v>
      </c>
      <c r="H1060" s="17"/>
      <c r="I1060" s="21" t="str">
        <f aca="false">'工程单价费(税)率汇总表'!I10&amp;"%"</f>
        <v>0%</v>
      </c>
      <c r="J1060" s="22" t="n">
        <f aca="false">K1045+K1054+K1055+K1056+K1057</f>
        <v>14747.78</v>
      </c>
      <c r="K1060" s="22" t="n">
        <f aca="false">ROUND(I1060*J1060,2)</f>
        <v>0</v>
      </c>
    </row>
    <row r="1061" customFormat="false" ht="18.75" hidden="false" customHeight="true" outlineLevel="0" collapsed="false">
      <c r="A1061" s="23" t="s">
        <v>20</v>
      </c>
      <c r="B1061" s="20" t="s">
        <v>664</v>
      </c>
      <c r="C1061" s="19"/>
      <c r="D1061" s="19"/>
      <c r="E1061" s="19"/>
      <c r="F1061" s="19"/>
      <c r="G1061" s="17" t="s">
        <v>991</v>
      </c>
      <c r="H1061" s="17"/>
      <c r="I1061" s="21" t="str">
        <f aca="false">'工程单价费(税)率汇总表'!J10&amp;"%"</f>
        <v>9%</v>
      </c>
      <c r="J1061" s="22" t="n">
        <f aca="false">K1045+K1054+K1055+K1056+K1057+K1060</f>
        <v>14747.78</v>
      </c>
      <c r="K1061" s="22" t="n">
        <f aca="false">ROUND(I1061*J1061,2)</f>
        <v>1327.3</v>
      </c>
    </row>
    <row r="1062" customFormat="false" ht="18.75" hidden="false" customHeight="true" outlineLevel="0" collapsed="false">
      <c r="A1062" s="23"/>
      <c r="B1062" s="20" t="s">
        <v>38</v>
      </c>
      <c r="C1062" s="19"/>
      <c r="D1062" s="19"/>
      <c r="E1062" s="19"/>
      <c r="F1062" s="19"/>
      <c r="G1062" s="17" t="s">
        <v>991</v>
      </c>
      <c r="H1062" s="17"/>
      <c r="I1062" s="21"/>
      <c r="J1062" s="21"/>
      <c r="K1062" s="22" t="n">
        <f aca="false">K1045+K1054+K1055+K1056+K1057+K1060+K1061</f>
        <v>16075.08</v>
      </c>
    </row>
    <row r="1063" customFormat="false" ht="18.75" hidden="false" customHeight="true" outlineLevel="0" collapsed="false">
      <c r="A1063" s="23"/>
      <c r="B1063" s="20" t="s">
        <v>1006</v>
      </c>
      <c r="C1063" s="19"/>
      <c r="D1063" s="19"/>
      <c r="E1063" s="19"/>
      <c r="F1063" s="19"/>
      <c r="G1063" s="17" t="s">
        <v>991</v>
      </c>
      <c r="H1063" s="17"/>
      <c r="I1063" s="21"/>
      <c r="J1063" s="21"/>
      <c r="K1063" s="22" t="n">
        <f aca="false">ROUND(K1062/100,2)</f>
        <v>160.75</v>
      </c>
    </row>
    <row r="1064" customFormat="false" ht="18.75" hidden="false" customHeight="true" outlineLevel="0" collapsed="false">
      <c r="A1064" s="23"/>
      <c r="B1064" s="19"/>
      <c r="C1064" s="19"/>
      <c r="D1064" s="19"/>
      <c r="E1064" s="19"/>
      <c r="F1064" s="19"/>
      <c r="G1064" s="23"/>
      <c r="H1064" s="23"/>
      <c r="I1064" s="21"/>
      <c r="J1064" s="21"/>
      <c r="K1064" s="21"/>
    </row>
    <row r="1065" customFormat="false" ht="18.75" hidden="false" customHeight="true" outlineLevel="0" collapsed="false">
      <c r="A1065" s="23"/>
      <c r="B1065" s="19"/>
      <c r="C1065" s="19"/>
      <c r="D1065" s="19"/>
      <c r="E1065" s="19"/>
      <c r="F1065" s="19"/>
      <c r="G1065" s="23"/>
      <c r="H1065" s="23"/>
      <c r="I1065" s="21"/>
      <c r="J1065" s="21"/>
      <c r="K1065" s="21"/>
    </row>
    <row r="1066" customFormat="false" ht="18.75" hidden="false" customHeight="true" outlineLevel="0" collapsed="false">
      <c r="A1066" s="23"/>
      <c r="B1066" s="19"/>
      <c r="C1066" s="19"/>
      <c r="D1066" s="19"/>
      <c r="E1066" s="19"/>
      <c r="F1066" s="19"/>
      <c r="G1066" s="23"/>
      <c r="H1066" s="23"/>
      <c r="I1066" s="21"/>
      <c r="J1066" s="21"/>
      <c r="K1066" s="21"/>
    </row>
    <row r="1067" customFormat="false" ht="18.75" hidden="false" customHeight="true" outlineLevel="0" collapsed="false">
      <c r="A1067" s="23"/>
      <c r="B1067" s="19"/>
      <c r="C1067" s="19"/>
      <c r="D1067" s="19"/>
      <c r="E1067" s="19"/>
      <c r="F1067" s="19"/>
      <c r="G1067" s="23"/>
      <c r="H1067" s="23"/>
      <c r="I1067" s="21"/>
      <c r="J1067" s="21"/>
      <c r="K1067" s="21"/>
    </row>
    <row r="1068" customFormat="false" ht="18.75" hidden="false" customHeight="true" outlineLevel="0" collapsed="false">
      <c r="A1068" s="23"/>
      <c r="B1068" s="19"/>
      <c r="C1068" s="19"/>
      <c r="D1068" s="19"/>
      <c r="E1068" s="19"/>
      <c r="F1068" s="19"/>
      <c r="G1068" s="23"/>
      <c r="H1068" s="23"/>
      <c r="I1068" s="21"/>
      <c r="J1068" s="21"/>
      <c r="K1068" s="21"/>
    </row>
    <row r="1069" customFormat="false" ht="18.75" hidden="false" customHeight="true" outlineLevel="0" collapsed="false">
      <c r="A1069" s="23"/>
      <c r="B1069" s="19"/>
      <c r="C1069" s="19"/>
      <c r="D1069" s="19"/>
      <c r="E1069" s="19"/>
      <c r="F1069" s="19"/>
      <c r="G1069" s="23"/>
      <c r="H1069" s="23"/>
      <c r="I1069" s="21"/>
      <c r="J1069" s="21"/>
      <c r="K1069" s="21"/>
    </row>
    <row r="1070" customFormat="false" ht="18.75" hidden="false" customHeight="true" outlineLevel="0" collapsed="false">
      <c r="A1070" s="23"/>
      <c r="B1070" s="19"/>
      <c r="C1070" s="19"/>
      <c r="D1070" s="19"/>
      <c r="E1070" s="19"/>
      <c r="F1070" s="19"/>
      <c r="G1070" s="23"/>
      <c r="H1070" s="23"/>
      <c r="I1070" s="21"/>
      <c r="J1070" s="21"/>
      <c r="K1070" s="21"/>
    </row>
    <row r="1071" customFormat="false" ht="18.75" hidden="false" customHeight="true" outlineLevel="0" collapsed="false">
      <c r="A1071" s="23"/>
      <c r="B1071" s="19"/>
      <c r="C1071" s="19"/>
      <c r="D1071" s="19"/>
      <c r="E1071" s="19"/>
      <c r="F1071" s="19"/>
      <c r="G1071" s="23"/>
      <c r="H1071" s="23"/>
      <c r="I1071" s="21"/>
      <c r="J1071" s="21"/>
      <c r="K1071" s="21"/>
    </row>
    <row r="1072" customFormat="false" ht="18.75" hidden="false" customHeight="true" outlineLevel="0" collapsed="false">
      <c r="A1072" s="23"/>
      <c r="B1072" s="19"/>
      <c r="C1072" s="19"/>
      <c r="D1072" s="19"/>
      <c r="E1072" s="19"/>
      <c r="F1072" s="19"/>
      <c r="G1072" s="23"/>
      <c r="H1072" s="23"/>
      <c r="I1072" s="21"/>
      <c r="J1072" s="21"/>
      <c r="K1072" s="21"/>
    </row>
    <row r="1073" customFormat="false" ht="18.75" hidden="false" customHeight="true" outlineLevel="0" collapsed="false">
      <c r="A1073" s="23"/>
      <c r="B1073" s="19"/>
      <c r="C1073" s="19"/>
      <c r="D1073" s="19"/>
      <c r="E1073" s="19"/>
      <c r="F1073" s="19"/>
      <c r="G1073" s="23"/>
      <c r="H1073" s="23"/>
      <c r="I1073" s="21"/>
      <c r="J1073" s="21"/>
      <c r="K1073" s="21"/>
    </row>
    <row r="1074" customFormat="false" ht="18.75" hidden="false" customHeight="true" outlineLevel="0" collapsed="false">
      <c r="A1074" s="23"/>
      <c r="B1074" s="19"/>
      <c r="C1074" s="19"/>
      <c r="D1074" s="19"/>
      <c r="E1074" s="19"/>
      <c r="F1074" s="19"/>
      <c r="G1074" s="23"/>
      <c r="H1074" s="23"/>
      <c r="I1074" s="21"/>
      <c r="J1074" s="21"/>
      <c r="K1074" s="21"/>
    </row>
    <row r="1075" customFormat="false" ht="18.75" hidden="false" customHeight="true" outlineLevel="0" collapsed="false">
      <c r="A1075" s="23"/>
      <c r="B1075" s="19"/>
      <c r="C1075" s="19"/>
      <c r="D1075" s="19"/>
      <c r="E1075" s="19"/>
      <c r="F1075" s="19"/>
      <c r="G1075" s="23"/>
      <c r="H1075" s="23"/>
      <c r="I1075" s="21"/>
      <c r="J1075" s="21"/>
      <c r="K1075" s="21"/>
    </row>
    <row r="1076" customFormat="false" ht="7.5" hidden="false" customHeight="tru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</row>
    <row r="1077" customFormat="false" ht="26.25" hidden="false" customHeight="true" outlineLevel="0" collapsed="false">
      <c r="A1077" s="13" t="s">
        <v>982</v>
      </c>
      <c r="B1077" s="13"/>
      <c r="C1077" s="13"/>
      <c r="D1077" s="13"/>
      <c r="E1077" s="13"/>
      <c r="F1077" s="13"/>
      <c r="G1077" s="13"/>
      <c r="H1077" s="13"/>
      <c r="I1077" s="13"/>
      <c r="J1077" s="13"/>
      <c r="K1077" s="13"/>
    </row>
    <row r="1078" customFormat="false" ht="18.75" hidden="false" customHeight="true" outlineLevel="0" collapsed="false">
      <c r="A1078" s="32" t="s">
        <v>983</v>
      </c>
      <c r="B1078" s="32"/>
      <c r="C1078" s="32"/>
      <c r="D1078" s="32"/>
      <c r="E1078" s="32"/>
      <c r="F1078" s="32"/>
      <c r="G1078" s="32"/>
      <c r="H1078" s="32"/>
      <c r="I1078" s="32"/>
      <c r="J1078" s="32"/>
      <c r="K1078" s="32"/>
    </row>
    <row r="1079" customFormat="false" ht="18.75" hidden="false" customHeight="true" outlineLevel="0" collapsed="false">
      <c r="A1079" s="14" t="s">
        <v>984</v>
      </c>
      <c r="B1079" s="12" t="s">
        <v>938</v>
      </c>
      <c r="C1079" s="12"/>
      <c r="D1079" s="12"/>
      <c r="E1079" s="12"/>
      <c r="F1079" s="12"/>
      <c r="G1079" s="12"/>
      <c r="H1079" s="25" t="s">
        <v>985</v>
      </c>
      <c r="I1079" s="25"/>
      <c r="J1079" s="25"/>
      <c r="K1079" s="25"/>
    </row>
    <row r="1080" customFormat="false" ht="27.75" hidden="false" customHeight="true" outlineLevel="0" collapsed="false">
      <c r="A1080" s="33" t="s">
        <v>986</v>
      </c>
      <c r="B1080" s="34" t="s">
        <v>987</v>
      </c>
      <c r="C1080" s="34"/>
      <c r="D1080" s="34"/>
      <c r="E1080" s="34"/>
      <c r="F1080" s="34"/>
      <c r="G1080" s="34"/>
      <c r="H1080" s="34"/>
      <c r="I1080" s="34"/>
      <c r="J1080" s="34"/>
      <c r="K1080" s="34"/>
    </row>
    <row r="1081" customFormat="false" ht="18.75" hidden="false" customHeight="true" outlineLevel="0" collapsed="false">
      <c r="A1081" s="17" t="s">
        <v>5</v>
      </c>
      <c r="B1081" s="17" t="s">
        <v>647</v>
      </c>
      <c r="C1081" s="17" t="s">
        <v>648</v>
      </c>
      <c r="D1081" s="17"/>
      <c r="E1081" s="17"/>
      <c r="F1081" s="17"/>
      <c r="G1081" s="17" t="s">
        <v>649</v>
      </c>
      <c r="H1081" s="17"/>
      <c r="I1081" s="17" t="s">
        <v>883</v>
      </c>
      <c r="J1081" s="17" t="s">
        <v>988</v>
      </c>
      <c r="K1081" s="17" t="s">
        <v>989</v>
      </c>
    </row>
    <row r="1082" customFormat="false" ht="18.75" hidden="false" customHeight="true" outlineLevel="0" collapsed="false">
      <c r="A1082" s="23" t="s">
        <v>8</v>
      </c>
      <c r="B1082" s="20" t="s">
        <v>990</v>
      </c>
      <c r="C1082" s="19"/>
      <c r="D1082" s="19"/>
      <c r="E1082" s="19"/>
      <c r="F1082" s="19"/>
      <c r="G1082" s="17" t="s">
        <v>991</v>
      </c>
      <c r="H1082" s="17"/>
      <c r="I1082" s="21"/>
      <c r="J1082" s="21"/>
      <c r="K1082" s="22" t="n">
        <f aca="false">K1083+K1085+K1089+K1093+K1094</f>
        <v>9649.02</v>
      </c>
    </row>
    <row r="1083" customFormat="false" ht="18.75" hidden="false" customHeight="true" outlineLevel="0" collapsed="false">
      <c r="A1083" s="23" t="s">
        <v>49</v>
      </c>
      <c r="B1083" s="20" t="s">
        <v>654</v>
      </c>
      <c r="C1083" s="19"/>
      <c r="D1083" s="19"/>
      <c r="E1083" s="19"/>
      <c r="F1083" s="19"/>
      <c r="G1083" s="17" t="s">
        <v>991</v>
      </c>
      <c r="H1083" s="17"/>
      <c r="I1083" s="21"/>
      <c r="J1083" s="21"/>
      <c r="K1083" s="22" t="n">
        <f aca="false">SUM(K1084:K1084)</f>
        <v>4058.58</v>
      </c>
    </row>
    <row r="1084" customFormat="false" ht="18.75" hidden="false" customHeight="true" outlineLevel="0" collapsed="false">
      <c r="A1084" s="23"/>
      <c r="B1084" s="20" t="s">
        <v>650</v>
      </c>
      <c r="C1084" s="19"/>
      <c r="D1084" s="19"/>
      <c r="E1084" s="19"/>
      <c r="F1084" s="19"/>
      <c r="G1084" s="17" t="s">
        <v>992</v>
      </c>
      <c r="H1084" s="17"/>
      <c r="I1084" s="21" t="n">
        <v>1173</v>
      </c>
      <c r="J1084" s="22" t="n">
        <v>3.46</v>
      </c>
      <c r="K1084" s="22" t="n">
        <f aca="false">ROUND(I1084*J1084,2)</f>
        <v>4058.58</v>
      </c>
    </row>
    <row r="1085" customFormat="false" ht="18.75" hidden="false" customHeight="true" outlineLevel="0" collapsed="false">
      <c r="A1085" s="23" t="s">
        <v>88</v>
      </c>
      <c r="B1085" s="20" t="s">
        <v>655</v>
      </c>
      <c r="C1085" s="19"/>
      <c r="D1085" s="19"/>
      <c r="E1085" s="19"/>
      <c r="F1085" s="19"/>
      <c r="G1085" s="17" t="s">
        <v>991</v>
      </c>
      <c r="H1085" s="17"/>
      <c r="I1085" s="21"/>
      <c r="J1085" s="21"/>
      <c r="K1085" s="22" t="n">
        <f aca="false">SUM(K1086:K1088)</f>
        <v>298.14</v>
      </c>
    </row>
    <row r="1086" customFormat="false" ht="18.75" hidden="false" customHeight="true" outlineLevel="0" collapsed="false">
      <c r="A1086" s="23"/>
      <c r="B1086" s="20" t="s">
        <v>852</v>
      </c>
      <c r="C1086" s="19"/>
      <c r="D1086" s="19"/>
      <c r="E1086" s="19"/>
      <c r="F1086" s="19"/>
      <c r="G1086" s="23" t="s">
        <v>853</v>
      </c>
      <c r="H1086" s="23"/>
      <c r="I1086" s="21" t="n">
        <v>8.15</v>
      </c>
      <c r="J1086" s="22" t="n">
        <v>3</v>
      </c>
      <c r="K1086" s="22" t="n">
        <f aca="false">ROUND(I1086*J1086,2)</f>
        <v>24.45</v>
      </c>
    </row>
    <row r="1087" customFormat="false" ht="18.75" hidden="false" customHeight="true" outlineLevel="0" collapsed="false">
      <c r="A1087" s="23"/>
      <c r="B1087" s="20" t="s">
        <v>993</v>
      </c>
      <c r="C1087" s="19"/>
      <c r="D1087" s="19"/>
      <c r="E1087" s="19"/>
      <c r="F1087" s="19"/>
      <c r="G1087" s="23" t="s">
        <v>853</v>
      </c>
      <c r="H1087" s="23"/>
      <c r="I1087" s="21" t="n">
        <v>280</v>
      </c>
      <c r="J1087" s="22" t="n">
        <v>0.8</v>
      </c>
      <c r="K1087" s="22" t="n">
        <f aca="false">ROUND(I1087*J1087,2)</f>
        <v>224</v>
      </c>
    </row>
    <row r="1088" customFormat="false" ht="18.75" hidden="false" customHeight="true" outlineLevel="0" collapsed="false">
      <c r="A1088" s="23"/>
      <c r="B1088" s="20" t="s">
        <v>994</v>
      </c>
      <c r="C1088" s="19"/>
      <c r="D1088" s="19"/>
      <c r="E1088" s="19"/>
      <c r="F1088" s="19"/>
      <c r="G1088" s="23" t="s">
        <v>995</v>
      </c>
      <c r="H1088" s="23"/>
      <c r="I1088" s="21" t="n">
        <v>20</v>
      </c>
      <c r="J1088" s="22" t="n">
        <f aca="false">K1086+K1087</f>
        <v>248.45</v>
      </c>
      <c r="K1088" s="22" t="n">
        <f aca="false">ROUND(I1088*J1088/100,2)</f>
        <v>49.69</v>
      </c>
    </row>
    <row r="1089" customFormat="false" ht="18.75" hidden="false" customHeight="true" outlineLevel="0" collapsed="false">
      <c r="A1089" s="23" t="s">
        <v>996</v>
      </c>
      <c r="B1089" s="20" t="s">
        <v>997</v>
      </c>
      <c r="C1089" s="19"/>
      <c r="D1089" s="19"/>
      <c r="E1089" s="19"/>
      <c r="F1089" s="19"/>
      <c r="G1089" s="17" t="s">
        <v>991</v>
      </c>
      <c r="H1089" s="17"/>
      <c r="I1089" s="21"/>
      <c r="J1089" s="21"/>
      <c r="K1089" s="22" t="n">
        <f aca="false">SUM(K1090:K1092)</f>
        <v>4375.42</v>
      </c>
    </row>
    <row r="1090" customFormat="false" ht="18.75" hidden="false" customHeight="true" outlineLevel="0" collapsed="false">
      <c r="A1090" s="23"/>
      <c r="B1090" s="20" t="s">
        <v>903</v>
      </c>
      <c r="C1090" s="20" t="s">
        <v>904</v>
      </c>
      <c r="D1090" s="20"/>
      <c r="E1090" s="20"/>
      <c r="F1090" s="20"/>
      <c r="G1090" s="17" t="s">
        <v>998</v>
      </c>
      <c r="H1090" s="17"/>
      <c r="I1090" s="21" t="n">
        <v>189.72</v>
      </c>
      <c r="J1090" s="22" t="n">
        <f aca="false">施工机械台时费汇总表!P12</f>
        <v>16.6</v>
      </c>
      <c r="K1090" s="22" t="n">
        <f aca="false">ROUND(I1090*J1090,2)</f>
        <v>3149.35</v>
      </c>
    </row>
    <row r="1091" customFormat="false" ht="18.75" hidden="false" customHeight="true" outlineLevel="0" collapsed="false">
      <c r="A1091" s="23"/>
      <c r="B1091" s="20" t="s">
        <v>905</v>
      </c>
      <c r="C1091" s="19"/>
      <c r="D1091" s="19"/>
      <c r="E1091" s="19"/>
      <c r="F1091" s="19"/>
      <c r="G1091" s="17" t="s">
        <v>998</v>
      </c>
      <c r="H1091" s="17"/>
      <c r="I1091" s="21" t="n">
        <v>2.88</v>
      </c>
      <c r="J1091" s="22" t="n">
        <f aca="false">施工机械台时费汇总表!P13</f>
        <v>172.51</v>
      </c>
      <c r="K1091" s="22" t="n">
        <f aca="false">ROUND(I1091*J1091,2)</f>
        <v>496.83</v>
      </c>
    </row>
    <row r="1092" customFormat="false" ht="18.75" hidden="false" customHeight="true" outlineLevel="0" collapsed="false">
      <c r="A1092" s="23"/>
      <c r="B1092" s="20" t="s">
        <v>999</v>
      </c>
      <c r="C1092" s="19"/>
      <c r="D1092" s="19"/>
      <c r="E1092" s="19"/>
      <c r="F1092" s="19"/>
      <c r="G1092" s="23" t="s">
        <v>995</v>
      </c>
      <c r="H1092" s="23"/>
      <c r="I1092" s="21" t="n">
        <v>20</v>
      </c>
      <c r="J1092" s="22" t="n">
        <f aca="false">K1090+K1091</f>
        <v>3646.18</v>
      </c>
      <c r="K1092" s="22" t="n">
        <f aca="false">ROUND(I1092*J1092/100,2)</f>
        <v>729.24</v>
      </c>
    </row>
    <row r="1093" customFormat="false" ht="18.75" hidden="false" customHeight="true" outlineLevel="0" collapsed="false">
      <c r="A1093" s="23" t="s">
        <v>1000</v>
      </c>
      <c r="B1093" s="20" t="s">
        <v>1001</v>
      </c>
      <c r="C1093" s="19"/>
      <c r="D1093" s="19"/>
      <c r="E1093" s="19"/>
      <c r="F1093" s="19"/>
      <c r="G1093" s="17" t="s">
        <v>991</v>
      </c>
      <c r="H1093" s="17"/>
      <c r="I1093" s="21" t="str">
        <f aca="false">'工程单价费(税)率汇总表'!D11&amp;"%"</f>
        <v>4.5%</v>
      </c>
      <c r="J1093" s="22" t="n">
        <f aca="false">K1083+K1085+K1089</f>
        <v>8732.14</v>
      </c>
      <c r="K1093" s="22" t="n">
        <f aca="false">ROUND(I1093*J1093,2)</f>
        <v>392.95</v>
      </c>
    </row>
    <row r="1094" customFormat="false" ht="18.75" hidden="false" customHeight="true" outlineLevel="0" collapsed="false">
      <c r="A1094" s="23" t="s">
        <v>566</v>
      </c>
      <c r="B1094" s="20" t="s">
        <v>1002</v>
      </c>
      <c r="C1094" s="19"/>
      <c r="D1094" s="19"/>
      <c r="E1094" s="19"/>
      <c r="F1094" s="19"/>
      <c r="G1094" s="17" t="s">
        <v>991</v>
      </c>
      <c r="H1094" s="17"/>
      <c r="I1094" s="21" t="str">
        <f aca="false">'工程单价费(税)率汇总表'!E11&amp;"%"</f>
        <v>6%</v>
      </c>
      <c r="J1094" s="22" t="n">
        <f aca="false">K1083+K1085+K1089</f>
        <v>8732.14</v>
      </c>
      <c r="K1094" s="22" t="n">
        <f aca="false">ROUND(I1094*J1094,2)</f>
        <v>523.93</v>
      </c>
    </row>
    <row r="1095" customFormat="false" ht="18.75" hidden="false" customHeight="true" outlineLevel="0" collapsed="false">
      <c r="A1095" s="23" t="s">
        <v>10</v>
      </c>
      <c r="B1095" s="20" t="s">
        <v>1003</v>
      </c>
      <c r="C1095" s="19"/>
      <c r="D1095" s="19"/>
      <c r="E1095" s="19"/>
      <c r="F1095" s="19"/>
      <c r="G1095" s="17" t="s">
        <v>991</v>
      </c>
      <c r="H1095" s="17"/>
      <c r="I1095" s="21" t="str">
        <f aca="false">'工程单价费(税)率汇总表'!F11&amp;"%"</f>
        <v>3.7%</v>
      </c>
      <c r="J1095" s="22" t="n">
        <f aca="false">K1082</f>
        <v>9649.02</v>
      </c>
      <c r="K1095" s="22" t="n">
        <f aca="false">ROUND(I1095*J1095,2)</f>
        <v>357.01</v>
      </c>
    </row>
    <row r="1096" customFormat="false" ht="18.75" hidden="false" customHeight="true" outlineLevel="0" collapsed="false">
      <c r="A1096" s="23" t="s">
        <v>12</v>
      </c>
      <c r="B1096" s="20" t="s">
        <v>775</v>
      </c>
      <c r="C1096" s="19"/>
      <c r="D1096" s="19"/>
      <c r="E1096" s="19"/>
      <c r="F1096" s="19"/>
      <c r="G1096" s="17" t="s">
        <v>991</v>
      </c>
      <c r="H1096" s="17"/>
      <c r="I1096" s="21" t="str">
        <f aca="false">'工程单价费(税)率汇总表'!G11&amp;"%"</f>
        <v>32.8%</v>
      </c>
      <c r="J1096" s="22" t="n">
        <f aca="false">K1083+ROUND(I1090*1*3.46,2)+ROUND(I1091*4.8*3.46,2)</f>
        <v>4762.84</v>
      </c>
      <c r="K1096" s="22" t="n">
        <f aca="false">ROUND(I1096*J1096,2)</f>
        <v>1562.21</v>
      </c>
    </row>
    <row r="1097" customFormat="false" ht="18.75" hidden="false" customHeight="true" outlineLevel="0" collapsed="false">
      <c r="A1097" s="23" t="s">
        <v>14</v>
      </c>
      <c r="B1097" s="20" t="s">
        <v>1004</v>
      </c>
      <c r="C1097" s="19"/>
      <c r="D1097" s="19"/>
      <c r="E1097" s="19"/>
      <c r="F1097" s="19"/>
      <c r="G1097" s="17" t="s">
        <v>991</v>
      </c>
      <c r="H1097" s="17"/>
      <c r="I1097" s="21" t="str">
        <f aca="false">'工程单价费(税)率汇总表'!H11&amp;"%"</f>
        <v>7%</v>
      </c>
      <c r="J1097" s="22" t="n">
        <f aca="false">K1082+K1095+K1096</f>
        <v>11568.24</v>
      </c>
      <c r="K1097" s="22" t="n">
        <f aca="false">ROUND(I1097*J1097,2)</f>
        <v>809.78</v>
      </c>
    </row>
    <row r="1098" customFormat="false" ht="18.75" hidden="false" customHeight="true" outlineLevel="0" collapsed="false">
      <c r="A1098" s="23" t="s">
        <v>16</v>
      </c>
      <c r="B1098" s="20" t="s">
        <v>662</v>
      </c>
      <c r="C1098" s="19"/>
      <c r="D1098" s="19"/>
      <c r="E1098" s="19"/>
      <c r="F1098" s="19"/>
      <c r="G1098" s="17" t="s">
        <v>991</v>
      </c>
      <c r="H1098" s="17"/>
      <c r="I1098" s="21"/>
      <c r="J1098" s="21"/>
      <c r="K1098" s="22" t="n">
        <f aca="false">SUM(K1099:K1101)</f>
        <v>5512.05</v>
      </c>
    </row>
    <row r="1099" customFormat="false" ht="18.75" hidden="false" customHeight="true" outlineLevel="0" collapsed="false">
      <c r="A1099" s="23"/>
      <c r="B1099" s="20" t="s">
        <v>650</v>
      </c>
      <c r="C1099" s="19"/>
      <c r="D1099" s="19"/>
      <c r="E1099" s="19"/>
      <c r="F1099" s="19"/>
      <c r="G1099" s="17" t="s">
        <v>992</v>
      </c>
      <c r="H1099" s="17"/>
      <c r="I1099" s="21" t="n">
        <f aca="false">I1084</f>
        <v>1173</v>
      </c>
      <c r="J1099" s="22" t="n">
        <v>4</v>
      </c>
      <c r="K1099" s="22" t="n">
        <f aca="false">ROUND(I1099*J1099,2)</f>
        <v>4692</v>
      </c>
    </row>
    <row r="1100" customFormat="false" ht="18.75" hidden="false" customHeight="true" outlineLevel="0" collapsed="false">
      <c r="A1100" s="23"/>
      <c r="B1100" s="20" t="s">
        <v>1005</v>
      </c>
      <c r="C1100" s="19"/>
      <c r="D1100" s="19"/>
      <c r="E1100" s="19"/>
      <c r="F1100" s="19"/>
      <c r="G1100" s="17" t="s">
        <v>992</v>
      </c>
      <c r="H1100" s="17"/>
      <c r="I1100" s="21" t="n">
        <f aca="false">I1090*1+I1091*4.8</f>
        <v>203.544</v>
      </c>
      <c r="J1100" s="22" t="n">
        <v>4</v>
      </c>
      <c r="K1100" s="22" t="n">
        <f aca="false">ROUND(I1100*J1100,2)</f>
        <v>814.18</v>
      </c>
    </row>
    <row r="1101" customFormat="false" ht="18.75" hidden="false" customHeight="true" outlineLevel="0" collapsed="false">
      <c r="A1101" s="23"/>
      <c r="B1101" s="20" t="s">
        <v>852</v>
      </c>
      <c r="C1101" s="19"/>
      <c r="D1101" s="19"/>
      <c r="E1101" s="19"/>
      <c r="F1101" s="19"/>
      <c r="G1101" s="23" t="s">
        <v>853</v>
      </c>
      <c r="H1101" s="23"/>
      <c r="I1101" s="21" t="n">
        <f aca="false">I1086</f>
        <v>8.15</v>
      </c>
      <c r="J1101" s="22" t="n">
        <v>0.72</v>
      </c>
      <c r="K1101" s="22" t="n">
        <f aca="false">ROUND(I1101*J1101,2)</f>
        <v>5.87</v>
      </c>
    </row>
    <row r="1102" customFormat="false" ht="18.75" hidden="false" customHeight="true" outlineLevel="0" collapsed="false">
      <c r="A1102" s="23" t="s">
        <v>18</v>
      </c>
      <c r="B1102" s="20" t="s">
        <v>663</v>
      </c>
      <c r="C1102" s="19"/>
      <c r="D1102" s="19"/>
      <c r="E1102" s="19"/>
      <c r="F1102" s="19"/>
      <c r="G1102" s="17" t="s">
        <v>991</v>
      </c>
      <c r="H1102" s="17"/>
      <c r="I1102" s="21" t="str">
        <f aca="false">'工程单价费(税)率汇总表'!I11&amp;"%"</f>
        <v>0%</v>
      </c>
      <c r="J1102" s="22" t="n">
        <f aca="false">K1082+K1095+K1096+K1097+K1098</f>
        <v>17890.07</v>
      </c>
      <c r="K1102" s="22" t="n">
        <f aca="false">ROUND(I1102*J1102,2)</f>
        <v>0</v>
      </c>
    </row>
    <row r="1103" customFormat="false" ht="18.75" hidden="false" customHeight="true" outlineLevel="0" collapsed="false">
      <c r="A1103" s="23" t="s">
        <v>20</v>
      </c>
      <c r="B1103" s="20" t="s">
        <v>664</v>
      </c>
      <c r="C1103" s="19"/>
      <c r="D1103" s="19"/>
      <c r="E1103" s="19"/>
      <c r="F1103" s="19"/>
      <c r="G1103" s="17" t="s">
        <v>991</v>
      </c>
      <c r="H1103" s="17"/>
      <c r="I1103" s="21" t="str">
        <f aca="false">'工程单价费(税)率汇总表'!J11&amp;"%"</f>
        <v>9%</v>
      </c>
      <c r="J1103" s="22" t="n">
        <f aca="false">K1082+K1095+K1096+K1097+K1098+K1102</f>
        <v>17890.07</v>
      </c>
      <c r="K1103" s="22" t="n">
        <f aca="false">ROUND(I1103*J1103,2)</f>
        <v>1610.11</v>
      </c>
    </row>
    <row r="1104" customFormat="false" ht="18.75" hidden="false" customHeight="true" outlineLevel="0" collapsed="false">
      <c r="A1104" s="23"/>
      <c r="B1104" s="20" t="s">
        <v>38</v>
      </c>
      <c r="C1104" s="19"/>
      <c r="D1104" s="19"/>
      <c r="E1104" s="19"/>
      <c r="F1104" s="19"/>
      <c r="G1104" s="17" t="s">
        <v>991</v>
      </c>
      <c r="H1104" s="17"/>
      <c r="I1104" s="21"/>
      <c r="J1104" s="21"/>
      <c r="K1104" s="22" t="n">
        <f aca="false">K1082+K1095+K1096+K1097+K1098+K1102+K1103</f>
        <v>19500.18</v>
      </c>
    </row>
    <row r="1105" customFormat="false" ht="18.75" hidden="false" customHeight="true" outlineLevel="0" collapsed="false">
      <c r="A1105" s="23"/>
      <c r="B1105" s="20" t="s">
        <v>1006</v>
      </c>
      <c r="C1105" s="19"/>
      <c r="D1105" s="19"/>
      <c r="E1105" s="19"/>
      <c r="F1105" s="19"/>
      <c r="G1105" s="17" t="s">
        <v>991</v>
      </c>
      <c r="H1105" s="17"/>
      <c r="I1105" s="21"/>
      <c r="J1105" s="21"/>
      <c r="K1105" s="22" t="n">
        <f aca="false">ROUND(K1104/100,2)</f>
        <v>195</v>
      </c>
    </row>
    <row r="1106" customFormat="false" ht="18.75" hidden="false" customHeight="true" outlineLevel="0" collapsed="false">
      <c r="A1106" s="23"/>
      <c r="B1106" s="19"/>
      <c r="C1106" s="19"/>
      <c r="D1106" s="19"/>
      <c r="E1106" s="19"/>
      <c r="F1106" s="19"/>
      <c r="G1106" s="23"/>
      <c r="H1106" s="23"/>
      <c r="I1106" s="21"/>
      <c r="J1106" s="21"/>
      <c r="K1106" s="21"/>
    </row>
    <row r="1107" customFormat="false" ht="18.75" hidden="false" customHeight="true" outlineLevel="0" collapsed="false">
      <c r="A1107" s="23"/>
      <c r="B1107" s="19"/>
      <c r="C1107" s="19"/>
      <c r="D1107" s="19"/>
      <c r="E1107" s="19"/>
      <c r="F1107" s="19"/>
      <c r="G1107" s="23"/>
      <c r="H1107" s="23"/>
      <c r="I1107" s="21"/>
      <c r="J1107" s="21"/>
      <c r="K1107" s="21"/>
    </row>
    <row r="1108" customFormat="false" ht="18.75" hidden="false" customHeight="true" outlineLevel="0" collapsed="false">
      <c r="A1108" s="23"/>
      <c r="B1108" s="19"/>
      <c r="C1108" s="19"/>
      <c r="D1108" s="19"/>
      <c r="E1108" s="19"/>
      <c r="F1108" s="19"/>
      <c r="G1108" s="23"/>
      <c r="H1108" s="23"/>
      <c r="I1108" s="21"/>
      <c r="J1108" s="21"/>
      <c r="K1108" s="21"/>
    </row>
    <row r="1109" customFormat="false" ht="18.75" hidden="false" customHeight="true" outlineLevel="0" collapsed="false">
      <c r="A1109" s="23"/>
      <c r="B1109" s="19"/>
      <c r="C1109" s="19"/>
      <c r="D1109" s="19"/>
      <c r="E1109" s="19"/>
      <c r="F1109" s="19"/>
      <c r="G1109" s="23"/>
      <c r="H1109" s="23"/>
      <c r="I1109" s="21"/>
      <c r="J1109" s="21"/>
      <c r="K1109" s="21"/>
    </row>
    <row r="1110" customFormat="false" ht="18.75" hidden="false" customHeight="true" outlineLevel="0" collapsed="false">
      <c r="A1110" s="23"/>
      <c r="B1110" s="19"/>
      <c r="C1110" s="19"/>
      <c r="D1110" s="19"/>
      <c r="E1110" s="19"/>
      <c r="F1110" s="19"/>
      <c r="G1110" s="23"/>
      <c r="H1110" s="23"/>
      <c r="I1110" s="21"/>
      <c r="J1110" s="21"/>
      <c r="K1110" s="21"/>
    </row>
    <row r="1111" customFormat="false" ht="18.75" hidden="false" customHeight="true" outlineLevel="0" collapsed="false">
      <c r="A1111" s="23"/>
      <c r="B1111" s="19"/>
      <c r="C1111" s="19"/>
      <c r="D1111" s="19"/>
      <c r="E1111" s="19"/>
      <c r="F1111" s="19"/>
      <c r="G1111" s="23"/>
      <c r="H1111" s="23"/>
      <c r="I1111" s="21"/>
      <c r="J1111" s="21"/>
      <c r="K1111" s="21"/>
    </row>
    <row r="1112" customFormat="false" ht="18.75" hidden="false" customHeight="true" outlineLevel="0" collapsed="false">
      <c r="A1112" s="23"/>
      <c r="B1112" s="19"/>
      <c r="C1112" s="19"/>
      <c r="D1112" s="19"/>
      <c r="E1112" s="19"/>
      <c r="F1112" s="19"/>
      <c r="G1112" s="23"/>
      <c r="H1112" s="23"/>
      <c r="I1112" s="21"/>
      <c r="J1112" s="21"/>
      <c r="K1112" s="21"/>
    </row>
    <row r="1113" customFormat="false" ht="7.5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12"/>
      <c r="J1113" s="12"/>
      <c r="K1113" s="12"/>
    </row>
    <row r="1114" customFormat="false" ht="26.25" hidden="false" customHeight="true" outlineLevel="0" collapsed="false">
      <c r="A1114" s="13" t="s">
        <v>982</v>
      </c>
      <c r="B1114" s="13"/>
      <c r="C1114" s="13"/>
      <c r="D1114" s="13"/>
      <c r="E1114" s="13"/>
      <c r="F1114" s="13"/>
      <c r="G1114" s="13"/>
      <c r="H1114" s="13"/>
      <c r="I1114" s="13"/>
      <c r="J1114" s="13"/>
      <c r="K1114" s="13"/>
    </row>
    <row r="1115" customFormat="false" ht="18.75" hidden="false" customHeight="true" outlineLevel="0" collapsed="false">
      <c r="A1115" s="32" t="s">
        <v>1069</v>
      </c>
      <c r="B1115" s="32"/>
      <c r="C1115" s="32"/>
      <c r="D1115" s="32"/>
      <c r="E1115" s="32"/>
      <c r="F1115" s="32"/>
      <c r="G1115" s="32"/>
      <c r="H1115" s="32"/>
      <c r="I1115" s="32"/>
      <c r="J1115" s="32"/>
      <c r="K1115" s="32"/>
    </row>
    <row r="1116" customFormat="false" ht="18.75" hidden="false" customHeight="true" outlineLevel="0" collapsed="false">
      <c r="A1116" s="14" t="s">
        <v>984</v>
      </c>
      <c r="B1116" s="12" t="s">
        <v>614</v>
      </c>
      <c r="C1116" s="12"/>
      <c r="D1116" s="12"/>
      <c r="E1116" s="12"/>
      <c r="F1116" s="12"/>
      <c r="G1116" s="12"/>
      <c r="H1116" s="25" t="s">
        <v>985</v>
      </c>
      <c r="I1116" s="25"/>
      <c r="J1116" s="25"/>
      <c r="K1116" s="25"/>
    </row>
    <row r="1117" customFormat="false" ht="27.75" hidden="false" customHeight="true" outlineLevel="0" collapsed="false">
      <c r="A1117" s="33" t="s">
        <v>986</v>
      </c>
      <c r="B1117" s="34" t="s">
        <v>1070</v>
      </c>
      <c r="C1117" s="34"/>
      <c r="D1117" s="34"/>
      <c r="E1117" s="34"/>
      <c r="F1117" s="34"/>
      <c r="G1117" s="34"/>
      <c r="H1117" s="34"/>
      <c r="I1117" s="34"/>
      <c r="J1117" s="34"/>
      <c r="K1117" s="34"/>
    </row>
    <row r="1118" customFormat="false" ht="18.75" hidden="false" customHeight="true" outlineLevel="0" collapsed="false">
      <c r="A1118" s="17" t="s">
        <v>5</v>
      </c>
      <c r="B1118" s="17" t="s">
        <v>647</v>
      </c>
      <c r="C1118" s="17" t="s">
        <v>648</v>
      </c>
      <c r="D1118" s="17"/>
      <c r="E1118" s="17"/>
      <c r="F1118" s="17"/>
      <c r="G1118" s="17" t="s">
        <v>649</v>
      </c>
      <c r="H1118" s="17"/>
      <c r="I1118" s="17" t="s">
        <v>883</v>
      </c>
      <c r="J1118" s="17" t="s">
        <v>988</v>
      </c>
      <c r="K1118" s="17" t="s">
        <v>989</v>
      </c>
    </row>
    <row r="1119" customFormat="false" ht="18.75" hidden="false" customHeight="true" outlineLevel="0" collapsed="false">
      <c r="A1119" s="23" t="s">
        <v>8</v>
      </c>
      <c r="B1119" s="20" t="s">
        <v>990</v>
      </c>
      <c r="C1119" s="19"/>
      <c r="D1119" s="19"/>
      <c r="E1119" s="19"/>
      <c r="F1119" s="19"/>
      <c r="G1119" s="17" t="s">
        <v>991</v>
      </c>
      <c r="H1119" s="17"/>
      <c r="I1119" s="21"/>
      <c r="J1119" s="21"/>
      <c r="K1119" s="22" t="n">
        <f aca="false">K1120+K1122+K1124+K1125+K1126</f>
        <v>3463</v>
      </c>
    </row>
    <row r="1120" customFormat="false" ht="18.75" hidden="false" customHeight="true" outlineLevel="0" collapsed="false">
      <c r="A1120" s="23" t="s">
        <v>49</v>
      </c>
      <c r="B1120" s="20" t="s">
        <v>654</v>
      </c>
      <c r="C1120" s="19"/>
      <c r="D1120" s="19"/>
      <c r="E1120" s="19"/>
      <c r="F1120" s="19"/>
      <c r="G1120" s="17" t="s">
        <v>991</v>
      </c>
      <c r="H1120" s="17"/>
      <c r="I1120" s="21"/>
      <c r="J1120" s="21"/>
      <c r="K1120" s="22" t="n">
        <f aca="false">SUM(K1121:K1121)</f>
        <v>3072.48</v>
      </c>
    </row>
    <row r="1121" customFormat="false" ht="18.75" hidden="false" customHeight="true" outlineLevel="0" collapsed="false">
      <c r="A1121" s="23"/>
      <c r="B1121" s="20" t="s">
        <v>650</v>
      </c>
      <c r="C1121" s="19"/>
      <c r="D1121" s="19"/>
      <c r="E1121" s="19"/>
      <c r="F1121" s="19"/>
      <c r="G1121" s="17" t="s">
        <v>992</v>
      </c>
      <c r="H1121" s="17"/>
      <c r="I1121" s="21" t="n">
        <v>888</v>
      </c>
      <c r="J1121" s="22" t="n">
        <v>3.46</v>
      </c>
      <c r="K1121" s="22" t="n">
        <f aca="false">ROUND(I1121*J1121,2)</f>
        <v>3072.48</v>
      </c>
    </row>
    <row r="1122" customFormat="false" ht="18.75" hidden="false" customHeight="true" outlineLevel="0" collapsed="false">
      <c r="A1122" s="23" t="s">
        <v>88</v>
      </c>
      <c r="B1122" s="20" t="s">
        <v>655</v>
      </c>
      <c r="C1122" s="19"/>
      <c r="D1122" s="19"/>
      <c r="E1122" s="19"/>
      <c r="F1122" s="19"/>
      <c r="G1122" s="17" t="s">
        <v>991</v>
      </c>
      <c r="H1122" s="17"/>
      <c r="I1122" s="21"/>
      <c r="J1122" s="21"/>
      <c r="K1122" s="22" t="n">
        <f aca="false">SUM(K1123:K1123)</f>
        <v>61.45</v>
      </c>
    </row>
    <row r="1123" customFormat="false" ht="18.75" hidden="false" customHeight="true" outlineLevel="0" collapsed="false">
      <c r="A1123" s="23"/>
      <c r="B1123" s="20" t="s">
        <v>1010</v>
      </c>
      <c r="C1123" s="19"/>
      <c r="D1123" s="19"/>
      <c r="E1123" s="19"/>
      <c r="F1123" s="19"/>
      <c r="G1123" s="23" t="s">
        <v>995</v>
      </c>
      <c r="H1123" s="23"/>
      <c r="I1123" s="21" t="n">
        <v>2</v>
      </c>
      <c r="J1123" s="22" t="n">
        <f aca="false">K1121</f>
        <v>3072.48</v>
      </c>
      <c r="K1123" s="22" t="n">
        <f aca="false">ROUND(I1123*J1123/100,2)</f>
        <v>61.45</v>
      </c>
    </row>
    <row r="1124" customFormat="false" ht="18.75" hidden="false" customHeight="true" outlineLevel="0" collapsed="false">
      <c r="A1124" s="23" t="s">
        <v>996</v>
      </c>
      <c r="B1124" s="20" t="s">
        <v>997</v>
      </c>
      <c r="C1124" s="19"/>
      <c r="D1124" s="19"/>
      <c r="E1124" s="19"/>
      <c r="F1124" s="19"/>
      <c r="G1124" s="17" t="s">
        <v>991</v>
      </c>
      <c r="H1124" s="17"/>
      <c r="I1124" s="21"/>
      <c r="J1124" s="21"/>
      <c r="K1124" s="22" t="n">
        <v>0</v>
      </c>
    </row>
    <row r="1125" customFormat="false" ht="18.75" hidden="false" customHeight="true" outlineLevel="0" collapsed="false">
      <c r="A1125" s="23" t="s">
        <v>1000</v>
      </c>
      <c r="B1125" s="20" t="s">
        <v>1001</v>
      </c>
      <c r="C1125" s="19"/>
      <c r="D1125" s="19"/>
      <c r="E1125" s="19"/>
      <c r="F1125" s="19"/>
      <c r="G1125" s="17" t="s">
        <v>991</v>
      </c>
      <c r="H1125" s="17"/>
      <c r="I1125" s="21" t="str">
        <f aca="false">'工程单价费(税)率汇总表'!D10&amp;"%"</f>
        <v>4.5%</v>
      </c>
      <c r="J1125" s="22" t="n">
        <f aca="false">K1120+K1122+K1124</f>
        <v>3133.93</v>
      </c>
      <c r="K1125" s="22" t="n">
        <f aca="false">ROUND(I1125*J1125,2)</f>
        <v>141.03</v>
      </c>
    </row>
    <row r="1126" customFormat="false" ht="18.75" hidden="false" customHeight="true" outlineLevel="0" collapsed="false">
      <c r="A1126" s="23" t="s">
        <v>566</v>
      </c>
      <c r="B1126" s="20" t="s">
        <v>1002</v>
      </c>
      <c r="C1126" s="19"/>
      <c r="D1126" s="19"/>
      <c r="E1126" s="19"/>
      <c r="F1126" s="19"/>
      <c r="G1126" s="17" t="s">
        <v>991</v>
      </c>
      <c r="H1126" s="17"/>
      <c r="I1126" s="21" t="str">
        <f aca="false">'工程单价费(税)率汇总表'!E10&amp;"%"</f>
        <v>6%</v>
      </c>
      <c r="J1126" s="22" t="n">
        <f aca="false">K1120+K1122+K1124</f>
        <v>3133.93</v>
      </c>
      <c r="K1126" s="22" t="n">
        <f aca="false">ROUND(I1126*J1126,2)</f>
        <v>188.04</v>
      </c>
    </row>
    <row r="1127" customFormat="false" ht="18.75" hidden="false" customHeight="true" outlineLevel="0" collapsed="false">
      <c r="A1127" s="23" t="s">
        <v>10</v>
      </c>
      <c r="B1127" s="20" t="s">
        <v>1003</v>
      </c>
      <c r="C1127" s="19"/>
      <c r="D1127" s="19"/>
      <c r="E1127" s="19"/>
      <c r="F1127" s="19"/>
      <c r="G1127" s="17" t="s">
        <v>991</v>
      </c>
      <c r="H1127" s="17"/>
      <c r="I1127" s="21" t="str">
        <f aca="false">'工程单价费(税)率汇总表'!F10&amp;"%"</f>
        <v>5.8%</v>
      </c>
      <c r="J1127" s="22" t="n">
        <f aca="false">K1119</f>
        <v>3463</v>
      </c>
      <c r="K1127" s="22" t="n">
        <f aca="false">ROUND(I1127*J1127,2)</f>
        <v>200.85</v>
      </c>
    </row>
    <row r="1128" customFormat="false" ht="18.75" hidden="false" customHeight="true" outlineLevel="0" collapsed="false">
      <c r="A1128" s="23" t="s">
        <v>12</v>
      </c>
      <c r="B1128" s="20" t="s">
        <v>775</v>
      </c>
      <c r="C1128" s="19"/>
      <c r="D1128" s="19"/>
      <c r="E1128" s="19"/>
      <c r="F1128" s="19"/>
      <c r="G1128" s="17" t="s">
        <v>991</v>
      </c>
      <c r="H1128" s="17"/>
      <c r="I1128" s="21" t="str">
        <f aca="false">'工程单价费(税)率汇总表'!G10&amp;"%"</f>
        <v>32.8%</v>
      </c>
      <c r="J1128" s="22" t="n">
        <f aca="false">K1120</f>
        <v>3072.48</v>
      </c>
      <c r="K1128" s="22" t="n">
        <f aca="false">ROUND(I1128*J1128,2)</f>
        <v>1007.77</v>
      </c>
    </row>
    <row r="1129" customFormat="false" ht="18.75" hidden="false" customHeight="true" outlineLevel="0" collapsed="false">
      <c r="A1129" s="23" t="s">
        <v>14</v>
      </c>
      <c r="B1129" s="20" t="s">
        <v>1004</v>
      </c>
      <c r="C1129" s="19"/>
      <c r="D1129" s="19"/>
      <c r="E1129" s="19"/>
      <c r="F1129" s="19"/>
      <c r="G1129" s="17" t="s">
        <v>991</v>
      </c>
      <c r="H1129" s="17"/>
      <c r="I1129" s="21" t="str">
        <f aca="false">'工程单价费(税)率汇总表'!H10&amp;"%"</f>
        <v>7%</v>
      </c>
      <c r="J1129" s="22" t="n">
        <f aca="false">K1119+K1127+K1128</f>
        <v>4671.62</v>
      </c>
      <c r="K1129" s="22" t="n">
        <f aca="false">ROUND(I1129*J1129,2)</f>
        <v>327.01</v>
      </c>
    </row>
    <row r="1130" customFormat="false" ht="18.75" hidden="false" customHeight="true" outlineLevel="0" collapsed="false">
      <c r="A1130" s="23" t="s">
        <v>16</v>
      </c>
      <c r="B1130" s="20" t="s">
        <v>662</v>
      </c>
      <c r="C1130" s="19"/>
      <c r="D1130" s="19"/>
      <c r="E1130" s="19"/>
      <c r="F1130" s="19"/>
      <c r="G1130" s="17" t="s">
        <v>991</v>
      </c>
      <c r="H1130" s="17"/>
      <c r="I1130" s="21"/>
      <c r="J1130" s="21"/>
      <c r="K1130" s="22" t="n">
        <f aca="false">SUM(K1131:K1131)</f>
        <v>3552</v>
      </c>
    </row>
    <row r="1131" customFormat="false" ht="18.75" hidden="false" customHeight="true" outlineLevel="0" collapsed="false">
      <c r="A1131" s="23"/>
      <c r="B1131" s="20" t="s">
        <v>650</v>
      </c>
      <c r="C1131" s="19"/>
      <c r="D1131" s="19"/>
      <c r="E1131" s="19"/>
      <c r="F1131" s="19"/>
      <c r="G1131" s="17" t="s">
        <v>992</v>
      </c>
      <c r="H1131" s="17"/>
      <c r="I1131" s="21" t="n">
        <f aca="false">I1121</f>
        <v>888</v>
      </c>
      <c r="J1131" s="22" t="n">
        <v>4</v>
      </c>
      <c r="K1131" s="22" t="n">
        <f aca="false">ROUND(I1131*J1131,2)</f>
        <v>3552</v>
      </c>
    </row>
    <row r="1132" customFormat="false" ht="18.75" hidden="false" customHeight="true" outlineLevel="0" collapsed="false">
      <c r="A1132" s="23" t="s">
        <v>18</v>
      </c>
      <c r="B1132" s="20" t="s">
        <v>663</v>
      </c>
      <c r="C1132" s="19"/>
      <c r="D1132" s="19"/>
      <c r="E1132" s="19"/>
      <c r="F1132" s="19"/>
      <c r="G1132" s="17" t="s">
        <v>991</v>
      </c>
      <c r="H1132" s="17"/>
      <c r="I1132" s="21" t="str">
        <f aca="false">'工程单价费(税)率汇总表'!I10&amp;"%"</f>
        <v>0%</v>
      </c>
      <c r="J1132" s="22" t="n">
        <f aca="false">K1119+K1127+K1128+K1129+K1130</f>
        <v>8550.63</v>
      </c>
      <c r="K1132" s="22" t="n">
        <f aca="false">ROUND(I1132*J1132,2)</f>
        <v>0</v>
      </c>
    </row>
    <row r="1133" customFormat="false" ht="18.75" hidden="false" customHeight="true" outlineLevel="0" collapsed="false">
      <c r="A1133" s="23" t="s">
        <v>20</v>
      </c>
      <c r="B1133" s="20" t="s">
        <v>664</v>
      </c>
      <c r="C1133" s="19"/>
      <c r="D1133" s="19"/>
      <c r="E1133" s="19"/>
      <c r="F1133" s="19"/>
      <c r="G1133" s="17" t="s">
        <v>991</v>
      </c>
      <c r="H1133" s="17"/>
      <c r="I1133" s="21" t="str">
        <f aca="false">'工程单价费(税)率汇总表'!J10&amp;"%"</f>
        <v>9%</v>
      </c>
      <c r="J1133" s="22" t="n">
        <f aca="false">K1119+K1127+K1128+K1129+K1130+K1132</f>
        <v>8550.63</v>
      </c>
      <c r="K1133" s="22" t="n">
        <f aca="false">ROUND(I1133*J1133,2)</f>
        <v>769.56</v>
      </c>
    </row>
    <row r="1134" customFormat="false" ht="18.75" hidden="false" customHeight="true" outlineLevel="0" collapsed="false">
      <c r="A1134" s="23"/>
      <c r="B1134" s="20" t="s">
        <v>38</v>
      </c>
      <c r="C1134" s="19"/>
      <c r="D1134" s="19"/>
      <c r="E1134" s="19"/>
      <c r="F1134" s="19"/>
      <c r="G1134" s="17" t="s">
        <v>991</v>
      </c>
      <c r="H1134" s="17"/>
      <c r="I1134" s="21"/>
      <c r="J1134" s="21"/>
      <c r="K1134" s="22" t="n">
        <f aca="false">K1119+K1127+K1128+K1129+K1130+K1132+K1133</f>
        <v>9320.19</v>
      </c>
    </row>
    <row r="1135" customFormat="false" ht="18.75" hidden="false" customHeight="true" outlineLevel="0" collapsed="false">
      <c r="A1135" s="23"/>
      <c r="B1135" s="20" t="s">
        <v>1006</v>
      </c>
      <c r="C1135" s="19"/>
      <c r="D1135" s="19"/>
      <c r="E1135" s="19"/>
      <c r="F1135" s="19"/>
      <c r="G1135" s="17" t="s">
        <v>991</v>
      </c>
      <c r="H1135" s="17"/>
      <c r="I1135" s="21"/>
      <c r="J1135" s="21"/>
      <c r="K1135" s="22" t="n">
        <f aca="false">ROUND(K1134/100,2)</f>
        <v>93.2</v>
      </c>
    </row>
    <row r="1136" customFormat="false" ht="18.75" hidden="false" customHeight="true" outlineLevel="0" collapsed="false">
      <c r="A1136" s="23"/>
      <c r="B1136" s="19"/>
      <c r="C1136" s="19"/>
      <c r="D1136" s="19"/>
      <c r="E1136" s="19"/>
      <c r="F1136" s="19"/>
      <c r="G1136" s="23"/>
      <c r="H1136" s="23"/>
      <c r="I1136" s="21"/>
      <c r="J1136" s="21"/>
      <c r="K1136" s="21"/>
    </row>
    <row r="1137" customFormat="false" ht="18.75" hidden="false" customHeight="true" outlineLevel="0" collapsed="false">
      <c r="A1137" s="23"/>
      <c r="B1137" s="19"/>
      <c r="C1137" s="19"/>
      <c r="D1137" s="19"/>
      <c r="E1137" s="19"/>
      <c r="F1137" s="19"/>
      <c r="G1137" s="23"/>
      <c r="H1137" s="23"/>
      <c r="I1137" s="21"/>
      <c r="J1137" s="21"/>
      <c r="K1137" s="21"/>
    </row>
    <row r="1138" customFormat="false" ht="18.75" hidden="false" customHeight="true" outlineLevel="0" collapsed="false">
      <c r="A1138" s="23"/>
      <c r="B1138" s="19"/>
      <c r="C1138" s="19"/>
      <c r="D1138" s="19"/>
      <c r="E1138" s="19"/>
      <c r="F1138" s="19"/>
      <c r="G1138" s="23"/>
      <c r="H1138" s="23"/>
      <c r="I1138" s="21"/>
      <c r="J1138" s="21"/>
      <c r="K1138" s="21"/>
    </row>
    <row r="1139" customFormat="false" ht="18.75" hidden="false" customHeight="true" outlineLevel="0" collapsed="false">
      <c r="A1139" s="23"/>
      <c r="B1139" s="19"/>
      <c r="C1139" s="19"/>
      <c r="D1139" s="19"/>
      <c r="E1139" s="19"/>
      <c r="F1139" s="19"/>
      <c r="G1139" s="23"/>
      <c r="H1139" s="23"/>
      <c r="I1139" s="21"/>
      <c r="J1139" s="21"/>
      <c r="K1139" s="21"/>
    </row>
    <row r="1140" customFormat="false" ht="18.75" hidden="false" customHeight="true" outlineLevel="0" collapsed="false">
      <c r="A1140" s="23"/>
      <c r="B1140" s="19"/>
      <c r="C1140" s="19"/>
      <c r="D1140" s="19"/>
      <c r="E1140" s="19"/>
      <c r="F1140" s="19"/>
      <c r="G1140" s="23"/>
      <c r="H1140" s="23"/>
      <c r="I1140" s="21"/>
      <c r="J1140" s="21"/>
      <c r="K1140" s="21"/>
    </row>
    <row r="1141" customFormat="false" ht="18.75" hidden="false" customHeight="true" outlineLevel="0" collapsed="false">
      <c r="A1141" s="23"/>
      <c r="B1141" s="19"/>
      <c r="C1141" s="19"/>
      <c r="D1141" s="19"/>
      <c r="E1141" s="19"/>
      <c r="F1141" s="19"/>
      <c r="G1141" s="23"/>
      <c r="H1141" s="23"/>
      <c r="I1141" s="21"/>
      <c r="J1141" s="21"/>
      <c r="K1141" s="21"/>
    </row>
    <row r="1142" customFormat="false" ht="18.75" hidden="false" customHeight="true" outlineLevel="0" collapsed="false">
      <c r="A1142" s="23"/>
      <c r="B1142" s="19"/>
      <c r="C1142" s="19"/>
      <c r="D1142" s="19"/>
      <c r="E1142" s="19"/>
      <c r="F1142" s="19"/>
      <c r="G1142" s="23"/>
      <c r="H1142" s="23"/>
      <c r="I1142" s="21"/>
      <c r="J1142" s="21"/>
      <c r="K1142" s="21"/>
    </row>
    <row r="1143" customFormat="false" ht="18.75" hidden="false" customHeight="true" outlineLevel="0" collapsed="false">
      <c r="A1143" s="23"/>
      <c r="B1143" s="19"/>
      <c r="C1143" s="19"/>
      <c r="D1143" s="19"/>
      <c r="E1143" s="19"/>
      <c r="F1143" s="19"/>
      <c r="G1143" s="23"/>
      <c r="H1143" s="23"/>
      <c r="I1143" s="21"/>
      <c r="J1143" s="21"/>
      <c r="K1143" s="21"/>
    </row>
    <row r="1144" customFormat="false" ht="18.75" hidden="false" customHeight="true" outlineLevel="0" collapsed="false">
      <c r="A1144" s="23"/>
      <c r="B1144" s="19"/>
      <c r="C1144" s="19"/>
      <c r="D1144" s="19"/>
      <c r="E1144" s="19"/>
      <c r="F1144" s="19"/>
      <c r="G1144" s="23"/>
      <c r="H1144" s="23"/>
      <c r="I1144" s="21"/>
      <c r="J1144" s="21"/>
      <c r="K1144" s="21"/>
    </row>
    <row r="1145" customFormat="false" ht="18.75" hidden="false" customHeight="true" outlineLevel="0" collapsed="false">
      <c r="A1145" s="23"/>
      <c r="B1145" s="19"/>
      <c r="C1145" s="19"/>
      <c r="D1145" s="19"/>
      <c r="E1145" s="19"/>
      <c r="F1145" s="19"/>
      <c r="G1145" s="23"/>
      <c r="H1145" s="23"/>
      <c r="I1145" s="21"/>
      <c r="J1145" s="21"/>
      <c r="K1145" s="21"/>
    </row>
    <row r="1146" customFormat="false" ht="18.75" hidden="false" customHeight="true" outlineLevel="0" collapsed="false">
      <c r="A1146" s="23"/>
      <c r="B1146" s="19"/>
      <c r="C1146" s="19"/>
      <c r="D1146" s="19"/>
      <c r="E1146" s="19"/>
      <c r="F1146" s="19"/>
      <c r="G1146" s="23"/>
      <c r="H1146" s="23"/>
      <c r="I1146" s="21"/>
      <c r="J1146" s="21"/>
      <c r="K1146" s="21"/>
    </row>
    <row r="1147" customFormat="false" ht="18.75" hidden="false" customHeight="true" outlineLevel="0" collapsed="false">
      <c r="A1147" s="23"/>
      <c r="B1147" s="19"/>
      <c r="C1147" s="19"/>
      <c r="D1147" s="19"/>
      <c r="E1147" s="19"/>
      <c r="F1147" s="19"/>
      <c r="G1147" s="23"/>
      <c r="H1147" s="23"/>
      <c r="I1147" s="21"/>
      <c r="J1147" s="21"/>
      <c r="K1147" s="21"/>
    </row>
    <row r="1148" customFormat="false" ht="18.75" hidden="false" customHeight="true" outlineLevel="0" collapsed="false">
      <c r="A1148" s="23"/>
      <c r="B1148" s="19"/>
      <c r="C1148" s="19"/>
      <c r="D1148" s="19"/>
      <c r="E1148" s="19"/>
      <c r="F1148" s="19"/>
      <c r="G1148" s="23"/>
      <c r="H1148" s="23"/>
      <c r="I1148" s="21"/>
      <c r="J1148" s="21"/>
      <c r="K1148" s="21"/>
    </row>
    <row r="1149" customFormat="false" ht="18.75" hidden="false" customHeight="true" outlineLevel="0" collapsed="false">
      <c r="A1149" s="23"/>
      <c r="B1149" s="19"/>
      <c r="C1149" s="19"/>
      <c r="D1149" s="19"/>
      <c r="E1149" s="19"/>
      <c r="F1149" s="19"/>
      <c r="G1149" s="23"/>
      <c r="H1149" s="23"/>
      <c r="I1149" s="21"/>
      <c r="J1149" s="21"/>
      <c r="K1149" s="21"/>
    </row>
    <row r="1150" customFormat="false" ht="7.5" hidden="false" customHeight="true" outlineLevel="0" collapsed="false">
      <c r="A1150" s="12"/>
      <c r="B1150" s="12"/>
      <c r="C1150" s="12"/>
      <c r="D1150" s="12"/>
      <c r="E1150" s="12"/>
      <c r="F1150" s="12"/>
      <c r="G1150" s="12"/>
      <c r="H1150" s="12"/>
      <c r="I1150" s="12"/>
      <c r="J1150" s="12"/>
      <c r="K1150" s="12"/>
    </row>
    <row r="1151" customFormat="false" ht="26.25" hidden="false" customHeight="true" outlineLevel="0" collapsed="false">
      <c r="A1151" s="13" t="s">
        <v>982</v>
      </c>
      <c r="B1151" s="13"/>
      <c r="C1151" s="13"/>
      <c r="D1151" s="13"/>
      <c r="E1151" s="13"/>
      <c r="F1151" s="13"/>
      <c r="G1151" s="13"/>
      <c r="H1151" s="13"/>
      <c r="I1151" s="13"/>
      <c r="J1151" s="13"/>
      <c r="K1151" s="13"/>
    </row>
    <row r="1152" customFormat="false" ht="18.75" hidden="false" customHeight="true" outlineLevel="0" collapsed="false">
      <c r="A1152" s="32" t="s">
        <v>1071</v>
      </c>
      <c r="B1152" s="32"/>
      <c r="C1152" s="32"/>
      <c r="D1152" s="32"/>
      <c r="E1152" s="32"/>
      <c r="F1152" s="32"/>
      <c r="G1152" s="32"/>
      <c r="H1152" s="32"/>
      <c r="I1152" s="32"/>
      <c r="J1152" s="32"/>
      <c r="K1152" s="32"/>
    </row>
    <row r="1153" customFormat="false" ht="18.75" hidden="false" customHeight="true" outlineLevel="0" collapsed="false">
      <c r="A1153" s="14" t="s">
        <v>984</v>
      </c>
      <c r="B1153" s="12" t="s">
        <v>941</v>
      </c>
      <c r="C1153" s="12"/>
      <c r="D1153" s="12"/>
      <c r="E1153" s="12"/>
      <c r="F1153" s="12"/>
      <c r="G1153" s="12"/>
      <c r="H1153" s="25" t="s">
        <v>985</v>
      </c>
      <c r="I1153" s="25"/>
      <c r="J1153" s="25"/>
      <c r="K1153" s="25"/>
    </row>
    <row r="1154" customFormat="false" ht="27.75" hidden="false" customHeight="true" outlineLevel="0" collapsed="false">
      <c r="A1154" s="33" t="s">
        <v>986</v>
      </c>
      <c r="B1154" s="34" t="s">
        <v>1072</v>
      </c>
      <c r="C1154" s="34"/>
      <c r="D1154" s="34"/>
      <c r="E1154" s="34"/>
      <c r="F1154" s="34"/>
      <c r="G1154" s="34"/>
      <c r="H1154" s="34"/>
      <c r="I1154" s="34"/>
      <c r="J1154" s="34"/>
      <c r="K1154" s="34"/>
    </row>
    <row r="1155" customFormat="false" ht="18.75" hidden="false" customHeight="true" outlineLevel="0" collapsed="false">
      <c r="A1155" s="17" t="s">
        <v>5</v>
      </c>
      <c r="B1155" s="17" t="s">
        <v>647</v>
      </c>
      <c r="C1155" s="17" t="s">
        <v>648</v>
      </c>
      <c r="D1155" s="17"/>
      <c r="E1155" s="17"/>
      <c r="F1155" s="17"/>
      <c r="G1155" s="17" t="s">
        <v>649</v>
      </c>
      <c r="H1155" s="17"/>
      <c r="I1155" s="17" t="s">
        <v>883</v>
      </c>
      <c r="J1155" s="17" t="s">
        <v>988</v>
      </c>
      <c r="K1155" s="17" t="s">
        <v>989</v>
      </c>
    </row>
    <row r="1156" customFormat="false" ht="18.75" hidden="false" customHeight="true" outlineLevel="0" collapsed="false">
      <c r="A1156" s="23" t="s">
        <v>8</v>
      </c>
      <c r="B1156" s="20" t="s">
        <v>990</v>
      </c>
      <c r="C1156" s="19"/>
      <c r="D1156" s="19"/>
      <c r="E1156" s="19"/>
      <c r="F1156" s="19"/>
      <c r="G1156" s="17" t="s">
        <v>991</v>
      </c>
      <c r="H1156" s="17"/>
      <c r="I1156" s="21"/>
      <c r="J1156" s="21"/>
      <c r="K1156" s="22" t="n">
        <f aca="false">K1157+K1159+K1160+K1163+K1164</f>
        <v>4939.25</v>
      </c>
    </row>
    <row r="1157" customFormat="false" ht="18.75" hidden="false" customHeight="true" outlineLevel="0" collapsed="false">
      <c r="A1157" s="23" t="s">
        <v>49</v>
      </c>
      <c r="B1157" s="20" t="s">
        <v>654</v>
      </c>
      <c r="C1157" s="19"/>
      <c r="D1157" s="19"/>
      <c r="E1157" s="19"/>
      <c r="F1157" s="19"/>
      <c r="G1157" s="17" t="s">
        <v>991</v>
      </c>
      <c r="H1157" s="17"/>
      <c r="I1157" s="21"/>
      <c r="J1157" s="21"/>
      <c r="K1157" s="22" t="n">
        <f aca="false">SUM(K1158:K1158)</f>
        <v>38.06</v>
      </c>
    </row>
    <row r="1158" customFormat="false" ht="18.75" hidden="false" customHeight="true" outlineLevel="0" collapsed="false">
      <c r="A1158" s="23"/>
      <c r="B1158" s="20" t="s">
        <v>650</v>
      </c>
      <c r="C1158" s="19"/>
      <c r="D1158" s="19"/>
      <c r="E1158" s="19"/>
      <c r="F1158" s="19"/>
      <c r="G1158" s="17" t="s">
        <v>992</v>
      </c>
      <c r="H1158" s="17"/>
      <c r="I1158" s="21" t="n">
        <v>11</v>
      </c>
      <c r="J1158" s="22" t="n">
        <v>3.46</v>
      </c>
      <c r="K1158" s="22" t="n">
        <f aca="false">ROUND(I1158*J1158,2)</f>
        <v>38.06</v>
      </c>
    </row>
    <row r="1159" customFormat="false" ht="18.75" hidden="false" customHeight="true" outlineLevel="0" collapsed="false">
      <c r="A1159" s="23" t="s">
        <v>88</v>
      </c>
      <c r="B1159" s="20" t="s">
        <v>655</v>
      </c>
      <c r="C1159" s="19"/>
      <c r="D1159" s="19"/>
      <c r="E1159" s="19"/>
      <c r="F1159" s="19"/>
      <c r="G1159" s="17" t="s">
        <v>991</v>
      </c>
      <c r="H1159" s="17"/>
      <c r="I1159" s="21"/>
      <c r="J1159" s="21"/>
      <c r="K1159" s="22" t="n">
        <v>0</v>
      </c>
    </row>
    <row r="1160" customFormat="false" ht="18.75" hidden="false" customHeight="true" outlineLevel="0" collapsed="false">
      <c r="A1160" s="23" t="s">
        <v>996</v>
      </c>
      <c r="B1160" s="20" t="s">
        <v>997</v>
      </c>
      <c r="C1160" s="19"/>
      <c r="D1160" s="19"/>
      <c r="E1160" s="19"/>
      <c r="F1160" s="19"/>
      <c r="G1160" s="17" t="s">
        <v>991</v>
      </c>
      <c r="H1160" s="17"/>
      <c r="I1160" s="21"/>
      <c r="J1160" s="21"/>
      <c r="K1160" s="22" t="n">
        <f aca="false">SUM(K1161:K1162)</f>
        <v>4431.85</v>
      </c>
    </row>
    <row r="1161" customFormat="false" ht="18.75" hidden="false" customHeight="true" outlineLevel="0" collapsed="false">
      <c r="A1161" s="23"/>
      <c r="B1161" s="20" t="s">
        <v>896</v>
      </c>
      <c r="C1161" s="20" t="s">
        <v>897</v>
      </c>
      <c r="D1161" s="20"/>
      <c r="E1161" s="20"/>
      <c r="F1161" s="20"/>
      <c r="G1161" s="17" t="s">
        <v>998</v>
      </c>
      <c r="H1161" s="17"/>
      <c r="I1161" s="21" t="n">
        <v>45.82</v>
      </c>
      <c r="J1161" s="22" t="n">
        <f aca="false">施工机械台时费汇总表!P8</f>
        <v>87.93</v>
      </c>
      <c r="K1161" s="22" t="n">
        <f aca="false">ROUND(I1161*J1161,2)</f>
        <v>4028.95</v>
      </c>
    </row>
    <row r="1162" customFormat="false" ht="18.75" hidden="false" customHeight="true" outlineLevel="0" collapsed="false">
      <c r="A1162" s="23"/>
      <c r="B1162" s="20" t="s">
        <v>999</v>
      </c>
      <c r="C1162" s="19"/>
      <c r="D1162" s="19"/>
      <c r="E1162" s="19"/>
      <c r="F1162" s="19"/>
      <c r="G1162" s="23" t="s">
        <v>995</v>
      </c>
      <c r="H1162" s="23"/>
      <c r="I1162" s="21" t="n">
        <v>10</v>
      </c>
      <c r="J1162" s="22" t="n">
        <f aca="false">K1161</f>
        <v>4028.95</v>
      </c>
      <c r="K1162" s="22" t="n">
        <f aca="false">ROUND(I1162*J1162/100,2)</f>
        <v>402.9</v>
      </c>
    </row>
    <row r="1163" customFormat="false" ht="18.75" hidden="false" customHeight="true" outlineLevel="0" collapsed="false">
      <c r="A1163" s="23" t="s">
        <v>1000</v>
      </c>
      <c r="B1163" s="20" t="s">
        <v>1001</v>
      </c>
      <c r="C1163" s="19"/>
      <c r="D1163" s="19"/>
      <c r="E1163" s="19"/>
      <c r="F1163" s="19"/>
      <c r="G1163" s="17" t="s">
        <v>991</v>
      </c>
      <c r="H1163" s="17"/>
      <c r="I1163" s="21" t="str">
        <f aca="false">'工程单价费(税)率汇总表'!D11&amp;"%"</f>
        <v>4.5%</v>
      </c>
      <c r="J1163" s="22" t="n">
        <f aca="false">K1157+K1159+K1160</f>
        <v>4469.91</v>
      </c>
      <c r="K1163" s="22" t="n">
        <f aca="false">ROUND(I1163*J1163,2)</f>
        <v>201.15</v>
      </c>
    </row>
    <row r="1164" customFormat="false" ht="18.75" hidden="false" customHeight="true" outlineLevel="0" collapsed="false">
      <c r="A1164" s="23" t="s">
        <v>566</v>
      </c>
      <c r="B1164" s="20" t="s">
        <v>1002</v>
      </c>
      <c r="C1164" s="19"/>
      <c r="D1164" s="19"/>
      <c r="E1164" s="19"/>
      <c r="F1164" s="19"/>
      <c r="G1164" s="17" t="s">
        <v>991</v>
      </c>
      <c r="H1164" s="17"/>
      <c r="I1164" s="21" t="str">
        <f aca="false">'工程单价费(税)率汇总表'!E11&amp;"%"</f>
        <v>6%</v>
      </c>
      <c r="J1164" s="22" t="n">
        <f aca="false">K1157+K1159+K1160</f>
        <v>4469.91</v>
      </c>
      <c r="K1164" s="22" t="n">
        <f aca="false">ROUND(I1164*J1164,2)</f>
        <v>268.19</v>
      </c>
    </row>
    <row r="1165" customFormat="false" ht="18.75" hidden="false" customHeight="true" outlineLevel="0" collapsed="false">
      <c r="A1165" s="23" t="s">
        <v>10</v>
      </c>
      <c r="B1165" s="20" t="s">
        <v>1003</v>
      </c>
      <c r="C1165" s="19"/>
      <c r="D1165" s="19"/>
      <c r="E1165" s="19"/>
      <c r="F1165" s="19"/>
      <c r="G1165" s="17" t="s">
        <v>991</v>
      </c>
      <c r="H1165" s="17"/>
      <c r="I1165" s="21" t="str">
        <f aca="false">'工程单价费(税)率汇总表'!F11&amp;"%"</f>
        <v>3.7%</v>
      </c>
      <c r="J1165" s="22" t="n">
        <f aca="false">K1156</f>
        <v>4939.25</v>
      </c>
      <c r="K1165" s="22" t="n">
        <f aca="false">ROUND(I1165*J1165,2)</f>
        <v>182.75</v>
      </c>
    </row>
    <row r="1166" customFormat="false" ht="18.75" hidden="false" customHeight="true" outlineLevel="0" collapsed="false">
      <c r="A1166" s="23" t="s">
        <v>12</v>
      </c>
      <c r="B1166" s="20" t="s">
        <v>775</v>
      </c>
      <c r="C1166" s="19"/>
      <c r="D1166" s="19"/>
      <c r="E1166" s="19"/>
      <c r="F1166" s="19"/>
      <c r="G1166" s="17" t="s">
        <v>991</v>
      </c>
      <c r="H1166" s="17"/>
      <c r="I1166" s="21" t="str">
        <f aca="false">'工程单价费(税)率汇总表'!G11&amp;"%"</f>
        <v>32.8%</v>
      </c>
      <c r="J1166" s="22" t="n">
        <f aca="false">K1157+ROUND(I1161*2.7*3.46,2)</f>
        <v>466.11</v>
      </c>
      <c r="K1166" s="22" t="n">
        <f aca="false">ROUND(I1166*J1166,2)</f>
        <v>152.88</v>
      </c>
    </row>
    <row r="1167" customFormat="false" ht="18.75" hidden="false" customHeight="true" outlineLevel="0" collapsed="false">
      <c r="A1167" s="23" t="s">
        <v>14</v>
      </c>
      <c r="B1167" s="20" t="s">
        <v>1004</v>
      </c>
      <c r="C1167" s="19"/>
      <c r="D1167" s="19"/>
      <c r="E1167" s="19"/>
      <c r="F1167" s="19"/>
      <c r="G1167" s="17" t="s">
        <v>991</v>
      </c>
      <c r="H1167" s="17"/>
      <c r="I1167" s="21" t="str">
        <f aca="false">'工程单价费(税)率汇总表'!H11&amp;"%"</f>
        <v>7%</v>
      </c>
      <c r="J1167" s="22" t="n">
        <f aca="false">K1156+K1165+K1166</f>
        <v>5274.88</v>
      </c>
      <c r="K1167" s="22" t="n">
        <f aca="false">ROUND(I1167*J1167,2)</f>
        <v>369.24</v>
      </c>
    </row>
    <row r="1168" customFormat="false" ht="18.75" hidden="false" customHeight="true" outlineLevel="0" collapsed="false">
      <c r="A1168" s="23" t="s">
        <v>16</v>
      </c>
      <c r="B1168" s="20" t="s">
        <v>662</v>
      </c>
      <c r="C1168" s="19"/>
      <c r="D1168" s="19"/>
      <c r="E1168" s="19"/>
      <c r="F1168" s="19"/>
      <c r="G1168" s="17" t="s">
        <v>991</v>
      </c>
      <c r="H1168" s="17"/>
      <c r="I1168" s="21"/>
      <c r="J1168" s="21"/>
      <c r="K1168" s="22" t="n">
        <f aca="false">SUM(K1169:K1171)</f>
        <v>2593.43</v>
      </c>
    </row>
    <row r="1169" customFormat="false" ht="18.75" hidden="false" customHeight="true" outlineLevel="0" collapsed="false">
      <c r="A1169" s="23"/>
      <c r="B1169" s="20" t="s">
        <v>650</v>
      </c>
      <c r="C1169" s="19"/>
      <c r="D1169" s="19"/>
      <c r="E1169" s="19"/>
      <c r="F1169" s="19"/>
      <c r="G1169" s="17" t="s">
        <v>992</v>
      </c>
      <c r="H1169" s="17"/>
      <c r="I1169" s="21" t="n">
        <f aca="false">I1158</f>
        <v>11</v>
      </c>
      <c r="J1169" s="22" t="n">
        <v>4</v>
      </c>
      <c r="K1169" s="22" t="n">
        <f aca="false">ROUND(I1169*J1169,2)</f>
        <v>44</v>
      </c>
    </row>
    <row r="1170" customFormat="false" ht="18.75" hidden="false" customHeight="true" outlineLevel="0" collapsed="false">
      <c r="A1170" s="23"/>
      <c r="B1170" s="20" t="s">
        <v>1005</v>
      </c>
      <c r="C1170" s="19"/>
      <c r="D1170" s="19"/>
      <c r="E1170" s="19"/>
      <c r="F1170" s="19"/>
      <c r="G1170" s="17" t="s">
        <v>992</v>
      </c>
      <c r="H1170" s="17"/>
      <c r="I1170" s="21" t="n">
        <f aca="false">I1161*2.7</f>
        <v>123.714</v>
      </c>
      <c r="J1170" s="22" t="n">
        <v>4</v>
      </c>
      <c r="K1170" s="22" t="n">
        <f aca="false">ROUND(I1170*J1170,2)</f>
        <v>494.86</v>
      </c>
    </row>
    <row r="1171" customFormat="false" ht="18.75" hidden="false" customHeight="true" outlineLevel="0" collapsed="false">
      <c r="A1171" s="23"/>
      <c r="B1171" s="20" t="s">
        <v>862</v>
      </c>
      <c r="C1171" s="19" t="s">
        <v>863</v>
      </c>
      <c r="D1171" s="19"/>
      <c r="E1171" s="19"/>
      <c r="F1171" s="19"/>
      <c r="G1171" s="23" t="s">
        <v>853</v>
      </c>
      <c r="H1171" s="23"/>
      <c r="I1171" s="21" t="n">
        <f aca="false">I1161*9.5</f>
        <v>435.29</v>
      </c>
      <c r="J1171" s="22" t="n">
        <v>4.72</v>
      </c>
      <c r="K1171" s="22" t="n">
        <f aca="false">ROUND(I1171*J1171,2)</f>
        <v>2054.57</v>
      </c>
    </row>
    <row r="1172" customFormat="false" ht="18.75" hidden="false" customHeight="true" outlineLevel="0" collapsed="false">
      <c r="A1172" s="23" t="s">
        <v>18</v>
      </c>
      <c r="B1172" s="20" t="s">
        <v>663</v>
      </c>
      <c r="C1172" s="19"/>
      <c r="D1172" s="19"/>
      <c r="E1172" s="19"/>
      <c r="F1172" s="19"/>
      <c r="G1172" s="17" t="s">
        <v>991</v>
      </c>
      <c r="H1172" s="17"/>
      <c r="I1172" s="21" t="str">
        <f aca="false">'工程单价费(税)率汇总表'!I11&amp;"%"</f>
        <v>0%</v>
      </c>
      <c r="J1172" s="22" t="n">
        <f aca="false">K1156+K1165+K1166+K1167+K1168</f>
        <v>8237.55</v>
      </c>
      <c r="K1172" s="22" t="n">
        <f aca="false">ROUND(I1172*J1172,2)</f>
        <v>0</v>
      </c>
    </row>
    <row r="1173" customFormat="false" ht="18.75" hidden="false" customHeight="true" outlineLevel="0" collapsed="false">
      <c r="A1173" s="23" t="s">
        <v>20</v>
      </c>
      <c r="B1173" s="20" t="s">
        <v>664</v>
      </c>
      <c r="C1173" s="19"/>
      <c r="D1173" s="19"/>
      <c r="E1173" s="19"/>
      <c r="F1173" s="19"/>
      <c r="G1173" s="17" t="s">
        <v>991</v>
      </c>
      <c r="H1173" s="17"/>
      <c r="I1173" s="21" t="str">
        <f aca="false">'工程单价费(税)率汇总表'!J11&amp;"%"</f>
        <v>9%</v>
      </c>
      <c r="J1173" s="22" t="n">
        <f aca="false">K1156+K1165+K1166+K1167+K1168+K1172</f>
        <v>8237.55</v>
      </c>
      <c r="K1173" s="22" t="n">
        <f aca="false">ROUND(I1173*J1173,2)</f>
        <v>741.38</v>
      </c>
    </row>
    <row r="1174" customFormat="false" ht="18.75" hidden="false" customHeight="true" outlineLevel="0" collapsed="false">
      <c r="A1174" s="23"/>
      <c r="B1174" s="20" t="s">
        <v>38</v>
      </c>
      <c r="C1174" s="19"/>
      <c r="D1174" s="19"/>
      <c r="E1174" s="19"/>
      <c r="F1174" s="19"/>
      <c r="G1174" s="17" t="s">
        <v>991</v>
      </c>
      <c r="H1174" s="17"/>
      <c r="I1174" s="21"/>
      <c r="J1174" s="21"/>
      <c r="K1174" s="22" t="n">
        <f aca="false">K1156+K1165+K1166+K1167+K1168+K1172+K1173</f>
        <v>8978.93</v>
      </c>
    </row>
    <row r="1175" customFormat="false" ht="18.75" hidden="false" customHeight="true" outlineLevel="0" collapsed="false">
      <c r="A1175" s="23"/>
      <c r="B1175" s="20" t="s">
        <v>1006</v>
      </c>
      <c r="C1175" s="19"/>
      <c r="D1175" s="19"/>
      <c r="E1175" s="19"/>
      <c r="F1175" s="19"/>
      <c r="G1175" s="17" t="s">
        <v>991</v>
      </c>
      <c r="H1175" s="17"/>
      <c r="I1175" s="21"/>
      <c r="J1175" s="21"/>
      <c r="K1175" s="22" t="n">
        <f aca="false">ROUND(K1174/100,2)</f>
        <v>89.79</v>
      </c>
    </row>
    <row r="1176" customFormat="false" ht="18.75" hidden="false" customHeight="true" outlineLevel="0" collapsed="false">
      <c r="A1176" s="23"/>
      <c r="B1176" s="19"/>
      <c r="C1176" s="19"/>
      <c r="D1176" s="19"/>
      <c r="E1176" s="19"/>
      <c r="F1176" s="19"/>
      <c r="G1176" s="23"/>
      <c r="H1176" s="23"/>
      <c r="I1176" s="21"/>
      <c r="J1176" s="21"/>
      <c r="K1176" s="21"/>
    </row>
    <row r="1177" customFormat="false" ht="18.75" hidden="false" customHeight="true" outlineLevel="0" collapsed="false">
      <c r="A1177" s="23"/>
      <c r="B1177" s="19"/>
      <c r="C1177" s="19"/>
      <c r="D1177" s="19"/>
      <c r="E1177" s="19"/>
      <c r="F1177" s="19"/>
      <c r="G1177" s="23"/>
      <c r="H1177" s="23"/>
      <c r="I1177" s="21"/>
      <c r="J1177" s="21"/>
      <c r="K1177" s="21"/>
    </row>
    <row r="1178" customFormat="false" ht="18.75" hidden="false" customHeight="true" outlineLevel="0" collapsed="false">
      <c r="A1178" s="23"/>
      <c r="B1178" s="19"/>
      <c r="C1178" s="19"/>
      <c r="D1178" s="19"/>
      <c r="E1178" s="19"/>
      <c r="F1178" s="19"/>
      <c r="G1178" s="23"/>
      <c r="H1178" s="23"/>
      <c r="I1178" s="21"/>
      <c r="J1178" s="21"/>
      <c r="K1178" s="21"/>
    </row>
    <row r="1179" customFormat="false" ht="18.75" hidden="false" customHeight="true" outlineLevel="0" collapsed="false">
      <c r="A1179" s="23"/>
      <c r="B1179" s="19"/>
      <c r="C1179" s="19"/>
      <c r="D1179" s="19"/>
      <c r="E1179" s="19"/>
      <c r="F1179" s="19"/>
      <c r="G1179" s="23"/>
      <c r="H1179" s="23"/>
      <c r="I1179" s="21"/>
      <c r="J1179" s="21"/>
      <c r="K1179" s="21"/>
    </row>
    <row r="1180" customFormat="false" ht="18.75" hidden="false" customHeight="true" outlineLevel="0" collapsed="false">
      <c r="A1180" s="23"/>
      <c r="B1180" s="19"/>
      <c r="C1180" s="19"/>
      <c r="D1180" s="19"/>
      <c r="E1180" s="19"/>
      <c r="F1180" s="19"/>
      <c r="G1180" s="23"/>
      <c r="H1180" s="23"/>
      <c r="I1180" s="21"/>
      <c r="J1180" s="21"/>
      <c r="K1180" s="21"/>
    </row>
    <row r="1181" customFormat="false" ht="18.75" hidden="false" customHeight="true" outlineLevel="0" collapsed="false">
      <c r="A1181" s="23"/>
      <c r="B1181" s="19"/>
      <c r="C1181" s="19"/>
      <c r="D1181" s="19"/>
      <c r="E1181" s="19"/>
      <c r="F1181" s="19"/>
      <c r="G1181" s="23"/>
      <c r="H1181" s="23"/>
      <c r="I1181" s="21"/>
      <c r="J1181" s="21"/>
      <c r="K1181" s="21"/>
    </row>
    <row r="1182" customFormat="false" ht="18.75" hidden="false" customHeight="true" outlineLevel="0" collapsed="false">
      <c r="A1182" s="23"/>
      <c r="B1182" s="19"/>
      <c r="C1182" s="19"/>
      <c r="D1182" s="19"/>
      <c r="E1182" s="19"/>
      <c r="F1182" s="19"/>
      <c r="G1182" s="23"/>
      <c r="H1182" s="23"/>
      <c r="I1182" s="21"/>
      <c r="J1182" s="21"/>
      <c r="K1182" s="21"/>
    </row>
    <row r="1183" customFormat="false" ht="18.75" hidden="false" customHeight="true" outlineLevel="0" collapsed="false">
      <c r="A1183" s="23"/>
      <c r="B1183" s="19"/>
      <c r="C1183" s="19"/>
      <c r="D1183" s="19"/>
      <c r="E1183" s="19"/>
      <c r="F1183" s="19"/>
      <c r="G1183" s="23"/>
      <c r="H1183" s="23"/>
      <c r="I1183" s="21"/>
      <c r="J1183" s="21"/>
      <c r="K1183" s="21"/>
    </row>
    <row r="1184" customFormat="false" ht="18.75" hidden="false" customHeight="true" outlineLevel="0" collapsed="false">
      <c r="A1184" s="23"/>
      <c r="B1184" s="19"/>
      <c r="C1184" s="19"/>
      <c r="D1184" s="19"/>
      <c r="E1184" s="19"/>
      <c r="F1184" s="19"/>
      <c r="G1184" s="23"/>
      <c r="H1184" s="23"/>
      <c r="I1184" s="21"/>
      <c r="J1184" s="21"/>
      <c r="K1184" s="21"/>
    </row>
    <row r="1185" customFormat="false" ht="18.75" hidden="false" customHeight="true" outlineLevel="0" collapsed="false">
      <c r="A1185" s="23"/>
      <c r="B1185" s="19"/>
      <c r="C1185" s="19"/>
      <c r="D1185" s="19"/>
      <c r="E1185" s="19"/>
      <c r="F1185" s="19"/>
      <c r="G1185" s="23"/>
      <c r="H1185" s="23"/>
      <c r="I1185" s="21"/>
      <c r="J1185" s="21"/>
      <c r="K1185" s="21"/>
    </row>
    <row r="1186" customFormat="false" ht="18.75" hidden="false" customHeight="true" outlineLevel="0" collapsed="false">
      <c r="A1186" s="23"/>
      <c r="B1186" s="19"/>
      <c r="C1186" s="19"/>
      <c r="D1186" s="19"/>
      <c r="E1186" s="19"/>
      <c r="F1186" s="19"/>
      <c r="G1186" s="23"/>
      <c r="H1186" s="23"/>
      <c r="I1186" s="21"/>
      <c r="J1186" s="21"/>
      <c r="K1186" s="21"/>
    </row>
    <row r="1187" customFormat="false" ht="7.5" hidden="false" customHeight="true" outlineLevel="0" collapsed="false">
      <c r="A1187" s="12"/>
      <c r="B1187" s="12"/>
      <c r="C1187" s="12"/>
      <c r="D1187" s="12"/>
      <c r="E1187" s="12"/>
      <c r="F1187" s="12"/>
      <c r="G1187" s="12"/>
      <c r="H1187" s="12"/>
      <c r="I1187" s="12"/>
      <c r="J1187" s="12"/>
      <c r="K1187" s="12"/>
    </row>
    <row r="1188" customFormat="false" ht="26.25" hidden="false" customHeight="true" outlineLevel="0" collapsed="false">
      <c r="A1188" s="13" t="s">
        <v>982</v>
      </c>
      <c r="B1188" s="13"/>
      <c r="C1188" s="13"/>
      <c r="D1188" s="13"/>
      <c r="E1188" s="13"/>
      <c r="F1188" s="13"/>
      <c r="G1188" s="13"/>
      <c r="H1188" s="13"/>
      <c r="I1188" s="13"/>
      <c r="J1188" s="13"/>
      <c r="K1188" s="13"/>
    </row>
    <row r="1189" customFormat="false" ht="18.75" hidden="false" customHeight="true" outlineLevel="0" collapsed="false">
      <c r="A1189" s="35" t="s">
        <v>1073</v>
      </c>
      <c r="B1189" s="35"/>
      <c r="C1189" s="35"/>
      <c r="D1189" s="35"/>
      <c r="E1189" s="35"/>
      <c r="F1189" s="35"/>
      <c r="G1189" s="35"/>
      <c r="H1189" s="35"/>
      <c r="I1189" s="35"/>
      <c r="J1189" s="35"/>
      <c r="K1189" s="35"/>
    </row>
    <row r="1190" customFormat="false" ht="18.75" hidden="false" customHeight="true" outlineLevel="0" collapsed="false">
      <c r="A1190" s="14" t="s">
        <v>984</v>
      </c>
      <c r="B1190" s="12" t="s">
        <v>944</v>
      </c>
      <c r="C1190" s="12"/>
      <c r="D1190" s="12"/>
      <c r="E1190" s="12"/>
      <c r="F1190" s="12"/>
      <c r="G1190" s="12"/>
      <c r="H1190" s="25" t="s">
        <v>985</v>
      </c>
      <c r="I1190" s="25"/>
      <c r="J1190" s="25"/>
      <c r="K1190" s="25"/>
    </row>
    <row r="1191" customFormat="false" ht="53.25" hidden="false" customHeight="true" outlineLevel="0" collapsed="false">
      <c r="A1191" s="33" t="s">
        <v>986</v>
      </c>
      <c r="B1191" s="34" t="s">
        <v>1074</v>
      </c>
      <c r="C1191" s="34"/>
      <c r="D1191" s="34"/>
      <c r="E1191" s="34"/>
      <c r="F1191" s="34"/>
      <c r="G1191" s="34"/>
      <c r="H1191" s="34"/>
      <c r="I1191" s="34"/>
      <c r="J1191" s="34"/>
      <c r="K1191" s="34"/>
    </row>
    <row r="1192" customFormat="false" ht="18.75" hidden="false" customHeight="true" outlineLevel="0" collapsed="false">
      <c r="A1192" s="17" t="s">
        <v>5</v>
      </c>
      <c r="B1192" s="17" t="s">
        <v>647</v>
      </c>
      <c r="C1192" s="17" t="s">
        <v>648</v>
      </c>
      <c r="D1192" s="17"/>
      <c r="E1192" s="17"/>
      <c r="F1192" s="17"/>
      <c r="G1192" s="17" t="s">
        <v>649</v>
      </c>
      <c r="H1192" s="17"/>
      <c r="I1192" s="17" t="s">
        <v>883</v>
      </c>
      <c r="J1192" s="17" t="s">
        <v>988</v>
      </c>
      <c r="K1192" s="17" t="s">
        <v>989</v>
      </c>
    </row>
    <row r="1193" customFormat="false" ht="18.75" hidden="false" customHeight="true" outlineLevel="0" collapsed="false">
      <c r="A1193" s="23" t="s">
        <v>8</v>
      </c>
      <c r="B1193" s="20" t="s">
        <v>990</v>
      </c>
      <c r="C1193" s="19"/>
      <c r="D1193" s="19"/>
      <c r="E1193" s="19"/>
      <c r="F1193" s="19"/>
      <c r="G1193" s="17" t="s">
        <v>991</v>
      </c>
      <c r="H1193" s="17"/>
      <c r="I1193" s="21"/>
      <c r="J1193" s="21"/>
      <c r="K1193" s="22" t="n">
        <f aca="false">K1194+K1197+K1202+K1206+K1207</f>
        <v>19307.98</v>
      </c>
    </row>
    <row r="1194" customFormat="false" ht="18.75" hidden="false" customHeight="true" outlineLevel="0" collapsed="false">
      <c r="A1194" s="23" t="s">
        <v>49</v>
      </c>
      <c r="B1194" s="20" t="s">
        <v>654</v>
      </c>
      <c r="C1194" s="19"/>
      <c r="D1194" s="19"/>
      <c r="E1194" s="19"/>
      <c r="F1194" s="19"/>
      <c r="G1194" s="17" t="s">
        <v>991</v>
      </c>
      <c r="H1194" s="17"/>
      <c r="I1194" s="21"/>
      <c r="J1194" s="21"/>
      <c r="K1194" s="22" t="n">
        <f aca="false">SUM(K1195:K1196)</f>
        <v>3495.71</v>
      </c>
    </row>
    <row r="1195" customFormat="false" ht="18.75" hidden="false" customHeight="true" outlineLevel="0" collapsed="false">
      <c r="A1195" s="23"/>
      <c r="B1195" s="20" t="s">
        <v>650</v>
      </c>
      <c r="C1195" s="19"/>
      <c r="D1195" s="19"/>
      <c r="E1195" s="19"/>
      <c r="F1195" s="19"/>
      <c r="G1195" s="17" t="s">
        <v>992</v>
      </c>
      <c r="H1195" s="17"/>
      <c r="I1195" s="21" t="n">
        <v>347</v>
      </c>
      <c r="J1195" s="22" t="n">
        <v>3.46</v>
      </c>
      <c r="K1195" s="22" t="n">
        <f aca="false">ROUND(I1195*J1195,2)</f>
        <v>1200.62</v>
      </c>
    </row>
    <row r="1196" customFormat="false" ht="18.75" hidden="false" customHeight="true" outlineLevel="0" collapsed="false">
      <c r="A1196" s="23"/>
      <c r="B1196" s="20" t="s">
        <v>650</v>
      </c>
      <c r="C1196" s="19"/>
      <c r="D1196" s="19"/>
      <c r="E1196" s="19"/>
      <c r="F1196" s="19"/>
      <c r="G1196" s="17" t="s">
        <v>992</v>
      </c>
      <c r="H1196" s="17"/>
      <c r="I1196" s="21" t="n">
        <f aca="false">644*1.03</f>
        <v>663.32</v>
      </c>
      <c r="J1196" s="22" t="n">
        <v>3.46</v>
      </c>
      <c r="K1196" s="22" t="n">
        <f aca="false">ROUND(I1196*J1196,2)</f>
        <v>2295.09</v>
      </c>
    </row>
    <row r="1197" customFormat="false" ht="18.75" hidden="false" customHeight="true" outlineLevel="0" collapsed="false">
      <c r="A1197" s="23" t="s">
        <v>88</v>
      </c>
      <c r="B1197" s="20" t="s">
        <v>655</v>
      </c>
      <c r="C1197" s="19"/>
      <c r="D1197" s="19"/>
      <c r="E1197" s="19"/>
      <c r="F1197" s="19"/>
      <c r="G1197" s="17" t="s">
        <v>991</v>
      </c>
      <c r="H1197" s="17"/>
      <c r="I1197" s="21"/>
      <c r="J1197" s="21"/>
      <c r="K1197" s="22" t="n">
        <f aca="false">SUM(K1198:K1201)</f>
        <v>12597.82</v>
      </c>
    </row>
    <row r="1198" customFormat="false" ht="18.75" hidden="false" customHeight="true" outlineLevel="0" collapsed="false">
      <c r="A1198" s="23"/>
      <c r="B1198" s="20" t="s">
        <v>804</v>
      </c>
      <c r="C1198" s="19"/>
      <c r="D1198" s="19"/>
      <c r="E1198" s="19"/>
      <c r="F1198" s="19"/>
      <c r="G1198" s="23" t="s">
        <v>54</v>
      </c>
      <c r="H1198" s="23"/>
      <c r="I1198" s="21" t="n">
        <v>120</v>
      </c>
      <c r="J1198" s="22" t="n">
        <f aca="false">'电、风、水、砂石基础单价汇总表'!K8</f>
        <v>3.84</v>
      </c>
      <c r="K1198" s="22" t="n">
        <f aca="false">ROUND(I1198*J1198,2)</f>
        <v>460.8</v>
      </c>
    </row>
    <row r="1199" customFormat="false" ht="27.75" hidden="false" customHeight="true" outlineLevel="0" collapsed="false">
      <c r="A1199" s="23"/>
      <c r="B1199" s="19" t="s">
        <v>1058</v>
      </c>
      <c r="C1199" s="19" t="s">
        <v>1059</v>
      </c>
      <c r="D1199" s="19"/>
      <c r="E1199" s="19"/>
      <c r="F1199" s="19"/>
      <c r="G1199" s="23" t="s">
        <v>54</v>
      </c>
      <c r="H1199" s="23"/>
      <c r="I1199" s="21" t="n">
        <v>103</v>
      </c>
      <c r="J1199" s="22" t="n">
        <f aca="false">ROUND('电、风、水、砂石基础单价汇总表'!K8*0.165,2)+ROUND(250*0.001*287.1,2)+ROUND(30*0.8586,2)+ROUND(30*0.561,2)</f>
        <v>115</v>
      </c>
      <c r="K1199" s="22" t="n">
        <f aca="false">ROUND(I1199*J1199,2)</f>
        <v>11845</v>
      </c>
    </row>
    <row r="1200" customFormat="false" ht="18.75" hidden="false" customHeight="true" outlineLevel="0" collapsed="false">
      <c r="A1200" s="23"/>
      <c r="B1200" s="20" t="s">
        <v>994</v>
      </c>
      <c r="C1200" s="19"/>
      <c r="D1200" s="19"/>
      <c r="E1200" s="19"/>
      <c r="F1200" s="19"/>
      <c r="G1200" s="23" t="s">
        <v>995</v>
      </c>
      <c r="H1200" s="23"/>
      <c r="I1200" s="21" t="n">
        <v>2</v>
      </c>
      <c r="J1200" s="22" t="n">
        <f aca="false">K1198+K1199</f>
        <v>12305.8</v>
      </c>
      <c r="K1200" s="22" t="n">
        <f aca="false">ROUND(I1200*J1200/100,2)</f>
        <v>246.12</v>
      </c>
    </row>
    <row r="1201" customFormat="false" ht="18.75" hidden="false" customHeight="true" outlineLevel="0" collapsed="false">
      <c r="A1201" s="23"/>
      <c r="B1201" s="20" t="s">
        <v>1010</v>
      </c>
      <c r="C1201" s="19"/>
      <c r="D1201" s="19"/>
      <c r="E1201" s="19"/>
      <c r="F1201" s="19"/>
      <c r="G1201" s="23" t="s">
        <v>995</v>
      </c>
      <c r="H1201" s="23"/>
      <c r="I1201" s="21" t="n">
        <v>2</v>
      </c>
      <c r="J1201" s="22" t="n">
        <f aca="false">K1196</f>
        <v>2295.09</v>
      </c>
      <c r="K1201" s="22" t="n">
        <f aca="false">ROUND(I1201*J1201/100,2)</f>
        <v>45.9</v>
      </c>
    </row>
    <row r="1202" customFormat="false" ht="18.75" hidden="false" customHeight="true" outlineLevel="0" collapsed="false">
      <c r="A1202" s="23" t="s">
        <v>996</v>
      </c>
      <c r="B1202" s="20" t="s">
        <v>997</v>
      </c>
      <c r="C1202" s="19"/>
      <c r="D1202" s="19"/>
      <c r="E1202" s="19"/>
      <c r="F1202" s="19"/>
      <c r="G1202" s="17" t="s">
        <v>991</v>
      </c>
      <c r="H1202" s="17"/>
      <c r="I1202" s="21"/>
      <c r="J1202" s="21"/>
      <c r="K1202" s="22" t="n">
        <f aca="false">SUM(K1203:K1205)</f>
        <v>1379.75</v>
      </c>
    </row>
    <row r="1203" customFormat="false" ht="18.75" hidden="false" customHeight="true" outlineLevel="0" collapsed="false">
      <c r="A1203" s="23"/>
      <c r="B1203" s="20" t="s">
        <v>909</v>
      </c>
      <c r="C1203" s="20" t="s">
        <v>910</v>
      </c>
      <c r="D1203" s="20"/>
      <c r="E1203" s="20"/>
      <c r="F1203" s="20"/>
      <c r="G1203" s="17" t="s">
        <v>998</v>
      </c>
      <c r="H1203" s="17"/>
      <c r="I1203" s="21" t="n">
        <v>20</v>
      </c>
      <c r="J1203" s="22" t="n">
        <f aca="false">施工机械台时费汇总表!P16</f>
        <v>1.98</v>
      </c>
      <c r="K1203" s="22" t="n">
        <f aca="false">ROUND(I1203*J1203,2)</f>
        <v>39.6</v>
      </c>
    </row>
    <row r="1204" customFormat="false" ht="18.75" hidden="false" customHeight="true" outlineLevel="0" collapsed="false">
      <c r="A1204" s="23"/>
      <c r="B1204" s="20" t="s">
        <v>917</v>
      </c>
      <c r="C1204" s="20" t="s">
        <v>918</v>
      </c>
      <c r="D1204" s="20"/>
      <c r="E1204" s="20"/>
      <c r="F1204" s="20"/>
      <c r="G1204" s="17" t="s">
        <v>998</v>
      </c>
      <c r="H1204" s="17"/>
      <c r="I1204" s="21" t="n">
        <v>26</v>
      </c>
      <c r="J1204" s="22" t="n">
        <f aca="false">施工机械台时费汇总表!P22</f>
        <v>46.72</v>
      </c>
      <c r="K1204" s="22" t="n">
        <f aca="false">ROUND(I1204*J1204,2)</f>
        <v>1214.72</v>
      </c>
    </row>
    <row r="1205" customFormat="false" ht="18.75" hidden="false" customHeight="true" outlineLevel="0" collapsed="false">
      <c r="A1205" s="23"/>
      <c r="B1205" s="20" t="s">
        <v>999</v>
      </c>
      <c r="C1205" s="19"/>
      <c r="D1205" s="19"/>
      <c r="E1205" s="19"/>
      <c r="F1205" s="19"/>
      <c r="G1205" s="23" t="s">
        <v>995</v>
      </c>
      <c r="H1205" s="23"/>
      <c r="I1205" s="21" t="n">
        <v>10</v>
      </c>
      <c r="J1205" s="22" t="n">
        <f aca="false">K1203+K1204</f>
        <v>1254.32</v>
      </c>
      <c r="K1205" s="22" t="n">
        <f aca="false">ROUND(I1205*J1205/100,2)</f>
        <v>125.43</v>
      </c>
    </row>
    <row r="1206" customFormat="false" ht="18.75" hidden="false" customHeight="true" outlineLevel="0" collapsed="false">
      <c r="A1206" s="23" t="s">
        <v>1000</v>
      </c>
      <c r="B1206" s="20" t="s">
        <v>1001</v>
      </c>
      <c r="C1206" s="19"/>
      <c r="D1206" s="19"/>
      <c r="E1206" s="19"/>
      <c r="F1206" s="19"/>
      <c r="G1206" s="17" t="s">
        <v>991</v>
      </c>
      <c r="H1206" s="17"/>
      <c r="I1206" s="21" t="str">
        <f aca="false">'工程单价费(税)率汇总表'!D11&amp;"%"</f>
        <v>4.5%</v>
      </c>
      <c r="J1206" s="22" t="n">
        <f aca="false">K1194+K1197+K1202</f>
        <v>17473.28</v>
      </c>
      <c r="K1206" s="22" t="n">
        <f aca="false">ROUND(I1206*J1206,2)</f>
        <v>786.3</v>
      </c>
    </row>
    <row r="1207" customFormat="false" ht="18.75" hidden="false" customHeight="true" outlineLevel="0" collapsed="false">
      <c r="A1207" s="23" t="s">
        <v>566</v>
      </c>
      <c r="B1207" s="20" t="s">
        <v>1002</v>
      </c>
      <c r="C1207" s="19"/>
      <c r="D1207" s="19"/>
      <c r="E1207" s="19"/>
      <c r="F1207" s="19"/>
      <c r="G1207" s="17" t="s">
        <v>991</v>
      </c>
      <c r="H1207" s="17"/>
      <c r="I1207" s="21" t="str">
        <f aca="false">'工程单价费(税)率汇总表'!E11&amp;"%"</f>
        <v>6%</v>
      </c>
      <c r="J1207" s="22" t="n">
        <f aca="false">K1194+K1197+K1202</f>
        <v>17473.28</v>
      </c>
      <c r="K1207" s="22" t="n">
        <f aca="false">ROUND(I1207*J1207,2)</f>
        <v>1048.4</v>
      </c>
    </row>
    <row r="1208" customFormat="false" ht="18.75" hidden="false" customHeight="true" outlineLevel="0" collapsed="false">
      <c r="A1208" s="23" t="s">
        <v>10</v>
      </c>
      <c r="B1208" s="20" t="s">
        <v>1003</v>
      </c>
      <c r="C1208" s="19"/>
      <c r="D1208" s="19"/>
      <c r="E1208" s="19"/>
      <c r="F1208" s="19"/>
      <c r="G1208" s="17" t="s">
        <v>991</v>
      </c>
      <c r="H1208" s="17"/>
      <c r="I1208" s="21" t="str">
        <f aca="false">'工程单价费(税)率汇总表'!F11&amp;"%"</f>
        <v>3.7%</v>
      </c>
      <c r="J1208" s="22" t="n">
        <f aca="false">K1193</f>
        <v>19307.98</v>
      </c>
      <c r="K1208" s="22" t="n">
        <f aca="false">ROUND(I1208*J1208,2)</f>
        <v>714.4</v>
      </c>
    </row>
    <row r="1209" customFormat="false" ht="18.75" hidden="false" customHeight="true" outlineLevel="0" collapsed="false">
      <c r="A1209" s="23" t="s">
        <v>12</v>
      </c>
      <c r="B1209" s="20" t="s">
        <v>775</v>
      </c>
      <c r="C1209" s="19"/>
      <c r="D1209" s="19"/>
      <c r="E1209" s="19"/>
      <c r="F1209" s="19"/>
      <c r="G1209" s="17" t="s">
        <v>991</v>
      </c>
      <c r="H1209" s="17"/>
      <c r="I1209" s="21" t="str">
        <f aca="false">'工程单价费(税)率汇总表'!G11&amp;"%"</f>
        <v>32.8%</v>
      </c>
      <c r="J1209" s="22" t="n">
        <f aca="false">K1194</f>
        <v>3495.71</v>
      </c>
      <c r="K1209" s="22" t="n">
        <f aca="false">ROUND(I1209*J1209,2)</f>
        <v>1146.59</v>
      </c>
    </row>
    <row r="1210" customFormat="false" ht="18.75" hidden="false" customHeight="true" outlineLevel="0" collapsed="false">
      <c r="A1210" s="23" t="s">
        <v>14</v>
      </c>
      <c r="B1210" s="20" t="s">
        <v>1004</v>
      </c>
      <c r="C1210" s="19"/>
      <c r="D1210" s="19"/>
      <c r="E1210" s="19"/>
      <c r="F1210" s="19"/>
      <c r="G1210" s="17" t="s">
        <v>991</v>
      </c>
      <c r="H1210" s="17"/>
      <c r="I1210" s="21" t="str">
        <f aca="false">'工程单价费(税)率汇总表'!H11&amp;"%"</f>
        <v>7%</v>
      </c>
      <c r="J1210" s="22" t="n">
        <f aca="false">K1193+K1208+K1209</f>
        <v>21168.97</v>
      </c>
      <c r="K1210" s="22" t="n">
        <f aca="false">ROUND(I1210*J1210,2)</f>
        <v>1481.83</v>
      </c>
    </row>
    <row r="1211" customFormat="false" ht="18.75" hidden="false" customHeight="true" outlineLevel="0" collapsed="false">
      <c r="A1211" s="23" t="s">
        <v>16</v>
      </c>
      <c r="B1211" s="20" t="s">
        <v>662</v>
      </c>
      <c r="C1211" s="19"/>
      <c r="D1211" s="19"/>
      <c r="E1211" s="19"/>
      <c r="F1211" s="19"/>
      <c r="G1211" s="17" t="s">
        <v>991</v>
      </c>
      <c r="H1211" s="17"/>
      <c r="I1211" s="21"/>
      <c r="J1211" s="21"/>
      <c r="K1211" s="22" t="n">
        <f aca="false">SUM(K1212:K1215)</f>
        <v>20514.95</v>
      </c>
    </row>
    <row r="1212" customFormat="false" ht="18.75" hidden="false" customHeight="true" outlineLevel="0" collapsed="false">
      <c r="A1212" s="23"/>
      <c r="B1212" s="20" t="s">
        <v>650</v>
      </c>
      <c r="C1212" s="19"/>
      <c r="D1212" s="19"/>
      <c r="E1212" s="19"/>
      <c r="F1212" s="19"/>
      <c r="G1212" s="17" t="s">
        <v>992</v>
      </c>
      <c r="H1212" s="17"/>
      <c r="I1212" s="21" t="n">
        <f aca="false">I1195+I1196</f>
        <v>1010.32</v>
      </c>
      <c r="J1212" s="22" t="n">
        <v>4</v>
      </c>
      <c r="K1212" s="22" t="n">
        <f aca="false">ROUND(I1212*J1212,2)</f>
        <v>4041.28</v>
      </c>
    </row>
    <row r="1213" customFormat="false" ht="18.75" hidden="false" customHeight="true" outlineLevel="0" collapsed="false">
      <c r="A1213" s="23"/>
      <c r="B1213" s="20" t="s">
        <v>849</v>
      </c>
      <c r="C1213" s="19" t="s">
        <v>850</v>
      </c>
      <c r="D1213" s="19"/>
      <c r="E1213" s="19"/>
      <c r="F1213" s="19"/>
      <c r="G1213" s="23" t="s">
        <v>78</v>
      </c>
      <c r="H1213" s="23"/>
      <c r="I1213" s="21" t="n">
        <f aca="false">I1199*287.1*0.001</f>
        <v>29.5713</v>
      </c>
      <c r="J1213" s="22" t="n">
        <v>192.78</v>
      </c>
      <c r="K1213" s="22" t="n">
        <f aca="false">ROUND(I1213*J1213,2)</f>
        <v>5700.76</v>
      </c>
    </row>
    <row r="1214" customFormat="false" ht="18.75" hidden="false" customHeight="true" outlineLevel="0" collapsed="false">
      <c r="A1214" s="23"/>
      <c r="B1214" s="20" t="s">
        <v>859</v>
      </c>
      <c r="C1214" s="19"/>
      <c r="D1214" s="19"/>
      <c r="E1214" s="19"/>
      <c r="F1214" s="19"/>
      <c r="G1214" s="23" t="s">
        <v>54</v>
      </c>
      <c r="H1214" s="23"/>
      <c r="I1214" s="21" t="n">
        <f aca="false">I1199*0.8586</f>
        <v>88.4358</v>
      </c>
      <c r="J1214" s="22" t="n">
        <v>72.91</v>
      </c>
      <c r="K1214" s="22" t="n">
        <f aca="false">ROUND(I1214*J1214,2)</f>
        <v>6447.85</v>
      </c>
    </row>
    <row r="1215" customFormat="false" ht="18.75" hidden="false" customHeight="true" outlineLevel="0" collapsed="false">
      <c r="A1215" s="23"/>
      <c r="B1215" s="20" t="s">
        <v>872</v>
      </c>
      <c r="C1215" s="19"/>
      <c r="D1215" s="19"/>
      <c r="E1215" s="19"/>
      <c r="F1215" s="19"/>
      <c r="G1215" s="23" t="s">
        <v>54</v>
      </c>
      <c r="H1215" s="23"/>
      <c r="I1215" s="21" t="n">
        <f aca="false">I1199*0.561</f>
        <v>57.783</v>
      </c>
      <c r="J1215" s="22" t="n">
        <v>74.85</v>
      </c>
      <c r="K1215" s="22" t="n">
        <f aca="false">ROUND(I1215*J1215,2)</f>
        <v>4325.06</v>
      </c>
    </row>
    <row r="1216" customFormat="false" ht="18.75" hidden="false" customHeight="true" outlineLevel="0" collapsed="false">
      <c r="A1216" s="23" t="s">
        <v>18</v>
      </c>
      <c r="B1216" s="20" t="s">
        <v>663</v>
      </c>
      <c r="C1216" s="19"/>
      <c r="D1216" s="19"/>
      <c r="E1216" s="19"/>
      <c r="F1216" s="19"/>
      <c r="G1216" s="17" t="s">
        <v>991</v>
      </c>
      <c r="H1216" s="17"/>
      <c r="I1216" s="21" t="str">
        <f aca="false">'工程单价费(税)率汇总表'!I11&amp;"%"</f>
        <v>0%</v>
      </c>
      <c r="J1216" s="22" t="n">
        <f aca="false">K1193+K1208+K1209+K1210+K1211</f>
        <v>43165.75</v>
      </c>
      <c r="K1216" s="22" t="n">
        <f aca="false">ROUND(I1216*J1216,2)</f>
        <v>0</v>
      </c>
    </row>
    <row r="1217" customFormat="false" ht="18.75" hidden="false" customHeight="true" outlineLevel="0" collapsed="false">
      <c r="A1217" s="23" t="s">
        <v>20</v>
      </c>
      <c r="B1217" s="20" t="s">
        <v>664</v>
      </c>
      <c r="C1217" s="19"/>
      <c r="D1217" s="19"/>
      <c r="E1217" s="19"/>
      <c r="F1217" s="19"/>
      <c r="G1217" s="17" t="s">
        <v>991</v>
      </c>
      <c r="H1217" s="17"/>
      <c r="I1217" s="21" t="str">
        <f aca="false">'工程单价费(税)率汇总表'!J11&amp;"%"</f>
        <v>9%</v>
      </c>
      <c r="J1217" s="22" t="n">
        <f aca="false">K1193+K1208+K1209+K1210+K1211+K1216</f>
        <v>43165.75</v>
      </c>
      <c r="K1217" s="22" t="n">
        <f aca="false">ROUND(I1217*J1217,2)</f>
        <v>3884.92</v>
      </c>
    </row>
    <row r="1218" customFormat="false" ht="18.75" hidden="false" customHeight="true" outlineLevel="0" collapsed="false">
      <c r="A1218" s="23"/>
      <c r="B1218" s="20" t="s">
        <v>38</v>
      </c>
      <c r="C1218" s="19"/>
      <c r="D1218" s="19"/>
      <c r="E1218" s="19"/>
      <c r="F1218" s="19"/>
      <c r="G1218" s="17" t="s">
        <v>991</v>
      </c>
      <c r="H1218" s="17"/>
      <c r="I1218" s="21"/>
      <c r="J1218" s="21"/>
      <c r="K1218" s="22" t="n">
        <f aca="false">K1193+K1208+K1209+K1210+K1211+K1216+K1217</f>
        <v>47050.67</v>
      </c>
    </row>
    <row r="1219" customFormat="false" ht="18.75" hidden="false" customHeight="true" outlineLevel="0" collapsed="false">
      <c r="A1219" s="23"/>
      <c r="B1219" s="20" t="s">
        <v>1006</v>
      </c>
      <c r="C1219" s="19"/>
      <c r="D1219" s="19"/>
      <c r="E1219" s="19"/>
      <c r="F1219" s="19"/>
      <c r="G1219" s="17" t="s">
        <v>991</v>
      </c>
      <c r="H1219" s="17"/>
      <c r="I1219" s="21"/>
      <c r="J1219" s="21"/>
      <c r="K1219" s="22" t="n">
        <f aca="false">ROUND(K1218/100,2)</f>
        <v>470.51</v>
      </c>
    </row>
    <row r="1220" customFormat="false" ht="18.75" hidden="false" customHeight="true" outlineLevel="0" collapsed="false">
      <c r="A1220" s="23"/>
      <c r="B1220" s="19"/>
      <c r="C1220" s="19"/>
      <c r="D1220" s="19"/>
      <c r="E1220" s="19"/>
      <c r="F1220" s="19"/>
      <c r="G1220" s="23"/>
      <c r="H1220" s="23"/>
      <c r="I1220" s="21"/>
      <c r="J1220" s="21"/>
      <c r="K1220" s="21"/>
    </row>
    <row r="1221" customFormat="false" ht="18.75" hidden="false" customHeight="true" outlineLevel="0" collapsed="false">
      <c r="A1221" s="23"/>
      <c r="B1221" s="19"/>
      <c r="C1221" s="19"/>
      <c r="D1221" s="19"/>
      <c r="E1221" s="19"/>
      <c r="F1221" s="19"/>
      <c r="G1221" s="23"/>
      <c r="H1221" s="23"/>
      <c r="I1221" s="21"/>
      <c r="J1221" s="21"/>
      <c r="K1221" s="21"/>
    </row>
    <row r="1222" customFormat="false" ht="7.5" hidden="false" customHeight="true" outlineLevel="0" collapsed="false">
      <c r="A1222" s="12"/>
      <c r="B1222" s="12"/>
      <c r="C1222" s="12"/>
      <c r="D1222" s="12"/>
      <c r="E1222" s="12"/>
      <c r="F1222" s="12"/>
      <c r="G1222" s="12"/>
      <c r="H1222" s="12"/>
      <c r="I1222" s="12"/>
      <c r="J1222" s="12"/>
      <c r="K1222" s="12"/>
    </row>
    <row r="1223" customFormat="false" ht="26.25" hidden="false" customHeight="true" outlineLevel="0" collapsed="false">
      <c r="A1223" s="13" t="s">
        <v>982</v>
      </c>
      <c r="B1223" s="13"/>
      <c r="C1223" s="13"/>
      <c r="D1223" s="13"/>
      <c r="E1223" s="13"/>
      <c r="F1223" s="13"/>
      <c r="G1223" s="13"/>
      <c r="H1223" s="13"/>
      <c r="I1223" s="13"/>
      <c r="J1223" s="13"/>
      <c r="K1223" s="13"/>
    </row>
    <row r="1224" customFormat="false" ht="18.75" hidden="false" customHeight="true" outlineLevel="0" collapsed="false">
      <c r="A1224" s="32" t="s">
        <v>1075</v>
      </c>
      <c r="B1224" s="32"/>
      <c r="C1224" s="32"/>
      <c r="D1224" s="32"/>
      <c r="E1224" s="32"/>
      <c r="F1224" s="32"/>
      <c r="G1224" s="32"/>
      <c r="H1224" s="32"/>
      <c r="I1224" s="32"/>
      <c r="J1224" s="32"/>
      <c r="K1224" s="32"/>
    </row>
    <row r="1225" customFormat="false" ht="18.75" hidden="false" customHeight="true" outlineLevel="0" collapsed="false">
      <c r="A1225" s="14" t="s">
        <v>984</v>
      </c>
      <c r="B1225" s="12" t="s">
        <v>946</v>
      </c>
      <c r="C1225" s="12"/>
      <c r="D1225" s="12"/>
      <c r="E1225" s="12"/>
      <c r="F1225" s="12"/>
      <c r="G1225" s="12"/>
      <c r="H1225" s="25" t="s">
        <v>1012</v>
      </c>
      <c r="I1225" s="25"/>
      <c r="J1225" s="25"/>
      <c r="K1225" s="25"/>
    </row>
    <row r="1226" customFormat="false" ht="40.5" hidden="false" customHeight="true" outlineLevel="0" collapsed="false">
      <c r="A1226" s="33" t="s">
        <v>986</v>
      </c>
      <c r="B1226" s="34" t="s">
        <v>1019</v>
      </c>
      <c r="C1226" s="34"/>
      <c r="D1226" s="34"/>
      <c r="E1226" s="34"/>
      <c r="F1226" s="34"/>
      <c r="G1226" s="34"/>
      <c r="H1226" s="34"/>
      <c r="I1226" s="34"/>
      <c r="J1226" s="34"/>
      <c r="K1226" s="34"/>
    </row>
    <row r="1227" customFormat="false" ht="18.75" hidden="false" customHeight="true" outlineLevel="0" collapsed="false">
      <c r="A1227" s="17" t="s">
        <v>5</v>
      </c>
      <c r="B1227" s="17" t="s">
        <v>647</v>
      </c>
      <c r="C1227" s="17" t="s">
        <v>648</v>
      </c>
      <c r="D1227" s="17"/>
      <c r="E1227" s="17"/>
      <c r="F1227" s="17"/>
      <c r="G1227" s="17" t="s">
        <v>649</v>
      </c>
      <c r="H1227" s="17"/>
      <c r="I1227" s="17" t="s">
        <v>883</v>
      </c>
      <c r="J1227" s="17" t="s">
        <v>988</v>
      </c>
      <c r="K1227" s="17" t="s">
        <v>989</v>
      </c>
    </row>
    <row r="1228" customFormat="false" ht="18.75" hidden="false" customHeight="true" outlineLevel="0" collapsed="false">
      <c r="A1228" s="23" t="s">
        <v>8</v>
      </c>
      <c r="B1228" s="20" t="s">
        <v>990</v>
      </c>
      <c r="C1228" s="19"/>
      <c r="D1228" s="19"/>
      <c r="E1228" s="19"/>
      <c r="F1228" s="19"/>
      <c r="G1228" s="17" t="s">
        <v>991</v>
      </c>
      <c r="H1228" s="17"/>
      <c r="I1228" s="21"/>
      <c r="J1228" s="21"/>
      <c r="K1228" s="22" t="n">
        <f aca="false">K1229+K1232+K1243+K1253+K1254</f>
        <v>6607.3</v>
      </c>
    </row>
    <row r="1229" customFormat="false" ht="18.75" hidden="false" customHeight="true" outlineLevel="0" collapsed="false">
      <c r="A1229" s="23" t="s">
        <v>49</v>
      </c>
      <c r="B1229" s="20" t="s">
        <v>654</v>
      </c>
      <c r="C1229" s="19"/>
      <c r="D1229" s="19"/>
      <c r="E1229" s="19"/>
      <c r="F1229" s="19"/>
      <c r="G1229" s="17" t="s">
        <v>991</v>
      </c>
      <c r="H1229" s="17"/>
      <c r="I1229" s="21"/>
      <c r="J1229" s="21"/>
      <c r="K1229" s="22" t="n">
        <f aca="false">SUM(K1230:K1231)</f>
        <v>823.48</v>
      </c>
    </row>
    <row r="1230" customFormat="false" ht="18.75" hidden="false" customHeight="true" outlineLevel="0" collapsed="false">
      <c r="A1230" s="23"/>
      <c r="B1230" s="20" t="s">
        <v>650</v>
      </c>
      <c r="C1230" s="19"/>
      <c r="D1230" s="19"/>
      <c r="E1230" s="19"/>
      <c r="F1230" s="19"/>
      <c r="G1230" s="17" t="s">
        <v>992</v>
      </c>
      <c r="H1230" s="17"/>
      <c r="I1230" s="21" t="n">
        <v>67</v>
      </c>
      <c r="J1230" s="22" t="n">
        <v>3.46</v>
      </c>
      <c r="K1230" s="22" t="n">
        <f aca="false">ROUND(I1230*J1230,2)</f>
        <v>231.82</v>
      </c>
    </row>
    <row r="1231" customFormat="false" ht="18.75" hidden="false" customHeight="true" outlineLevel="0" collapsed="false">
      <c r="A1231" s="23"/>
      <c r="B1231" s="20" t="s">
        <v>650</v>
      </c>
      <c r="C1231" s="19"/>
      <c r="D1231" s="19"/>
      <c r="E1231" s="19"/>
      <c r="F1231" s="19"/>
      <c r="G1231" s="17" t="s">
        <v>992</v>
      </c>
      <c r="H1231" s="17"/>
      <c r="I1231" s="21" t="n">
        <v>171</v>
      </c>
      <c r="J1231" s="22" t="n">
        <v>3.46</v>
      </c>
      <c r="K1231" s="22" t="n">
        <f aca="false">ROUND(I1231*J1231,2)</f>
        <v>591.66</v>
      </c>
    </row>
    <row r="1232" customFormat="false" ht="18.75" hidden="false" customHeight="true" outlineLevel="0" collapsed="false">
      <c r="A1232" s="23" t="s">
        <v>88</v>
      </c>
      <c r="B1232" s="20" t="s">
        <v>655</v>
      </c>
      <c r="C1232" s="19"/>
      <c r="D1232" s="19"/>
      <c r="E1232" s="19"/>
      <c r="F1232" s="19"/>
      <c r="G1232" s="17" t="s">
        <v>991</v>
      </c>
      <c r="H1232" s="17"/>
      <c r="I1232" s="21"/>
      <c r="J1232" s="21"/>
      <c r="K1232" s="22" t="n">
        <f aca="false">SUM(K1233:K1242)</f>
        <v>4269.87</v>
      </c>
    </row>
    <row r="1233" customFormat="false" ht="18.75" hidden="false" customHeight="true" outlineLevel="0" collapsed="false">
      <c r="A1233" s="23"/>
      <c r="B1233" s="20" t="s">
        <v>1020</v>
      </c>
      <c r="C1233" s="19"/>
      <c r="D1233" s="19"/>
      <c r="E1233" s="19"/>
      <c r="F1233" s="19"/>
      <c r="G1233" s="23" t="s">
        <v>54</v>
      </c>
      <c r="H1233" s="23"/>
      <c r="I1233" s="21" t="n">
        <v>2.24</v>
      </c>
      <c r="J1233" s="22" t="n">
        <v>800</v>
      </c>
      <c r="K1233" s="22" t="n">
        <f aca="false">ROUND(I1233*J1233,2)</f>
        <v>1792</v>
      </c>
    </row>
    <row r="1234" customFormat="false" ht="18.75" hidden="false" customHeight="true" outlineLevel="0" collapsed="false">
      <c r="A1234" s="23"/>
      <c r="B1234" s="20" t="s">
        <v>1021</v>
      </c>
      <c r="C1234" s="19"/>
      <c r="D1234" s="19"/>
      <c r="E1234" s="19"/>
      <c r="F1234" s="19"/>
      <c r="G1234" s="23" t="s">
        <v>853</v>
      </c>
      <c r="H1234" s="23"/>
      <c r="I1234" s="21" t="n">
        <v>4.23</v>
      </c>
      <c r="J1234" s="22" t="n">
        <v>5.49</v>
      </c>
      <c r="K1234" s="22" t="n">
        <f aca="false">ROUND(I1234*J1234,2)</f>
        <v>23.22</v>
      </c>
    </row>
    <row r="1235" customFormat="false" ht="18.75" hidden="false" customHeight="true" outlineLevel="0" collapsed="false">
      <c r="A1235" s="23"/>
      <c r="B1235" s="20" t="s">
        <v>1022</v>
      </c>
      <c r="C1235" s="19"/>
      <c r="D1235" s="19"/>
      <c r="E1235" s="19"/>
      <c r="F1235" s="19"/>
      <c r="G1235" s="23" t="s">
        <v>853</v>
      </c>
      <c r="H1235" s="23"/>
      <c r="I1235" s="21" t="n">
        <v>20.69</v>
      </c>
      <c r="J1235" s="22" t="n">
        <v>5.49</v>
      </c>
      <c r="K1235" s="22" t="n">
        <f aca="false">ROUND(I1235*J1235,2)</f>
        <v>113.59</v>
      </c>
    </row>
    <row r="1236" customFormat="false" ht="18.75" hidden="false" customHeight="true" outlineLevel="0" collapsed="false">
      <c r="A1236" s="23"/>
      <c r="B1236" s="20" t="s">
        <v>994</v>
      </c>
      <c r="C1236" s="19"/>
      <c r="D1236" s="19"/>
      <c r="E1236" s="19"/>
      <c r="F1236" s="19"/>
      <c r="G1236" s="23" t="s">
        <v>995</v>
      </c>
      <c r="H1236" s="23"/>
      <c r="I1236" s="21" t="n">
        <v>2</v>
      </c>
      <c r="J1236" s="22" t="n">
        <f aca="false">K1233+K1234+K1235</f>
        <v>1928.81</v>
      </c>
      <c r="K1236" s="22" t="n">
        <f aca="false">ROUND(I1236*J1236/100,2)</f>
        <v>38.58</v>
      </c>
    </row>
    <row r="1237" customFormat="false" ht="18.75" hidden="false" customHeight="true" outlineLevel="0" collapsed="false">
      <c r="A1237" s="23"/>
      <c r="B1237" s="20" t="s">
        <v>1021</v>
      </c>
      <c r="C1237" s="19"/>
      <c r="D1237" s="19"/>
      <c r="E1237" s="19"/>
      <c r="F1237" s="19"/>
      <c r="G1237" s="23" t="s">
        <v>853</v>
      </c>
      <c r="H1237" s="23"/>
      <c r="I1237" s="21" t="n">
        <v>1.17</v>
      </c>
      <c r="J1237" s="22" t="n">
        <v>5.49</v>
      </c>
      <c r="K1237" s="22" t="n">
        <f aca="false">ROUND(I1237*J1237,2)</f>
        <v>6.42</v>
      </c>
    </row>
    <row r="1238" customFormat="false" ht="18.75" hidden="false" customHeight="true" outlineLevel="0" collapsed="false">
      <c r="A1238" s="23"/>
      <c r="B1238" s="20" t="s">
        <v>1023</v>
      </c>
      <c r="C1238" s="19"/>
      <c r="D1238" s="19"/>
      <c r="E1238" s="19"/>
      <c r="F1238" s="19"/>
      <c r="G1238" s="23" t="s">
        <v>853</v>
      </c>
      <c r="H1238" s="23"/>
      <c r="I1238" s="21" t="n">
        <v>1.04</v>
      </c>
      <c r="J1238" s="22" t="n">
        <v>5.49</v>
      </c>
      <c r="K1238" s="22" t="n">
        <f aca="false">ROUND(I1238*J1238,2)</f>
        <v>5.71</v>
      </c>
    </row>
    <row r="1239" customFormat="false" ht="18.75" hidden="false" customHeight="true" outlineLevel="0" collapsed="false">
      <c r="A1239" s="23"/>
      <c r="B1239" s="20" t="s">
        <v>1024</v>
      </c>
      <c r="C1239" s="19"/>
      <c r="D1239" s="19"/>
      <c r="E1239" s="19"/>
      <c r="F1239" s="19"/>
      <c r="G1239" s="23" t="s">
        <v>853</v>
      </c>
      <c r="H1239" s="23"/>
      <c r="I1239" s="21" t="n">
        <v>312.82</v>
      </c>
      <c r="J1239" s="22" t="n">
        <v>5.49</v>
      </c>
      <c r="K1239" s="22" t="n">
        <f aca="false">ROUND(I1239*J1239,2)</f>
        <v>1717.38</v>
      </c>
    </row>
    <row r="1240" customFormat="false" ht="18.75" hidden="false" customHeight="true" outlineLevel="0" collapsed="false">
      <c r="A1240" s="23"/>
      <c r="B1240" s="20" t="s">
        <v>1025</v>
      </c>
      <c r="C1240" s="19"/>
      <c r="D1240" s="19"/>
      <c r="E1240" s="19"/>
      <c r="F1240" s="19"/>
      <c r="G1240" s="23" t="s">
        <v>54</v>
      </c>
      <c r="H1240" s="23"/>
      <c r="I1240" s="21" t="n">
        <v>0.99</v>
      </c>
      <c r="J1240" s="22" t="n">
        <v>500</v>
      </c>
      <c r="K1240" s="22" t="n">
        <f aca="false">ROUND(I1240*J1240,2)</f>
        <v>495</v>
      </c>
    </row>
    <row r="1241" customFormat="false" ht="18.75" hidden="false" customHeight="true" outlineLevel="0" collapsed="false">
      <c r="A1241" s="23"/>
      <c r="B1241" s="20" t="s">
        <v>1026</v>
      </c>
      <c r="C1241" s="19"/>
      <c r="D1241" s="19"/>
      <c r="E1241" s="19"/>
      <c r="F1241" s="19"/>
      <c r="G1241" s="23" t="s">
        <v>853</v>
      </c>
      <c r="H1241" s="23"/>
      <c r="I1241" s="21" t="n">
        <v>5.08</v>
      </c>
      <c r="J1241" s="22" t="n">
        <v>6.46</v>
      </c>
      <c r="K1241" s="22" t="n">
        <f aca="false">ROUND(I1241*J1241,2)</f>
        <v>32.82</v>
      </c>
    </row>
    <row r="1242" customFormat="false" ht="18.75" hidden="false" customHeight="true" outlineLevel="0" collapsed="false">
      <c r="A1242" s="23"/>
      <c r="B1242" s="20" t="s">
        <v>994</v>
      </c>
      <c r="C1242" s="19"/>
      <c r="D1242" s="19"/>
      <c r="E1242" s="19"/>
      <c r="F1242" s="19"/>
      <c r="G1242" s="23" t="s">
        <v>995</v>
      </c>
      <c r="H1242" s="23"/>
      <c r="I1242" s="21" t="n">
        <v>2</v>
      </c>
      <c r="J1242" s="22" t="n">
        <f aca="false">K1237+K1238+K1239+K1240+K1241</f>
        <v>2257.33</v>
      </c>
      <c r="K1242" s="22" t="n">
        <f aca="false">ROUND(I1242*J1242/100,2)</f>
        <v>45.15</v>
      </c>
    </row>
    <row r="1243" customFormat="false" ht="18.75" hidden="false" customHeight="true" outlineLevel="0" collapsed="false">
      <c r="A1243" s="23" t="s">
        <v>996</v>
      </c>
      <c r="B1243" s="20" t="s">
        <v>997</v>
      </c>
      <c r="C1243" s="19"/>
      <c r="D1243" s="19"/>
      <c r="E1243" s="19"/>
      <c r="F1243" s="19"/>
      <c r="G1243" s="17" t="s">
        <v>991</v>
      </c>
      <c r="H1243" s="17"/>
      <c r="I1243" s="21"/>
      <c r="J1243" s="21"/>
      <c r="K1243" s="22" t="n">
        <f aca="false">SUM(K1244:K1252)</f>
        <v>886.1</v>
      </c>
    </row>
    <row r="1244" customFormat="false" ht="18.75" hidden="false" customHeight="true" outlineLevel="0" collapsed="false">
      <c r="A1244" s="23"/>
      <c r="B1244" s="20" t="s">
        <v>920</v>
      </c>
      <c r="C1244" s="20" t="s">
        <v>924</v>
      </c>
      <c r="D1244" s="20"/>
      <c r="E1244" s="20"/>
      <c r="F1244" s="20"/>
      <c r="G1244" s="17" t="s">
        <v>998</v>
      </c>
      <c r="H1244" s="17"/>
      <c r="I1244" s="21" t="n">
        <v>1.63</v>
      </c>
      <c r="J1244" s="22" t="n">
        <f aca="false">施工机械台时费汇总表!P31</f>
        <v>42.94</v>
      </c>
      <c r="K1244" s="22" t="n">
        <f aca="false">ROUND(I1244*J1244,2)</f>
        <v>69.99</v>
      </c>
    </row>
    <row r="1245" customFormat="false" ht="18.75" hidden="false" customHeight="true" outlineLevel="0" collapsed="false">
      <c r="A1245" s="23"/>
      <c r="B1245" s="20" t="s">
        <v>964</v>
      </c>
      <c r="C1245" s="20" t="s">
        <v>965</v>
      </c>
      <c r="D1245" s="20"/>
      <c r="E1245" s="20"/>
      <c r="F1245" s="20"/>
      <c r="G1245" s="17" t="s">
        <v>998</v>
      </c>
      <c r="H1245" s="17"/>
      <c r="I1245" s="21" t="n">
        <v>0.43</v>
      </c>
      <c r="J1245" s="22" t="n">
        <f aca="false">施工机械台时费汇总表!P55</f>
        <v>10.92</v>
      </c>
      <c r="K1245" s="22" t="n">
        <f aca="false">ROUND(I1245*J1245,2)</f>
        <v>4.7</v>
      </c>
    </row>
    <row r="1246" customFormat="false" ht="18.75" hidden="false" customHeight="true" outlineLevel="0" collapsed="false">
      <c r="A1246" s="23"/>
      <c r="B1246" s="20" t="s">
        <v>967</v>
      </c>
      <c r="C1246" s="20" t="s">
        <v>968</v>
      </c>
      <c r="D1246" s="20"/>
      <c r="E1246" s="20"/>
      <c r="F1246" s="20"/>
      <c r="G1246" s="17" t="s">
        <v>998</v>
      </c>
      <c r="H1246" s="17"/>
      <c r="I1246" s="21" t="n">
        <v>0.16</v>
      </c>
      <c r="J1246" s="22" t="n">
        <f aca="false">施工机械台时费汇总表!P56</f>
        <v>19.95</v>
      </c>
      <c r="K1246" s="22" t="n">
        <f aca="false">ROUND(I1246*J1246,2)</f>
        <v>3.19</v>
      </c>
    </row>
    <row r="1247" customFormat="false" ht="18.75" hidden="false" customHeight="true" outlineLevel="0" collapsed="false">
      <c r="A1247" s="23"/>
      <c r="B1247" s="20" t="s">
        <v>973</v>
      </c>
      <c r="C1247" s="19"/>
      <c r="D1247" s="19"/>
      <c r="E1247" s="19"/>
      <c r="F1247" s="19"/>
      <c r="G1247" s="17" t="s">
        <v>998</v>
      </c>
      <c r="H1247" s="17"/>
      <c r="I1247" s="21" t="n">
        <v>4.55</v>
      </c>
      <c r="J1247" s="22" t="n">
        <f aca="false">施工机械台时费汇总表!P58</f>
        <v>14.95</v>
      </c>
      <c r="K1247" s="22" t="n">
        <f aca="false">ROUND(I1247*J1247,2)</f>
        <v>68.02</v>
      </c>
    </row>
    <row r="1248" customFormat="false" ht="18.75" hidden="false" customHeight="true" outlineLevel="0" collapsed="false">
      <c r="A1248" s="23"/>
      <c r="B1248" s="20" t="s">
        <v>975</v>
      </c>
      <c r="C1248" s="19"/>
      <c r="D1248" s="19"/>
      <c r="E1248" s="19"/>
      <c r="F1248" s="19"/>
      <c r="G1248" s="17" t="s">
        <v>998</v>
      </c>
      <c r="H1248" s="17"/>
      <c r="I1248" s="21" t="n">
        <v>3.8</v>
      </c>
      <c r="J1248" s="22" t="n">
        <f aca="false">施工机械台时费汇总表!P59</f>
        <v>13.12</v>
      </c>
      <c r="K1248" s="22" t="n">
        <f aca="false">ROUND(I1248*J1248,2)</f>
        <v>49.86</v>
      </c>
    </row>
    <row r="1249" customFormat="false" ht="18.75" hidden="false" customHeight="true" outlineLevel="0" collapsed="false">
      <c r="A1249" s="23"/>
      <c r="B1249" s="20" t="s">
        <v>999</v>
      </c>
      <c r="C1249" s="19"/>
      <c r="D1249" s="19"/>
      <c r="E1249" s="19"/>
      <c r="F1249" s="19"/>
      <c r="G1249" s="23" t="s">
        <v>995</v>
      </c>
      <c r="H1249" s="23"/>
      <c r="I1249" s="21" t="n">
        <v>5</v>
      </c>
      <c r="J1249" s="22" t="n">
        <f aca="false">K1244+K1245+K1246+K1247+K1248</f>
        <v>195.76</v>
      </c>
      <c r="K1249" s="22" t="n">
        <f aca="false">ROUND(I1249*J1249/100,2)</f>
        <v>9.79</v>
      </c>
    </row>
    <row r="1250" customFormat="false" ht="18.75" hidden="false" customHeight="true" outlineLevel="0" collapsed="false">
      <c r="A1250" s="23"/>
      <c r="B1250" s="20" t="s">
        <v>936</v>
      </c>
      <c r="C1250" s="20" t="s">
        <v>937</v>
      </c>
      <c r="D1250" s="20"/>
      <c r="E1250" s="20"/>
      <c r="F1250" s="20"/>
      <c r="G1250" s="17" t="s">
        <v>998</v>
      </c>
      <c r="H1250" s="17"/>
      <c r="I1250" s="21" t="n">
        <v>11.6</v>
      </c>
      <c r="J1250" s="22" t="n">
        <f aca="false">施工机械台时费汇总表!P37</f>
        <v>49.56</v>
      </c>
      <c r="K1250" s="22" t="n">
        <f aca="false">ROUND(I1250*J1250,2)</f>
        <v>574.9</v>
      </c>
    </row>
    <row r="1251" customFormat="false" ht="18.75" hidden="false" customHeight="true" outlineLevel="0" collapsed="false">
      <c r="A1251" s="23"/>
      <c r="B1251" s="20" t="s">
        <v>955</v>
      </c>
      <c r="C1251" s="20" t="s">
        <v>958</v>
      </c>
      <c r="D1251" s="20"/>
      <c r="E1251" s="20"/>
      <c r="F1251" s="20"/>
      <c r="G1251" s="17" t="s">
        <v>998</v>
      </c>
      <c r="H1251" s="17"/>
      <c r="I1251" s="21" t="n">
        <v>6.51</v>
      </c>
      <c r="J1251" s="22" t="n">
        <f aca="false">施工机械台时费汇总表!P46</f>
        <v>11.25</v>
      </c>
      <c r="K1251" s="22" t="n">
        <f aca="false">ROUND(I1251*J1251,2)</f>
        <v>73.24</v>
      </c>
    </row>
    <row r="1252" customFormat="false" ht="18.75" hidden="false" customHeight="true" outlineLevel="0" collapsed="false">
      <c r="A1252" s="23"/>
      <c r="B1252" s="20" t="s">
        <v>999</v>
      </c>
      <c r="C1252" s="19"/>
      <c r="D1252" s="19"/>
      <c r="E1252" s="19"/>
      <c r="F1252" s="19"/>
      <c r="G1252" s="23" t="s">
        <v>995</v>
      </c>
      <c r="H1252" s="23"/>
      <c r="I1252" s="21" t="n">
        <v>5</v>
      </c>
      <c r="J1252" s="22" t="n">
        <f aca="false">K1250+K1251</f>
        <v>648.14</v>
      </c>
      <c r="K1252" s="22" t="n">
        <f aca="false">ROUND(I1252*J1252/100,2)</f>
        <v>32.41</v>
      </c>
    </row>
    <row r="1253" customFormat="false" ht="18.75" hidden="false" customHeight="true" outlineLevel="0" collapsed="false">
      <c r="A1253" s="23" t="s">
        <v>1000</v>
      </c>
      <c r="B1253" s="20" t="s">
        <v>1001</v>
      </c>
      <c r="C1253" s="19"/>
      <c r="D1253" s="19"/>
      <c r="E1253" s="19"/>
      <c r="F1253" s="19"/>
      <c r="G1253" s="17" t="s">
        <v>991</v>
      </c>
      <c r="H1253" s="17"/>
      <c r="I1253" s="21" t="str">
        <f aca="false">'工程单价费(税)率汇总表'!D13&amp;"%"</f>
        <v>4.5%</v>
      </c>
      <c r="J1253" s="22" t="n">
        <f aca="false">K1229+K1232+K1243</f>
        <v>5979.45</v>
      </c>
      <c r="K1253" s="22" t="n">
        <f aca="false">ROUND(I1253*J1253,2)</f>
        <v>269.08</v>
      </c>
    </row>
    <row r="1254" customFormat="false" ht="18.75" hidden="false" customHeight="true" outlineLevel="0" collapsed="false">
      <c r="A1254" s="23" t="s">
        <v>566</v>
      </c>
      <c r="B1254" s="20" t="s">
        <v>1002</v>
      </c>
      <c r="C1254" s="19"/>
      <c r="D1254" s="19"/>
      <c r="E1254" s="19"/>
      <c r="F1254" s="19"/>
      <c r="G1254" s="17" t="s">
        <v>991</v>
      </c>
      <c r="H1254" s="17"/>
      <c r="I1254" s="21" t="str">
        <f aca="false">'工程单价费(税)率汇总表'!E13&amp;"%"</f>
        <v>6%</v>
      </c>
      <c r="J1254" s="22" t="n">
        <f aca="false">K1229+K1232+K1243</f>
        <v>5979.45</v>
      </c>
      <c r="K1254" s="22" t="n">
        <f aca="false">ROUND(I1254*J1254,2)</f>
        <v>358.77</v>
      </c>
    </row>
    <row r="1255" customFormat="false" ht="18.75" hidden="false" customHeight="true" outlineLevel="0" collapsed="false">
      <c r="A1255" s="23" t="s">
        <v>10</v>
      </c>
      <c r="B1255" s="20" t="s">
        <v>1003</v>
      </c>
      <c r="C1255" s="19"/>
      <c r="D1255" s="19"/>
      <c r="E1255" s="19"/>
      <c r="F1255" s="19"/>
      <c r="G1255" s="17" t="s">
        <v>991</v>
      </c>
      <c r="H1255" s="17"/>
      <c r="I1255" s="21" t="str">
        <f aca="false">'工程单价费(税)率汇总表'!F13&amp;"%"</f>
        <v>5.7%</v>
      </c>
      <c r="J1255" s="22" t="n">
        <f aca="false">K1228</f>
        <v>6607.3</v>
      </c>
      <c r="K1255" s="22" t="n">
        <f aca="false">ROUND(I1255*J1255,2)</f>
        <v>376.62</v>
      </c>
    </row>
    <row r="1256" customFormat="false" ht="18.75" hidden="false" customHeight="true" outlineLevel="0" collapsed="false">
      <c r="A1256" s="23" t="s">
        <v>12</v>
      </c>
      <c r="B1256" s="20" t="s">
        <v>775</v>
      </c>
      <c r="C1256" s="19"/>
      <c r="D1256" s="19"/>
      <c r="E1256" s="19"/>
      <c r="F1256" s="19"/>
      <c r="G1256" s="17" t="s">
        <v>991</v>
      </c>
      <c r="H1256" s="17"/>
      <c r="I1256" s="21" t="str">
        <f aca="false">'工程单价费(税)率汇总表'!G13&amp;"%"</f>
        <v>32.8%</v>
      </c>
      <c r="J1256" s="22" t="n">
        <f aca="false">K1229+ROUND(I1244*1.3*3.46,2)+ROUND(I1245*1.3*3.46,2)+ROUND(I1246*1.3*3.46,2)+ROUND(I1247*2.4*3.46,2)+ROUND(I1248*1.3*3.46,2)+ROUND(I1250*2.7*3.46,2)</f>
        <v>996.7</v>
      </c>
      <c r="K1256" s="22" t="n">
        <f aca="false">ROUND(I1256*J1256,2)</f>
        <v>326.92</v>
      </c>
    </row>
    <row r="1257" customFormat="false" ht="18.75" hidden="false" customHeight="true" outlineLevel="0" collapsed="false">
      <c r="A1257" s="23" t="s">
        <v>14</v>
      </c>
      <c r="B1257" s="20" t="s">
        <v>1004</v>
      </c>
      <c r="C1257" s="19"/>
      <c r="D1257" s="19"/>
      <c r="E1257" s="19"/>
      <c r="F1257" s="19"/>
      <c r="G1257" s="17" t="s">
        <v>991</v>
      </c>
      <c r="H1257" s="17"/>
      <c r="I1257" s="21" t="str">
        <f aca="false">'工程单价费(税)率汇总表'!H13&amp;"%"</f>
        <v>7%</v>
      </c>
      <c r="J1257" s="22" t="n">
        <f aca="false">K1228+K1255+K1256</f>
        <v>7310.84</v>
      </c>
      <c r="K1257" s="22" t="n">
        <f aca="false">ROUND(I1257*J1257,2)</f>
        <v>511.76</v>
      </c>
    </row>
    <row r="1258" customFormat="false" ht="7.5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12"/>
      <c r="J1258" s="12"/>
      <c r="K1258" s="12"/>
    </row>
    <row r="1259" customFormat="false" ht="26.25" hidden="false" customHeight="true" outlineLevel="0" collapsed="false">
      <c r="A1259" s="13" t="s">
        <v>982</v>
      </c>
      <c r="B1259" s="13"/>
      <c r="C1259" s="13"/>
      <c r="D1259" s="13"/>
      <c r="E1259" s="13"/>
      <c r="F1259" s="13"/>
      <c r="G1259" s="13"/>
      <c r="H1259" s="13"/>
      <c r="I1259" s="13"/>
      <c r="J1259" s="13"/>
      <c r="K1259" s="13"/>
    </row>
    <row r="1260" customFormat="false" ht="18.75" hidden="false" customHeight="true" outlineLevel="0" collapsed="false">
      <c r="A1260" s="32" t="s">
        <v>1075</v>
      </c>
      <c r="B1260" s="32"/>
      <c r="C1260" s="32"/>
      <c r="D1260" s="32"/>
      <c r="E1260" s="32"/>
      <c r="F1260" s="32"/>
      <c r="G1260" s="32"/>
      <c r="H1260" s="32"/>
      <c r="I1260" s="32"/>
      <c r="J1260" s="32"/>
      <c r="K1260" s="32"/>
    </row>
    <row r="1261" customFormat="false" ht="18.75" hidden="false" customHeight="true" outlineLevel="0" collapsed="false">
      <c r="A1261" s="14" t="s">
        <v>984</v>
      </c>
      <c r="B1261" s="12" t="s">
        <v>946</v>
      </c>
      <c r="C1261" s="12"/>
      <c r="D1261" s="12"/>
      <c r="E1261" s="12"/>
      <c r="F1261" s="12"/>
      <c r="G1261" s="12"/>
      <c r="H1261" s="25" t="s">
        <v>1012</v>
      </c>
      <c r="I1261" s="25"/>
      <c r="J1261" s="25"/>
      <c r="K1261" s="25"/>
    </row>
    <row r="1262" customFormat="false" ht="40.5" hidden="false" customHeight="true" outlineLevel="0" collapsed="false">
      <c r="A1262" s="33" t="s">
        <v>986</v>
      </c>
      <c r="B1262" s="34" t="s">
        <v>1019</v>
      </c>
      <c r="C1262" s="34"/>
      <c r="D1262" s="34"/>
      <c r="E1262" s="34"/>
      <c r="F1262" s="34"/>
      <c r="G1262" s="34"/>
      <c r="H1262" s="34"/>
      <c r="I1262" s="34"/>
      <c r="J1262" s="34"/>
      <c r="K1262" s="34"/>
    </row>
    <row r="1263" customFormat="false" ht="18.75" hidden="false" customHeight="true" outlineLevel="0" collapsed="false">
      <c r="A1263" s="17" t="s">
        <v>5</v>
      </c>
      <c r="B1263" s="17" t="s">
        <v>647</v>
      </c>
      <c r="C1263" s="17" t="s">
        <v>648</v>
      </c>
      <c r="D1263" s="17"/>
      <c r="E1263" s="17"/>
      <c r="F1263" s="17"/>
      <c r="G1263" s="17" t="s">
        <v>649</v>
      </c>
      <c r="H1263" s="17"/>
      <c r="I1263" s="17" t="s">
        <v>883</v>
      </c>
      <c r="J1263" s="17" t="s">
        <v>988</v>
      </c>
      <c r="K1263" s="17" t="s">
        <v>989</v>
      </c>
    </row>
    <row r="1264" customFormat="false" ht="18.75" hidden="false" customHeight="true" outlineLevel="0" collapsed="false">
      <c r="A1264" s="23" t="s">
        <v>16</v>
      </c>
      <c r="B1264" s="20" t="s">
        <v>662</v>
      </c>
      <c r="C1264" s="19"/>
      <c r="D1264" s="19"/>
      <c r="E1264" s="19"/>
      <c r="F1264" s="19"/>
      <c r="G1264" s="17" t="s">
        <v>991</v>
      </c>
      <c r="H1264" s="17"/>
      <c r="I1264" s="21"/>
      <c r="J1264" s="21"/>
      <c r="K1264" s="22" t="n">
        <f aca="false">SUM(K1265:K1268)</f>
        <v>2503.93</v>
      </c>
    </row>
    <row r="1265" customFormat="false" ht="18.75" hidden="false" customHeight="true" outlineLevel="0" collapsed="false">
      <c r="A1265" s="23"/>
      <c r="B1265" s="20" t="s">
        <v>650</v>
      </c>
      <c r="C1265" s="19"/>
      <c r="D1265" s="19"/>
      <c r="E1265" s="19"/>
      <c r="F1265" s="19"/>
      <c r="G1265" s="17" t="s">
        <v>992</v>
      </c>
      <c r="H1265" s="17"/>
      <c r="I1265" s="21" t="n">
        <f aca="false">I1230+I1231</f>
        <v>238</v>
      </c>
      <c r="J1265" s="22" t="n">
        <v>4</v>
      </c>
      <c r="K1265" s="22" t="n">
        <f aca="false">ROUND(I1265*J1265,2)</f>
        <v>952</v>
      </c>
    </row>
    <row r="1266" customFormat="false" ht="18.75" hidden="false" customHeight="true" outlineLevel="0" collapsed="false">
      <c r="A1266" s="23"/>
      <c r="B1266" s="20" t="s">
        <v>1005</v>
      </c>
      <c r="C1266" s="19"/>
      <c r="D1266" s="19"/>
      <c r="E1266" s="19"/>
      <c r="F1266" s="19"/>
      <c r="G1266" s="17" t="s">
        <v>992</v>
      </c>
      <c r="H1266" s="17"/>
      <c r="I1266" s="21" t="n">
        <f aca="false">I1244*1.3+I1245*1.3+I1246*1.3+I1247*2.4+I1248*1.3+I1250*2.7</f>
        <v>50.066</v>
      </c>
      <c r="J1266" s="22" t="n">
        <v>4</v>
      </c>
      <c r="K1266" s="22" t="n">
        <f aca="false">ROUND(I1266*J1266,2)</f>
        <v>200.26</v>
      </c>
    </row>
    <row r="1267" customFormat="false" ht="18.75" hidden="false" customHeight="true" outlineLevel="0" collapsed="false">
      <c r="A1267" s="23"/>
      <c r="B1267" s="20" t="s">
        <v>865</v>
      </c>
      <c r="C1267" s="19" t="s">
        <v>866</v>
      </c>
      <c r="D1267" s="19"/>
      <c r="E1267" s="19"/>
      <c r="F1267" s="19"/>
      <c r="G1267" s="23" t="s">
        <v>853</v>
      </c>
      <c r="H1267" s="23"/>
      <c r="I1267" s="21" t="n">
        <f aca="false">I1244*7.2+I1250*5.8</f>
        <v>79.016</v>
      </c>
      <c r="J1267" s="22" t="n">
        <v>6.67</v>
      </c>
      <c r="K1267" s="22" t="n">
        <f aca="false">ROUND(I1267*J1267,2)</f>
        <v>527.04</v>
      </c>
    </row>
    <row r="1268" customFormat="false" ht="18.75" hidden="false" customHeight="true" outlineLevel="0" collapsed="false">
      <c r="A1268" s="23"/>
      <c r="B1268" s="20" t="s">
        <v>1020</v>
      </c>
      <c r="C1268" s="19"/>
      <c r="D1268" s="19"/>
      <c r="E1268" s="19"/>
      <c r="F1268" s="19"/>
      <c r="G1268" s="23" t="s">
        <v>54</v>
      </c>
      <c r="H1268" s="23"/>
      <c r="I1268" s="21" t="n">
        <f aca="false">I1233</f>
        <v>2.24</v>
      </c>
      <c r="J1268" s="22" t="n">
        <v>368.14</v>
      </c>
      <c r="K1268" s="22" t="n">
        <f aca="false">ROUND(I1268*J1268,2)</f>
        <v>824.63</v>
      </c>
    </row>
    <row r="1269" customFormat="false" ht="18.75" hidden="false" customHeight="true" outlineLevel="0" collapsed="false">
      <c r="A1269" s="23" t="s">
        <v>18</v>
      </c>
      <c r="B1269" s="20" t="s">
        <v>663</v>
      </c>
      <c r="C1269" s="19"/>
      <c r="D1269" s="19"/>
      <c r="E1269" s="19"/>
      <c r="F1269" s="19"/>
      <c r="G1269" s="17" t="s">
        <v>991</v>
      </c>
      <c r="H1269" s="17"/>
      <c r="I1269" s="21" t="str">
        <f aca="false">'工程单价费(税)率汇总表'!I13&amp;"%"</f>
        <v>0%</v>
      </c>
      <c r="J1269" s="22" t="n">
        <f aca="false">K1228+K1255+K1256+K1257+K1264</f>
        <v>10326.53</v>
      </c>
      <c r="K1269" s="22" t="n">
        <f aca="false">ROUND(I1269*J1269,2)</f>
        <v>0</v>
      </c>
    </row>
    <row r="1270" customFormat="false" ht="18.75" hidden="false" customHeight="true" outlineLevel="0" collapsed="false">
      <c r="A1270" s="23" t="s">
        <v>20</v>
      </c>
      <c r="B1270" s="20" t="s">
        <v>664</v>
      </c>
      <c r="C1270" s="19"/>
      <c r="D1270" s="19"/>
      <c r="E1270" s="19"/>
      <c r="F1270" s="19"/>
      <c r="G1270" s="17" t="s">
        <v>991</v>
      </c>
      <c r="H1270" s="17"/>
      <c r="I1270" s="21" t="str">
        <f aca="false">'工程单价费(税)率汇总表'!J13&amp;"%"</f>
        <v>9%</v>
      </c>
      <c r="J1270" s="22" t="n">
        <f aca="false">K1228+K1255+K1256+K1257+K1264+K1269</f>
        <v>10326.53</v>
      </c>
      <c r="K1270" s="22" t="n">
        <f aca="false">ROUND(I1270*J1270,2)</f>
        <v>929.39</v>
      </c>
    </row>
    <row r="1271" customFormat="false" ht="18.75" hidden="false" customHeight="true" outlineLevel="0" collapsed="false">
      <c r="A1271" s="23"/>
      <c r="B1271" s="20" t="s">
        <v>38</v>
      </c>
      <c r="C1271" s="19"/>
      <c r="D1271" s="19"/>
      <c r="E1271" s="19"/>
      <c r="F1271" s="19"/>
      <c r="G1271" s="17" t="s">
        <v>991</v>
      </c>
      <c r="H1271" s="17"/>
      <c r="I1271" s="21"/>
      <c r="J1271" s="21"/>
      <c r="K1271" s="22" t="n">
        <f aca="false">K1228+K1255+K1256+K1257+K1264+K1269+K1270</f>
        <v>11255.92</v>
      </c>
    </row>
    <row r="1272" customFormat="false" ht="18.75" hidden="false" customHeight="true" outlineLevel="0" collapsed="false">
      <c r="A1272" s="23"/>
      <c r="B1272" s="20" t="s">
        <v>1006</v>
      </c>
      <c r="C1272" s="19"/>
      <c r="D1272" s="19"/>
      <c r="E1272" s="19"/>
      <c r="F1272" s="19"/>
      <c r="G1272" s="17" t="s">
        <v>991</v>
      </c>
      <c r="H1272" s="17"/>
      <c r="I1272" s="21"/>
      <c r="J1272" s="21"/>
      <c r="K1272" s="22" t="n">
        <f aca="false">ROUND(K1271/100,2)</f>
        <v>112.56</v>
      </c>
    </row>
    <row r="1273" customFormat="false" ht="18.75" hidden="false" customHeight="true" outlineLevel="0" collapsed="false">
      <c r="A1273" s="23"/>
      <c r="B1273" s="19"/>
      <c r="C1273" s="19"/>
      <c r="D1273" s="19"/>
      <c r="E1273" s="19"/>
      <c r="F1273" s="19"/>
      <c r="G1273" s="23"/>
      <c r="H1273" s="23"/>
      <c r="I1273" s="21"/>
      <c r="J1273" s="21"/>
      <c r="K1273" s="21"/>
    </row>
    <row r="1274" customFormat="false" ht="18.75" hidden="false" customHeight="true" outlineLevel="0" collapsed="false">
      <c r="A1274" s="23"/>
      <c r="B1274" s="19"/>
      <c r="C1274" s="19"/>
      <c r="D1274" s="19"/>
      <c r="E1274" s="19"/>
      <c r="F1274" s="19"/>
      <c r="G1274" s="23"/>
      <c r="H1274" s="23"/>
      <c r="I1274" s="21"/>
      <c r="J1274" s="21"/>
      <c r="K1274" s="21"/>
    </row>
    <row r="1275" customFormat="false" ht="18.75" hidden="false" customHeight="true" outlineLevel="0" collapsed="false">
      <c r="A1275" s="23"/>
      <c r="B1275" s="19"/>
      <c r="C1275" s="19"/>
      <c r="D1275" s="19"/>
      <c r="E1275" s="19"/>
      <c r="F1275" s="19"/>
      <c r="G1275" s="23"/>
      <c r="H1275" s="23"/>
      <c r="I1275" s="21"/>
      <c r="J1275" s="21"/>
      <c r="K1275" s="21"/>
    </row>
    <row r="1276" customFormat="false" ht="18.75" hidden="false" customHeight="true" outlineLevel="0" collapsed="false">
      <c r="A1276" s="23"/>
      <c r="B1276" s="19"/>
      <c r="C1276" s="19"/>
      <c r="D1276" s="19"/>
      <c r="E1276" s="19"/>
      <c r="F1276" s="19"/>
      <c r="G1276" s="23"/>
      <c r="H1276" s="23"/>
      <c r="I1276" s="21"/>
      <c r="J1276" s="21"/>
      <c r="K1276" s="21"/>
    </row>
    <row r="1277" customFormat="false" ht="18.75" hidden="false" customHeight="true" outlineLevel="0" collapsed="false">
      <c r="A1277" s="23"/>
      <c r="B1277" s="19"/>
      <c r="C1277" s="19"/>
      <c r="D1277" s="19"/>
      <c r="E1277" s="19"/>
      <c r="F1277" s="19"/>
      <c r="G1277" s="23"/>
      <c r="H1277" s="23"/>
      <c r="I1277" s="21"/>
      <c r="J1277" s="21"/>
      <c r="K1277" s="21"/>
    </row>
    <row r="1278" customFormat="false" ht="18.75" hidden="false" customHeight="true" outlineLevel="0" collapsed="false">
      <c r="A1278" s="23"/>
      <c r="B1278" s="19"/>
      <c r="C1278" s="19"/>
      <c r="D1278" s="19"/>
      <c r="E1278" s="19"/>
      <c r="F1278" s="19"/>
      <c r="G1278" s="23"/>
      <c r="H1278" s="23"/>
      <c r="I1278" s="21"/>
      <c r="J1278" s="21"/>
      <c r="K1278" s="21"/>
    </row>
    <row r="1279" customFormat="false" ht="18.75" hidden="false" customHeight="true" outlineLevel="0" collapsed="false">
      <c r="A1279" s="23"/>
      <c r="B1279" s="19"/>
      <c r="C1279" s="19"/>
      <c r="D1279" s="19"/>
      <c r="E1279" s="19"/>
      <c r="F1279" s="19"/>
      <c r="G1279" s="23"/>
      <c r="H1279" s="23"/>
      <c r="I1279" s="21"/>
      <c r="J1279" s="21"/>
      <c r="K1279" s="21"/>
    </row>
    <row r="1280" customFormat="false" ht="18.75" hidden="false" customHeight="true" outlineLevel="0" collapsed="false">
      <c r="A1280" s="23"/>
      <c r="B1280" s="19"/>
      <c r="C1280" s="19"/>
      <c r="D1280" s="19"/>
      <c r="E1280" s="19"/>
      <c r="F1280" s="19"/>
      <c r="G1280" s="23"/>
      <c r="H1280" s="23"/>
      <c r="I1280" s="21"/>
      <c r="J1280" s="21"/>
      <c r="K1280" s="21"/>
    </row>
    <row r="1281" customFormat="false" ht="18.75" hidden="false" customHeight="true" outlineLevel="0" collapsed="false">
      <c r="A1281" s="23"/>
      <c r="B1281" s="19"/>
      <c r="C1281" s="19"/>
      <c r="D1281" s="19"/>
      <c r="E1281" s="19"/>
      <c r="F1281" s="19"/>
      <c r="G1281" s="23"/>
      <c r="H1281" s="23"/>
      <c r="I1281" s="21"/>
      <c r="J1281" s="21"/>
      <c r="K1281" s="21"/>
    </row>
    <row r="1282" customFormat="false" ht="18.75" hidden="false" customHeight="true" outlineLevel="0" collapsed="false">
      <c r="A1282" s="23"/>
      <c r="B1282" s="19"/>
      <c r="C1282" s="19"/>
      <c r="D1282" s="19"/>
      <c r="E1282" s="19"/>
      <c r="F1282" s="19"/>
      <c r="G1282" s="23"/>
      <c r="H1282" s="23"/>
      <c r="I1282" s="21"/>
      <c r="J1282" s="21"/>
      <c r="K1282" s="21"/>
    </row>
    <row r="1283" customFormat="false" ht="18.75" hidden="false" customHeight="true" outlineLevel="0" collapsed="false">
      <c r="A1283" s="23"/>
      <c r="B1283" s="19"/>
      <c r="C1283" s="19"/>
      <c r="D1283" s="19"/>
      <c r="E1283" s="19"/>
      <c r="F1283" s="19"/>
      <c r="G1283" s="23"/>
      <c r="H1283" s="23"/>
      <c r="I1283" s="21"/>
      <c r="J1283" s="21"/>
      <c r="K1283" s="21"/>
    </row>
    <row r="1284" customFormat="false" ht="18.75" hidden="false" customHeight="true" outlineLevel="0" collapsed="false">
      <c r="A1284" s="23"/>
      <c r="B1284" s="19"/>
      <c r="C1284" s="19"/>
      <c r="D1284" s="19"/>
      <c r="E1284" s="19"/>
      <c r="F1284" s="19"/>
      <c r="G1284" s="23"/>
      <c r="H1284" s="23"/>
      <c r="I1284" s="21"/>
      <c r="J1284" s="21"/>
      <c r="K1284" s="21"/>
    </row>
    <row r="1285" customFormat="false" ht="18.75" hidden="false" customHeight="true" outlineLevel="0" collapsed="false">
      <c r="A1285" s="23"/>
      <c r="B1285" s="19"/>
      <c r="C1285" s="19"/>
      <c r="D1285" s="19"/>
      <c r="E1285" s="19"/>
      <c r="F1285" s="19"/>
      <c r="G1285" s="23"/>
      <c r="H1285" s="23"/>
      <c r="I1285" s="21"/>
      <c r="J1285" s="21"/>
      <c r="K1285" s="21"/>
    </row>
    <row r="1286" customFormat="false" ht="18.75" hidden="false" customHeight="true" outlineLevel="0" collapsed="false">
      <c r="A1286" s="23"/>
      <c r="B1286" s="19"/>
      <c r="C1286" s="19"/>
      <c r="D1286" s="19"/>
      <c r="E1286" s="19"/>
      <c r="F1286" s="19"/>
      <c r="G1286" s="23"/>
      <c r="H1286" s="23"/>
      <c r="I1286" s="21"/>
      <c r="J1286" s="21"/>
      <c r="K1286" s="21"/>
    </row>
    <row r="1287" customFormat="false" ht="18.75" hidden="false" customHeight="true" outlineLevel="0" collapsed="false">
      <c r="A1287" s="23"/>
      <c r="B1287" s="19"/>
      <c r="C1287" s="19"/>
      <c r="D1287" s="19"/>
      <c r="E1287" s="19"/>
      <c r="F1287" s="19"/>
      <c r="G1287" s="23"/>
      <c r="H1287" s="23"/>
      <c r="I1287" s="21"/>
      <c r="J1287" s="21"/>
      <c r="K1287" s="21"/>
    </row>
    <row r="1288" customFormat="false" ht="18.75" hidden="false" customHeight="true" outlineLevel="0" collapsed="false">
      <c r="A1288" s="23"/>
      <c r="B1288" s="19"/>
      <c r="C1288" s="19"/>
      <c r="D1288" s="19"/>
      <c r="E1288" s="19"/>
      <c r="F1288" s="19"/>
      <c r="G1288" s="23"/>
      <c r="H1288" s="23"/>
      <c r="I1288" s="21"/>
      <c r="J1288" s="21"/>
      <c r="K1288" s="21"/>
    </row>
    <row r="1289" customFormat="false" ht="18.75" hidden="false" customHeight="true" outlineLevel="0" collapsed="false">
      <c r="A1289" s="23"/>
      <c r="B1289" s="19"/>
      <c r="C1289" s="19"/>
      <c r="D1289" s="19"/>
      <c r="E1289" s="19"/>
      <c r="F1289" s="19"/>
      <c r="G1289" s="23"/>
      <c r="H1289" s="23"/>
      <c r="I1289" s="21"/>
      <c r="J1289" s="21"/>
      <c r="K1289" s="21"/>
    </row>
    <row r="1290" customFormat="false" ht="18.75" hidden="false" customHeight="true" outlineLevel="0" collapsed="false">
      <c r="A1290" s="23"/>
      <c r="B1290" s="19"/>
      <c r="C1290" s="19"/>
      <c r="D1290" s="19"/>
      <c r="E1290" s="19"/>
      <c r="F1290" s="19"/>
      <c r="G1290" s="23"/>
      <c r="H1290" s="23"/>
      <c r="I1290" s="21"/>
      <c r="J1290" s="21"/>
      <c r="K1290" s="21"/>
    </row>
    <row r="1291" customFormat="false" ht="18.75" hidden="false" customHeight="true" outlineLevel="0" collapsed="false">
      <c r="A1291" s="23"/>
      <c r="B1291" s="19"/>
      <c r="C1291" s="19"/>
      <c r="D1291" s="19"/>
      <c r="E1291" s="19"/>
      <c r="F1291" s="19"/>
      <c r="G1291" s="23"/>
      <c r="H1291" s="23"/>
      <c r="I1291" s="21"/>
      <c r="J1291" s="21"/>
      <c r="K1291" s="21"/>
    </row>
    <row r="1292" customFormat="false" ht="18.75" hidden="false" customHeight="true" outlineLevel="0" collapsed="false">
      <c r="A1292" s="23"/>
      <c r="B1292" s="19"/>
      <c r="C1292" s="19"/>
      <c r="D1292" s="19"/>
      <c r="E1292" s="19"/>
      <c r="F1292" s="19"/>
      <c r="G1292" s="23"/>
      <c r="H1292" s="23"/>
      <c r="I1292" s="21"/>
      <c r="J1292" s="21"/>
      <c r="K1292" s="21"/>
    </row>
    <row r="1293" customFormat="false" ht="18.75" hidden="false" customHeight="true" outlineLevel="0" collapsed="false">
      <c r="A1293" s="23"/>
      <c r="B1293" s="19"/>
      <c r="C1293" s="19"/>
      <c r="D1293" s="19"/>
      <c r="E1293" s="19"/>
      <c r="F1293" s="19"/>
      <c r="G1293" s="23"/>
      <c r="H1293" s="23"/>
      <c r="I1293" s="21"/>
      <c r="J1293" s="21"/>
      <c r="K1293" s="21"/>
    </row>
    <row r="1294" customFormat="false" ht="7.5" hidden="false" customHeight="true" outlineLevel="0" collapsed="false">
      <c r="A1294" s="12"/>
      <c r="B1294" s="12"/>
      <c r="C1294" s="12"/>
      <c r="D1294" s="12"/>
      <c r="E1294" s="12"/>
      <c r="F1294" s="12"/>
      <c r="G1294" s="12"/>
      <c r="H1294" s="12"/>
      <c r="I1294" s="12"/>
      <c r="J1294" s="12"/>
      <c r="K1294" s="12"/>
    </row>
    <row r="1295" customFormat="false" ht="26.25" hidden="false" customHeight="true" outlineLevel="0" collapsed="false">
      <c r="A1295" s="13" t="s">
        <v>982</v>
      </c>
      <c r="B1295" s="13"/>
      <c r="C1295" s="13"/>
      <c r="D1295" s="13"/>
      <c r="E1295" s="13"/>
      <c r="F1295" s="13"/>
      <c r="G1295" s="13"/>
      <c r="H1295" s="13"/>
      <c r="I1295" s="13"/>
      <c r="J1295" s="13"/>
      <c r="K1295" s="13"/>
    </row>
    <row r="1296" customFormat="false" ht="18.75" hidden="false" customHeight="true" outlineLevel="0" collapsed="false">
      <c r="A1296" s="35" t="s">
        <v>1076</v>
      </c>
      <c r="B1296" s="35"/>
      <c r="C1296" s="35"/>
      <c r="D1296" s="35"/>
      <c r="E1296" s="35"/>
      <c r="F1296" s="35"/>
      <c r="G1296" s="35"/>
      <c r="H1296" s="35"/>
      <c r="I1296" s="35"/>
      <c r="J1296" s="35"/>
      <c r="K1296" s="35"/>
    </row>
    <row r="1297" customFormat="false" ht="18.75" hidden="false" customHeight="true" outlineLevel="0" collapsed="false">
      <c r="A1297" s="14" t="s">
        <v>984</v>
      </c>
      <c r="B1297" s="12" t="s">
        <v>949</v>
      </c>
      <c r="C1297" s="12"/>
      <c r="D1297" s="12"/>
      <c r="E1297" s="12"/>
      <c r="F1297" s="12"/>
      <c r="G1297" s="12"/>
      <c r="H1297" s="25" t="s">
        <v>985</v>
      </c>
      <c r="I1297" s="25"/>
      <c r="J1297" s="25"/>
      <c r="K1297" s="25"/>
    </row>
    <row r="1298" customFormat="false" ht="53.25" hidden="false" customHeight="true" outlineLevel="0" collapsed="false">
      <c r="A1298" s="33" t="s">
        <v>986</v>
      </c>
      <c r="B1298" s="34" t="s">
        <v>1077</v>
      </c>
      <c r="C1298" s="34"/>
      <c r="D1298" s="34"/>
      <c r="E1298" s="34"/>
      <c r="F1298" s="34"/>
      <c r="G1298" s="34"/>
      <c r="H1298" s="34"/>
      <c r="I1298" s="34"/>
      <c r="J1298" s="34"/>
      <c r="K1298" s="34"/>
    </row>
    <row r="1299" customFormat="false" ht="18.75" hidden="false" customHeight="true" outlineLevel="0" collapsed="false">
      <c r="A1299" s="17" t="s">
        <v>5</v>
      </c>
      <c r="B1299" s="17" t="s">
        <v>647</v>
      </c>
      <c r="C1299" s="17" t="s">
        <v>648</v>
      </c>
      <c r="D1299" s="17"/>
      <c r="E1299" s="17"/>
      <c r="F1299" s="17"/>
      <c r="G1299" s="17" t="s">
        <v>649</v>
      </c>
      <c r="H1299" s="17"/>
      <c r="I1299" s="17" t="s">
        <v>883</v>
      </c>
      <c r="J1299" s="17" t="s">
        <v>988</v>
      </c>
      <c r="K1299" s="17" t="s">
        <v>989</v>
      </c>
    </row>
    <row r="1300" customFormat="false" ht="18.75" hidden="false" customHeight="true" outlineLevel="0" collapsed="false">
      <c r="A1300" s="23" t="s">
        <v>8</v>
      </c>
      <c r="B1300" s="20" t="s">
        <v>990</v>
      </c>
      <c r="C1300" s="19"/>
      <c r="D1300" s="19"/>
      <c r="E1300" s="19"/>
      <c r="F1300" s="19"/>
      <c r="G1300" s="17" t="s">
        <v>991</v>
      </c>
      <c r="H1300" s="17"/>
      <c r="I1300" s="21"/>
      <c r="J1300" s="21"/>
      <c r="K1300" s="22" t="n">
        <f aca="false">K1301+K1304+K1309+K1310+K1311</f>
        <v>10083.32</v>
      </c>
    </row>
    <row r="1301" customFormat="false" ht="18.75" hidden="false" customHeight="true" outlineLevel="0" collapsed="false">
      <c r="A1301" s="23" t="s">
        <v>49</v>
      </c>
      <c r="B1301" s="20" t="s">
        <v>654</v>
      </c>
      <c r="C1301" s="19"/>
      <c r="D1301" s="19"/>
      <c r="E1301" s="19"/>
      <c r="F1301" s="19"/>
      <c r="G1301" s="17" t="s">
        <v>991</v>
      </c>
      <c r="H1301" s="17"/>
      <c r="I1301" s="21"/>
      <c r="J1301" s="21"/>
      <c r="K1301" s="22" t="n">
        <f aca="false">SUM(K1302:K1303)</f>
        <v>2309.6</v>
      </c>
    </row>
    <row r="1302" customFormat="false" ht="18.75" hidden="false" customHeight="true" outlineLevel="0" collapsed="false">
      <c r="A1302" s="23"/>
      <c r="B1302" s="20" t="s">
        <v>650</v>
      </c>
      <c r="C1302" s="19"/>
      <c r="D1302" s="19"/>
      <c r="E1302" s="19"/>
      <c r="F1302" s="19"/>
      <c r="G1302" s="17" t="s">
        <v>992</v>
      </c>
      <c r="H1302" s="17"/>
      <c r="I1302" s="21" t="n">
        <v>628.1</v>
      </c>
      <c r="J1302" s="22" t="n">
        <v>3.46</v>
      </c>
      <c r="K1302" s="22" t="n">
        <f aca="false">ROUND(I1302*J1302,2)</f>
        <v>2173.23</v>
      </c>
    </row>
    <row r="1303" customFormat="false" ht="18.75" hidden="false" customHeight="true" outlineLevel="0" collapsed="false">
      <c r="A1303" s="23"/>
      <c r="B1303" s="20" t="s">
        <v>650</v>
      </c>
      <c r="C1303" s="19"/>
      <c r="D1303" s="19"/>
      <c r="E1303" s="19"/>
      <c r="F1303" s="19"/>
      <c r="G1303" s="17" t="s">
        <v>992</v>
      </c>
      <c r="H1303" s="17"/>
      <c r="I1303" s="21" t="n">
        <f aca="false">644*0.0612</f>
        <v>39.4128</v>
      </c>
      <c r="J1303" s="22" t="n">
        <v>3.46</v>
      </c>
      <c r="K1303" s="22" t="n">
        <f aca="false">ROUND(I1303*J1303,2)</f>
        <v>136.37</v>
      </c>
    </row>
    <row r="1304" customFormat="false" ht="18.75" hidden="false" customHeight="true" outlineLevel="0" collapsed="false">
      <c r="A1304" s="23" t="s">
        <v>88</v>
      </c>
      <c r="B1304" s="20" t="s">
        <v>655</v>
      </c>
      <c r="C1304" s="19"/>
      <c r="D1304" s="19"/>
      <c r="E1304" s="19"/>
      <c r="F1304" s="19"/>
      <c r="G1304" s="17" t="s">
        <v>991</v>
      </c>
      <c r="H1304" s="17"/>
      <c r="I1304" s="21"/>
      <c r="J1304" s="21"/>
      <c r="K1304" s="22" t="n">
        <f aca="false">SUM(K1305:K1308)</f>
        <v>6815.58</v>
      </c>
    </row>
    <row r="1305" customFormat="false" ht="18.75" hidden="false" customHeight="true" outlineLevel="0" collapsed="false">
      <c r="A1305" s="23"/>
      <c r="B1305" s="20" t="s">
        <v>868</v>
      </c>
      <c r="C1305" s="19"/>
      <c r="D1305" s="19"/>
      <c r="E1305" s="19"/>
      <c r="F1305" s="19"/>
      <c r="G1305" s="23" t="s">
        <v>54</v>
      </c>
      <c r="H1305" s="23"/>
      <c r="I1305" s="21" t="n">
        <v>108</v>
      </c>
      <c r="J1305" s="22" t="n">
        <v>30</v>
      </c>
      <c r="K1305" s="22" t="n">
        <f aca="false">ROUND(I1305*J1305,2)</f>
        <v>3240</v>
      </c>
    </row>
    <row r="1306" customFormat="false" ht="18.75" hidden="false" customHeight="true" outlineLevel="0" collapsed="false">
      <c r="A1306" s="23"/>
      <c r="B1306" s="19" t="s">
        <v>835</v>
      </c>
      <c r="C1306" s="19"/>
      <c r="D1306" s="19"/>
      <c r="E1306" s="19"/>
      <c r="F1306" s="19"/>
      <c r="G1306" s="23" t="s">
        <v>54</v>
      </c>
      <c r="H1306" s="23"/>
      <c r="I1306" s="21" t="n">
        <v>34</v>
      </c>
      <c r="J1306" s="22" t="n">
        <f aca="false">ROUND('电、风、水、砂石基础单价汇总表'!K8*0.16799,2)+ROUND(250*0.001*279.27,2)+ROUND(30*1.0878,2)</f>
        <v>103.1</v>
      </c>
      <c r="K1306" s="22" t="n">
        <f aca="false">ROUND(I1306*J1306,2)</f>
        <v>3505.4</v>
      </c>
    </row>
    <row r="1307" customFormat="false" ht="18.75" hidden="false" customHeight="true" outlineLevel="0" collapsed="false">
      <c r="A1307" s="23"/>
      <c r="B1307" s="20" t="s">
        <v>994</v>
      </c>
      <c r="C1307" s="19"/>
      <c r="D1307" s="19"/>
      <c r="E1307" s="19"/>
      <c r="F1307" s="19"/>
      <c r="G1307" s="23" t="s">
        <v>995</v>
      </c>
      <c r="H1307" s="23"/>
      <c r="I1307" s="21" t="n">
        <v>1</v>
      </c>
      <c r="J1307" s="22" t="n">
        <f aca="false">K1305+K1306</f>
        <v>6745.4</v>
      </c>
      <c r="K1307" s="22" t="n">
        <f aca="false">ROUND(I1307*J1307/100,2)</f>
        <v>67.45</v>
      </c>
    </row>
    <row r="1308" customFormat="false" ht="18.75" hidden="false" customHeight="true" outlineLevel="0" collapsed="false">
      <c r="A1308" s="23"/>
      <c r="B1308" s="20" t="s">
        <v>1010</v>
      </c>
      <c r="C1308" s="19"/>
      <c r="D1308" s="19"/>
      <c r="E1308" s="19"/>
      <c r="F1308" s="19"/>
      <c r="G1308" s="23" t="s">
        <v>995</v>
      </c>
      <c r="H1308" s="23"/>
      <c r="I1308" s="21" t="n">
        <v>2</v>
      </c>
      <c r="J1308" s="22" t="n">
        <f aca="false">K1303</f>
        <v>136.37</v>
      </c>
      <c r="K1308" s="22" t="n">
        <f aca="false">ROUND(I1308*J1308/100,2)</f>
        <v>2.73</v>
      </c>
    </row>
    <row r="1309" customFormat="false" ht="18.75" hidden="false" customHeight="true" outlineLevel="0" collapsed="false">
      <c r="A1309" s="23" t="s">
        <v>996</v>
      </c>
      <c r="B1309" s="20" t="s">
        <v>997</v>
      </c>
      <c r="C1309" s="19"/>
      <c r="D1309" s="19"/>
      <c r="E1309" s="19"/>
      <c r="F1309" s="19"/>
      <c r="G1309" s="17" t="s">
        <v>991</v>
      </c>
      <c r="H1309" s="17"/>
      <c r="I1309" s="21"/>
      <c r="J1309" s="21"/>
      <c r="K1309" s="22" t="n">
        <v>0</v>
      </c>
    </row>
    <row r="1310" customFormat="false" ht="18.75" hidden="false" customHeight="true" outlineLevel="0" collapsed="false">
      <c r="A1310" s="23" t="s">
        <v>1000</v>
      </c>
      <c r="B1310" s="20" t="s">
        <v>1001</v>
      </c>
      <c r="C1310" s="19"/>
      <c r="D1310" s="19"/>
      <c r="E1310" s="19"/>
      <c r="F1310" s="19"/>
      <c r="G1310" s="17" t="s">
        <v>991</v>
      </c>
      <c r="H1310" s="17"/>
      <c r="I1310" s="21" t="str">
        <f aca="false">'工程单价费(税)率汇总表'!D10&amp;"%"</f>
        <v>4.5%</v>
      </c>
      <c r="J1310" s="22" t="n">
        <f aca="false">K1301+K1304+K1309</f>
        <v>9125.18</v>
      </c>
      <c r="K1310" s="22" t="n">
        <f aca="false">ROUND(I1310*J1310,2)</f>
        <v>410.63</v>
      </c>
    </row>
    <row r="1311" customFormat="false" ht="18.75" hidden="false" customHeight="true" outlineLevel="0" collapsed="false">
      <c r="A1311" s="23" t="s">
        <v>566</v>
      </c>
      <c r="B1311" s="20" t="s">
        <v>1002</v>
      </c>
      <c r="C1311" s="19"/>
      <c r="D1311" s="19"/>
      <c r="E1311" s="19"/>
      <c r="F1311" s="19"/>
      <c r="G1311" s="17" t="s">
        <v>991</v>
      </c>
      <c r="H1311" s="17"/>
      <c r="I1311" s="21" t="str">
        <f aca="false">'工程单价费(税)率汇总表'!E10&amp;"%"</f>
        <v>6%</v>
      </c>
      <c r="J1311" s="22" t="n">
        <f aca="false">K1301+K1304+K1309</f>
        <v>9125.18</v>
      </c>
      <c r="K1311" s="22" t="n">
        <f aca="false">ROUND(I1311*J1311,2)</f>
        <v>547.51</v>
      </c>
    </row>
    <row r="1312" customFormat="false" ht="18.75" hidden="false" customHeight="true" outlineLevel="0" collapsed="false">
      <c r="A1312" s="23" t="s">
        <v>10</v>
      </c>
      <c r="B1312" s="20" t="s">
        <v>1003</v>
      </c>
      <c r="C1312" s="19"/>
      <c r="D1312" s="19"/>
      <c r="E1312" s="19"/>
      <c r="F1312" s="19"/>
      <c r="G1312" s="17" t="s">
        <v>991</v>
      </c>
      <c r="H1312" s="17"/>
      <c r="I1312" s="21" t="str">
        <f aca="false">'工程单价费(税)率汇总表'!F10&amp;"%"</f>
        <v>5.8%</v>
      </c>
      <c r="J1312" s="22" t="n">
        <f aca="false">K1300</f>
        <v>10083.32</v>
      </c>
      <c r="K1312" s="22" t="n">
        <f aca="false">ROUND(I1312*J1312,2)</f>
        <v>584.83</v>
      </c>
    </row>
    <row r="1313" customFormat="false" ht="18.75" hidden="false" customHeight="true" outlineLevel="0" collapsed="false">
      <c r="A1313" s="23" t="s">
        <v>12</v>
      </c>
      <c r="B1313" s="20" t="s">
        <v>775</v>
      </c>
      <c r="C1313" s="19"/>
      <c r="D1313" s="19"/>
      <c r="E1313" s="19"/>
      <c r="F1313" s="19"/>
      <c r="G1313" s="17" t="s">
        <v>991</v>
      </c>
      <c r="H1313" s="17"/>
      <c r="I1313" s="21" t="str">
        <f aca="false">'工程单价费(税)率汇总表'!G10&amp;"%"</f>
        <v>32.8%</v>
      </c>
      <c r="J1313" s="22" t="n">
        <f aca="false">K1301</f>
        <v>2309.6</v>
      </c>
      <c r="K1313" s="22" t="n">
        <f aca="false">ROUND(I1313*J1313,2)</f>
        <v>757.55</v>
      </c>
    </row>
    <row r="1314" customFormat="false" ht="18.75" hidden="false" customHeight="true" outlineLevel="0" collapsed="false">
      <c r="A1314" s="23" t="s">
        <v>14</v>
      </c>
      <c r="B1314" s="20" t="s">
        <v>1004</v>
      </c>
      <c r="C1314" s="19"/>
      <c r="D1314" s="19"/>
      <c r="E1314" s="19"/>
      <c r="F1314" s="19"/>
      <c r="G1314" s="17" t="s">
        <v>991</v>
      </c>
      <c r="H1314" s="17"/>
      <c r="I1314" s="21" t="str">
        <f aca="false">'工程单价费(税)率汇总表'!H10&amp;"%"</f>
        <v>7%</v>
      </c>
      <c r="J1314" s="22" t="n">
        <f aca="false">K1300+K1312+K1313</f>
        <v>11425.7</v>
      </c>
      <c r="K1314" s="22" t="n">
        <f aca="false">ROUND(I1314*J1314,2)</f>
        <v>799.8</v>
      </c>
    </row>
    <row r="1315" customFormat="false" ht="18.75" hidden="false" customHeight="true" outlineLevel="0" collapsed="false">
      <c r="A1315" s="23" t="s">
        <v>16</v>
      </c>
      <c r="B1315" s="20" t="s">
        <v>662</v>
      </c>
      <c r="C1315" s="19"/>
      <c r="D1315" s="19"/>
      <c r="E1315" s="19"/>
      <c r="F1315" s="19"/>
      <c r="G1315" s="17" t="s">
        <v>991</v>
      </c>
      <c r="H1315" s="17"/>
      <c r="I1315" s="21"/>
      <c r="J1315" s="21"/>
      <c r="K1315" s="22" t="n">
        <f aca="false">SUM(K1316:K1319)</f>
        <v>13162.39</v>
      </c>
    </row>
    <row r="1316" customFormat="false" ht="18.75" hidden="false" customHeight="true" outlineLevel="0" collapsed="false">
      <c r="A1316" s="23"/>
      <c r="B1316" s="20" t="s">
        <v>650</v>
      </c>
      <c r="C1316" s="19"/>
      <c r="D1316" s="19"/>
      <c r="E1316" s="19"/>
      <c r="F1316" s="19"/>
      <c r="G1316" s="17" t="s">
        <v>992</v>
      </c>
      <c r="H1316" s="17"/>
      <c r="I1316" s="21" t="n">
        <f aca="false">I1302+I1303</f>
        <v>667.5128</v>
      </c>
      <c r="J1316" s="22" t="n">
        <v>4</v>
      </c>
      <c r="K1316" s="22" t="n">
        <f aca="false">ROUND(I1316*J1316,2)</f>
        <v>2670.05</v>
      </c>
    </row>
    <row r="1317" customFormat="false" ht="18.75" hidden="false" customHeight="true" outlineLevel="0" collapsed="false">
      <c r="A1317" s="23"/>
      <c r="B1317" s="20" t="s">
        <v>849</v>
      </c>
      <c r="C1317" s="19" t="s">
        <v>850</v>
      </c>
      <c r="D1317" s="19"/>
      <c r="E1317" s="19"/>
      <c r="F1317" s="19"/>
      <c r="G1317" s="23" t="s">
        <v>78</v>
      </c>
      <c r="H1317" s="23"/>
      <c r="I1317" s="21" t="n">
        <f aca="false">I1306*279.27*0.001</f>
        <v>9.49518</v>
      </c>
      <c r="J1317" s="22" t="n">
        <v>192.78</v>
      </c>
      <c r="K1317" s="22" t="n">
        <f aca="false">ROUND(I1317*J1317,2)</f>
        <v>1830.48</v>
      </c>
    </row>
    <row r="1318" customFormat="false" ht="18.75" hidden="false" customHeight="true" outlineLevel="0" collapsed="false">
      <c r="A1318" s="23"/>
      <c r="B1318" s="20" t="s">
        <v>868</v>
      </c>
      <c r="C1318" s="19"/>
      <c r="D1318" s="19"/>
      <c r="E1318" s="19"/>
      <c r="F1318" s="19"/>
      <c r="G1318" s="23" t="s">
        <v>54</v>
      </c>
      <c r="H1318" s="23"/>
      <c r="I1318" s="21" t="n">
        <f aca="false">I1305</f>
        <v>108</v>
      </c>
      <c r="J1318" s="22" t="n">
        <v>50.58</v>
      </c>
      <c r="K1318" s="22" t="n">
        <f aca="false">ROUND(I1318*J1318,2)</f>
        <v>5462.64</v>
      </c>
    </row>
    <row r="1319" customFormat="false" ht="18.75" hidden="false" customHeight="true" outlineLevel="0" collapsed="false">
      <c r="A1319" s="23"/>
      <c r="B1319" s="20" t="s">
        <v>874</v>
      </c>
      <c r="C1319" s="19"/>
      <c r="D1319" s="19"/>
      <c r="E1319" s="19"/>
      <c r="F1319" s="19"/>
      <c r="G1319" s="23" t="s">
        <v>54</v>
      </c>
      <c r="H1319" s="23"/>
      <c r="I1319" s="21" t="n">
        <f aca="false">I1306*1.0878</f>
        <v>36.9852</v>
      </c>
      <c r="J1319" s="22" t="n">
        <v>86.5</v>
      </c>
      <c r="K1319" s="22" t="n">
        <f aca="false">ROUND(I1319*J1319,2)</f>
        <v>3199.22</v>
      </c>
    </row>
    <row r="1320" customFormat="false" ht="18.75" hidden="false" customHeight="true" outlineLevel="0" collapsed="false">
      <c r="A1320" s="23" t="s">
        <v>18</v>
      </c>
      <c r="B1320" s="20" t="s">
        <v>663</v>
      </c>
      <c r="C1320" s="19"/>
      <c r="D1320" s="19"/>
      <c r="E1320" s="19"/>
      <c r="F1320" s="19"/>
      <c r="G1320" s="17" t="s">
        <v>991</v>
      </c>
      <c r="H1320" s="17"/>
      <c r="I1320" s="21" t="str">
        <f aca="false">'工程单价费(税)率汇总表'!I10&amp;"%"</f>
        <v>0%</v>
      </c>
      <c r="J1320" s="22" t="n">
        <f aca="false">K1300+K1312+K1313+K1314+K1315</f>
        <v>25387.89</v>
      </c>
      <c r="K1320" s="22" t="n">
        <f aca="false">ROUND(I1320*J1320,2)</f>
        <v>0</v>
      </c>
    </row>
    <row r="1321" customFormat="false" ht="18.75" hidden="false" customHeight="true" outlineLevel="0" collapsed="false">
      <c r="A1321" s="23" t="s">
        <v>20</v>
      </c>
      <c r="B1321" s="20" t="s">
        <v>664</v>
      </c>
      <c r="C1321" s="19"/>
      <c r="D1321" s="19"/>
      <c r="E1321" s="19"/>
      <c r="F1321" s="19"/>
      <c r="G1321" s="17" t="s">
        <v>991</v>
      </c>
      <c r="H1321" s="17"/>
      <c r="I1321" s="21" t="str">
        <f aca="false">'工程单价费(税)率汇总表'!J10&amp;"%"</f>
        <v>9%</v>
      </c>
      <c r="J1321" s="22" t="n">
        <f aca="false">K1300+K1312+K1313+K1314+K1315+K1320</f>
        <v>25387.89</v>
      </c>
      <c r="K1321" s="22" t="n">
        <f aca="false">ROUND(I1321*J1321,2)</f>
        <v>2284.91</v>
      </c>
    </row>
    <row r="1322" customFormat="false" ht="18.75" hidden="false" customHeight="true" outlineLevel="0" collapsed="false">
      <c r="A1322" s="23"/>
      <c r="B1322" s="20" t="s">
        <v>38</v>
      </c>
      <c r="C1322" s="19"/>
      <c r="D1322" s="19"/>
      <c r="E1322" s="19"/>
      <c r="F1322" s="19"/>
      <c r="G1322" s="17" t="s">
        <v>991</v>
      </c>
      <c r="H1322" s="17"/>
      <c r="I1322" s="21"/>
      <c r="J1322" s="21"/>
      <c r="K1322" s="22" t="n">
        <f aca="false">K1300+K1312+K1313+K1314+K1315+K1320+K1321</f>
        <v>27672.8</v>
      </c>
    </row>
    <row r="1323" customFormat="false" ht="18.75" hidden="false" customHeight="true" outlineLevel="0" collapsed="false">
      <c r="A1323" s="23"/>
      <c r="B1323" s="20" t="s">
        <v>1006</v>
      </c>
      <c r="C1323" s="19"/>
      <c r="D1323" s="19"/>
      <c r="E1323" s="19"/>
      <c r="F1323" s="19"/>
      <c r="G1323" s="17" t="s">
        <v>991</v>
      </c>
      <c r="H1323" s="17"/>
      <c r="I1323" s="21"/>
      <c r="J1323" s="21"/>
      <c r="K1323" s="22" t="n">
        <f aca="false">ROUND(K1322/100,2)</f>
        <v>276.73</v>
      </c>
    </row>
    <row r="1324" customFormat="false" ht="18.75" hidden="false" customHeight="true" outlineLevel="0" collapsed="false">
      <c r="A1324" s="23"/>
      <c r="B1324" s="19"/>
      <c r="C1324" s="19"/>
      <c r="D1324" s="19"/>
      <c r="E1324" s="19"/>
      <c r="F1324" s="19"/>
      <c r="G1324" s="23"/>
      <c r="H1324" s="23"/>
      <c r="I1324" s="21"/>
      <c r="J1324" s="21"/>
      <c r="K1324" s="21"/>
    </row>
    <row r="1325" customFormat="false" ht="18.75" hidden="false" customHeight="true" outlineLevel="0" collapsed="false">
      <c r="A1325" s="23"/>
      <c r="B1325" s="19"/>
      <c r="C1325" s="19"/>
      <c r="D1325" s="19"/>
      <c r="E1325" s="19"/>
      <c r="F1325" s="19"/>
      <c r="G1325" s="23"/>
      <c r="H1325" s="23"/>
      <c r="I1325" s="21"/>
      <c r="J1325" s="21"/>
      <c r="K1325" s="21"/>
    </row>
    <row r="1326" customFormat="false" ht="18.75" hidden="false" customHeight="true" outlineLevel="0" collapsed="false">
      <c r="A1326" s="23"/>
      <c r="B1326" s="19"/>
      <c r="C1326" s="19"/>
      <c r="D1326" s="19"/>
      <c r="E1326" s="19"/>
      <c r="F1326" s="19"/>
      <c r="G1326" s="23"/>
      <c r="H1326" s="23"/>
      <c r="I1326" s="21"/>
      <c r="J1326" s="21"/>
      <c r="K1326" s="21"/>
    </row>
    <row r="1327" customFormat="false" ht="18.75" hidden="false" customHeight="true" outlineLevel="0" collapsed="false">
      <c r="A1327" s="23"/>
      <c r="B1327" s="19"/>
      <c r="C1327" s="19"/>
      <c r="D1327" s="19"/>
      <c r="E1327" s="19"/>
      <c r="F1327" s="19"/>
      <c r="G1327" s="23"/>
      <c r="H1327" s="23"/>
      <c r="I1327" s="21"/>
      <c r="J1327" s="21"/>
      <c r="K1327" s="21"/>
    </row>
    <row r="1328" customFormat="false" ht="18.75" hidden="false" customHeight="true" outlineLevel="0" collapsed="false">
      <c r="A1328" s="23"/>
      <c r="B1328" s="19"/>
      <c r="C1328" s="19"/>
      <c r="D1328" s="19"/>
      <c r="E1328" s="19"/>
      <c r="F1328" s="19"/>
      <c r="G1328" s="23"/>
      <c r="H1328" s="23"/>
      <c r="I1328" s="21"/>
      <c r="J1328" s="21"/>
      <c r="K1328" s="21"/>
    </row>
    <row r="1329" customFormat="false" ht="7.5" hidden="false" customHeight="true" outlineLevel="0" collapsed="false">
      <c r="A1329" s="12"/>
      <c r="B1329" s="12"/>
      <c r="C1329" s="12"/>
      <c r="D1329" s="12"/>
      <c r="E1329" s="12"/>
      <c r="F1329" s="12"/>
      <c r="G1329" s="12"/>
      <c r="H1329" s="12"/>
      <c r="I1329" s="12"/>
      <c r="J1329" s="12"/>
      <c r="K1329" s="12"/>
    </row>
    <row r="1330" customFormat="false" ht="26.25" hidden="false" customHeight="true" outlineLevel="0" collapsed="false">
      <c r="A1330" s="13" t="s">
        <v>982</v>
      </c>
      <c r="B1330" s="13"/>
      <c r="C1330" s="13"/>
      <c r="D1330" s="13"/>
      <c r="E1330" s="13"/>
      <c r="F1330" s="13"/>
      <c r="G1330" s="13"/>
      <c r="H1330" s="13"/>
      <c r="I1330" s="13"/>
      <c r="J1330" s="13"/>
      <c r="K1330" s="13"/>
    </row>
    <row r="1331" customFormat="false" ht="18.75" hidden="false" customHeight="true" outlineLevel="0" collapsed="false">
      <c r="A1331" s="32" t="s">
        <v>1078</v>
      </c>
      <c r="B1331" s="32"/>
      <c r="C1331" s="32"/>
      <c r="D1331" s="32"/>
      <c r="E1331" s="32"/>
      <c r="F1331" s="32"/>
      <c r="G1331" s="32"/>
      <c r="H1331" s="32"/>
      <c r="I1331" s="32"/>
      <c r="J1331" s="32"/>
      <c r="K1331" s="32"/>
    </row>
    <row r="1332" customFormat="false" ht="18.75" hidden="false" customHeight="true" outlineLevel="0" collapsed="false">
      <c r="A1332" s="14" t="s">
        <v>984</v>
      </c>
      <c r="B1332" s="12" t="s">
        <v>188</v>
      </c>
      <c r="C1332" s="12"/>
      <c r="D1332" s="12"/>
      <c r="E1332" s="12"/>
      <c r="F1332" s="12"/>
      <c r="G1332" s="12"/>
      <c r="H1332" s="25" t="s">
        <v>1012</v>
      </c>
      <c r="I1332" s="25"/>
      <c r="J1332" s="25"/>
      <c r="K1332" s="25"/>
    </row>
    <row r="1333" customFormat="false" ht="27.75" hidden="false" customHeight="true" outlineLevel="0" collapsed="false">
      <c r="A1333" s="33" t="s">
        <v>986</v>
      </c>
      <c r="B1333" s="34" t="s">
        <v>1079</v>
      </c>
      <c r="C1333" s="34"/>
      <c r="D1333" s="34"/>
      <c r="E1333" s="34"/>
      <c r="F1333" s="34"/>
      <c r="G1333" s="34"/>
      <c r="H1333" s="34"/>
      <c r="I1333" s="34"/>
      <c r="J1333" s="34"/>
      <c r="K1333" s="34"/>
    </row>
    <row r="1334" customFormat="false" ht="18.75" hidden="false" customHeight="true" outlineLevel="0" collapsed="false">
      <c r="A1334" s="17" t="s">
        <v>5</v>
      </c>
      <c r="B1334" s="17" t="s">
        <v>647</v>
      </c>
      <c r="C1334" s="17" t="s">
        <v>648</v>
      </c>
      <c r="D1334" s="17"/>
      <c r="E1334" s="17"/>
      <c r="F1334" s="17"/>
      <c r="G1334" s="17" t="s">
        <v>649</v>
      </c>
      <c r="H1334" s="17"/>
      <c r="I1334" s="17" t="s">
        <v>883</v>
      </c>
      <c r="J1334" s="17" t="s">
        <v>988</v>
      </c>
      <c r="K1334" s="17" t="s">
        <v>989</v>
      </c>
    </row>
    <row r="1335" customFormat="false" ht="18.75" hidden="false" customHeight="true" outlineLevel="0" collapsed="false">
      <c r="A1335" s="23" t="s">
        <v>8</v>
      </c>
      <c r="B1335" s="20" t="s">
        <v>990</v>
      </c>
      <c r="C1335" s="19"/>
      <c r="D1335" s="19"/>
      <c r="E1335" s="19"/>
      <c r="F1335" s="19"/>
      <c r="G1335" s="17" t="s">
        <v>991</v>
      </c>
      <c r="H1335" s="17"/>
      <c r="I1335" s="21"/>
      <c r="J1335" s="21"/>
      <c r="K1335" s="22" t="n">
        <f aca="false">K1336+K1338+K1342+K1345+K1346</f>
        <v>869.3</v>
      </c>
    </row>
    <row r="1336" customFormat="false" ht="18.75" hidden="false" customHeight="true" outlineLevel="0" collapsed="false">
      <c r="A1336" s="23" t="s">
        <v>49</v>
      </c>
      <c r="B1336" s="20" t="s">
        <v>654</v>
      </c>
      <c r="C1336" s="19"/>
      <c r="D1336" s="19"/>
      <c r="E1336" s="19"/>
      <c r="F1336" s="19"/>
      <c r="G1336" s="17" t="s">
        <v>991</v>
      </c>
      <c r="H1336" s="17"/>
      <c r="I1336" s="21"/>
      <c r="J1336" s="21"/>
      <c r="K1336" s="22" t="n">
        <f aca="false">SUM(K1337:K1337)</f>
        <v>319.36</v>
      </c>
    </row>
    <row r="1337" customFormat="false" ht="18.75" hidden="false" customHeight="true" outlineLevel="0" collapsed="false">
      <c r="A1337" s="23"/>
      <c r="B1337" s="20" t="s">
        <v>650</v>
      </c>
      <c r="C1337" s="19"/>
      <c r="D1337" s="19"/>
      <c r="E1337" s="19"/>
      <c r="F1337" s="19"/>
      <c r="G1337" s="17" t="s">
        <v>992</v>
      </c>
      <c r="H1337" s="17"/>
      <c r="I1337" s="21" t="n">
        <v>92.3</v>
      </c>
      <c r="J1337" s="22" t="n">
        <v>3.46</v>
      </c>
      <c r="K1337" s="22" t="n">
        <f aca="false">ROUND(I1337*J1337,2)</f>
        <v>319.36</v>
      </c>
    </row>
    <row r="1338" customFormat="false" ht="18.75" hidden="false" customHeight="true" outlineLevel="0" collapsed="false">
      <c r="A1338" s="23" t="s">
        <v>88</v>
      </c>
      <c r="B1338" s="20" t="s">
        <v>655</v>
      </c>
      <c r="C1338" s="19"/>
      <c r="D1338" s="19"/>
      <c r="E1338" s="19"/>
      <c r="F1338" s="19"/>
      <c r="G1338" s="17" t="s">
        <v>991</v>
      </c>
      <c r="H1338" s="17"/>
      <c r="I1338" s="21"/>
      <c r="J1338" s="21"/>
      <c r="K1338" s="22" t="n">
        <f aca="false">SUM(K1339:K1341)</f>
        <v>458.07</v>
      </c>
    </row>
    <row r="1339" customFormat="false" ht="18.75" hidden="false" customHeight="true" outlineLevel="0" collapsed="false">
      <c r="A1339" s="23"/>
      <c r="B1339" s="20" t="s">
        <v>804</v>
      </c>
      <c r="C1339" s="19"/>
      <c r="D1339" s="19"/>
      <c r="E1339" s="19"/>
      <c r="F1339" s="19"/>
      <c r="G1339" s="23" t="s">
        <v>54</v>
      </c>
      <c r="H1339" s="23"/>
      <c r="I1339" s="21" t="n">
        <v>2.3</v>
      </c>
      <c r="J1339" s="22" t="n">
        <f aca="false">'电、风、水、砂石基础单价汇总表'!K8</f>
        <v>3.84</v>
      </c>
      <c r="K1339" s="22" t="n">
        <f aca="false">ROUND(I1339*J1339,2)</f>
        <v>8.83</v>
      </c>
    </row>
    <row r="1340" customFormat="false" ht="18.75" hidden="false" customHeight="true" outlineLevel="0" collapsed="false">
      <c r="A1340" s="23"/>
      <c r="B1340" s="19" t="s">
        <v>839</v>
      </c>
      <c r="C1340" s="19"/>
      <c r="D1340" s="19"/>
      <c r="E1340" s="19"/>
      <c r="F1340" s="19"/>
      <c r="G1340" s="23" t="s">
        <v>54</v>
      </c>
      <c r="H1340" s="23"/>
      <c r="I1340" s="21" t="n">
        <v>2.3</v>
      </c>
      <c r="J1340" s="22" t="n">
        <f aca="false">ROUND('电、风、水、砂石基础单价汇总表'!K8*0.3531,2)+ROUND(250*0.001*563.80654,2)+ROUND(30*1.275274,2)</f>
        <v>180.57</v>
      </c>
      <c r="K1340" s="22" t="n">
        <f aca="false">ROUND(I1340*J1340,2)</f>
        <v>415.31</v>
      </c>
    </row>
    <row r="1341" customFormat="false" ht="18.75" hidden="false" customHeight="true" outlineLevel="0" collapsed="false">
      <c r="A1341" s="23"/>
      <c r="B1341" s="20" t="s">
        <v>994</v>
      </c>
      <c r="C1341" s="19"/>
      <c r="D1341" s="19"/>
      <c r="E1341" s="19"/>
      <c r="F1341" s="19"/>
      <c r="G1341" s="23" t="s">
        <v>995</v>
      </c>
      <c r="H1341" s="23"/>
      <c r="I1341" s="21" t="n">
        <v>8</v>
      </c>
      <c r="J1341" s="22" t="n">
        <f aca="false">K1339+K1340</f>
        <v>424.14</v>
      </c>
      <c r="K1341" s="22" t="n">
        <f aca="false">ROUND(I1341*J1341/100,2)</f>
        <v>33.93</v>
      </c>
    </row>
    <row r="1342" customFormat="false" ht="18.75" hidden="false" customHeight="true" outlineLevel="0" collapsed="false">
      <c r="A1342" s="23" t="s">
        <v>996</v>
      </c>
      <c r="B1342" s="20" t="s">
        <v>997</v>
      </c>
      <c r="C1342" s="19"/>
      <c r="D1342" s="19"/>
      <c r="E1342" s="19"/>
      <c r="F1342" s="19"/>
      <c r="G1342" s="17" t="s">
        <v>991</v>
      </c>
      <c r="H1342" s="17"/>
      <c r="I1342" s="21"/>
      <c r="J1342" s="21"/>
      <c r="K1342" s="22" t="n">
        <f aca="false">SUM(K1343:K1344)</f>
        <v>9.27</v>
      </c>
    </row>
    <row r="1343" customFormat="false" ht="18.75" hidden="false" customHeight="true" outlineLevel="0" collapsed="false">
      <c r="A1343" s="23"/>
      <c r="B1343" s="20" t="s">
        <v>906</v>
      </c>
      <c r="C1343" s="20" t="s">
        <v>907</v>
      </c>
      <c r="D1343" s="20"/>
      <c r="E1343" s="20"/>
      <c r="F1343" s="20"/>
      <c r="G1343" s="17" t="s">
        <v>998</v>
      </c>
      <c r="H1343" s="17"/>
      <c r="I1343" s="21" t="n">
        <v>0.41</v>
      </c>
      <c r="J1343" s="22" t="n">
        <f aca="false">施工机械台时费汇总表!P14</f>
        <v>11.43</v>
      </c>
      <c r="K1343" s="22" t="n">
        <f aca="false">ROUND(I1343*J1343,2)</f>
        <v>4.69</v>
      </c>
    </row>
    <row r="1344" customFormat="false" ht="18.75" hidden="false" customHeight="true" outlineLevel="0" collapsed="false">
      <c r="A1344" s="23"/>
      <c r="B1344" s="20" t="s">
        <v>931</v>
      </c>
      <c r="C1344" s="19"/>
      <c r="D1344" s="19"/>
      <c r="E1344" s="19"/>
      <c r="F1344" s="19"/>
      <c r="G1344" s="17" t="s">
        <v>998</v>
      </c>
      <c r="H1344" s="17"/>
      <c r="I1344" s="21" t="n">
        <v>5.59</v>
      </c>
      <c r="J1344" s="22" t="n">
        <f aca="false">施工机械台时费汇总表!P35</f>
        <v>0.82</v>
      </c>
      <c r="K1344" s="22" t="n">
        <f aca="false">ROUND(I1344*J1344,2)</f>
        <v>4.58</v>
      </c>
    </row>
    <row r="1345" customFormat="false" ht="18.75" hidden="false" customHeight="true" outlineLevel="0" collapsed="false">
      <c r="A1345" s="23" t="s">
        <v>1000</v>
      </c>
      <c r="B1345" s="20" t="s">
        <v>1001</v>
      </c>
      <c r="C1345" s="19"/>
      <c r="D1345" s="19"/>
      <c r="E1345" s="19"/>
      <c r="F1345" s="19"/>
      <c r="G1345" s="17" t="s">
        <v>991</v>
      </c>
      <c r="H1345" s="17"/>
      <c r="I1345" s="21" t="str">
        <f aca="false">'工程单价费(税)率汇总表'!D10&amp;"%"</f>
        <v>4.5%</v>
      </c>
      <c r="J1345" s="22" t="n">
        <f aca="false">K1336+K1338+K1342</f>
        <v>786.7</v>
      </c>
      <c r="K1345" s="22" t="n">
        <f aca="false">ROUND(I1345*J1345,2)</f>
        <v>35.4</v>
      </c>
    </row>
    <row r="1346" customFormat="false" ht="18.75" hidden="false" customHeight="true" outlineLevel="0" collapsed="false">
      <c r="A1346" s="23" t="s">
        <v>566</v>
      </c>
      <c r="B1346" s="20" t="s">
        <v>1002</v>
      </c>
      <c r="C1346" s="19"/>
      <c r="D1346" s="19"/>
      <c r="E1346" s="19"/>
      <c r="F1346" s="19"/>
      <c r="G1346" s="17" t="s">
        <v>991</v>
      </c>
      <c r="H1346" s="17"/>
      <c r="I1346" s="21" t="str">
        <f aca="false">'工程单价费(税)率汇总表'!E10&amp;"%"</f>
        <v>6%</v>
      </c>
      <c r="J1346" s="22" t="n">
        <f aca="false">K1336+K1338+K1342</f>
        <v>786.7</v>
      </c>
      <c r="K1346" s="22" t="n">
        <f aca="false">ROUND(I1346*J1346,2)</f>
        <v>47.2</v>
      </c>
    </row>
    <row r="1347" customFormat="false" ht="18.75" hidden="false" customHeight="true" outlineLevel="0" collapsed="false">
      <c r="A1347" s="23" t="s">
        <v>10</v>
      </c>
      <c r="B1347" s="20" t="s">
        <v>1003</v>
      </c>
      <c r="C1347" s="19"/>
      <c r="D1347" s="19"/>
      <c r="E1347" s="19"/>
      <c r="F1347" s="19"/>
      <c r="G1347" s="17" t="s">
        <v>991</v>
      </c>
      <c r="H1347" s="17"/>
      <c r="I1347" s="21" t="str">
        <f aca="false">'工程单价费(税)率汇总表'!F10&amp;"%"</f>
        <v>5.8%</v>
      </c>
      <c r="J1347" s="22" t="n">
        <f aca="false">K1335</f>
        <v>869.3</v>
      </c>
      <c r="K1347" s="22" t="n">
        <f aca="false">ROUND(I1347*J1347,2)</f>
        <v>50.42</v>
      </c>
    </row>
    <row r="1348" customFormat="false" ht="18.75" hidden="false" customHeight="true" outlineLevel="0" collapsed="false">
      <c r="A1348" s="23" t="s">
        <v>12</v>
      </c>
      <c r="B1348" s="20" t="s">
        <v>775</v>
      </c>
      <c r="C1348" s="19"/>
      <c r="D1348" s="19"/>
      <c r="E1348" s="19"/>
      <c r="F1348" s="19"/>
      <c r="G1348" s="17" t="s">
        <v>991</v>
      </c>
      <c r="H1348" s="17"/>
      <c r="I1348" s="21" t="str">
        <f aca="false">'工程单价费(税)率汇总表'!G10&amp;"%"</f>
        <v>32.8%</v>
      </c>
      <c r="J1348" s="22" t="n">
        <f aca="false">K1336+ROUND(I1343*1.3*3.46,2)</f>
        <v>321.2</v>
      </c>
      <c r="K1348" s="22" t="n">
        <f aca="false">ROUND(I1348*J1348,2)</f>
        <v>105.35</v>
      </c>
    </row>
    <row r="1349" customFormat="false" ht="18.75" hidden="false" customHeight="true" outlineLevel="0" collapsed="false">
      <c r="A1349" s="23" t="s">
        <v>14</v>
      </c>
      <c r="B1349" s="20" t="s">
        <v>1004</v>
      </c>
      <c r="C1349" s="19"/>
      <c r="D1349" s="19"/>
      <c r="E1349" s="19"/>
      <c r="F1349" s="19"/>
      <c r="G1349" s="17" t="s">
        <v>991</v>
      </c>
      <c r="H1349" s="17"/>
      <c r="I1349" s="21" t="str">
        <f aca="false">'工程单价费(税)率汇总表'!H10&amp;"%"</f>
        <v>7%</v>
      </c>
      <c r="J1349" s="22" t="n">
        <f aca="false">K1335+K1347+K1348</f>
        <v>1025.07</v>
      </c>
      <c r="K1349" s="22" t="n">
        <f aca="false">ROUND(I1349*J1349,2)</f>
        <v>71.75</v>
      </c>
    </row>
    <row r="1350" customFormat="false" ht="18.75" hidden="false" customHeight="true" outlineLevel="0" collapsed="false">
      <c r="A1350" s="23" t="s">
        <v>16</v>
      </c>
      <c r="B1350" s="20" t="s">
        <v>662</v>
      </c>
      <c r="C1350" s="19"/>
      <c r="D1350" s="19"/>
      <c r="E1350" s="19"/>
      <c r="F1350" s="19"/>
      <c r="G1350" s="17" t="s">
        <v>991</v>
      </c>
      <c r="H1350" s="17"/>
      <c r="I1350" s="21"/>
      <c r="J1350" s="21"/>
      <c r="K1350" s="22" t="n">
        <f aca="false">SUM(K1351:K1354)</f>
        <v>875.04</v>
      </c>
    </row>
    <row r="1351" customFormat="false" ht="18.75" hidden="false" customHeight="true" outlineLevel="0" collapsed="false">
      <c r="A1351" s="23"/>
      <c r="B1351" s="20" t="s">
        <v>650</v>
      </c>
      <c r="C1351" s="19"/>
      <c r="D1351" s="19"/>
      <c r="E1351" s="19"/>
      <c r="F1351" s="19"/>
      <c r="G1351" s="17" t="s">
        <v>992</v>
      </c>
      <c r="H1351" s="17"/>
      <c r="I1351" s="21" t="n">
        <f aca="false">I1337</f>
        <v>92.3</v>
      </c>
      <c r="J1351" s="22" t="n">
        <v>4</v>
      </c>
      <c r="K1351" s="22" t="n">
        <f aca="false">ROUND(I1351*J1351,2)</f>
        <v>369.2</v>
      </c>
    </row>
    <row r="1352" customFormat="false" ht="18.75" hidden="false" customHeight="true" outlineLevel="0" collapsed="false">
      <c r="A1352" s="23"/>
      <c r="B1352" s="20" t="s">
        <v>1005</v>
      </c>
      <c r="C1352" s="19"/>
      <c r="D1352" s="19"/>
      <c r="E1352" s="19"/>
      <c r="F1352" s="19"/>
      <c r="G1352" s="17" t="s">
        <v>992</v>
      </c>
      <c r="H1352" s="17"/>
      <c r="I1352" s="21" t="n">
        <f aca="false">I1343*1.3</f>
        <v>0.533</v>
      </c>
      <c r="J1352" s="22" t="n">
        <v>4</v>
      </c>
      <c r="K1352" s="22" t="n">
        <f aca="false">ROUND(I1352*J1352,2)</f>
        <v>2.13</v>
      </c>
    </row>
    <row r="1353" customFormat="false" ht="27.75" hidden="false" customHeight="true" outlineLevel="0" collapsed="false">
      <c r="A1353" s="23"/>
      <c r="B1353" s="20" t="s">
        <v>849</v>
      </c>
      <c r="C1353" s="19" t="s">
        <v>850</v>
      </c>
      <c r="D1353" s="19"/>
      <c r="E1353" s="19"/>
      <c r="F1353" s="19"/>
      <c r="G1353" s="23" t="s">
        <v>78</v>
      </c>
      <c r="H1353" s="23"/>
      <c r="I1353" s="21" t="n">
        <f aca="false">I1340*563.80654*0.001</f>
        <v>1.296755042</v>
      </c>
      <c r="J1353" s="22" t="n">
        <v>192.78</v>
      </c>
      <c r="K1353" s="22" t="n">
        <f aca="false">ROUND(I1353*J1353,2)</f>
        <v>249.99</v>
      </c>
    </row>
    <row r="1354" customFormat="false" ht="27.75" hidden="false" customHeight="true" outlineLevel="0" collapsed="false">
      <c r="A1354" s="23"/>
      <c r="B1354" s="20" t="s">
        <v>874</v>
      </c>
      <c r="C1354" s="19"/>
      <c r="D1354" s="19"/>
      <c r="E1354" s="19"/>
      <c r="F1354" s="19"/>
      <c r="G1354" s="23" t="s">
        <v>54</v>
      </c>
      <c r="H1354" s="23"/>
      <c r="I1354" s="21" t="n">
        <f aca="false">I1340*1.275274</f>
        <v>2.9331302</v>
      </c>
      <c r="J1354" s="22" t="n">
        <v>86.5</v>
      </c>
      <c r="K1354" s="22" t="n">
        <f aca="false">ROUND(I1354*J1354,2)</f>
        <v>253.72</v>
      </c>
    </row>
    <row r="1355" customFormat="false" ht="18.75" hidden="false" customHeight="true" outlineLevel="0" collapsed="false">
      <c r="A1355" s="23" t="s">
        <v>18</v>
      </c>
      <c r="B1355" s="20" t="s">
        <v>663</v>
      </c>
      <c r="C1355" s="19"/>
      <c r="D1355" s="19"/>
      <c r="E1355" s="19"/>
      <c r="F1355" s="19"/>
      <c r="G1355" s="17" t="s">
        <v>991</v>
      </c>
      <c r="H1355" s="17"/>
      <c r="I1355" s="21" t="str">
        <f aca="false">'工程单价费(税)率汇总表'!I10&amp;"%"</f>
        <v>0%</v>
      </c>
      <c r="J1355" s="22" t="n">
        <f aca="false">K1335+K1347+K1348+K1349+K1350</f>
        <v>1971.86</v>
      </c>
      <c r="K1355" s="22" t="n">
        <f aca="false">ROUND(I1355*J1355,2)</f>
        <v>0</v>
      </c>
    </row>
    <row r="1356" customFormat="false" ht="18.75" hidden="false" customHeight="true" outlineLevel="0" collapsed="false">
      <c r="A1356" s="23" t="s">
        <v>20</v>
      </c>
      <c r="B1356" s="20" t="s">
        <v>664</v>
      </c>
      <c r="C1356" s="19"/>
      <c r="D1356" s="19"/>
      <c r="E1356" s="19"/>
      <c r="F1356" s="19"/>
      <c r="G1356" s="17" t="s">
        <v>991</v>
      </c>
      <c r="H1356" s="17"/>
      <c r="I1356" s="21" t="str">
        <f aca="false">'工程单价费(税)率汇总表'!J10&amp;"%"</f>
        <v>9%</v>
      </c>
      <c r="J1356" s="22" t="n">
        <f aca="false">K1335+K1347+K1348+K1349+K1350+K1355</f>
        <v>1971.86</v>
      </c>
      <c r="K1356" s="22" t="n">
        <f aca="false">ROUND(I1356*J1356,2)</f>
        <v>177.47</v>
      </c>
    </row>
    <row r="1357" customFormat="false" ht="18.75" hidden="false" customHeight="true" outlineLevel="0" collapsed="false">
      <c r="A1357" s="23"/>
      <c r="B1357" s="20" t="s">
        <v>38</v>
      </c>
      <c r="C1357" s="19"/>
      <c r="D1357" s="19"/>
      <c r="E1357" s="19"/>
      <c r="F1357" s="19"/>
      <c r="G1357" s="17" t="s">
        <v>991</v>
      </c>
      <c r="H1357" s="17"/>
      <c r="I1357" s="21"/>
      <c r="J1357" s="21"/>
      <c r="K1357" s="22" t="n">
        <f aca="false">K1335+K1347+K1348+K1349+K1350+K1355+K1356</f>
        <v>2149.33</v>
      </c>
    </row>
    <row r="1358" customFormat="false" ht="18.75" hidden="false" customHeight="true" outlineLevel="0" collapsed="false">
      <c r="A1358" s="23"/>
      <c r="B1358" s="20" t="s">
        <v>1006</v>
      </c>
      <c r="C1358" s="19"/>
      <c r="D1358" s="19"/>
      <c r="E1358" s="19"/>
      <c r="F1358" s="19"/>
      <c r="G1358" s="17" t="s">
        <v>991</v>
      </c>
      <c r="H1358" s="17"/>
      <c r="I1358" s="21"/>
      <c r="J1358" s="21"/>
      <c r="K1358" s="22" t="n">
        <f aca="false">ROUND(K1357/100,2)</f>
        <v>21.49</v>
      </c>
    </row>
    <row r="1359" customFormat="false" ht="18.75" hidden="false" customHeight="true" outlineLevel="0" collapsed="false">
      <c r="A1359" s="23"/>
      <c r="B1359" s="19"/>
      <c r="C1359" s="19"/>
      <c r="D1359" s="19"/>
      <c r="E1359" s="19"/>
      <c r="F1359" s="19"/>
      <c r="G1359" s="23"/>
      <c r="H1359" s="23"/>
      <c r="I1359" s="21"/>
      <c r="J1359" s="21"/>
      <c r="K1359" s="21"/>
    </row>
    <row r="1360" customFormat="false" ht="18.75" hidden="false" customHeight="true" outlineLevel="0" collapsed="false">
      <c r="A1360" s="23"/>
      <c r="B1360" s="19"/>
      <c r="C1360" s="19"/>
      <c r="D1360" s="19"/>
      <c r="E1360" s="19"/>
      <c r="F1360" s="19"/>
      <c r="G1360" s="23"/>
      <c r="H1360" s="23"/>
      <c r="I1360" s="21"/>
      <c r="J1360" s="21"/>
      <c r="K1360" s="21"/>
    </row>
    <row r="1361" customFormat="false" ht="18.75" hidden="false" customHeight="true" outlineLevel="0" collapsed="false">
      <c r="A1361" s="23"/>
      <c r="B1361" s="19"/>
      <c r="C1361" s="19"/>
      <c r="D1361" s="19"/>
      <c r="E1361" s="19"/>
      <c r="F1361" s="19"/>
      <c r="G1361" s="23"/>
      <c r="H1361" s="23"/>
      <c r="I1361" s="21"/>
      <c r="J1361" s="21"/>
      <c r="K1361" s="21"/>
    </row>
    <row r="1362" customFormat="false" ht="18.75" hidden="false" customHeight="true" outlineLevel="0" collapsed="false">
      <c r="A1362" s="23"/>
      <c r="B1362" s="19"/>
      <c r="C1362" s="19"/>
      <c r="D1362" s="19"/>
      <c r="E1362" s="19"/>
      <c r="F1362" s="19"/>
      <c r="G1362" s="23"/>
      <c r="H1362" s="23"/>
      <c r="I1362" s="21"/>
      <c r="J1362" s="21"/>
      <c r="K1362" s="21"/>
    </row>
    <row r="1363" customFormat="false" ht="18.75" hidden="false" customHeight="true" outlineLevel="0" collapsed="false">
      <c r="A1363" s="23"/>
      <c r="B1363" s="19"/>
      <c r="C1363" s="19"/>
      <c r="D1363" s="19"/>
      <c r="E1363" s="19"/>
      <c r="F1363" s="19"/>
      <c r="G1363" s="23"/>
      <c r="H1363" s="23"/>
      <c r="I1363" s="21"/>
      <c r="J1363" s="21"/>
      <c r="K1363" s="21"/>
    </row>
    <row r="1364" customFormat="false" ht="18.75" hidden="false" customHeight="true" outlineLevel="0" collapsed="false">
      <c r="A1364" s="23"/>
      <c r="B1364" s="19"/>
      <c r="C1364" s="19"/>
      <c r="D1364" s="19"/>
      <c r="E1364" s="19"/>
      <c r="F1364" s="19"/>
      <c r="G1364" s="23"/>
      <c r="H1364" s="23"/>
      <c r="I1364" s="21"/>
      <c r="J1364" s="21"/>
      <c r="K1364" s="21"/>
    </row>
    <row r="1365" customFormat="false" ht="7.5" hidden="false" customHeight="true" outlineLevel="0" collapsed="false">
      <c r="A1365" s="12"/>
      <c r="B1365" s="12"/>
      <c r="C1365" s="12"/>
      <c r="D1365" s="12"/>
      <c r="E1365" s="12"/>
      <c r="F1365" s="12"/>
      <c r="G1365" s="12"/>
      <c r="H1365" s="12"/>
      <c r="I1365" s="12"/>
      <c r="J1365" s="12"/>
      <c r="K1365" s="12"/>
    </row>
    <row r="1366" customFormat="false" ht="26.25" hidden="false" customHeight="true" outlineLevel="0" collapsed="false">
      <c r="A1366" s="13" t="s">
        <v>982</v>
      </c>
      <c r="B1366" s="13"/>
      <c r="C1366" s="13"/>
      <c r="D1366" s="13"/>
      <c r="E1366" s="13"/>
      <c r="F1366" s="13"/>
      <c r="G1366" s="13"/>
      <c r="H1366" s="13"/>
      <c r="I1366" s="13"/>
      <c r="J1366" s="13"/>
      <c r="K1366" s="13"/>
    </row>
    <row r="1367" customFormat="false" ht="18.75" hidden="false" customHeight="true" outlineLevel="0" collapsed="false">
      <c r="A1367" s="32" t="s">
        <v>1080</v>
      </c>
      <c r="B1367" s="32"/>
      <c r="C1367" s="32"/>
      <c r="D1367" s="32"/>
      <c r="E1367" s="32"/>
      <c r="F1367" s="32"/>
      <c r="G1367" s="32"/>
      <c r="H1367" s="32"/>
      <c r="I1367" s="32"/>
      <c r="J1367" s="32"/>
      <c r="K1367" s="32"/>
    </row>
    <row r="1368" customFormat="false" ht="18.75" hidden="false" customHeight="true" outlineLevel="0" collapsed="false">
      <c r="A1368" s="14" t="s">
        <v>984</v>
      </c>
      <c r="B1368" s="12" t="s">
        <v>954</v>
      </c>
      <c r="C1368" s="12"/>
      <c r="D1368" s="12"/>
      <c r="E1368" s="12"/>
      <c r="F1368" s="12"/>
      <c r="G1368" s="12"/>
      <c r="H1368" s="25" t="s">
        <v>1012</v>
      </c>
      <c r="I1368" s="25"/>
      <c r="J1368" s="25"/>
      <c r="K1368" s="25"/>
    </row>
    <row r="1369" customFormat="false" ht="27.75" hidden="false" customHeight="true" outlineLevel="0" collapsed="false">
      <c r="A1369" s="33" t="s">
        <v>986</v>
      </c>
      <c r="B1369" s="34" t="s">
        <v>1013</v>
      </c>
      <c r="C1369" s="34"/>
      <c r="D1369" s="34"/>
      <c r="E1369" s="34"/>
      <c r="F1369" s="34"/>
      <c r="G1369" s="34"/>
      <c r="H1369" s="34"/>
      <c r="I1369" s="34"/>
      <c r="J1369" s="34"/>
      <c r="K1369" s="34"/>
    </row>
    <row r="1370" customFormat="false" ht="18.75" hidden="false" customHeight="true" outlineLevel="0" collapsed="false">
      <c r="A1370" s="17" t="s">
        <v>5</v>
      </c>
      <c r="B1370" s="17" t="s">
        <v>647</v>
      </c>
      <c r="C1370" s="17" t="s">
        <v>648</v>
      </c>
      <c r="D1370" s="17"/>
      <c r="E1370" s="17"/>
      <c r="F1370" s="17"/>
      <c r="G1370" s="17" t="s">
        <v>649</v>
      </c>
      <c r="H1370" s="17"/>
      <c r="I1370" s="17" t="s">
        <v>883</v>
      </c>
      <c r="J1370" s="17" t="s">
        <v>988</v>
      </c>
      <c r="K1370" s="17" t="s">
        <v>989</v>
      </c>
    </row>
    <row r="1371" customFormat="false" ht="18.75" hidden="false" customHeight="true" outlineLevel="0" collapsed="false">
      <c r="A1371" s="23" t="s">
        <v>8</v>
      </c>
      <c r="B1371" s="20" t="s">
        <v>990</v>
      </c>
      <c r="C1371" s="19"/>
      <c r="D1371" s="19"/>
      <c r="E1371" s="19"/>
      <c r="F1371" s="19"/>
      <c r="G1371" s="17" t="s">
        <v>991</v>
      </c>
      <c r="H1371" s="17"/>
      <c r="I1371" s="21"/>
      <c r="J1371" s="21"/>
      <c r="K1371" s="22" t="n">
        <f aca="false">K1372+K1374+K1376+K1378+K1379</f>
        <v>113.23</v>
      </c>
    </row>
    <row r="1372" customFormat="false" ht="18.75" hidden="false" customHeight="true" outlineLevel="0" collapsed="false">
      <c r="A1372" s="23" t="s">
        <v>49</v>
      </c>
      <c r="B1372" s="20" t="s">
        <v>654</v>
      </c>
      <c r="C1372" s="19"/>
      <c r="D1372" s="19"/>
      <c r="E1372" s="19"/>
      <c r="F1372" s="19"/>
      <c r="G1372" s="17" t="s">
        <v>991</v>
      </c>
      <c r="H1372" s="17"/>
      <c r="I1372" s="21"/>
      <c r="J1372" s="21"/>
      <c r="K1372" s="22" t="n">
        <f aca="false">SUM(K1373:K1373)</f>
        <v>48.44</v>
      </c>
    </row>
    <row r="1373" customFormat="false" ht="18.75" hidden="false" customHeight="true" outlineLevel="0" collapsed="false">
      <c r="A1373" s="23"/>
      <c r="B1373" s="20" t="s">
        <v>650</v>
      </c>
      <c r="C1373" s="19"/>
      <c r="D1373" s="19"/>
      <c r="E1373" s="19"/>
      <c r="F1373" s="19"/>
      <c r="G1373" s="17" t="s">
        <v>992</v>
      </c>
      <c r="H1373" s="17"/>
      <c r="I1373" s="21" t="n">
        <v>14</v>
      </c>
      <c r="J1373" s="22" t="n">
        <v>3.46</v>
      </c>
      <c r="K1373" s="22" t="n">
        <f aca="false">ROUND(I1373*J1373,2)</f>
        <v>48.44</v>
      </c>
    </row>
    <row r="1374" customFormat="false" ht="18.75" hidden="false" customHeight="true" outlineLevel="0" collapsed="false">
      <c r="A1374" s="23" t="s">
        <v>88</v>
      </c>
      <c r="B1374" s="20" t="s">
        <v>655</v>
      </c>
      <c r="C1374" s="19"/>
      <c r="D1374" s="19"/>
      <c r="E1374" s="19"/>
      <c r="F1374" s="19"/>
      <c r="G1374" s="17" t="s">
        <v>991</v>
      </c>
      <c r="H1374" s="17"/>
      <c r="I1374" s="21"/>
      <c r="J1374" s="21"/>
      <c r="K1374" s="22" t="n">
        <f aca="false">SUM(K1375:K1375)</f>
        <v>4.88</v>
      </c>
    </row>
    <row r="1375" customFormat="false" ht="18.75" hidden="false" customHeight="true" outlineLevel="0" collapsed="false">
      <c r="A1375" s="23"/>
      <c r="B1375" s="20" t="s">
        <v>1010</v>
      </c>
      <c r="C1375" s="19"/>
      <c r="D1375" s="19"/>
      <c r="E1375" s="19"/>
      <c r="F1375" s="19"/>
      <c r="G1375" s="23" t="s">
        <v>995</v>
      </c>
      <c r="H1375" s="23"/>
      <c r="I1375" s="21" t="n">
        <v>5</v>
      </c>
      <c r="J1375" s="22" t="n">
        <f aca="false">K1373+K1377</f>
        <v>97.59</v>
      </c>
      <c r="K1375" s="22" t="n">
        <f aca="false">ROUND(I1375*J1375/100,2)</f>
        <v>4.88</v>
      </c>
    </row>
    <row r="1376" customFormat="false" ht="18.75" hidden="false" customHeight="true" outlineLevel="0" collapsed="false">
      <c r="A1376" s="23" t="s">
        <v>996</v>
      </c>
      <c r="B1376" s="20" t="s">
        <v>997</v>
      </c>
      <c r="C1376" s="19"/>
      <c r="D1376" s="19"/>
      <c r="E1376" s="19"/>
      <c r="F1376" s="19"/>
      <c r="G1376" s="17" t="s">
        <v>991</v>
      </c>
      <c r="H1376" s="17"/>
      <c r="I1376" s="21"/>
      <c r="J1376" s="21"/>
      <c r="K1376" s="22" t="n">
        <f aca="false">SUM(K1377:K1377)</f>
        <v>49.15</v>
      </c>
    </row>
    <row r="1377" customFormat="false" ht="18.75" hidden="false" customHeight="true" outlineLevel="0" collapsed="false">
      <c r="A1377" s="23"/>
      <c r="B1377" s="20" t="s">
        <v>901</v>
      </c>
      <c r="C1377" s="20" t="s">
        <v>902</v>
      </c>
      <c r="D1377" s="20"/>
      <c r="E1377" s="20"/>
      <c r="F1377" s="20"/>
      <c r="G1377" s="17" t="s">
        <v>998</v>
      </c>
      <c r="H1377" s="17"/>
      <c r="I1377" s="21" t="n">
        <v>5</v>
      </c>
      <c r="J1377" s="22" t="n">
        <f aca="false">施工机械台时费汇总表!P11</f>
        <v>9.83</v>
      </c>
      <c r="K1377" s="22" t="n">
        <f aca="false">ROUND(I1377*J1377,2)</f>
        <v>49.15</v>
      </c>
    </row>
    <row r="1378" customFormat="false" ht="18.75" hidden="false" customHeight="true" outlineLevel="0" collapsed="false">
      <c r="A1378" s="23" t="s">
        <v>1000</v>
      </c>
      <c r="B1378" s="20" t="s">
        <v>1001</v>
      </c>
      <c r="C1378" s="19"/>
      <c r="D1378" s="19"/>
      <c r="E1378" s="19"/>
      <c r="F1378" s="19"/>
      <c r="G1378" s="17" t="s">
        <v>991</v>
      </c>
      <c r="H1378" s="17"/>
      <c r="I1378" s="21" t="str">
        <f aca="false">'工程单价费(税)率汇总表'!D10&amp;"%"</f>
        <v>4.5%</v>
      </c>
      <c r="J1378" s="22" t="n">
        <f aca="false">K1372+K1374+K1376</f>
        <v>102.47</v>
      </c>
      <c r="K1378" s="22" t="n">
        <f aca="false">ROUND(I1378*J1378,2)</f>
        <v>4.61</v>
      </c>
    </row>
    <row r="1379" customFormat="false" ht="18.75" hidden="false" customHeight="true" outlineLevel="0" collapsed="false">
      <c r="A1379" s="23" t="s">
        <v>566</v>
      </c>
      <c r="B1379" s="20" t="s">
        <v>1002</v>
      </c>
      <c r="C1379" s="19"/>
      <c r="D1379" s="19"/>
      <c r="E1379" s="19"/>
      <c r="F1379" s="19"/>
      <c r="G1379" s="17" t="s">
        <v>991</v>
      </c>
      <c r="H1379" s="17"/>
      <c r="I1379" s="21" t="str">
        <f aca="false">'工程单价费(税)率汇总表'!E10&amp;"%"</f>
        <v>6%</v>
      </c>
      <c r="J1379" s="22" t="n">
        <f aca="false">K1372+K1374+K1376</f>
        <v>102.47</v>
      </c>
      <c r="K1379" s="22" t="n">
        <f aca="false">ROUND(I1379*J1379,2)</f>
        <v>6.15</v>
      </c>
    </row>
    <row r="1380" customFormat="false" ht="18.75" hidden="false" customHeight="true" outlineLevel="0" collapsed="false">
      <c r="A1380" s="23" t="s">
        <v>10</v>
      </c>
      <c r="B1380" s="20" t="s">
        <v>1003</v>
      </c>
      <c r="C1380" s="19"/>
      <c r="D1380" s="19"/>
      <c r="E1380" s="19"/>
      <c r="F1380" s="19"/>
      <c r="G1380" s="17" t="s">
        <v>991</v>
      </c>
      <c r="H1380" s="17"/>
      <c r="I1380" s="21" t="str">
        <f aca="false">'工程单价费(税)率汇总表'!F10&amp;"%"</f>
        <v>5.8%</v>
      </c>
      <c r="J1380" s="22" t="n">
        <f aca="false">K1371</f>
        <v>113.23</v>
      </c>
      <c r="K1380" s="22" t="n">
        <f aca="false">ROUND(I1380*J1380,2)</f>
        <v>6.57</v>
      </c>
    </row>
    <row r="1381" customFormat="false" ht="18.75" hidden="false" customHeight="true" outlineLevel="0" collapsed="false">
      <c r="A1381" s="23" t="s">
        <v>12</v>
      </c>
      <c r="B1381" s="20" t="s">
        <v>775</v>
      </c>
      <c r="C1381" s="19"/>
      <c r="D1381" s="19"/>
      <c r="E1381" s="19"/>
      <c r="F1381" s="19"/>
      <c r="G1381" s="17" t="s">
        <v>991</v>
      </c>
      <c r="H1381" s="17"/>
      <c r="I1381" s="21" t="str">
        <f aca="false">'工程单价费(税)率汇总表'!G10&amp;"%"</f>
        <v>32.8%</v>
      </c>
      <c r="J1381" s="22" t="n">
        <f aca="false">K1372+ROUND(I1377*2*3.46,2)</f>
        <v>83.04</v>
      </c>
      <c r="K1381" s="22" t="n">
        <f aca="false">ROUND(I1381*J1381,2)</f>
        <v>27.24</v>
      </c>
    </row>
    <row r="1382" customFormat="false" ht="18.75" hidden="false" customHeight="true" outlineLevel="0" collapsed="false">
      <c r="A1382" s="23" t="s">
        <v>14</v>
      </c>
      <c r="B1382" s="20" t="s">
        <v>1004</v>
      </c>
      <c r="C1382" s="19"/>
      <c r="D1382" s="19"/>
      <c r="E1382" s="19"/>
      <c r="F1382" s="19"/>
      <c r="G1382" s="17" t="s">
        <v>991</v>
      </c>
      <c r="H1382" s="17"/>
      <c r="I1382" s="21" t="str">
        <f aca="false">'工程单价费(税)率汇总表'!H10&amp;"%"</f>
        <v>7%</v>
      </c>
      <c r="J1382" s="22" t="n">
        <f aca="false">K1371+K1380+K1381</f>
        <v>147.04</v>
      </c>
      <c r="K1382" s="22" t="n">
        <f aca="false">ROUND(I1382*J1382,2)</f>
        <v>10.29</v>
      </c>
    </row>
    <row r="1383" customFormat="false" ht="18.75" hidden="false" customHeight="true" outlineLevel="0" collapsed="false">
      <c r="A1383" s="23" t="s">
        <v>16</v>
      </c>
      <c r="B1383" s="20" t="s">
        <v>662</v>
      </c>
      <c r="C1383" s="19"/>
      <c r="D1383" s="19"/>
      <c r="E1383" s="19"/>
      <c r="F1383" s="19"/>
      <c r="G1383" s="17" t="s">
        <v>991</v>
      </c>
      <c r="H1383" s="17"/>
      <c r="I1383" s="21"/>
      <c r="J1383" s="21"/>
      <c r="K1383" s="22" t="n">
        <f aca="false">SUM(K1384:K1385)</f>
        <v>96</v>
      </c>
    </row>
    <row r="1384" customFormat="false" ht="18.75" hidden="false" customHeight="true" outlineLevel="0" collapsed="false">
      <c r="A1384" s="23"/>
      <c r="B1384" s="20" t="s">
        <v>650</v>
      </c>
      <c r="C1384" s="19"/>
      <c r="D1384" s="19"/>
      <c r="E1384" s="19"/>
      <c r="F1384" s="19"/>
      <c r="G1384" s="17" t="s">
        <v>992</v>
      </c>
      <c r="H1384" s="17"/>
      <c r="I1384" s="21" t="n">
        <f aca="false">I1373</f>
        <v>14</v>
      </c>
      <c r="J1384" s="22" t="n">
        <v>4</v>
      </c>
      <c r="K1384" s="22" t="n">
        <f aca="false">ROUND(I1384*J1384,2)</f>
        <v>56</v>
      </c>
    </row>
    <row r="1385" customFormat="false" ht="18.75" hidden="false" customHeight="true" outlineLevel="0" collapsed="false">
      <c r="A1385" s="23"/>
      <c r="B1385" s="20" t="s">
        <v>1005</v>
      </c>
      <c r="C1385" s="19"/>
      <c r="D1385" s="19"/>
      <c r="E1385" s="19"/>
      <c r="F1385" s="19"/>
      <c r="G1385" s="17" t="s">
        <v>992</v>
      </c>
      <c r="H1385" s="17"/>
      <c r="I1385" s="21" t="n">
        <f aca="false">I1377*2</f>
        <v>10</v>
      </c>
      <c r="J1385" s="22" t="n">
        <v>4</v>
      </c>
      <c r="K1385" s="22" t="n">
        <f aca="false">ROUND(I1385*J1385,2)</f>
        <v>40</v>
      </c>
    </row>
    <row r="1386" customFormat="false" ht="18.75" hidden="false" customHeight="true" outlineLevel="0" collapsed="false">
      <c r="A1386" s="23" t="s">
        <v>18</v>
      </c>
      <c r="B1386" s="20" t="s">
        <v>663</v>
      </c>
      <c r="C1386" s="19"/>
      <c r="D1386" s="19"/>
      <c r="E1386" s="19"/>
      <c r="F1386" s="19"/>
      <c r="G1386" s="17" t="s">
        <v>991</v>
      </c>
      <c r="H1386" s="17"/>
      <c r="I1386" s="21" t="str">
        <f aca="false">'工程单价费(税)率汇总表'!I10&amp;"%"</f>
        <v>0%</v>
      </c>
      <c r="J1386" s="22" t="n">
        <f aca="false">K1371+K1380+K1381+K1382+K1383</f>
        <v>253.33</v>
      </c>
      <c r="K1386" s="22" t="n">
        <f aca="false">ROUND(I1386*J1386,2)</f>
        <v>0</v>
      </c>
    </row>
    <row r="1387" customFormat="false" ht="18.75" hidden="false" customHeight="true" outlineLevel="0" collapsed="false">
      <c r="A1387" s="23" t="s">
        <v>20</v>
      </c>
      <c r="B1387" s="20" t="s">
        <v>664</v>
      </c>
      <c r="C1387" s="19"/>
      <c r="D1387" s="19"/>
      <c r="E1387" s="19"/>
      <c r="F1387" s="19"/>
      <c r="G1387" s="17" t="s">
        <v>991</v>
      </c>
      <c r="H1387" s="17"/>
      <c r="I1387" s="21" t="str">
        <f aca="false">'工程单价费(税)率汇总表'!J10&amp;"%"</f>
        <v>9%</v>
      </c>
      <c r="J1387" s="22" t="n">
        <f aca="false">K1371+K1380+K1381+K1382+K1383+K1386</f>
        <v>253.33</v>
      </c>
      <c r="K1387" s="22" t="n">
        <f aca="false">ROUND(I1387*J1387,2)</f>
        <v>22.8</v>
      </c>
    </row>
    <row r="1388" customFormat="false" ht="18.75" hidden="false" customHeight="true" outlineLevel="0" collapsed="false">
      <c r="A1388" s="23"/>
      <c r="B1388" s="20" t="s">
        <v>38</v>
      </c>
      <c r="C1388" s="19"/>
      <c r="D1388" s="19"/>
      <c r="E1388" s="19"/>
      <c r="F1388" s="19"/>
      <c r="G1388" s="17" t="s">
        <v>991</v>
      </c>
      <c r="H1388" s="17"/>
      <c r="I1388" s="21"/>
      <c r="J1388" s="21"/>
      <c r="K1388" s="22" t="n">
        <f aca="false">K1371+K1380+K1381+K1382+K1383+K1386+K1387</f>
        <v>276.13</v>
      </c>
    </row>
    <row r="1389" customFormat="false" ht="18.75" hidden="false" customHeight="true" outlineLevel="0" collapsed="false">
      <c r="A1389" s="23"/>
      <c r="B1389" s="20" t="s">
        <v>1006</v>
      </c>
      <c r="C1389" s="19"/>
      <c r="D1389" s="19"/>
      <c r="E1389" s="19"/>
      <c r="F1389" s="19"/>
      <c r="G1389" s="17" t="s">
        <v>991</v>
      </c>
      <c r="H1389" s="17"/>
      <c r="I1389" s="21"/>
      <c r="J1389" s="21"/>
      <c r="K1389" s="22" t="n">
        <f aca="false">ROUND(K1388/100,2)</f>
        <v>2.76</v>
      </c>
    </row>
    <row r="1390" customFormat="false" ht="18.75" hidden="false" customHeight="true" outlineLevel="0" collapsed="false">
      <c r="A1390" s="23"/>
      <c r="B1390" s="19"/>
      <c r="C1390" s="19"/>
      <c r="D1390" s="19"/>
      <c r="E1390" s="19"/>
      <c r="F1390" s="19"/>
      <c r="G1390" s="23"/>
      <c r="H1390" s="23"/>
      <c r="I1390" s="21"/>
      <c r="J1390" s="21"/>
      <c r="K1390" s="21"/>
    </row>
    <row r="1391" customFormat="false" ht="18.75" hidden="false" customHeight="true" outlineLevel="0" collapsed="false">
      <c r="A1391" s="23"/>
      <c r="B1391" s="19"/>
      <c r="C1391" s="19"/>
      <c r="D1391" s="19"/>
      <c r="E1391" s="19"/>
      <c r="F1391" s="19"/>
      <c r="G1391" s="23"/>
      <c r="H1391" s="23"/>
      <c r="I1391" s="21"/>
      <c r="J1391" s="21"/>
      <c r="K1391" s="21"/>
    </row>
    <row r="1392" customFormat="false" ht="18.75" hidden="false" customHeight="true" outlineLevel="0" collapsed="false">
      <c r="A1392" s="23"/>
      <c r="B1392" s="19"/>
      <c r="C1392" s="19"/>
      <c r="D1392" s="19"/>
      <c r="E1392" s="19"/>
      <c r="F1392" s="19"/>
      <c r="G1392" s="23"/>
      <c r="H1392" s="23"/>
      <c r="I1392" s="21"/>
      <c r="J1392" s="21"/>
      <c r="K1392" s="21"/>
    </row>
    <row r="1393" customFormat="false" ht="18.75" hidden="false" customHeight="true" outlineLevel="0" collapsed="false">
      <c r="A1393" s="23"/>
      <c r="B1393" s="19"/>
      <c r="C1393" s="19"/>
      <c r="D1393" s="19"/>
      <c r="E1393" s="19"/>
      <c r="F1393" s="19"/>
      <c r="G1393" s="23"/>
      <c r="H1393" s="23"/>
      <c r="I1393" s="21"/>
      <c r="J1393" s="21"/>
      <c r="K1393" s="21"/>
    </row>
    <row r="1394" customFormat="false" ht="18.75" hidden="false" customHeight="true" outlineLevel="0" collapsed="false">
      <c r="A1394" s="23"/>
      <c r="B1394" s="19"/>
      <c r="C1394" s="19"/>
      <c r="D1394" s="19"/>
      <c r="E1394" s="19"/>
      <c r="F1394" s="19"/>
      <c r="G1394" s="23"/>
      <c r="H1394" s="23"/>
      <c r="I1394" s="21"/>
      <c r="J1394" s="21"/>
      <c r="K1394" s="21"/>
    </row>
    <row r="1395" customFormat="false" ht="18.75" hidden="false" customHeight="true" outlineLevel="0" collapsed="false">
      <c r="A1395" s="23"/>
      <c r="B1395" s="19"/>
      <c r="C1395" s="19"/>
      <c r="D1395" s="19"/>
      <c r="E1395" s="19"/>
      <c r="F1395" s="19"/>
      <c r="G1395" s="23"/>
      <c r="H1395" s="23"/>
      <c r="I1395" s="21"/>
      <c r="J1395" s="21"/>
      <c r="K1395" s="21"/>
    </row>
    <row r="1396" customFormat="false" ht="18.75" hidden="false" customHeight="true" outlineLevel="0" collapsed="false">
      <c r="A1396" s="23"/>
      <c r="B1396" s="19"/>
      <c r="C1396" s="19"/>
      <c r="D1396" s="19"/>
      <c r="E1396" s="19"/>
      <c r="F1396" s="19"/>
      <c r="G1396" s="23"/>
      <c r="H1396" s="23"/>
      <c r="I1396" s="21"/>
      <c r="J1396" s="21"/>
      <c r="K1396" s="21"/>
    </row>
    <row r="1397" customFormat="false" ht="18.75" hidden="false" customHeight="true" outlineLevel="0" collapsed="false">
      <c r="A1397" s="23"/>
      <c r="B1397" s="19"/>
      <c r="C1397" s="19"/>
      <c r="D1397" s="19"/>
      <c r="E1397" s="19"/>
      <c r="F1397" s="19"/>
      <c r="G1397" s="23"/>
      <c r="H1397" s="23"/>
      <c r="I1397" s="21"/>
      <c r="J1397" s="21"/>
      <c r="K1397" s="21"/>
    </row>
    <row r="1398" customFormat="false" ht="18.75" hidden="false" customHeight="true" outlineLevel="0" collapsed="false">
      <c r="A1398" s="23"/>
      <c r="B1398" s="19"/>
      <c r="C1398" s="19"/>
      <c r="D1398" s="19"/>
      <c r="E1398" s="19"/>
      <c r="F1398" s="19"/>
      <c r="G1398" s="23"/>
      <c r="H1398" s="23"/>
      <c r="I1398" s="21"/>
      <c r="J1398" s="21"/>
      <c r="K1398" s="21"/>
    </row>
    <row r="1399" customFormat="false" ht="18.75" hidden="false" customHeight="true" outlineLevel="0" collapsed="false">
      <c r="A1399" s="23"/>
      <c r="B1399" s="19"/>
      <c r="C1399" s="19"/>
      <c r="D1399" s="19"/>
      <c r="E1399" s="19"/>
      <c r="F1399" s="19"/>
      <c r="G1399" s="23"/>
      <c r="H1399" s="23"/>
      <c r="I1399" s="21"/>
      <c r="J1399" s="21"/>
      <c r="K1399" s="21"/>
    </row>
    <row r="1400" customFormat="false" ht="18.75" hidden="false" customHeight="true" outlineLevel="0" collapsed="false">
      <c r="A1400" s="23"/>
      <c r="B1400" s="19"/>
      <c r="C1400" s="19"/>
      <c r="D1400" s="19"/>
      <c r="E1400" s="19"/>
      <c r="F1400" s="19"/>
      <c r="G1400" s="23"/>
      <c r="H1400" s="23"/>
      <c r="I1400" s="21"/>
      <c r="J1400" s="21"/>
      <c r="K1400" s="21"/>
    </row>
    <row r="1401" customFormat="false" ht="18.75" hidden="false" customHeight="true" outlineLevel="0" collapsed="false">
      <c r="A1401" s="23"/>
      <c r="B1401" s="19"/>
      <c r="C1401" s="19"/>
      <c r="D1401" s="19"/>
      <c r="E1401" s="19"/>
      <c r="F1401" s="19"/>
      <c r="G1401" s="23"/>
      <c r="H1401" s="23"/>
      <c r="I1401" s="21"/>
      <c r="J1401" s="21"/>
      <c r="K1401" s="21"/>
    </row>
    <row r="1402" customFormat="false" ht="7.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12"/>
      <c r="J1402" s="12"/>
      <c r="K1402" s="12"/>
    </row>
    <row r="1403" customFormat="false" ht="26.25" hidden="false" customHeight="true" outlineLevel="0" collapsed="false">
      <c r="A1403" s="13" t="s">
        <v>982</v>
      </c>
      <c r="B1403" s="13"/>
      <c r="C1403" s="13"/>
      <c r="D1403" s="13"/>
      <c r="E1403" s="13"/>
      <c r="F1403" s="13"/>
      <c r="G1403" s="13"/>
      <c r="H1403" s="13"/>
      <c r="I1403" s="13"/>
      <c r="J1403" s="13"/>
      <c r="K1403" s="13"/>
    </row>
    <row r="1404" customFormat="false" ht="18.75" hidden="false" customHeight="true" outlineLevel="0" collapsed="false">
      <c r="A1404" s="35" t="s">
        <v>1081</v>
      </c>
      <c r="B1404" s="35"/>
      <c r="C1404" s="35"/>
      <c r="D1404" s="35"/>
      <c r="E1404" s="35"/>
      <c r="F1404" s="35"/>
      <c r="G1404" s="35"/>
      <c r="H1404" s="35"/>
      <c r="I1404" s="35"/>
      <c r="J1404" s="35"/>
      <c r="K1404" s="35"/>
    </row>
    <row r="1405" customFormat="false" ht="18.75" hidden="false" customHeight="true" outlineLevel="0" collapsed="false">
      <c r="A1405" s="14" t="s">
        <v>984</v>
      </c>
      <c r="B1405" s="12" t="s">
        <v>957</v>
      </c>
      <c r="C1405" s="12"/>
      <c r="D1405" s="12"/>
      <c r="E1405" s="12"/>
      <c r="F1405" s="12"/>
      <c r="G1405" s="12"/>
      <c r="H1405" s="25" t="s">
        <v>985</v>
      </c>
      <c r="I1405" s="25"/>
      <c r="J1405" s="25"/>
      <c r="K1405" s="25"/>
    </row>
    <row r="1406" customFormat="false" ht="66" hidden="false" customHeight="true" outlineLevel="0" collapsed="false">
      <c r="A1406" s="33" t="s">
        <v>986</v>
      </c>
      <c r="B1406" s="34" t="s">
        <v>1082</v>
      </c>
      <c r="C1406" s="34"/>
      <c r="D1406" s="34"/>
      <c r="E1406" s="34"/>
      <c r="F1406" s="34"/>
      <c r="G1406" s="34"/>
      <c r="H1406" s="34"/>
      <c r="I1406" s="34"/>
      <c r="J1406" s="34"/>
      <c r="K1406" s="34"/>
    </row>
    <row r="1407" customFormat="false" ht="18.75" hidden="false" customHeight="true" outlineLevel="0" collapsed="false">
      <c r="A1407" s="17" t="s">
        <v>5</v>
      </c>
      <c r="B1407" s="17" t="s">
        <v>647</v>
      </c>
      <c r="C1407" s="17" t="s">
        <v>648</v>
      </c>
      <c r="D1407" s="17"/>
      <c r="E1407" s="17"/>
      <c r="F1407" s="17"/>
      <c r="G1407" s="17" t="s">
        <v>649</v>
      </c>
      <c r="H1407" s="17"/>
      <c r="I1407" s="17" t="s">
        <v>883</v>
      </c>
      <c r="J1407" s="17" t="s">
        <v>988</v>
      </c>
      <c r="K1407" s="17" t="s">
        <v>989</v>
      </c>
    </row>
    <row r="1408" customFormat="false" ht="18.75" hidden="false" customHeight="true" outlineLevel="0" collapsed="false">
      <c r="A1408" s="23" t="s">
        <v>8</v>
      </c>
      <c r="B1408" s="20" t="s">
        <v>990</v>
      </c>
      <c r="C1408" s="19"/>
      <c r="D1408" s="19"/>
      <c r="E1408" s="19"/>
      <c r="F1408" s="19"/>
      <c r="G1408" s="17" t="s">
        <v>991</v>
      </c>
      <c r="H1408" s="17"/>
      <c r="I1408" s="21"/>
      <c r="J1408" s="21"/>
      <c r="K1408" s="22" t="n">
        <f aca="false">K1409+K1413+K1419+K1423+K1424</f>
        <v>19520.38</v>
      </c>
    </row>
    <row r="1409" customFormat="false" ht="18.75" hidden="false" customHeight="true" outlineLevel="0" collapsed="false">
      <c r="A1409" s="23" t="s">
        <v>49</v>
      </c>
      <c r="B1409" s="20" t="s">
        <v>654</v>
      </c>
      <c r="C1409" s="19"/>
      <c r="D1409" s="19"/>
      <c r="E1409" s="19"/>
      <c r="F1409" s="19"/>
      <c r="G1409" s="17" t="s">
        <v>991</v>
      </c>
      <c r="H1409" s="17"/>
      <c r="I1409" s="21"/>
      <c r="J1409" s="21"/>
      <c r="K1409" s="22" t="n">
        <f aca="false">SUM(K1410:K1412)</f>
        <v>4881.92</v>
      </c>
    </row>
    <row r="1410" customFormat="false" ht="18.75" hidden="false" customHeight="true" outlineLevel="0" collapsed="false">
      <c r="A1410" s="23"/>
      <c r="B1410" s="20" t="s">
        <v>650</v>
      </c>
      <c r="C1410" s="19"/>
      <c r="D1410" s="19"/>
      <c r="E1410" s="19"/>
      <c r="F1410" s="19"/>
      <c r="G1410" s="17" t="s">
        <v>992</v>
      </c>
      <c r="H1410" s="17"/>
      <c r="I1410" s="21" t="n">
        <v>554</v>
      </c>
      <c r="J1410" s="22" t="n">
        <v>3.46</v>
      </c>
      <c r="K1410" s="22" t="n">
        <f aca="false">ROUND(I1410*J1410,2)</f>
        <v>1916.84</v>
      </c>
    </row>
    <row r="1411" customFormat="false" ht="18.75" hidden="false" customHeight="true" outlineLevel="0" collapsed="false">
      <c r="A1411" s="23"/>
      <c r="B1411" s="20" t="s">
        <v>650</v>
      </c>
      <c r="C1411" s="19"/>
      <c r="D1411" s="19"/>
      <c r="E1411" s="19"/>
      <c r="F1411" s="19"/>
      <c r="G1411" s="17" t="s">
        <v>992</v>
      </c>
      <c r="H1411" s="17"/>
      <c r="I1411" s="21" t="n">
        <f aca="false">644*1.03</f>
        <v>663.32</v>
      </c>
      <c r="J1411" s="22" t="n">
        <v>3.46</v>
      </c>
      <c r="K1411" s="22" t="n">
        <f aca="false">ROUND(I1411*J1411,2)</f>
        <v>2295.09</v>
      </c>
    </row>
    <row r="1412" customFormat="false" ht="18.75" hidden="false" customHeight="true" outlineLevel="0" collapsed="false">
      <c r="A1412" s="23"/>
      <c r="B1412" s="20" t="s">
        <v>650</v>
      </c>
      <c r="C1412" s="19"/>
      <c r="D1412" s="19"/>
      <c r="E1412" s="19"/>
      <c r="F1412" s="19"/>
      <c r="G1412" s="17" t="s">
        <v>992</v>
      </c>
      <c r="H1412" s="17"/>
      <c r="I1412" s="21" t="n">
        <f aca="false">188*1.03</f>
        <v>193.64</v>
      </c>
      <c r="J1412" s="22" t="n">
        <v>3.46</v>
      </c>
      <c r="K1412" s="22" t="n">
        <f aca="false">ROUND(I1412*J1412,2)</f>
        <v>669.99</v>
      </c>
    </row>
    <row r="1413" customFormat="false" ht="18.75" hidden="false" customHeight="true" outlineLevel="0" collapsed="false">
      <c r="A1413" s="23" t="s">
        <v>88</v>
      </c>
      <c r="B1413" s="20" t="s">
        <v>655</v>
      </c>
      <c r="C1413" s="19"/>
      <c r="D1413" s="19"/>
      <c r="E1413" s="19"/>
      <c r="F1413" s="19"/>
      <c r="G1413" s="17" t="s">
        <v>991</v>
      </c>
      <c r="H1413" s="17"/>
      <c r="I1413" s="21"/>
      <c r="J1413" s="21"/>
      <c r="K1413" s="22" t="n">
        <f aca="false">SUM(K1414:K1418)</f>
        <v>12622.32</v>
      </c>
    </row>
    <row r="1414" customFormat="false" ht="18.75" hidden="false" customHeight="true" outlineLevel="0" collapsed="false">
      <c r="A1414" s="23"/>
      <c r="B1414" s="20" t="s">
        <v>804</v>
      </c>
      <c r="C1414" s="19"/>
      <c r="D1414" s="19"/>
      <c r="E1414" s="19"/>
      <c r="F1414" s="19"/>
      <c r="G1414" s="23" t="s">
        <v>54</v>
      </c>
      <c r="H1414" s="23"/>
      <c r="I1414" s="21" t="n">
        <v>90</v>
      </c>
      <c r="J1414" s="22" t="n">
        <f aca="false">'电、风、水、砂石基础单价汇总表'!K8</f>
        <v>3.84</v>
      </c>
      <c r="K1414" s="22" t="n">
        <f aca="false">ROUND(I1414*J1414,2)</f>
        <v>345.6</v>
      </c>
    </row>
    <row r="1415" customFormat="false" ht="27.75" hidden="false" customHeight="true" outlineLevel="0" collapsed="false">
      <c r="A1415" s="23"/>
      <c r="B1415" s="19" t="s">
        <v>1058</v>
      </c>
      <c r="C1415" s="19" t="s">
        <v>1059</v>
      </c>
      <c r="D1415" s="19"/>
      <c r="E1415" s="19"/>
      <c r="F1415" s="19"/>
      <c r="G1415" s="23" t="s">
        <v>54</v>
      </c>
      <c r="H1415" s="23"/>
      <c r="I1415" s="21" t="n">
        <v>103</v>
      </c>
      <c r="J1415" s="22" t="n">
        <f aca="false">ROUND('电、风、水、砂石基础单价汇总表'!K8*0.165,2)+ROUND(250*0.001*287.1,2)+ROUND(30*0.8586,2)+ROUND(30*0.561,2)</f>
        <v>115</v>
      </c>
      <c r="K1415" s="22" t="n">
        <f aca="false">ROUND(I1415*J1415,2)</f>
        <v>11845</v>
      </c>
    </row>
    <row r="1416" customFormat="false" ht="18.75" hidden="false" customHeight="true" outlineLevel="0" collapsed="false">
      <c r="A1416" s="23"/>
      <c r="B1416" s="20" t="s">
        <v>994</v>
      </c>
      <c r="C1416" s="19"/>
      <c r="D1416" s="19"/>
      <c r="E1416" s="19"/>
      <c r="F1416" s="19"/>
      <c r="G1416" s="23" t="s">
        <v>995</v>
      </c>
      <c r="H1416" s="23"/>
      <c r="I1416" s="21" t="n">
        <v>3</v>
      </c>
      <c r="J1416" s="22" t="n">
        <f aca="false">K1414+K1415</f>
        <v>12190.6</v>
      </c>
      <c r="K1416" s="22" t="n">
        <f aca="false">ROUND(I1416*J1416/100,2)</f>
        <v>365.72</v>
      </c>
    </row>
    <row r="1417" customFormat="false" ht="18.75" hidden="false" customHeight="true" outlineLevel="0" collapsed="false">
      <c r="A1417" s="23"/>
      <c r="B1417" s="20" t="s">
        <v>1010</v>
      </c>
      <c r="C1417" s="19"/>
      <c r="D1417" s="19"/>
      <c r="E1417" s="19"/>
      <c r="F1417" s="19"/>
      <c r="G1417" s="23" t="s">
        <v>995</v>
      </c>
      <c r="H1417" s="23"/>
      <c r="I1417" s="21" t="n">
        <v>2</v>
      </c>
      <c r="J1417" s="22" t="n">
        <f aca="false">K1411</f>
        <v>2295.09</v>
      </c>
      <c r="K1417" s="22" t="n">
        <f aca="false">ROUND(I1417*J1417/100,2)</f>
        <v>45.9</v>
      </c>
    </row>
    <row r="1418" customFormat="false" ht="18.75" hidden="false" customHeight="true" outlineLevel="0" collapsed="false">
      <c r="A1418" s="23"/>
      <c r="B1418" s="20" t="s">
        <v>1010</v>
      </c>
      <c r="C1418" s="19"/>
      <c r="D1418" s="19"/>
      <c r="E1418" s="19"/>
      <c r="F1418" s="19"/>
      <c r="G1418" s="23" t="s">
        <v>995</v>
      </c>
      <c r="H1418" s="23"/>
      <c r="I1418" s="21" t="n">
        <v>3</v>
      </c>
      <c r="J1418" s="22" t="n">
        <f aca="false">K1412</f>
        <v>669.99</v>
      </c>
      <c r="K1418" s="22" t="n">
        <f aca="false">ROUND(I1418*J1418/100,2)</f>
        <v>20.1</v>
      </c>
    </row>
    <row r="1419" customFormat="false" ht="18.75" hidden="false" customHeight="true" outlineLevel="0" collapsed="false">
      <c r="A1419" s="23" t="s">
        <v>996</v>
      </c>
      <c r="B1419" s="20" t="s">
        <v>997</v>
      </c>
      <c r="C1419" s="19"/>
      <c r="D1419" s="19"/>
      <c r="E1419" s="19"/>
      <c r="F1419" s="19"/>
      <c r="G1419" s="17" t="s">
        <v>991</v>
      </c>
      <c r="H1419" s="17"/>
      <c r="I1419" s="21"/>
      <c r="J1419" s="21"/>
      <c r="K1419" s="22" t="n">
        <f aca="false">SUM(K1420:K1422)</f>
        <v>161.26</v>
      </c>
    </row>
    <row r="1420" customFormat="false" ht="18.75" hidden="false" customHeight="true" outlineLevel="0" collapsed="false">
      <c r="A1420" s="23"/>
      <c r="B1420" s="20" t="s">
        <v>909</v>
      </c>
      <c r="C1420" s="20" t="s">
        <v>910</v>
      </c>
      <c r="D1420" s="20"/>
      <c r="E1420" s="20"/>
      <c r="F1420" s="20"/>
      <c r="G1420" s="17" t="s">
        <v>998</v>
      </c>
      <c r="H1420" s="17"/>
      <c r="I1420" s="21" t="n">
        <v>28.35</v>
      </c>
      <c r="J1420" s="22" t="n">
        <f aca="false">施工机械台时费汇总表!P16</f>
        <v>1.98</v>
      </c>
      <c r="K1420" s="22" t="n">
        <f aca="false">ROUND(I1420*J1420,2)</f>
        <v>56.13</v>
      </c>
    </row>
    <row r="1421" customFormat="false" ht="18.75" hidden="false" customHeight="true" outlineLevel="0" collapsed="false">
      <c r="A1421" s="23"/>
      <c r="B1421" s="20" t="s">
        <v>909</v>
      </c>
      <c r="C1421" s="20" t="s">
        <v>913</v>
      </c>
      <c r="D1421" s="20"/>
      <c r="E1421" s="20"/>
      <c r="F1421" s="20"/>
      <c r="G1421" s="17" t="s">
        <v>998</v>
      </c>
      <c r="H1421" s="17"/>
      <c r="I1421" s="21" t="n">
        <v>28.35</v>
      </c>
      <c r="J1421" s="22" t="n">
        <f aca="false">施工机械台时费汇总表!P19</f>
        <v>2.76</v>
      </c>
      <c r="K1421" s="22" t="n">
        <f aca="false">ROUND(I1421*J1421,2)</f>
        <v>78.25</v>
      </c>
    </row>
    <row r="1422" customFormat="false" ht="18.75" hidden="false" customHeight="true" outlineLevel="0" collapsed="false">
      <c r="A1422" s="23"/>
      <c r="B1422" s="20" t="s">
        <v>999</v>
      </c>
      <c r="C1422" s="19"/>
      <c r="D1422" s="19"/>
      <c r="E1422" s="19"/>
      <c r="F1422" s="19"/>
      <c r="G1422" s="23" t="s">
        <v>995</v>
      </c>
      <c r="H1422" s="23"/>
      <c r="I1422" s="21" t="n">
        <v>20</v>
      </c>
      <c r="J1422" s="22" t="n">
        <f aca="false">K1420+K1421</f>
        <v>134.38</v>
      </c>
      <c r="K1422" s="22" t="n">
        <f aca="false">ROUND(I1422*J1422/100,2)</f>
        <v>26.88</v>
      </c>
    </row>
    <row r="1423" customFormat="false" ht="18.75" hidden="false" customHeight="true" outlineLevel="0" collapsed="false">
      <c r="A1423" s="23" t="s">
        <v>1000</v>
      </c>
      <c r="B1423" s="20" t="s">
        <v>1001</v>
      </c>
      <c r="C1423" s="19"/>
      <c r="D1423" s="19"/>
      <c r="E1423" s="19"/>
      <c r="F1423" s="19"/>
      <c r="G1423" s="17" t="s">
        <v>991</v>
      </c>
      <c r="H1423" s="17"/>
      <c r="I1423" s="21" t="str">
        <f aca="false">'工程单价费(税)率汇总表'!D11&amp;"%"</f>
        <v>4.5%</v>
      </c>
      <c r="J1423" s="22" t="n">
        <f aca="false">K1409+K1413+K1419</f>
        <v>17665.5</v>
      </c>
      <c r="K1423" s="22" t="n">
        <f aca="false">ROUND(I1423*J1423,2)</f>
        <v>794.95</v>
      </c>
    </row>
    <row r="1424" customFormat="false" ht="18.75" hidden="false" customHeight="true" outlineLevel="0" collapsed="false">
      <c r="A1424" s="23" t="s">
        <v>566</v>
      </c>
      <c r="B1424" s="20" t="s">
        <v>1002</v>
      </c>
      <c r="C1424" s="19"/>
      <c r="D1424" s="19"/>
      <c r="E1424" s="19"/>
      <c r="F1424" s="19"/>
      <c r="G1424" s="17" t="s">
        <v>991</v>
      </c>
      <c r="H1424" s="17"/>
      <c r="I1424" s="21" t="str">
        <f aca="false">'工程单价费(税)率汇总表'!E11&amp;"%"</f>
        <v>6%</v>
      </c>
      <c r="J1424" s="22" t="n">
        <f aca="false">K1409+K1413+K1419</f>
        <v>17665.5</v>
      </c>
      <c r="K1424" s="22" t="n">
        <f aca="false">ROUND(I1424*J1424,2)</f>
        <v>1059.93</v>
      </c>
    </row>
    <row r="1425" customFormat="false" ht="18.75" hidden="false" customHeight="true" outlineLevel="0" collapsed="false">
      <c r="A1425" s="23" t="s">
        <v>10</v>
      </c>
      <c r="B1425" s="20" t="s">
        <v>1003</v>
      </c>
      <c r="C1425" s="19"/>
      <c r="D1425" s="19"/>
      <c r="E1425" s="19"/>
      <c r="F1425" s="19"/>
      <c r="G1425" s="17" t="s">
        <v>991</v>
      </c>
      <c r="H1425" s="17"/>
      <c r="I1425" s="21" t="str">
        <f aca="false">'工程单价费(税)率汇总表'!F11&amp;"%"</f>
        <v>3.7%</v>
      </c>
      <c r="J1425" s="22" t="n">
        <f aca="false">K1408</f>
        <v>19520.38</v>
      </c>
      <c r="K1425" s="22" t="n">
        <f aca="false">ROUND(I1425*J1425,2)</f>
        <v>722.25</v>
      </c>
    </row>
    <row r="1426" customFormat="false" ht="18.75" hidden="false" customHeight="true" outlineLevel="0" collapsed="false">
      <c r="A1426" s="23" t="s">
        <v>12</v>
      </c>
      <c r="B1426" s="20" t="s">
        <v>775</v>
      </c>
      <c r="C1426" s="19"/>
      <c r="D1426" s="19"/>
      <c r="E1426" s="19"/>
      <c r="F1426" s="19"/>
      <c r="G1426" s="17" t="s">
        <v>991</v>
      </c>
      <c r="H1426" s="17"/>
      <c r="I1426" s="21" t="str">
        <f aca="false">'工程单价费(税)率汇总表'!G11&amp;"%"</f>
        <v>32.8%</v>
      </c>
      <c r="J1426" s="22" t="n">
        <f aca="false">K1409</f>
        <v>4881.92</v>
      </c>
      <c r="K1426" s="22" t="n">
        <f aca="false">ROUND(I1426*J1426,2)</f>
        <v>1601.27</v>
      </c>
    </row>
    <row r="1427" customFormat="false" ht="18.75" hidden="false" customHeight="true" outlineLevel="0" collapsed="false">
      <c r="A1427" s="23" t="s">
        <v>14</v>
      </c>
      <c r="B1427" s="20" t="s">
        <v>1004</v>
      </c>
      <c r="C1427" s="19"/>
      <c r="D1427" s="19"/>
      <c r="E1427" s="19"/>
      <c r="F1427" s="19"/>
      <c r="G1427" s="17" t="s">
        <v>991</v>
      </c>
      <c r="H1427" s="17"/>
      <c r="I1427" s="21" t="str">
        <f aca="false">'工程单价费(税)率汇总表'!H11&amp;"%"</f>
        <v>7%</v>
      </c>
      <c r="J1427" s="22" t="n">
        <f aca="false">K1408+K1425+K1426</f>
        <v>21843.9</v>
      </c>
      <c r="K1427" s="22" t="n">
        <f aca="false">ROUND(I1427*J1427,2)</f>
        <v>1529.07</v>
      </c>
    </row>
    <row r="1428" customFormat="false" ht="18.75" hidden="false" customHeight="true" outlineLevel="0" collapsed="false">
      <c r="A1428" s="23" t="s">
        <v>16</v>
      </c>
      <c r="B1428" s="20" t="s">
        <v>662</v>
      </c>
      <c r="C1428" s="19"/>
      <c r="D1428" s="19"/>
      <c r="E1428" s="19"/>
      <c r="F1428" s="19"/>
      <c r="G1428" s="17" t="s">
        <v>991</v>
      </c>
      <c r="H1428" s="17"/>
      <c r="I1428" s="21"/>
      <c r="J1428" s="21"/>
      <c r="K1428" s="22" t="n">
        <f aca="false">SUM(K1429:K1432)</f>
        <v>22117.51</v>
      </c>
    </row>
    <row r="1429" customFormat="false" ht="18.75" hidden="false" customHeight="true" outlineLevel="0" collapsed="false">
      <c r="A1429" s="23"/>
      <c r="B1429" s="20" t="s">
        <v>650</v>
      </c>
      <c r="C1429" s="19"/>
      <c r="D1429" s="19"/>
      <c r="E1429" s="19"/>
      <c r="F1429" s="19"/>
      <c r="G1429" s="17" t="s">
        <v>992</v>
      </c>
      <c r="H1429" s="17"/>
      <c r="I1429" s="21" t="n">
        <f aca="false">I1410+I1411+I1412</f>
        <v>1410.96</v>
      </c>
      <c r="J1429" s="22" t="n">
        <v>4</v>
      </c>
      <c r="K1429" s="22" t="n">
        <f aca="false">ROUND(I1429*J1429,2)</f>
        <v>5643.84</v>
      </c>
    </row>
    <row r="1430" customFormat="false" ht="18.75" hidden="false" customHeight="true" outlineLevel="0" collapsed="false">
      <c r="A1430" s="23"/>
      <c r="B1430" s="20" t="s">
        <v>849</v>
      </c>
      <c r="C1430" s="19" t="s">
        <v>850</v>
      </c>
      <c r="D1430" s="19"/>
      <c r="E1430" s="19"/>
      <c r="F1430" s="19"/>
      <c r="G1430" s="23" t="s">
        <v>78</v>
      </c>
      <c r="H1430" s="23"/>
      <c r="I1430" s="21" t="n">
        <f aca="false">I1415*287.1*0.001</f>
        <v>29.5713</v>
      </c>
      <c r="J1430" s="22" t="n">
        <v>192.78</v>
      </c>
      <c r="K1430" s="22" t="n">
        <f aca="false">ROUND(I1430*J1430,2)</f>
        <v>5700.76</v>
      </c>
    </row>
    <row r="1431" customFormat="false" ht="18.75" hidden="false" customHeight="true" outlineLevel="0" collapsed="false">
      <c r="A1431" s="23"/>
      <c r="B1431" s="20" t="s">
        <v>859</v>
      </c>
      <c r="C1431" s="19"/>
      <c r="D1431" s="19"/>
      <c r="E1431" s="19"/>
      <c r="F1431" s="19"/>
      <c r="G1431" s="23" t="s">
        <v>54</v>
      </c>
      <c r="H1431" s="23"/>
      <c r="I1431" s="21" t="n">
        <f aca="false">I1415*0.8586</f>
        <v>88.4358</v>
      </c>
      <c r="J1431" s="22" t="n">
        <v>72.91</v>
      </c>
      <c r="K1431" s="22" t="n">
        <f aca="false">ROUND(I1431*J1431,2)</f>
        <v>6447.85</v>
      </c>
    </row>
    <row r="1432" customFormat="false" ht="18.75" hidden="false" customHeight="true" outlineLevel="0" collapsed="false">
      <c r="A1432" s="23"/>
      <c r="B1432" s="20" t="s">
        <v>872</v>
      </c>
      <c r="C1432" s="19"/>
      <c r="D1432" s="19"/>
      <c r="E1432" s="19"/>
      <c r="F1432" s="19"/>
      <c r="G1432" s="23" t="s">
        <v>54</v>
      </c>
      <c r="H1432" s="23"/>
      <c r="I1432" s="21" t="n">
        <f aca="false">I1415*0.561</f>
        <v>57.783</v>
      </c>
      <c r="J1432" s="22" t="n">
        <v>74.85</v>
      </c>
      <c r="K1432" s="22" t="n">
        <f aca="false">ROUND(I1432*J1432,2)</f>
        <v>4325.06</v>
      </c>
    </row>
    <row r="1433" customFormat="false" ht="18.75" hidden="false" customHeight="true" outlineLevel="0" collapsed="false">
      <c r="A1433" s="23" t="s">
        <v>18</v>
      </c>
      <c r="B1433" s="20" t="s">
        <v>663</v>
      </c>
      <c r="C1433" s="19"/>
      <c r="D1433" s="19"/>
      <c r="E1433" s="19"/>
      <c r="F1433" s="19"/>
      <c r="G1433" s="17" t="s">
        <v>991</v>
      </c>
      <c r="H1433" s="17"/>
      <c r="I1433" s="21" t="str">
        <f aca="false">'工程单价费(税)率汇总表'!I11&amp;"%"</f>
        <v>0%</v>
      </c>
      <c r="J1433" s="22" t="n">
        <f aca="false">K1408+K1425+K1426+K1427+K1428</f>
        <v>45490.48</v>
      </c>
      <c r="K1433" s="22" t="n">
        <f aca="false">ROUND(I1433*J1433,2)</f>
        <v>0</v>
      </c>
    </row>
    <row r="1434" customFormat="false" ht="18.75" hidden="false" customHeight="true" outlineLevel="0" collapsed="false">
      <c r="A1434" s="23" t="s">
        <v>20</v>
      </c>
      <c r="B1434" s="20" t="s">
        <v>664</v>
      </c>
      <c r="C1434" s="19"/>
      <c r="D1434" s="19"/>
      <c r="E1434" s="19"/>
      <c r="F1434" s="19"/>
      <c r="G1434" s="17" t="s">
        <v>991</v>
      </c>
      <c r="H1434" s="17"/>
      <c r="I1434" s="21" t="str">
        <f aca="false">'工程单价费(税)率汇总表'!J11&amp;"%"</f>
        <v>9%</v>
      </c>
      <c r="J1434" s="22" t="n">
        <f aca="false">K1408+K1425+K1426+K1427+K1428+K1433</f>
        <v>45490.48</v>
      </c>
      <c r="K1434" s="22" t="n">
        <f aca="false">ROUND(I1434*J1434,2)</f>
        <v>4094.14</v>
      </c>
    </row>
    <row r="1435" customFormat="false" ht="18.75" hidden="false" customHeight="true" outlineLevel="0" collapsed="false">
      <c r="A1435" s="23"/>
      <c r="B1435" s="20" t="s">
        <v>38</v>
      </c>
      <c r="C1435" s="19"/>
      <c r="D1435" s="19"/>
      <c r="E1435" s="19"/>
      <c r="F1435" s="19"/>
      <c r="G1435" s="17" t="s">
        <v>991</v>
      </c>
      <c r="H1435" s="17"/>
      <c r="I1435" s="21"/>
      <c r="J1435" s="21"/>
      <c r="K1435" s="22" t="n">
        <f aca="false">K1408+K1425+K1426+K1427+K1428+K1433+K1434</f>
        <v>49584.62</v>
      </c>
    </row>
    <row r="1436" customFormat="false" ht="7.5" hidden="false" customHeight="true" outlineLevel="0" collapsed="false">
      <c r="A1436" s="12"/>
      <c r="B1436" s="12"/>
      <c r="C1436" s="12"/>
      <c r="D1436" s="12"/>
      <c r="E1436" s="12"/>
      <c r="F1436" s="12"/>
      <c r="G1436" s="12"/>
      <c r="H1436" s="12"/>
      <c r="I1436" s="12"/>
      <c r="J1436" s="12"/>
      <c r="K1436" s="12"/>
    </row>
    <row r="1437" customFormat="false" ht="26.25" hidden="false" customHeight="true" outlineLevel="0" collapsed="false">
      <c r="A1437" s="13" t="s">
        <v>982</v>
      </c>
      <c r="B1437" s="13"/>
      <c r="C1437" s="13"/>
      <c r="D1437" s="13"/>
      <c r="E1437" s="13"/>
      <c r="F1437" s="13"/>
      <c r="G1437" s="13"/>
      <c r="H1437" s="13"/>
      <c r="I1437" s="13"/>
      <c r="J1437" s="13"/>
      <c r="K1437" s="13"/>
    </row>
    <row r="1438" customFormat="false" ht="18.75" hidden="false" customHeight="true" outlineLevel="0" collapsed="false">
      <c r="A1438" s="35" t="s">
        <v>1081</v>
      </c>
      <c r="B1438" s="35"/>
      <c r="C1438" s="35"/>
      <c r="D1438" s="35"/>
      <c r="E1438" s="35"/>
      <c r="F1438" s="35"/>
      <c r="G1438" s="35"/>
      <c r="H1438" s="35"/>
      <c r="I1438" s="35"/>
      <c r="J1438" s="35"/>
      <c r="K1438" s="35"/>
    </row>
    <row r="1439" customFormat="false" ht="18.75" hidden="false" customHeight="true" outlineLevel="0" collapsed="false">
      <c r="A1439" s="14" t="s">
        <v>984</v>
      </c>
      <c r="B1439" s="12" t="s">
        <v>957</v>
      </c>
      <c r="C1439" s="12"/>
      <c r="D1439" s="12"/>
      <c r="E1439" s="12"/>
      <c r="F1439" s="12"/>
      <c r="G1439" s="12"/>
      <c r="H1439" s="25" t="s">
        <v>985</v>
      </c>
      <c r="I1439" s="25"/>
      <c r="J1439" s="25"/>
      <c r="K1439" s="25"/>
    </row>
    <row r="1440" customFormat="false" ht="66" hidden="false" customHeight="true" outlineLevel="0" collapsed="false">
      <c r="A1440" s="33" t="s">
        <v>986</v>
      </c>
      <c r="B1440" s="34" t="s">
        <v>1082</v>
      </c>
      <c r="C1440" s="34"/>
      <c r="D1440" s="34"/>
      <c r="E1440" s="34"/>
      <c r="F1440" s="34"/>
      <c r="G1440" s="34"/>
      <c r="H1440" s="34"/>
      <c r="I1440" s="34"/>
      <c r="J1440" s="34"/>
      <c r="K1440" s="34"/>
    </row>
    <row r="1441" customFormat="false" ht="18.75" hidden="false" customHeight="true" outlineLevel="0" collapsed="false">
      <c r="A1441" s="17" t="s">
        <v>5</v>
      </c>
      <c r="B1441" s="17" t="s">
        <v>647</v>
      </c>
      <c r="C1441" s="17" t="s">
        <v>648</v>
      </c>
      <c r="D1441" s="17"/>
      <c r="E1441" s="17"/>
      <c r="F1441" s="17"/>
      <c r="G1441" s="17" t="s">
        <v>649</v>
      </c>
      <c r="H1441" s="17"/>
      <c r="I1441" s="17" t="s">
        <v>883</v>
      </c>
      <c r="J1441" s="17" t="s">
        <v>988</v>
      </c>
      <c r="K1441" s="17" t="s">
        <v>989</v>
      </c>
    </row>
    <row r="1442" customFormat="false" ht="18.75" hidden="false" customHeight="true" outlineLevel="0" collapsed="false">
      <c r="A1442" s="23"/>
      <c r="B1442" s="20" t="s">
        <v>1006</v>
      </c>
      <c r="C1442" s="19"/>
      <c r="D1442" s="19"/>
      <c r="E1442" s="19"/>
      <c r="F1442" s="19"/>
      <c r="G1442" s="17" t="s">
        <v>991</v>
      </c>
      <c r="H1442" s="17"/>
      <c r="I1442" s="21"/>
      <c r="J1442" s="21"/>
      <c r="K1442" s="22" t="n">
        <f aca="false">ROUND(K1435/100,2)</f>
        <v>495.85</v>
      </c>
    </row>
    <row r="1443" customFormat="false" ht="18.75" hidden="false" customHeight="true" outlineLevel="0" collapsed="false">
      <c r="A1443" s="23"/>
      <c r="B1443" s="19"/>
      <c r="C1443" s="19"/>
      <c r="D1443" s="19"/>
      <c r="E1443" s="19"/>
      <c r="F1443" s="19"/>
      <c r="G1443" s="23"/>
      <c r="H1443" s="23"/>
      <c r="I1443" s="21"/>
      <c r="J1443" s="21"/>
      <c r="K1443" s="21"/>
    </row>
    <row r="1444" customFormat="false" ht="18.75" hidden="false" customHeight="true" outlineLevel="0" collapsed="false">
      <c r="A1444" s="23"/>
      <c r="B1444" s="19"/>
      <c r="C1444" s="19"/>
      <c r="D1444" s="19"/>
      <c r="E1444" s="19"/>
      <c r="F1444" s="19"/>
      <c r="G1444" s="23"/>
      <c r="H1444" s="23"/>
      <c r="I1444" s="21"/>
      <c r="J1444" s="21"/>
      <c r="K1444" s="21"/>
    </row>
    <row r="1445" customFormat="false" ht="18.75" hidden="false" customHeight="true" outlineLevel="0" collapsed="false">
      <c r="A1445" s="23"/>
      <c r="B1445" s="19"/>
      <c r="C1445" s="19"/>
      <c r="D1445" s="19"/>
      <c r="E1445" s="19"/>
      <c r="F1445" s="19"/>
      <c r="G1445" s="23"/>
      <c r="H1445" s="23"/>
      <c r="I1445" s="21"/>
      <c r="J1445" s="21"/>
      <c r="K1445" s="21"/>
    </row>
    <row r="1446" customFormat="false" ht="18.75" hidden="false" customHeight="true" outlineLevel="0" collapsed="false">
      <c r="A1446" s="23"/>
      <c r="B1446" s="19"/>
      <c r="C1446" s="19"/>
      <c r="D1446" s="19"/>
      <c r="E1446" s="19"/>
      <c r="F1446" s="19"/>
      <c r="G1446" s="23"/>
      <c r="H1446" s="23"/>
      <c r="I1446" s="21"/>
      <c r="J1446" s="21"/>
      <c r="K1446" s="21"/>
    </row>
    <row r="1447" customFormat="false" ht="18.75" hidden="false" customHeight="true" outlineLevel="0" collapsed="false">
      <c r="A1447" s="23"/>
      <c r="B1447" s="19"/>
      <c r="C1447" s="19"/>
      <c r="D1447" s="19"/>
      <c r="E1447" s="19"/>
      <c r="F1447" s="19"/>
      <c r="G1447" s="23"/>
      <c r="H1447" s="23"/>
      <c r="I1447" s="21"/>
      <c r="J1447" s="21"/>
      <c r="K1447" s="21"/>
    </row>
    <row r="1448" customFormat="false" ht="18.75" hidden="false" customHeight="true" outlineLevel="0" collapsed="false">
      <c r="A1448" s="23"/>
      <c r="B1448" s="19"/>
      <c r="C1448" s="19"/>
      <c r="D1448" s="19"/>
      <c r="E1448" s="19"/>
      <c r="F1448" s="19"/>
      <c r="G1448" s="23"/>
      <c r="H1448" s="23"/>
      <c r="I1448" s="21"/>
      <c r="J1448" s="21"/>
      <c r="K1448" s="21"/>
    </row>
    <row r="1449" customFormat="false" ht="18.75" hidden="false" customHeight="true" outlineLevel="0" collapsed="false">
      <c r="A1449" s="23"/>
      <c r="B1449" s="19"/>
      <c r="C1449" s="19"/>
      <c r="D1449" s="19"/>
      <c r="E1449" s="19"/>
      <c r="F1449" s="19"/>
      <c r="G1449" s="23"/>
      <c r="H1449" s="23"/>
      <c r="I1449" s="21"/>
      <c r="J1449" s="21"/>
      <c r="K1449" s="21"/>
    </row>
    <row r="1450" customFormat="false" ht="18.75" hidden="false" customHeight="true" outlineLevel="0" collapsed="false">
      <c r="A1450" s="23"/>
      <c r="B1450" s="19"/>
      <c r="C1450" s="19"/>
      <c r="D1450" s="19"/>
      <c r="E1450" s="19"/>
      <c r="F1450" s="19"/>
      <c r="G1450" s="23"/>
      <c r="H1450" s="23"/>
      <c r="I1450" s="21"/>
      <c r="J1450" s="21"/>
      <c r="K1450" s="21"/>
    </row>
    <row r="1451" customFormat="false" ht="18.75" hidden="false" customHeight="true" outlineLevel="0" collapsed="false">
      <c r="A1451" s="23"/>
      <c r="B1451" s="19"/>
      <c r="C1451" s="19"/>
      <c r="D1451" s="19"/>
      <c r="E1451" s="19"/>
      <c r="F1451" s="19"/>
      <c r="G1451" s="23"/>
      <c r="H1451" s="23"/>
      <c r="I1451" s="21"/>
      <c r="J1451" s="21"/>
      <c r="K1451" s="21"/>
    </row>
    <row r="1452" customFormat="false" ht="18.75" hidden="false" customHeight="true" outlineLevel="0" collapsed="false">
      <c r="A1452" s="23"/>
      <c r="B1452" s="19"/>
      <c r="C1452" s="19"/>
      <c r="D1452" s="19"/>
      <c r="E1452" s="19"/>
      <c r="F1452" s="19"/>
      <c r="G1452" s="23"/>
      <c r="H1452" s="23"/>
      <c r="I1452" s="21"/>
      <c r="J1452" s="21"/>
      <c r="K1452" s="21"/>
    </row>
    <row r="1453" customFormat="false" ht="18.75" hidden="false" customHeight="true" outlineLevel="0" collapsed="false">
      <c r="A1453" s="23"/>
      <c r="B1453" s="19"/>
      <c r="C1453" s="19"/>
      <c r="D1453" s="19"/>
      <c r="E1453" s="19"/>
      <c r="F1453" s="19"/>
      <c r="G1453" s="23"/>
      <c r="H1453" s="23"/>
      <c r="I1453" s="21"/>
      <c r="J1453" s="21"/>
      <c r="K1453" s="21"/>
    </row>
    <row r="1454" customFormat="false" ht="18.75" hidden="false" customHeight="true" outlineLevel="0" collapsed="false">
      <c r="A1454" s="23"/>
      <c r="B1454" s="19"/>
      <c r="C1454" s="19"/>
      <c r="D1454" s="19"/>
      <c r="E1454" s="19"/>
      <c r="F1454" s="19"/>
      <c r="G1454" s="23"/>
      <c r="H1454" s="23"/>
      <c r="I1454" s="21"/>
      <c r="J1454" s="21"/>
      <c r="K1454" s="21"/>
    </row>
    <row r="1455" customFormat="false" ht="18.75" hidden="false" customHeight="true" outlineLevel="0" collapsed="false">
      <c r="A1455" s="23"/>
      <c r="B1455" s="19"/>
      <c r="C1455" s="19"/>
      <c r="D1455" s="19"/>
      <c r="E1455" s="19"/>
      <c r="F1455" s="19"/>
      <c r="G1455" s="23"/>
      <c r="H1455" s="23"/>
      <c r="I1455" s="21"/>
      <c r="J1455" s="21"/>
      <c r="K1455" s="21"/>
    </row>
    <row r="1456" customFormat="false" ht="18.75" hidden="false" customHeight="true" outlineLevel="0" collapsed="false">
      <c r="A1456" s="23"/>
      <c r="B1456" s="19"/>
      <c r="C1456" s="19"/>
      <c r="D1456" s="19"/>
      <c r="E1456" s="19"/>
      <c r="F1456" s="19"/>
      <c r="G1456" s="23"/>
      <c r="H1456" s="23"/>
      <c r="I1456" s="21"/>
      <c r="J1456" s="21"/>
      <c r="K1456" s="21"/>
    </row>
    <row r="1457" customFormat="false" ht="18.75" hidden="false" customHeight="true" outlineLevel="0" collapsed="false">
      <c r="A1457" s="23"/>
      <c r="B1457" s="19"/>
      <c r="C1457" s="19"/>
      <c r="D1457" s="19"/>
      <c r="E1457" s="19"/>
      <c r="F1457" s="19"/>
      <c r="G1457" s="23"/>
      <c r="H1457" s="23"/>
      <c r="I1457" s="21"/>
      <c r="J1457" s="21"/>
      <c r="K1457" s="21"/>
    </row>
    <row r="1458" customFormat="false" ht="18.75" hidden="false" customHeight="true" outlineLevel="0" collapsed="false">
      <c r="A1458" s="23"/>
      <c r="B1458" s="19"/>
      <c r="C1458" s="19"/>
      <c r="D1458" s="19"/>
      <c r="E1458" s="19"/>
      <c r="F1458" s="19"/>
      <c r="G1458" s="23"/>
      <c r="H1458" s="23"/>
      <c r="I1458" s="21"/>
      <c r="J1458" s="21"/>
      <c r="K1458" s="21"/>
    </row>
    <row r="1459" customFormat="false" ht="18.75" hidden="false" customHeight="true" outlineLevel="0" collapsed="false">
      <c r="A1459" s="23"/>
      <c r="B1459" s="19"/>
      <c r="C1459" s="19"/>
      <c r="D1459" s="19"/>
      <c r="E1459" s="19"/>
      <c r="F1459" s="19"/>
      <c r="G1459" s="23"/>
      <c r="H1459" s="23"/>
      <c r="I1459" s="21"/>
      <c r="J1459" s="21"/>
      <c r="K1459" s="21"/>
    </row>
    <row r="1460" customFormat="false" ht="18.75" hidden="false" customHeight="true" outlineLevel="0" collapsed="false">
      <c r="A1460" s="23"/>
      <c r="B1460" s="19"/>
      <c r="C1460" s="19"/>
      <c r="D1460" s="19"/>
      <c r="E1460" s="19"/>
      <c r="F1460" s="19"/>
      <c r="G1460" s="23"/>
      <c r="H1460" s="23"/>
      <c r="I1460" s="21"/>
      <c r="J1460" s="21"/>
      <c r="K1460" s="21"/>
    </row>
    <row r="1461" customFormat="false" ht="18.75" hidden="false" customHeight="true" outlineLevel="0" collapsed="false">
      <c r="A1461" s="23"/>
      <c r="B1461" s="19"/>
      <c r="C1461" s="19"/>
      <c r="D1461" s="19"/>
      <c r="E1461" s="19"/>
      <c r="F1461" s="19"/>
      <c r="G1461" s="23"/>
      <c r="H1461" s="23"/>
      <c r="I1461" s="21"/>
      <c r="J1461" s="21"/>
      <c r="K1461" s="21"/>
    </row>
    <row r="1462" customFormat="false" ht="18.75" hidden="false" customHeight="true" outlineLevel="0" collapsed="false">
      <c r="A1462" s="23"/>
      <c r="B1462" s="19"/>
      <c r="C1462" s="19"/>
      <c r="D1462" s="19"/>
      <c r="E1462" s="19"/>
      <c r="F1462" s="19"/>
      <c r="G1462" s="23"/>
      <c r="H1462" s="23"/>
      <c r="I1462" s="21"/>
      <c r="J1462" s="21"/>
      <c r="K1462" s="21"/>
    </row>
    <row r="1463" customFormat="false" ht="18.75" hidden="false" customHeight="true" outlineLevel="0" collapsed="false">
      <c r="A1463" s="23"/>
      <c r="B1463" s="19"/>
      <c r="C1463" s="19"/>
      <c r="D1463" s="19"/>
      <c r="E1463" s="19"/>
      <c r="F1463" s="19"/>
      <c r="G1463" s="23"/>
      <c r="H1463" s="23"/>
      <c r="I1463" s="21"/>
      <c r="J1463" s="21"/>
      <c r="K1463" s="21"/>
    </row>
    <row r="1464" customFormat="false" ht="18.75" hidden="false" customHeight="true" outlineLevel="0" collapsed="false">
      <c r="A1464" s="23"/>
      <c r="B1464" s="19"/>
      <c r="C1464" s="19"/>
      <c r="D1464" s="19"/>
      <c r="E1464" s="19"/>
      <c r="F1464" s="19"/>
      <c r="G1464" s="23"/>
      <c r="H1464" s="23"/>
      <c r="I1464" s="21"/>
      <c r="J1464" s="21"/>
      <c r="K1464" s="21"/>
    </row>
    <row r="1465" customFormat="false" ht="18.75" hidden="false" customHeight="true" outlineLevel="0" collapsed="false">
      <c r="A1465" s="23"/>
      <c r="B1465" s="19"/>
      <c r="C1465" s="19"/>
      <c r="D1465" s="19"/>
      <c r="E1465" s="19"/>
      <c r="F1465" s="19"/>
      <c r="G1465" s="23"/>
      <c r="H1465" s="23"/>
      <c r="I1465" s="21"/>
      <c r="J1465" s="21"/>
      <c r="K1465" s="21"/>
    </row>
    <row r="1466" customFormat="false" ht="18.75" hidden="false" customHeight="true" outlineLevel="0" collapsed="false">
      <c r="A1466" s="23"/>
      <c r="B1466" s="19"/>
      <c r="C1466" s="19"/>
      <c r="D1466" s="19"/>
      <c r="E1466" s="19"/>
      <c r="F1466" s="19"/>
      <c r="G1466" s="23"/>
      <c r="H1466" s="23"/>
      <c r="I1466" s="21"/>
      <c r="J1466" s="21"/>
      <c r="K1466" s="21"/>
    </row>
    <row r="1467" customFormat="false" ht="18.75" hidden="false" customHeight="true" outlineLevel="0" collapsed="false">
      <c r="A1467" s="23"/>
      <c r="B1467" s="19"/>
      <c r="C1467" s="19"/>
      <c r="D1467" s="19"/>
      <c r="E1467" s="19"/>
      <c r="F1467" s="19"/>
      <c r="G1467" s="23"/>
      <c r="H1467" s="23"/>
      <c r="I1467" s="21"/>
      <c r="J1467" s="21"/>
      <c r="K1467" s="21"/>
    </row>
    <row r="1468" customFormat="false" ht="18.75" hidden="false" customHeight="true" outlineLevel="0" collapsed="false">
      <c r="A1468" s="23"/>
      <c r="B1468" s="19"/>
      <c r="C1468" s="19"/>
      <c r="D1468" s="19"/>
      <c r="E1468" s="19"/>
      <c r="F1468" s="19"/>
      <c r="G1468" s="23"/>
      <c r="H1468" s="23"/>
      <c r="I1468" s="21"/>
      <c r="J1468" s="21"/>
      <c r="K1468" s="21"/>
    </row>
    <row r="1469" customFormat="false" ht="18.75" hidden="false" customHeight="true" outlineLevel="0" collapsed="false">
      <c r="A1469" s="23"/>
      <c r="B1469" s="19"/>
      <c r="C1469" s="19"/>
      <c r="D1469" s="19"/>
      <c r="E1469" s="19"/>
      <c r="F1469" s="19"/>
      <c r="G1469" s="23"/>
      <c r="H1469" s="23"/>
      <c r="I1469" s="21"/>
      <c r="J1469" s="21"/>
      <c r="K1469" s="21"/>
    </row>
    <row r="1470" customFormat="false" ht="18" hidden="false" customHeight="true" outlineLevel="0" collapsed="false">
      <c r="A1470" s="23"/>
      <c r="B1470" s="19"/>
      <c r="C1470" s="19"/>
      <c r="D1470" s="19"/>
      <c r="E1470" s="19"/>
      <c r="F1470" s="19"/>
      <c r="G1470" s="23"/>
      <c r="H1470" s="23"/>
      <c r="I1470" s="21"/>
      <c r="J1470" s="21"/>
      <c r="K1470" s="21"/>
    </row>
    <row r="1471" customFormat="false" ht="7.5" hidden="false" customHeight="true" outlineLevel="0" collapsed="false">
      <c r="A1471" s="12"/>
      <c r="B1471" s="12"/>
      <c r="C1471" s="12"/>
      <c r="D1471" s="12"/>
      <c r="E1471" s="12"/>
      <c r="F1471" s="12"/>
      <c r="G1471" s="12"/>
      <c r="H1471" s="12"/>
      <c r="I1471" s="12"/>
      <c r="J1471" s="12"/>
      <c r="K1471" s="12"/>
    </row>
    <row r="1472" customFormat="false" ht="26.25" hidden="false" customHeight="true" outlineLevel="0" collapsed="false">
      <c r="A1472" s="13" t="s">
        <v>982</v>
      </c>
      <c r="B1472" s="13"/>
      <c r="C1472" s="13"/>
      <c r="D1472" s="13"/>
      <c r="E1472" s="13"/>
      <c r="F1472" s="13"/>
      <c r="G1472" s="13"/>
      <c r="H1472" s="13"/>
      <c r="I1472" s="13"/>
      <c r="J1472" s="13"/>
      <c r="K1472" s="13"/>
    </row>
    <row r="1473" customFormat="false" ht="18.75" hidden="false" customHeight="true" outlineLevel="0" collapsed="false">
      <c r="A1473" s="35" t="s">
        <v>1083</v>
      </c>
      <c r="B1473" s="35"/>
      <c r="C1473" s="35"/>
      <c r="D1473" s="35"/>
      <c r="E1473" s="35"/>
      <c r="F1473" s="35"/>
      <c r="G1473" s="35"/>
      <c r="H1473" s="35"/>
      <c r="I1473" s="35"/>
      <c r="J1473" s="35"/>
      <c r="K1473" s="35"/>
    </row>
    <row r="1474" customFormat="false" ht="18.75" hidden="false" customHeight="true" outlineLevel="0" collapsed="false">
      <c r="A1474" s="14" t="s">
        <v>984</v>
      </c>
      <c r="B1474" s="12" t="s">
        <v>960</v>
      </c>
      <c r="C1474" s="12"/>
      <c r="D1474" s="12"/>
      <c r="E1474" s="12"/>
      <c r="F1474" s="12"/>
      <c r="G1474" s="12"/>
      <c r="H1474" s="25" t="s">
        <v>985</v>
      </c>
      <c r="I1474" s="25"/>
      <c r="J1474" s="25"/>
      <c r="K1474" s="25"/>
    </row>
    <row r="1475" customFormat="false" ht="66" hidden="false" customHeight="true" outlineLevel="0" collapsed="false">
      <c r="A1475" s="33" t="s">
        <v>986</v>
      </c>
      <c r="B1475" s="34" t="s">
        <v>1084</v>
      </c>
      <c r="C1475" s="34"/>
      <c r="D1475" s="34"/>
      <c r="E1475" s="34"/>
      <c r="F1475" s="34"/>
      <c r="G1475" s="34"/>
      <c r="H1475" s="34"/>
      <c r="I1475" s="34"/>
      <c r="J1475" s="34"/>
      <c r="K1475" s="34"/>
    </row>
    <row r="1476" customFormat="false" ht="18.75" hidden="false" customHeight="true" outlineLevel="0" collapsed="false">
      <c r="A1476" s="17" t="s">
        <v>5</v>
      </c>
      <c r="B1476" s="17" t="s">
        <v>647</v>
      </c>
      <c r="C1476" s="17" t="s">
        <v>648</v>
      </c>
      <c r="D1476" s="17"/>
      <c r="E1476" s="17"/>
      <c r="F1476" s="17"/>
      <c r="G1476" s="17" t="s">
        <v>649</v>
      </c>
      <c r="H1476" s="17"/>
      <c r="I1476" s="17" t="s">
        <v>883</v>
      </c>
      <c r="J1476" s="17" t="s">
        <v>988</v>
      </c>
      <c r="K1476" s="17" t="s">
        <v>989</v>
      </c>
    </row>
    <row r="1477" customFormat="false" ht="18.75" hidden="false" customHeight="true" outlineLevel="0" collapsed="false">
      <c r="A1477" s="23" t="s">
        <v>8</v>
      </c>
      <c r="B1477" s="20" t="s">
        <v>990</v>
      </c>
      <c r="C1477" s="19"/>
      <c r="D1477" s="19"/>
      <c r="E1477" s="19"/>
      <c r="F1477" s="19"/>
      <c r="G1477" s="17" t="s">
        <v>991</v>
      </c>
      <c r="H1477" s="17"/>
      <c r="I1477" s="21"/>
      <c r="J1477" s="21"/>
      <c r="K1477" s="22" t="n">
        <f aca="false">K1478+K1482+K1488+K1491+K1492</f>
        <v>19936.52</v>
      </c>
    </row>
    <row r="1478" customFormat="false" ht="18.75" hidden="false" customHeight="true" outlineLevel="0" collapsed="false">
      <c r="A1478" s="23" t="s">
        <v>49</v>
      </c>
      <c r="B1478" s="20" t="s">
        <v>654</v>
      </c>
      <c r="C1478" s="19"/>
      <c r="D1478" s="19"/>
      <c r="E1478" s="19"/>
      <c r="F1478" s="19"/>
      <c r="G1478" s="17" t="s">
        <v>991</v>
      </c>
      <c r="H1478" s="17"/>
      <c r="I1478" s="21"/>
      <c r="J1478" s="21"/>
      <c r="K1478" s="22" t="n">
        <f aca="false">SUM(K1479:K1481)</f>
        <v>5286.74</v>
      </c>
    </row>
    <row r="1479" customFormat="false" ht="18.75" hidden="false" customHeight="true" outlineLevel="0" collapsed="false">
      <c r="A1479" s="23"/>
      <c r="B1479" s="20" t="s">
        <v>650</v>
      </c>
      <c r="C1479" s="19"/>
      <c r="D1479" s="19"/>
      <c r="E1479" s="19"/>
      <c r="F1479" s="19"/>
      <c r="G1479" s="17" t="s">
        <v>992</v>
      </c>
      <c r="H1479" s="17"/>
      <c r="I1479" s="21" t="n">
        <v>671</v>
      </c>
      <c r="J1479" s="22" t="n">
        <v>3.46</v>
      </c>
      <c r="K1479" s="22" t="n">
        <f aca="false">ROUND(I1479*J1479,2)</f>
        <v>2321.66</v>
      </c>
    </row>
    <row r="1480" customFormat="false" ht="18.75" hidden="false" customHeight="true" outlineLevel="0" collapsed="false">
      <c r="A1480" s="23"/>
      <c r="B1480" s="20" t="s">
        <v>650</v>
      </c>
      <c r="C1480" s="19"/>
      <c r="D1480" s="19"/>
      <c r="E1480" s="19"/>
      <c r="F1480" s="19"/>
      <c r="G1480" s="17" t="s">
        <v>992</v>
      </c>
      <c r="H1480" s="17"/>
      <c r="I1480" s="21" t="n">
        <f aca="false">644*1.03</f>
        <v>663.32</v>
      </c>
      <c r="J1480" s="22" t="n">
        <v>3.46</v>
      </c>
      <c r="K1480" s="22" t="n">
        <f aca="false">ROUND(I1480*J1480,2)</f>
        <v>2295.09</v>
      </c>
    </row>
    <row r="1481" customFormat="false" ht="18.75" hidden="false" customHeight="true" outlineLevel="0" collapsed="false">
      <c r="A1481" s="23"/>
      <c r="B1481" s="20" t="s">
        <v>650</v>
      </c>
      <c r="C1481" s="19"/>
      <c r="D1481" s="19"/>
      <c r="E1481" s="19"/>
      <c r="F1481" s="19"/>
      <c r="G1481" s="17" t="s">
        <v>992</v>
      </c>
      <c r="H1481" s="17"/>
      <c r="I1481" s="21" t="n">
        <f aca="false">188*1.03</f>
        <v>193.64</v>
      </c>
      <c r="J1481" s="22" t="n">
        <v>3.46</v>
      </c>
      <c r="K1481" s="22" t="n">
        <f aca="false">ROUND(I1481*J1481,2)</f>
        <v>669.99</v>
      </c>
    </row>
    <row r="1482" customFormat="false" ht="18.75" hidden="false" customHeight="true" outlineLevel="0" collapsed="false">
      <c r="A1482" s="23" t="s">
        <v>88</v>
      </c>
      <c r="B1482" s="20" t="s">
        <v>655</v>
      </c>
      <c r="C1482" s="19"/>
      <c r="D1482" s="19"/>
      <c r="E1482" s="19"/>
      <c r="F1482" s="19"/>
      <c r="G1482" s="17" t="s">
        <v>991</v>
      </c>
      <c r="H1482" s="17"/>
      <c r="I1482" s="21"/>
      <c r="J1482" s="21"/>
      <c r="K1482" s="22" t="n">
        <f aca="false">SUM(K1483:K1487)</f>
        <v>12621.7</v>
      </c>
    </row>
    <row r="1483" customFormat="false" ht="18.75" hidden="false" customHeight="true" outlineLevel="0" collapsed="false">
      <c r="A1483" s="23"/>
      <c r="B1483" s="20" t="s">
        <v>1085</v>
      </c>
      <c r="C1483" s="19"/>
      <c r="D1483" s="19"/>
      <c r="E1483" s="19"/>
      <c r="F1483" s="19"/>
      <c r="G1483" s="23" t="s">
        <v>54</v>
      </c>
      <c r="H1483" s="23"/>
      <c r="I1483" s="21" t="n">
        <v>103</v>
      </c>
      <c r="J1483" s="22" t="n">
        <v>0</v>
      </c>
      <c r="K1483" s="22" t="n">
        <f aca="false">ROUND(I1483*J1483,2)</f>
        <v>0</v>
      </c>
    </row>
    <row r="1484" customFormat="false" ht="27.75" hidden="false" customHeight="true" outlineLevel="0" collapsed="false">
      <c r="A1484" s="23"/>
      <c r="B1484" s="19" t="s">
        <v>1058</v>
      </c>
      <c r="C1484" s="19" t="s">
        <v>1059</v>
      </c>
      <c r="D1484" s="19"/>
      <c r="E1484" s="19"/>
      <c r="F1484" s="19"/>
      <c r="G1484" s="23" t="s">
        <v>54</v>
      </c>
      <c r="H1484" s="23"/>
      <c r="I1484" s="21" t="n">
        <v>103</v>
      </c>
      <c r="J1484" s="22" t="n">
        <f aca="false">ROUND('电、风、水、砂石基础单价汇总表'!K8*0.165,2)+ROUND(250*0.001*287.1,2)+ROUND(30*0.8586,2)+ROUND(30*0.561,2)</f>
        <v>115</v>
      </c>
      <c r="K1484" s="22" t="n">
        <f aca="false">ROUND(I1484*J1484,2)</f>
        <v>11845</v>
      </c>
    </row>
    <row r="1485" customFormat="false" ht="18.75" hidden="false" customHeight="true" outlineLevel="0" collapsed="false">
      <c r="A1485" s="23"/>
      <c r="B1485" s="20" t="s">
        <v>994</v>
      </c>
      <c r="C1485" s="19"/>
      <c r="D1485" s="19"/>
      <c r="E1485" s="19"/>
      <c r="F1485" s="19"/>
      <c r="G1485" s="23" t="s">
        <v>995</v>
      </c>
      <c r="H1485" s="23"/>
      <c r="I1485" s="21" t="n">
        <v>6</v>
      </c>
      <c r="J1485" s="22" t="n">
        <f aca="false">K1483+K1484</f>
        <v>11845</v>
      </c>
      <c r="K1485" s="22" t="n">
        <f aca="false">ROUND(I1485*J1485/100,2)</f>
        <v>710.7</v>
      </c>
    </row>
    <row r="1486" customFormat="false" ht="18.75" hidden="false" customHeight="true" outlineLevel="0" collapsed="false">
      <c r="A1486" s="23"/>
      <c r="B1486" s="20" t="s">
        <v>1010</v>
      </c>
      <c r="C1486" s="19"/>
      <c r="D1486" s="19"/>
      <c r="E1486" s="19"/>
      <c r="F1486" s="19"/>
      <c r="G1486" s="23" t="s">
        <v>995</v>
      </c>
      <c r="H1486" s="23"/>
      <c r="I1486" s="21" t="n">
        <v>2</v>
      </c>
      <c r="J1486" s="22" t="n">
        <f aca="false">K1480</f>
        <v>2295.09</v>
      </c>
      <c r="K1486" s="22" t="n">
        <f aca="false">ROUND(I1486*J1486/100,2)</f>
        <v>45.9</v>
      </c>
    </row>
    <row r="1487" customFormat="false" ht="18.75" hidden="false" customHeight="true" outlineLevel="0" collapsed="false">
      <c r="A1487" s="23"/>
      <c r="B1487" s="20" t="s">
        <v>1010</v>
      </c>
      <c r="C1487" s="19"/>
      <c r="D1487" s="19"/>
      <c r="E1487" s="19"/>
      <c r="F1487" s="19"/>
      <c r="G1487" s="23" t="s">
        <v>995</v>
      </c>
      <c r="H1487" s="23"/>
      <c r="I1487" s="21" t="n">
        <v>3</v>
      </c>
      <c r="J1487" s="22" t="n">
        <f aca="false">K1481</f>
        <v>669.99</v>
      </c>
      <c r="K1487" s="22" t="n">
        <f aca="false">ROUND(I1487*J1487/100,2)</f>
        <v>20.1</v>
      </c>
    </row>
    <row r="1488" customFormat="false" ht="18.75" hidden="false" customHeight="true" outlineLevel="0" collapsed="false">
      <c r="A1488" s="23" t="s">
        <v>996</v>
      </c>
      <c r="B1488" s="20" t="s">
        <v>997</v>
      </c>
      <c r="C1488" s="19"/>
      <c r="D1488" s="19"/>
      <c r="E1488" s="19"/>
      <c r="F1488" s="19"/>
      <c r="G1488" s="17" t="s">
        <v>991</v>
      </c>
      <c r="H1488" s="17"/>
      <c r="I1488" s="21"/>
      <c r="J1488" s="21"/>
      <c r="K1488" s="22" t="n">
        <f aca="false">SUM(K1489:K1490)</f>
        <v>133.66</v>
      </c>
    </row>
    <row r="1489" customFormat="false" ht="18.75" hidden="false" customHeight="true" outlineLevel="0" collapsed="false">
      <c r="A1489" s="23"/>
      <c r="B1489" s="20" t="s">
        <v>909</v>
      </c>
      <c r="C1489" s="20" t="s">
        <v>910</v>
      </c>
      <c r="D1489" s="20"/>
      <c r="E1489" s="20"/>
      <c r="F1489" s="20"/>
      <c r="G1489" s="17" t="s">
        <v>998</v>
      </c>
      <c r="H1489" s="17"/>
      <c r="I1489" s="21" t="n">
        <v>56.25</v>
      </c>
      <c r="J1489" s="22" t="n">
        <f aca="false">施工机械台时费汇总表!P16</f>
        <v>1.98</v>
      </c>
      <c r="K1489" s="22" t="n">
        <f aca="false">ROUND(I1489*J1489,2)</f>
        <v>111.38</v>
      </c>
    </row>
    <row r="1490" customFormat="false" ht="18.75" hidden="false" customHeight="true" outlineLevel="0" collapsed="false">
      <c r="A1490" s="23"/>
      <c r="B1490" s="20" t="s">
        <v>999</v>
      </c>
      <c r="C1490" s="19"/>
      <c r="D1490" s="19"/>
      <c r="E1490" s="19"/>
      <c r="F1490" s="19"/>
      <c r="G1490" s="23" t="s">
        <v>995</v>
      </c>
      <c r="H1490" s="23"/>
      <c r="I1490" s="21" t="n">
        <v>20</v>
      </c>
      <c r="J1490" s="22" t="n">
        <f aca="false">K1489</f>
        <v>111.38</v>
      </c>
      <c r="K1490" s="22" t="n">
        <f aca="false">ROUND(I1490*J1490/100,2)</f>
        <v>22.28</v>
      </c>
    </row>
    <row r="1491" customFormat="false" ht="18.75" hidden="false" customHeight="true" outlineLevel="0" collapsed="false">
      <c r="A1491" s="23" t="s">
        <v>1000</v>
      </c>
      <c r="B1491" s="20" t="s">
        <v>1001</v>
      </c>
      <c r="C1491" s="19"/>
      <c r="D1491" s="19"/>
      <c r="E1491" s="19"/>
      <c r="F1491" s="19"/>
      <c r="G1491" s="17" t="s">
        <v>991</v>
      </c>
      <c r="H1491" s="17"/>
      <c r="I1491" s="21" t="str">
        <f aca="false">'工程单价费(税)率汇总表'!D11&amp;"%"</f>
        <v>4.5%</v>
      </c>
      <c r="J1491" s="22" t="n">
        <f aca="false">K1478+K1482+K1488</f>
        <v>18042.1</v>
      </c>
      <c r="K1491" s="22" t="n">
        <f aca="false">ROUND(I1491*J1491,2)</f>
        <v>811.89</v>
      </c>
    </row>
    <row r="1492" customFormat="false" ht="18.75" hidden="false" customHeight="true" outlineLevel="0" collapsed="false">
      <c r="A1492" s="23" t="s">
        <v>566</v>
      </c>
      <c r="B1492" s="20" t="s">
        <v>1002</v>
      </c>
      <c r="C1492" s="19"/>
      <c r="D1492" s="19"/>
      <c r="E1492" s="19"/>
      <c r="F1492" s="19"/>
      <c r="G1492" s="17" t="s">
        <v>991</v>
      </c>
      <c r="H1492" s="17"/>
      <c r="I1492" s="21" t="str">
        <f aca="false">'工程单价费(税)率汇总表'!E11&amp;"%"</f>
        <v>6%</v>
      </c>
      <c r="J1492" s="22" t="n">
        <f aca="false">K1478+K1482+K1488</f>
        <v>18042.1</v>
      </c>
      <c r="K1492" s="22" t="n">
        <f aca="false">ROUND(I1492*J1492,2)</f>
        <v>1082.53</v>
      </c>
    </row>
    <row r="1493" customFormat="false" ht="18.75" hidden="false" customHeight="true" outlineLevel="0" collapsed="false">
      <c r="A1493" s="23" t="s">
        <v>10</v>
      </c>
      <c r="B1493" s="20" t="s">
        <v>1003</v>
      </c>
      <c r="C1493" s="19"/>
      <c r="D1493" s="19"/>
      <c r="E1493" s="19"/>
      <c r="F1493" s="19"/>
      <c r="G1493" s="17" t="s">
        <v>991</v>
      </c>
      <c r="H1493" s="17"/>
      <c r="I1493" s="21" t="str">
        <f aca="false">'工程单价费(税)率汇总表'!F11&amp;"%"</f>
        <v>3.7%</v>
      </c>
      <c r="J1493" s="22" t="n">
        <f aca="false">K1477</f>
        <v>19936.52</v>
      </c>
      <c r="K1493" s="22" t="n">
        <f aca="false">ROUND(I1493*J1493,2)</f>
        <v>737.65</v>
      </c>
    </row>
    <row r="1494" customFormat="false" ht="18.75" hidden="false" customHeight="true" outlineLevel="0" collapsed="false">
      <c r="A1494" s="23" t="s">
        <v>12</v>
      </c>
      <c r="B1494" s="20" t="s">
        <v>775</v>
      </c>
      <c r="C1494" s="19"/>
      <c r="D1494" s="19"/>
      <c r="E1494" s="19"/>
      <c r="F1494" s="19"/>
      <c r="G1494" s="17" t="s">
        <v>991</v>
      </c>
      <c r="H1494" s="17"/>
      <c r="I1494" s="21" t="str">
        <f aca="false">'工程单价费(税)率汇总表'!G11&amp;"%"</f>
        <v>32.8%</v>
      </c>
      <c r="J1494" s="22" t="n">
        <f aca="false">K1478</f>
        <v>5286.74</v>
      </c>
      <c r="K1494" s="22" t="n">
        <f aca="false">ROUND(I1494*J1494,2)</f>
        <v>1734.05</v>
      </c>
    </row>
    <row r="1495" customFormat="false" ht="18.75" hidden="false" customHeight="true" outlineLevel="0" collapsed="false">
      <c r="A1495" s="23" t="s">
        <v>14</v>
      </c>
      <c r="B1495" s="20" t="s">
        <v>1004</v>
      </c>
      <c r="C1495" s="19"/>
      <c r="D1495" s="19"/>
      <c r="E1495" s="19"/>
      <c r="F1495" s="19"/>
      <c r="G1495" s="17" t="s">
        <v>991</v>
      </c>
      <c r="H1495" s="17"/>
      <c r="I1495" s="21" t="str">
        <f aca="false">'工程单价费(税)率汇总表'!H11&amp;"%"</f>
        <v>7%</v>
      </c>
      <c r="J1495" s="22" t="n">
        <f aca="false">K1477+K1493+K1494</f>
        <v>22408.22</v>
      </c>
      <c r="K1495" s="22" t="n">
        <f aca="false">ROUND(I1495*J1495,2)</f>
        <v>1568.58</v>
      </c>
    </row>
    <row r="1496" customFormat="false" ht="18.75" hidden="false" customHeight="true" outlineLevel="0" collapsed="false">
      <c r="A1496" s="23" t="s">
        <v>16</v>
      </c>
      <c r="B1496" s="20" t="s">
        <v>662</v>
      </c>
      <c r="C1496" s="19"/>
      <c r="D1496" s="19"/>
      <c r="E1496" s="19"/>
      <c r="F1496" s="19"/>
      <c r="G1496" s="17" t="s">
        <v>991</v>
      </c>
      <c r="H1496" s="17"/>
      <c r="I1496" s="21"/>
      <c r="J1496" s="21"/>
      <c r="K1496" s="22" t="n">
        <f aca="false">SUM(K1497:K1500)</f>
        <v>22585.51</v>
      </c>
    </row>
    <row r="1497" customFormat="false" ht="18.75" hidden="false" customHeight="true" outlineLevel="0" collapsed="false">
      <c r="A1497" s="23"/>
      <c r="B1497" s="20" t="s">
        <v>650</v>
      </c>
      <c r="C1497" s="19"/>
      <c r="D1497" s="19"/>
      <c r="E1497" s="19"/>
      <c r="F1497" s="19"/>
      <c r="G1497" s="17" t="s">
        <v>992</v>
      </c>
      <c r="H1497" s="17"/>
      <c r="I1497" s="21" t="n">
        <f aca="false">I1479+I1480+I1481</f>
        <v>1527.96</v>
      </c>
      <c r="J1497" s="22" t="n">
        <v>4</v>
      </c>
      <c r="K1497" s="22" t="n">
        <f aca="false">ROUND(I1497*J1497,2)</f>
        <v>6111.84</v>
      </c>
    </row>
    <row r="1498" customFormat="false" ht="18.75" hidden="false" customHeight="true" outlineLevel="0" collapsed="false">
      <c r="A1498" s="23"/>
      <c r="B1498" s="20" t="s">
        <v>849</v>
      </c>
      <c r="C1498" s="19" t="s">
        <v>850</v>
      </c>
      <c r="D1498" s="19"/>
      <c r="E1498" s="19"/>
      <c r="F1498" s="19"/>
      <c r="G1498" s="23" t="s">
        <v>78</v>
      </c>
      <c r="H1498" s="23"/>
      <c r="I1498" s="21" t="n">
        <f aca="false">I1484*287.1*0.001</f>
        <v>29.5713</v>
      </c>
      <c r="J1498" s="22" t="n">
        <v>192.78</v>
      </c>
      <c r="K1498" s="22" t="n">
        <f aca="false">ROUND(I1498*J1498,2)</f>
        <v>5700.76</v>
      </c>
    </row>
    <row r="1499" customFormat="false" ht="18.75" hidden="false" customHeight="true" outlineLevel="0" collapsed="false">
      <c r="A1499" s="23"/>
      <c r="B1499" s="20" t="s">
        <v>859</v>
      </c>
      <c r="C1499" s="19"/>
      <c r="D1499" s="19"/>
      <c r="E1499" s="19"/>
      <c r="F1499" s="19"/>
      <c r="G1499" s="23" t="s">
        <v>54</v>
      </c>
      <c r="H1499" s="23"/>
      <c r="I1499" s="21" t="n">
        <f aca="false">I1484*0.8586</f>
        <v>88.4358</v>
      </c>
      <c r="J1499" s="22" t="n">
        <v>72.91</v>
      </c>
      <c r="K1499" s="22" t="n">
        <f aca="false">ROUND(I1499*J1499,2)</f>
        <v>6447.85</v>
      </c>
    </row>
    <row r="1500" customFormat="false" ht="18.75" hidden="false" customHeight="true" outlineLevel="0" collapsed="false">
      <c r="A1500" s="23"/>
      <c r="B1500" s="20" t="s">
        <v>872</v>
      </c>
      <c r="C1500" s="19"/>
      <c r="D1500" s="19"/>
      <c r="E1500" s="19"/>
      <c r="F1500" s="19"/>
      <c r="G1500" s="23" t="s">
        <v>54</v>
      </c>
      <c r="H1500" s="23"/>
      <c r="I1500" s="21" t="n">
        <f aca="false">I1484*0.561</f>
        <v>57.783</v>
      </c>
      <c r="J1500" s="22" t="n">
        <v>74.85</v>
      </c>
      <c r="K1500" s="22" t="n">
        <f aca="false">ROUND(I1500*J1500,2)</f>
        <v>4325.06</v>
      </c>
    </row>
    <row r="1501" customFormat="false" ht="18.75" hidden="false" customHeight="true" outlineLevel="0" collapsed="false">
      <c r="A1501" s="23" t="s">
        <v>18</v>
      </c>
      <c r="B1501" s="20" t="s">
        <v>663</v>
      </c>
      <c r="C1501" s="19"/>
      <c r="D1501" s="19"/>
      <c r="E1501" s="19"/>
      <c r="F1501" s="19"/>
      <c r="G1501" s="17" t="s">
        <v>991</v>
      </c>
      <c r="H1501" s="17"/>
      <c r="I1501" s="21" t="str">
        <f aca="false">'工程单价费(税)率汇总表'!I11&amp;"%"</f>
        <v>0%</v>
      </c>
      <c r="J1501" s="22" t="n">
        <f aca="false">K1477+K1493+K1494+K1495+K1496</f>
        <v>46562.31</v>
      </c>
      <c r="K1501" s="22" t="n">
        <f aca="false">ROUND(I1501*J1501,2)</f>
        <v>0</v>
      </c>
    </row>
    <row r="1502" customFormat="false" ht="18.75" hidden="false" customHeight="true" outlineLevel="0" collapsed="false">
      <c r="A1502" s="23" t="s">
        <v>20</v>
      </c>
      <c r="B1502" s="20" t="s">
        <v>664</v>
      </c>
      <c r="C1502" s="19"/>
      <c r="D1502" s="19"/>
      <c r="E1502" s="19"/>
      <c r="F1502" s="19"/>
      <c r="G1502" s="17" t="s">
        <v>991</v>
      </c>
      <c r="H1502" s="17"/>
      <c r="I1502" s="21" t="str">
        <f aca="false">'工程单价费(税)率汇总表'!J11&amp;"%"</f>
        <v>9%</v>
      </c>
      <c r="J1502" s="22" t="n">
        <f aca="false">K1477+K1493+K1494+K1495+K1496+K1501</f>
        <v>46562.31</v>
      </c>
      <c r="K1502" s="22" t="n">
        <f aca="false">ROUND(I1502*J1502,2)</f>
        <v>4190.61</v>
      </c>
    </row>
    <row r="1503" customFormat="false" ht="18.75" hidden="false" customHeight="true" outlineLevel="0" collapsed="false">
      <c r="A1503" s="23"/>
      <c r="B1503" s="20" t="s">
        <v>38</v>
      </c>
      <c r="C1503" s="19"/>
      <c r="D1503" s="19"/>
      <c r="E1503" s="19"/>
      <c r="F1503" s="19"/>
      <c r="G1503" s="17" t="s">
        <v>991</v>
      </c>
      <c r="H1503" s="17"/>
      <c r="I1503" s="21"/>
      <c r="J1503" s="21"/>
      <c r="K1503" s="22" t="n">
        <f aca="false">K1477+K1493+K1494+K1495+K1496+K1501+K1502</f>
        <v>50752.92</v>
      </c>
    </row>
    <row r="1504" customFormat="false" ht="18.75" hidden="false" customHeight="true" outlineLevel="0" collapsed="false">
      <c r="A1504" s="23"/>
      <c r="B1504" s="20" t="s">
        <v>1006</v>
      </c>
      <c r="C1504" s="19"/>
      <c r="D1504" s="19"/>
      <c r="E1504" s="19"/>
      <c r="F1504" s="19"/>
      <c r="G1504" s="17" t="s">
        <v>991</v>
      </c>
      <c r="H1504" s="17"/>
      <c r="I1504" s="21"/>
      <c r="J1504" s="21"/>
      <c r="K1504" s="22" t="n">
        <f aca="false">ROUND(K1503/100,2)</f>
        <v>507.53</v>
      </c>
    </row>
    <row r="1505" customFormat="false" ht="7.5" hidden="false" customHeight="true" outlineLevel="0" collapsed="false">
      <c r="A1505" s="12"/>
      <c r="B1505" s="12"/>
      <c r="C1505" s="12"/>
      <c r="D1505" s="12"/>
      <c r="E1505" s="12"/>
      <c r="F1505" s="12"/>
      <c r="G1505" s="12"/>
      <c r="H1505" s="12"/>
      <c r="I1505" s="12"/>
      <c r="J1505" s="12"/>
      <c r="K1505" s="12"/>
    </row>
    <row r="1506" customFormat="false" ht="26.25" hidden="false" customHeight="true" outlineLevel="0" collapsed="false">
      <c r="A1506" s="13" t="s">
        <v>982</v>
      </c>
      <c r="B1506" s="13"/>
      <c r="C1506" s="13"/>
      <c r="D1506" s="13"/>
      <c r="E1506" s="13"/>
      <c r="F1506" s="13"/>
      <c r="G1506" s="13"/>
      <c r="H1506" s="13"/>
      <c r="I1506" s="13"/>
      <c r="J1506" s="13"/>
      <c r="K1506" s="13"/>
    </row>
    <row r="1507" customFormat="false" ht="18.75" hidden="false" customHeight="true" outlineLevel="0" collapsed="false">
      <c r="A1507" s="35" t="s">
        <v>1086</v>
      </c>
      <c r="B1507" s="35"/>
      <c r="C1507" s="35"/>
      <c r="D1507" s="35"/>
      <c r="E1507" s="35"/>
      <c r="F1507" s="35"/>
      <c r="G1507" s="35"/>
      <c r="H1507" s="35"/>
      <c r="I1507" s="35"/>
      <c r="J1507" s="35"/>
      <c r="K1507" s="35"/>
    </row>
    <row r="1508" customFormat="false" ht="18.75" hidden="false" customHeight="true" outlineLevel="0" collapsed="false">
      <c r="A1508" s="14" t="s">
        <v>984</v>
      </c>
      <c r="B1508" s="12" t="s">
        <v>963</v>
      </c>
      <c r="C1508" s="12"/>
      <c r="D1508" s="12"/>
      <c r="E1508" s="12"/>
      <c r="F1508" s="12"/>
      <c r="G1508" s="12"/>
      <c r="H1508" s="25" t="s">
        <v>985</v>
      </c>
      <c r="I1508" s="25"/>
      <c r="J1508" s="25"/>
      <c r="K1508" s="25"/>
    </row>
    <row r="1509" customFormat="false" ht="53.25" hidden="false" customHeight="true" outlineLevel="0" collapsed="false">
      <c r="A1509" s="33" t="s">
        <v>986</v>
      </c>
      <c r="B1509" s="34" t="s">
        <v>1087</v>
      </c>
      <c r="C1509" s="34"/>
      <c r="D1509" s="34"/>
      <c r="E1509" s="34"/>
      <c r="F1509" s="34"/>
      <c r="G1509" s="34"/>
      <c r="H1509" s="34"/>
      <c r="I1509" s="34"/>
      <c r="J1509" s="34"/>
      <c r="K1509" s="34"/>
    </row>
    <row r="1510" customFormat="false" ht="18.75" hidden="false" customHeight="true" outlineLevel="0" collapsed="false">
      <c r="A1510" s="17" t="s">
        <v>5</v>
      </c>
      <c r="B1510" s="17" t="s">
        <v>647</v>
      </c>
      <c r="C1510" s="17" t="s">
        <v>648</v>
      </c>
      <c r="D1510" s="17"/>
      <c r="E1510" s="17"/>
      <c r="F1510" s="17"/>
      <c r="G1510" s="17" t="s">
        <v>649</v>
      </c>
      <c r="H1510" s="17"/>
      <c r="I1510" s="17" t="s">
        <v>883</v>
      </c>
      <c r="J1510" s="17" t="s">
        <v>988</v>
      </c>
      <c r="K1510" s="17" t="s">
        <v>989</v>
      </c>
    </row>
    <row r="1511" customFormat="false" ht="18.75" hidden="false" customHeight="true" outlineLevel="0" collapsed="false">
      <c r="A1511" s="23" t="s">
        <v>8</v>
      </c>
      <c r="B1511" s="20" t="s">
        <v>990</v>
      </c>
      <c r="C1511" s="19"/>
      <c r="D1511" s="19"/>
      <c r="E1511" s="19"/>
      <c r="F1511" s="19"/>
      <c r="G1511" s="17" t="s">
        <v>991</v>
      </c>
      <c r="H1511" s="17"/>
      <c r="I1511" s="21"/>
      <c r="J1511" s="21"/>
      <c r="K1511" s="22" t="n">
        <f aca="false">K1512+K1516+K1522+K1528+K1529</f>
        <v>18395.48</v>
      </c>
    </row>
    <row r="1512" customFormat="false" ht="18.75" hidden="false" customHeight="true" outlineLevel="0" collapsed="false">
      <c r="A1512" s="23" t="s">
        <v>49</v>
      </c>
      <c r="B1512" s="20" t="s">
        <v>654</v>
      </c>
      <c r="C1512" s="19"/>
      <c r="D1512" s="19"/>
      <c r="E1512" s="19"/>
      <c r="F1512" s="19"/>
      <c r="G1512" s="17" t="s">
        <v>991</v>
      </c>
      <c r="H1512" s="17"/>
      <c r="I1512" s="21"/>
      <c r="J1512" s="21"/>
      <c r="K1512" s="22" t="n">
        <f aca="false">SUM(K1513:K1515)</f>
        <v>3449.27</v>
      </c>
    </row>
    <row r="1513" customFormat="false" ht="18.75" hidden="false" customHeight="true" outlineLevel="0" collapsed="false">
      <c r="A1513" s="23"/>
      <c r="B1513" s="20" t="s">
        <v>650</v>
      </c>
      <c r="C1513" s="19"/>
      <c r="D1513" s="19"/>
      <c r="E1513" s="19"/>
      <c r="F1513" s="19"/>
      <c r="G1513" s="17" t="s">
        <v>992</v>
      </c>
      <c r="H1513" s="17"/>
      <c r="I1513" s="21" t="n">
        <v>554</v>
      </c>
      <c r="J1513" s="22" t="n">
        <v>3.46</v>
      </c>
      <c r="K1513" s="22" t="n">
        <f aca="false">ROUND(I1513*J1513,2)</f>
        <v>1916.84</v>
      </c>
    </row>
    <row r="1514" customFormat="false" ht="18.75" hidden="false" customHeight="true" outlineLevel="0" collapsed="false">
      <c r="A1514" s="23"/>
      <c r="B1514" s="20" t="s">
        <v>650</v>
      </c>
      <c r="C1514" s="19"/>
      <c r="D1514" s="19"/>
      <c r="E1514" s="19"/>
      <c r="F1514" s="19"/>
      <c r="G1514" s="17" t="s">
        <v>992</v>
      </c>
      <c r="H1514" s="17"/>
      <c r="I1514" s="21" t="n">
        <f aca="false">242*1.03</f>
        <v>249.26</v>
      </c>
      <c r="J1514" s="22" t="n">
        <v>3.46</v>
      </c>
      <c r="K1514" s="22" t="n">
        <f aca="false">ROUND(I1514*J1514,2)</f>
        <v>862.44</v>
      </c>
    </row>
    <row r="1515" customFormat="false" ht="18.75" hidden="false" customHeight="true" outlineLevel="0" collapsed="false">
      <c r="A1515" s="23"/>
      <c r="B1515" s="20" t="s">
        <v>650</v>
      </c>
      <c r="C1515" s="19"/>
      <c r="D1515" s="19"/>
      <c r="E1515" s="19"/>
      <c r="F1515" s="19"/>
      <c r="G1515" s="17" t="s">
        <v>992</v>
      </c>
      <c r="H1515" s="17"/>
      <c r="I1515" s="21" t="n">
        <f aca="false">188*1.03</f>
        <v>193.64</v>
      </c>
      <c r="J1515" s="22" t="n">
        <v>3.46</v>
      </c>
      <c r="K1515" s="22" t="n">
        <f aca="false">ROUND(I1515*J1515,2)</f>
        <v>669.99</v>
      </c>
    </row>
    <row r="1516" customFormat="false" ht="18.75" hidden="false" customHeight="true" outlineLevel="0" collapsed="false">
      <c r="A1516" s="23" t="s">
        <v>88</v>
      </c>
      <c r="B1516" s="20" t="s">
        <v>655</v>
      </c>
      <c r="C1516" s="19"/>
      <c r="D1516" s="19"/>
      <c r="E1516" s="19"/>
      <c r="F1516" s="19"/>
      <c r="G1516" s="17" t="s">
        <v>991</v>
      </c>
      <c r="H1516" s="17"/>
      <c r="I1516" s="21"/>
      <c r="J1516" s="21"/>
      <c r="K1516" s="22" t="n">
        <f aca="false">SUM(K1517:K1521)</f>
        <v>12602.36</v>
      </c>
    </row>
    <row r="1517" customFormat="false" ht="18.75" hidden="false" customHeight="true" outlineLevel="0" collapsed="false">
      <c r="A1517" s="23"/>
      <c r="B1517" s="20" t="s">
        <v>804</v>
      </c>
      <c r="C1517" s="19"/>
      <c r="D1517" s="19"/>
      <c r="E1517" s="19"/>
      <c r="F1517" s="19"/>
      <c r="G1517" s="23" t="s">
        <v>54</v>
      </c>
      <c r="H1517" s="23"/>
      <c r="I1517" s="21" t="n">
        <v>90</v>
      </c>
      <c r="J1517" s="22" t="n">
        <f aca="false">'电、风、水、砂石基础单价汇总表'!K8</f>
        <v>3.84</v>
      </c>
      <c r="K1517" s="22" t="n">
        <f aca="false">ROUND(I1517*J1517,2)</f>
        <v>345.6</v>
      </c>
    </row>
    <row r="1518" customFormat="false" ht="27.75" hidden="false" customHeight="true" outlineLevel="0" collapsed="false">
      <c r="A1518" s="23"/>
      <c r="B1518" s="19" t="s">
        <v>1058</v>
      </c>
      <c r="C1518" s="19" t="s">
        <v>1059</v>
      </c>
      <c r="D1518" s="19"/>
      <c r="E1518" s="19"/>
      <c r="F1518" s="19"/>
      <c r="G1518" s="23" t="s">
        <v>54</v>
      </c>
      <c r="H1518" s="23"/>
      <c r="I1518" s="21" t="n">
        <v>103</v>
      </c>
      <c r="J1518" s="22" t="n">
        <f aca="false">ROUND('电、风、水、砂石基础单价汇总表'!K8*0.165,2)+ROUND(250*0.001*287.1,2)+ROUND(30*0.8586,2)+ROUND(30*0.561,2)</f>
        <v>115</v>
      </c>
      <c r="K1518" s="22" t="n">
        <f aca="false">ROUND(I1518*J1518,2)</f>
        <v>11845</v>
      </c>
    </row>
    <row r="1519" customFormat="false" ht="18.75" hidden="false" customHeight="true" outlineLevel="0" collapsed="false">
      <c r="A1519" s="23"/>
      <c r="B1519" s="20" t="s">
        <v>994</v>
      </c>
      <c r="C1519" s="19"/>
      <c r="D1519" s="19"/>
      <c r="E1519" s="19"/>
      <c r="F1519" s="19"/>
      <c r="G1519" s="23" t="s">
        <v>995</v>
      </c>
      <c r="H1519" s="23"/>
      <c r="I1519" s="21" t="n">
        <v>3</v>
      </c>
      <c r="J1519" s="22" t="n">
        <f aca="false">K1517+K1518</f>
        <v>12190.6</v>
      </c>
      <c r="K1519" s="22" t="n">
        <f aca="false">ROUND(I1519*J1519/100,2)</f>
        <v>365.72</v>
      </c>
    </row>
    <row r="1520" customFormat="false" ht="18.75" hidden="false" customHeight="true" outlineLevel="0" collapsed="false">
      <c r="A1520" s="23"/>
      <c r="B1520" s="20" t="s">
        <v>1010</v>
      </c>
      <c r="C1520" s="19"/>
      <c r="D1520" s="19"/>
      <c r="E1520" s="19"/>
      <c r="F1520" s="19"/>
      <c r="G1520" s="23" t="s">
        <v>995</v>
      </c>
      <c r="H1520" s="23"/>
      <c r="I1520" s="21" t="n">
        <v>2</v>
      </c>
      <c r="J1520" s="22" t="n">
        <f aca="false">K1514+K1526+K1527</f>
        <v>1297.04</v>
      </c>
      <c r="K1520" s="22" t="n">
        <f aca="false">ROUND(I1520*J1520/100,2)</f>
        <v>25.94</v>
      </c>
    </row>
    <row r="1521" customFormat="false" ht="18.75" hidden="false" customHeight="true" outlineLevel="0" collapsed="false">
      <c r="A1521" s="23"/>
      <c r="B1521" s="20" t="s">
        <v>1010</v>
      </c>
      <c r="C1521" s="19"/>
      <c r="D1521" s="19"/>
      <c r="E1521" s="19"/>
      <c r="F1521" s="19"/>
      <c r="G1521" s="23" t="s">
        <v>995</v>
      </c>
      <c r="H1521" s="23"/>
      <c r="I1521" s="21" t="n">
        <v>3</v>
      </c>
      <c r="J1521" s="22" t="n">
        <f aca="false">K1515</f>
        <v>669.99</v>
      </c>
      <c r="K1521" s="22" t="n">
        <f aca="false">ROUND(I1521*J1521/100,2)</f>
        <v>20.1</v>
      </c>
    </row>
    <row r="1522" customFormat="false" ht="18.75" hidden="false" customHeight="true" outlineLevel="0" collapsed="false">
      <c r="A1522" s="23" t="s">
        <v>996</v>
      </c>
      <c r="B1522" s="20" t="s">
        <v>997</v>
      </c>
      <c r="C1522" s="19"/>
      <c r="D1522" s="19"/>
      <c r="E1522" s="19"/>
      <c r="F1522" s="19"/>
      <c r="G1522" s="17" t="s">
        <v>991</v>
      </c>
      <c r="H1522" s="17"/>
      <c r="I1522" s="21"/>
      <c r="J1522" s="21"/>
      <c r="K1522" s="22" t="n">
        <f aca="false">SUM(K1523:K1527)</f>
        <v>595.86</v>
      </c>
    </row>
    <row r="1523" customFormat="false" ht="18.75" hidden="false" customHeight="true" outlineLevel="0" collapsed="false">
      <c r="A1523" s="23"/>
      <c r="B1523" s="20" t="s">
        <v>909</v>
      </c>
      <c r="C1523" s="20" t="s">
        <v>910</v>
      </c>
      <c r="D1523" s="20"/>
      <c r="E1523" s="20"/>
      <c r="F1523" s="20"/>
      <c r="G1523" s="17" t="s">
        <v>998</v>
      </c>
      <c r="H1523" s="17"/>
      <c r="I1523" s="21" t="n">
        <v>28.35</v>
      </c>
      <c r="J1523" s="22" t="n">
        <f aca="false">施工机械台时费汇总表!P16</f>
        <v>1.98</v>
      </c>
      <c r="K1523" s="22" t="n">
        <f aca="false">ROUND(I1523*J1523,2)</f>
        <v>56.13</v>
      </c>
    </row>
    <row r="1524" customFormat="false" ht="18.75" hidden="false" customHeight="true" outlineLevel="0" collapsed="false">
      <c r="A1524" s="23"/>
      <c r="B1524" s="20" t="s">
        <v>909</v>
      </c>
      <c r="C1524" s="20" t="s">
        <v>913</v>
      </c>
      <c r="D1524" s="20"/>
      <c r="E1524" s="20"/>
      <c r="F1524" s="20"/>
      <c r="G1524" s="17" t="s">
        <v>998</v>
      </c>
      <c r="H1524" s="17"/>
      <c r="I1524" s="21" t="n">
        <v>28.35</v>
      </c>
      <c r="J1524" s="22" t="n">
        <f aca="false">施工机械台时费汇总表!P19</f>
        <v>2.76</v>
      </c>
      <c r="K1524" s="22" t="n">
        <f aca="false">ROUND(I1524*J1524,2)</f>
        <v>78.25</v>
      </c>
    </row>
    <row r="1525" customFormat="false" ht="18.75" hidden="false" customHeight="true" outlineLevel="0" collapsed="false">
      <c r="A1525" s="23"/>
      <c r="B1525" s="20" t="s">
        <v>999</v>
      </c>
      <c r="C1525" s="19"/>
      <c r="D1525" s="19"/>
      <c r="E1525" s="19"/>
      <c r="F1525" s="19"/>
      <c r="G1525" s="23" t="s">
        <v>995</v>
      </c>
      <c r="H1525" s="23"/>
      <c r="I1525" s="21" t="n">
        <v>20</v>
      </c>
      <c r="J1525" s="22" t="n">
        <f aca="false">K1523+K1524</f>
        <v>134.38</v>
      </c>
      <c r="K1525" s="22" t="n">
        <f aca="false">ROUND(I1525*J1525/100,2)</f>
        <v>26.88</v>
      </c>
    </row>
    <row r="1526" customFormat="false" ht="18.75" hidden="false" customHeight="true" outlineLevel="0" collapsed="false">
      <c r="A1526" s="23"/>
      <c r="B1526" s="20" t="s">
        <v>908</v>
      </c>
      <c r="C1526" s="20" t="s">
        <v>907</v>
      </c>
      <c r="D1526" s="20"/>
      <c r="E1526" s="20"/>
      <c r="F1526" s="20"/>
      <c r="G1526" s="17" t="s">
        <v>998</v>
      </c>
      <c r="H1526" s="17"/>
      <c r="I1526" s="21" t="n">
        <f aca="false">18*1.03</f>
        <v>18.54</v>
      </c>
      <c r="J1526" s="22" t="n">
        <f aca="false">施工机械台时费汇总表!P15</f>
        <v>19.66</v>
      </c>
      <c r="K1526" s="22" t="n">
        <f aca="false">ROUND(I1526*J1526,2)</f>
        <v>364.5</v>
      </c>
    </row>
    <row r="1527" customFormat="false" ht="18.75" hidden="false" customHeight="true" outlineLevel="0" collapsed="false">
      <c r="A1527" s="23"/>
      <c r="B1527" s="20" t="s">
        <v>931</v>
      </c>
      <c r="C1527" s="19"/>
      <c r="D1527" s="19"/>
      <c r="E1527" s="19"/>
      <c r="F1527" s="19"/>
      <c r="G1527" s="17" t="s">
        <v>998</v>
      </c>
      <c r="H1527" s="17"/>
      <c r="I1527" s="21" t="n">
        <f aca="false">83*1.03</f>
        <v>85.49</v>
      </c>
      <c r="J1527" s="22" t="n">
        <f aca="false">施工机械台时费汇总表!P35</f>
        <v>0.82</v>
      </c>
      <c r="K1527" s="22" t="n">
        <f aca="false">ROUND(I1527*J1527,2)</f>
        <v>70.1</v>
      </c>
    </row>
    <row r="1528" customFormat="false" ht="18.75" hidden="false" customHeight="true" outlineLevel="0" collapsed="false">
      <c r="A1528" s="23" t="s">
        <v>1000</v>
      </c>
      <c r="B1528" s="20" t="s">
        <v>1001</v>
      </c>
      <c r="C1528" s="19"/>
      <c r="D1528" s="19"/>
      <c r="E1528" s="19"/>
      <c r="F1528" s="19"/>
      <c r="G1528" s="17" t="s">
        <v>991</v>
      </c>
      <c r="H1528" s="17"/>
      <c r="I1528" s="21" t="str">
        <f aca="false">'工程单价费(税)率汇总表'!D11&amp;"%"</f>
        <v>4.5%</v>
      </c>
      <c r="J1528" s="22" t="n">
        <f aca="false">K1512+K1516+K1522</f>
        <v>16647.49</v>
      </c>
      <c r="K1528" s="22" t="n">
        <f aca="false">ROUND(I1528*J1528,2)</f>
        <v>749.14</v>
      </c>
    </row>
    <row r="1529" customFormat="false" ht="18.75" hidden="false" customHeight="true" outlineLevel="0" collapsed="false">
      <c r="A1529" s="23" t="s">
        <v>566</v>
      </c>
      <c r="B1529" s="20" t="s">
        <v>1002</v>
      </c>
      <c r="C1529" s="19"/>
      <c r="D1529" s="19"/>
      <c r="E1529" s="19"/>
      <c r="F1529" s="19"/>
      <c r="G1529" s="17" t="s">
        <v>991</v>
      </c>
      <c r="H1529" s="17"/>
      <c r="I1529" s="21" t="str">
        <f aca="false">'工程单价费(税)率汇总表'!E11&amp;"%"</f>
        <v>6%</v>
      </c>
      <c r="J1529" s="22" t="n">
        <f aca="false">K1512+K1516+K1522</f>
        <v>16647.49</v>
      </c>
      <c r="K1529" s="22" t="n">
        <f aca="false">ROUND(I1529*J1529,2)</f>
        <v>998.85</v>
      </c>
    </row>
    <row r="1530" customFormat="false" ht="18.75" hidden="false" customHeight="true" outlineLevel="0" collapsed="false">
      <c r="A1530" s="23" t="s">
        <v>10</v>
      </c>
      <c r="B1530" s="20" t="s">
        <v>1003</v>
      </c>
      <c r="C1530" s="19"/>
      <c r="D1530" s="19"/>
      <c r="E1530" s="19"/>
      <c r="F1530" s="19"/>
      <c r="G1530" s="17" t="s">
        <v>991</v>
      </c>
      <c r="H1530" s="17"/>
      <c r="I1530" s="21" t="str">
        <f aca="false">'工程单价费(税)率汇总表'!F11&amp;"%"</f>
        <v>3.7%</v>
      </c>
      <c r="J1530" s="22" t="n">
        <f aca="false">K1511</f>
        <v>18395.48</v>
      </c>
      <c r="K1530" s="22" t="n">
        <f aca="false">ROUND(I1530*J1530,2)</f>
        <v>680.63</v>
      </c>
    </row>
    <row r="1531" customFormat="false" ht="18.75" hidden="false" customHeight="true" outlineLevel="0" collapsed="false">
      <c r="A1531" s="23" t="s">
        <v>12</v>
      </c>
      <c r="B1531" s="20" t="s">
        <v>775</v>
      </c>
      <c r="C1531" s="19"/>
      <c r="D1531" s="19"/>
      <c r="E1531" s="19"/>
      <c r="F1531" s="19"/>
      <c r="G1531" s="17" t="s">
        <v>991</v>
      </c>
      <c r="H1531" s="17"/>
      <c r="I1531" s="21" t="str">
        <f aca="false">'工程单价费(税)率汇总表'!G11&amp;"%"</f>
        <v>32.8%</v>
      </c>
      <c r="J1531" s="22" t="n">
        <f aca="false">K1512+ROUND(I1526*1.3*3.46,2)</f>
        <v>3532.66</v>
      </c>
      <c r="K1531" s="22" t="n">
        <f aca="false">ROUND(I1531*J1531,2)</f>
        <v>1158.71</v>
      </c>
    </row>
    <row r="1532" customFormat="false" ht="18.75" hidden="false" customHeight="true" outlineLevel="0" collapsed="false">
      <c r="A1532" s="23" t="s">
        <v>14</v>
      </c>
      <c r="B1532" s="20" t="s">
        <v>1004</v>
      </c>
      <c r="C1532" s="19"/>
      <c r="D1532" s="19"/>
      <c r="E1532" s="19"/>
      <c r="F1532" s="19"/>
      <c r="G1532" s="17" t="s">
        <v>991</v>
      </c>
      <c r="H1532" s="17"/>
      <c r="I1532" s="21" t="str">
        <f aca="false">'工程单价费(税)率汇总表'!H11&amp;"%"</f>
        <v>7%</v>
      </c>
      <c r="J1532" s="22" t="n">
        <f aca="false">K1511+K1530+K1531</f>
        <v>20234.82</v>
      </c>
      <c r="K1532" s="22" t="n">
        <f aca="false">ROUND(I1532*J1532,2)</f>
        <v>1416.44</v>
      </c>
    </row>
    <row r="1533" customFormat="false" ht="18.75" hidden="false" customHeight="true" outlineLevel="0" collapsed="false">
      <c r="A1533" s="23" t="s">
        <v>16</v>
      </c>
      <c r="B1533" s="20" t="s">
        <v>662</v>
      </c>
      <c r="C1533" s="19"/>
      <c r="D1533" s="19"/>
      <c r="E1533" s="19"/>
      <c r="F1533" s="19"/>
      <c r="G1533" s="17" t="s">
        <v>991</v>
      </c>
      <c r="H1533" s="17"/>
      <c r="I1533" s="21"/>
      <c r="J1533" s="21"/>
      <c r="K1533" s="22" t="n">
        <f aca="false">SUM(K1534:K1538)</f>
        <v>20557.68</v>
      </c>
    </row>
    <row r="1534" customFormat="false" ht="18.75" hidden="false" customHeight="true" outlineLevel="0" collapsed="false">
      <c r="A1534" s="23"/>
      <c r="B1534" s="20" t="s">
        <v>650</v>
      </c>
      <c r="C1534" s="19"/>
      <c r="D1534" s="19"/>
      <c r="E1534" s="19"/>
      <c r="F1534" s="19"/>
      <c r="G1534" s="17" t="s">
        <v>992</v>
      </c>
      <c r="H1534" s="17"/>
      <c r="I1534" s="21" t="n">
        <f aca="false">I1513+I1514+I1515</f>
        <v>996.9</v>
      </c>
      <c r="J1534" s="22" t="n">
        <v>4</v>
      </c>
      <c r="K1534" s="22" t="n">
        <f aca="false">ROUND(I1534*J1534,2)</f>
        <v>3987.6</v>
      </c>
    </row>
    <row r="1535" customFormat="false" ht="18.75" hidden="false" customHeight="true" outlineLevel="0" collapsed="false">
      <c r="A1535" s="23"/>
      <c r="B1535" s="20" t="s">
        <v>1005</v>
      </c>
      <c r="C1535" s="19"/>
      <c r="D1535" s="19"/>
      <c r="E1535" s="19"/>
      <c r="F1535" s="19"/>
      <c r="G1535" s="17" t="s">
        <v>992</v>
      </c>
      <c r="H1535" s="17"/>
      <c r="I1535" s="21" t="n">
        <f aca="false">I1526*1.3</f>
        <v>24.102</v>
      </c>
      <c r="J1535" s="22" t="n">
        <v>4</v>
      </c>
      <c r="K1535" s="22" t="n">
        <f aca="false">ROUND(I1535*J1535,2)</f>
        <v>96.41</v>
      </c>
    </row>
    <row r="1536" customFormat="false" ht="18.75" hidden="false" customHeight="true" outlineLevel="0" collapsed="false">
      <c r="A1536" s="23"/>
      <c r="B1536" s="20" t="s">
        <v>849</v>
      </c>
      <c r="C1536" s="19" t="s">
        <v>850</v>
      </c>
      <c r="D1536" s="19"/>
      <c r="E1536" s="19"/>
      <c r="F1536" s="19"/>
      <c r="G1536" s="23" t="s">
        <v>78</v>
      </c>
      <c r="H1536" s="23"/>
      <c r="I1536" s="21" t="n">
        <f aca="false">I1518*287.1*0.001</f>
        <v>29.5713</v>
      </c>
      <c r="J1536" s="22" t="n">
        <v>192.78</v>
      </c>
      <c r="K1536" s="22" t="n">
        <f aca="false">ROUND(I1536*J1536,2)</f>
        <v>5700.76</v>
      </c>
    </row>
    <row r="1537" customFormat="false" ht="18.75" hidden="false" customHeight="true" outlineLevel="0" collapsed="false">
      <c r="A1537" s="23"/>
      <c r="B1537" s="20" t="s">
        <v>859</v>
      </c>
      <c r="C1537" s="19"/>
      <c r="D1537" s="19"/>
      <c r="E1537" s="19"/>
      <c r="F1537" s="19"/>
      <c r="G1537" s="23" t="s">
        <v>54</v>
      </c>
      <c r="H1537" s="23"/>
      <c r="I1537" s="21" t="n">
        <f aca="false">I1518*0.8586</f>
        <v>88.4358</v>
      </c>
      <c r="J1537" s="22" t="n">
        <v>72.91</v>
      </c>
      <c r="K1537" s="22" t="n">
        <f aca="false">ROUND(I1537*J1537,2)</f>
        <v>6447.85</v>
      </c>
    </row>
    <row r="1538" customFormat="false" ht="18.75" hidden="false" customHeight="true" outlineLevel="0" collapsed="false">
      <c r="A1538" s="23"/>
      <c r="B1538" s="20" t="s">
        <v>872</v>
      </c>
      <c r="C1538" s="19"/>
      <c r="D1538" s="19"/>
      <c r="E1538" s="19"/>
      <c r="F1538" s="19"/>
      <c r="G1538" s="23" t="s">
        <v>54</v>
      </c>
      <c r="H1538" s="23"/>
      <c r="I1538" s="21" t="n">
        <f aca="false">I1518*0.561</f>
        <v>57.783</v>
      </c>
      <c r="J1538" s="22" t="n">
        <v>74.85</v>
      </c>
      <c r="K1538" s="22" t="n">
        <f aca="false">ROUND(I1538*J1538,2)</f>
        <v>4325.06</v>
      </c>
    </row>
    <row r="1539" customFormat="false" ht="18.75" hidden="false" customHeight="true" outlineLevel="0" collapsed="false">
      <c r="A1539" s="23" t="s">
        <v>18</v>
      </c>
      <c r="B1539" s="20" t="s">
        <v>663</v>
      </c>
      <c r="C1539" s="19"/>
      <c r="D1539" s="19"/>
      <c r="E1539" s="19"/>
      <c r="F1539" s="19"/>
      <c r="G1539" s="17" t="s">
        <v>991</v>
      </c>
      <c r="H1539" s="17"/>
      <c r="I1539" s="21" t="str">
        <f aca="false">'工程单价费(税)率汇总表'!I11&amp;"%"</f>
        <v>0%</v>
      </c>
      <c r="J1539" s="22" t="n">
        <f aca="false">K1511+K1530+K1531+K1532+K1533</f>
        <v>42208.94</v>
      </c>
      <c r="K1539" s="22" t="n">
        <f aca="false">ROUND(I1539*J1539,2)</f>
        <v>0</v>
      </c>
    </row>
    <row r="1540" customFormat="false" ht="7.5" hidden="false" customHeight="true" outlineLevel="0" collapsed="false">
      <c r="A1540" s="12"/>
      <c r="B1540" s="12"/>
      <c r="C1540" s="12"/>
      <c r="D1540" s="12"/>
      <c r="E1540" s="12"/>
      <c r="F1540" s="12"/>
      <c r="G1540" s="12"/>
      <c r="H1540" s="12"/>
      <c r="I1540" s="12"/>
      <c r="J1540" s="12"/>
      <c r="K1540" s="12"/>
    </row>
    <row r="1541" customFormat="false" ht="26.25" hidden="false" customHeight="true" outlineLevel="0" collapsed="false">
      <c r="A1541" s="13" t="s">
        <v>982</v>
      </c>
      <c r="B1541" s="13"/>
      <c r="C1541" s="13"/>
      <c r="D1541" s="13"/>
      <c r="E1541" s="13"/>
      <c r="F1541" s="13"/>
      <c r="G1541" s="13"/>
      <c r="H1541" s="13"/>
      <c r="I1541" s="13"/>
      <c r="J1541" s="13"/>
      <c r="K1541" s="13"/>
    </row>
    <row r="1542" customFormat="false" ht="18.75" hidden="false" customHeight="true" outlineLevel="0" collapsed="false">
      <c r="A1542" s="35" t="s">
        <v>1086</v>
      </c>
      <c r="B1542" s="35"/>
      <c r="C1542" s="35"/>
      <c r="D1542" s="35"/>
      <c r="E1542" s="35"/>
      <c r="F1542" s="35"/>
      <c r="G1542" s="35"/>
      <c r="H1542" s="35"/>
      <c r="I1542" s="35"/>
      <c r="J1542" s="35"/>
      <c r="K1542" s="35"/>
    </row>
    <row r="1543" customFormat="false" ht="18.75" hidden="false" customHeight="true" outlineLevel="0" collapsed="false">
      <c r="A1543" s="14" t="s">
        <v>984</v>
      </c>
      <c r="B1543" s="12" t="s">
        <v>963</v>
      </c>
      <c r="C1543" s="12"/>
      <c r="D1543" s="12"/>
      <c r="E1543" s="12"/>
      <c r="F1543" s="12"/>
      <c r="G1543" s="12"/>
      <c r="H1543" s="25" t="s">
        <v>985</v>
      </c>
      <c r="I1543" s="25"/>
      <c r="J1543" s="25"/>
      <c r="K1543" s="25"/>
    </row>
    <row r="1544" customFormat="false" ht="53.25" hidden="false" customHeight="true" outlineLevel="0" collapsed="false">
      <c r="A1544" s="33" t="s">
        <v>986</v>
      </c>
      <c r="B1544" s="34" t="s">
        <v>1087</v>
      </c>
      <c r="C1544" s="34"/>
      <c r="D1544" s="34"/>
      <c r="E1544" s="34"/>
      <c r="F1544" s="34"/>
      <c r="G1544" s="34"/>
      <c r="H1544" s="34"/>
      <c r="I1544" s="34"/>
      <c r="J1544" s="34"/>
      <c r="K1544" s="34"/>
    </row>
    <row r="1545" customFormat="false" ht="18.75" hidden="false" customHeight="true" outlineLevel="0" collapsed="false">
      <c r="A1545" s="17" t="s">
        <v>5</v>
      </c>
      <c r="B1545" s="17" t="s">
        <v>647</v>
      </c>
      <c r="C1545" s="17" t="s">
        <v>648</v>
      </c>
      <c r="D1545" s="17"/>
      <c r="E1545" s="17"/>
      <c r="F1545" s="17"/>
      <c r="G1545" s="17" t="s">
        <v>649</v>
      </c>
      <c r="H1545" s="17"/>
      <c r="I1545" s="17" t="s">
        <v>883</v>
      </c>
      <c r="J1545" s="17" t="s">
        <v>988</v>
      </c>
      <c r="K1545" s="17" t="s">
        <v>989</v>
      </c>
    </row>
    <row r="1546" customFormat="false" ht="18.75" hidden="false" customHeight="true" outlineLevel="0" collapsed="false">
      <c r="A1546" s="23" t="s">
        <v>20</v>
      </c>
      <c r="B1546" s="20" t="s">
        <v>664</v>
      </c>
      <c r="C1546" s="19"/>
      <c r="D1546" s="19"/>
      <c r="E1546" s="19"/>
      <c r="F1546" s="19"/>
      <c r="G1546" s="17" t="s">
        <v>991</v>
      </c>
      <c r="H1546" s="17"/>
      <c r="I1546" s="21" t="str">
        <f aca="false">'工程单价费(税)率汇总表'!J11&amp;"%"</f>
        <v>9%</v>
      </c>
      <c r="J1546" s="22" t="n">
        <f aca="false">K1511+K1530+K1531+K1532+K1533+K1539</f>
        <v>42208.94</v>
      </c>
      <c r="K1546" s="22" t="n">
        <f aca="false">ROUND(I1546*J1546,2)</f>
        <v>3798.8</v>
      </c>
    </row>
    <row r="1547" customFormat="false" ht="18.75" hidden="false" customHeight="true" outlineLevel="0" collapsed="false">
      <c r="A1547" s="23"/>
      <c r="B1547" s="20" t="s">
        <v>38</v>
      </c>
      <c r="C1547" s="19"/>
      <c r="D1547" s="19"/>
      <c r="E1547" s="19"/>
      <c r="F1547" s="19"/>
      <c r="G1547" s="17" t="s">
        <v>991</v>
      </c>
      <c r="H1547" s="17"/>
      <c r="I1547" s="21"/>
      <c r="J1547" s="21"/>
      <c r="K1547" s="22" t="n">
        <f aca="false">K1511+K1530+K1531+K1532+K1533+K1539+K1546</f>
        <v>46007.74</v>
      </c>
    </row>
    <row r="1548" customFormat="false" ht="18.75" hidden="false" customHeight="true" outlineLevel="0" collapsed="false">
      <c r="A1548" s="23"/>
      <c r="B1548" s="20" t="s">
        <v>1006</v>
      </c>
      <c r="C1548" s="19"/>
      <c r="D1548" s="19"/>
      <c r="E1548" s="19"/>
      <c r="F1548" s="19"/>
      <c r="G1548" s="17" t="s">
        <v>991</v>
      </c>
      <c r="H1548" s="17"/>
      <c r="I1548" s="21"/>
      <c r="J1548" s="21"/>
      <c r="K1548" s="22" t="n">
        <f aca="false">ROUND(K1547/100,2)</f>
        <v>460.08</v>
      </c>
    </row>
    <row r="1549" customFormat="false" ht="18.75" hidden="false" customHeight="true" outlineLevel="0" collapsed="false">
      <c r="A1549" s="23"/>
      <c r="B1549" s="19"/>
      <c r="C1549" s="19"/>
      <c r="D1549" s="19"/>
      <c r="E1549" s="19"/>
      <c r="F1549" s="19"/>
      <c r="G1549" s="23"/>
      <c r="H1549" s="23"/>
      <c r="I1549" s="21"/>
      <c r="J1549" s="21"/>
      <c r="K1549" s="21"/>
    </row>
    <row r="1550" customFormat="false" ht="18.75" hidden="false" customHeight="true" outlineLevel="0" collapsed="false">
      <c r="A1550" s="23"/>
      <c r="B1550" s="19"/>
      <c r="C1550" s="19"/>
      <c r="D1550" s="19"/>
      <c r="E1550" s="19"/>
      <c r="F1550" s="19"/>
      <c r="G1550" s="23"/>
      <c r="H1550" s="23"/>
      <c r="I1550" s="21"/>
      <c r="J1550" s="21"/>
      <c r="K1550" s="21"/>
    </row>
    <row r="1551" customFormat="false" ht="18.75" hidden="false" customHeight="true" outlineLevel="0" collapsed="false">
      <c r="A1551" s="23"/>
      <c r="B1551" s="19"/>
      <c r="C1551" s="19"/>
      <c r="D1551" s="19"/>
      <c r="E1551" s="19"/>
      <c r="F1551" s="19"/>
      <c r="G1551" s="23"/>
      <c r="H1551" s="23"/>
      <c r="I1551" s="21"/>
      <c r="J1551" s="21"/>
      <c r="K1551" s="21"/>
    </row>
    <row r="1552" customFormat="false" ht="18.75" hidden="false" customHeight="true" outlineLevel="0" collapsed="false">
      <c r="A1552" s="23"/>
      <c r="B1552" s="19"/>
      <c r="C1552" s="19"/>
      <c r="D1552" s="19"/>
      <c r="E1552" s="19"/>
      <c r="F1552" s="19"/>
      <c r="G1552" s="23"/>
      <c r="H1552" s="23"/>
      <c r="I1552" s="21"/>
      <c r="J1552" s="21"/>
      <c r="K1552" s="21"/>
    </row>
    <row r="1553" customFormat="false" ht="18.75" hidden="false" customHeight="true" outlineLevel="0" collapsed="false">
      <c r="A1553" s="23"/>
      <c r="B1553" s="19"/>
      <c r="C1553" s="19"/>
      <c r="D1553" s="19"/>
      <c r="E1553" s="19"/>
      <c r="F1553" s="19"/>
      <c r="G1553" s="23"/>
      <c r="H1553" s="23"/>
      <c r="I1553" s="21"/>
      <c r="J1553" s="21"/>
      <c r="K1553" s="21"/>
    </row>
    <row r="1554" customFormat="false" ht="18.75" hidden="false" customHeight="true" outlineLevel="0" collapsed="false">
      <c r="A1554" s="23"/>
      <c r="B1554" s="19"/>
      <c r="C1554" s="19"/>
      <c r="D1554" s="19"/>
      <c r="E1554" s="19"/>
      <c r="F1554" s="19"/>
      <c r="G1554" s="23"/>
      <c r="H1554" s="23"/>
      <c r="I1554" s="21"/>
      <c r="J1554" s="21"/>
      <c r="K1554" s="21"/>
    </row>
    <row r="1555" customFormat="false" ht="18.75" hidden="false" customHeight="true" outlineLevel="0" collapsed="false">
      <c r="A1555" s="23"/>
      <c r="B1555" s="19"/>
      <c r="C1555" s="19"/>
      <c r="D1555" s="19"/>
      <c r="E1555" s="19"/>
      <c r="F1555" s="19"/>
      <c r="G1555" s="23"/>
      <c r="H1555" s="23"/>
      <c r="I1555" s="21"/>
      <c r="J1555" s="21"/>
      <c r="K1555" s="21"/>
    </row>
    <row r="1556" customFormat="false" ht="18.75" hidden="false" customHeight="true" outlineLevel="0" collapsed="false">
      <c r="A1556" s="23"/>
      <c r="B1556" s="19"/>
      <c r="C1556" s="19"/>
      <c r="D1556" s="19"/>
      <c r="E1556" s="19"/>
      <c r="F1556" s="19"/>
      <c r="G1556" s="23"/>
      <c r="H1556" s="23"/>
      <c r="I1556" s="21"/>
      <c r="J1556" s="21"/>
      <c r="K1556" s="21"/>
    </row>
    <row r="1557" customFormat="false" ht="18.75" hidden="false" customHeight="true" outlineLevel="0" collapsed="false">
      <c r="A1557" s="23"/>
      <c r="B1557" s="19"/>
      <c r="C1557" s="19"/>
      <c r="D1557" s="19"/>
      <c r="E1557" s="19"/>
      <c r="F1557" s="19"/>
      <c r="G1557" s="23"/>
      <c r="H1557" s="23"/>
      <c r="I1557" s="21"/>
      <c r="J1557" s="21"/>
      <c r="K1557" s="21"/>
    </row>
    <row r="1558" customFormat="false" ht="18.75" hidden="false" customHeight="true" outlineLevel="0" collapsed="false">
      <c r="A1558" s="23"/>
      <c r="B1558" s="19"/>
      <c r="C1558" s="19"/>
      <c r="D1558" s="19"/>
      <c r="E1558" s="19"/>
      <c r="F1558" s="19"/>
      <c r="G1558" s="23"/>
      <c r="H1558" s="23"/>
      <c r="I1558" s="21"/>
      <c r="J1558" s="21"/>
      <c r="K1558" s="21"/>
    </row>
    <row r="1559" customFormat="false" ht="18.75" hidden="false" customHeight="true" outlineLevel="0" collapsed="false">
      <c r="A1559" s="23"/>
      <c r="B1559" s="19"/>
      <c r="C1559" s="19"/>
      <c r="D1559" s="19"/>
      <c r="E1559" s="19"/>
      <c r="F1559" s="19"/>
      <c r="G1559" s="23"/>
      <c r="H1559" s="23"/>
      <c r="I1559" s="21"/>
      <c r="J1559" s="21"/>
      <c r="K1559" s="21"/>
    </row>
    <row r="1560" customFormat="false" ht="18.75" hidden="false" customHeight="true" outlineLevel="0" collapsed="false">
      <c r="A1560" s="23"/>
      <c r="B1560" s="19"/>
      <c r="C1560" s="19"/>
      <c r="D1560" s="19"/>
      <c r="E1560" s="19"/>
      <c r="F1560" s="19"/>
      <c r="G1560" s="23"/>
      <c r="H1560" s="23"/>
      <c r="I1560" s="21"/>
      <c r="J1560" s="21"/>
      <c r="K1560" s="21"/>
    </row>
    <row r="1561" customFormat="false" ht="18.75" hidden="false" customHeight="true" outlineLevel="0" collapsed="false">
      <c r="A1561" s="23"/>
      <c r="B1561" s="19"/>
      <c r="C1561" s="19"/>
      <c r="D1561" s="19"/>
      <c r="E1561" s="19"/>
      <c r="F1561" s="19"/>
      <c r="G1561" s="23"/>
      <c r="H1561" s="23"/>
      <c r="I1561" s="21"/>
      <c r="J1561" s="21"/>
      <c r="K1561" s="21"/>
    </row>
    <row r="1562" customFormat="false" ht="18.75" hidden="false" customHeight="true" outlineLevel="0" collapsed="false">
      <c r="A1562" s="23"/>
      <c r="B1562" s="19"/>
      <c r="C1562" s="19"/>
      <c r="D1562" s="19"/>
      <c r="E1562" s="19"/>
      <c r="F1562" s="19"/>
      <c r="G1562" s="23"/>
      <c r="H1562" s="23"/>
      <c r="I1562" s="21"/>
      <c r="J1562" s="21"/>
      <c r="K1562" s="21"/>
    </row>
    <row r="1563" customFormat="false" ht="18.75" hidden="false" customHeight="true" outlineLevel="0" collapsed="false">
      <c r="A1563" s="23"/>
      <c r="B1563" s="19"/>
      <c r="C1563" s="19"/>
      <c r="D1563" s="19"/>
      <c r="E1563" s="19"/>
      <c r="F1563" s="19"/>
      <c r="G1563" s="23"/>
      <c r="H1563" s="23"/>
      <c r="I1563" s="21"/>
      <c r="J1563" s="21"/>
      <c r="K1563" s="21"/>
    </row>
    <row r="1564" customFormat="false" ht="18.75" hidden="false" customHeight="true" outlineLevel="0" collapsed="false">
      <c r="A1564" s="23"/>
      <c r="B1564" s="19"/>
      <c r="C1564" s="19"/>
      <c r="D1564" s="19"/>
      <c r="E1564" s="19"/>
      <c r="F1564" s="19"/>
      <c r="G1564" s="23"/>
      <c r="H1564" s="23"/>
      <c r="I1564" s="21"/>
      <c r="J1564" s="21"/>
      <c r="K1564" s="21"/>
    </row>
    <row r="1565" customFormat="false" ht="18.75" hidden="false" customHeight="true" outlineLevel="0" collapsed="false">
      <c r="A1565" s="23"/>
      <c r="B1565" s="19"/>
      <c r="C1565" s="19"/>
      <c r="D1565" s="19"/>
      <c r="E1565" s="19"/>
      <c r="F1565" s="19"/>
      <c r="G1565" s="23"/>
      <c r="H1565" s="23"/>
      <c r="I1565" s="21"/>
      <c r="J1565" s="21"/>
      <c r="K1565" s="21"/>
    </row>
    <row r="1566" customFormat="false" ht="18.75" hidden="false" customHeight="true" outlineLevel="0" collapsed="false">
      <c r="A1566" s="23"/>
      <c r="B1566" s="19"/>
      <c r="C1566" s="19"/>
      <c r="D1566" s="19"/>
      <c r="E1566" s="19"/>
      <c r="F1566" s="19"/>
      <c r="G1566" s="23"/>
      <c r="H1566" s="23"/>
      <c r="I1566" s="21"/>
      <c r="J1566" s="21"/>
      <c r="K1566" s="21"/>
    </row>
    <row r="1567" customFormat="false" ht="18.75" hidden="false" customHeight="true" outlineLevel="0" collapsed="false">
      <c r="A1567" s="23"/>
      <c r="B1567" s="19"/>
      <c r="C1567" s="19"/>
      <c r="D1567" s="19"/>
      <c r="E1567" s="19"/>
      <c r="F1567" s="19"/>
      <c r="G1567" s="23"/>
      <c r="H1567" s="23"/>
      <c r="I1567" s="21"/>
      <c r="J1567" s="21"/>
      <c r="K1567" s="21"/>
    </row>
    <row r="1568" customFormat="false" ht="18.75" hidden="false" customHeight="true" outlineLevel="0" collapsed="false">
      <c r="A1568" s="23"/>
      <c r="B1568" s="19"/>
      <c r="C1568" s="19"/>
      <c r="D1568" s="19"/>
      <c r="E1568" s="19"/>
      <c r="F1568" s="19"/>
      <c r="G1568" s="23"/>
      <c r="H1568" s="23"/>
      <c r="I1568" s="21"/>
      <c r="J1568" s="21"/>
      <c r="K1568" s="21"/>
    </row>
    <row r="1569" customFormat="false" ht="18.75" hidden="false" customHeight="true" outlineLevel="0" collapsed="false">
      <c r="A1569" s="23"/>
      <c r="B1569" s="19"/>
      <c r="C1569" s="19"/>
      <c r="D1569" s="19"/>
      <c r="E1569" s="19"/>
      <c r="F1569" s="19"/>
      <c r="G1569" s="23"/>
      <c r="H1569" s="23"/>
      <c r="I1569" s="21"/>
      <c r="J1569" s="21"/>
      <c r="K1569" s="21"/>
    </row>
    <row r="1570" customFormat="false" ht="18.75" hidden="false" customHeight="true" outlineLevel="0" collapsed="false">
      <c r="A1570" s="23"/>
      <c r="B1570" s="19"/>
      <c r="C1570" s="19"/>
      <c r="D1570" s="19"/>
      <c r="E1570" s="19"/>
      <c r="F1570" s="19"/>
      <c r="G1570" s="23"/>
      <c r="H1570" s="23"/>
      <c r="I1570" s="21"/>
      <c r="J1570" s="21"/>
      <c r="K1570" s="21"/>
    </row>
    <row r="1571" customFormat="false" ht="18.75" hidden="false" customHeight="true" outlineLevel="0" collapsed="false">
      <c r="A1571" s="23"/>
      <c r="B1571" s="19"/>
      <c r="C1571" s="19"/>
      <c r="D1571" s="19"/>
      <c r="E1571" s="19"/>
      <c r="F1571" s="19"/>
      <c r="G1571" s="23"/>
      <c r="H1571" s="23"/>
      <c r="I1571" s="21"/>
      <c r="J1571" s="21"/>
      <c r="K1571" s="21"/>
    </row>
    <row r="1572" customFormat="false" ht="18.75" hidden="false" customHeight="true" outlineLevel="0" collapsed="false">
      <c r="A1572" s="23"/>
      <c r="B1572" s="19"/>
      <c r="C1572" s="19"/>
      <c r="D1572" s="19"/>
      <c r="E1572" s="19"/>
      <c r="F1572" s="19"/>
      <c r="G1572" s="23"/>
      <c r="H1572" s="23"/>
      <c r="I1572" s="21"/>
      <c r="J1572" s="21"/>
      <c r="K1572" s="21"/>
    </row>
    <row r="1573" customFormat="false" ht="18.75" hidden="false" customHeight="true" outlineLevel="0" collapsed="false">
      <c r="A1573" s="23"/>
      <c r="B1573" s="19"/>
      <c r="C1573" s="19"/>
      <c r="D1573" s="19"/>
      <c r="E1573" s="19"/>
      <c r="F1573" s="19"/>
      <c r="G1573" s="23"/>
      <c r="H1573" s="23"/>
      <c r="I1573" s="21"/>
      <c r="J1573" s="21"/>
      <c r="K1573" s="21"/>
    </row>
    <row r="1574" customFormat="false" ht="18.75" hidden="false" customHeight="true" outlineLevel="0" collapsed="false">
      <c r="A1574" s="23"/>
      <c r="B1574" s="19"/>
      <c r="C1574" s="19"/>
      <c r="D1574" s="19"/>
      <c r="E1574" s="19"/>
      <c r="F1574" s="19"/>
      <c r="G1574" s="23"/>
      <c r="H1574" s="23"/>
      <c r="I1574" s="21"/>
      <c r="J1574" s="21"/>
      <c r="K1574" s="21"/>
    </row>
    <row r="1575" customFormat="false" ht="7.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12"/>
      <c r="J1575" s="12"/>
      <c r="K1575" s="12"/>
    </row>
    <row r="1576" customFormat="false" ht="26.25" hidden="false" customHeight="true" outlineLevel="0" collapsed="false">
      <c r="A1576" s="13" t="s">
        <v>982</v>
      </c>
      <c r="B1576" s="13"/>
      <c r="C1576" s="13"/>
      <c r="D1576" s="13"/>
      <c r="E1576" s="13"/>
      <c r="F1576" s="13"/>
      <c r="G1576" s="13"/>
      <c r="H1576" s="13"/>
      <c r="I1576" s="13"/>
      <c r="J1576" s="13"/>
      <c r="K1576" s="13"/>
    </row>
    <row r="1577" customFormat="false" ht="18.75" hidden="false" customHeight="true" outlineLevel="0" collapsed="false">
      <c r="A1577" s="35" t="s">
        <v>1088</v>
      </c>
      <c r="B1577" s="35"/>
      <c r="C1577" s="35"/>
      <c r="D1577" s="35"/>
      <c r="E1577" s="35"/>
      <c r="F1577" s="35"/>
      <c r="G1577" s="35"/>
      <c r="H1577" s="35"/>
      <c r="I1577" s="35"/>
      <c r="J1577" s="35"/>
      <c r="K1577" s="35"/>
    </row>
    <row r="1578" customFormat="false" ht="18.75" hidden="false" customHeight="true" outlineLevel="0" collapsed="false">
      <c r="A1578" s="14" t="s">
        <v>984</v>
      </c>
      <c r="B1578" s="12" t="s">
        <v>966</v>
      </c>
      <c r="C1578" s="12"/>
      <c r="D1578" s="12"/>
      <c r="E1578" s="12"/>
      <c r="F1578" s="12"/>
      <c r="G1578" s="12"/>
      <c r="H1578" s="25" t="s">
        <v>985</v>
      </c>
      <c r="I1578" s="25"/>
      <c r="J1578" s="25"/>
      <c r="K1578" s="25"/>
    </row>
    <row r="1579" customFormat="false" ht="66" hidden="false" customHeight="true" outlineLevel="0" collapsed="false">
      <c r="A1579" s="33" t="s">
        <v>986</v>
      </c>
      <c r="B1579" s="34" t="s">
        <v>1089</v>
      </c>
      <c r="C1579" s="34"/>
      <c r="D1579" s="34"/>
      <c r="E1579" s="34"/>
      <c r="F1579" s="34"/>
      <c r="G1579" s="34"/>
      <c r="H1579" s="34"/>
      <c r="I1579" s="34"/>
      <c r="J1579" s="34"/>
      <c r="K1579" s="34"/>
    </row>
    <row r="1580" customFormat="false" ht="18.75" hidden="false" customHeight="true" outlineLevel="0" collapsed="false">
      <c r="A1580" s="17" t="s">
        <v>5</v>
      </c>
      <c r="B1580" s="17" t="s">
        <v>647</v>
      </c>
      <c r="C1580" s="17" t="s">
        <v>648</v>
      </c>
      <c r="D1580" s="17"/>
      <c r="E1580" s="17"/>
      <c r="F1580" s="17"/>
      <c r="G1580" s="17" t="s">
        <v>649</v>
      </c>
      <c r="H1580" s="17"/>
      <c r="I1580" s="17" t="s">
        <v>883</v>
      </c>
      <c r="J1580" s="17" t="s">
        <v>988</v>
      </c>
      <c r="K1580" s="17" t="s">
        <v>989</v>
      </c>
    </row>
    <row r="1581" customFormat="false" ht="18.75" hidden="false" customHeight="true" outlineLevel="0" collapsed="false">
      <c r="A1581" s="23" t="s">
        <v>8</v>
      </c>
      <c r="B1581" s="20" t="s">
        <v>990</v>
      </c>
      <c r="C1581" s="19"/>
      <c r="D1581" s="19"/>
      <c r="E1581" s="19"/>
      <c r="F1581" s="19"/>
      <c r="G1581" s="17" t="s">
        <v>991</v>
      </c>
      <c r="H1581" s="17"/>
      <c r="I1581" s="21"/>
      <c r="J1581" s="21"/>
      <c r="K1581" s="22" t="n">
        <f aca="false">K1582+K1586+K1592+K1596+K1597</f>
        <v>20070.52</v>
      </c>
    </row>
    <row r="1582" customFormat="false" ht="18.75" hidden="false" customHeight="true" outlineLevel="0" collapsed="false">
      <c r="A1582" s="23" t="s">
        <v>49</v>
      </c>
      <c r="B1582" s="20" t="s">
        <v>654</v>
      </c>
      <c r="C1582" s="19"/>
      <c r="D1582" s="19"/>
      <c r="E1582" s="19"/>
      <c r="F1582" s="19"/>
      <c r="G1582" s="17" t="s">
        <v>991</v>
      </c>
      <c r="H1582" s="17"/>
      <c r="I1582" s="21"/>
      <c r="J1582" s="21"/>
      <c r="K1582" s="22" t="n">
        <f aca="false">SUM(K1583:K1585)</f>
        <v>4165.7</v>
      </c>
    </row>
    <row r="1583" customFormat="false" ht="18.75" hidden="false" customHeight="true" outlineLevel="0" collapsed="false">
      <c r="A1583" s="23"/>
      <c r="B1583" s="20" t="s">
        <v>650</v>
      </c>
      <c r="C1583" s="19"/>
      <c r="D1583" s="19"/>
      <c r="E1583" s="19"/>
      <c r="F1583" s="19"/>
      <c r="G1583" s="17" t="s">
        <v>992</v>
      </c>
      <c r="H1583" s="17"/>
      <c r="I1583" s="21" t="n">
        <v>347</v>
      </c>
      <c r="J1583" s="22" t="n">
        <v>3.46</v>
      </c>
      <c r="K1583" s="22" t="n">
        <f aca="false">ROUND(I1583*J1583,2)</f>
        <v>1200.62</v>
      </c>
    </row>
    <row r="1584" customFormat="false" ht="18.75" hidden="false" customHeight="true" outlineLevel="0" collapsed="false">
      <c r="A1584" s="23"/>
      <c r="B1584" s="20" t="s">
        <v>650</v>
      </c>
      <c r="C1584" s="19"/>
      <c r="D1584" s="19"/>
      <c r="E1584" s="19"/>
      <c r="F1584" s="19"/>
      <c r="G1584" s="17" t="s">
        <v>992</v>
      </c>
      <c r="H1584" s="17"/>
      <c r="I1584" s="21" t="n">
        <f aca="false">644*1.03</f>
        <v>663.32</v>
      </c>
      <c r="J1584" s="22" t="n">
        <v>3.46</v>
      </c>
      <c r="K1584" s="22" t="n">
        <f aca="false">ROUND(I1584*J1584,2)</f>
        <v>2295.09</v>
      </c>
    </row>
    <row r="1585" customFormat="false" ht="18.75" hidden="false" customHeight="true" outlineLevel="0" collapsed="false">
      <c r="A1585" s="23"/>
      <c r="B1585" s="20" t="s">
        <v>650</v>
      </c>
      <c r="C1585" s="19"/>
      <c r="D1585" s="19"/>
      <c r="E1585" s="19"/>
      <c r="F1585" s="19"/>
      <c r="G1585" s="17" t="s">
        <v>992</v>
      </c>
      <c r="H1585" s="17"/>
      <c r="I1585" s="21" t="n">
        <f aca="false">188*1.03</f>
        <v>193.64</v>
      </c>
      <c r="J1585" s="22" t="n">
        <v>3.46</v>
      </c>
      <c r="K1585" s="22" t="n">
        <f aca="false">ROUND(I1585*J1585,2)</f>
        <v>669.99</v>
      </c>
    </row>
    <row r="1586" customFormat="false" ht="18.75" hidden="false" customHeight="true" outlineLevel="0" collapsed="false">
      <c r="A1586" s="23" t="s">
        <v>88</v>
      </c>
      <c r="B1586" s="20" t="s">
        <v>655</v>
      </c>
      <c r="C1586" s="19"/>
      <c r="D1586" s="19"/>
      <c r="E1586" s="19"/>
      <c r="F1586" s="19"/>
      <c r="G1586" s="17" t="s">
        <v>991</v>
      </c>
      <c r="H1586" s="17"/>
      <c r="I1586" s="21"/>
      <c r="J1586" s="21"/>
      <c r="K1586" s="22" t="n">
        <f aca="false">SUM(K1587:K1591)</f>
        <v>12617.92</v>
      </c>
    </row>
    <row r="1587" customFormat="false" ht="18.75" hidden="false" customHeight="true" outlineLevel="0" collapsed="false">
      <c r="A1587" s="23"/>
      <c r="B1587" s="20" t="s">
        <v>804</v>
      </c>
      <c r="C1587" s="19"/>
      <c r="D1587" s="19"/>
      <c r="E1587" s="19"/>
      <c r="F1587" s="19"/>
      <c r="G1587" s="23" t="s">
        <v>54</v>
      </c>
      <c r="H1587" s="23"/>
      <c r="I1587" s="21" t="n">
        <v>120</v>
      </c>
      <c r="J1587" s="22" t="n">
        <f aca="false">'电、风、水、砂石基础单价汇总表'!K8</f>
        <v>3.84</v>
      </c>
      <c r="K1587" s="22" t="n">
        <f aca="false">ROUND(I1587*J1587,2)</f>
        <v>460.8</v>
      </c>
    </row>
    <row r="1588" customFormat="false" ht="27.75" hidden="false" customHeight="true" outlineLevel="0" collapsed="false">
      <c r="A1588" s="23"/>
      <c r="B1588" s="19" t="s">
        <v>1058</v>
      </c>
      <c r="C1588" s="19" t="s">
        <v>1059</v>
      </c>
      <c r="D1588" s="19"/>
      <c r="E1588" s="19"/>
      <c r="F1588" s="19"/>
      <c r="G1588" s="23" t="s">
        <v>54</v>
      </c>
      <c r="H1588" s="23"/>
      <c r="I1588" s="21" t="n">
        <v>103</v>
      </c>
      <c r="J1588" s="22" t="n">
        <f aca="false">ROUND('电、风、水、砂石基础单价汇总表'!K8*0.165,2)+ROUND(250*0.001*287.1,2)+ROUND(30*0.8586,2)+ROUND(30*0.561,2)</f>
        <v>115</v>
      </c>
      <c r="K1588" s="22" t="n">
        <f aca="false">ROUND(I1588*J1588,2)</f>
        <v>11845</v>
      </c>
    </row>
    <row r="1589" customFormat="false" ht="18.75" hidden="false" customHeight="true" outlineLevel="0" collapsed="false">
      <c r="A1589" s="23"/>
      <c r="B1589" s="20" t="s">
        <v>994</v>
      </c>
      <c r="C1589" s="19"/>
      <c r="D1589" s="19"/>
      <c r="E1589" s="19"/>
      <c r="F1589" s="19"/>
      <c r="G1589" s="23" t="s">
        <v>995</v>
      </c>
      <c r="H1589" s="23"/>
      <c r="I1589" s="21" t="n">
        <v>2</v>
      </c>
      <c r="J1589" s="22" t="n">
        <f aca="false">K1587+K1588</f>
        <v>12305.8</v>
      </c>
      <c r="K1589" s="22" t="n">
        <f aca="false">ROUND(I1589*J1589/100,2)</f>
        <v>246.12</v>
      </c>
    </row>
    <row r="1590" customFormat="false" ht="18.75" hidden="false" customHeight="true" outlineLevel="0" collapsed="false">
      <c r="A1590" s="23"/>
      <c r="B1590" s="20" t="s">
        <v>1010</v>
      </c>
      <c r="C1590" s="19"/>
      <c r="D1590" s="19"/>
      <c r="E1590" s="19"/>
      <c r="F1590" s="19"/>
      <c r="G1590" s="23" t="s">
        <v>995</v>
      </c>
      <c r="H1590" s="23"/>
      <c r="I1590" s="21" t="n">
        <v>2</v>
      </c>
      <c r="J1590" s="22" t="n">
        <f aca="false">K1584</f>
        <v>2295.09</v>
      </c>
      <c r="K1590" s="22" t="n">
        <f aca="false">ROUND(I1590*J1590/100,2)</f>
        <v>45.9</v>
      </c>
    </row>
    <row r="1591" customFormat="false" ht="18.75" hidden="false" customHeight="true" outlineLevel="0" collapsed="false">
      <c r="A1591" s="23"/>
      <c r="B1591" s="20" t="s">
        <v>1010</v>
      </c>
      <c r="C1591" s="19"/>
      <c r="D1591" s="19"/>
      <c r="E1591" s="19"/>
      <c r="F1591" s="19"/>
      <c r="G1591" s="23" t="s">
        <v>995</v>
      </c>
      <c r="H1591" s="23"/>
      <c r="I1591" s="21" t="n">
        <v>3</v>
      </c>
      <c r="J1591" s="22" t="n">
        <f aca="false">K1585</f>
        <v>669.99</v>
      </c>
      <c r="K1591" s="22" t="n">
        <f aca="false">ROUND(I1591*J1591/100,2)</f>
        <v>20.1</v>
      </c>
    </row>
    <row r="1592" customFormat="false" ht="18.75" hidden="false" customHeight="true" outlineLevel="0" collapsed="false">
      <c r="A1592" s="23" t="s">
        <v>996</v>
      </c>
      <c r="B1592" s="20" t="s">
        <v>997</v>
      </c>
      <c r="C1592" s="19"/>
      <c r="D1592" s="19"/>
      <c r="E1592" s="19"/>
      <c r="F1592" s="19"/>
      <c r="G1592" s="17" t="s">
        <v>991</v>
      </c>
      <c r="H1592" s="17"/>
      <c r="I1592" s="21"/>
      <c r="J1592" s="21"/>
      <c r="K1592" s="22" t="n">
        <f aca="false">SUM(K1593:K1595)</f>
        <v>1379.75</v>
      </c>
    </row>
    <row r="1593" customFormat="false" ht="18.75" hidden="false" customHeight="true" outlineLevel="0" collapsed="false">
      <c r="A1593" s="23"/>
      <c r="B1593" s="20" t="s">
        <v>909</v>
      </c>
      <c r="C1593" s="20" t="s">
        <v>910</v>
      </c>
      <c r="D1593" s="20"/>
      <c r="E1593" s="20"/>
      <c r="F1593" s="20"/>
      <c r="G1593" s="17" t="s">
        <v>998</v>
      </c>
      <c r="H1593" s="17"/>
      <c r="I1593" s="21" t="n">
        <v>20</v>
      </c>
      <c r="J1593" s="22" t="n">
        <f aca="false">施工机械台时费汇总表!P16</f>
        <v>1.98</v>
      </c>
      <c r="K1593" s="22" t="n">
        <f aca="false">ROUND(I1593*J1593,2)</f>
        <v>39.6</v>
      </c>
    </row>
    <row r="1594" customFormat="false" ht="18.75" hidden="false" customHeight="true" outlineLevel="0" collapsed="false">
      <c r="A1594" s="23"/>
      <c r="B1594" s="20" t="s">
        <v>917</v>
      </c>
      <c r="C1594" s="20" t="s">
        <v>918</v>
      </c>
      <c r="D1594" s="20"/>
      <c r="E1594" s="20"/>
      <c r="F1594" s="20"/>
      <c r="G1594" s="17" t="s">
        <v>998</v>
      </c>
      <c r="H1594" s="17"/>
      <c r="I1594" s="21" t="n">
        <v>26</v>
      </c>
      <c r="J1594" s="22" t="n">
        <f aca="false">施工机械台时费汇总表!P22</f>
        <v>46.72</v>
      </c>
      <c r="K1594" s="22" t="n">
        <f aca="false">ROUND(I1594*J1594,2)</f>
        <v>1214.72</v>
      </c>
    </row>
    <row r="1595" customFormat="false" ht="18.75" hidden="false" customHeight="true" outlineLevel="0" collapsed="false">
      <c r="A1595" s="23"/>
      <c r="B1595" s="20" t="s">
        <v>999</v>
      </c>
      <c r="C1595" s="19"/>
      <c r="D1595" s="19"/>
      <c r="E1595" s="19"/>
      <c r="F1595" s="19"/>
      <c r="G1595" s="23" t="s">
        <v>995</v>
      </c>
      <c r="H1595" s="23"/>
      <c r="I1595" s="21" t="n">
        <v>10</v>
      </c>
      <c r="J1595" s="22" t="n">
        <f aca="false">K1593+K1594</f>
        <v>1254.32</v>
      </c>
      <c r="K1595" s="22" t="n">
        <f aca="false">ROUND(I1595*J1595/100,2)</f>
        <v>125.43</v>
      </c>
    </row>
    <row r="1596" customFormat="false" ht="18.75" hidden="false" customHeight="true" outlineLevel="0" collapsed="false">
      <c r="A1596" s="23" t="s">
        <v>1000</v>
      </c>
      <c r="B1596" s="20" t="s">
        <v>1001</v>
      </c>
      <c r="C1596" s="19"/>
      <c r="D1596" s="19"/>
      <c r="E1596" s="19"/>
      <c r="F1596" s="19"/>
      <c r="G1596" s="17" t="s">
        <v>991</v>
      </c>
      <c r="H1596" s="17"/>
      <c r="I1596" s="21" t="str">
        <f aca="false">'工程单价费(税)率汇总表'!D11&amp;"%"</f>
        <v>4.5%</v>
      </c>
      <c r="J1596" s="22" t="n">
        <f aca="false">K1582+K1586+K1592</f>
        <v>18163.37</v>
      </c>
      <c r="K1596" s="22" t="n">
        <f aca="false">ROUND(I1596*J1596,2)</f>
        <v>817.35</v>
      </c>
    </row>
    <row r="1597" customFormat="false" ht="18.75" hidden="false" customHeight="true" outlineLevel="0" collapsed="false">
      <c r="A1597" s="23" t="s">
        <v>566</v>
      </c>
      <c r="B1597" s="20" t="s">
        <v>1002</v>
      </c>
      <c r="C1597" s="19"/>
      <c r="D1597" s="19"/>
      <c r="E1597" s="19"/>
      <c r="F1597" s="19"/>
      <c r="G1597" s="17" t="s">
        <v>991</v>
      </c>
      <c r="H1597" s="17"/>
      <c r="I1597" s="21" t="str">
        <f aca="false">'工程单价费(税)率汇总表'!E11&amp;"%"</f>
        <v>6%</v>
      </c>
      <c r="J1597" s="22" t="n">
        <f aca="false">K1582+K1586+K1592</f>
        <v>18163.37</v>
      </c>
      <c r="K1597" s="22" t="n">
        <f aca="false">ROUND(I1597*J1597,2)</f>
        <v>1089.8</v>
      </c>
    </row>
    <row r="1598" customFormat="false" ht="18.75" hidden="false" customHeight="true" outlineLevel="0" collapsed="false">
      <c r="A1598" s="23" t="s">
        <v>10</v>
      </c>
      <c r="B1598" s="20" t="s">
        <v>1003</v>
      </c>
      <c r="C1598" s="19"/>
      <c r="D1598" s="19"/>
      <c r="E1598" s="19"/>
      <c r="F1598" s="19"/>
      <c r="G1598" s="17" t="s">
        <v>991</v>
      </c>
      <c r="H1598" s="17"/>
      <c r="I1598" s="21" t="str">
        <f aca="false">'工程单价费(税)率汇总表'!F11&amp;"%"</f>
        <v>3.7%</v>
      </c>
      <c r="J1598" s="22" t="n">
        <f aca="false">K1581</f>
        <v>20070.52</v>
      </c>
      <c r="K1598" s="22" t="n">
        <f aca="false">ROUND(I1598*J1598,2)</f>
        <v>742.61</v>
      </c>
    </row>
    <row r="1599" customFormat="false" ht="18.75" hidden="false" customHeight="true" outlineLevel="0" collapsed="false">
      <c r="A1599" s="23" t="s">
        <v>12</v>
      </c>
      <c r="B1599" s="20" t="s">
        <v>775</v>
      </c>
      <c r="C1599" s="19"/>
      <c r="D1599" s="19"/>
      <c r="E1599" s="19"/>
      <c r="F1599" s="19"/>
      <c r="G1599" s="17" t="s">
        <v>991</v>
      </c>
      <c r="H1599" s="17"/>
      <c r="I1599" s="21" t="str">
        <f aca="false">'工程单价费(税)率汇总表'!G11&amp;"%"</f>
        <v>32.8%</v>
      </c>
      <c r="J1599" s="22" t="n">
        <f aca="false">K1582</f>
        <v>4165.7</v>
      </c>
      <c r="K1599" s="22" t="n">
        <f aca="false">ROUND(I1599*J1599,2)</f>
        <v>1366.35</v>
      </c>
    </row>
    <row r="1600" customFormat="false" ht="18.75" hidden="false" customHeight="true" outlineLevel="0" collapsed="false">
      <c r="A1600" s="23" t="s">
        <v>14</v>
      </c>
      <c r="B1600" s="20" t="s">
        <v>1004</v>
      </c>
      <c r="C1600" s="19"/>
      <c r="D1600" s="19"/>
      <c r="E1600" s="19"/>
      <c r="F1600" s="19"/>
      <c r="G1600" s="17" t="s">
        <v>991</v>
      </c>
      <c r="H1600" s="17"/>
      <c r="I1600" s="21" t="str">
        <f aca="false">'工程单价费(税)率汇总表'!H11&amp;"%"</f>
        <v>7%</v>
      </c>
      <c r="J1600" s="22" t="n">
        <f aca="false">K1581+K1598+K1599</f>
        <v>22179.48</v>
      </c>
      <c r="K1600" s="22" t="n">
        <f aca="false">ROUND(I1600*J1600,2)</f>
        <v>1552.56</v>
      </c>
    </row>
    <row r="1601" customFormat="false" ht="18.75" hidden="false" customHeight="true" outlineLevel="0" collapsed="false">
      <c r="A1601" s="23" t="s">
        <v>16</v>
      </c>
      <c r="B1601" s="20" t="s">
        <v>662</v>
      </c>
      <c r="C1601" s="19"/>
      <c r="D1601" s="19"/>
      <c r="E1601" s="19"/>
      <c r="F1601" s="19"/>
      <c r="G1601" s="17" t="s">
        <v>991</v>
      </c>
      <c r="H1601" s="17"/>
      <c r="I1601" s="21"/>
      <c r="J1601" s="21"/>
      <c r="K1601" s="22" t="n">
        <f aca="false">SUM(K1602:K1605)</f>
        <v>21289.51</v>
      </c>
    </row>
    <row r="1602" customFormat="false" ht="18.75" hidden="false" customHeight="true" outlineLevel="0" collapsed="false">
      <c r="A1602" s="23"/>
      <c r="B1602" s="20" t="s">
        <v>650</v>
      </c>
      <c r="C1602" s="19"/>
      <c r="D1602" s="19"/>
      <c r="E1602" s="19"/>
      <c r="F1602" s="19"/>
      <c r="G1602" s="17" t="s">
        <v>992</v>
      </c>
      <c r="H1602" s="17"/>
      <c r="I1602" s="21" t="n">
        <f aca="false">I1583+I1584+I1585</f>
        <v>1203.96</v>
      </c>
      <c r="J1602" s="22" t="n">
        <v>4</v>
      </c>
      <c r="K1602" s="22" t="n">
        <f aca="false">ROUND(I1602*J1602,2)</f>
        <v>4815.84</v>
      </c>
    </row>
    <row r="1603" customFormat="false" ht="18.75" hidden="false" customHeight="true" outlineLevel="0" collapsed="false">
      <c r="A1603" s="23"/>
      <c r="B1603" s="20" t="s">
        <v>849</v>
      </c>
      <c r="C1603" s="19" t="s">
        <v>850</v>
      </c>
      <c r="D1603" s="19"/>
      <c r="E1603" s="19"/>
      <c r="F1603" s="19"/>
      <c r="G1603" s="23" t="s">
        <v>78</v>
      </c>
      <c r="H1603" s="23"/>
      <c r="I1603" s="21" t="n">
        <f aca="false">I1588*287.1*0.001</f>
        <v>29.5713</v>
      </c>
      <c r="J1603" s="22" t="n">
        <v>192.78</v>
      </c>
      <c r="K1603" s="22" t="n">
        <f aca="false">ROUND(I1603*J1603,2)</f>
        <v>5700.76</v>
      </c>
    </row>
    <row r="1604" customFormat="false" ht="18.75" hidden="false" customHeight="true" outlineLevel="0" collapsed="false">
      <c r="A1604" s="23"/>
      <c r="B1604" s="20" t="s">
        <v>859</v>
      </c>
      <c r="C1604" s="19"/>
      <c r="D1604" s="19"/>
      <c r="E1604" s="19"/>
      <c r="F1604" s="19"/>
      <c r="G1604" s="23" t="s">
        <v>54</v>
      </c>
      <c r="H1604" s="23"/>
      <c r="I1604" s="21" t="n">
        <f aca="false">I1588*0.8586</f>
        <v>88.4358</v>
      </c>
      <c r="J1604" s="22" t="n">
        <v>72.91</v>
      </c>
      <c r="K1604" s="22" t="n">
        <f aca="false">ROUND(I1604*J1604,2)</f>
        <v>6447.85</v>
      </c>
    </row>
    <row r="1605" customFormat="false" ht="18.75" hidden="false" customHeight="true" outlineLevel="0" collapsed="false">
      <c r="A1605" s="23"/>
      <c r="B1605" s="20" t="s">
        <v>872</v>
      </c>
      <c r="C1605" s="19"/>
      <c r="D1605" s="19"/>
      <c r="E1605" s="19"/>
      <c r="F1605" s="19"/>
      <c r="G1605" s="23" t="s">
        <v>54</v>
      </c>
      <c r="H1605" s="23"/>
      <c r="I1605" s="21" t="n">
        <f aca="false">I1588*0.561</f>
        <v>57.783</v>
      </c>
      <c r="J1605" s="22" t="n">
        <v>74.85</v>
      </c>
      <c r="K1605" s="22" t="n">
        <f aca="false">ROUND(I1605*J1605,2)</f>
        <v>4325.06</v>
      </c>
    </row>
    <row r="1606" customFormat="false" ht="18.75" hidden="false" customHeight="true" outlineLevel="0" collapsed="false">
      <c r="A1606" s="23" t="s">
        <v>18</v>
      </c>
      <c r="B1606" s="20" t="s">
        <v>663</v>
      </c>
      <c r="C1606" s="19"/>
      <c r="D1606" s="19"/>
      <c r="E1606" s="19"/>
      <c r="F1606" s="19"/>
      <c r="G1606" s="17" t="s">
        <v>991</v>
      </c>
      <c r="H1606" s="17"/>
      <c r="I1606" s="21" t="str">
        <f aca="false">'工程单价费(税)率汇总表'!I11&amp;"%"</f>
        <v>0%</v>
      </c>
      <c r="J1606" s="22" t="n">
        <f aca="false">K1581+K1598+K1599+K1600+K1601</f>
        <v>45021.55</v>
      </c>
      <c r="K1606" s="22" t="n">
        <f aca="false">ROUND(I1606*J1606,2)</f>
        <v>0</v>
      </c>
    </row>
    <row r="1607" customFormat="false" ht="18.75" hidden="false" customHeight="true" outlineLevel="0" collapsed="false">
      <c r="A1607" s="23" t="s">
        <v>20</v>
      </c>
      <c r="B1607" s="20" t="s">
        <v>664</v>
      </c>
      <c r="C1607" s="19"/>
      <c r="D1607" s="19"/>
      <c r="E1607" s="19"/>
      <c r="F1607" s="19"/>
      <c r="G1607" s="17" t="s">
        <v>991</v>
      </c>
      <c r="H1607" s="17"/>
      <c r="I1607" s="21" t="str">
        <f aca="false">'工程单价费(税)率汇总表'!J11&amp;"%"</f>
        <v>9%</v>
      </c>
      <c r="J1607" s="22" t="n">
        <f aca="false">K1581+K1598+K1599+K1600+K1601+K1606</f>
        <v>45021.55</v>
      </c>
      <c r="K1607" s="22" t="n">
        <f aca="false">ROUND(I1607*J1607,2)</f>
        <v>4051.94</v>
      </c>
    </row>
    <row r="1608" customFormat="false" ht="18.75" hidden="false" customHeight="true" outlineLevel="0" collapsed="false">
      <c r="A1608" s="23"/>
      <c r="B1608" s="20" t="s">
        <v>38</v>
      </c>
      <c r="C1608" s="19"/>
      <c r="D1608" s="19"/>
      <c r="E1608" s="19"/>
      <c r="F1608" s="19"/>
      <c r="G1608" s="17" t="s">
        <v>991</v>
      </c>
      <c r="H1608" s="17"/>
      <c r="I1608" s="21"/>
      <c r="J1608" s="21"/>
      <c r="K1608" s="22" t="n">
        <f aca="false">K1581+K1598+K1599+K1600+K1601+K1606+K1607</f>
        <v>49073.49</v>
      </c>
    </row>
    <row r="1609" customFormat="false" ht="7.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12"/>
      <c r="J1609" s="12"/>
      <c r="K1609" s="12"/>
    </row>
    <row r="1610" customFormat="false" ht="26.25" hidden="false" customHeight="true" outlineLevel="0" collapsed="false">
      <c r="A1610" s="13" t="s">
        <v>982</v>
      </c>
      <c r="B1610" s="13"/>
      <c r="C1610" s="13"/>
      <c r="D1610" s="13"/>
      <c r="E1610" s="13"/>
      <c r="F1610" s="13"/>
      <c r="G1610" s="13"/>
      <c r="H1610" s="13"/>
      <c r="I1610" s="13"/>
      <c r="J1610" s="13"/>
      <c r="K1610" s="13"/>
    </row>
    <row r="1611" customFormat="false" ht="18.75" hidden="false" customHeight="true" outlineLevel="0" collapsed="false">
      <c r="A1611" s="35" t="s">
        <v>1088</v>
      </c>
      <c r="B1611" s="35"/>
      <c r="C1611" s="35"/>
      <c r="D1611" s="35"/>
      <c r="E1611" s="35"/>
      <c r="F1611" s="35"/>
      <c r="G1611" s="35"/>
      <c r="H1611" s="35"/>
      <c r="I1611" s="35"/>
      <c r="J1611" s="35"/>
      <c r="K1611" s="35"/>
    </row>
    <row r="1612" customFormat="false" ht="18.75" hidden="false" customHeight="true" outlineLevel="0" collapsed="false">
      <c r="A1612" s="14" t="s">
        <v>984</v>
      </c>
      <c r="B1612" s="12" t="s">
        <v>966</v>
      </c>
      <c r="C1612" s="12"/>
      <c r="D1612" s="12"/>
      <c r="E1612" s="12"/>
      <c r="F1612" s="12"/>
      <c r="G1612" s="12"/>
      <c r="H1612" s="25" t="s">
        <v>985</v>
      </c>
      <c r="I1612" s="25"/>
      <c r="J1612" s="25"/>
      <c r="K1612" s="25"/>
    </row>
    <row r="1613" customFormat="false" ht="66" hidden="false" customHeight="true" outlineLevel="0" collapsed="false">
      <c r="A1613" s="33" t="s">
        <v>986</v>
      </c>
      <c r="B1613" s="34" t="s">
        <v>1089</v>
      </c>
      <c r="C1613" s="34"/>
      <c r="D1613" s="34"/>
      <c r="E1613" s="34"/>
      <c r="F1613" s="34"/>
      <c r="G1613" s="34"/>
      <c r="H1613" s="34"/>
      <c r="I1613" s="34"/>
      <c r="J1613" s="34"/>
      <c r="K1613" s="34"/>
    </row>
    <row r="1614" customFormat="false" ht="18.75" hidden="false" customHeight="true" outlineLevel="0" collapsed="false">
      <c r="A1614" s="17" t="s">
        <v>5</v>
      </c>
      <c r="B1614" s="17" t="s">
        <v>647</v>
      </c>
      <c r="C1614" s="17" t="s">
        <v>648</v>
      </c>
      <c r="D1614" s="17"/>
      <c r="E1614" s="17"/>
      <c r="F1614" s="17"/>
      <c r="G1614" s="17" t="s">
        <v>649</v>
      </c>
      <c r="H1614" s="17"/>
      <c r="I1614" s="17" t="s">
        <v>883</v>
      </c>
      <c r="J1614" s="17" t="s">
        <v>988</v>
      </c>
      <c r="K1614" s="17" t="s">
        <v>989</v>
      </c>
    </row>
    <row r="1615" customFormat="false" ht="18.75" hidden="false" customHeight="true" outlineLevel="0" collapsed="false">
      <c r="A1615" s="23"/>
      <c r="B1615" s="20" t="s">
        <v>1006</v>
      </c>
      <c r="C1615" s="19"/>
      <c r="D1615" s="19"/>
      <c r="E1615" s="19"/>
      <c r="F1615" s="19"/>
      <c r="G1615" s="17" t="s">
        <v>991</v>
      </c>
      <c r="H1615" s="17"/>
      <c r="I1615" s="21"/>
      <c r="J1615" s="21"/>
      <c r="K1615" s="22" t="n">
        <f aca="false">ROUND(K1608/100,2)</f>
        <v>490.73</v>
      </c>
    </row>
    <row r="1616" customFormat="false" ht="18.75" hidden="false" customHeight="true" outlineLevel="0" collapsed="false">
      <c r="A1616" s="23"/>
      <c r="B1616" s="19"/>
      <c r="C1616" s="19"/>
      <c r="D1616" s="19"/>
      <c r="E1616" s="19"/>
      <c r="F1616" s="19"/>
      <c r="G1616" s="23"/>
      <c r="H1616" s="23"/>
      <c r="I1616" s="21"/>
      <c r="J1616" s="21"/>
      <c r="K1616" s="21"/>
    </row>
    <row r="1617" customFormat="false" ht="18.75" hidden="false" customHeight="true" outlineLevel="0" collapsed="false">
      <c r="A1617" s="23"/>
      <c r="B1617" s="19"/>
      <c r="C1617" s="19"/>
      <c r="D1617" s="19"/>
      <c r="E1617" s="19"/>
      <c r="F1617" s="19"/>
      <c r="G1617" s="23"/>
      <c r="H1617" s="23"/>
      <c r="I1617" s="21"/>
      <c r="J1617" s="21"/>
      <c r="K1617" s="21"/>
    </row>
    <row r="1618" customFormat="false" ht="18.75" hidden="false" customHeight="true" outlineLevel="0" collapsed="false">
      <c r="A1618" s="23"/>
      <c r="B1618" s="19"/>
      <c r="C1618" s="19"/>
      <c r="D1618" s="19"/>
      <c r="E1618" s="19"/>
      <c r="F1618" s="19"/>
      <c r="G1618" s="23"/>
      <c r="H1618" s="23"/>
      <c r="I1618" s="21"/>
      <c r="J1618" s="21"/>
      <c r="K1618" s="21"/>
    </row>
    <row r="1619" customFormat="false" ht="18.75" hidden="false" customHeight="true" outlineLevel="0" collapsed="false">
      <c r="A1619" s="23"/>
      <c r="B1619" s="19"/>
      <c r="C1619" s="19"/>
      <c r="D1619" s="19"/>
      <c r="E1619" s="19"/>
      <c r="F1619" s="19"/>
      <c r="G1619" s="23"/>
      <c r="H1619" s="23"/>
      <c r="I1619" s="21"/>
      <c r="J1619" s="21"/>
      <c r="K1619" s="21"/>
    </row>
    <row r="1620" customFormat="false" ht="18.75" hidden="false" customHeight="true" outlineLevel="0" collapsed="false">
      <c r="A1620" s="23"/>
      <c r="B1620" s="19"/>
      <c r="C1620" s="19"/>
      <c r="D1620" s="19"/>
      <c r="E1620" s="19"/>
      <c r="F1620" s="19"/>
      <c r="G1620" s="23"/>
      <c r="H1620" s="23"/>
      <c r="I1620" s="21"/>
      <c r="J1620" s="21"/>
      <c r="K1620" s="21"/>
    </row>
    <row r="1621" customFormat="false" ht="18.75" hidden="false" customHeight="true" outlineLevel="0" collapsed="false">
      <c r="A1621" s="23"/>
      <c r="B1621" s="19"/>
      <c r="C1621" s="19"/>
      <c r="D1621" s="19"/>
      <c r="E1621" s="19"/>
      <c r="F1621" s="19"/>
      <c r="G1621" s="23"/>
      <c r="H1621" s="23"/>
      <c r="I1621" s="21"/>
      <c r="J1621" s="21"/>
      <c r="K1621" s="21"/>
    </row>
    <row r="1622" customFormat="false" ht="18.75" hidden="false" customHeight="true" outlineLevel="0" collapsed="false">
      <c r="A1622" s="23"/>
      <c r="B1622" s="19"/>
      <c r="C1622" s="19"/>
      <c r="D1622" s="19"/>
      <c r="E1622" s="19"/>
      <c r="F1622" s="19"/>
      <c r="G1622" s="23"/>
      <c r="H1622" s="23"/>
      <c r="I1622" s="21"/>
      <c r="J1622" s="21"/>
      <c r="K1622" s="21"/>
    </row>
    <row r="1623" customFormat="false" ht="18.75" hidden="false" customHeight="true" outlineLevel="0" collapsed="false">
      <c r="A1623" s="23"/>
      <c r="B1623" s="19"/>
      <c r="C1623" s="19"/>
      <c r="D1623" s="19"/>
      <c r="E1623" s="19"/>
      <c r="F1623" s="19"/>
      <c r="G1623" s="23"/>
      <c r="H1623" s="23"/>
      <c r="I1623" s="21"/>
      <c r="J1623" s="21"/>
      <c r="K1623" s="21"/>
    </row>
    <row r="1624" customFormat="false" ht="18.75" hidden="false" customHeight="true" outlineLevel="0" collapsed="false">
      <c r="A1624" s="23"/>
      <c r="B1624" s="19"/>
      <c r="C1624" s="19"/>
      <c r="D1624" s="19"/>
      <c r="E1624" s="19"/>
      <c r="F1624" s="19"/>
      <c r="G1624" s="23"/>
      <c r="H1624" s="23"/>
      <c r="I1624" s="21"/>
      <c r="J1624" s="21"/>
      <c r="K1624" s="21"/>
    </row>
    <row r="1625" customFormat="false" ht="18.75" hidden="false" customHeight="true" outlineLevel="0" collapsed="false">
      <c r="A1625" s="23"/>
      <c r="B1625" s="19"/>
      <c r="C1625" s="19"/>
      <c r="D1625" s="19"/>
      <c r="E1625" s="19"/>
      <c r="F1625" s="19"/>
      <c r="G1625" s="23"/>
      <c r="H1625" s="23"/>
      <c r="I1625" s="21"/>
      <c r="J1625" s="21"/>
      <c r="K1625" s="21"/>
    </row>
    <row r="1626" customFormat="false" ht="18.75" hidden="false" customHeight="true" outlineLevel="0" collapsed="false">
      <c r="A1626" s="23"/>
      <c r="B1626" s="19"/>
      <c r="C1626" s="19"/>
      <c r="D1626" s="19"/>
      <c r="E1626" s="19"/>
      <c r="F1626" s="19"/>
      <c r="G1626" s="23"/>
      <c r="H1626" s="23"/>
      <c r="I1626" s="21"/>
      <c r="J1626" s="21"/>
      <c r="K1626" s="21"/>
    </row>
    <row r="1627" customFormat="false" ht="18.75" hidden="false" customHeight="true" outlineLevel="0" collapsed="false">
      <c r="A1627" s="23"/>
      <c r="B1627" s="19"/>
      <c r="C1627" s="19"/>
      <c r="D1627" s="19"/>
      <c r="E1627" s="19"/>
      <c r="F1627" s="19"/>
      <c r="G1627" s="23"/>
      <c r="H1627" s="23"/>
      <c r="I1627" s="21"/>
      <c r="J1627" s="21"/>
      <c r="K1627" s="21"/>
    </row>
    <row r="1628" customFormat="false" ht="18.75" hidden="false" customHeight="true" outlineLevel="0" collapsed="false">
      <c r="A1628" s="23"/>
      <c r="B1628" s="19"/>
      <c r="C1628" s="19"/>
      <c r="D1628" s="19"/>
      <c r="E1628" s="19"/>
      <c r="F1628" s="19"/>
      <c r="G1628" s="23"/>
      <c r="H1628" s="23"/>
      <c r="I1628" s="21"/>
      <c r="J1628" s="21"/>
      <c r="K1628" s="21"/>
    </row>
    <row r="1629" customFormat="false" ht="18.75" hidden="false" customHeight="true" outlineLevel="0" collapsed="false">
      <c r="A1629" s="23"/>
      <c r="B1629" s="19"/>
      <c r="C1629" s="19"/>
      <c r="D1629" s="19"/>
      <c r="E1629" s="19"/>
      <c r="F1629" s="19"/>
      <c r="G1629" s="23"/>
      <c r="H1629" s="23"/>
      <c r="I1629" s="21"/>
      <c r="J1629" s="21"/>
      <c r="K1629" s="21"/>
    </row>
    <row r="1630" customFormat="false" ht="18.75" hidden="false" customHeight="true" outlineLevel="0" collapsed="false">
      <c r="A1630" s="23"/>
      <c r="B1630" s="19"/>
      <c r="C1630" s="19"/>
      <c r="D1630" s="19"/>
      <c r="E1630" s="19"/>
      <c r="F1630" s="19"/>
      <c r="G1630" s="23"/>
      <c r="H1630" s="23"/>
      <c r="I1630" s="21"/>
      <c r="J1630" s="21"/>
      <c r="K1630" s="21"/>
    </row>
    <row r="1631" customFormat="false" ht="18.75" hidden="false" customHeight="true" outlineLevel="0" collapsed="false">
      <c r="A1631" s="23"/>
      <c r="B1631" s="19"/>
      <c r="C1631" s="19"/>
      <c r="D1631" s="19"/>
      <c r="E1631" s="19"/>
      <c r="F1631" s="19"/>
      <c r="G1631" s="23"/>
      <c r="H1631" s="23"/>
      <c r="I1631" s="21"/>
      <c r="J1631" s="21"/>
      <c r="K1631" s="21"/>
    </row>
    <row r="1632" customFormat="false" ht="18.75" hidden="false" customHeight="true" outlineLevel="0" collapsed="false">
      <c r="A1632" s="23"/>
      <c r="B1632" s="19"/>
      <c r="C1632" s="19"/>
      <c r="D1632" s="19"/>
      <c r="E1632" s="19"/>
      <c r="F1632" s="19"/>
      <c r="G1632" s="23"/>
      <c r="H1632" s="23"/>
      <c r="I1632" s="21"/>
      <c r="J1632" s="21"/>
      <c r="K1632" s="21"/>
    </row>
    <row r="1633" customFormat="false" ht="18.75" hidden="false" customHeight="true" outlineLevel="0" collapsed="false">
      <c r="A1633" s="23"/>
      <c r="B1633" s="19"/>
      <c r="C1633" s="19"/>
      <c r="D1633" s="19"/>
      <c r="E1633" s="19"/>
      <c r="F1633" s="19"/>
      <c r="G1633" s="23"/>
      <c r="H1633" s="23"/>
      <c r="I1633" s="21"/>
      <c r="J1633" s="21"/>
      <c r="K1633" s="21"/>
    </row>
    <row r="1634" customFormat="false" ht="18.75" hidden="false" customHeight="true" outlineLevel="0" collapsed="false">
      <c r="A1634" s="23"/>
      <c r="B1634" s="19"/>
      <c r="C1634" s="19"/>
      <c r="D1634" s="19"/>
      <c r="E1634" s="19"/>
      <c r="F1634" s="19"/>
      <c r="G1634" s="23"/>
      <c r="H1634" s="23"/>
      <c r="I1634" s="21"/>
      <c r="J1634" s="21"/>
      <c r="K1634" s="21"/>
    </row>
    <row r="1635" customFormat="false" ht="18.75" hidden="false" customHeight="true" outlineLevel="0" collapsed="false">
      <c r="A1635" s="23"/>
      <c r="B1635" s="19"/>
      <c r="C1635" s="19"/>
      <c r="D1635" s="19"/>
      <c r="E1635" s="19"/>
      <c r="F1635" s="19"/>
      <c r="G1635" s="23"/>
      <c r="H1635" s="23"/>
      <c r="I1635" s="21"/>
      <c r="J1635" s="21"/>
      <c r="K1635" s="21"/>
    </row>
    <row r="1636" customFormat="false" ht="18.75" hidden="false" customHeight="true" outlineLevel="0" collapsed="false">
      <c r="A1636" s="23"/>
      <c r="B1636" s="19"/>
      <c r="C1636" s="19"/>
      <c r="D1636" s="19"/>
      <c r="E1636" s="19"/>
      <c r="F1636" s="19"/>
      <c r="G1636" s="23"/>
      <c r="H1636" s="23"/>
      <c r="I1636" s="21"/>
      <c r="J1636" s="21"/>
      <c r="K1636" s="21"/>
    </row>
    <row r="1637" customFormat="false" ht="18.75" hidden="false" customHeight="true" outlineLevel="0" collapsed="false">
      <c r="A1637" s="23"/>
      <c r="B1637" s="19"/>
      <c r="C1637" s="19"/>
      <c r="D1637" s="19"/>
      <c r="E1637" s="19"/>
      <c r="F1637" s="19"/>
      <c r="G1637" s="23"/>
      <c r="H1637" s="23"/>
      <c r="I1637" s="21"/>
      <c r="J1637" s="21"/>
      <c r="K1637" s="21"/>
    </row>
    <row r="1638" customFormat="false" ht="18.75" hidden="false" customHeight="true" outlineLevel="0" collapsed="false">
      <c r="A1638" s="23"/>
      <c r="B1638" s="19"/>
      <c r="C1638" s="19"/>
      <c r="D1638" s="19"/>
      <c r="E1638" s="19"/>
      <c r="F1638" s="19"/>
      <c r="G1638" s="23"/>
      <c r="H1638" s="23"/>
      <c r="I1638" s="21"/>
      <c r="J1638" s="21"/>
      <c r="K1638" s="21"/>
    </row>
    <row r="1639" customFormat="false" ht="18.75" hidden="false" customHeight="true" outlineLevel="0" collapsed="false">
      <c r="A1639" s="23"/>
      <c r="B1639" s="19"/>
      <c r="C1639" s="19"/>
      <c r="D1639" s="19"/>
      <c r="E1639" s="19"/>
      <c r="F1639" s="19"/>
      <c r="G1639" s="23"/>
      <c r="H1639" s="23"/>
      <c r="I1639" s="21"/>
      <c r="J1639" s="21"/>
      <c r="K1639" s="21"/>
    </row>
    <row r="1640" customFormat="false" ht="18.75" hidden="false" customHeight="true" outlineLevel="0" collapsed="false">
      <c r="A1640" s="23"/>
      <c r="B1640" s="19"/>
      <c r="C1640" s="19"/>
      <c r="D1640" s="19"/>
      <c r="E1640" s="19"/>
      <c r="F1640" s="19"/>
      <c r="G1640" s="23"/>
      <c r="H1640" s="23"/>
      <c r="I1640" s="21"/>
      <c r="J1640" s="21"/>
      <c r="K1640" s="21"/>
    </row>
    <row r="1641" customFormat="false" ht="18.75" hidden="false" customHeight="true" outlineLevel="0" collapsed="false">
      <c r="A1641" s="23"/>
      <c r="B1641" s="19"/>
      <c r="C1641" s="19"/>
      <c r="D1641" s="19"/>
      <c r="E1641" s="19"/>
      <c r="F1641" s="19"/>
      <c r="G1641" s="23"/>
      <c r="H1641" s="23"/>
      <c r="I1641" s="21"/>
      <c r="J1641" s="21"/>
      <c r="K1641" s="21"/>
    </row>
    <row r="1642" customFormat="false" ht="18.75" hidden="false" customHeight="true" outlineLevel="0" collapsed="false">
      <c r="A1642" s="23"/>
      <c r="B1642" s="19"/>
      <c r="C1642" s="19"/>
      <c r="D1642" s="19"/>
      <c r="E1642" s="19"/>
      <c r="F1642" s="19"/>
      <c r="G1642" s="23"/>
      <c r="H1642" s="23"/>
      <c r="I1642" s="21"/>
      <c r="J1642" s="21"/>
      <c r="K1642" s="21"/>
    </row>
    <row r="1643" customFormat="false" ht="18" hidden="false" customHeight="true" outlineLevel="0" collapsed="false">
      <c r="A1643" s="23"/>
      <c r="B1643" s="19"/>
      <c r="C1643" s="19"/>
      <c r="D1643" s="19"/>
      <c r="E1643" s="19"/>
      <c r="F1643" s="19"/>
      <c r="G1643" s="23"/>
      <c r="H1643" s="23"/>
      <c r="I1643" s="21"/>
      <c r="J1643" s="21"/>
      <c r="K1643" s="21"/>
    </row>
    <row r="1644" customFormat="false" ht="7.5" hidden="false" customHeight="true" outlineLevel="0" collapsed="false">
      <c r="A1644" s="12"/>
      <c r="B1644" s="12"/>
      <c r="C1644" s="12"/>
      <c r="D1644" s="12"/>
      <c r="E1644" s="12"/>
      <c r="F1644" s="12"/>
      <c r="G1644" s="12"/>
      <c r="H1644" s="12"/>
      <c r="I1644" s="12"/>
      <c r="J1644" s="12"/>
      <c r="K1644" s="12"/>
    </row>
    <row r="1645" customFormat="false" ht="26.25" hidden="false" customHeight="true" outlineLevel="0" collapsed="false">
      <c r="A1645" s="13" t="s">
        <v>982</v>
      </c>
      <c r="B1645" s="13"/>
      <c r="C1645" s="13"/>
      <c r="D1645" s="13"/>
      <c r="E1645" s="13"/>
      <c r="F1645" s="13"/>
      <c r="G1645" s="13"/>
      <c r="H1645" s="13"/>
      <c r="I1645" s="13"/>
      <c r="J1645" s="13"/>
      <c r="K1645" s="13"/>
    </row>
    <row r="1646" customFormat="false" ht="18.75" hidden="false" customHeight="true" outlineLevel="0" collapsed="false">
      <c r="A1646" s="35" t="s">
        <v>1090</v>
      </c>
      <c r="B1646" s="35"/>
      <c r="C1646" s="35"/>
      <c r="D1646" s="35"/>
      <c r="E1646" s="35"/>
      <c r="F1646" s="35"/>
      <c r="G1646" s="35"/>
      <c r="H1646" s="35"/>
      <c r="I1646" s="35"/>
      <c r="J1646" s="35"/>
      <c r="K1646" s="35"/>
    </row>
    <row r="1647" customFormat="false" ht="18.75" hidden="false" customHeight="true" outlineLevel="0" collapsed="false">
      <c r="A1647" s="14" t="s">
        <v>984</v>
      </c>
      <c r="B1647" s="12" t="s">
        <v>969</v>
      </c>
      <c r="C1647" s="12"/>
      <c r="D1647" s="12"/>
      <c r="E1647" s="12"/>
      <c r="F1647" s="12"/>
      <c r="G1647" s="12"/>
      <c r="H1647" s="25" t="s">
        <v>985</v>
      </c>
      <c r="I1647" s="25"/>
      <c r="J1647" s="25"/>
      <c r="K1647" s="25"/>
    </row>
    <row r="1648" customFormat="false" ht="66" hidden="false" customHeight="true" outlineLevel="0" collapsed="false">
      <c r="A1648" s="33" t="s">
        <v>986</v>
      </c>
      <c r="B1648" s="34" t="s">
        <v>1091</v>
      </c>
      <c r="C1648" s="34"/>
      <c r="D1648" s="34"/>
      <c r="E1648" s="34"/>
      <c r="F1648" s="34"/>
      <c r="G1648" s="34"/>
      <c r="H1648" s="34"/>
      <c r="I1648" s="34"/>
      <c r="J1648" s="34"/>
      <c r="K1648" s="34"/>
    </row>
    <row r="1649" customFormat="false" ht="18.75" hidden="false" customHeight="true" outlineLevel="0" collapsed="false">
      <c r="A1649" s="17" t="s">
        <v>5</v>
      </c>
      <c r="B1649" s="17" t="s">
        <v>647</v>
      </c>
      <c r="C1649" s="17" t="s">
        <v>648</v>
      </c>
      <c r="D1649" s="17"/>
      <c r="E1649" s="17"/>
      <c r="F1649" s="17"/>
      <c r="G1649" s="17" t="s">
        <v>649</v>
      </c>
      <c r="H1649" s="17"/>
      <c r="I1649" s="17" t="s">
        <v>883</v>
      </c>
      <c r="J1649" s="17" t="s">
        <v>988</v>
      </c>
      <c r="K1649" s="17" t="s">
        <v>989</v>
      </c>
    </row>
    <row r="1650" customFormat="false" ht="18.75" hidden="false" customHeight="true" outlineLevel="0" collapsed="false">
      <c r="A1650" s="23" t="s">
        <v>8</v>
      </c>
      <c r="B1650" s="20" t="s">
        <v>990</v>
      </c>
      <c r="C1650" s="19"/>
      <c r="D1650" s="19"/>
      <c r="E1650" s="19"/>
      <c r="F1650" s="19"/>
      <c r="G1650" s="17" t="s">
        <v>991</v>
      </c>
      <c r="H1650" s="17"/>
      <c r="I1650" s="21"/>
      <c r="J1650" s="21"/>
      <c r="K1650" s="22" t="n">
        <f aca="false">K1651+K1655+K1661+K1666+K1667</f>
        <v>21409.61</v>
      </c>
    </row>
    <row r="1651" customFormat="false" ht="18.75" hidden="false" customHeight="true" outlineLevel="0" collapsed="false">
      <c r="A1651" s="23" t="s">
        <v>49</v>
      </c>
      <c r="B1651" s="20" t="s">
        <v>654</v>
      </c>
      <c r="C1651" s="19"/>
      <c r="D1651" s="19"/>
      <c r="E1651" s="19"/>
      <c r="F1651" s="19"/>
      <c r="G1651" s="17" t="s">
        <v>991</v>
      </c>
      <c r="H1651" s="17"/>
      <c r="I1651" s="21"/>
      <c r="J1651" s="21"/>
      <c r="K1651" s="22" t="n">
        <f aca="false">SUM(K1652:K1654)</f>
        <v>4484.02</v>
      </c>
    </row>
    <row r="1652" customFormat="false" ht="18.75" hidden="false" customHeight="true" outlineLevel="0" collapsed="false">
      <c r="A1652" s="23"/>
      <c r="B1652" s="20" t="s">
        <v>650</v>
      </c>
      <c r="C1652" s="19"/>
      <c r="D1652" s="19"/>
      <c r="E1652" s="19"/>
      <c r="F1652" s="19"/>
      <c r="G1652" s="17" t="s">
        <v>992</v>
      </c>
      <c r="H1652" s="17"/>
      <c r="I1652" s="21" t="n">
        <v>439</v>
      </c>
      <c r="J1652" s="22" t="n">
        <v>3.46</v>
      </c>
      <c r="K1652" s="22" t="n">
        <f aca="false">ROUND(I1652*J1652,2)</f>
        <v>1518.94</v>
      </c>
    </row>
    <row r="1653" customFormat="false" ht="18.75" hidden="false" customHeight="true" outlineLevel="0" collapsed="false">
      <c r="A1653" s="23"/>
      <c r="B1653" s="20" t="s">
        <v>650</v>
      </c>
      <c r="C1653" s="19"/>
      <c r="D1653" s="19"/>
      <c r="E1653" s="19"/>
      <c r="F1653" s="19"/>
      <c r="G1653" s="17" t="s">
        <v>992</v>
      </c>
      <c r="H1653" s="17"/>
      <c r="I1653" s="21" t="n">
        <f aca="false">644*1.03</f>
        <v>663.32</v>
      </c>
      <c r="J1653" s="22" t="n">
        <v>3.46</v>
      </c>
      <c r="K1653" s="22" t="n">
        <f aca="false">ROUND(I1653*J1653,2)</f>
        <v>2295.09</v>
      </c>
    </row>
    <row r="1654" customFormat="false" ht="18.75" hidden="false" customHeight="true" outlineLevel="0" collapsed="false">
      <c r="A1654" s="23"/>
      <c r="B1654" s="20" t="s">
        <v>650</v>
      </c>
      <c r="C1654" s="19"/>
      <c r="D1654" s="19"/>
      <c r="E1654" s="19"/>
      <c r="F1654" s="19"/>
      <c r="G1654" s="17" t="s">
        <v>992</v>
      </c>
      <c r="H1654" s="17"/>
      <c r="I1654" s="21" t="n">
        <f aca="false">188*1.03</f>
        <v>193.64</v>
      </c>
      <c r="J1654" s="22" t="n">
        <v>3.46</v>
      </c>
      <c r="K1654" s="22" t="n">
        <f aca="false">ROUND(I1654*J1654,2)</f>
        <v>669.99</v>
      </c>
    </row>
    <row r="1655" customFormat="false" ht="18.75" hidden="false" customHeight="true" outlineLevel="0" collapsed="false">
      <c r="A1655" s="23" t="s">
        <v>88</v>
      </c>
      <c r="B1655" s="20" t="s">
        <v>655</v>
      </c>
      <c r="C1655" s="19"/>
      <c r="D1655" s="19"/>
      <c r="E1655" s="19"/>
      <c r="F1655" s="19"/>
      <c r="G1655" s="17" t="s">
        <v>991</v>
      </c>
      <c r="H1655" s="17"/>
      <c r="I1655" s="21"/>
      <c r="J1655" s="21"/>
      <c r="K1655" s="22" t="n">
        <f aca="false">SUM(K1656:K1660)</f>
        <v>12356.15</v>
      </c>
    </row>
    <row r="1656" customFormat="false" ht="18.75" hidden="false" customHeight="true" outlineLevel="0" collapsed="false">
      <c r="A1656" s="23"/>
      <c r="B1656" s="20" t="s">
        <v>804</v>
      </c>
      <c r="C1656" s="19"/>
      <c r="D1656" s="19"/>
      <c r="E1656" s="19"/>
      <c r="F1656" s="19"/>
      <c r="G1656" s="23" t="s">
        <v>54</v>
      </c>
      <c r="H1656" s="23"/>
      <c r="I1656" s="21" t="n">
        <v>100</v>
      </c>
      <c r="J1656" s="22" t="n">
        <f aca="false">'电、风、水、砂石基础单价汇总表'!K8</f>
        <v>3.84</v>
      </c>
      <c r="K1656" s="22" t="n">
        <f aca="false">ROUND(I1656*J1656,2)</f>
        <v>384</v>
      </c>
    </row>
    <row r="1657" customFormat="false" ht="27.75" hidden="false" customHeight="true" outlineLevel="0" collapsed="false">
      <c r="A1657" s="23"/>
      <c r="B1657" s="19" t="s">
        <v>1058</v>
      </c>
      <c r="C1657" s="19" t="s">
        <v>1059</v>
      </c>
      <c r="D1657" s="19"/>
      <c r="E1657" s="19"/>
      <c r="F1657" s="19"/>
      <c r="G1657" s="23" t="s">
        <v>54</v>
      </c>
      <c r="H1657" s="23"/>
      <c r="I1657" s="21" t="n">
        <v>103</v>
      </c>
      <c r="J1657" s="22" t="n">
        <f aca="false">ROUND('电、风、水、砂石基础单价汇总表'!K8*0.165,2)+ROUND(250*0.001*287.1,2)+ROUND(30*0.8586,2)+ROUND(30*0.561,2)</f>
        <v>115</v>
      </c>
      <c r="K1657" s="22" t="n">
        <f aca="false">ROUND(I1657*J1657,2)</f>
        <v>11845</v>
      </c>
    </row>
    <row r="1658" customFormat="false" ht="18.75" hidden="false" customHeight="true" outlineLevel="0" collapsed="false">
      <c r="A1658" s="23"/>
      <c r="B1658" s="20" t="s">
        <v>994</v>
      </c>
      <c r="C1658" s="19"/>
      <c r="D1658" s="19"/>
      <c r="E1658" s="19"/>
      <c r="F1658" s="19"/>
      <c r="G1658" s="23" t="s">
        <v>995</v>
      </c>
      <c r="H1658" s="23"/>
      <c r="I1658" s="21" t="n">
        <v>0.5</v>
      </c>
      <c r="J1658" s="22" t="n">
        <f aca="false">K1656+K1657</f>
        <v>12229</v>
      </c>
      <c r="K1658" s="22" t="n">
        <f aca="false">ROUND(I1658*J1658/100,2)</f>
        <v>61.15</v>
      </c>
    </row>
    <row r="1659" customFormat="false" ht="18.75" hidden="false" customHeight="true" outlineLevel="0" collapsed="false">
      <c r="A1659" s="23"/>
      <c r="B1659" s="20" t="s">
        <v>1010</v>
      </c>
      <c r="C1659" s="19"/>
      <c r="D1659" s="19"/>
      <c r="E1659" s="19"/>
      <c r="F1659" s="19"/>
      <c r="G1659" s="23" t="s">
        <v>995</v>
      </c>
      <c r="H1659" s="23"/>
      <c r="I1659" s="21" t="n">
        <v>2</v>
      </c>
      <c r="J1659" s="22" t="n">
        <f aca="false">K1653</f>
        <v>2295.09</v>
      </c>
      <c r="K1659" s="22" t="n">
        <f aca="false">ROUND(I1659*J1659/100,2)</f>
        <v>45.9</v>
      </c>
    </row>
    <row r="1660" customFormat="false" ht="18.75" hidden="false" customHeight="true" outlineLevel="0" collapsed="false">
      <c r="A1660" s="23"/>
      <c r="B1660" s="20" t="s">
        <v>1010</v>
      </c>
      <c r="C1660" s="19"/>
      <c r="D1660" s="19"/>
      <c r="E1660" s="19"/>
      <c r="F1660" s="19"/>
      <c r="G1660" s="23" t="s">
        <v>995</v>
      </c>
      <c r="H1660" s="23"/>
      <c r="I1660" s="21" t="n">
        <v>3</v>
      </c>
      <c r="J1660" s="22" t="n">
        <f aca="false">K1654</f>
        <v>669.99</v>
      </c>
      <c r="K1660" s="22" t="n">
        <f aca="false">ROUND(I1660*J1660/100,2)</f>
        <v>20.1</v>
      </c>
    </row>
    <row r="1661" customFormat="false" ht="18.75" hidden="false" customHeight="true" outlineLevel="0" collapsed="false">
      <c r="A1661" s="23" t="s">
        <v>996</v>
      </c>
      <c r="B1661" s="20" t="s">
        <v>997</v>
      </c>
      <c r="C1661" s="19"/>
      <c r="D1661" s="19"/>
      <c r="E1661" s="19"/>
      <c r="F1661" s="19"/>
      <c r="G1661" s="17" t="s">
        <v>991</v>
      </c>
      <c r="H1661" s="17"/>
      <c r="I1661" s="21"/>
      <c r="J1661" s="21"/>
      <c r="K1661" s="22" t="n">
        <f aca="false">SUM(K1662:K1665)</f>
        <v>2535.05</v>
      </c>
    </row>
    <row r="1662" customFormat="false" ht="27.75" hidden="false" customHeight="true" outlineLevel="0" collapsed="false">
      <c r="A1662" s="23"/>
      <c r="B1662" s="20" t="s">
        <v>909</v>
      </c>
      <c r="C1662" s="20" t="s">
        <v>914</v>
      </c>
      <c r="D1662" s="20"/>
      <c r="E1662" s="20"/>
      <c r="F1662" s="20"/>
      <c r="G1662" s="17" t="s">
        <v>998</v>
      </c>
      <c r="H1662" s="17"/>
      <c r="I1662" s="21" t="n">
        <v>18.73</v>
      </c>
      <c r="J1662" s="22" t="n">
        <f aca="false">施工机械台时费汇总表!P20</f>
        <v>8.75</v>
      </c>
      <c r="K1662" s="22" t="n">
        <f aca="false">ROUND(I1662*J1662,2)</f>
        <v>163.89</v>
      </c>
    </row>
    <row r="1663" customFormat="false" ht="18.75" hidden="false" customHeight="true" outlineLevel="0" collapsed="false">
      <c r="A1663" s="23"/>
      <c r="B1663" s="20" t="s">
        <v>917</v>
      </c>
      <c r="C1663" s="20" t="s">
        <v>918</v>
      </c>
      <c r="D1663" s="20"/>
      <c r="E1663" s="20"/>
      <c r="F1663" s="20"/>
      <c r="G1663" s="17" t="s">
        <v>998</v>
      </c>
      <c r="H1663" s="17"/>
      <c r="I1663" s="21" t="n">
        <v>45.15</v>
      </c>
      <c r="J1663" s="22" t="n">
        <f aca="false">施工机械台时费汇总表!P22</f>
        <v>46.72</v>
      </c>
      <c r="K1663" s="22" t="n">
        <f aca="false">ROUND(I1663*J1663,2)</f>
        <v>2109.41</v>
      </c>
    </row>
    <row r="1664" customFormat="false" ht="18.75" hidden="false" customHeight="true" outlineLevel="0" collapsed="false">
      <c r="A1664" s="23"/>
      <c r="B1664" s="20" t="s">
        <v>950</v>
      </c>
      <c r="C1664" s="20" t="s">
        <v>951</v>
      </c>
      <c r="D1664" s="20"/>
      <c r="E1664" s="20"/>
      <c r="F1664" s="20"/>
      <c r="G1664" s="17" t="s">
        <v>998</v>
      </c>
      <c r="H1664" s="17"/>
      <c r="I1664" s="21" t="n">
        <v>9.55</v>
      </c>
      <c r="J1664" s="22" t="n">
        <f aca="false">施工机械台时费汇总表!P43</f>
        <v>24.78</v>
      </c>
      <c r="K1664" s="22" t="n">
        <f aca="false">ROUND(I1664*J1664,2)</f>
        <v>236.65</v>
      </c>
    </row>
    <row r="1665" customFormat="false" ht="18.75" hidden="false" customHeight="true" outlineLevel="0" collapsed="false">
      <c r="A1665" s="23"/>
      <c r="B1665" s="20" t="s">
        <v>999</v>
      </c>
      <c r="C1665" s="19"/>
      <c r="D1665" s="19"/>
      <c r="E1665" s="19"/>
      <c r="F1665" s="19"/>
      <c r="G1665" s="23" t="s">
        <v>995</v>
      </c>
      <c r="H1665" s="23"/>
      <c r="I1665" s="21" t="n">
        <v>1</v>
      </c>
      <c r="J1665" s="22" t="n">
        <f aca="false">K1662+K1663+K1664</f>
        <v>2509.95</v>
      </c>
      <c r="K1665" s="22" t="n">
        <f aca="false">ROUND(I1665*J1665/100,2)</f>
        <v>25.1</v>
      </c>
    </row>
    <row r="1666" customFormat="false" ht="18.75" hidden="false" customHeight="true" outlineLevel="0" collapsed="false">
      <c r="A1666" s="23" t="s">
        <v>1000</v>
      </c>
      <c r="B1666" s="20" t="s">
        <v>1001</v>
      </c>
      <c r="C1666" s="19"/>
      <c r="D1666" s="19"/>
      <c r="E1666" s="19"/>
      <c r="F1666" s="19"/>
      <c r="G1666" s="17" t="s">
        <v>991</v>
      </c>
      <c r="H1666" s="17"/>
      <c r="I1666" s="21" t="str">
        <f aca="false">'工程单价费(税)率汇总表'!D11&amp;"%"</f>
        <v>4.5%</v>
      </c>
      <c r="J1666" s="22" t="n">
        <f aca="false">K1651+K1655+K1661</f>
        <v>19375.22</v>
      </c>
      <c r="K1666" s="22" t="n">
        <f aca="false">ROUND(I1666*J1666,2)</f>
        <v>871.88</v>
      </c>
    </row>
    <row r="1667" customFormat="false" ht="18.75" hidden="false" customHeight="true" outlineLevel="0" collapsed="false">
      <c r="A1667" s="23" t="s">
        <v>566</v>
      </c>
      <c r="B1667" s="20" t="s">
        <v>1002</v>
      </c>
      <c r="C1667" s="19"/>
      <c r="D1667" s="19"/>
      <c r="E1667" s="19"/>
      <c r="F1667" s="19"/>
      <c r="G1667" s="17" t="s">
        <v>991</v>
      </c>
      <c r="H1667" s="17"/>
      <c r="I1667" s="21" t="str">
        <f aca="false">'工程单价费(税)率汇总表'!E11&amp;"%"</f>
        <v>6%</v>
      </c>
      <c r="J1667" s="22" t="n">
        <f aca="false">K1651+K1655+K1661</f>
        <v>19375.22</v>
      </c>
      <c r="K1667" s="22" t="n">
        <f aca="false">ROUND(I1667*J1667,2)</f>
        <v>1162.51</v>
      </c>
    </row>
    <row r="1668" customFormat="false" ht="18.75" hidden="false" customHeight="true" outlineLevel="0" collapsed="false">
      <c r="A1668" s="23" t="s">
        <v>10</v>
      </c>
      <c r="B1668" s="20" t="s">
        <v>1003</v>
      </c>
      <c r="C1668" s="19"/>
      <c r="D1668" s="19"/>
      <c r="E1668" s="19"/>
      <c r="F1668" s="19"/>
      <c r="G1668" s="17" t="s">
        <v>991</v>
      </c>
      <c r="H1668" s="17"/>
      <c r="I1668" s="21" t="str">
        <f aca="false">'工程单价费(税)率汇总表'!F11&amp;"%"</f>
        <v>3.7%</v>
      </c>
      <c r="J1668" s="22" t="n">
        <f aca="false">K1650</f>
        <v>21409.61</v>
      </c>
      <c r="K1668" s="22" t="n">
        <f aca="false">ROUND(I1668*J1668,2)</f>
        <v>792.16</v>
      </c>
    </row>
    <row r="1669" customFormat="false" ht="18.75" hidden="false" customHeight="true" outlineLevel="0" collapsed="false">
      <c r="A1669" s="23" t="s">
        <v>12</v>
      </c>
      <c r="B1669" s="20" t="s">
        <v>775</v>
      </c>
      <c r="C1669" s="19"/>
      <c r="D1669" s="19"/>
      <c r="E1669" s="19"/>
      <c r="F1669" s="19"/>
      <c r="G1669" s="17" t="s">
        <v>991</v>
      </c>
      <c r="H1669" s="17"/>
      <c r="I1669" s="21" t="str">
        <f aca="false">'工程单价费(税)率汇总表'!G11&amp;"%"</f>
        <v>32.8%</v>
      </c>
      <c r="J1669" s="22" t="n">
        <f aca="false">K1651+ROUND(I1664*1.3*3.46,2)</f>
        <v>4526.98</v>
      </c>
      <c r="K1669" s="22" t="n">
        <f aca="false">ROUND(I1669*J1669,2)</f>
        <v>1484.85</v>
      </c>
    </row>
    <row r="1670" customFormat="false" ht="18.75" hidden="false" customHeight="true" outlineLevel="0" collapsed="false">
      <c r="A1670" s="23" t="s">
        <v>14</v>
      </c>
      <c r="B1670" s="20" t="s">
        <v>1004</v>
      </c>
      <c r="C1670" s="19"/>
      <c r="D1670" s="19"/>
      <c r="E1670" s="19"/>
      <c r="F1670" s="19"/>
      <c r="G1670" s="17" t="s">
        <v>991</v>
      </c>
      <c r="H1670" s="17"/>
      <c r="I1670" s="21" t="str">
        <f aca="false">'工程单价费(税)率汇总表'!H11&amp;"%"</f>
        <v>7%</v>
      </c>
      <c r="J1670" s="22" t="n">
        <f aca="false">K1650+K1668+K1669</f>
        <v>23686.62</v>
      </c>
      <c r="K1670" s="22" t="n">
        <f aca="false">ROUND(I1670*J1670,2)</f>
        <v>1658.06</v>
      </c>
    </row>
    <row r="1671" customFormat="false" ht="18.75" hidden="false" customHeight="true" outlineLevel="0" collapsed="false">
      <c r="A1671" s="23" t="s">
        <v>16</v>
      </c>
      <c r="B1671" s="20" t="s">
        <v>662</v>
      </c>
      <c r="C1671" s="19"/>
      <c r="D1671" s="19"/>
      <c r="E1671" s="19"/>
      <c r="F1671" s="19"/>
      <c r="G1671" s="17" t="s">
        <v>991</v>
      </c>
      <c r="H1671" s="17"/>
      <c r="I1671" s="21"/>
      <c r="J1671" s="21"/>
      <c r="K1671" s="22" t="n">
        <f aca="false">SUM(K1672:K1676)</f>
        <v>21707.17</v>
      </c>
    </row>
    <row r="1672" customFormat="false" ht="18.75" hidden="false" customHeight="true" outlineLevel="0" collapsed="false">
      <c r="A1672" s="23"/>
      <c r="B1672" s="20" t="s">
        <v>650</v>
      </c>
      <c r="C1672" s="19"/>
      <c r="D1672" s="19"/>
      <c r="E1672" s="19"/>
      <c r="F1672" s="19"/>
      <c r="G1672" s="17" t="s">
        <v>992</v>
      </c>
      <c r="H1672" s="17"/>
      <c r="I1672" s="21" t="n">
        <f aca="false">I1652+I1653+I1654</f>
        <v>1295.96</v>
      </c>
      <c r="J1672" s="22" t="n">
        <v>4</v>
      </c>
      <c r="K1672" s="22" t="n">
        <f aca="false">ROUND(I1672*J1672,2)</f>
        <v>5183.84</v>
      </c>
    </row>
    <row r="1673" customFormat="false" ht="18.75" hidden="false" customHeight="true" outlineLevel="0" collapsed="false">
      <c r="A1673" s="23"/>
      <c r="B1673" s="20" t="s">
        <v>1005</v>
      </c>
      <c r="C1673" s="19"/>
      <c r="D1673" s="19"/>
      <c r="E1673" s="19"/>
      <c r="F1673" s="19"/>
      <c r="G1673" s="17" t="s">
        <v>992</v>
      </c>
      <c r="H1673" s="17"/>
      <c r="I1673" s="21" t="n">
        <f aca="false">I1664*1.3</f>
        <v>12.415</v>
      </c>
      <c r="J1673" s="22" t="n">
        <v>4</v>
      </c>
      <c r="K1673" s="22" t="n">
        <f aca="false">ROUND(I1673*J1673,2)</f>
        <v>49.66</v>
      </c>
    </row>
    <row r="1674" customFormat="false" ht="18.75" hidden="false" customHeight="true" outlineLevel="0" collapsed="false">
      <c r="A1674" s="23"/>
      <c r="B1674" s="20" t="s">
        <v>849</v>
      </c>
      <c r="C1674" s="19" t="s">
        <v>850</v>
      </c>
      <c r="D1674" s="19"/>
      <c r="E1674" s="19"/>
      <c r="F1674" s="19"/>
      <c r="G1674" s="23" t="s">
        <v>78</v>
      </c>
      <c r="H1674" s="23"/>
      <c r="I1674" s="21" t="n">
        <f aca="false">I1657*287.1*0.001</f>
        <v>29.5713</v>
      </c>
      <c r="J1674" s="22" t="n">
        <v>192.78</v>
      </c>
      <c r="K1674" s="22" t="n">
        <f aca="false">ROUND(I1674*J1674,2)</f>
        <v>5700.76</v>
      </c>
    </row>
    <row r="1675" customFormat="false" ht="18.75" hidden="false" customHeight="true" outlineLevel="0" collapsed="false">
      <c r="A1675" s="23"/>
      <c r="B1675" s="20" t="s">
        <v>859</v>
      </c>
      <c r="C1675" s="19"/>
      <c r="D1675" s="19"/>
      <c r="E1675" s="19"/>
      <c r="F1675" s="19"/>
      <c r="G1675" s="23" t="s">
        <v>54</v>
      </c>
      <c r="H1675" s="23"/>
      <c r="I1675" s="21" t="n">
        <f aca="false">I1657*0.8586</f>
        <v>88.4358</v>
      </c>
      <c r="J1675" s="22" t="n">
        <v>72.91</v>
      </c>
      <c r="K1675" s="22" t="n">
        <f aca="false">ROUND(I1675*J1675,2)</f>
        <v>6447.85</v>
      </c>
    </row>
    <row r="1676" customFormat="false" ht="18.75" hidden="false" customHeight="true" outlineLevel="0" collapsed="false">
      <c r="A1676" s="23"/>
      <c r="B1676" s="20" t="s">
        <v>872</v>
      </c>
      <c r="C1676" s="19"/>
      <c r="D1676" s="19"/>
      <c r="E1676" s="19"/>
      <c r="F1676" s="19"/>
      <c r="G1676" s="23" t="s">
        <v>54</v>
      </c>
      <c r="H1676" s="23"/>
      <c r="I1676" s="21" t="n">
        <f aca="false">I1657*0.561</f>
        <v>57.783</v>
      </c>
      <c r="J1676" s="22" t="n">
        <v>74.85</v>
      </c>
      <c r="K1676" s="22" t="n">
        <f aca="false">ROUND(I1676*J1676,2)</f>
        <v>4325.06</v>
      </c>
    </row>
    <row r="1677" customFormat="false" ht="18.75" hidden="false" customHeight="true" outlineLevel="0" collapsed="false">
      <c r="A1677" s="23" t="s">
        <v>18</v>
      </c>
      <c r="B1677" s="20" t="s">
        <v>663</v>
      </c>
      <c r="C1677" s="19"/>
      <c r="D1677" s="19"/>
      <c r="E1677" s="19"/>
      <c r="F1677" s="19"/>
      <c r="G1677" s="17" t="s">
        <v>991</v>
      </c>
      <c r="H1677" s="17"/>
      <c r="I1677" s="21" t="str">
        <f aca="false">'工程单价费(税)率汇总表'!I11&amp;"%"</f>
        <v>0%</v>
      </c>
      <c r="J1677" s="22" t="n">
        <f aca="false">K1650+K1668+K1669+K1670+K1671</f>
        <v>47051.85</v>
      </c>
      <c r="K1677" s="22" t="n">
        <f aca="false">ROUND(I1677*J1677,2)</f>
        <v>0</v>
      </c>
    </row>
    <row r="1678" customFormat="false" ht="7.5" hidden="false" customHeight="true" outlineLevel="0" collapsed="false">
      <c r="A1678" s="12"/>
      <c r="B1678" s="12"/>
      <c r="C1678" s="12"/>
      <c r="D1678" s="12"/>
      <c r="E1678" s="12"/>
      <c r="F1678" s="12"/>
      <c r="G1678" s="12"/>
      <c r="H1678" s="12"/>
      <c r="I1678" s="12"/>
      <c r="J1678" s="12"/>
      <c r="K1678" s="12"/>
    </row>
    <row r="1679" customFormat="false" ht="26.25" hidden="false" customHeight="true" outlineLevel="0" collapsed="false">
      <c r="A1679" s="13" t="s">
        <v>982</v>
      </c>
      <c r="B1679" s="13"/>
      <c r="C1679" s="13"/>
      <c r="D1679" s="13"/>
      <c r="E1679" s="13"/>
      <c r="F1679" s="13"/>
      <c r="G1679" s="13"/>
      <c r="H1679" s="13"/>
      <c r="I1679" s="13"/>
      <c r="J1679" s="13"/>
      <c r="K1679" s="13"/>
    </row>
    <row r="1680" customFormat="false" ht="18.75" hidden="false" customHeight="true" outlineLevel="0" collapsed="false">
      <c r="A1680" s="35" t="s">
        <v>1090</v>
      </c>
      <c r="B1680" s="35"/>
      <c r="C1680" s="35"/>
      <c r="D1680" s="35"/>
      <c r="E1680" s="35"/>
      <c r="F1680" s="35"/>
      <c r="G1680" s="35"/>
      <c r="H1680" s="35"/>
      <c r="I1680" s="35"/>
      <c r="J1680" s="35"/>
      <c r="K1680" s="35"/>
    </row>
    <row r="1681" customFormat="false" ht="18.75" hidden="false" customHeight="true" outlineLevel="0" collapsed="false">
      <c r="A1681" s="14" t="s">
        <v>984</v>
      </c>
      <c r="B1681" s="12" t="s">
        <v>969</v>
      </c>
      <c r="C1681" s="12"/>
      <c r="D1681" s="12"/>
      <c r="E1681" s="12"/>
      <c r="F1681" s="12"/>
      <c r="G1681" s="12"/>
      <c r="H1681" s="25" t="s">
        <v>985</v>
      </c>
      <c r="I1681" s="25"/>
      <c r="J1681" s="25"/>
      <c r="K1681" s="25"/>
    </row>
    <row r="1682" customFormat="false" ht="66" hidden="false" customHeight="true" outlineLevel="0" collapsed="false">
      <c r="A1682" s="33" t="s">
        <v>986</v>
      </c>
      <c r="B1682" s="34" t="s">
        <v>1091</v>
      </c>
      <c r="C1682" s="34"/>
      <c r="D1682" s="34"/>
      <c r="E1682" s="34"/>
      <c r="F1682" s="34"/>
      <c r="G1682" s="34"/>
      <c r="H1682" s="34"/>
      <c r="I1682" s="34"/>
      <c r="J1682" s="34"/>
      <c r="K1682" s="34"/>
    </row>
    <row r="1683" customFormat="false" ht="18.75" hidden="false" customHeight="true" outlineLevel="0" collapsed="false">
      <c r="A1683" s="17" t="s">
        <v>5</v>
      </c>
      <c r="B1683" s="17" t="s">
        <v>647</v>
      </c>
      <c r="C1683" s="17" t="s">
        <v>648</v>
      </c>
      <c r="D1683" s="17"/>
      <c r="E1683" s="17"/>
      <c r="F1683" s="17"/>
      <c r="G1683" s="17" t="s">
        <v>649</v>
      </c>
      <c r="H1683" s="17"/>
      <c r="I1683" s="17" t="s">
        <v>883</v>
      </c>
      <c r="J1683" s="17" t="s">
        <v>988</v>
      </c>
      <c r="K1683" s="17" t="s">
        <v>989</v>
      </c>
    </row>
    <row r="1684" customFormat="false" ht="18.75" hidden="false" customHeight="true" outlineLevel="0" collapsed="false">
      <c r="A1684" s="23" t="s">
        <v>20</v>
      </c>
      <c r="B1684" s="20" t="s">
        <v>664</v>
      </c>
      <c r="C1684" s="19"/>
      <c r="D1684" s="19"/>
      <c r="E1684" s="19"/>
      <c r="F1684" s="19"/>
      <c r="G1684" s="17" t="s">
        <v>991</v>
      </c>
      <c r="H1684" s="17"/>
      <c r="I1684" s="21" t="str">
        <f aca="false">'工程单价费(税)率汇总表'!J11&amp;"%"</f>
        <v>9%</v>
      </c>
      <c r="J1684" s="22" t="n">
        <f aca="false">K1650+K1668+K1669+K1670+K1671+K1677</f>
        <v>47051.85</v>
      </c>
      <c r="K1684" s="22" t="n">
        <f aca="false">ROUND(I1684*J1684,2)</f>
        <v>4234.67</v>
      </c>
    </row>
    <row r="1685" customFormat="false" ht="18.75" hidden="false" customHeight="true" outlineLevel="0" collapsed="false">
      <c r="A1685" s="23"/>
      <c r="B1685" s="20" t="s">
        <v>38</v>
      </c>
      <c r="C1685" s="19"/>
      <c r="D1685" s="19"/>
      <c r="E1685" s="19"/>
      <c r="F1685" s="19"/>
      <c r="G1685" s="17" t="s">
        <v>991</v>
      </c>
      <c r="H1685" s="17"/>
      <c r="I1685" s="21"/>
      <c r="J1685" s="21"/>
      <c r="K1685" s="22" t="n">
        <f aca="false">K1650+K1668+K1669+K1670+K1671+K1677+K1684</f>
        <v>51286.52</v>
      </c>
    </row>
    <row r="1686" customFormat="false" ht="18.75" hidden="false" customHeight="true" outlineLevel="0" collapsed="false">
      <c r="A1686" s="23"/>
      <c r="B1686" s="20" t="s">
        <v>1006</v>
      </c>
      <c r="C1686" s="19"/>
      <c r="D1686" s="19"/>
      <c r="E1686" s="19"/>
      <c r="F1686" s="19"/>
      <c r="G1686" s="17" t="s">
        <v>991</v>
      </c>
      <c r="H1686" s="17"/>
      <c r="I1686" s="21"/>
      <c r="J1686" s="21"/>
      <c r="K1686" s="22" t="n">
        <f aca="false">ROUND(K1685/100,2)</f>
        <v>512.87</v>
      </c>
    </row>
    <row r="1687" customFormat="false" ht="18.75" hidden="false" customHeight="true" outlineLevel="0" collapsed="false">
      <c r="A1687" s="23"/>
      <c r="B1687" s="19"/>
      <c r="C1687" s="19"/>
      <c r="D1687" s="19"/>
      <c r="E1687" s="19"/>
      <c r="F1687" s="19"/>
      <c r="G1687" s="23"/>
      <c r="H1687" s="23"/>
      <c r="I1687" s="21"/>
      <c r="J1687" s="21"/>
      <c r="K1687" s="21"/>
    </row>
    <row r="1688" customFormat="false" ht="18.75" hidden="false" customHeight="true" outlineLevel="0" collapsed="false">
      <c r="A1688" s="23"/>
      <c r="B1688" s="19"/>
      <c r="C1688" s="19"/>
      <c r="D1688" s="19"/>
      <c r="E1688" s="19"/>
      <c r="F1688" s="19"/>
      <c r="G1688" s="23"/>
      <c r="H1688" s="23"/>
      <c r="I1688" s="21"/>
      <c r="J1688" s="21"/>
      <c r="K1688" s="21"/>
    </row>
    <row r="1689" customFormat="false" ht="18.75" hidden="false" customHeight="true" outlineLevel="0" collapsed="false">
      <c r="A1689" s="23"/>
      <c r="B1689" s="19"/>
      <c r="C1689" s="19"/>
      <c r="D1689" s="19"/>
      <c r="E1689" s="19"/>
      <c r="F1689" s="19"/>
      <c r="G1689" s="23"/>
      <c r="H1689" s="23"/>
      <c r="I1689" s="21"/>
      <c r="J1689" s="21"/>
      <c r="K1689" s="21"/>
    </row>
    <row r="1690" customFormat="false" ht="18.75" hidden="false" customHeight="true" outlineLevel="0" collapsed="false">
      <c r="A1690" s="23"/>
      <c r="B1690" s="19"/>
      <c r="C1690" s="19"/>
      <c r="D1690" s="19"/>
      <c r="E1690" s="19"/>
      <c r="F1690" s="19"/>
      <c r="G1690" s="23"/>
      <c r="H1690" s="23"/>
      <c r="I1690" s="21"/>
      <c r="J1690" s="21"/>
      <c r="K1690" s="21"/>
    </row>
    <row r="1691" customFormat="false" ht="18.75" hidden="false" customHeight="true" outlineLevel="0" collapsed="false">
      <c r="A1691" s="23"/>
      <c r="B1691" s="19"/>
      <c r="C1691" s="19"/>
      <c r="D1691" s="19"/>
      <c r="E1691" s="19"/>
      <c r="F1691" s="19"/>
      <c r="G1691" s="23"/>
      <c r="H1691" s="23"/>
      <c r="I1691" s="21"/>
      <c r="J1691" s="21"/>
      <c r="K1691" s="21"/>
    </row>
    <row r="1692" customFormat="false" ht="18.75" hidden="false" customHeight="true" outlineLevel="0" collapsed="false">
      <c r="A1692" s="23"/>
      <c r="B1692" s="19"/>
      <c r="C1692" s="19"/>
      <c r="D1692" s="19"/>
      <c r="E1692" s="19"/>
      <c r="F1692" s="19"/>
      <c r="G1692" s="23"/>
      <c r="H1692" s="23"/>
      <c r="I1692" s="21"/>
      <c r="J1692" s="21"/>
      <c r="K1692" s="21"/>
    </row>
    <row r="1693" customFormat="false" ht="18.75" hidden="false" customHeight="true" outlineLevel="0" collapsed="false">
      <c r="A1693" s="23"/>
      <c r="B1693" s="19"/>
      <c r="C1693" s="19"/>
      <c r="D1693" s="19"/>
      <c r="E1693" s="19"/>
      <c r="F1693" s="19"/>
      <c r="G1693" s="23"/>
      <c r="H1693" s="23"/>
      <c r="I1693" s="21"/>
      <c r="J1693" s="21"/>
      <c r="K1693" s="21"/>
    </row>
    <row r="1694" customFormat="false" ht="18.75" hidden="false" customHeight="true" outlineLevel="0" collapsed="false">
      <c r="A1694" s="23"/>
      <c r="B1694" s="19"/>
      <c r="C1694" s="19"/>
      <c r="D1694" s="19"/>
      <c r="E1694" s="19"/>
      <c r="F1694" s="19"/>
      <c r="G1694" s="23"/>
      <c r="H1694" s="23"/>
      <c r="I1694" s="21"/>
      <c r="J1694" s="21"/>
      <c r="K1694" s="21"/>
    </row>
    <row r="1695" customFormat="false" ht="18.75" hidden="false" customHeight="true" outlineLevel="0" collapsed="false">
      <c r="A1695" s="23"/>
      <c r="B1695" s="19"/>
      <c r="C1695" s="19"/>
      <c r="D1695" s="19"/>
      <c r="E1695" s="19"/>
      <c r="F1695" s="19"/>
      <c r="G1695" s="23"/>
      <c r="H1695" s="23"/>
      <c r="I1695" s="21"/>
      <c r="J1695" s="21"/>
      <c r="K1695" s="21"/>
    </row>
    <row r="1696" customFormat="false" ht="18.75" hidden="false" customHeight="true" outlineLevel="0" collapsed="false">
      <c r="A1696" s="23"/>
      <c r="B1696" s="19"/>
      <c r="C1696" s="19"/>
      <c r="D1696" s="19"/>
      <c r="E1696" s="19"/>
      <c r="F1696" s="19"/>
      <c r="G1696" s="23"/>
      <c r="H1696" s="23"/>
      <c r="I1696" s="21"/>
      <c r="J1696" s="21"/>
      <c r="K1696" s="21"/>
    </row>
    <row r="1697" customFormat="false" ht="18.75" hidden="false" customHeight="true" outlineLevel="0" collapsed="false">
      <c r="A1697" s="23"/>
      <c r="B1697" s="19"/>
      <c r="C1697" s="19"/>
      <c r="D1697" s="19"/>
      <c r="E1697" s="19"/>
      <c r="F1697" s="19"/>
      <c r="G1697" s="23"/>
      <c r="H1697" s="23"/>
      <c r="I1697" s="21"/>
      <c r="J1697" s="21"/>
      <c r="K1697" s="21"/>
    </row>
    <row r="1698" customFormat="false" ht="18.75" hidden="false" customHeight="true" outlineLevel="0" collapsed="false">
      <c r="A1698" s="23"/>
      <c r="B1698" s="19"/>
      <c r="C1698" s="19"/>
      <c r="D1698" s="19"/>
      <c r="E1698" s="19"/>
      <c r="F1698" s="19"/>
      <c r="G1698" s="23"/>
      <c r="H1698" s="23"/>
      <c r="I1698" s="21"/>
      <c r="J1698" s="21"/>
      <c r="K1698" s="21"/>
    </row>
    <row r="1699" customFormat="false" ht="18.75" hidden="false" customHeight="true" outlineLevel="0" collapsed="false">
      <c r="A1699" s="23"/>
      <c r="B1699" s="19"/>
      <c r="C1699" s="19"/>
      <c r="D1699" s="19"/>
      <c r="E1699" s="19"/>
      <c r="F1699" s="19"/>
      <c r="G1699" s="23"/>
      <c r="H1699" s="23"/>
      <c r="I1699" s="21"/>
      <c r="J1699" s="21"/>
      <c r="K1699" s="21"/>
    </row>
    <row r="1700" customFormat="false" ht="18.75" hidden="false" customHeight="true" outlineLevel="0" collapsed="false">
      <c r="A1700" s="23"/>
      <c r="B1700" s="19"/>
      <c r="C1700" s="19"/>
      <c r="D1700" s="19"/>
      <c r="E1700" s="19"/>
      <c r="F1700" s="19"/>
      <c r="G1700" s="23"/>
      <c r="H1700" s="23"/>
      <c r="I1700" s="21"/>
      <c r="J1700" s="21"/>
      <c r="K1700" s="21"/>
    </row>
    <row r="1701" customFormat="false" ht="18.75" hidden="false" customHeight="true" outlineLevel="0" collapsed="false">
      <c r="A1701" s="23"/>
      <c r="B1701" s="19"/>
      <c r="C1701" s="19"/>
      <c r="D1701" s="19"/>
      <c r="E1701" s="19"/>
      <c r="F1701" s="19"/>
      <c r="G1701" s="23"/>
      <c r="H1701" s="23"/>
      <c r="I1701" s="21"/>
      <c r="J1701" s="21"/>
      <c r="K1701" s="21"/>
    </row>
    <row r="1702" customFormat="false" ht="18.75" hidden="false" customHeight="true" outlineLevel="0" collapsed="false">
      <c r="A1702" s="23"/>
      <c r="B1702" s="19"/>
      <c r="C1702" s="19"/>
      <c r="D1702" s="19"/>
      <c r="E1702" s="19"/>
      <c r="F1702" s="19"/>
      <c r="G1702" s="23"/>
      <c r="H1702" s="23"/>
      <c r="I1702" s="21"/>
      <c r="J1702" s="21"/>
      <c r="K1702" s="21"/>
    </row>
    <row r="1703" customFormat="false" ht="18.75" hidden="false" customHeight="true" outlineLevel="0" collapsed="false">
      <c r="A1703" s="23"/>
      <c r="B1703" s="19"/>
      <c r="C1703" s="19"/>
      <c r="D1703" s="19"/>
      <c r="E1703" s="19"/>
      <c r="F1703" s="19"/>
      <c r="G1703" s="23"/>
      <c r="H1703" s="23"/>
      <c r="I1703" s="21"/>
      <c r="J1703" s="21"/>
      <c r="K1703" s="21"/>
    </row>
    <row r="1704" customFormat="false" ht="18.75" hidden="false" customHeight="true" outlineLevel="0" collapsed="false">
      <c r="A1704" s="23"/>
      <c r="B1704" s="19"/>
      <c r="C1704" s="19"/>
      <c r="D1704" s="19"/>
      <c r="E1704" s="19"/>
      <c r="F1704" s="19"/>
      <c r="G1704" s="23"/>
      <c r="H1704" s="23"/>
      <c r="I1704" s="21"/>
      <c r="J1704" s="21"/>
      <c r="K1704" s="21"/>
    </row>
    <row r="1705" customFormat="false" ht="18.75" hidden="false" customHeight="true" outlineLevel="0" collapsed="false">
      <c r="A1705" s="23"/>
      <c r="B1705" s="19"/>
      <c r="C1705" s="19"/>
      <c r="D1705" s="19"/>
      <c r="E1705" s="19"/>
      <c r="F1705" s="19"/>
      <c r="G1705" s="23"/>
      <c r="H1705" s="23"/>
      <c r="I1705" s="21"/>
      <c r="J1705" s="21"/>
      <c r="K1705" s="21"/>
    </row>
    <row r="1706" customFormat="false" ht="18.75" hidden="false" customHeight="true" outlineLevel="0" collapsed="false">
      <c r="A1706" s="23"/>
      <c r="B1706" s="19"/>
      <c r="C1706" s="19"/>
      <c r="D1706" s="19"/>
      <c r="E1706" s="19"/>
      <c r="F1706" s="19"/>
      <c r="G1706" s="23"/>
      <c r="H1706" s="23"/>
      <c r="I1706" s="21"/>
      <c r="J1706" s="21"/>
      <c r="K1706" s="21"/>
    </row>
    <row r="1707" customFormat="false" ht="18.75" hidden="false" customHeight="true" outlineLevel="0" collapsed="false">
      <c r="A1707" s="23"/>
      <c r="B1707" s="19"/>
      <c r="C1707" s="19"/>
      <c r="D1707" s="19"/>
      <c r="E1707" s="19"/>
      <c r="F1707" s="19"/>
      <c r="G1707" s="23"/>
      <c r="H1707" s="23"/>
      <c r="I1707" s="21"/>
      <c r="J1707" s="21"/>
      <c r="K1707" s="21"/>
    </row>
    <row r="1708" customFormat="false" ht="18.75" hidden="false" customHeight="true" outlineLevel="0" collapsed="false">
      <c r="A1708" s="23"/>
      <c r="B1708" s="19"/>
      <c r="C1708" s="19"/>
      <c r="D1708" s="19"/>
      <c r="E1708" s="19"/>
      <c r="F1708" s="19"/>
      <c r="G1708" s="23"/>
      <c r="H1708" s="23"/>
      <c r="I1708" s="21"/>
      <c r="J1708" s="21"/>
      <c r="K1708" s="21"/>
    </row>
    <row r="1709" customFormat="false" ht="18.75" hidden="false" customHeight="true" outlineLevel="0" collapsed="false">
      <c r="A1709" s="23"/>
      <c r="B1709" s="19"/>
      <c r="C1709" s="19"/>
      <c r="D1709" s="19"/>
      <c r="E1709" s="19"/>
      <c r="F1709" s="19"/>
      <c r="G1709" s="23"/>
      <c r="H1709" s="23"/>
      <c r="I1709" s="21"/>
      <c r="J1709" s="21"/>
      <c r="K1709" s="21"/>
    </row>
    <row r="1710" customFormat="false" ht="18.75" hidden="false" customHeight="true" outlineLevel="0" collapsed="false">
      <c r="A1710" s="23"/>
      <c r="B1710" s="19"/>
      <c r="C1710" s="19"/>
      <c r="D1710" s="19"/>
      <c r="E1710" s="19"/>
      <c r="F1710" s="19"/>
      <c r="G1710" s="23"/>
      <c r="H1710" s="23"/>
      <c r="I1710" s="21"/>
      <c r="J1710" s="21"/>
      <c r="K1710" s="21"/>
    </row>
    <row r="1711" customFormat="false" ht="18.75" hidden="false" customHeight="true" outlineLevel="0" collapsed="false">
      <c r="A1711" s="23"/>
      <c r="B1711" s="19"/>
      <c r="C1711" s="19"/>
      <c r="D1711" s="19"/>
      <c r="E1711" s="19"/>
      <c r="F1711" s="19"/>
      <c r="G1711" s="23"/>
      <c r="H1711" s="23"/>
      <c r="I1711" s="21"/>
      <c r="J1711" s="21"/>
      <c r="K1711" s="21"/>
    </row>
    <row r="1712" customFormat="false" ht="18" hidden="false" customHeight="true" outlineLevel="0" collapsed="false">
      <c r="A1712" s="23"/>
      <c r="B1712" s="19"/>
      <c r="C1712" s="19"/>
      <c r="D1712" s="19"/>
      <c r="E1712" s="19"/>
      <c r="F1712" s="19"/>
      <c r="G1712" s="23"/>
      <c r="H1712" s="23"/>
      <c r="I1712" s="21"/>
      <c r="J1712" s="21"/>
      <c r="K1712" s="21"/>
    </row>
    <row r="1713" customFormat="false" ht="7.5" hidden="false" customHeight="true" outlineLevel="0" collapsed="false">
      <c r="A1713" s="12"/>
      <c r="B1713" s="12"/>
      <c r="C1713" s="12"/>
      <c r="D1713" s="12"/>
      <c r="E1713" s="12"/>
      <c r="F1713" s="12"/>
      <c r="G1713" s="12"/>
      <c r="H1713" s="12"/>
      <c r="I1713" s="12"/>
      <c r="J1713" s="12"/>
      <c r="K1713" s="12"/>
    </row>
    <row r="1714" customFormat="false" ht="26.25" hidden="false" customHeight="true" outlineLevel="0" collapsed="false">
      <c r="A1714" s="13" t="s">
        <v>982</v>
      </c>
      <c r="B1714" s="13"/>
      <c r="C1714" s="13"/>
      <c r="D1714" s="13"/>
      <c r="E1714" s="13"/>
      <c r="F1714" s="13"/>
      <c r="G1714" s="13"/>
      <c r="H1714" s="13"/>
      <c r="I1714" s="13"/>
      <c r="J1714" s="13"/>
      <c r="K1714" s="13"/>
    </row>
    <row r="1715" customFormat="false" ht="18.75" hidden="false" customHeight="true" outlineLevel="0" collapsed="false">
      <c r="A1715" s="35" t="s">
        <v>1092</v>
      </c>
      <c r="B1715" s="35"/>
      <c r="C1715" s="35"/>
      <c r="D1715" s="35"/>
      <c r="E1715" s="35"/>
      <c r="F1715" s="35"/>
      <c r="G1715" s="35"/>
      <c r="H1715" s="35"/>
      <c r="I1715" s="35"/>
      <c r="J1715" s="35"/>
      <c r="K1715" s="35"/>
    </row>
    <row r="1716" customFormat="false" ht="18.75" hidden="false" customHeight="true" outlineLevel="0" collapsed="false">
      <c r="A1716" s="14" t="s">
        <v>984</v>
      </c>
      <c r="B1716" s="12" t="s">
        <v>972</v>
      </c>
      <c r="C1716" s="12"/>
      <c r="D1716" s="12"/>
      <c r="E1716" s="12"/>
      <c r="F1716" s="12"/>
      <c r="G1716" s="12"/>
      <c r="H1716" s="25" t="s">
        <v>985</v>
      </c>
      <c r="I1716" s="25"/>
      <c r="J1716" s="25"/>
      <c r="K1716" s="25"/>
    </row>
    <row r="1717" customFormat="false" ht="66" hidden="false" customHeight="true" outlineLevel="0" collapsed="false">
      <c r="A1717" s="33" t="s">
        <v>986</v>
      </c>
      <c r="B1717" s="34" t="s">
        <v>1093</v>
      </c>
      <c r="C1717" s="34"/>
      <c r="D1717" s="34"/>
      <c r="E1717" s="34"/>
      <c r="F1717" s="34"/>
      <c r="G1717" s="34"/>
      <c r="H1717" s="34"/>
      <c r="I1717" s="34"/>
      <c r="J1717" s="34"/>
      <c r="K1717" s="34"/>
    </row>
    <row r="1718" customFormat="false" ht="18.75" hidden="false" customHeight="true" outlineLevel="0" collapsed="false">
      <c r="A1718" s="17" t="s">
        <v>5</v>
      </c>
      <c r="B1718" s="17" t="s">
        <v>647</v>
      </c>
      <c r="C1718" s="17" t="s">
        <v>648</v>
      </c>
      <c r="D1718" s="17"/>
      <c r="E1718" s="17"/>
      <c r="F1718" s="17"/>
      <c r="G1718" s="17" t="s">
        <v>649</v>
      </c>
      <c r="H1718" s="17"/>
      <c r="I1718" s="17" t="s">
        <v>883</v>
      </c>
      <c r="J1718" s="17" t="s">
        <v>988</v>
      </c>
      <c r="K1718" s="17" t="s">
        <v>989</v>
      </c>
    </row>
    <row r="1719" customFormat="false" ht="18.75" hidden="false" customHeight="true" outlineLevel="0" collapsed="false">
      <c r="A1719" s="23" t="s">
        <v>8</v>
      </c>
      <c r="B1719" s="20" t="s">
        <v>990</v>
      </c>
      <c r="C1719" s="19"/>
      <c r="D1719" s="19"/>
      <c r="E1719" s="19"/>
      <c r="F1719" s="19"/>
      <c r="G1719" s="17" t="s">
        <v>991</v>
      </c>
      <c r="H1719" s="17"/>
      <c r="I1719" s="21"/>
      <c r="J1719" s="21"/>
      <c r="K1719" s="22" t="n">
        <f aca="false">K1720+K1724+K1730+K1734+K1735</f>
        <v>19583.92</v>
      </c>
    </row>
    <row r="1720" customFormat="false" ht="18.75" hidden="false" customHeight="true" outlineLevel="0" collapsed="false">
      <c r="A1720" s="23" t="s">
        <v>49</v>
      </c>
      <c r="B1720" s="20" t="s">
        <v>654</v>
      </c>
      <c r="C1720" s="19"/>
      <c r="D1720" s="19"/>
      <c r="E1720" s="19"/>
      <c r="F1720" s="19"/>
      <c r="G1720" s="17" t="s">
        <v>991</v>
      </c>
      <c r="H1720" s="17"/>
      <c r="I1720" s="21"/>
      <c r="J1720" s="21"/>
      <c r="K1720" s="22" t="n">
        <f aca="false">SUM(K1721:K1723)</f>
        <v>4501.32</v>
      </c>
    </row>
    <row r="1721" customFormat="false" ht="18.75" hidden="false" customHeight="true" outlineLevel="0" collapsed="false">
      <c r="A1721" s="23"/>
      <c r="B1721" s="20" t="s">
        <v>650</v>
      </c>
      <c r="C1721" s="19"/>
      <c r="D1721" s="19"/>
      <c r="E1721" s="19"/>
      <c r="F1721" s="19"/>
      <c r="G1721" s="17" t="s">
        <v>992</v>
      </c>
      <c r="H1721" s="17"/>
      <c r="I1721" s="21" t="n">
        <v>444</v>
      </c>
      <c r="J1721" s="22" t="n">
        <v>3.46</v>
      </c>
      <c r="K1721" s="22" t="n">
        <f aca="false">ROUND(I1721*J1721,2)</f>
        <v>1536.24</v>
      </c>
    </row>
    <row r="1722" customFormat="false" ht="18.75" hidden="false" customHeight="true" outlineLevel="0" collapsed="false">
      <c r="A1722" s="23"/>
      <c r="B1722" s="20" t="s">
        <v>650</v>
      </c>
      <c r="C1722" s="19"/>
      <c r="D1722" s="19"/>
      <c r="E1722" s="19"/>
      <c r="F1722" s="19"/>
      <c r="G1722" s="17" t="s">
        <v>992</v>
      </c>
      <c r="H1722" s="17"/>
      <c r="I1722" s="21" t="n">
        <f aca="false">644*1.03</f>
        <v>663.32</v>
      </c>
      <c r="J1722" s="22" t="n">
        <v>3.46</v>
      </c>
      <c r="K1722" s="22" t="n">
        <f aca="false">ROUND(I1722*J1722,2)</f>
        <v>2295.09</v>
      </c>
    </row>
    <row r="1723" customFormat="false" ht="18.75" hidden="false" customHeight="true" outlineLevel="0" collapsed="false">
      <c r="A1723" s="23"/>
      <c r="B1723" s="20" t="s">
        <v>650</v>
      </c>
      <c r="C1723" s="19"/>
      <c r="D1723" s="19"/>
      <c r="E1723" s="19"/>
      <c r="F1723" s="19"/>
      <c r="G1723" s="17" t="s">
        <v>992</v>
      </c>
      <c r="H1723" s="17"/>
      <c r="I1723" s="21" t="n">
        <f aca="false">188*1.03</f>
        <v>193.64</v>
      </c>
      <c r="J1723" s="22" t="n">
        <v>3.46</v>
      </c>
      <c r="K1723" s="22" t="n">
        <f aca="false">ROUND(I1723*J1723,2)</f>
        <v>669.99</v>
      </c>
    </row>
    <row r="1724" customFormat="false" ht="18.75" hidden="false" customHeight="true" outlineLevel="0" collapsed="false">
      <c r="A1724" s="23" t="s">
        <v>88</v>
      </c>
      <c r="B1724" s="20" t="s">
        <v>655</v>
      </c>
      <c r="C1724" s="19"/>
      <c r="D1724" s="19"/>
      <c r="E1724" s="19"/>
      <c r="F1724" s="19"/>
      <c r="G1724" s="17" t="s">
        <v>991</v>
      </c>
      <c r="H1724" s="17"/>
      <c r="I1724" s="21"/>
      <c r="J1724" s="21"/>
      <c r="K1724" s="22" t="n">
        <f aca="false">SUM(K1725:K1729)</f>
        <v>12500.41</v>
      </c>
    </row>
    <row r="1725" customFormat="false" ht="18.75" hidden="false" customHeight="true" outlineLevel="0" collapsed="false">
      <c r="A1725" s="23"/>
      <c r="B1725" s="20" t="s">
        <v>804</v>
      </c>
      <c r="C1725" s="19"/>
      <c r="D1725" s="19"/>
      <c r="E1725" s="19"/>
      <c r="F1725" s="19"/>
      <c r="G1725" s="23" t="s">
        <v>54</v>
      </c>
      <c r="H1725" s="23"/>
      <c r="I1725" s="21" t="n">
        <v>90</v>
      </c>
      <c r="J1725" s="22" t="n">
        <f aca="false">'电、风、水、砂石基础单价汇总表'!K8</f>
        <v>3.84</v>
      </c>
      <c r="K1725" s="22" t="n">
        <f aca="false">ROUND(I1725*J1725,2)</f>
        <v>345.6</v>
      </c>
    </row>
    <row r="1726" customFormat="false" ht="27.75" hidden="false" customHeight="true" outlineLevel="0" collapsed="false">
      <c r="A1726" s="23"/>
      <c r="B1726" s="19" t="s">
        <v>1058</v>
      </c>
      <c r="C1726" s="19" t="s">
        <v>1059</v>
      </c>
      <c r="D1726" s="19"/>
      <c r="E1726" s="19"/>
      <c r="F1726" s="19"/>
      <c r="G1726" s="23" t="s">
        <v>54</v>
      </c>
      <c r="H1726" s="23"/>
      <c r="I1726" s="21" t="n">
        <v>103</v>
      </c>
      <c r="J1726" s="22" t="n">
        <f aca="false">ROUND('电、风、水、砂石基础单价汇总表'!K8*0.165,2)+ROUND(250*0.001*287.1,2)+ROUND(30*0.8586,2)+ROUND(30*0.561,2)</f>
        <v>115</v>
      </c>
      <c r="K1726" s="22" t="n">
        <f aca="false">ROUND(I1726*J1726,2)</f>
        <v>11845</v>
      </c>
    </row>
    <row r="1727" customFormat="false" ht="18.75" hidden="false" customHeight="true" outlineLevel="0" collapsed="false">
      <c r="A1727" s="23"/>
      <c r="B1727" s="20" t="s">
        <v>994</v>
      </c>
      <c r="C1727" s="19"/>
      <c r="D1727" s="19"/>
      <c r="E1727" s="19"/>
      <c r="F1727" s="19"/>
      <c r="G1727" s="23" t="s">
        <v>995</v>
      </c>
      <c r="H1727" s="23"/>
      <c r="I1727" s="21" t="n">
        <v>2</v>
      </c>
      <c r="J1727" s="22" t="n">
        <f aca="false">K1725+K1726</f>
        <v>12190.6</v>
      </c>
      <c r="K1727" s="22" t="n">
        <f aca="false">ROUND(I1727*J1727/100,2)</f>
        <v>243.81</v>
      </c>
    </row>
    <row r="1728" customFormat="false" ht="18.75" hidden="false" customHeight="true" outlineLevel="0" collapsed="false">
      <c r="A1728" s="23"/>
      <c r="B1728" s="20" t="s">
        <v>1010</v>
      </c>
      <c r="C1728" s="19"/>
      <c r="D1728" s="19"/>
      <c r="E1728" s="19"/>
      <c r="F1728" s="19"/>
      <c r="G1728" s="23" t="s">
        <v>995</v>
      </c>
      <c r="H1728" s="23"/>
      <c r="I1728" s="21" t="n">
        <v>2</v>
      </c>
      <c r="J1728" s="22" t="n">
        <f aca="false">K1722</f>
        <v>2295.09</v>
      </c>
      <c r="K1728" s="22" t="n">
        <f aca="false">ROUND(I1728*J1728/100,2)</f>
        <v>45.9</v>
      </c>
    </row>
    <row r="1729" customFormat="false" ht="18.75" hidden="false" customHeight="true" outlineLevel="0" collapsed="false">
      <c r="A1729" s="23"/>
      <c r="B1729" s="20" t="s">
        <v>1010</v>
      </c>
      <c r="C1729" s="19"/>
      <c r="D1729" s="19"/>
      <c r="E1729" s="19"/>
      <c r="F1729" s="19"/>
      <c r="G1729" s="23" t="s">
        <v>995</v>
      </c>
      <c r="H1729" s="23"/>
      <c r="I1729" s="21" t="n">
        <v>3</v>
      </c>
      <c r="J1729" s="22" t="n">
        <f aca="false">K1723</f>
        <v>669.99</v>
      </c>
      <c r="K1729" s="22" t="n">
        <f aca="false">ROUND(I1729*J1729/100,2)</f>
        <v>20.1</v>
      </c>
    </row>
    <row r="1730" customFormat="false" ht="18.75" hidden="false" customHeight="true" outlineLevel="0" collapsed="false">
      <c r="A1730" s="23" t="s">
        <v>996</v>
      </c>
      <c r="B1730" s="20" t="s">
        <v>997</v>
      </c>
      <c r="C1730" s="19"/>
      <c r="D1730" s="19"/>
      <c r="E1730" s="19"/>
      <c r="F1730" s="19"/>
      <c r="G1730" s="17" t="s">
        <v>991</v>
      </c>
      <c r="H1730" s="17"/>
      <c r="I1730" s="21"/>
      <c r="J1730" s="21"/>
      <c r="K1730" s="22" t="n">
        <f aca="false">SUM(K1731:K1733)</f>
        <v>721.27</v>
      </c>
    </row>
    <row r="1731" customFormat="false" ht="18.75" hidden="false" customHeight="true" outlineLevel="0" collapsed="false">
      <c r="A1731" s="23"/>
      <c r="B1731" s="20" t="s">
        <v>909</v>
      </c>
      <c r="C1731" s="20" t="s">
        <v>912</v>
      </c>
      <c r="D1731" s="20"/>
      <c r="E1731" s="20"/>
      <c r="F1731" s="20"/>
      <c r="G1731" s="17" t="s">
        <v>998</v>
      </c>
      <c r="H1731" s="17"/>
      <c r="I1731" s="21" t="n">
        <v>24.3</v>
      </c>
      <c r="J1731" s="22" t="n">
        <f aca="false">施工机械台时费汇总表!P18</f>
        <v>3.43</v>
      </c>
      <c r="K1731" s="22" t="n">
        <f aca="false">ROUND(I1731*J1731,2)</f>
        <v>83.35</v>
      </c>
    </row>
    <row r="1732" customFormat="false" ht="18.75" hidden="false" customHeight="true" outlineLevel="0" collapsed="false">
      <c r="A1732" s="23"/>
      <c r="B1732" s="20" t="s">
        <v>917</v>
      </c>
      <c r="C1732" s="20" t="s">
        <v>918</v>
      </c>
      <c r="D1732" s="20"/>
      <c r="E1732" s="20"/>
      <c r="F1732" s="20"/>
      <c r="G1732" s="17" t="s">
        <v>998</v>
      </c>
      <c r="H1732" s="17"/>
      <c r="I1732" s="21" t="n">
        <v>12</v>
      </c>
      <c r="J1732" s="22" t="n">
        <f aca="false">施工机械台时费汇总表!P22</f>
        <v>46.72</v>
      </c>
      <c r="K1732" s="22" t="n">
        <f aca="false">ROUND(I1732*J1732,2)</f>
        <v>560.64</v>
      </c>
    </row>
    <row r="1733" customFormat="false" ht="18.75" hidden="false" customHeight="true" outlineLevel="0" collapsed="false">
      <c r="A1733" s="23"/>
      <c r="B1733" s="20" t="s">
        <v>999</v>
      </c>
      <c r="C1733" s="19"/>
      <c r="D1733" s="19"/>
      <c r="E1733" s="19"/>
      <c r="F1733" s="19"/>
      <c r="G1733" s="23" t="s">
        <v>995</v>
      </c>
      <c r="H1733" s="23"/>
      <c r="I1733" s="21" t="n">
        <v>12</v>
      </c>
      <c r="J1733" s="22" t="n">
        <f aca="false">K1731+K1732</f>
        <v>643.99</v>
      </c>
      <c r="K1733" s="22" t="n">
        <f aca="false">ROUND(I1733*J1733/100,2)</f>
        <v>77.28</v>
      </c>
    </row>
    <row r="1734" customFormat="false" ht="18.75" hidden="false" customHeight="true" outlineLevel="0" collapsed="false">
      <c r="A1734" s="23" t="s">
        <v>1000</v>
      </c>
      <c r="B1734" s="20" t="s">
        <v>1001</v>
      </c>
      <c r="C1734" s="19"/>
      <c r="D1734" s="19"/>
      <c r="E1734" s="19"/>
      <c r="F1734" s="19"/>
      <c r="G1734" s="17" t="s">
        <v>991</v>
      </c>
      <c r="H1734" s="17"/>
      <c r="I1734" s="21" t="str">
        <f aca="false">'工程单价费(税)率汇总表'!D11&amp;"%"</f>
        <v>4.5%</v>
      </c>
      <c r="J1734" s="22" t="n">
        <f aca="false">K1720+K1724+K1730</f>
        <v>17723</v>
      </c>
      <c r="K1734" s="22" t="n">
        <f aca="false">ROUND(I1734*J1734,2)</f>
        <v>797.54</v>
      </c>
    </row>
    <row r="1735" customFormat="false" ht="18.75" hidden="false" customHeight="true" outlineLevel="0" collapsed="false">
      <c r="A1735" s="23" t="s">
        <v>566</v>
      </c>
      <c r="B1735" s="20" t="s">
        <v>1002</v>
      </c>
      <c r="C1735" s="19"/>
      <c r="D1735" s="19"/>
      <c r="E1735" s="19"/>
      <c r="F1735" s="19"/>
      <c r="G1735" s="17" t="s">
        <v>991</v>
      </c>
      <c r="H1735" s="17"/>
      <c r="I1735" s="21" t="str">
        <f aca="false">'工程单价费(税)率汇总表'!E11&amp;"%"</f>
        <v>6%</v>
      </c>
      <c r="J1735" s="22" t="n">
        <f aca="false">K1720+K1724+K1730</f>
        <v>17723</v>
      </c>
      <c r="K1735" s="22" t="n">
        <f aca="false">ROUND(I1735*J1735,2)</f>
        <v>1063.38</v>
      </c>
    </row>
    <row r="1736" customFormat="false" ht="18.75" hidden="false" customHeight="true" outlineLevel="0" collapsed="false">
      <c r="A1736" s="23" t="s">
        <v>10</v>
      </c>
      <c r="B1736" s="20" t="s">
        <v>1003</v>
      </c>
      <c r="C1736" s="19"/>
      <c r="D1736" s="19"/>
      <c r="E1736" s="19"/>
      <c r="F1736" s="19"/>
      <c r="G1736" s="17" t="s">
        <v>991</v>
      </c>
      <c r="H1736" s="17"/>
      <c r="I1736" s="21" t="str">
        <f aca="false">'工程单价费(税)率汇总表'!F11&amp;"%"</f>
        <v>3.7%</v>
      </c>
      <c r="J1736" s="22" t="n">
        <f aca="false">K1719</f>
        <v>19583.92</v>
      </c>
      <c r="K1736" s="22" t="n">
        <f aca="false">ROUND(I1736*J1736,2)</f>
        <v>724.61</v>
      </c>
    </row>
    <row r="1737" customFormat="false" ht="18.75" hidden="false" customHeight="true" outlineLevel="0" collapsed="false">
      <c r="A1737" s="23" t="s">
        <v>12</v>
      </c>
      <c r="B1737" s="20" t="s">
        <v>775</v>
      </c>
      <c r="C1737" s="19"/>
      <c r="D1737" s="19"/>
      <c r="E1737" s="19"/>
      <c r="F1737" s="19"/>
      <c r="G1737" s="17" t="s">
        <v>991</v>
      </c>
      <c r="H1737" s="17"/>
      <c r="I1737" s="21" t="str">
        <f aca="false">'工程单价费(税)率汇总表'!G11&amp;"%"</f>
        <v>32.8%</v>
      </c>
      <c r="J1737" s="22" t="n">
        <f aca="false">K1720</f>
        <v>4501.32</v>
      </c>
      <c r="K1737" s="22" t="n">
        <f aca="false">ROUND(I1737*J1737,2)</f>
        <v>1476.43</v>
      </c>
    </row>
    <row r="1738" customFormat="false" ht="18.75" hidden="false" customHeight="true" outlineLevel="0" collapsed="false">
      <c r="A1738" s="23" t="s">
        <v>14</v>
      </c>
      <c r="B1738" s="20" t="s">
        <v>1004</v>
      </c>
      <c r="C1738" s="19"/>
      <c r="D1738" s="19"/>
      <c r="E1738" s="19"/>
      <c r="F1738" s="19"/>
      <c r="G1738" s="17" t="s">
        <v>991</v>
      </c>
      <c r="H1738" s="17"/>
      <c r="I1738" s="21" t="str">
        <f aca="false">'工程单价费(税)率汇总表'!H11&amp;"%"</f>
        <v>7%</v>
      </c>
      <c r="J1738" s="22" t="n">
        <f aca="false">K1719+K1736+K1737</f>
        <v>21784.96</v>
      </c>
      <c r="K1738" s="22" t="n">
        <f aca="false">ROUND(I1738*J1738,2)</f>
        <v>1524.95</v>
      </c>
    </row>
    <row r="1739" customFormat="false" ht="18.75" hidden="false" customHeight="true" outlineLevel="0" collapsed="false">
      <c r="A1739" s="23" t="s">
        <v>16</v>
      </c>
      <c r="B1739" s="20" t="s">
        <v>662</v>
      </c>
      <c r="C1739" s="19"/>
      <c r="D1739" s="19"/>
      <c r="E1739" s="19"/>
      <c r="F1739" s="19"/>
      <c r="G1739" s="17" t="s">
        <v>991</v>
      </c>
      <c r="H1739" s="17"/>
      <c r="I1739" s="21"/>
      <c r="J1739" s="21"/>
      <c r="K1739" s="22" t="n">
        <f aca="false">SUM(K1740:K1743)</f>
        <v>21677.51</v>
      </c>
    </row>
    <row r="1740" customFormat="false" ht="18.75" hidden="false" customHeight="true" outlineLevel="0" collapsed="false">
      <c r="A1740" s="23"/>
      <c r="B1740" s="20" t="s">
        <v>650</v>
      </c>
      <c r="C1740" s="19"/>
      <c r="D1740" s="19"/>
      <c r="E1740" s="19"/>
      <c r="F1740" s="19"/>
      <c r="G1740" s="17" t="s">
        <v>992</v>
      </c>
      <c r="H1740" s="17"/>
      <c r="I1740" s="21" t="n">
        <f aca="false">I1721+I1722+I1723</f>
        <v>1300.96</v>
      </c>
      <c r="J1740" s="22" t="n">
        <v>4</v>
      </c>
      <c r="K1740" s="22" t="n">
        <f aca="false">ROUND(I1740*J1740,2)</f>
        <v>5203.84</v>
      </c>
    </row>
    <row r="1741" customFormat="false" ht="18.75" hidden="false" customHeight="true" outlineLevel="0" collapsed="false">
      <c r="A1741" s="23"/>
      <c r="B1741" s="20" t="s">
        <v>849</v>
      </c>
      <c r="C1741" s="19" t="s">
        <v>850</v>
      </c>
      <c r="D1741" s="19"/>
      <c r="E1741" s="19"/>
      <c r="F1741" s="19"/>
      <c r="G1741" s="23" t="s">
        <v>78</v>
      </c>
      <c r="H1741" s="23"/>
      <c r="I1741" s="21" t="n">
        <f aca="false">I1726*287.1*0.001</f>
        <v>29.5713</v>
      </c>
      <c r="J1741" s="22" t="n">
        <v>192.78</v>
      </c>
      <c r="K1741" s="22" t="n">
        <f aca="false">ROUND(I1741*J1741,2)</f>
        <v>5700.76</v>
      </c>
    </row>
    <row r="1742" customFormat="false" ht="18.75" hidden="false" customHeight="true" outlineLevel="0" collapsed="false">
      <c r="A1742" s="23"/>
      <c r="B1742" s="20" t="s">
        <v>859</v>
      </c>
      <c r="C1742" s="19"/>
      <c r="D1742" s="19"/>
      <c r="E1742" s="19"/>
      <c r="F1742" s="19"/>
      <c r="G1742" s="23" t="s">
        <v>54</v>
      </c>
      <c r="H1742" s="23"/>
      <c r="I1742" s="21" t="n">
        <f aca="false">I1726*0.8586</f>
        <v>88.4358</v>
      </c>
      <c r="J1742" s="22" t="n">
        <v>72.91</v>
      </c>
      <c r="K1742" s="22" t="n">
        <f aca="false">ROUND(I1742*J1742,2)</f>
        <v>6447.85</v>
      </c>
    </row>
    <row r="1743" customFormat="false" ht="18.75" hidden="false" customHeight="true" outlineLevel="0" collapsed="false">
      <c r="A1743" s="23"/>
      <c r="B1743" s="20" t="s">
        <v>872</v>
      </c>
      <c r="C1743" s="19"/>
      <c r="D1743" s="19"/>
      <c r="E1743" s="19"/>
      <c r="F1743" s="19"/>
      <c r="G1743" s="23" t="s">
        <v>54</v>
      </c>
      <c r="H1743" s="23"/>
      <c r="I1743" s="21" t="n">
        <f aca="false">I1726*0.561</f>
        <v>57.783</v>
      </c>
      <c r="J1743" s="22" t="n">
        <v>74.85</v>
      </c>
      <c r="K1743" s="22" t="n">
        <f aca="false">ROUND(I1743*J1743,2)</f>
        <v>4325.06</v>
      </c>
    </row>
    <row r="1744" customFormat="false" ht="18.75" hidden="false" customHeight="true" outlineLevel="0" collapsed="false">
      <c r="A1744" s="23" t="s">
        <v>18</v>
      </c>
      <c r="B1744" s="20" t="s">
        <v>663</v>
      </c>
      <c r="C1744" s="19"/>
      <c r="D1744" s="19"/>
      <c r="E1744" s="19"/>
      <c r="F1744" s="19"/>
      <c r="G1744" s="17" t="s">
        <v>991</v>
      </c>
      <c r="H1744" s="17"/>
      <c r="I1744" s="21" t="str">
        <f aca="false">'工程单价费(税)率汇总表'!I11&amp;"%"</f>
        <v>0%</v>
      </c>
      <c r="J1744" s="22" t="n">
        <f aca="false">K1719+K1736+K1737+K1738+K1739</f>
        <v>44987.42</v>
      </c>
      <c r="K1744" s="22" t="n">
        <f aca="false">ROUND(I1744*J1744,2)</f>
        <v>0</v>
      </c>
    </row>
    <row r="1745" customFormat="false" ht="18.75" hidden="false" customHeight="true" outlineLevel="0" collapsed="false">
      <c r="A1745" s="23" t="s">
        <v>20</v>
      </c>
      <c r="B1745" s="20" t="s">
        <v>664</v>
      </c>
      <c r="C1745" s="19"/>
      <c r="D1745" s="19"/>
      <c r="E1745" s="19"/>
      <c r="F1745" s="19"/>
      <c r="G1745" s="17" t="s">
        <v>991</v>
      </c>
      <c r="H1745" s="17"/>
      <c r="I1745" s="21" t="str">
        <f aca="false">'工程单价费(税)率汇总表'!J11&amp;"%"</f>
        <v>9%</v>
      </c>
      <c r="J1745" s="22" t="n">
        <f aca="false">K1719+K1736+K1737+K1738+K1739+K1744</f>
        <v>44987.42</v>
      </c>
      <c r="K1745" s="22" t="n">
        <f aca="false">ROUND(I1745*J1745,2)</f>
        <v>4048.87</v>
      </c>
    </row>
    <row r="1746" customFormat="false" ht="18.75" hidden="false" customHeight="true" outlineLevel="0" collapsed="false">
      <c r="A1746" s="23"/>
      <c r="B1746" s="20" t="s">
        <v>38</v>
      </c>
      <c r="C1746" s="19"/>
      <c r="D1746" s="19"/>
      <c r="E1746" s="19"/>
      <c r="F1746" s="19"/>
      <c r="G1746" s="17" t="s">
        <v>991</v>
      </c>
      <c r="H1746" s="17"/>
      <c r="I1746" s="21"/>
      <c r="J1746" s="21"/>
      <c r="K1746" s="22" t="n">
        <f aca="false">K1719+K1736+K1737+K1738+K1739+K1744+K1745</f>
        <v>49036.29</v>
      </c>
    </row>
    <row r="1747" customFormat="false" ht="7.5" hidden="false" customHeight="true" outlineLevel="0" collapsed="false">
      <c r="A1747" s="12"/>
      <c r="B1747" s="12"/>
      <c r="C1747" s="12"/>
      <c r="D1747" s="12"/>
      <c r="E1747" s="12"/>
      <c r="F1747" s="12"/>
      <c r="G1747" s="12"/>
      <c r="H1747" s="12"/>
      <c r="I1747" s="12"/>
      <c r="J1747" s="12"/>
      <c r="K1747" s="12"/>
    </row>
    <row r="1748" customFormat="false" ht="26.25" hidden="false" customHeight="true" outlineLevel="0" collapsed="false">
      <c r="A1748" s="13" t="s">
        <v>982</v>
      </c>
      <c r="B1748" s="13"/>
      <c r="C1748" s="13"/>
      <c r="D1748" s="13"/>
      <c r="E1748" s="13"/>
      <c r="F1748" s="13"/>
      <c r="G1748" s="13"/>
      <c r="H1748" s="13"/>
      <c r="I1748" s="13"/>
      <c r="J1748" s="13"/>
      <c r="K1748" s="13"/>
    </row>
    <row r="1749" customFormat="false" ht="18.75" hidden="false" customHeight="true" outlineLevel="0" collapsed="false">
      <c r="A1749" s="35" t="s">
        <v>1092</v>
      </c>
      <c r="B1749" s="35"/>
      <c r="C1749" s="35"/>
      <c r="D1749" s="35"/>
      <c r="E1749" s="35"/>
      <c r="F1749" s="35"/>
      <c r="G1749" s="35"/>
      <c r="H1749" s="35"/>
      <c r="I1749" s="35"/>
      <c r="J1749" s="35"/>
      <c r="K1749" s="35"/>
    </row>
    <row r="1750" customFormat="false" ht="18.75" hidden="false" customHeight="true" outlineLevel="0" collapsed="false">
      <c r="A1750" s="14" t="s">
        <v>984</v>
      </c>
      <c r="B1750" s="12" t="s">
        <v>972</v>
      </c>
      <c r="C1750" s="12"/>
      <c r="D1750" s="12"/>
      <c r="E1750" s="12"/>
      <c r="F1750" s="12"/>
      <c r="G1750" s="12"/>
      <c r="H1750" s="25" t="s">
        <v>985</v>
      </c>
      <c r="I1750" s="25"/>
      <c r="J1750" s="25"/>
      <c r="K1750" s="25"/>
    </row>
    <row r="1751" customFormat="false" ht="66" hidden="false" customHeight="true" outlineLevel="0" collapsed="false">
      <c r="A1751" s="33" t="s">
        <v>986</v>
      </c>
      <c r="B1751" s="34" t="s">
        <v>1093</v>
      </c>
      <c r="C1751" s="34"/>
      <c r="D1751" s="34"/>
      <c r="E1751" s="34"/>
      <c r="F1751" s="34"/>
      <c r="G1751" s="34"/>
      <c r="H1751" s="34"/>
      <c r="I1751" s="34"/>
      <c r="J1751" s="34"/>
      <c r="K1751" s="34"/>
    </row>
    <row r="1752" customFormat="false" ht="18.75" hidden="false" customHeight="true" outlineLevel="0" collapsed="false">
      <c r="A1752" s="17" t="s">
        <v>5</v>
      </c>
      <c r="B1752" s="17" t="s">
        <v>647</v>
      </c>
      <c r="C1752" s="17" t="s">
        <v>648</v>
      </c>
      <c r="D1752" s="17"/>
      <c r="E1752" s="17"/>
      <c r="F1752" s="17"/>
      <c r="G1752" s="17" t="s">
        <v>649</v>
      </c>
      <c r="H1752" s="17"/>
      <c r="I1752" s="17" t="s">
        <v>883</v>
      </c>
      <c r="J1752" s="17" t="s">
        <v>988</v>
      </c>
      <c r="K1752" s="17" t="s">
        <v>989</v>
      </c>
    </row>
    <row r="1753" customFormat="false" ht="18.75" hidden="false" customHeight="true" outlineLevel="0" collapsed="false">
      <c r="A1753" s="23"/>
      <c r="B1753" s="20" t="s">
        <v>1006</v>
      </c>
      <c r="C1753" s="19"/>
      <c r="D1753" s="19"/>
      <c r="E1753" s="19"/>
      <c r="F1753" s="19"/>
      <c r="G1753" s="17" t="s">
        <v>991</v>
      </c>
      <c r="H1753" s="17"/>
      <c r="I1753" s="21"/>
      <c r="J1753" s="21"/>
      <c r="K1753" s="22" t="n">
        <f aca="false">ROUND(K1746/100,2)</f>
        <v>490.36</v>
      </c>
    </row>
    <row r="1754" customFormat="false" ht="18.75" hidden="false" customHeight="true" outlineLevel="0" collapsed="false">
      <c r="A1754" s="23"/>
      <c r="B1754" s="19"/>
      <c r="C1754" s="19"/>
      <c r="D1754" s="19"/>
      <c r="E1754" s="19"/>
      <c r="F1754" s="19"/>
      <c r="G1754" s="23"/>
      <c r="H1754" s="23"/>
      <c r="I1754" s="21"/>
      <c r="J1754" s="21"/>
      <c r="K1754" s="21"/>
    </row>
    <row r="1755" customFormat="false" ht="18.75" hidden="false" customHeight="true" outlineLevel="0" collapsed="false">
      <c r="A1755" s="23"/>
      <c r="B1755" s="19"/>
      <c r="C1755" s="19"/>
      <c r="D1755" s="19"/>
      <c r="E1755" s="19"/>
      <c r="F1755" s="19"/>
      <c r="G1755" s="23"/>
      <c r="H1755" s="23"/>
      <c r="I1755" s="21"/>
      <c r="J1755" s="21"/>
      <c r="K1755" s="21"/>
    </row>
    <row r="1756" customFormat="false" ht="18.75" hidden="false" customHeight="true" outlineLevel="0" collapsed="false">
      <c r="A1756" s="23"/>
      <c r="B1756" s="19"/>
      <c r="C1756" s="19"/>
      <c r="D1756" s="19"/>
      <c r="E1756" s="19"/>
      <c r="F1756" s="19"/>
      <c r="G1756" s="23"/>
      <c r="H1756" s="23"/>
      <c r="I1756" s="21"/>
      <c r="J1756" s="21"/>
      <c r="K1756" s="21"/>
    </row>
    <row r="1757" customFormat="false" ht="18.75" hidden="false" customHeight="true" outlineLevel="0" collapsed="false">
      <c r="A1757" s="23"/>
      <c r="B1757" s="19"/>
      <c r="C1757" s="19"/>
      <c r="D1757" s="19"/>
      <c r="E1757" s="19"/>
      <c r="F1757" s="19"/>
      <c r="G1757" s="23"/>
      <c r="H1757" s="23"/>
      <c r="I1757" s="21"/>
      <c r="J1757" s="21"/>
      <c r="K1757" s="21"/>
    </row>
    <row r="1758" customFormat="false" ht="18.75" hidden="false" customHeight="true" outlineLevel="0" collapsed="false">
      <c r="A1758" s="23"/>
      <c r="B1758" s="19"/>
      <c r="C1758" s="19"/>
      <c r="D1758" s="19"/>
      <c r="E1758" s="19"/>
      <c r="F1758" s="19"/>
      <c r="G1758" s="23"/>
      <c r="H1758" s="23"/>
      <c r="I1758" s="21"/>
      <c r="J1758" s="21"/>
      <c r="K1758" s="21"/>
    </row>
    <row r="1759" customFormat="false" ht="18.75" hidden="false" customHeight="true" outlineLevel="0" collapsed="false">
      <c r="A1759" s="23"/>
      <c r="B1759" s="19"/>
      <c r="C1759" s="19"/>
      <c r="D1759" s="19"/>
      <c r="E1759" s="19"/>
      <c r="F1759" s="19"/>
      <c r="G1759" s="23"/>
      <c r="H1759" s="23"/>
      <c r="I1759" s="21"/>
      <c r="J1759" s="21"/>
      <c r="K1759" s="21"/>
    </row>
    <row r="1760" customFormat="false" ht="18.75" hidden="false" customHeight="true" outlineLevel="0" collapsed="false">
      <c r="A1760" s="23"/>
      <c r="B1760" s="19"/>
      <c r="C1760" s="19"/>
      <c r="D1760" s="19"/>
      <c r="E1760" s="19"/>
      <c r="F1760" s="19"/>
      <c r="G1760" s="23"/>
      <c r="H1760" s="23"/>
      <c r="I1760" s="21"/>
      <c r="J1760" s="21"/>
      <c r="K1760" s="21"/>
    </row>
    <row r="1761" customFormat="false" ht="18.75" hidden="false" customHeight="true" outlineLevel="0" collapsed="false">
      <c r="A1761" s="23"/>
      <c r="B1761" s="19"/>
      <c r="C1761" s="19"/>
      <c r="D1761" s="19"/>
      <c r="E1761" s="19"/>
      <c r="F1761" s="19"/>
      <c r="G1761" s="23"/>
      <c r="H1761" s="23"/>
      <c r="I1761" s="21"/>
      <c r="J1761" s="21"/>
      <c r="K1761" s="21"/>
    </row>
    <row r="1762" customFormat="false" ht="18.75" hidden="false" customHeight="true" outlineLevel="0" collapsed="false">
      <c r="A1762" s="23"/>
      <c r="B1762" s="19"/>
      <c r="C1762" s="19"/>
      <c r="D1762" s="19"/>
      <c r="E1762" s="19"/>
      <c r="F1762" s="19"/>
      <c r="G1762" s="23"/>
      <c r="H1762" s="23"/>
      <c r="I1762" s="21"/>
      <c r="J1762" s="21"/>
      <c r="K1762" s="21"/>
    </row>
    <row r="1763" customFormat="false" ht="18.75" hidden="false" customHeight="true" outlineLevel="0" collapsed="false">
      <c r="A1763" s="23"/>
      <c r="B1763" s="19"/>
      <c r="C1763" s="19"/>
      <c r="D1763" s="19"/>
      <c r="E1763" s="19"/>
      <c r="F1763" s="19"/>
      <c r="G1763" s="23"/>
      <c r="H1763" s="23"/>
      <c r="I1763" s="21"/>
      <c r="J1763" s="21"/>
      <c r="K1763" s="21"/>
    </row>
    <row r="1764" customFormat="false" ht="18.75" hidden="false" customHeight="true" outlineLevel="0" collapsed="false">
      <c r="A1764" s="23"/>
      <c r="B1764" s="19"/>
      <c r="C1764" s="19"/>
      <c r="D1764" s="19"/>
      <c r="E1764" s="19"/>
      <c r="F1764" s="19"/>
      <c r="G1764" s="23"/>
      <c r="H1764" s="23"/>
      <c r="I1764" s="21"/>
      <c r="J1764" s="21"/>
      <c r="K1764" s="21"/>
    </row>
    <row r="1765" customFormat="false" ht="18.75" hidden="false" customHeight="true" outlineLevel="0" collapsed="false">
      <c r="A1765" s="23"/>
      <c r="B1765" s="19"/>
      <c r="C1765" s="19"/>
      <c r="D1765" s="19"/>
      <c r="E1765" s="19"/>
      <c r="F1765" s="19"/>
      <c r="G1765" s="23"/>
      <c r="H1765" s="23"/>
      <c r="I1765" s="21"/>
      <c r="J1765" s="21"/>
      <c r="K1765" s="21"/>
    </row>
    <row r="1766" customFormat="false" ht="18.75" hidden="false" customHeight="true" outlineLevel="0" collapsed="false">
      <c r="A1766" s="23"/>
      <c r="B1766" s="19"/>
      <c r="C1766" s="19"/>
      <c r="D1766" s="19"/>
      <c r="E1766" s="19"/>
      <c r="F1766" s="19"/>
      <c r="G1766" s="23"/>
      <c r="H1766" s="23"/>
      <c r="I1766" s="21"/>
      <c r="J1766" s="21"/>
      <c r="K1766" s="21"/>
    </row>
    <row r="1767" customFormat="false" ht="18.75" hidden="false" customHeight="true" outlineLevel="0" collapsed="false">
      <c r="A1767" s="23"/>
      <c r="B1767" s="19"/>
      <c r="C1767" s="19"/>
      <c r="D1767" s="19"/>
      <c r="E1767" s="19"/>
      <c r="F1767" s="19"/>
      <c r="G1767" s="23"/>
      <c r="H1767" s="23"/>
      <c r="I1767" s="21"/>
      <c r="J1767" s="21"/>
      <c r="K1767" s="21"/>
    </row>
    <row r="1768" customFormat="false" ht="18.75" hidden="false" customHeight="true" outlineLevel="0" collapsed="false">
      <c r="A1768" s="23"/>
      <c r="B1768" s="19"/>
      <c r="C1768" s="19"/>
      <c r="D1768" s="19"/>
      <c r="E1768" s="19"/>
      <c r="F1768" s="19"/>
      <c r="G1768" s="23"/>
      <c r="H1768" s="23"/>
      <c r="I1768" s="21"/>
      <c r="J1768" s="21"/>
      <c r="K1768" s="21"/>
    </row>
    <row r="1769" customFormat="false" ht="18.75" hidden="false" customHeight="true" outlineLevel="0" collapsed="false">
      <c r="A1769" s="23"/>
      <c r="B1769" s="19"/>
      <c r="C1769" s="19"/>
      <c r="D1769" s="19"/>
      <c r="E1769" s="19"/>
      <c r="F1769" s="19"/>
      <c r="G1769" s="23"/>
      <c r="H1769" s="23"/>
      <c r="I1769" s="21"/>
      <c r="J1769" s="21"/>
      <c r="K1769" s="21"/>
    </row>
    <row r="1770" customFormat="false" ht="18.75" hidden="false" customHeight="true" outlineLevel="0" collapsed="false">
      <c r="A1770" s="23"/>
      <c r="B1770" s="19"/>
      <c r="C1770" s="19"/>
      <c r="D1770" s="19"/>
      <c r="E1770" s="19"/>
      <c r="F1770" s="19"/>
      <c r="G1770" s="23"/>
      <c r="H1770" s="23"/>
      <c r="I1770" s="21"/>
      <c r="J1770" s="21"/>
      <c r="K1770" s="21"/>
    </row>
    <row r="1771" customFormat="false" ht="18.75" hidden="false" customHeight="true" outlineLevel="0" collapsed="false">
      <c r="A1771" s="23"/>
      <c r="B1771" s="19"/>
      <c r="C1771" s="19"/>
      <c r="D1771" s="19"/>
      <c r="E1771" s="19"/>
      <c r="F1771" s="19"/>
      <c r="G1771" s="23"/>
      <c r="H1771" s="23"/>
      <c r="I1771" s="21"/>
      <c r="J1771" s="21"/>
      <c r="K1771" s="21"/>
    </row>
    <row r="1772" customFormat="false" ht="18.75" hidden="false" customHeight="true" outlineLevel="0" collapsed="false">
      <c r="A1772" s="23"/>
      <c r="B1772" s="19"/>
      <c r="C1772" s="19"/>
      <c r="D1772" s="19"/>
      <c r="E1772" s="19"/>
      <c r="F1772" s="19"/>
      <c r="G1772" s="23"/>
      <c r="H1772" s="23"/>
      <c r="I1772" s="21"/>
      <c r="J1772" s="21"/>
      <c r="K1772" s="21"/>
    </row>
    <row r="1773" customFormat="false" ht="18.75" hidden="false" customHeight="true" outlineLevel="0" collapsed="false">
      <c r="A1773" s="23"/>
      <c r="B1773" s="19"/>
      <c r="C1773" s="19"/>
      <c r="D1773" s="19"/>
      <c r="E1773" s="19"/>
      <c r="F1773" s="19"/>
      <c r="G1773" s="23"/>
      <c r="H1773" s="23"/>
      <c r="I1773" s="21"/>
      <c r="J1773" s="21"/>
      <c r="K1773" s="21"/>
    </row>
    <row r="1774" customFormat="false" ht="18.75" hidden="false" customHeight="true" outlineLevel="0" collapsed="false">
      <c r="A1774" s="23"/>
      <c r="B1774" s="19"/>
      <c r="C1774" s="19"/>
      <c r="D1774" s="19"/>
      <c r="E1774" s="19"/>
      <c r="F1774" s="19"/>
      <c r="G1774" s="23"/>
      <c r="H1774" s="23"/>
      <c r="I1774" s="21"/>
      <c r="J1774" s="21"/>
      <c r="K1774" s="21"/>
    </row>
    <row r="1775" customFormat="false" ht="18.75" hidden="false" customHeight="true" outlineLevel="0" collapsed="false">
      <c r="A1775" s="23"/>
      <c r="B1775" s="19"/>
      <c r="C1775" s="19"/>
      <c r="D1775" s="19"/>
      <c r="E1775" s="19"/>
      <c r="F1775" s="19"/>
      <c r="G1775" s="23"/>
      <c r="H1775" s="23"/>
      <c r="I1775" s="21"/>
      <c r="J1775" s="21"/>
      <c r="K1775" s="21"/>
    </row>
    <row r="1776" customFormat="false" ht="18.75" hidden="false" customHeight="true" outlineLevel="0" collapsed="false">
      <c r="A1776" s="23"/>
      <c r="B1776" s="19"/>
      <c r="C1776" s="19"/>
      <c r="D1776" s="19"/>
      <c r="E1776" s="19"/>
      <c r="F1776" s="19"/>
      <c r="G1776" s="23"/>
      <c r="H1776" s="23"/>
      <c r="I1776" s="21"/>
      <c r="J1776" s="21"/>
      <c r="K1776" s="21"/>
    </row>
    <row r="1777" customFormat="false" ht="18.75" hidden="false" customHeight="true" outlineLevel="0" collapsed="false">
      <c r="A1777" s="23"/>
      <c r="B1777" s="19"/>
      <c r="C1777" s="19"/>
      <c r="D1777" s="19"/>
      <c r="E1777" s="19"/>
      <c r="F1777" s="19"/>
      <c r="G1777" s="23"/>
      <c r="H1777" s="23"/>
      <c r="I1777" s="21"/>
      <c r="J1777" s="21"/>
      <c r="K1777" s="21"/>
    </row>
    <row r="1778" customFormat="false" ht="18.75" hidden="false" customHeight="true" outlineLevel="0" collapsed="false">
      <c r="A1778" s="23"/>
      <c r="B1778" s="19"/>
      <c r="C1778" s="19"/>
      <c r="D1778" s="19"/>
      <c r="E1778" s="19"/>
      <c r="F1778" s="19"/>
      <c r="G1778" s="23"/>
      <c r="H1778" s="23"/>
      <c r="I1778" s="21"/>
      <c r="J1778" s="21"/>
      <c r="K1778" s="21"/>
    </row>
    <row r="1779" customFormat="false" ht="18.75" hidden="false" customHeight="true" outlineLevel="0" collapsed="false">
      <c r="A1779" s="23"/>
      <c r="B1779" s="19"/>
      <c r="C1779" s="19"/>
      <c r="D1779" s="19"/>
      <c r="E1779" s="19"/>
      <c r="F1779" s="19"/>
      <c r="G1779" s="23"/>
      <c r="H1779" s="23"/>
      <c r="I1779" s="21"/>
      <c r="J1779" s="21"/>
      <c r="K1779" s="21"/>
    </row>
    <row r="1780" customFormat="false" ht="18.75" hidden="false" customHeight="true" outlineLevel="0" collapsed="false">
      <c r="A1780" s="23"/>
      <c r="B1780" s="19"/>
      <c r="C1780" s="19"/>
      <c r="D1780" s="19"/>
      <c r="E1780" s="19"/>
      <c r="F1780" s="19"/>
      <c r="G1780" s="23"/>
      <c r="H1780" s="23"/>
      <c r="I1780" s="21"/>
      <c r="J1780" s="21"/>
      <c r="K1780" s="21"/>
    </row>
    <row r="1781" customFormat="false" ht="18" hidden="false" customHeight="true" outlineLevel="0" collapsed="false">
      <c r="A1781" s="23"/>
      <c r="B1781" s="19"/>
      <c r="C1781" s="19"/>
      <c r="D1781" s="19"/>
      <c r="E1781" s="19"/>
      <c r="F1781" s="19"/>
      <c r="G1781" s="23"/>
      <c r="H1781" s="23"/>
      <c r="I1781" s="21"/>
      <c r="J1781" s="21"/>
      <c r="K1781" s="21"/>
    </row>
    <row r="1782" customFormat="false" ht="7.5" hidden="false" customHeight="true" outlineLevel="0" collapsed="false">
      <c r="A1782" s="12"/>
      <c r="B1782" s="12"/>
      <c r="C1782" s="12"/>
      <c r="D1782" s="12"/>
      <c r="E1782" s="12"/>
      <c r="F1782" s="12"/>
      <c r="G1782" s="12"/>
      <c r="H1782" s="12"/>
      <c r="I1782" s="12"/>
      <c r="J1782" s="12"/>
      <c r="K1782" s="12"/>
    </row>
    <row r="1783" customFormat="false" ht="26.25" hidden="false" customHeight="true" outlineLevel="0" collapsed="false">
      <c r="A1783" s="13" t="s">
        <v>982</v>
      </c>
      <c r="B1783" s="13"/>
      <c r="C1783" s="13"/>
      <c r="D1783" s="13"/>
      <c r="E1783" s="13"/>
      <c r="F1783" s="13"/>
      <c r="G1783" s="13"/>
      <c r="H1783" s="13"/>
      <c r="I1783" s="13"/>
      <c r="J1783" s="13"/>
      <c r="K1783" s="13"/>
    </row>
    <row r="1784" customFormat="false" ht="18.75" hidden="false" customHeight="true" outlineLevel="0" collapsed="false">
      <c r="A1784" s="32" t="s">
        <v>1075</v>
      </c>
      <c r="B1784" s="32"/>
      <c r="C1784" s="32"/>
      <c r="D1784" s="32"/>
      <c r="E1784" s="32"/>
      <c r="F1784" s="32"/>
      <c r="G1784" s="32"/>
      <c r="H1784" s="32"/>
      <c r="I1784" s="32"/>
      <c r="J1784" s="32"/>
      <c r="K1784" s="32"/>
    </row>
    <row r="1785" customFormat="false" ht="18.75" hidden="false" customHeight="true" outlineLevel="0" collapsed="false">
      <c r="A1785" s="14" t="s">
        <v>984</v>
      </c>
      <c r="B1785" s="12" t="s">
        <v>974</v>
      </c>
      <c r="C1785" s="12"/>
      <c r="D1785" s="12"/>
      <c r="E1785" s="12"/>
      <c r="F1785" s="12"/>
      <c r="G1785" s="12"/>
      <c r="H1785" s="25" t="s">
        <v>1012</v>
      </c>
      <c r="I1785" s="25"/>
      <c r="J1785" s="25"/>
      <c r="K1785" s="25"/>
    </row>
    <row r="1786" customFormat="false" ht="40.5" hidden="false" customHeight="true" outlineLevel="0" collapsed="false">
      <c r="A1786" s="33" t="s">
        <v>986</v>
      </c>
      <c r="B1786" s="34" t="s">
        <v>1019</v>
      </c>
      <c r="C1786" s="34"/>
      <c r="D1786" s="34"/>
      <c r="E1786" s="34"/>
      <c r="F1786" s="34"/>
      <c r="G1786" s="34"/>
      <c r="H1786" s="34"/>
      <c r="I1786" s="34"/>
      <c r="J1786" s="34"/>
      <c r="K1786" s="34"/>
    </row>
    <row r="1787" customFormat="false" ht="18.75" hidden="false" customHeight="true" outlineLevel="0" collapsed="false">
      <c r="A1787" s="17" t="s">
        <v>5</v>
      </c>
      <c r="B1787" s="17" t="s">
        <v>647</v>
      </c>
      <c r="C1787" s="17" t="s">
        <v>648</v>
      </c>
      <c r="D1787" s="17"/>
      <c r="E1787" s="17"/>
      <c r="F1787" s="17"/>
      <c r="G1787" s="17" t="s">
        <v>649</v>
      </c>
      <c r="H1787" s="17"/>
      <c r="I1787" s="17" t="s">
        <v>883</v>
      </c>
      <c r="J1787" s="17" t="s">
        <v>988</v>
      </c>
      <c r="K1787" s="17" t="s">
        <v>989</v>
      </c>
    </row>
    <row r="1788" customFormat="false" ht="18.75" hidden="false" customHeight="true" outlineLevel="0" collapsed="false">
      <c r="A1788" s="23" t="s">
        <v>8</v>
      </c>
      <c r="B1788" s="20" t="s">
        <v>990</v>
      </c>
      <c r="C1788" s="19"/>
      <c r="D1788" s="19"/>
      <c r="E1788" s="19"/>
      <c r="F1788" s="19"/>
      <c r="G1788" s="17" t="s">
        <v>991</v>
      </c>
      <c r="H1788" s="17"/>
      <c r="I1788" s="21"/>
      <c r="J1788" s="21"/>
      <c r="K1788" s="22" t="n">
        <f aca="false">K1789+K1792+K1803+K1813+K1814</f>
        <v>6607.3</v>
      </c>
    </row>
    <row r="1789" customFormat="false" ht="18.75" hidden="false" customHeight="true" outlineLevel="0" collapsed="false">
      <c r="A1789" s="23" t="s">
        <v>49</v>
      </c>
      <c r="B1789" s="20" t="s">
        <v>654</v>
      </c>
      <c r="C1789" s="19"/>
      <c r="D1789" s="19"/>
      <c r="E1789" s="19"/>
      <c r="F1789" s="19"/>
      <c r="G1789" s="17" t="s">
        <v>991</v>
      </c>
      <c r="H1789" s="17"/>
      <c r="I1789" s="21"/>
      <c r="J1789" s="21"/>
      <c r="K1789" s="22" t="n">
        <f aca="false">SUM(K1790:K1791)</f>
        <v>823.48</v>
      </c>
    </row>
    <row r="1790" customFormat="false" ht="18.75" hidden="false" customHeight="true" outlineLevel="0" collapsed="false">
      <c r="A1790" s="23"/>
      <c r="B1790" s="20" t="s">
        <v>650</v>
      </c>
      <c r="C1790" s="19"/>
      <c r="D1790" s="19"/>
      <c r="E1790" s="19"/>
      <c r="F1790" s="19"/>
      <c r="G1790" s="17" t="s">
        <v>992</v>
      </c>
      <c r="H1790" s="17"/>
      <c r="I1790" s="21" t="n">
        <v>67</v>
      </c>
      <c r="J1790" s="22" t="n">
        <v>3.46</v>
      </c>
      <c r="K1790" s="22" t="n">
        <f aca="false">ROUND(I1790*J1790,2)</f>
        <v>231.82</v>
      </c>
    </row>
    <row r="1791" customFormat="false" ht="18.75" hidden="false" customHeight="true" outlineLevel="0" collapsed="false">
      <c r="A1791" s="23"/>
      <c r="B1791" s="20" t="s">
        <v>650</v>
      </c>
      <c r="C1791" s="19"/>
      <c r="D1791" s="19"/>
      <c r="E1791" s="19"/>
      <c r="F1791" s="19"/>
      <c r="G1791" s="17" t="s">
        <v>992</v>
      </c>
      <c r="H1791" s="17"/>
      <c r="I1791" s="21" t="n">
        <v>171</v>
      </c>
      <c r="J1791" s="22" t="n">
        <v>3.46</v>
      </c>
      <c r="K1791" s="22" t="n">
        <f aca="false">ROUND(I1791*J1791,2)</f>
        <v>591.66</v>
      </c>
    </row>
    <row r="1792" customFormat="false" ht="18.75" hidden="false" customHeight="true" outlineLevel="0" collapsed="false">
      <c r="A1792" s="23" t="s">
        <v>88</v>
      </c>
      <c r="B1792" s="20" t="s">
        <v>655</v>
      </c>
      <c r="C1792" s="19"/>
      <c r="D1792" s="19"/>
      <c r="E1792" s="19"/>
      <c r="F1792" s="19"/>
      <c r="G1792" s="17" t="s">
        <v>991</v>
      </c>
      <c r="H1792" s="17"/>
      <c r="I1792" s="21"/>
      <c r="J1792" s="21"/>
      <c r="K1792" s="22" t="n">
        <f aca="false">SUM(K1793:K1802)</f>
        <v>4269.87</v>
      </c>
    </row>
    <row r="1793" customFormat="false" ht="18.75" hidden="false" customHeight="true" outlineLevel="0" collapsed="false">
      <c r="A1793" s="23"/>
      <c r="B1793" s="20" t="s">
        <v>1020</v>
      </c>
      <c r="C1793" s="19"/>
      <c r="D1793" s="19"/>
      <c r="E1793" s="19"/>
      <c r="F1793" s="19"/>
      <c r="G1793" s="23" t="s">
        <v>54</v>
      </c>
      <c r="H1793" s="23"/>
      <c r="I1793" s="21" t="n">
        <v>2.24</v>
      </c>
      <c r="J1793" s="22" t="n">
        <v>800</v>
      </c>
      <c r="K1793" s="22" t="n">
        <f aca="false">ROUND(I1793*J1793,2)</f>
        <v>1792</v>
      </c>
    </row>
    <row r="1794" customFormat="false" ht="18.75" hidden="false" customHeight="true" outlineLevel="0" collapsed="false">
      <c r="A1794" s="23"/>
      <c r="B1794" s="20" t="s">
        <v>1021</v>
      </c>
      <c r="C1794" s="19"/>
      <c r="D1794" s="19"/>
      <c r="E1794" s="19"/>
      <c r="F1794" s="19"/>
      <c r="G1794" s="23" t="s">
        <v>853</v>
      </c>
      <c r="H1794" s="23"/>
      <c r="I1794" s="21" t="n">
        <v>4.23</v>
      </c>
      <c r="J1794" s="22" t="n">
        <v>5.49</v>
      </c>
      <c r="K1794" s="22" t="n">
        <f aca="false">ROUND(I1794*J1794,2)</f>
        <v>23.22</v>
      </c>
    </row>
    <row r="1795" customFormat="false" ht="18.75" hidden="false" customHeight="true" outlineLevel="0" collapsed="false">
      <c r="A1795" s="23"/>
      <c r="B1795" s="20" t="s">
        <v>1022</v>
      </c>
      <c r="C1795" s="19"/>
      <c r="D1795" s="19"/>
      <c r="E1795" s="19"/>
      <c r="F1795" s="19"/>
      <c r="G1795" s="23" t="s">
        <v>853</v>
      </c>
      <c r="H1795" s="23"/>
      <c r="I1795" s="21" t="n">
        <v>20.69</v>
      </c>
      <c r="J1795" s="22" t="n">
        <v>5.49</v>
      </c>
      <c r="K1795" s="22" t="n">
        <f aca="false">ROUND(I1795*J1795,2)</f>
        <v>113.59</v>
      </c>
    </row>
    <row r="1796" customFormat="false" ht="18.75" hidden="false" customHeight="true" outlineLevel="0" collapsed="false">
      <c r="A1796" s="23"/>
      <c r="B1796" s="20" t="s">
        <v>994</v>
      </c>
      <c r="C1796" s="19"/>
      <c r="D1796" s="19"/>
      <c r="E1796" s="19"/>
      <c r="F1796" s="19"/>
      <c r="G1796" s="23" t="s">
        <v>995</v>
      </c>
      <c r="H1796" s="23"/>
      <c r="I1796" s="21" t="n">
        <v>2</v>
      </c>
      <c r="J1796" s="22" t="n">
        <f aca="false">K1793+K1794+K1795</f>
        <v>1928.81</v>
      </c>
      <c r="K1796" s="22" t="n">
        <f aca="false">ROUND(I1796*J1796/100,2)</f>
        <v>38.58</v>
      </c>
    </row>
    <row r="1797" customFormat="false" ht="18.75" hidden="false" customHeight="true" outlineLevel="0" collapsed="false">
      <c r="A1797" s="23"/>
      <c r="B1797" s="20" t="s">
        <v>1021</v>
      </c>
      <c r="C1797" s="19"/>
      <c r="D1797" s="19"/>
      <c r="E1797" s="19"/>
      <c r="F1797" s="19"/>
      <c r="G1797" s="23" t="s">
        <v>853</v>
      </c>
      <c r="H1797" s="23"/>
      <c r="I1797" s="21" t="n">
        <v>1.17</v>
      </c>
      <c r="J1797" s="22" t="n">
        <v>5.49</v>
      </c>
      <c r="K1797" s="22" t="n">
        <f aca="false">ROUND(I1797*J1797,2)</f>
        <v>6.42</v>
      </c>
    </row>
    <row r="1798" customFormat="false" ht="18.75" hidden="false" customHeight="true" outlineLevel="0" collapsed="false">
      <c r="A1798" s="23"/>
      <c r="B1798" s="20" t="s">
        <v>1023</v>
      </c>
      <c r="C1798" s="19"/>
      <c r="D1798" s="19"/>
      <c r="E1798" s="19"/>
      <c r="F1798" s="19"/>
      <c r="G1798" s="23" t="s">
        <v>853</v>
      </c>
      <c r="H1798" s="23"/>
      <c r="I1798" s="21" t="n">
        <v>1.04</v>
      </c>
      <c r="J1798" s="22" t="n">
        <v>5.49</v>
      </c>
      <c r="K1798" s="22" t="n">
        <f aca="false">ROUND(I1798*J1798,2)</f>
        <v>5.71</v>
      </c>
    </row>
    <row r="1799" customFormat="false" ht="18.75" hidden="false" customHeight="true" outlineLevel="0" collapsed="false">
      <c r="A1799" s="23"/>
      <c r="B1799" s="20" t="s">
        <v>1024</v>
      </c>
      <c r="C1799" s="19"/>
      <c r="D1799" s="19"/>
      <c r="E1799" s="19"/>
      <c r="F1799" s="19"/>
      <c r="G1799" s="23" t="s">
        <v>853</v>
      </c>
      <c r="H1799" s="23"/>
      <c r="I1799" s="21" t="n">
        <v>312.82</v>
      </c>
      <c r="J1799" s="22" t="n">
        <v>5.49</v>
      </c>
      <c r="K1799" s="22" t="n">
        <f aca="false">ROUND(I1799*J1799,2)</f>
        <v>1717.38</v>
      </c>
    </row>
    <row r="1800" customFormat="false" ht="18.75" hidden="false" customHeight="true" outlineLevel="0" collapsed="false">
      <c r="A1800" s="23"/>
      <c r="B1800" s="20" t="s">
        <v>1025</v>
      </c>
      <c r="C1800" s="19"/>
      <c r="D1800" s="19"/>
      <c r="E1800" s="19"/>
      <c r="F1800" s="19"/>
      <c r="G1800" s="23" t="s">
        <v>54</v>
      </c>
      <c r="H1800" s="23"/>
      <c r="I1800" s="21" t="n">
        <v>0.99</v>
      </c>
      <c r="J1800" s="22" t="n">
        <v>500</v>
      </c>
      <c r="K1800" s="22" t="n">
        <f aca="false">ROUND(I1800*J1800,2)</f>
        <v>495</v>
      </c>
    </row>
    <row r="1801" customFormat="false" ht="18.75" hidden="false" customHeight="true" outlineLevel="0" collapsed="false">
      <c r="A1801" s="23"/>
      <c r="B1801" s="20" t="s">
        <v>1026</v>
      </c>
      <c r="C1801" s="19"/>
      <c r="D1801" s="19"/>
      <c r="E1801" s="19"/>
      <c r="F1801" s="19"/>
      <c r="G1801" s="23" t="s">
        <v>853</v>
      </c>
      <c r="H1801" s="23"/>
      <c r="I1801" s="21" t="n">
        <v>5.08</v>
      </c>
      <c r="J1801" s="22" t="n">
        <v>6.46</v>
      </c>
      <c r="K1801" s="22" t="n">
        <f aca="false">ROUND(I1801*J1801,2)</f>
        <v>32.82</v>
      </c>
    </row>
    <row r="1802" customFormat="false" ht="18.75" hidden="false" customHeight="true" outlineLevel="0" collapsed="false">
      <c r="A1802" s="23"/>
      <c r="B1802" s="20" t="s">
        <v>994</v>
      </c>
      <c r="C1802" s="19"/>
      <c r="D1802" s="19"/>
      <c r="E1802" s="19"/>
      <c r="F1802" s="19"/>
      <c r="G1802" s="23" t="s">
        <v>995</v>
      </c>
      <c r="H1802" s="23"/>
      <c r="I1802" s="21" t="n">
        <v>2</v>
      </c>
      <c r="J1802" s="22" t="n">
        <f aca="false">K1797+K1798+K1799+K1800+K1801</f>
        <v>2257.33</v>
      </c>
      <c r="K1802" s="22" t="n">
        <f aca="false">ROUND(I1802*J1802/100,2)</f>
        <v>45.15</v>
      </c>
    </row>
    <row r="1803" customFormat="false" ht="18.75" hidden="false" customHeight="true" outlineLevel="0" collapsed="false">
      <c r="A1803" s="23" t="s">
        <v>996</v>
      </c>
      <c r="B1803" s="20" t="s">
        <v>997</v>
      </c>
      <c r="C1803" s="19"/>
      <c r="D1803" s="19"/>
      <c r="E1803" s="19"/>
      <c r="F1803" s="19"/>
      <c r="G1803" s="17" t="s">
        <v>991</v>
      </c>
      <c r="H1803" s="17"/>
      <c r="I1803" s="21"/>
      <c r="J1803" s="21"/>
      <c r="K1803" s="22" t="n">
        <f aca="false">SUM(K1804:K1812)</f>
        <v>886.1</v>
      </c>
    </row>
    <row r="1804" customFormat="false" ht="18.75" hidden="false" customHeight="true" outlineLevel="0" collapsed="false">
      <c r="A1804" s="23"/>
      <c r="B1804" s="20" t="s">
        <v>920</v>
      </c>
      <c r="C1804" s="20" t="s">
        <v>924</v>
      </c>
      <c r="D1804" s="20"/>
      <c r="E1804" s="20"/>
      <c r="F1804" s="20"/>
      <c r="G1804" s="17" t="s">
        <v>998</v>
      </c>
      <c r="H1804" s="17"/>
      <c r="I1804" s="21" t="n">
        <v>1.63</v>
      </c>
      <c r="J1804" s="22" t="n">
        <f aca="false">施工机械台时费汇总表!P31</f>
        <v>42.94</v>
      </c>
      <c r="K1804" s="22" t="n">
        <f aca="false">ROUND(I1804*J1804,2)</f>
        <v>69.99</v>
      </c>
    </row>
    <row r="1805" customFormat="false" ht="18.75" hidden="false" customHeight="true" outlineLevel="0" collapsed="false">
      <c r="A1805" s="23"/>
      <c r="B1805" s="20" t="s">
        <v>964</v>
      </c>
      <c r="C1805" s="20" t="s">
        <v>965</v>
      </c>
      <c r="D1805" s="20"/>
      <c r="E1805" s="20"/>
      <c r="F1805" s="20"/>
      <c r="G1805" s="17" t="s">
        <v>998</v>
      </c>
      <c r="H1805" s="17"/>
      <c r="I1805" s="21" t="n">
        <v>0.43</v>
      </c>
      <c r="J1805" s="22" t="n">
        <f aca="false">施工机械台时费汇总表!P55</f>
        <v>10.92</v>
      </c>
      <c r="K1805" s="22" t="n">
        <f aca="false">ROUND(I1805*J1805,2)</f>
        <v>4.7</v>
      </c>
    </row>
    <row r="1806" customFormat="false" ht="18.75" hidden="false" customHeight="true" outlineLevel="0" collapsed="false">
      <c r="A1806" s="23"/>
      <c r="B1806" s="20" t="s">
        <v>967</v>
      </c>
      <c r="C1806" s="20" t="s">
        <v>968</v>
      </c>
      <c r="D1806" s="20"/>
      <c r="E1806" s="20"/>
      <c r="F1806" s="20"/>
      <c r="G1806" s="17" t="s">
        <v>998</v>
      </c>
      <c r="H1806" s="17"/>
      <c r="I1806" s="21" t="n">
        <v>0.16</v>
      </c>
      <c r="J1806" s="22" t="n">
        <f aca="false">施工机械台时费汇总表!P56</f>
        <v>19.95</v>
      </c>
      <c r="K1806" s="22" t="n">
        <f aca="false">ROUND(I1806*J1806,2)</f>
        <v>3.19</v>
      </c>
    </row>
    <row r="1807" customFormat="false" ht="18.75" hidden="false" customHeight="true" outlineLevel="0" collapsed="false">
      <c r="A1807" s="23"/>
      <c r="B1807" s="20" t="s">
        <v>973</v>
      </c>
      <c r="C1807" s="19"/>
      <c r="D1807" s="19"/>
      <c r="E1807" s="19"/>
      <c r="F1807" s="19"/>
      <c r="G1807" s="17" t="s">
        <v>998</v>
      </c>
      <c r="H1807" s="17"/>
      <c r="I1807" s="21" t="n">
        <v>4.55</v>
      </c>
      <c r="J1807" s="22" t="n">
        <f aca="false">施工机械台时费汇总表!P58</f>
        <v>14.95</v>
      </c>
      <c r="K1807" s="22" t="n">
        <f aca="false">ROUND(I1807*J1807,2)</f>
        <v>68.02</v>
      </c>
    </row>
    <row r="1808" customFormat="false" ht="18.75" hidden="false" customHeight="true" outlineLevel="0" collapsed="false">
      <c r="A1808" s="23"/>
      <c r="B1808" s="20" t="s">
        <v>975</v>
      </c>
      <c r="C1808" s="19"/>
      <c r="D1808" s="19"/>
      <c r="E1808" s="19"/>
      <c r="F1808" s="19"/>
      <c r="G1808" s="17" t="s">
        <v>998</v>
      </c>
      <c r="H1808" s="17"/>
      <c r="I1808" s="21" t="n">
        <v>3.8</v>
      </c>
      <c r="J1808" s="22" t="n">
        <f aca="false">施工机械台时费汇总表!P59</f>
        <v>13.12</v>
      </c>
      <c r="K1808" s="22" t="n">
        <f aca="false">ROUND(I1808*J1808,2)</f>
        <v>49.86</v>
      </c>
    </row>
    <row r="1809" customFormat="false" ht="18.75" hidden="false" customHeight="true" outlineLevel="0" collapsed="false">
      <c r="A1809" s="23"/>
      <c r="B1809" s="20" t="s">
        <v>999</v>
      </c>
      <c r="C1809" s="19"/>
      <c r="D1809" s="19"/>
      <c r="E1809" s="19"/>
      <c r="F1809" s="19"/>
      <c r="G1809" s="23" t="s">
        <v>995</v>
      </c>
      <c r="H1809" s="23"/>
      <c r="I1809" s="21" t="n">
        <v>5</v>
      </c>
      <c r="J1809" s="22" t="n">
        <f aca="false">K1804+K1805+K1806+K1807+K1808</f>
        <v>195.76</v>
      </c>
      <c r="K1809" s="22" t="n">
        <f aca="false">ROUND(I1809*J1809/100,2)</f>
        <v>9.79</v>
      </c>
    </row>
    <row r="1810" customFormat="false" ht="18.75" hidden="false" customHeight="true" outlineLevel="0" collapsed="false">
      <c r="A1810" s="23"/>
      <c r="B1810" s="20" t="s">
        <v>936</v>
      </c>
      <c r="C1810" s="20" t="s">
        <v>937</v>
      </c>
      <c r="D1810" s="20"/>
      <c r="E1810" s="20"/>
      <c r="F1810" s="20"/>
      <c r="G1810" s="17" t="s">
        <v>998</v>
      </c>
      <c r="H1810" s="17"/>
      <c r="I1810" s="21" t="n">
        <v>11.6</v>
      </c>
      <c r="J1810" s="22" t="n">
        <f aca="false">施工机械台时费汇总表!P37</f>
        <v>49.56</v>
      </c>
      <c r="K1810" s="22" t="n">
        <f aca="false">ROUND(I1810*J1810,2)</f>
        <v>574.9</v>
      </c>
    </row>
    <row r="1811" customFormat="false" ht="18.75" hidden="false" customHeight="true" outlineLevel="0" collapsed="false">
      <c r="A1811" s="23"/>
      <c r="B1811" s="20" t="s">
        <v>955</v>
      </c>
      <c r="C1811" s="20" t="s">
        <v>958</v>
      </c>
      <c r="D1811" s="20"/>
      <c r="E1811" s="20"/>
      <c r="F1811" s="20"/>
      <c r="G1811" s="17" t="s">
        <v>998</v>
      </c>
      <c r="H1811" s="17"/>
      <c r="I1811" s="21" t="n">
        <v>6.51</v>
      </c>
      <c r="J1811" s="22" t="n">
        <f aca="false">施工机械台时费汇总表!P46</f>
        <v>11.25</v>
      </c>
      <c r="K1811" s="22" t="n">
        <f aca="false">ROUND(I1811*J1811,2)</f>
        <v>73.24</v>
      </c>
    </row>
    <row r="1812" customFormat="false" ht="18.75" hidden="false" customHeight="true" outlineLevel="0" collapsed="false">
      <c r="A1812" s="23"/>
      <c r="B1812" s="20" t="s">
        <v>999</v>
      </c>
      <c r="C1812" s="19"/>
      <c r="D1812" s="19"/>
      <c r="E1812" s="19"/>
      <c r="F1812" s="19"/>
      <c r="G1812" s="23" t="s">
        <v>995</v>
      </c>
      <c r="H1812" s="23"/>
      <c r="I1812" s="21" t="n">
        <v>5</v>
      </c>
      <c r="J1812" s="22" t="n">
        <f aca="false">K1810+K1811</f>
        <v>648.14</v>
      </c>
      <c r="K1812" s="22" t="n">
        <f aca="false">ROUND(I1812*J1812/100,2)</f>
        <v>32.41</v>
      </c>
    </row>
    <row r="1813" customFormat="false" ht="18.75" hidden="false" customHeight="true" outlineLevel="0" collapsed="false">
      <c r="A1813" s="23" t="s">
        <v>1000</v>
      </c>
      <c r="B1813" s="20" t="s">
        <v>1001</v>
      </c>
      <c r="C1813" s="19"/>
      <c r="D1813" s="19"/>
      <c r="E1813" s="19"/>
      <c r="F1813" s="19"/>
      <c r="G1813" s="17" t="s">
        <v>991</v>
      </c>
      <c r="H1813" s="17"/>
      <c r="I1813" s="21" t="str">
        <f aca="false">'工程单价费(税)率汇总表'!D13&amp;"%"</f>
        <v>4.5%</v>
      </c>
      <c r="J1813" s="22" t="n">
        <f aca="false">K1789+K1792+K1803</f>
        <v>5979.45</v>
      </c>
      <c r="K1813" s="22" t="n">
        <f aca="false">ROUND(I1813*J1813,2)</f>
        <v>269.08</v>
      </c>
    </row>
    <row r="1814" customFormat="false" ht="18.75" hidden="false" customHeight="true" outlineLevel="0" collapsed="false">
      <c r="A1814" s="23" t="s">
        <v>566</v>
      </c>
      <c r="B1814" s="20" t="s">
        <v>1002</v>
      </c>
      <c r="C1814" s="19"/>
      <c r="D1814" s="19"/>
      <c r="E1814" s="19"/>
      <c r="F1814" s="19"/>
      <c r="G1814" s="17" t="s">
        <v>991</v>
      </c>
      <c r="H1814" s="17"/>
      <c r="I1814" s="21" t="str">
        <f aca="false">'工程单价费(税)率汇总表'!E13&amp;"%"</f>
        <v>6%</v>
      </c>
      <c r="J1814" s="22" t="n">
        <f aca="false">K1789+K1792+K1803</f>
        <v>5979.45</v>
      </c>
      <c r="K1814" s="22" t="n">
        <f aca="false">ROUND(I1814*J1814,2)</f>
        <v>358.77</v>
      </c>
    </row>
    <row r="1815" customFormat="false" ht="18.75" hidden="false" customHeight="true" outlineLevel="0" collapsed="false">
      <c r="A1815" s="23" t="s">
        <v>10</v>
      </c>
      <c r="B1815" s="20" t="s">
        <v>1003</v>
      </c>
      <c r="C1815" s="19"/>
      <c r="D1815" s="19"/>
      <c r="E1815" s="19"/>
      <c r="F1815" s="19"/>
      <c r="G1815" s="17" t="s">
        <v>991</v>
      </c>
      <c r="H1815" s="17"/>
      <c r="I1815" s="21" t="str">
        <f aca="false">'工程单价费(税)率汇总表'!F13&amp;"%"</f>
        <v>5.7%</v>
      </c>
      <c r="J1815" s="22" t="n">
        <f aca="false">K1788</f>
        <v>6607.3</v>
      </c>
      <c r="K1815" s="22" t="n">
        <f aca="false">ROUND(I1815*J1815,2)</f>
        <v>376.62</v>
      </c>
    </row>
    <row r="1816" customFormat="false" ht="18.75" hidden="false" customHeight="true" outlineLevel="0" collapsed="false">
      <c r="A1816" s="23" t="s">
        <v>12</v>
      </c>
      <c r="B1816" s="20" t="s">
        <v>775</v>
      </c>
      <c r="C1816" s="19"/>
      <c r="D1816" s="19"/>
      <c r="E1816" s="19"/>
      <c r="F1816" s="19"/>
      <c r="G1816" s="17" t="s">
        <v>991</v>
      </c>
      <c r="H1816" s="17"/>
      <c r="I1816" s="21" t="str">
        <f aca="false">'工程单价费(税)率汇总表'!G13&amp;"%"</f>
        <v>32.8%</v>
      </c>
      <c r="J1816" s="22" t="n">
        <f aca="false">K1789+ROUND(I1804*1.3*3.46,2)+ROUND(I1805*1.3*3.46,2)+ROUND(I1806*1.3*3.46,2)+ROUND(I1807*2.4*3.46,2)+ROUND(I1808*1.3*3.46,2)+ROUND(I1810*2.7*3.46,2)</f>
        <v>996.7</v>
      </c>
      <c r="K1816" s="22" t="n">
        <f aca="false">ROUND(I1816*J1816,2)</f>
        <v>326.92</v>
      </c>
    </row>
    <row r="1817" customFormat="false" ht="18.75" hidden="false" customHeight="true" outlineLevel="0" collapsed="false">
      <c r="A1817" s="23" t="s">
        <v>14</v>
      </c>
      <c r="B1817" s="20" t="s">
        <v>1004</v>
      </c>
      <c r="C1817" s="19"/>
      <c r="D1817" s="19"/>
      <c r="E1817" s="19"/>
      <c r="F1817" s="19"/>
      <c r="G1817" s="17" t="s">
        <v>991</v>
      </c>
      <c r="H1817" s="17"/>
      <c r="I1817" s="21" t="str">
        <f aca="false">'工程单价费(税)率汇总表'!H13&amp;"%"</f>
        <v>7%</v>
      </c>
      <c r="J1817" s="22" t="n">
        <f aca="false">K1788+K1815+K1816</f>
        <v>7310.84</v>
      </c>
      <c r="K1817" s="22" t="n">
        <f aca="false">ROUND(I1817*J1817,2)</f>
        <v>511.76</v>
      </c>
    </row>
    <row r="1818" customFormat="false" ht="7.5" hidden="false" customHeight="true" outlineLevel="0" collapsed="false">
      <c r="A1818" s="12"/>
      <c r="B1818" s="12"/>
      <c r="C1818" s="12"/>
      <c r="D1818" s="12"/>
      <c r="E1818" s="12"/>
      <c r="F1818" s="12"/>
      <c r="G1818" s="12"/>
      <c r="H1818" s="12"/>
      <c r="I1818" s="12"/>
      <c r="J1818" s="12"/>
      <c r="K1818" s="12"/>
    </row>
    <row r="1819" customFormat="false" ht="26.25" hidden="false" customHeight="true" outlineLevel="0" collapsed="false">
      <c r="A1819" s="13" t="s">
        <v>982</v>
      </c>
      <c r="B1819" s="13"/>
      <c r="C1819" s="13"/>
      <c r="D1819" s="13"/>
      <c r="E1819" s="13"/>
      <c r="F1819" s="13"/>
      <c r="G1819" s="13"/>
      <c r="H1819" s="13"/>
      <c r="I1819" s="13"/>
      <c r="J1819" s="13"/>
      <c r="K1819" s="13"/>
    </row>
    <row r="1820" customFormat="false" ht="18.75" hidden="false" customHeight="true" outlineLevel="0" collapsed="false">
      <c r="A1820" s="32" t="s">
        <v>1075</v>
      </c>
      <c r="B1820" s="32"/>
      <c r="C1820" s="32"/>
      <c r="D1820" s="32"/>
      <c r="E1820" s="32"/>
      <c r="F1820" s="32"/>
      <c r="G1820" s="32"/>
      <c r="H1820" s="32"/>
      <c r="I1820" s="32"/>
      <c r="J1820" s="32"/>
      <c r="K1820" s="32"/>
    </row>
    <row r="1821" customFormat="false" ht="18.75" hidden="false" customHeight="true" outlineLevel="0" collapsed="false">
      <c r="A1821" s="14" t="s">
        <v>984</v>
      </c>
      <c r="B1821" s="12" t="s">
        <v>974</v>
      </c>
      <c r="C1821" s="12"/>
      <c r="D1821" s="12"/>
      <c r="E1821" s="12"/>
      <c r="F1821" s="12"/>
      <c r="G1821" s="12"/>
      <c r="H1821" s="25" t="s">
        <v>1012</v>
      </c>
      <c r="I1821" s="25"/>
      <c r="J1821" s="25"/>
      <c r="K1821" s="25"/>
    </row>
    <row r="1822" customFormat="false" ht="40.5" hidden="false" customHeight="true" outlineLevel="0" collapsed="false">
      <c r="A1822" s="33" t="s">
        <v>986</v>
      </c>
      <c r="B1822" s="34" t="s">
        <v>1019</v>
      </c>
      <c r="C1822" s="34"/>
      <c r="D1822" s="34"/>
      <c r="E1822" s="34"/>
      <c r="F1822" s="34"/>
      <c r="G1822" s="34"/>
      <c r="H1822" s="34"/>
      <c r="I1822" s="34"/>
      <c r="J1822" s="34"/>
      <c r="K1822" s="34"/>
    </row>
    <row r="1823" customFormat="false" ht="18.75" hidden="false" customHeight="true" outlineLevel="0" collapsed="false">
      <c r="A1823" s="17" t="s">
        <v>5</v>
      </c>
      <c r="B1823" s="17" t="s">
        <v>647</v>
      </c>
      <c r="C1823" s="17" t="s">
        <v>648</v>
      </c>
      <c r="D1823" s="17"/>
      <c r="E1823" s="17"/>
      <c r="F1823" s="17"/>
      <c r="G1823" s="17" t="s">
        <v>649</v>
      </c>
      <c r="H1823" s="17"/>
      <c r="I1823" s="17" t="s">
        <v>883</v>
      </c>
      <c r="J1823" s="17" t="s">
        <v>988</v>
      </c>
      <c r="K1823" s="17" t="s">
        <v>989</v>
      </c>
    </row>
    <row r="1824" customFormat="false" ht="18.75" hidden="false" customHeight="true" outlineLevel="0" collapsed="false">
      <c r="A1824" s="23" t="s">
        <v>16</v>
      </c>
      <c r="B1824" s="20" t="s">
        <v>662</v>
      </c>
      <c r="C1824" s="19"/>
      <c r="D1824" s="19"/>
      <c r="E1824" s="19"/>
      <c r="F1824" s="19"/>
      <c r="G1824" s="17" t="s">
        <v>991</v>
      </c>
      <c r="H1824" s="17"/>
      <c r="I1824" s="21"/>
      <c r="J1824" s="21"/>
      <c r="K1824" s="22" t="n">
        <f aca="false">SUM(K1825:K1828)</f>
        <v>2503.93</v>
      </c>
    </row>
    <row r="1825" customFormat="false" ht="18.75" hidden="false" customHeight="true" outlineLevel="0" collapsed="false">
      <c r="A1825" s="23"/>
      <c r="B1825" s="20" t="s">
        <v>650</v>
      </c>
      <c r="C1825" s="19"/>
      <c r="D1825" s="19"/>
      <c r="E1825" s="19"/>
      <c r="F1825" s="19"/>
      <c r="G1825" s="17" t="s">
        <v>992</v>
      </c>
      <c r="H1825" s="17"/>
      <c r="I1825" s="21" t="n">
        <f aca="false">I1790+I1791</f>
        <v>238</v>
      </c>
      <c r="J1825" s="22" t="n">
        <v>4</v>
      </c>
      <c r="K1825" s="22" t="n">
        <f aca="false">ROUND(I1825*J1825,2)</f>
        <v>952</v>
      </c>
    </row>
    <row r="1826" customFormat="false" ht="18.75" hidden="false" customHeight="true" outlineLevel="0" collapsed="false">
      <c r="A1826" s="23"/>
      <c r="B1826" s="20" t="s">
        <v>1005</v>
      </c>
      <c r="C1826" s="19"/>
      <c r="D1826" s="19"/>
      <c r="E1826" s="19"/>
      <c r="F1826" s="19"/>
      <c r="G1826" s="17" t="s">
        <v>992</v>
      </c>
      <c r="H1826" s="17"/>
      <c r="I1826" s="21" t="n">
        <f aca="false">I1804*1.3+I1805*1.3+I1806*1.3+I1807*2.4+I1808*1.3+I1810*2.7</f>
        <v>50.066</v>
      </c>
      <c r="J1826" s="22" t="n">
        <v>4</v>
      </c>
      <c r="K1826" s="22" t="n">
        <f aca="false">ROUND(I1826*J1826,2)</f>
        <v>200.26</v>
      </c>
    </row>
    <row r="1827" customFormat="false" ht="18.75" hidden="false" customHeight="true" outlineLevel="0" collapsed="false">
      <c r="A1827" s="23"/>
      <c r="B1827" s="20" t="s">
        <v>865</v>
      </c>
      <c r="C1827" s="19" t="s">
        <v>866</v>
      </c>
      <c r="D1827" s="19"/>
      <c r="E1827" s="19"/>
      <c r="F1827" s="19"/>
      <c r="G1827" s="23" t="s">
        <v>853</v>
      </c>
      <c r="H1827" s="23"/>
      <c r="I1827" s="21" t="n">
        <f aca="false">I1804*7.2+I1810*5.8</f>
        <v>79.016</v>
      </c>
      <c r="J1827" s="22" t="n">
        <v>6.67</v>
      </c>
      <c r="K1827" s="22" t="n">
        <f aca="false">ROUND(I1827*J1827,2)</f>
        <v>527.04</v>
      </c>
    </row>
    <row r="1828" customFormat="false" ht="18.75" hidden="false" customHeight="true" outlineLevel="0" collapsed="false">
      <c r="A1828" s="23"/>
      <c r="B1828" s="20" t="s">
        <v>1020</v>
      </c>
      <c r="C1828" s="19"/>
      <c r="D1828" s="19"/>
      <c r="E1828" s="19"/>
      <c r="F1828" s="19"/>
      <c r="G1828" s="23" t="s">
        <v>54</v>
      </c>
      <c r="H1828" s="23"/>
      <c r="I1828" s="21" t="n">
        <f aca="false">I1793</f>
        <v>2.24</v>
      </c>
      <c r="J1828" s="22" t="n">
        <v>368.14</v>
      </c>
      <c r="K1828" s="22" t="n">
        <f aca="false">ROUND(I1828*J1828,2)</f>
        <v>824.63</v>
      </c>
    </row>
    <row r="1829" customFormat="false" ht="18.75" hidden="false" customHeight="true" outlineLevel="0" collapsed="false">
      <c r="A1829" s="23" t="s">
        <v>18</v>
      </c>
      <c r="B1829" s="20" t="s">
        <v>663</v>
      </c>
      <c r="C1829" s="19"/>
      <c r="D1829" s="19"/>
      <c r="E1829" s="19"/>
      <c r="F1829" s="19"/>
      <c r="G1829" s="17" t="s">
        <v>991</v>
      </c>
      <c r="H1829" s="17"/>
      <c r="I1829" s="21" t="str">
        <f aca="false">'工程单价费(税)率汇总表'!I13&amp;"%"</f>
        <v>0%</v>
      </c>
      <c r="J1829" s="22" t="n">
        <f aca="false">K1788+K1815+K1816+K1817+K1824</f>
        <v>10326.53</v>
      </c>
      <c r="K1829" s="22" t="n">
        <f aca="false">ROUND(I1829*J1829,2)</f>
        <v>0</v>
      </c>
    </row>
    <row r="1830" customFormat="false" ht="18.75" hidden="false" customHeight="true" outlineLevel="0" collapsed="false">
      <c r="A1830" s="23" t="s">
        <v>20</v>
      </c>
      <c r="B1830" s="20" t="s">
        <v>664</v>
      </c>
      <c r="C1830" s="19"/>
      <c r="D1830" s="19"/>
      <c r="E1830" s="19"/>
      <c r="F1830" s="19"/>
      <c r="G1830" s="17" t="s">
        <v>991</v>
      </c>
      <c r="H1830" s="17"/>
      <c r="I1830" s="21" t="str">
        <f aca="false">'工程单价费(税)率汇总表'!J13&amp;"%"</f>
        <v>9%</v>
      </c>
      <c r="J1830" s="22" t="n">
        <f aca="false">K1788+K1815+K1816+K1817+K1824+K1829</f>
        <v>10326.53</v>
      </c>
      <c r="K1830" s="22" t="n">
        <f aca="false">ROUND(I1830*J1830,2)</f>
        <v>929.39</v>
      </c>
    </row>
    <row r="1831" customFormat="false" ht="18.75" hidden="false" customHeight="true" outlineLevel="0" collapsed="false">
      <c r="A1831" s="23"/>
      <c r="B1831" s="20" t="s">
        <v>38</v>
      </c>
      <c r="C1831" s="19"/>
      <c r="D1831" s="19"/>
      <c r="E1831" s="19"/>
      <c r="F1831" s="19"/>
      <c r="G1831" s="17" t="s">
        <v>991</v>
      </c>
      <c r="H1831" s="17"/>
      <c r="I1831" s="21"/>
      <c r="J1831" s="21"/>
      <c r="K1831" s="22" t="n">
        <f aca="false">K1788+K1815+K1816+K1817+K1824+K1829+K1830</f>
        <v>11255.92</v>
      </c>
    </row>
    <row r="1832" customFormat="false" ht="18.75" hidden="false" customHeight="true" outlineLevel="0" collapsed="false">
      <c r="A1832" s="23"/>
      <c r="B1832" s="20" t="s">
        <v>1006</v>
      </c>
      <c r="C1832" s="19"/>
      <c r="D1832" s="19"/>
      <c r="E1832" s="19"/>
      <c r="F1832" s="19"/>
      <c r="G1832" s="17" t="s">
        <v>991</v>
      </c>
      <c r="H1832" s="17"/>
      <c r="I1832" s="21"/>
      <c r="J1832" s="21"/>
      <c r="K1832" s="22" t="n">
        <f aca="false">ROUND(K1831/100,2)</f>
        <v>112.56</v>
      </c>
    </row>
    <row r="1833" customFormat="false" ht="18.75" hidden="false" customHeight="true" outlineLevel="0" collapsed="false">
      <c r="A1833" s="23"/>
      <c r="B1833" s="19"/>
      <c r="C1833" s="19"/>
      <c r="D1833" s="19"/>
      <c r="E1833" s="19"/>
      <c r="F1833" s="19"/>
      <c r="G1833" s="23"/>
      <c r="H1833" s="23"/>
      <c r="I1833" s="21"/>
      <c r="J1833" s="21"/>
      <c r="K1833" s="21"/>
    </row>
    <row r="1834" customFormat="false" ht="18.75" hidden="false" customHeight="true" outlineLevel="0" collapsed="false">
      <c r="A1834" s="23"/>
      <c r="B1834" s="19"/>
      <c r="C1834" s="19"/>
      <c r="D1834" s="19"/>
      <c r="E1834" s="19"/>
      <c r="F1834" s="19"/>
      <c r="G1834" s="23"/>
      <c r="H1834" s="23"/>
      <c r="I1834" s="21"/>
      <c r="J1834" s="21"/>
      <c r="K1834" s="21"/>
    </row>
    <row r="1835" customFormat="false" ht="18.75" hidden="false" customHeight="true" outlineLevel="0" collapsed="false">
      <c r="A1835" s="23"/>
      <c r="B1835" s="19"/>
      <c r="C1835" s="19"/>
      <c r="D1835" s="19"/>
      <c r="E1835" s="19"/>
      <c r="F1835" s="19"/>
      <c r="G1835" s="23"/>
      <c r="H1835" s="23"/>
      <c r="I1835" s="21"/>
      <c r="J1835" s="21"/>
      <c r="K1835" s="21"/>
    </row>
    <row r="1836" customFormat="false" ht="18.75" hidden="false" customHeight="true" outlineLevel="0" collapsed="false">
      <c r="A1836" s="23"/>
      <c r="B1836" s="19"/>
      <c r="C1836" s="19"/>
      <c r="D1836" s="19"/>
      <c r="E1836" s="19"/>
      <c r="F1836" s="19"/>
      <c r="G1836" s="23"/>
      <c r="H1836" s="23"/>
      <c r="I1836" s="21"/>
      <c r="J1836" s="21"/>
      <c r="K1836" s="21"/>
    </row>
    <row r="1837" customFormat="false" ht="18.75" hidden="false" customHeight="true" outlineLevel="0" collapsed="false">
      <c r="A1837" s="23"/>
      <c r="B1837" s="19"/>
      <c r="C1837" s="19"/>
      <c r="D1837" s="19"/>
      <c r="E1837" s="19"/>
      <c r="F1837" s="19"/>
      <c r="G1837" s="23"/>
      <c r="H1837" s="23"/>
      <c r="I1837" s="21"/>
      <c r="J1837" s="21"/>
      <c r="K1837" s="21"/>
    </row>
    <row r="1838" customFormat="false" ht="18.75" hidden="false" customHeight="true" outlineLevel="0" collapsed="false">
      <c r="A1838" s="23"/>
      <c r="B1838" s="19"/>
      <c r="C1838" s="19"/>
      <c r="D1838" s="19"/>
      <c r="E1838" s="19"/>
      <c r="F1838" s="19"/>
      <c r="G1838" s="23"/>
      <c r="H1838" s="23"/>
      <c r="I1838" s="21"/>
      <c r="J1838" s="21"/>
      <c r="K1838" s="21"/>
    </row>
    <row r="1839" customFormat="false" ht="18.75" hidden="false" customHeight="true" outlineLevel="0" collapsed="false">
      <c r="A1839" s="23"/>
      <c r="B1839" s="19"/>
      <c r="C1839" s="19"/>
      <c r="D1839" s="19"/>
      <c r="E1839" s="19"/>
      <c r="F1839" s="19"/>
      <c r="G1839" s="23"/>
      <c r="H1839" s="23"/>
      <c r="I1839" s="21"/>
      <c r="J1839" s="21"/>
      <c r="K1839" s="21"/>
    </row>
    <row r="1840" customFormat="false" ht="18.75" hidden="false" customHeight="true" outlineLevel="0" collapsed="false">
      <c r="A1840" s="23"/>
      <c r="B1840" s="19"/>
      <c r="C1840" s="19"/>
      <c r="D1840" s="19"/>
      <c r="E1840" s="19"/>
      <c r="F1840" s="19"/>
      <c r="G1840" s="23"/>
      <c r="H1840" s="23"/>
      <c r="I1840" s="21"/>
      <c r="J1840" s="21"/>
      <c r="K1840" s="21"/>
    </row>
    <row r="1841" customFormat="false" ht="18.75" hidden="false" customHeight="true" outlineLevel="0" collapsed="false">
      <c r="A1841" s="23"/>
      <c r="B1841" s="19"/>
      <c r="C1841" s="19"/>
      <c r="D1841" s="19"/>
      <c r="E1841" s="19"/>
      <c r="F1841" s="19"/>
      <c r="G1841" s="23"/>
      <c r="H1841" s="23"/>
      <c r="I1841" s="21"/>
      <c r="J1841" s="21"/>
      <c r="K1841" s="21"/>
    </row>
    <row r="1842" customFormat="false" ht="18.75" hidden="false" customHeight="true" outlineLevel="0" collapsed="false">
      <c r="A1842" s="23"/>
      <c r="B1842" s="19"/>
      <c r="C1842" s="19"/>
      <c r="D1842" s="19"/>
      <c r="E1842" s="19"/>
      <c r="F1842" s="19"/>
      <c r="G1842" s="23"/>
      <c r="H1842" s="23"/>
      <c r="I1842" s="21"/>
      <c r="J1842" s="21"/>
      <c r="K1842" s="21"/>
    </row>
    <row r="1843" customFormat="false" ht="18.75" hidden="false" customHeight="true" outlineLevel="0" collapsed="false">
      <c r="A1843" s="23"/>
      <c r="B1843" s="19"/>
      <c r="C1843" s="19"/>
      <c r="D1843" s="19"/>
      <c r="E1843" s="19"/>
      <c r="F1843" s="19"/>
      <c r="G1843" s="23"/>
      <c r="H1843" s="23"/>
      <c r="I1843" s="21"/>
      <c r="J1843" s="21"/>
      <c r="K1843" s="21"/>
    </row>
    <row r="1844" customFormat="false" ht="18.75" hidden="false" customHeight="true" outlineLevel="0" collapsed="false">
      <c r="A1844" s="23"/>
      <c r="B1844" s="19"/>
      <c r="C1844" s="19"/>
      <c r="D1844" s="19"/>
      <c r="E1844" s="19"/>
      <c r="F1844" s="19"/>
      <c r="G1844" s="23"/>
      <c r="H1844" s="23"/>
      <c r="I1844" s="21"/>
      <c r="J1844" s="21"/>
      <c r="K1844" s="21"/>
    </row>
    <row r="1845" customFormat="false" ht="18.75" hidden="false" customHeight="true" outlineLevel="0" collapsed="false">
      <c r="A1845" s="23"/>
      <c r="B1845" s="19"/>
      <c r="C1845" s="19"/>
      <c r="D1845" s="19"/>
      <c r="E1845" s="19"/>
      <c r="F1845" s="19"/>
      <c r="G1845" s="23"/>
      <c r="H1845" s="23"/>
      <c r="I1845" s="21"/>
      <c r="J1845" s="21"/>
      <c r="K1845" s="21"/>
    </row>
    <row r="1846" customFormat="false" ht="18.75" hidden="false" customHeight="true" outlineLevel="0" collapsed="false">
      <c r="A1846" s="23"/>
      <c r="B1846" s="19"/>
      <c r="C1846" s="19"/>
      <c r="D1846" s="19"/>
      <c r="E1846" s="19"/>
      <c r="F1846" s="19"/>
      <c r="G1846" s="23"/>
      <c r="H1846" s="23"/>
      <c r="I1846" s="21"/>
      <c r="J1846" s="21"/>
      <c r="K1846" s="21"/>
    </row>
    <row r="1847" customFormat="false" ht="18.75" hidden="false" customHeight="true" outlineLevel="0" collapsed="false">
      <c r="A1847" s="23"/>
      <c r="B1847" s="19"/>
      <c r="C1847" s="19"/>
      <c r="D1847" s="19"/>
      <c r="E1847" s="19"/>
      <c r="F1847" s="19"/>
      <c r="G1847" s="23"/>
      <c r="H1847" s="23"/>
      <c r="I1847" s="21"/>
      <c r="J1847" s="21"/>
      <c r="K1847" s="21"/>
    </row>
    <row r="1848" customFormat="false" ht="18.75" hidden="false" customHeight="true" outlineLevel="0" collapsed="false">
      <c r="A1848" s="23"/>
      <c r="B1848" s="19"/>
      <c r="C1848" s="19"/>
      <c r="D1848" s="19"/>
      <c r="E1848" s="19"/>
      <c r="F1848" s="19"/>
      <c r="G1848" s="23"/>
      <c r="H1848" s="23"/>
      <c r="I1848" s="21"/>
      <c r="J1848" s="21"/>
      <c r="K1848" s="21"/>
    </row>
    <row r="1849" customFormat="false" ht="18.75" hidden="false" customHeight="true" outlineLevel="0" collapsed="false">
      <c r="A1849" s="23"/>
      <c r="B1849" s="19"/>
      <c r="C1849" s="19"/>
      <c r="D1849" s="19"/>
      <c r="E1849" s="19"/>
      <c r="F1849" s="19"/>
      <c r="G1849" s="23"/>
      <c r="H1849" s="23"/>
      <c r="I1849" s="21"/>
      <c r="J1849" s="21"/>
      <c r="K1849" s="21"/>
    </row>
    <row r="1850" customFormat="false" ht="18.75" hidden="false" customHeight="true" outlineLevel="0" collapsed="false">
      <c r="A1850" s="23"/>
      <c r="B1850" s="19"/>
      <c r="C1850" s="19"/>
      <c r="D1850" s="19"/>
      <c r="E1850" s="19"/>
      <c r="F1850" s="19"/>
      <c r="G1850" s="23"/>
      <c r="H1850" s="23"/>
      <c r="I1850" s="21"/>
      <c r="J1850" s="21"/>
      <c r="K1850" s="21"/>
    </row>
    <row r="1851" customFormat="false" ht="18.75" hidden="false" customHeight="true" outlineLevel="0" collapsed="false">
      <c r="A1851" s="23"/>
      <c r="B1851" s="19"/>
      <c r="C1851" s="19"/>
      <c r="D1851" s="19"/>
      <c r="E1851" s="19"/>
      <c r="F1851" s="19"/>
      <c r="G1851" s="23"/>
      <c r="H1851" s="23"/>
      <c r="I1851" s="21"/>
      <c r="J1851" s="21"/>
      <c r="K1851" s="21"/>
    </row>
    <row r="1852" customFormat="false" ht="18.75" hidden="false" customHeight="true" outlineLevel="0" collapsed="false">
      <c r="A1852" s="23"/>
      <c r="B1852" s="19"/>
      <c r="C1852" s="19"/>
      <c r="D1852" s="19"/>
      <c r="E1852" s="19"/>
      <c r="F1852" s="19"/>
      <c r="G1852" s="23"/>
      <c r="H1852" s="23"/>
      <c r="I1852" s="21"/>
      <c r="J1852" s="21"/>
      <c r="K1852" s="21"/>
    </row>
    <row r="1853" customFormat="false" ht="18.75" hidden="false" customHeight="true" outlineLevel="0" collapsed="false">
      <c r="A1853" s="23"/>
      <c r="B1853" s="19"/>
      <c r="C1853" s="19"/>
      <c r="D1853" s="19"/>
      <c r="E1853" s="19"/>
      <c r="F1853" s="19"/>
      <c r="G1853" s="23"/>
      <c r="H1853" s="23"/>
      <c r="I1853" s="21"/>
      <c r="J1853" s="21"/>
      <c r="K1853" s="21"/>
    </row>
    <row r="1854" customFormat="false" ht="7.5" hidden="false" customHeight="true" outlineLevel="0" collapsed="false">
      <c r="A1854" s="12"/>
      <c r="B1854" s="12"/>
      <c r="C1854" s="12"/>
      <c r="D1854" s="12"/>
      <c r="E1854" s="12"/>
      <c r="F1854" s="12"/>
      <c r="G1854" s="12"/>
      <c r="H1854" s="12"/>
      <c r="I1854" s="12"/>
      <c r="J1854" s="12"/>
      <c r="K1854" s="12"/>
    </row>
    <row r="1855" customFormat="false" ht="26.25" hidden="false" customHeight="true" outlineLevel="0" collapsed="false">
      <c r="A1855" s="13" t="s">
        <v>982</v>
      </c>
      <c r="B1855" s="13"/>
      <c r="C1855" s="13"/>
      <c r="D1855" s="13"/>
      <c r="E1855" s="13"/>
      <c r="F1855" s="13"/>
      <c r="G1855" s="13"/>
      <c r="H1855" s="13"/>
      <c r="I1855" s="13"/>
      <c r="J1855" s="13"/>
      <c r="K1855" s="13"/>
    </row>
    <row r="1856" customFormat="false" ht="18.75" hidden="false" customHeight="true" outlineLevel="0" collapsed="false">
      <c r="A1856" s="32" t="s">
        <v>1094</v>
      </c>
      <c r="B1856" s="32"/>
      <c r="C1856" s="32"/>
      <c r="D1856" s="32"/>
      <c r="E1856" s="32"/>
      <c r="F1856" s="32"/>
      <c r="G1856" s="32"/>
      <c r="H1856" s="32"/>
      <c r="I1856" s="32"/>
      <c r="J1856" s="32"/>
      <c r="K1856" s="32"/>
    </row>
    <row r="1857" customFormat="false" ht="18.75" hidden="false" customHeight="true" outlineLevel="0" collapsed="false">
      <c r="A1857" s="14" t="s">
        <v>984</v>
      </c>
      <c r="B1857" s="12" t="s">
        <v>976</v>
      </c>
      <c r="C1857" s="12"/>
      <c r="D1857" s="12"/>
      <c r="E1857" s="12"/>
      <c r="F1857" s="12"/>
      <c r="G1857" s="12"/>
      <c r="H1857" s="25" t="s">
        <v>985</v>
      </c>
      <c r="I1857" s="25"/>
      <c r="J1857" s="25"/>
      <c r="K1857" s="25"/>
    </row>
    <row r="1858" customFormat="false" ht="27.75" hidden="false" customHeight="true" outlineLevel="0" collapsed="false">
      <c r="A1858" s="33" t="s">
        <v>986</v>
      </c>
      <c r="B1858" s="34" t="s">
        <v>1095</v>
      </c>
      <c r="C1858" s="34"/>
      <c r="D1858" s="34"/>
      <c r="E1858" s="34"/>
      <c r="F1858" s="34"/>
      <c r="G1858" s="34"/>
      <c r="H1858" s="34"/>
      <c r="I1858" s="34"/>
      <c r="J1858" s="34"/>
      <c r="K1858" s="34"/>
    </row>
    <row r="1859" customFormat="false" ht="18.75" hidden="false" customHeight="true" outlineLevel="0" collapsed="false">
      <c r="A1859" s="17" t="s">
        <v>5</v>
      </c>
      <c r="B1859" s="17" t="s">
        <v>647</v>
      </c>
      <c r="C1859" s="17" t="s">
        <v>648</v>
      </c>
      <c r="D1859" s="17"/>
      <c r="E1859" s="17"/>
      <c r="F1859" s="17"/>
      <c r="G1859" s="17" t="s">
        <v>649</v>
      </c>
      <c r="H1859" s="17"/>
      <c r="I1859" s="17" t="s">
        <v>883</v>
      </c>
      <c r="J1859" s="17" t="s">
        <v>988</v>
      </c>
      <c r="K1859" s="17" t="s">
        <v>989</v>
      </c>
    </row>
    <row r="1860" customFormat="false" ht="18.75" hidden="false" customHeight="true" outlineLevel="0" collapsed="false">
      <c r="A1860" s="23" t="s">
        <v>8</v>
      </c>
      <c r="B1860" s="20" t="s">
        <v>990</v>
      </c>
      <c r="C1860" s="19"/>
      <c r="D1860" s="19"/>
      <c r="E1860" s="19"/>
      <c r="F1860" s="19"/>
      <c r="G1860" s="17" t="s">
        <v>991</v>
      </c>
      <c r="H1860" s="17"/>
      <c r="I1860" s="21"/>
      <c r="J1860" s="21"/>
      <c r="K1860" s="22" t="n">
        <f aca="false">K1861+K1863+K1865+K1867+K1868</f>
        <v>169.23</v>
      </c>
    </row>
    <row r="1861" customFormat="false" ht="18.75" hidden="false" customHeight="true" outlineLevel="0" collapsed="false">
      <c r="A1861" s="23" t="s">
        <v>49</v>
      </c>
      <c r="B1861" s="20" t="s">
        <v>654</v>
      </c>
      <c r="C1861" s="19"/>
      <c r="D1861" s="19"/>
      <c r="E1861" s="19"/>
      <c r="F1861" s="19"/>
      <c r="G1861" s="17" t="s">
        <v>991</v>
      </c>
      <c r="H1861" s="17"/>
      <c r="I1861" s="21"/>
      <c r="J1861" s="21"/>
      <c r="K1861" s="22" t="n">
        <f aca="false">SUM(K1862:K1862)</f>
        <v>13.84</v>
      </c>
    </row>
    <row r="1862" customFormat="false" ht="18.75" hidden="false" customHeight="true" outlineLevel="0" collapsed="false">
      <c r="A1862" s="23"/>
      <c r="B1862" s="20" t="s">
        <v>650</v>
      </c>
      <c r="C1862" s="19"/>
      <c r="D1862" s="19"/>
      <c r="E1862" s="19"/>
      <c r="F1862" s="19"/>
      <c r="G1862" s="17" t="s">
        <v>992</v>
      </c>
      <c r="H1862" s="17"/>
      <c r="I1862" s="21" t="n">
        <v>4</v>
      </c>
      <c r="J1862" s="22" t="n">
        <v>3.46</v>
      </c>
      <c r="K1862" s="22" t="n">
        <f aca="false">ROUND(I1862*J1862,2)</f>
        <v>13.84</v>
      </c>
    </row>
    <row r="1863" customFormat="false" ht="18.75" hidden="false" customHeight="true" outlineLevel="0" collapsed="false">
      <c r="A1863" s="23" t="s">
        <v>88</v>
      </c>
      <c r="B1863" s="20" t="s">
        <v>655</v>
      </c>
      <c r="C1863" s="19"/>
      <c r="D1863" s="19"/>
      <c r="E1863" s="19"/>
      <c r="F1863" s="19"/>
      <c r="G1863" s="17" t="s">
        <v>991</v>
      </c>
      <c r="H1863" s="17"/>
      <c r="I1863" s="21"/>
      <c r="J1863" s="21"/>
      <c r="K1863" s="22" t="n">
        <f aca="false">SUM(K1864:K1864)</f>
        <v>7.43</v>
      </c>
    </row>
    <row r="1864" customFormat="false" ht="18.75" hidden="false" customHeight="true" outlineLevel="0" collapsed="false">
      <c r="A1864" s="23"/>
      <c r="B1864" s="20" t="s">
        <v>1010</v>
      </c>
      <c r="C1864" s="19"/>
      <c r="D1864" s="19"/>
      <c r="E1864" s="19"/>
      <c r="F1864" s="19"/>
      <c r="G1864" s="23" t="s">
        <v>995</v>
      </c>
      <c r="H1864" s="23"/>
      <c r="I1864" s="21" t="n">
        <v>5</v>
      </c>
      <c r="J1864" s="22" t="n">
        <f aca="false">K1862+K1866</f>
        <v>148.54</v>
      </c>
      <c r="K1864" s="22" t="n">
        <f aca="false">ROUND(I1864*J1864/100,2)</f>
        <v>7.43</v>
      </c>
    </row>
    <row r="1865" customFormat="false" ht="18.75" hidden="false" customHeight="true" outlineLevel="0" collapsed="false">
      <c r="A1865" s="23" t="s">
        <v>996</v>
      </c>
      <c r="B1865" s="20" t="s">
        <v>997</v>
      </c>
      <c r="C1865" s="19"/>
      <c r="D1865" s="19"/>
      <c r="E1865" s="19"/>
      <c r="F1865" s="19"/>
      <c r="G1865" s="17" t="s">
        <v>991</v>
      </c>
      <c r="H1865" s="17"/>
      <c r="I1865" s="21"/>
      <c r="J1865" s="21"/>
      <c r="K1865" s="22" t="n">
        <f aca="false">SUM(K1866:K1866)</f>
        <v>134.7</v>
      </c>
    </row>
    <row r="1866" customFormat="false" ht="18.75" hidden="false" customHeight="true" outlineLevel="0" collapsed="false">
      <c r="A1866" s="23"/>
      <c r="B1866" s="20" t="s">
        <v>896</v>
      </c>
      <c r="C1866" s="20" t="s">
        <v>898</v>
      </c>
      <c r="D1866" s="20"/>
      <c r="E1866" s="20"/>
      <c r="F1866" s="20"/>
      <c r="G1866" s="17" t="s">
        <v>998</v>
      </c>
      <c r="H1866" s="17"/>
      <c r="I1866" s="21" t="n">
        <v>1.2</v>
      </c>
      <c r="J1866" s="22" t="n">
        <f aca="false">施工机械台时费汇总表!P9</f>
        <v>112.25</v>
      </c>
      <c r="K1866" s="22" t="n">
        <f aca="false">ROUND(I1866*J1866,2)</f>
        <v>134.7</v>
      </c>
    </row>
    <row r="1867" customFormat="false" ht="18.75" hidden="false" customHeight="true" outlineLevel="0" collapsed="false">
      <c r="A1867" s="23" t="s">
        <v>1000</v>
      </c>
      <c r="B1867" s="20" t="s">
        <v>1001</v>
      </c>
      <c r="C1867" s="19"/>
      <c r="D1867" s="19"/>
      <c r="E1867" s="19"/>
      <c r="F1867" s="19"/>
      <c r="G1867" s="17" t="s">
        <v>991</v>
      </c>
      <c r="H1867" s="17"/>
      <c r="I1867" s="21" t="str">
        <f aca="false">'工程单价费(税)率汇总表'!D8&amp;"%"</f>
        <v>4.5%</v>
      </c>
      <c r="J1867" s="22" t="n">
        <f aca="false">K1861+K1863+K1865</f>
        <v>155.97</v>
      </c>
      <c r="K1867" s="22" t="n">
        <f aca="false">ROUND(I1867*J1867,2)</f>
        <v>7.02</v>
      </c>
    </row>
    <row r="1868" customFormat="false" ht="18.75" hidden="false" customHeight="true" outlineLevel="0" collapsed="false">
      <c r="A1868" s="23" t="s">
        <v>566</v>
      </c>
      <c r="B1868" s="20" t="s">
        <v>1002</v>
      </c>
      <c r="C1868" s="19"/>
      <c r="D1868" s="19"/>
      <c r="E1868" s="19"/>
      <c r="F1868" s="19"/>
      <c r="G1868" s="17" t="s">
        <v>991</v>
      </c>
      <c r="H1868" s="17"/>
      <c r="I1868" s="21" t="str">
        <f aca="false">'工程单价费(税)率汇总表'!E8&amp;"%"</f>
        <v>4%</v>
      </c>
      <c r="J1868" s="22" t="n">
        <f aca="false">K1861+K1863+K1865</f>
        <v>155.97</v>
      </c>
      <c r="K1868" s="22" t="n">
        <f aca="false">ROUND(I1868*J1868,2)</f>
        <v>6.24</v>
      </c>
    </row>
    <row r="1869" customFormat="false" ht="18.75" hidden="false" customHeight="true" outlineLevel="0" collapsed="false">
      <c r="A1869" s="23" t="s">
        <v>10</v>
      </c>
      <c r="B1869" s="20" t="s">
        <v>1003</v>
      </c>
      <c r="C1869" s="19"/>
      <c r="D1869" s="19"/>
      <c r="E1869" s="19"/>
      <c r="F1869" s="19"/>
      <c r="G1869" s="17" t="s">
        <v>991</v>
      </c>
      <c r="H1869" s="17"/>
      <c r="I1869" s="21" t="str">
        <f aca="false">'工程单价费(税)率汇总表'!F8&amp;"%"</f>
        <v>3.7%</v>
      </c>
      <c r="J1869" s="22" t="n">
        <f aca="false">K1860</f>
        <v>169.23</v>
      </c>
      <c r="K1869" s="22" t="n">
        <f aca="false">ROUND(I1869*J1869,2)</f>
        <v>6.26</v>
      </c>
    </row>
    <row r="1870" customFormat="false" ht="18.75" hidden="false" customHeight="true" outlineLevel="0" collapsed="false">
      <c r="A1870" s="23" t="s">
        <v>12</v>
      </c>
      <c r="B1870" s="20" t="s">
        <v>775</v>
      </c>
      <c r="C1870" s="19"/>
      <c r="D1870" s="19"/>
      <c r="E1870" s="19"/>
      <c r="F1870" s="19"/>
      <c r="G1870" s="17" t="s">
        <v>991</v>
      </c>
      <c r="H1870" s="17"/>
      <c r="I1870" s="21" t="str">
        <f aca="false">'工程单价费(税)率汇总表'!G8&amp;"%"</f>
        <v>32.8%</v>
      </c>
      <c r="J1870" s="22" t="n">
        <f aca="false">K1861+ROUND(I1866*2.7*3.46,2)</f>
        <v>25.05</v>
      </c>
      <c r="K1870" s="22" t="n">
        <f aca="false">ROUND(I1870*J1870,2)</f>
        <v>8.22</v>
      </c>
    </row>
    <row r="1871" customFormat="false" ht="18.75" hidden="false" customHeight="true" outlineLevel="0" collapsed="false">
      <c r="A1871" s="23" t="s">
        <v>14</v>
      </c>
      <c r="B1871" s="20" t="s">
        <v>1004</v>
      </c>
      <c r="C1871" s="19"/>
      <c r="D1871" s="19"/>
      <c r="E1871" s="19"/>
      <c r="F1871" s="19"/>
      <c r="G1871" s="17" t="s">
        <v>991</v>
      </c>
      <c r="H1871" s="17"/>
      <c r="I1871" s="21" t="str">
        <f aca="false">'工程单价费(税)率汇总表'!H8&amp;"%"</f>
        <v>7%</v>
      </c>
      <c r="J1871" s="22" t="n">
        <f aca="false">K1860+K1869+K1870</f>
        <v>183.71</v>
      </c>
      <c r="K1871" s="22" t="n">
        <f aca="false">ROUND(I1871*J1871,2)</f>
        <v>12.86</v>
      </c>
    </row>
    <row r="1872" customFormat="false" ht="18.75" hidden="false" customHeight="true" outlineLevel="0" collapsed="false">
      <c r="A1872" s="23" t="s">
        <v>16</v>
      </c>
      <c r="B1872" s="20" t="s">
        <v>662</v>
      </c>
      <c r="C1872" s="19"/>
      <c r="D1872" s="19"/>
      <c r="E1872" s="19"/>
      <c r="F1872" s="19"/>
      <c r="G1872" s="17" t="s">
        <v>991</v>
      </c>
      <c r="H1872" s="17"/>
      <c r="I1872" s="21"/>
      <c r="J1872" s="21"/>
      <c r="K1872" s="22" t="n">
        <f aca="false">SUM(K1873:K1875)</f>
        <v>113.35</v>
      </c>
    </row>
    <row r="1873" customFormat="false" ht="18.75" hidden="false" customHeight="true" outlineLevel="0" collapsed="false">
      <c r="A1873" s="23"/>
      <c r="B1873" s="20" t="s">
        <v>650</v>
      </c>
      <c r="C1873" s="19"/>
      <c r="D1873" s="19"/>
      <c r="E1873" s="19"/>
      <c r="F1873" s="19"/>
      <c r="G1873" s="17" t="s">
        <v>992</v>
      </c>
      <c r="H1873" s="17"/>
      <c r="I1873" s="21" t="n">
        <f aca="false">I1862</f>
        <v>4</v>
      </c>
      <c r="J1873" s="22" t="n">
        <v>4</v>
      </c>
      <c r="K1873" s="22" t="n">
        <f aca="false">ROUND(I1873*J1873,2)</f>
        <v>16</v>
      </c>
    </row>
    <row r="1874" customFormat="false" ht="18.75" hidden="false" customHeight="true" outlineLevel="0" collapsed="false">
      <c r="A1874" s="23"/>
      <c r="B1874" s="20" t="s">
        <v>1005</v>
      </c>
      <c r="C1874" s="19"/>
      <c r="D1874" s="19"/>
      <c r="E1874" s="19"/>
      <c r="F1874" s="19"/>
      <c r="G1874" s="17" t="s">
        <v>992</v>
      </c>
      <c r="H1874" s="17"/>
      <c r="I1874" s="21" t="n">
        <f aca="false">I1866*2.7</f>
        <v>3.24</v>
      </c>
      <c r="J1874" s="22" t="n">
        <v>4</v>
      </c>
      <c r="K1874" s="22" t="n">
        <f aca="false">ROUND(I1874*J1874,2)</f>
        <v>12.96</v>
      </c>
    </row>
    <row r="1875" customFormat="false" ht="18.75" hidden="false" customHeight="true" outlineLevel="0" collapsed="false">
      <c r="A1875" s="23"/>
      <c r="B1875" s="20" t="s">
        <v>862</v>
      </c>
      <c r="C1875" s="19" t="s">
        <v>863</v>
      </c>
      <c r="D1875" s="19"/>
      <c r="E1875" s="19"/>
      <c r="F1875" s="19"/>
      <c r="G1875" s="23" t="s">
        <v>853</v>
      </c>
      <c r="H1875" s="23"/>
      <c r="I1875" s="21" t="n">
        <f aca="false">I1866*14.9</f>
        <v>17.88</v>
      </c>
      <c r="J1875" s="22" t="n">
        <v>4.72</v>
      </c>
      <c r="K1875" s="22" t="n">
        <f aca="false">ROUND(I1875*J1875,2)</f>
        <v>84.39</v>
      </c>
    </row>
    <row r="1876" customFormat="false" ht="18.75" hidden="false" customHeight="true" outlineLevel="0" collapsed="false">
      <c r="A1876" s="23" t="s">
        <v>18</v>
      </c>
      <c r="B1876" s="20" t="s">
        <v>663</v>
      </c>
      <c r="C1876" s="19"/>
      <c r="D1876" s="19"/>
      <c r="E1876" s="19"/>
      <c r="F1876" s="19"/>
      <c r="G1876" s="17" t="s">
        <v>991</v>
      </c>
      <c r="H1876" s="17"/>
      <c r="I1876" s="21" t="str">
        <f aca="false">'工程单价费(税)率汇总表'!I8&amp;"%"</f>
        <v>0%</v>
      </c>
      <c r="J1876" s="22" t="n">
        <f aca="false">K1860+K1869+K1870+K1871+K1872</f>
        <v>309.92</v>
      </c>
      <c r="K1876" s="22" t="n">
        <f aca="false">ROUND(I1876*J1876,2)</f>
        <v>0</v>
      </c>
    </row>
    <row r="1877" customFormat="false" ht="18.75" hidden="false" customHeight="true" outlineLevel="0" collapsed="false">
      <c r="A1877" s="23" t="s">
        <v>20</v>
      </c>
      <c r="B1877" s="20" t="s">
        <v>664</v>
      </c>
      <c r="C1877" s="19"/>
      <c r="D1877" s="19"/>
      <c r="E1877" s="19"/>
      <c r="F1877" s="19"/>
      <c r="G1877" s="17" t="s">
        <v>991</v>
      </c>
      <c r="H1877" s="17"/>
      <c r="I1877" s="21" t="str">
        <f aca="false">'工程单价费(税)率汇总表'!J8&amp;"%"</f>
        <v>9%</v>
      </c>
      <c r="J1877" s="22" t="n">
        <f aca="false">K1860+K1869+K1870+K1871+K1872+K1876</f>
        <v>309.92</v>
      </c>
      <c r="K1877" s="22" t="n">
        <f aca="false">ROUND(I1877*J1877,2)</f>
        <v>27.89</v>
      </c>
    </row>
    <row r="1878" customFormat="false" ht="18.75" hidden="false" customHeight="true" outlineLevel="0" collapsed="false">
      <c r="A1878" s="23"/>
      <c r="B1878" s="20" t="s">
        <v>38</v>
      </c>
      <c r="C1878" s="19"/>
      <c r="D1878" s="19"/>
      <c r="E1878" s="19"/>
      <c r="F1878" s="19"/>
      <c r="G1878" s="17" t="s">
        <v>991</v>
      </c>
      <c r="H1878" s="17"/>
      <c r="I1878" s="21"/>
      <c r="J1878" s="21"/>
      <c r="K1878" s="22" t="n">
        <f aca="false">K1860+K1869+K1870+K1871+K1872+K1876+K1877</f>
        <v>337.81</v>
      </c>
    </row>
    <row r="1879" customFormat="false" ht="18.75" hidden="false" customHeight="true" outlineLevel="0" collapsed="false">
      <c r="A1879" s="23"/>
      <c r="B1879" s="20" t="s">
        <v>1006</v>
      </c>
      <c r="C1879" s="19"/>
      <c r="D1879" s="19"/>
      <c r="E1879" s="19"/>
      <c r="F1879" s="19"/>
      <c r="G1879" s="17" t="s">
        <v>991</v>
      </c>
      <c r="H1879" s="17"/>
      <c r="I1879" s="21"/>
      <c r="J1879" s="21"/>
      <c r="K1879" s="22" t="n">
        <f aca="false">ROUND(K1878/100,2)</f>
        <v>3.38</v>
      </c>
    </row>
    <row r="1880" customFormat="false" ht="18.75" hidden="false" customHeight="true" outlineLevel="0" collapsed="false">
      <c r="A1880" s="23"/>
      <c r="B1880" s="19"/>
      <c r="C1880" s="19"/>
      <c r="D1880" s="19"/>
      <c r="E1880" s="19"/>
      <c r="F1880" s="19"/>
      <c r="G1880" s="23"/>
      <c r="H1880" s="23"/>
      <c r="I1880" s="21"/>
      <c r="J1880" s="21"/>
      <c r="K1880" s="21"/>
    </row>
    <row r="1881" customFormat="false" ht="18.75" hidden="false" customHeight="true" outlineLevel="0" collapsed="false">
      <c r="A1881" s="23"/>
      <c r="B1881" s="19"/>
      <c r="C1881" s="19"/>
      <c r="D1881" s="19"/>
      <c r="E1881" s="19"/>
      <c r="F1881" s="19"/>
      <c r="G1881" s="23"/>
      <c r="H1881" s="23"/>
      <c r="I1881" s="21"/>
      <c r="J1881" s="21"/>
      <c r="K1881" s="21"/>
    </row>
    <row r="1882" customFormat="false" ht="18.75" hidden="false" customHeight="true" outlineLevel="0" collapsed="false">
      <c r="A1882" s="23"/>
      <c r="B1882" s="19"/>
      <c r="C1882" s="19"/>
      <c r="D1882" s="19"/>
      <c r="E1882" s="19"/>
      <c r="F1882" s="19"/>
      <c r="G1882" s="23"/>
      <c r="H1882" s="23"/>
      <c r="I1882" s="21"/>
      <c r="J1882" s="21"/>
      <c r="K1882" s="21"/>
    </row>
    <row r="1883" customFormat="false" ht="18.75" hidden="false" customHeight="true" outlineLevel="0" collapsed="false">
      <c r="A1883" s="23"/>
      <c r="B1883" s="19"/>
      <c r="C1883" s="19"/>
      <c r="D1883" s="19"/>
      <c r="E1883" s="19"/>
      <c r="F1883" s="19"/>
      <c r="G1883" s="23"/>
      <c r="H1883" s="23"/>
      <c r="I1883" s="21"/>
      <c r="J1883" s="21"/>
      <c r="K1883" s="21"/>
    </row>
    <row r="1884" customFormat="false" ht="18.75" hidden="false" customHeight="true" outlineLevel="0" collapsed="false">
      <c r="A1884" s="23"/>
      <c r="B1884" s="19"/>
      <c r="C1884" s="19"/>
      <c r="D1884" s="19"/>
      <c r="E1884" s="19"/>
      <c r="F1884" s="19"/>
      <c r="G1884" s="23"/>
      <c r="H1884" s="23"/>
      <c r="I1884" s="21"/>
      <c r="J1884" s="21"/>
      <c r="K1884" s="21"/>
    </row>
    <row r="1885" customFormat="false" ht="18.75" hidden="false" customHeight="true" outlineLevel="0" collapsed="false">
      <c r="A1885" s="23"/>
      <c r="B1885" s="19"/>
      <c r="C1885" s="19"/>
      <c r="D1885" s="19"/>
      <c r="E1885" s="19"/>
      <c r="F1885" s="19"/>
      <c r="G1885" s="23"/>
      <c r="H1885" s="23"/>
      <c r="I1885" s="21"/>
      <c r="J1885" s="21"/>
      <c r="K1885" s="21"/>
    </row>
    <row r="1886" customFormat="false" ht="18.75" hidden="false" customHeight="true" outlineLevel="0" collapsed="false">
      <c r="A1886" s="23"/>
      <c r="B1886" s="19"/>
      <c r="C1886" s="19"/>
      <c r="D1886" s="19"/>
      <c r="E1886" s="19"/>
      <c r="F1886" s="19"/>
      <c r="G1886" s="23"/>
      <c r="H1886" s="23"/>
      <c r="I1886" s="21"/>
      <c r="J1886" s="21"/>
      <c r="K1886" s="21"/>
    </row>
    <row r="1887" customFormat="false" ht="18.75" hidden="false" customHeight="true" outlineLevel="0" collapsed="false">
      <c r="A1887" s="23"/>
      <c r="B1887" s="19"/>
      <c r="C1887" s="19"/>
      <c r="D1887" s="19"/>
      <c r="E1887" s="19"/>
      <c r="F1887" s="19"/>
      <c r="G1887" s="23"/>
      <c r="H1887" s="23"/>
      <c r="I1887" s="21"/>
      <c r="J1887" s="21"/>
      <c r="K1887" s="21"/>
    </row>
    <row r="1888" customFormat="false" ht="18.75" hidden="false" customHeight="true" outlineLevel="0" collapsed="false">
      <c r="A1888" s="23"/>
      <c r="B1888" s="19"/>
      <c r="C1888" s="19"/>
      <c r="D1888" s="19"/>
      <c r="E1888" s="19"/>
      <c r="F1888" s="19"/>
      <c r="G1888" s="23"/>
      <c r="H1888" s="23"/>
      <c r="I1888" s="21"/>
      <c r="J1888" s="21"/>
      <c r="K1888" s="21"/>
    </row>
    <row r="1889" customFormat="false" ht="18.75" hidden="false" customHeight="true" outlineLevel="0" collapsed="false">
      <c r="A1889" s="23"/>
      <c r="B1889" s="19"/>
      <c r="C1889" s="19"/>
      <c r="D1889" s="19"/>
      <c r="E1889" s="19"/>
      <c r="F1889" s="19"/>
      <c r="G1889" s="23"/>
      <c r="H1889" s="23"/>
      <c r="I1889" s="21"/>
      <c r="J1889" s="21"/>
      <c r="K1889" s="21"/>
    </row>
    <row r="1890" customFormat="false" ht="18.75" hidden="false" customHeight="true" outlineLevel="0" collapsed="false">
      <c r="A1890" s="23"/>
      <c r="B1890" s="19"/>
      <c r="C1890" s="19"/>
      <c r="D1890" s="19"/>
      <c r="E1890" s="19"/>
      <c r="F1890" s="19"/>
      <c r="G1890" s="23"/>
      <c r="H1890" s="23"/>
      <c r="I1890" s="21"/>
      <c r="J1890" s="21"/>
      <c r="K1890" s="21"/>
    </row>
    <row r="1891" customFormat="false" ht="7.5" hidden="false" customHeight="true" outlineLevel="0" collapsed="false">
      <c r="A1891" s="12"/>
      <c r="B1891" s="12"/>
      <c r="C1891" s="12"/>
      <c r="D1891" s="12"/>
      <c r="E1891" s="12"/>
      <c r="F1891" s="12"/>
      <c r="G1891" s="12"/>
      <c r="H1891" s="12"/>
      <c r="I1891" s="12"/>
      <c r="J1891" s="12"/>
      <c r="K1891" s="12"/>
    </row>
    <row r="1892" customFormat="false" ht="26.25" hidden="false" customHeight="true" outlineLevel="0" collapsed="false">
      <c r="A1892" s="13" t="s">
        <v>982</v>
      </c>
      <c r="B1892" s="13"/>
      <c r="C1892" s="13"/>
      <c r="D1892" s="13"/>
      <c r="E1892" s="13"/>
      <c r="F1892" s="13"/>
      <c r="G1892" s="13"/>
      <c r="H1892" s="13"/>
      <c r="I1892" s="13"/>
      <c r="J1892" s="13"/>
      <c r="K1892" s="13"/>
    </row>
    <row r="1893" customFormat="false" ht="18.75" hidden="false" customHeight="true" outlineLevel="0" collapsed="false">
      <c r="A1893" s="35" t="s">
        <v>1096</v>
      </c>
      <c r="B1893" s="35"/>
      <c r="C1893" s="35"/>
      <c r="D1893" s="35"/>
      <c r="E1893" s="35"/>
      <c r="F1893" s="35"/>
      <c r="G1893" s="35"/>
      <c r="H1893" s="35"/>
      <c r="I1893" s="35"/>
      <c r="J1893" s="35"/>
      <c r="K1893" s="35"/>
    </row>
    <row r="1894" customFormat="false" ht="18.75" hidden="false" customHeight="true" outlineLevel="0" collapsed="false">
      <c r="A1894" s="14" t="s">
        <v>984</v>
      </c>
      <c r="B1894" s="12" t="s">
        <v>979</v>
      </c>
      <c r="C1894" s="12"/>
      <c r="D1894" s="12"/>
      <c r="E1894" s="12"/>
      <c r="F1894" s="12"/>
      <c r="G1894" s="12"/>
      <c r="H1894" s="25" t="s">
        <v>985</v>
      </c>
      <c r="I1894" s="25"/>
      <c r="J1894" s="25"/>
      <c r="K1894" s="25"/>
    </row>
    <row r="1895" customFormat="false" ht="27.75" hidden="false" customHeight="true" outlineLevel="0" collapsed="false">
      <c r="A1895" s="33" t="s">
        <v>986</v>
      </c>
      <c r="B1895" s="34" t="s">
        <v>1097</v>
      </c>
      <c r="C1895" s="34"/>
      <c r="D1895" s="34"/>
      <c r="E1895" s="34"/>
      <c r="F1895" s="34"/>
      <c r="G1895" s="34"/>
      <c r="H1895" s="34"/>
      <c r="I1895" s="34"/>
      <c r="J1895" s="34"/>
      <c r="K1895" s="34"/>
    </row>
    <row r="1896" customFormat="false" ht="18.75" hidden="false" customHeight="true" outlineLevel="0" collapsed="false">
      <c r="A1896" s="17" t="s">
        <v>5</v>
      </c>
      <c r="B1896" s="17" t="s">
        <v>647</v>
      </c>
      <c r="C1896" s="17" t="s">
        <v>648</v>
      </c>
      <c r="D1896" s="17"/>
      <c r="E1896" s="17"/>
      <c r="F1896" s="17"/>
      <c r="G1896" s="17" t="s">
        <v>649</v>
      </c>
      <c r="H1896" s="17"/>
      <c r="I1896" s="17" t="s">
        <v>883</v>
      </c>
      <c r="J1896" s="17" t="s">
        <v>988</v>
      </c>
      <c r="K1896" s="17" t="s">
        <v>989</v>
      </c>
    </row>
    <row r="1897" customFormat="false" ht="18.75" hidden="false" customHeight="true" outlineLevel="0" collapsed="false">
      <c r="A1897" s="23" t="s">
        <v>8</v>
      </c>
      <c r="B1897" s="20" t="s">
        <v>990</v>
      </c>
      <c r="C1897" s="19"/>
      <c r="D1897" s="19"/>
      <c r="E1897" s="19"/>
      <c r="F1897" s="19"/>
      <c r="G1897" s="17" t="s">
        <v>991</v>
      </c>
      <c r="H1897" s="17"/>
      <c r="I1897" s="21"/>
      <c r="J1897" s="21"/>
      <c r="K1897" s="22" t="n">
        <f aca="false">K1898+K1900+K1902+K1906+K1907</f>
        <v>878.67</v>
      </c>
    </row>
    <row r="1898" customFormat="false" ht="18.75" hidden="false" customHeight="true" outlineLevel="0" collapsed="false">
      <c r="A1898" s="23" t="s">
        <v>49</v>
      </c>
      <c r="B1898" s="20" t="s">
        <v>654</v>
      </c>
      <c r="C1898" s="19"/>
      <c r="D1898" s="19"/>
      <c r="E1898" s="19"/>
      <c r="F1898" s="19"/>
      <c r="G1898" s="17" t="s">
        <v>991</v>
      </c>
      <c r="H1898" s="17"/>
      <c r="I1898" s="21"/>
      <c r="J1898" s="21"/>
      <c r="K1898" s="22" t="n">
        <f aca="false">SUM(K1899:K1899)</f>
        <v>20.76</v>
      </c>
    </row>
    <row r="1899" customFormat="false" ht="18.75" hidden="false" customHeight="true" outlineLevel="0" collapsed="false">
      <c r="A1899" s="23"/>
      <c r="B1899" s="20" t="s">
        <v>650</v>
      </c>
      <c r="C1899" s="19"/>
      <c r="D1899" s="19"/>
      <c r="E1899" s="19"/>
      <c r="F1899" s="19"/>
      <c r="G1899" s="17" t="s">
        <v>992</v>
      </c>
      <c r="H1899" s="17"/>
      <c r="I1899" s="21" t="n">
        <v>6</v>
      </c>
      <c r="J1899" s="22" t="n">
        <v>3.46</v>
      </c>
      <c r="K1899" s="22" t="n">
        <f aca="false">ROUND(I1899*J1899,2)</f>
        <v>20.76</v>
      </c>
    </row>
    <row r="1900" customFormat="false" ht="18.75" hidden="false" customHeight="true" outlineLevel="0" collapsed="false">
      <c r="A1900" s="23" t="s">
        <v>88</v>
      </c>
      <c r="B1900" s="20" t="s">
        <v>655</v>
      </c>
      <c r="C1900" s="19"/>
      <c r="D1900" s="19"/>
      <c r="E1900" s="19"/>
      <c r="F1900" s="19"/>
      <c r="G1900" s="17" t="s">
        <v>991</v>
      </c>
      <c r="H1900" s="17"/>
      <c r="I1900" s="21"/>
      <c r="J1900" s="21"/>
      <c r="K1900" s="22" t="n">
        <f aca="false">SUM(K1901:K1901)</f>
        <v>31.15</v>
      </c>
    </row>
    <row r="1901" customFormat="false" ht="18.75" hidden="false" customHeight="true" outlineLevel="0" collapsed="false">
      <c r="A1901" s="23"/>
      <c r="B1901" s="20" t="s">
        <v>1010</v>
      </c>
      <c r="C1901" s="19"/>
      <c r="D1901" s="19"/>
      <c r="E1901" s="19"/>
      <c r="F1901" s="19"/>
      <c r="G1901" s="23" t="s">
        <v>995</v>
      </c>
      <c r="H1901" s="23"/>
      <c r="I1901" s="21" t="n">
        <v>4</v>
      </c>
      <c r="J1901" s="22" t="n">
        <f aca="false">K1899+K1903+K1904+K1905</f>
        <v>778.69</v>
      </c>
      <c r="K1901" s="22" t="n">
        <f aca="false">ROUND(I1901*J1901/100,2)</f>
        <v>31.15</v>
      </c>
    </row>
    <row r="1902" customFormat="false" ht="18.75" hidden="false" customHeight="true" outlineLevel="0" collapsed="false">
      <c r="A1902" s="23" t="s">
        <v>996</v>
      </c>
      <c r="B1902" s="20" t="s">
        <v>997</v>
      </c>
      <c r="C1902" s="19"/>
      <c r="D1902" s="19"/>
      <c r="E1902" s="19"/>
      <c r="F1902" s="19"/>
      <c r="G1902" s="17" t="s">
        <v>991</v>
      </c>
      <c r="H1902" s="17"/>
      <c r="I1902" s="21"/>
      <c r="J1902" s="21"/>
      <c r="K1902" s="22" t="n">
        <f aca="false">SUM(K1903:K1905)</f>
        <v>757.93</v>
      </c>
    </row>
    <row r="1903" customFormat="false" ht="18.75" hidden="false" customHeight="true" outlineLevel="0" collapsed="false">
      <c r="A1903" s="23"/>
      <c r="B1903" s="20" t="s">
        <v>896</v>
      </c>
      <c r="C1903" s="20" t="s">
        <v>898</v>
      </c>
      <c r="D1903" s="20"/>
      <c r="E1903" s="20"/>
      <c r="F1903" s="20"/>
      <c r="G1903" s="17" t="s">
        <v>998</v>
      </c>
      <c r="H1903" s="17"/>
      <c r="I1903" s="21" t="n">
        <v>1</v>
      </c>
      <c r="J1903" s="22" t="n">
        <f aca="false">施工机械台时费汇总表!P9</f>
        <v>112.25</v>
      </c>
      <c r="K1903" s="22" t="n">
        <f aca="false">ROUND(I1903*J1903,2)</f>
        <v>112.25</v>
      </c>
    </row>
    <row r="1904" customFormat="false" ht="18.75" hidden="false" customHeight="true" outlineLevel="0" collapsed="false">
      <c r="A1904" s="23"/>
      <c r="B1904" s="20" t="s">
        <v>899</v>
      </c>
      <c r="C1904" s="20" t="s">
        <v>900</v>
      </c>
      <c r="D1904" s="20"/>
      <c r="E1904" s="20"/>
      <c r="F1904" s="20"/>
      <c r="G1904" s="17" t="s">
        <v>998</v>
      </c>
      <c r="H1904" s="17"/>
      <c r="I1904" s="21" t="n">
        <v>0.5</v>
      </c>
      <c r="J1904" s="22" t="n">
        <f aca="false">施工机械台时费汇总表!P10</f>
        <v>55.49</v>
      </c>
      <c r="K1904" s="22" t="n">
        <f aca="false">ROUND(I1904*J1904,2)</f>
        <v>27.75</v>
      </c>
    </row>
    <row r="1905" customFormat="false" ht="18.75" hidden="false" customHeight="true" outlineLevel="0" collapsed="false">
      <c r="A1905" s="23"/>
      <c r="B1905" s="20" t="s">
        <v>927</v>
      </c>
      <c r="C1905" s="20" t="s">
        <v>929</v>
      </c>
      <c r="D1905" s="20"/>
      <c r="E1905" s="20"/>
      <c r="F1905" s="20"/>
      <c r="G1905" s="17" t="s">
        <v>998</v>
      </c>
      <c r="H1905" s="17"/>
      <c r="I1905" s="21" t="n">
        <v>7.66</v>
      </c>
      <c r="J1905" s="22" t="n">
        <f aca="false">施工机械台时费汇总表!P34</f>
        <v>80.67</v>
      </c>
      <c r="K1905" s="22" t="n">
        <f aca="false">ROUND(I1905*J1905,2)</f>
        <v>617.93</v>
      </c>
    </row>
    <row r="1906" customFormat="false" ht="18.75" hidden="false" customHeight="true" outlineLevel="0" collapsed="false">
      <c r="A1906" s="23" t="s">
        <v>1000</v>
      </c>
      <c r="B1906" s="20" t="s">
        <v>1001</v>
      </c>
      <c r="C1906" s="19"/>
      <c r="D1906" s="19"/>
      <c r="E1906" s="19"/>
      <c r="F1906" s="19"/>
      <c r="G1906" s="17" t="s">
        <v>991</v>
      </c>
      <c r="H1906" s="17"/>
      <c r="I1906" s="21" t="str">
        <f aca="false">'工程单价费(税)率汇总表'!D8&amp;"%"</f>
        <v>4.5%</v>
      </c>
      <c r="J1906" s="22" t="n">
        <f aca="false">K1898+K1900+K1902</f>
        <v>809.84</v>
      </c>
      <c r="K1906" s="22" t="n">
        <f aca="false">ROUND(I1906*J1906,2)</f>
        <v>36.44</v>
      </c>
    </row>
    <row r="1907" customFormat="false" ht="18.75" hidden="false" customHeight="true" outlineLevel="0" collapsed="false">
      <c r="A1907" s="23" t="s">
        <v>566</v>
      </c>
      <c r="B1907" s="20" t="s">
        <v>1002</v>
      </c>
      <c r="C1907" s="19"/>
      <c r="D1907" s="19"/>
      <c r="E1907" s="19"/>
      <c r="F1907" s="19"/>
      <c r="G1907" s="17" t="s">
        <v>991</v>
      </c>
      <c r="H1907" s="17"/>
      <c r="I1907" s="21" t="str">
        <f aca="false">'工程单价费(税)率汇总表'!E8&amp;"%"</f>
        <v>4%</v>
      </c>
      <c r="J1907" s="22" t="n">
        <f aca="false">K1898+K1900+K1902</f>
        <v>809.84</v>
      </c>
      <c r="K1907" s="22" t="n">
        <f aca="false">ROUND(I1907*J1907,2)</f>
        <v>32.39</v>
      </c>
    </row>
    <row r="1908" customFormat="false" ht="18.75" hidden="false" customHeight="true" outlineLevel="0" collapsed="false">
      <c r="A1908" s="23" t="s">
        <v>10</v>
      </c>
      <c r="B1908" s="20" t="s">
        <v>1003</v>
      </c>
      <c r="C1908" s="19"/>
      <c r="D1908" s="19"/>
      <c r="E1908" s="19"/>
      <c r="F1908" s="19"/>
      <c r="G1908" s="17" t="s">
        <v>991</v>
      </c>
      <c r="H1908" s="17"/>
      <c r="I1908" s="21" t="str">
        <f aca="false">'工程单价费(税)率汇总表'!F8&amp;"%"</f>
        <v>3.7%</v>
      </c>
      <c r="J1908" s="22" t="n">
        <f aca="false">K1897</f>
        <v>878.67</v>
      </c>
      <c r="K1908" s="22" t="n">
        <f aca="false">ROUND(I1908*J1908,2)</f>
        <v>32.51</v>
      </c>
    </row>
    <row r="1909" customFormat="false" ht="18.75" hidden="false" customHeight="true" outlineLevel="0" collapsed="false">
      <c r="A1909" s="23" t="s">
        <v>12</v>
      </c>
      <c r="B1909" s="20" t="s">
        <v>775</v>
      </c>
      <c r="C1909" s="19"/>
      <c r="D1909" s="19"/>
      <c r="E1909" s="19"/>
      <c r="F1909" s="19"/>
      <c r="G1909" s="17" t="s">
        <v>991</v>
      </c>
      <c r="H1909" s="17"/>
      <c r="I1909" s="21" t="str">
        <f aca="false">'工程单价费(税)率汇总表'!G8&amp;"%"</f>
        <v>32.8%</v>
      </c>
      <c r="J1909" s="22" t="n">
        <f aca="false">K1898+ROUND(I1903*2.7*3.46,2)+ROUND(I1904*2.4*3.46,2)+ROUND(I1905*1.3*3.46,2)</f>
        <v>68.7</v>
      </c>
      <c r="K1909" s="22" t="n">
        <f aca="false">ROUND(I1909*J1909,2)</f>
        <v>22.53</v>
      </c>
    </row>
    <row r="1910" customFormat="false" ht="18.75" hidden="false" customHeight="true" outlineLevel="0" collapsed="false">
      <c r="A1910" s="23" t="s">
        <v>14</v>
      </c>
      <c r="B1910" s="20" t="s">
        <v>1004</v>
      </c>
      <c r="C1910" s="19"/>
      <c r="D1910" s="19"/>
      <c r="E1910" s="19"/>
      <c r="F1910" s="19"/>
      <c r="G1910" s="17" t="s">
        <v>991</v>
      </c>
      <c r="H1910" s="17"/>
      <c r="I1910" s="21" t="str">
        <f aca="false">'工程单价费(税)率汇总表'!H8&amp;"%"</f>
        <v>7%</v>
      </c>
      <c r="J1910" s="22" t="n">
        <f aca="false">K1897+K1908+K1909</f>
        <v>933.71</v>
      </c>
      <c r="K1910" s="22" t="n">
        <f aca="false">ROUND(I1910*J1910,2)</f>
        <v>65.36</v>
      </c>
    </row>
    <row r="1911" customFormat="false" ht="18.75" hidden="false" customHeight="true" outlineLevel="0" collapsed="false">
      <c r="A1911" s="23" t="s">
        <v>16</v>
      </c>
      <c r="B1911" s="20" t="s">
        <v>662</v>
      </c>
      <c r="C1911" s="19"/>
      <c r="D1911" s="19"/>
      <c r="E1911" s="19"/>
      <c r="F1911" s="19"/>
      <c r="G1911" s="17" t="s">
        <v>991</v>
      </c>
      <c r="H1911" s="17"/>
      <c r="I1911" s="21"/>
      <c r="J1911" s="21"/>
      <c r="K1911" s="22" t="n">
        <f aca="false">SUM(K1912:K1914)</f>
        <v>560.06</v>
      </c>
    </row>
    <row r="1912" customFormat="false" ht="18.75" hidden="false" customHeight="true" outlineLevel="0" collapsed="false">
      <c r="A1912" s="23"/>
      <c r="B1912" s="20" t="s">
        <v>650</v>
      </c>
      <c r="C1912" s="19"/>
      <c r="D1912" s="19"/>
      <c r="E1912" s="19"/>
      <c r="F1912" s="19"/>
      <c r="G1912" s="17" t="s">
        <v>992</v>
      </c>
      <c r="H1912" s="17"/>
      <c r="I1912" s="21" t="n">
        <f aca="false">I1899</f>
        <v>6</v>
      </c>
      <c r="J1912" s="22" t="n">
        <v>4</v>
      </c>
      <c r="K1912" s="22" t="n">
        <f aca="false">ROUND(I1912*J1912,2)</f>
        <v>24</v>
      </c>
    </row>
    <row r="1913" customFormat="false" ht="18.75" hidden="false" customHeight="true" outlineLevel="0" collapsed="false">
      <c r="A1913" s="23"/>
      <c r="B1913" s="20" t="s">
        <v>1005</v>
      </c>
      <c r="C1913" s="19"/>
      <c r="D1913" s="19"/>
      <c r="E1913" s="19"/>
      <c r="F1913" s="19"/>
      <c r="G1913" s="17" t="s">
        <v>992</v>
      </c>
      <c r="H1913" s="17"/>
      <c r="I1913" s="21" t="n">
        <f aca="false">I1903*2.7+I1904*2.4+I1905*1.3</f>
        <v>13.858</v>
      </c>
      <c r="J1913" s="22" t="n">
        <v>4</v>
      </c>
      <c r="K1913" s="22" t="n">
        <f aca="false">ROUND(I1913*J1913,2)</f>
        <v>55.43</v>
      </c>
    </row>
    <row r="1914" customFormat="false" ht="18.75" hidden="false" customHeight="true" outlineLevel="0" collapsed="false">
      <c r="A1914" s="23"/>
      <c r="B1914" s="20" t="s">
        <v>862</v>
      </c>
      <c r="C1914" s="19" t="s">
        <v>863</v>
      </c>
      <c r="D1914" s="19"/>
      <c r="E1914" s="19"/>
      <c r="F1914" s="19"/>
      <c r="G1914" s="23" t="s">
        <v>853</v>
      </c>
      <c r="H1914" s="23"/>
      <c r="I1914" s="21" t="n">
        <f aca="false">I1903*14.9+I1904*8.4+I1905*10.8</f>
        <v>101.828</v>
      </c>
      <c r="J1914" s="22" t="n">
        <v>4.72</v>
      </c>
      <c r="K1914" s="22" t="n">
        <f aca="false">ROUND(I1914*J1914,2)</f>
        <v>480.63</v>
      </c>
    </row>
    <row r="1915" customFormat="false" ht="18.75" hidden="false" customHeight="true" outlineLevel="0" collapsed="false">
      <c r="A1915" s="23" t="s">
        <v>18</v>
      </c>
      <c r="B1915" s="20" t="s">
        <v>663</v>
      </c>
      <c r="C1915" s="19"/>
      <c r="D1915" s="19"/>
      <c r="E1915" s="19"/>
      <c r="F1915" s="19"/>
      <c r="G1915" s="17" t="s">
        <v>991</v>
      </c>
      <c r="H1915" s="17"/>
      <c r="I1915" s="21" t="str">
        <f aca="false">'工程单价费(税)率汇总表'!I8&amp;"%"</f>
        <v>0%</v>
      </c>
      <c r="J1915" s="22" t="n">
        <f aca="false">K1897+K1908+K1909+K1910+K1911</f>
        <v>1559.13</v>
      </c>
      <c r="K1915" s="22" t="n">
        <f aca="false">ROUND(I1915*J1915,2)</f>
        <v>0</v>
      </c>
    </row>
    <row r="1916" customFormat="false" ht="18.75" hidden="false" customHeight="true" outlineLevel="0" collapsed="false">
      <c r="A1916" s="23" t="s">
        <v>20</v>
      </c>
      <c r="B1916" s="20" t="s">
        <v>664</v>
      </c>
      <c r="C1916" s="19"/>
      <c r="D1916" s="19"/>
      <c r="E1916" s="19"/>
      <c r="F1916" s="19"/>
      <c r="G1916" s="17" t="s">
        <v>991</v>
      </c>
      <c r="H1916" s="17"/>
      <c r="I1916" s="21" t="str">
        <f aca="false">'工程单价费(税)率汇总表'!J8&amp;"%"</f>
        <v>9%</v>
      </c>
      <c r="J1916" s="22" t="n">
        <f aca="false">K1897+K1908+K1909+K1910+K1911+K1915</f>
        <v>1559.13</v>
      </c>
      <c r="K1916" s="22" t="n">
        <f aca="false">ROUND(I1916*J1916,2)</f>
        <v>140.32</v>
      </c>
    </row>
    <row r="1917" customFormat="false" ht="18.75" hidden="false" customHeight="true" outlineLevel="0" collapsed="false">
      <c r="A1917" s="23"/>
      <c r="B1917" s="20" t="s">
        <v>38</v>
      </c>
      <c r="C1917" s="19"/>
      <c r="D1917" s="19"/>
      <c r="E1917" s="19"/>
      <c r="F1917" s="19"/>
      <c r="G1917" s="17" t="s">
        <v>991</v>
      </c>
      <c r="H1917" s="17"/>
      <c r="I1917" s="21"/>
      <c r="J1917" s="21"/>
      <c r="K1917" s="22" t="n">
        <f aca="false">K1897+K1908+K1909+K1910+K1911+K1915+K1916</f>
        <v>1699.45</v>
      </c>
    </row>
    <row r="1918" customFormat="false" ht="18.75" hidden="false" customHeight="true" outlineLevel="0" collapsed="false">
      <c r="A1918" s="23"/>
      <c r="B1918" s="20" t="s">
        <v>1006</v>
      </c>
      <c r="C1918" s="19"/>
      <c r="D1918" s="19"/>
      <c r="E1918" s="19"/>
      <c r="F1918" s="19"/>
      <c r="G1918" s="17" t="s">
        <v>991</v>
      </c>
      <c r="H1918" s="17"/>
      <c r="I1918" s="21"/>
      <c r="J1918" s="21"/>
      <c r="K1918" s="22" t="n">
        <f aca="false">ROUND(K1917/100,2)</f>
        <v>16.99</v>
      </c>
    </row>
    <row r="1919" customFormat="false" ht="18.75" hidden="false" customHeight="true" outlineLevel="0" collapsed="false">
      <c r="A1919" s="23"/>
      <c r="B1919" s="19"/>
      <c r="C1919" s="19"/>
      <c r="D1919" s="19"/>
      <c r="E1919" s="19"/>
      <c r="F1919" s="19"/>
      <c r="G1919" s="23"/>
      <c r="H1919" s="23"/>
      <c r="I1919" s="21"/>
      <c r="J1919" s="21"/>
      <c r="K1919" s="21"/>
    </row>
    <row r="1920" customFormat="false" ht="18.75" hidden="false" customHeight="true" outlineLevel="0" collapsed="false">
      <c r="A1920" s="23"/>
      <c r="B1920" s="19"/>
      <c r="C1920" s="19"/>
      <c r="D1920" s="19"/>
      <c r="E1920" s="19"/>
      <c r="F1920" s="19"/>
      <c r="G1920" s="23"/>
      <c r="H1920" s="23"/>
      <c r="I1920" s="21"/>
      <c r="J1920" s="21"/>
      <c r="K1920" s="21"/>
    </row>
    <row r="1921" customFormat="false" ht="18.75" hidden="false" customHeight="true" outlineLevel="0" collapsed="false">
      <c r="A1921" s="23"/>
      <c r="B1921" s="19"/>
      <c r="C1921" s="19"/>
      <c r="D1921" s="19"/>
      <c r="E1921" s="19"/>
      <c r="F1921" s="19"/>
      <c r="G1921" s="23"/>
      <c r="H1921" s="23"/>
      <c r="I1921" s="21"/>
      <c r="J1921" s="21"/>
      <c r="K1921" s="21"/>
    </row>
    <row r="1922" customFormat="false" ht="18.75" hidden="false" customHeight="true" outlineLevel="0" collapsed="false">
      <c r="A1922" s="23"/>
      <c r="B1922" s="19"/>
      <c r="C1922" s="19"/>
      <c r="D1922" s="19"/>
      <c r="E1922" s="19"/>
      <c r="F1922" s="19"/>
      <c r="G1922" s="23"/>
      <c r="H1922" s="23"/>
      <c r="I1922" s="21"/>
      <c r="J1922" s="21"/>
      <c r="K1922" s="21"/>
    </row>
    <row r="1923" customFormat="false" ht="18.75" hidden="false" customHeight="true" outlineLevel="0" collapsed="false">
      <c r="A1923" s="23"/>
      <c r="B1923" s="19"/>
      <c r="C1923" s="19"/>
      <c r="D1923" s="19"/>
      <c r="E1923" s="19"/>
      <c r="F1923" s="19"/>
      <c r="G1923" s="23"/>
      <c r="H1923" s="23"/>
      <c r="I1923" s="21"/>
      <c r="J1923" s="21"/>
      <c r="K1923" s="21"/>
    </row>
    <row r="1924" customFormat="false" ht="18.75" hidden="false" customHeight="true" outlineLevel="0" collapsed="false">
      <c r="A1924" s="23"/>
      <c r="B1924" s="19"/>
      <c r="C1924" s="19"/>
      <c r="D1924" s="19"/>
      <c r="E1924" s="19"/>
      <c r="F1924" s="19"/>
      <c r="G1924" s="23"/>
      <c r="H1924" s="23"/>
      <c r="I1924" s="21"/>
      <c r="J1924" s="21"/>
      <c r="K1924" s="21"/>
    </row>
    <row r="1925" customFormat="false" ht="18.75" hidden="false" customHeight="true" outlineLevel="0" collapsed="false">
      <c r="A1925" s="23"/>
      <c r="B1925" s="19"/>
      <c r="C1925" s="19"/>
      <c r="D1925" s="19"/>
      <c r="E1925" s="19"/>
      <c r="F1925" s="19"/>
      <c r="G1925" s="23"/>
      <c r="H1925" s="23"/>
      <c r="I1925" s="21"/>
      <c r="J1925" s="21"/>
      <c r="K1925" s="21"/>
    </row>
    <row r="1926" customFormat="false" ht="18.75" hidden="false" customHeight="true" outlineLevel="0" collapsed="false">
      <c r="A1926" s="23"/>
      <c r="B1926" s="19"/>
      <c r="C1926" s="19"/>
      <c r="D1926" s="19"/>
      <c r="E1926" s="19"/>
      <c r="F1926" s="19"/>
      <c r="G1926" s="23"/>
      <c r="H1926" s="23"/>
      <c r="I1926" s="21"/>
      <c r="J1926" s="21"/>
      <c r="K1926" s="21"/>
    </row>
    <row r="1927" customFormat="false" ht="18.75" hidden="false" customHeight="true" outlineLevel="0" collapsed="false">
      <c r="A1927" s="23"/>
      <c r="B1927" s="19"/>
      <c r="C1927" s="19"/>
      <c r="D1927" s="19"/>
      <c r="E1927" s="19"/>
      <c r="F1927" s="19"/>
      <c r="G1927" s="23"/>
      <c r="H1927" s="23"/>
      <c r="I1927" s="21"/>
      <c r="J1927" s="21"/>
      <c r="K1927" s="21"/>
    </row>
    <row r="1928" customFormat="false" ht="7.5" hidden="false" customHeight="true" outlineLevel="0" collapsed="false">
      <c r="A1928" s="12"/>
      <c r="B1928" s="12"/>
      <c r="C1928" s="12"/>
      <c r="D1928" s="12"/>
      <c r="E1928" s="12"/>
      <c r="F1928" s="12"/>
      <c r="G1928" s="12"/>
      <c r="H1928" s="12"/>
      <c r="I1928" s="12"/>
      <c r="J1928" s="12"/>
      <c r="K1928" s="12"/>
    </row>
    <row r="1929" customFormat="false" ht="26.25" hidden="false" customHeight="true" outlineLevel="0" collapsed="false">
      <c r="A1929" s="13" t="s">
        <v>982</v>
      </c>
      <c r="B1929" s="13"/>
      <c r="C1929" s="13"/>
      <c r="D1929" s="13"/>
      <c r="E1929" s="13"/>
      <c r="F1929" s="13"/>
      <c r="G1929" s="13"/>
      <c r="H1929" s="13"/>
      <c r="I1929" s="13"/>
      <c r="J1929" s="13"/>
      <c r="K1929" s="13"/>
    </row>
    <row r="1930" customFormat="false" ht="18.75" hidden="false" customHeight="true" outlineLevel="0" collapsed="false">
      <c r="A1930" s="32" t="s">
        <v>1098</v>
      </c>
      <c r="B1930" s="32"/>
      <c r="C1930" s="32"/>
      <c r="D1930" s="32"/>
      <c r="E1930" s="32"/>
      <c r="F1930" s="32"/>
      <c r="G1930" s="32"/>
      <c r="H1930" s="32"/>
      <c r="I1930" s="32"/>
      <c r="J1930" s="32"/>
      <c r="K1930" s="32"/>
    </row>
    <row r="1931" customFormat="false" ht="18.75" hidden="false" customHeight="true" outlineLevel="0" collapsed="false">
      <c r="A1931" s="14" t="s">
        <v>984</v>
      </c>
      <c r="B1931" s="12" t="s">
        <v>1099</v>
      </c>
      <c r="C1931" s="12"/>
      <c r="D1931" s="12"/>
      <c r="E1931" s="12"/>
      <c r="F1931" s="12"/>
      <c r="G1931" s="12"/>
      <c r="H1931" s="25" t="s">
        <v>985</v>
      </c>
      <c r="I1931" s="25"/>
      <c r="J1931" s="25"/>
      <c r="K1931" s="25"/>
    </row>
    <row r="1932" customFormat="false" ht="27.75" hidden="false" customHeight="true" outlineLevel="0" collapsed="false">
      <c r="A1932" s="33" t="s">
        <v>986</v>
      </c>
      <c r="B1932" s="34" t="s">
        <v>1100</v>
      </c>
      <c r="C1932" s="34"/>
      <c r="D1932" s="34"/>
      <c r="E1932" s="34"/>
      <c r="F1932" s="34"/>
      <c r="G1932" s="34"/>
      <c r="H1932" s="34"/>
      <c r="I1932" s="34"/>
      <c r="J1932" s="34"/>
      <c r="K1932" s="34"/>
    </row>
    <row r="1933" customFormat="false" ht="18.75" hidden="false" customHeight="true" outlineLevel="0" collapsed="false">
      <c r="A1933" s="17" t="s">
        <v>5</v>
      </c>
      <c r="B1933" s="17" t="s">
        <v>647</v>
      </c>
      <c r="C1933" s="17" t="s">
        <v>648</v>
      </c>
      <c r="D1933" s="17"/>
      <c r="E1933" s="17"/>
      <c r="F1933" s="17"/>
      <c r="G1933" s="17" t="s">
        <v>649</v>
      </c>
      <c r="H1933" s="17"/>
      <c r="I1933" s="17" t="s">
        <v>883</v>
      </c>
      <c r="J1933" s="17" t="s">
        <v>988</v>
      </c>
      <c r="K1933" s="17" t="s">
        <v>989</v>
      </c>
    </row>
    <row r="1934" customFormat="false" ht="18.75" hidden="false" customHeight="true" outlineLevel="0" collapsed="false">
      <c r="A1934" s="23" t="s">
        <v>8</v>
      </c>
      <c r="B1934" s="20" t="s">
        <v>990</v>
      </c>
      <c r="C1934" s="19"/>
      <c r="D1934" s="19"/>
      <c r="E1934" s="19"/>
      <c r="F1934" s="19"/>
      <c r="G1934" s="17" t="s">
        <v>991</v>
      </c>
      <c r="H1934" s="17"/>
      <c r="I1934" s="21"/>
      <c r="J1934" s="21"/>
      <c r="K1934" s="22" t="n">
        <f aca="false">K1935+K1937+K1939+K1941+K1942</f>
        <v>608.39</v>
      </c>
    </row>
    <row r="1935" customFormat="false" ht="18.75" hidden="false" customHeight="true" outlineLevel="0" collapsed="false">
      <c r="A1935" s="23" t="s">
        <v>49</v>
      </c>
      <c r="B1935" s="20" t="s">
        <v>654</v>
      </c>
      <c r="C1935" s="19"/>
      <c r="D1935" s="19"/>
      <c r="E1935" s="19"/>
      <c r="F1935" s="19"/>
      <c r="G1935" s="17" t="s">
        <v>991</v>
      </c>
      <c r="H1935" s="17"/>
      <c r="I1935" s="21"/>
      <c r="J1935" s="21"/>
      <c r="K1935" s="22" t="n">
        <f aca="false">SUM(K1936:K1936)</f>
        <v>38.06</v>
      </c>
    </row>
    <row r="1936" customFormat="false" ht="18.75" hidden="false" customHeight="true" outlineLevel="0" collapsed="false">
      <c r="A1936" s="23"/>
      <c r="B1936" s="20" t="s">
        <v>650</v>
      </c>
      <c r="C1936" s="19"/>
      <c r="D1936" s="19"/>
      <c r="E1936" s="19"/>
      <c r="F1936" s="19"/>
      <c r="G1936" s="17" t="s">
        <v>992</v>
      </c>
      <c r="H1936" s="17"/>
      <c r="I1936" s="21" t="n">
        <v>11</v>
      </c>
      <c r="J1936" s="22" t="n">
        <v>3.46</v>
      </c>
      <c r="K1936" s="22" t="n">
        <f aca="false">ROUND(I1936*J1936,2)</f>
        <v>38.06</v>
      </c>
    </row>
    <row r="1937" customFormat="false" ht="18.75" hidden="false" customHeight="true" outlineLevel="0" collapsed="false">
      <c r="A1937" s="23" t="s">
        <v>88</v>
      </c>
      <c r="B1937" s="20" t="s">
        <v>655</v>
      </c>
      <c r="C1937" s="19"/>
      <c r="D1937" s="19"/>
      <c r="E1937" s="19"/>
      <c r="F1937" s="19"/>
      <c r="G1937" s="17" t="s">
        <v>991</v>
      </c>
      <c r="H1937" s="17"/>
      <c r="I1937" s="21"/>
      <c r="J1937" s="21"/>
      <c r="K1937" s="22" t="n">
        <f aca="false">SUM(K1938:K1938)</f>
        <v>50.05</v>
      </c>
    </row>
    <row r="1938" customFormat="false" ht="18.75" hidden="false" customHeight="true" outlineLevel="0" collapsed="false">
      <c r="A1938" s="23"/>
      <c r="B1938" s="20" t="s">
        <v>1010</v>
      </c>
      <c r="C1938" s="19"/>
      <c r="D1938" s="19"/>
      <c r="E1938" s="19"/>
      <c r="F1938" s="19"/>
      <c r="G1938" s="23" t="s">
        <v>995</v>
      </c>
      <c r="H1938" s="23"/>
      <c r="I1938" s="21" t="n">
        <v>10</v>
      </c>
      <c r="J1938" s="22" t="n">
        <f aca="false">K1936+K1940</f>
        <v>500.53</v>
      </c>
      <c r="K1938" s="22" t="n">
        <f aca="false">ROUND(I1938*J1938/100,2)</f>
        <v>50.05</v>
      </c>
    </row>
    <row r="1939" customFormat="false" ht="18.75" hidden="false" customHeight="true" outlineLevel="0" collapsed="false">
      <c r="A1939" s="23" t="s">
        <v>996</v>
      </c>
      <c r="B1939" s="20" t="s">
        <v>997</v>
      </c>
      <c r="C1939" s="19"/>
      <c r="D1939" s="19"/>
      <c r="E1939" s="19"/>
      <c r="F1939" s="19"/>
      <c r="G1939" s="17" t="s">
        <v>991</v>
      </c>
      <c r="H1939" s="17"/>
      <c r="I1939" s="21"/>
      <c r="J1939" s="21"/>
      <c r="K1939" s="22" t="n">
        <f aca="false">SUM(K1940:K1940)</f>
        <v>462.47</v>
      </c>
    </row>
    <row r="1940" customFormat="false" ht="18.75" hidden="false" customHeight="true" outlineLevel="0" collapsed="false">
      <c r="A1940" s="23"/>
      <c r="B1940" s="20" t="s">
        <v>896</v>
      </c>
      <c r="C1940" s="20" t="s">
        <v>898</v>
      </c>
      <c r="D1940" s="20"/>
      <c r="E1940" s="20"/>
      <c r="F1940" s="20"/>
      <c r="G1940" s="17" t="s">
        <v>998</v>
      </c>
      <c r="H1940" s="17"/>
      <c r="I1940" s="21" t="n">
        <v>4.12</v>
      </c>
      <c r="J1940" s="22" t="n">
        <f aca="false">施工机械台时费汇总表!P9</f>
        <v>112.25</v>
      </c>
      <c r="K1940" s="22" t="n">
        <f aca="false">ROUND(I1940*J1940,2)</f>
        <v>462.47</v>
      </c>
    </row>
    <row r="1941" customFormat="false" ht="18.75" hidden="false" customHeight="true" outlineLevel="0" collapsed="false">
      <c r="A1941" s="23" t="s">
        <v>1000</v>
      </c>
      <c r="B1941" s="20" t="s">
        <v>1001</v>
      </c>
      <c r="C1941" s="19"/>
      <c r="D1941" s="19"/>
      <c r="E1941" s="19"/>
      <c r="F1941" s="19"/>
      <c r="G1941" s="17" t="s">
        <v>991</v>
      </c>
      <c r="H1941" s="17"/>
      <c r="I1941" s="21" t="str">
        <f aca="false">'工程单价费(税)率汇总表'!D9&amp;"%"</f>
        <v>4.5%</v>
      </c>
      <c r="J1941" s="22" t="n">
        <f aca="false">K1935+K1937+K1939</f>
        <v>550.58</v>
      </c>
      <c r="K1941" s="22" t="n">
        <f aca="false">ROUND(I1941*J1941,2)</f>
        <v>24.78</v>
      </c>
    </row>
    <row r="1942" customFormat="false" ht="18.75" hidden="false" customHeight="true" outlineLevel="0" collapsed="false">
      <c r="A1942" s="23" t="s">
        <v>566</v>
      </c>
      <c r="B1942" s="20" t="s">
        <v>1002</v>
      </c>
      <c r="C1942" s="19"/>
      <c r="D1942" s="19"/>
      <c r="E1942" s="19"/>
      <c r="F1942" s="19"/>
      <c r="G1942" s="17" t="s">
        <v>991</v>
      </c>
      <c r="H1942" s="17"/>
      <c r="I1942" s="21" t="str">
        <f aca="false">'工程单价费(税)率汇总表'!E9&amp;"%"</f>
        <v>6%</v>
      </c>
      <c r="J1942" s="22" t="n">
        <f aca="false">K1935+K1937+K1939</f>
        <v>550.58</v>
      </c>
      <c r="K1942" s="22" t="n">
        <f aca="false">ROUND(I1942*J1942,2)</f>
        <v>33.03</v>
      </c>
    </row>
    <row r="1943" customFormat="false" ht="18.75" hidden="false" customHeight="true" outlineLevel="0" collapsed="false">
      <c r="A1943" s="23" t="s">
        <v>10</v>
      </c>
      <c r="B1943" s="20" t="s">
        <v>1003</v>
      </c>
      <c r="C1943" s="19"/>
      <c r="D1943" s="19"/>
      <c r="E1943" s="19"/>
      <c r="F1943" s="19"/>
      <c r="G1943" s="17" t="s">
        <v>991</v>
      </c>
      <c r="H1943" s="17"/>
      <c r="I1943" s="21" t="str">
        <f aca="false">'工程单价费(税)率汇总表'!F9&amp;"%"</f>
        <v>5.7%</v>
      </c>
      <c r="J1943" s="22" t="n">
        <f aca="false">K1934</f>
        <v>608.39</v>
      </c>
      <c r="K1943" s="22" t="n">
        <f aca="false">ROUND(I1943*J1943,2)</f>
        <v>34.68</v>
      </c>
    </row>
    <row r="1944" customFormat="false" ht="18.75" hidden="false" customHeight="true" outlineLevel="0" collapsed="false">
      <c r="A1944" s="23" t="s">
        <v>12</v>
      </c>
      <c r="B1944" s="20" t="s">
        <v>775</v>
      </c>
      <c r="C1944" s="19"/>
      <c r="D1944" s="19"/>
      <c r="E1944" s="19"/>
      <c r="F1944" s="19"/>
      <c r="G1944" s="17" t="s">
        <v>991</v>
      </c>
      <c r="H1944" s="17"/>
      <c r="I1944" s="21" t="str">
        <f aca="false">'工程单价费(税)率汇总表'!G9&amp;"%"</f>
        <v>32.8%</v>
      </c>
      <c r="J1944" s="22" t="n">
        <f aca="false">K1935+ROUND(I1940*2.7*3.46,2)</f>
        <v>76.55</v>
      </c>
      <c r="K1944" s="22" t="n">
        <f aca="false">ROUND(I1944*J1944,2)</f>
        <v>25.11</v>
      </c>
    </row>
    <row r="1945" customFormat="false" ht="18.75" hidden="false" customHeight="true" outlineLevel="0" collapsed="false">
      <c r="A1945" s="23" t="s">
        <v>14</v>
      </c>
      <c r="B1945" s="20" t="s">
        <v>1004</v>
      </c>
      <c r="C1945" s="19"/>
      <c r="D1945" s="19"/>
      <c r="E1945" s="19"/>
      <c r="F1945" s="19"/>
      <c r="G1945" s="17" t="s">
        <v>991</v>
      </c>
      <c r="H1945" s="17"/>
      <c r="I1945" s="21" t="str">
        <f aca="false">'工程单价费(税)率汇总表'!H9&amp;"%"</f>
        <v>7%</v>
      </c>
      <c r="J1945" s="22" t="n">
        <f aca="false">K1934+K1943+K1944</f>
        <v>668.18</v>
      </c>
      <c r="K1945" s="22" t="n">
        <f aca="false">ROUND(I1945*J1945,2)</f>
        <v>46.77</v>
      </c>
    </row>
    <row r="1946" customFormat="false" ht="18.75" hidden="false" customHeight="true" outlineLevel="0" collapsed="false">
      <c r="A1946" s="23" t="s">
        <v>16</v>
      </c>
      <c r="B1946" s="20" t="s">
        <v>662</v>
      </c>
      <c r="C1946" s="19"/>
      <c r="D1946" s="19"/>
      <c r="E1946" s="19"/>
      <c r="F1946" s="19"/>
      <c r="G1946" s="17" t="s">
        <v>991</v>
      </c>
      <c r="H1946" s="17"/>
      <c r="I1946" s="21"/>
      <c r="J1946" s="21"/>
      <c r="K1946" s="22" t="n">
        <f aca="false">SUM(K1947:K1949)</f>
        <v>378.25</v>
      </c>
    </row>
    <row r="1947" customFormat="false" ht="18.75" hidden="false" customHeight="true" outlineLevel="0" collapsed="false">
      <c r="A1947" s="23"/>
      <c r="B1947" s="20" t="s">
        <v>650</v>
      </c>
      <c r="C1947" s="19"/>
      <c r="D1947" s="19"/>
      <c r="E1947" s="19"/>
      <c r="F1947" s="19"/>
      <c r="G1947" s="17" t="s">
        <v>992</v>
      </c>
      <c r="H1947" s="17"/>
      <c r="I1947" s="21" t="n">
        <f aca="false">I1936</f>
        <v>11</v>
      </c>
      <c r="J1947" s="22" t="n">
        <v>4</v>
      </c>
      <c r="K1947" s="22" t="n">
        <f aca="false">ROUND(I1947*J1947,2)</f>
        <v>44</v>
      </c>
    </row>
    <row r="1948" customFormat="false" ht="18.75" hidden="false" customHeight="true" outlineLevel="0" collapsed="false">
      <c r="A1948" s="23"/>
      <c r="B1948" s="20" t="s">
        <v>1005</v>
      </c>
      <c r="C1948" s="19"/>
      <c r="D1948" s="19"/>
      <c r="E1948" s="19"/>
      <c r="F1948" s="19"/>
      <c r="G1948" s="17" t="s">
        <v>992</v>
      </c>
      <c r="H1948" s="17"/>
      <c r="I1948" s="21" t="n">
        <f aca="false">I1940*2.7</f>
        <v>11.124</v>
      </c>
      <c r="J1948" s="22" t="n">
        <v>4</v>
      </c>
      <c r="K1948" s="22" t="n">
        <f aca="false">ROUND(I1948*J1948,2)</f>
        <v>44.5</v>
      </c>
    </row>
    <row r="1949" customFormat="false" ht="18.75" hidden="false" customHeight="true" outlineLevel="0" collapsed="false">
      <c r="A1949" s="23"/>
      <c r="B1949" s="20" t="s">
        <v>862</v>
      </c>
      <c r="C1949" s="19" t="s">
        <v>863</v>
      </c>
      <c r="D1949" s="19"/>
      <c r="E1949" s="19"/>
      <c r="F1949" s="19"/>
      <c r="G1949" s="23" t="s">
        <v>853</v>
      </c>
      <c r="H1949" s="23"/>
      <c r="I1949" s="21" t="n">
        <f aca="false">I1940*14.9</f>
        <v>61.388</v>
      </c>
      <c r="J1949" s="22" t="n">
        <v>4.72</v>
      </c>
      <c r="K1949" s="22" t="n">
        <f aca="false">ROUND(I1949*J1949,2)</f>
        <v>289.75</v>
      </c>
    </row>
    <row r="1950" customFormat="false" ht="18.75" hidden="false" customHeight="true" outlineLevel="0" collapsed="false">
      <c r="A1950" s="23" t="s">
        <v>18</v>
      </c>
      <c r="B1950" s="20" t="s">
        <v>663</v>
      </c>
      <c r="C1950" s="19"/>
      <c r="D1950" s="19"/>
      <c r="E1950" s="19"/>
      <c r="F1950" s="19"/>
      <c r="G1950" s="17" t="s">
        <v>991</v>
      </c>
      <c r="H1950" s="17"/>
      <c r="I1950" s="21" t="str">
        <f aca="false">'工程单价费(税)率汇总表'!I9&amp;"%"</f>
        <v>0%</v>
      </c>
      <c r="J1950" s="22" t="n">
        <f aca="false">K1934+K1943+K1944+K1945+K1946</f>
        <v>1093.2</v>
      </c>
      <c r="K1950" s="22" t="n">
        <f aca="false">ROUND(I1950*J1950,2)</f>
        <v>0</v>
      </c>
    </row>
    <row r="1951" customFormat="false" ht="18.75" hidden="false" customHeight="true" outlineLevel="0" collapsed="false">
      <c r="A1951" s="23" t="s">
        <v>20</v>
      </c>
      <c r="B1951" s="20" t="s">
        <v>664</v>
      </c>
      <c r="C1951" s="19"/>
      <c r="D1951" s="19"/>
      <c r="E1951" s="19"/>
      <c r="F1951" s="19"/>
      <c r="G1951" s="17" t="s">
        <v>991</v>
      </c>
      <c r="H1951" s="17"/>
      <c r="I1951" s="21" t="str">
        <f aca="false">'工程单价费(税)率汇总表'!J9&amp;"%"</f>
        <v>9%</v>
      </c>
      <c r="J1951" s="22" t="n">
        <f aca="false">K1934+K1943+K1944+K1945+K1946+K1950</f>
        <v>1093.2</v>
      </c>
      <c r="K1951" s="22" t="n">
        <f aca="false">ROUND(I1951*J1951,2)</f>
        <v>98.39</v>
      </c>
    </row>
    <row r="1952" customFormat="false" ht="18.75" hidden="false" customHeight="true" outlineLevel="0" collapsed="false">
      <c r="A1952" s="23"/>
      <c r="B1952" s="20" t="s">
        <v>38</v>
      </c>
      <c r="C1952" s="19"/>
      <c r="D1952" s="19"/>
      <c r="E1952" s="19"/>
      <c r="F1952" s="19"/>
      <c r="G1952" s="17" t="s">
        <v>991</v>
      </c>
      <c r="H1952" s="17"/>
      <c r="I1952" s="21"/>
      <c r="J1952" s="21"/>
      <c r="K1952" s="22" t="n">
        <f aca="false">K1934+K1943+K1944+K1945+K1946+K1950+K1951</f>
        <v>1191.59</v>
      </c>
    </row>
    <row r="1953" customFormat="false" ht="18.75" hidden="false" customHeight="true" outlineLevel="0" collapsed="false">
      <c r="A1953" s="23"/>
      <c r="B1953" s="20" t="s">
        <v>1006</v>
      </c>
      <c r="C1953" s="19"/>
      <c r="D1953" s="19"/>
      <c r="E1953" s="19"/>
      <c r="F1953" s="19"/>
      <c r="G1953" s="17" t="s">
        <v>991</v>
      </c>
      <c r="H1953" s="17"/>
      <c r="I1953" s="21"/>
      <c r="J1953" s="21"/>
      <c r="K1953" s="22" t="n">
        <f aca="false">ROUND(K1952/100,2)</f>
        <v>11.92</v>
      </c>
    </row>
    <row r="1954" customFormat="false" ht="18.75" hidden="false" customHeight="true" outlineLevel="0" collapsed="false">
      <c r="A1954" s="23"/>
      <c r="B1954" s="19"/>
      <c r="C1954" s="19"/>
      <c r="D1954" s="19"/>
      <c r="E1954" s="19"/>
      <c r="F1954" s="19"/>
      <c r="G1954" s="23"/>
      <c r="H1954" s="23"/>
      <c r="I1954" s="21"/>
      <c r="J1954" s="21"/>
      <c r="K1954" s="21"/>
    </row>
    <row r="1955" customFormat="false" ht="18.75" hidden="false" customHeight="true" outlineLevel="0" collapsed="false">
      <c r="A1955" s="23"/>
      <c r="B1955" s="19"/>
      <c r="C1955" s="19"/>
      <c r="D1955" s="19"/>
      <c r="E1955" s="19"/>
      <c r="F1955" s="19"/>
      <c r="G1955" s="23"/>
      <c r="H1955" s="23"/>
      <c r="I1955" s="21"/>
      <c r="J1955" s="21"/>
      <c r="K1955" s="21"/>
    </row>
    <row r="1956" customFormat="false" ht="18.75" hidden="false" customHeight="true" outlineLevel="0" collapsed="false">
      <c r="A1956" s="23"/>
      <c r="B1956" s="19"/>
      <c r="C1956" s="19"/>
      <c r="D1956" s="19"/>
      <c r="E1956" s="19"/>
      <c r="F1956" s="19"/>
      <c r="G1956" s="23"/>
      <c r="H1956" s="23"/>
      <c r="I1956" s="21"/>
      <c r="J1956" s="21"/>
      <c r="K1956" s="21"/>
    </row>
    <row r="1957" customFormat="false" ht="18.75" hidden="false" customHeight="true" outlineLevel="0" collapsed="false">
      <c r="A1957" s="23"/>
      <c r="B1957" s="19"/>
      <c r="C1957" s="19"/>
      <c r="D1957" s="19"/>
      <c r="E1957" s="19"/>
      <c r="F1957" s="19"/>
      <c r="G1957" s="23"/>
      <c r="H1957" s="23"/>
      <c r="I1957" s="21"/>
      <c r="J1957" s="21"/>
      <c r="K1957" s="21"/>
    </row>
    <row r="1958" customFormat="false" ht="18.75" hidden="false" customHeight="true" outlineLevel="0" collapsed="false">
      <c r="A1958" s="23"/>
      <c r="B1958" s="19"/>
      <c r="C1958" s="19"/>
      <c r="D1958" s="19"/>
      <c r="E1958" s="19"/>
      <c r="F1958" s="19"/>
      <c r="G1958" s="23"/>
      <c r="H1958" s="23"/>
      <c r="I1958" s="21"/>
      <c r="J1958" s="21"/>
      <c r="K1958" s="21"/>
    </row>
    <row r="1959" customFormat="false" ht="18.75" hidden="false" customHeight="true" outlineLevel="0" collapsed="false">
      <c r="A1959" s="23"/>
      <c r="B1959" s="19"/>
      <c r="C1959" s="19"/>
      <c r="D1959" s="19"/>
      <c r="E1959" s="19"/>
      <c r="F1959" s="19"/>
      <c r="G1959" s="23"/>
      <c r="H1959" s="23"/>
      <c r="I1959" s="21"/>
      <c r="J1959" s="21"/>
      <c r="K1959" s="21"/>
    </row>
    <row r="1960" customFormat="false" ht="18.75" hidden="false" customHeight="true" outlineLevel="0" collapsed="false">
      <c r="A1960" s="23"/>
      <c r="B1960" s="19"/>
      <c r="C1960" s="19"/>
      <c r="D1960" s="19"/>
      <c r="E1960" s="19"/>
      <c r="F1960" s="19"/>
      <c r="G1960" s="23"/>
      <c r="H1960" s="23"/>
      <c r="I1960" s="21"/>
      <c r="J1960" s="21"/>
      <c r="K1960" s="21"/>
    </row>
    <row r="1961" customFormat="false" ht="18.75" hidden="false" customHeight="true" outlineLevel="0" collapsed="false">
      <c r="A1961" s="23"/>
      <c r="B1961" s="19"/>
      <c r="C1961" s="19"/>
      <c r="D1961" s="19"/>
      <c r="E1961" s="19"/>
      <c r="F1961" s="19"/>
      <c r="G1961" s="23"/>
      <c r="H1961" s="23"/>
      <c r="I1961" s="21"/>
      <c r="J1961" s="21"/>
      <c r="K1961" s="21"/>
    </row>
    <row r="1962" customFormat="false" ht="18.75" hidden="false" customHeight="true" outlineLevel="0" collapsed="false">
      <c r="A1962" s="23"/>
      <c r="B1962" s="19"/>
      <c r="C1962" s="19"/>
      <c r="D1962" s="19"/>
      <c r="E1962" s="19"/>
      <c r="F1962" s="19"/>
      <c r="G1962" s="23"/>
      <c r="H1962" s="23"/>
      <c r="I1962" s="21"/>
      <c r="J1962" s="21"/>
      <c r="K1962" s="21"/>
    </row>
    <row r="1963" customFormat="false" ht="18.75" hidden="false" customHeight="true" outlineLevel="0" collapsed="false">
      <c r="A1963" s="23"/>
      <c r="B1963" s="19"/>
      <c r="C1963" s="19"/>
      <c r="D1963" s="19"/>
      <c r="E1963" s="19"/>
      <c r="F1963" s="19"/>
      <c r="G1963" s="23"/>
      <c r="H1963" s="23"/>
      <c r="I1963" s="21"/>
      <c r="J1963" s="21"/>
      <c r="K1963" s="21"/>
    </row>
    <row r="1964" customFormat="false" ht="18.75" hidden="false" customHeight="true" outlineLevel="0" collapsed="false">
      <c r="A1964" s="23"/>
      <c r="B1964" s="19"/>
      <c r="C1964" s="19"/>
      <c r="D1964" s="19"/>
      <c r="E1964" s="19"/>
      <c r="F1964" s="19"/>
      <c r="G1964" s="23"/>
      <c r="H1964" s="23"/>
      <c r="I1964" s="21"/>
      <c r="J1964" s="21"/>
      <c r="K1964" s="21"/>
    </row>
    <row r="1965" customFormat="false" ht="7.5" hidden="false" customHeight="true" outlineLevel="0" collapsed="false">
      <c r="A1965" s="12"/>
      <c r="B1965" s="12"/>
      <c r="C1965" s="12"/>
      <c r="D1965" s="12"/>
      <c r="E1965" s="12"/>
      <c r="F1965" s="12"/>
      <c r="G1965" s="12"/>
      <c r="H1965" s="12"/>
      <c r="I1965" s="12"/>
      <c r="J1965" s="12"/>
      <c r="K1965" s="12"/>
    </row>
    <row r="1966" customFormat="false" ht="26.25" hidden="false" customHeight="true" outlineLevel="0" collapsed="false">
      <c r="A1966" s="13" t="s">
        <v>982</v>
      </c>
      <c r="B1966" s="13"/>
      <c r="C1966" s="13"/>
      <c r="D1966" s="13"/>
      <c r="E1966" s="13"/>
      <c r="F1966" s="13"/>
      <c r="G1966" s="13"/>
      <c r="H1966" s="13"/>
      <c r="I1966" s="13"/>
      <c r="J1966" s="13"/>
      <c r="K1966" s="13"/>
    </row>
    <row r="1967" customFormat="false" ht="18.75" hidden="false" customHeight="true" outlineLevel="0" collapsed="false">
      <c r="A1967" s="35" t="s">
        <v>1101</v>
      </c>
      <c r="B1967" s="35"/>
      <c r="C1967" s="35"/>
      <c r="D1967" s="35"/>
      <c r="E1967" s="35"/>
      <c r="F1967" s="35"/>
      <c r="G1967" s="35"/>
      <c r="H1967" s="35"/>
      <c r="I1967" s="35"/>
      <c r="J1967" s="35"/>
      <c r="K1967" s="35"/>
    </row>
    <row r="1968" customFormat="false" ht="18.75" hidden="false" customHeight="true" outlineLevel="0" collapsed="false">
      <c r="A1968" s="14" t="s">
        <v>984</v>
      </c>
      <c r="B1968" s="12" t="s">
        <v>1102</v>
      </c>
      <c r="C1968" s="12"/>
      <c r="D1968" s="12"/>
      <c r="E1968" s="12"/>
      <c r="F1968" s="12"/>
      <c r="G1968" s="12"/>
      <c r="H1968" s="25" t="s">
        <v>985</v>
      </c>
      <c r="I1968" s="25"/>
      <c r="J1968" s="25"/>
      <c r="K1968" s="25"/>
    </row>
    <row r="1969" customFormat="false" ht="53.25" hidden="false" customHeight="true" outlineLevel="0" collapsed="false">
      <c r="A1969" s="33" t="s">
        <v>986</v>
      </c>
      <c r="B1969" s="34" t="s">
        <v>1103</v>
      </c>
      <c r="C1969" s="34"/>
      <c r="D1969" s="34"/>
      <c r="E1969" s="34"/>
      <c r="F1969" s="34"/>
      <c r="G1969" s="34"/>
      <c r="H1969" s="34"/>
      <c r="I1969" s="34"/>
      <c r="J1969" s="34"/>
      <c r="K1969" s="34"/>
    </row>
    <row r="1970" customFormat="false" ht="18.75" hidden="false" customHeight="true" outlineLevel="0" collapsed="false">
      <c r="A1970" s="17" t="s">
        <v>5</v>
      </c>
      <c r="B1970" s="17" t="s">
        <v>647</v>
      </c>
      <c r="C1970" s="17" t="s">
        <v>648</v>
      </c>
      <c r="D1970" s="17"/>
      <c r="E1970" s="17"/>
      <c r="F1970" s="17"/>
      <c r="G1970" s="17" t="s">
        <v>649</v>
      </c>
      <c r="H1970" s="17"/>
      <c r="I1970" s="17" t="s">
        <v>883</v>
      </c>
      <c r="J1970" s="17" t="s">
        <v>988</v>
      </c>
      <c r="K1970" s="17" t="s">
        <v>989</v>
      </c>
    </row>
    <row r="1971" customFormat="false" ht="18.75" hidden="false" customHeight="true" outlineLevel="0" collapsed="false">
      <c r="A1971" s="23" t="s">
        <v>8</v>
      </c>
      <c r="B1971" s="20" t="s">
        <v>990</v>
      </c>
      <c r="C1971" s="19"/>
      <c r="D1971" s="19"/>
      <c r="E1971" s="19"/>
      <c r="F1971" s="19"/>
      <c r="G1971" s="17" t="s">
        <v>991</v>
      </c>
      <c r="H1971" s="17"/>
      <c r="I1971" s="21"/>
      <c r="J1971" s="21"/>
      <c r="K1971" s="22" t="n">
        <f aca="false">K1972+K1976+K1982+K1990+K1991</f>
        <v>18143.03</v>
      </c>
    </row>
    <row r="1972" customFormat="false" ht="18.75" hidden="false" customHeight="true" outlineLevel="0" collapsed="false">
      <c r="A1972" s="23" t="s">
        <v>49</v>
      </c>
      <c r="B1972" s="20" t="s">
        <v>654</v>
      </c>
      <c r="C1972" s="19"/>
      <c r="D1972" s="19"/>
      <c r="E1972" s="19"/>
      <c r="F1972" s="19"/>
      <c r="G1972" s="17" t="s">
        <v>991</v>
      </c>
      <c r="H1972" s="17"/>
      <c r="I1972" s="21"/>
      <c r="J1972" s="21"/>
      <c r="K1972" s="22" t="n">
        <f aca="false">SUM(K1973:K1975)</f>
        <v>2545.31</v>
      </c>
    </row>
    <row r="1973" customFormat="false" ht="18.75" hidden="false" customHeight="true" outlineLevel="0" collapsed="false">
      <c r="A1973" s="23"/>
      <c r="B1973" s="20" t="s">
        <v>650</v>
      </c>
      <c r="C1973" s="19"/>
      <c r="D1973" s="19"/>
      <c r="E1973" s="19"/>
      <c r="F1973" s="19"/>
      <c r="G1973" s="17" t="s">
        <v>992</v>
      </c>
      <c r="H1973" s="17"/>
      <c r="I1973" s="21" t="n">
        <v>439</v>
      </c>
      <c r="J1973" s="22" t="n">
        <v>3.46</v>
      </c>
      <c r="K1973" s="22" t="n">
        <f aca="false">ROUND(I1973*J1973,2)</f>
        <v>1518.94</v>
      </c>
    </row>
    <row r="1974" customFormat="false" ht="18.75" hidden="false" customHeight="true" outlineLevel="0" collapsed="false">
      <c r="A1974" s="23"/>
      <c r="B1974" s="20" t="s">
        <v>650</v>
      </c>
      <c r="C1974" s="19"/>
      <c r="D1974" s="19"/>
      <c r="E1974" s="19"/>
      <c r="F1974" s="19"/>
      <c r="G1974" s="17" t="s">
        <v>992</v>
      </c>
      <c r="H1974" s="17"/>
      <c r="I1974" s="21" t="n">
        <f aca="false">242*1.03</f>
        <v>249.26</v>
      </c>
      <c r="J1974" s="22" t="n">
        <v>3.46</v>
      </c>
      <c r="K1974" s="22" t="n">
        <f aca="false">ROUND(I1974*J1974,2)</f>
        <v>862.44</v>
      </c>
    </row>
    <row r="1975" customFormat="false" ht="18.75" hidden="false" customHeight="true" outlineLevel="0" collapsed="false">
      <c r="A1975" s="23"/>
      <c r="B1975" s="20" t="s">
        <v>650</v>
      </c>
      <c r="C1975" s="19"/>
      <c r="D1975" s="19"/>
      <c r="E1975" s="19"/>
      <c r="F1975" s="19"/>
      <c r="G1975" s="17" t="s">
        <v>992</v>
      </c>
      <c r="H1975" s="17"/>
      <c r="I1975" s="21" t="n">
        <f aca="false">46*1.03</f>
        <v>47.38</v>
      </c>
      <c r="J1975" s="22" t="n">
        <v>3.46</v>
      </c>
      <c r="K1975" s="22" t="n">
        <f aca="false">ROUND(I1975*J1975,2)</f>
        <v>163.93</v>
      </c>
    </row>
    <row r="1976" customFormat="false" ht="18.75" hidden="false" customHeight="true" outlineLevel="0" collapsed="false">
      <c r="A1976" s="23" t="s">
        <v>88</v>
      </c>
      <c r="B1976" s="20" t="s">
        <v>655</v>
      </c>
      <c r="C1976" s="19"/>
      <c r="D1976" s="19"/>
      <c r="E1976" s="19"/>
      <c r="F1976" s="19"/>
      <c r="G1976" s="17" t="s">
        <v>991</v>
      </c>
      <c r="H1976" s="17"/>
      <c r="I1976" s="21"/>
      <c r="J1976" s="21"/>
      <c r="K1976" s="22" t="n">
        <f aca="false">SUM(K1977:K1981)</f>
        <v>10856.77</v>
      </c>
    </row>
    <row r="1977" customFormat="false" ht="18.75" hidden="false" customHeight="true" outlineLevel="0" collapsed="false">
      <c r="A1977" s="23"/>
      <c r="B1977" s="20" t="s">
        <v>804</v>
      </c>
      <c r="C1977" s="19"/>
      <c r="D1977" s="19"/>
      <c r="E1977" s="19"/>
      <c r="F1977" s="19"/>
      <c r="G1977" s="23" t="s">
        <v>54</v>
      </c>
      <c r="H1977" s="23"/>
      <c r="I1977" s="21" t="n">
        <v>100</v>
      </c>
      <c r="J1977" s="22" t="n">
        <f aca="false">'电、风、水、砂石基础单价汇总表'!K8</f>
        <v>3.84</v>
      </c>
      <c r="K1977" s="22" t="n">
        <f aca="false">ROUND(I1977*J1977,2)</f>
        <v>384</v>
      </c>
    </row>
    <row r="1978" customFormat="false" ht="40.5" hidden="false" customHeight="true" outlineLevel="0" collapsed="false">
      <c r="A1978" s="23"/>
      <c r="B1978" s="19" t="s">
        <v>1104</v>
      </c>
      <c r="C1978" s="19" t="s">
        <v>1105</v>
      </c>
      <c r="D1978" s="19"/>
      <c r="E1978" s="19"/>
      <c r="F1978" s="19"/>
      <c r="G1978" s="23" t="s">
        <v>54</v>
      </c>
      <c r="H1978" s="23"/>
      <c r="I1978" s="21" t="n">
        <v>103</v>
      </c>
      <c r="J1978" s="22" t="n">
        <f aca="false">ROUND('电、风、水、砂石基础单价汇总表'!K8*0.165,2)+ROUND(250*0.001*228.932,2)+ROUND(30*0.8586,2)+ROUND(30*0.572,2)</f>
        <v>100.78</v>
      </c>
      <c r="K1978" s="22" t="n">
        <f aca="false">ROUND(I1978*J1978,2)</f>
        <v>10380.34</v>
      </c>
    </row>
    <row r="1979" customFormat="false" ht="18.75" hidden="false" customHeight="true" outlineLevel="0" collapsed="false">
      <c r="A1979" s="23"/>
      <c r="B1979" s="20" t="s">
        <v>994</v>
      </c>
      <c r="C1979" s="19"/>
      <c r="D1979" s="19"/>
      <c r="E1979" s="19"/>
      <c r="F1979" s="19"/>
      <c r="G1979" s="23" t="s">
        <v>995</v>
      </c>
      <c r="H1979" s="23"/>
      <c r="I1979" s="21" t="n">
        <v>0.5</v>
      </c>
      <c r="J1979" s="22" t="n">
        <f aca="false">K1977+K1978</f>
        <v>10764.34</v>
      </c>
      <c r="K1979" s="22" t="n">
        <f aca="false">ROUND(I1979*J1979/100,2)</f>
        <v>53.82</v>
      </c>
    </row>
    <row r="1980" customFormat="false" ht="18.75" hidden="false" customHeight="true" outlineLevel="0" collapsed="false">
      <c r="A1980" s="23"/>
      <c r="B1980" s="20" t="s">
        <v>1010</v>
      </c>
      <c r="C1980" s="19"/>
      <c r="D1980" s="19"/>
      <c r="E1980" s="19"/>
      <c r="F1980" s="19"/>
      <c r="G1980" s="23" t="s">
        <v>995</v>
      </c>
      <c r="H1980" s="23"/>
      <c r="I1980" s="21" t="n">
        <v>2</v>
      </c>
      <c r="J1980" s="22" t="n">
        <f aca="false">K1974+K1987+K1988</f>
        <v>1297.04</v>
      </c>
      <c r="K1980" s="22" t="n">
        <f aca="false">ROUND(I1980*J1980/100,2)</f>
        <v>25.94</v>
      </c>
    </row>
    <row r="1981" customFormat="false" ht="18.75" hidden="false" customHeight="true" outlineLevel="0" collapsed="false">
      <c r="A1981" s="23"/>
      <c r="B1981" s="20" t="s">
        <v>1010</v>
      </c>
      <c r="C1981" s="19"/>
      <c r="D1981" s="19"/>
      <c r="E1981" s="19"/>
      <c r="F1981" s="19"/>
      <c r="G1981" s="23" t="s">
        <v>995</v>
      </c>
      <c r="H1981" s="23"/>
      <c r="I1981" s="21" t="n">
        <v>6</v>
      </c>
      <c r="J1981" s="22" t="n">
        <f aca="false">K1975+K1989</f>
        <v>211.23</v>
      </c>
      <c r="K1981" s="22" t="n">
        <f aca="false">ROUND(I1981*J1981/100,2)</f>
        <v>12.67</v>
      </c>
    </row>
    <row r="1982" customFormat="false" ht="18.75" hidden="false" customHeight="true" outlineLevel="0" collapsed="false">
      <c r="A1982" s="23" t="s">
        <v>996</v>
      </c>
      <c r="B1982" s="20" t="s">
        <v>997</v>
      </c>
      <c r="C1982" s="19"/>
      <c r="D1982" s="19"/>
      <c r="E1982" s="19"/>
      <c r="F1982" s="19"/>
      <c r="G1982" s="17" t="s">
        <v>991</v>
      </c>
      <c r="H1982" s="17"/>
      <c r="I1982" s="21"/>
      <c r="J1982" s="21"/>
      <c r="K1982" s="22" t="n">
        <f aca="false">SUM(K1983:K1989)</f>
        <v>3016.95</v>
      </c>
    </row>
    <row r="1983" customFormat="false" ht="27.75" hidden="false" customHeight="true" outlineLevel="0" collapsed="false">
      <c r="A1983" s="23"/>
      <c r="B1983" s="20" t="s">
        <v>909</v>
      </c>
      <c r="C1983" s="20" t="s">
        <v>914</v>
      </c>
      <c r="D1983" s="20"/>
      <c r="E1983" s="20"/>
      <c r="F1983" s="20"/>
      <c r="G1983" s="17" t="s">
        <v>998</v>
      </c>
      <c r="H1983" s="17"/>
      <c r="I1983" s="21" t="n">
        <v>18.73</v>
      </c>
      <c r="J1983" s="22" t="n">
        <f aca="false">施工机械台时费汇总表!P20</f>
        <v>8.75</v>
      </c>
      <c r="K1983" s="22" t="n">
        <f aca="false">ROUND(I1983*J1983,2)</f>
        <v>163.89</v>
      </c>
    </row>
    <row r="1984" customFormat="false" ht="18.75" hidden="false" customHeight="true" outlineLevel="0" collapsed="false">
      <c r="A1984" s="23"/>
      <c r="B1984" s="20" t="s">
        <v>917</v>
      </c>
      <c r="C1984" s="20" t="s">
        <v>918</v>
      </c>
      <c r="D1984" s="20"/>
      <c r="E1984" s="20"/>
      <c r="F1984" s="20"/>
      <c r="G1984" s="17" t="s">
        <v>998</v>
      </c>
      <c r="H1984" s="17"/>
      <c r="I1984" s="21" t="n">
        <v>45.15</v>
      </c>
      <c r="J1984" s="22" t="n">
        <f aca="false">施工机械台时费汇总表!P22</f>
        <v>46.72</v>
      </c>
      <c r="K1984" s="22" t="n">
        <f aca="false">ROUND(I1984*J1984,2)</f>
        <v>2109.41</v>
      </c>
    </row>
    <row r="1985" customFormat="false" ht="18.75" hidden="false" customHeight="true" outlineLevel="0" collapsed="false">
      <c r="A1985" s="23"/>
      <c r="B1985" s="20" t="s">
        <v>950</v>
      </c>
      <c r="C1985" s="20" t="s">
        <v>951</v>
      </c>
      <c r="D1985" s="20"/>
      <c r="E1985" s="20"/>
      <c r="F1985" s="20"/>
      <c r="G1985" s="17" t="s">
        <v>998</v>
      </c>
      <c r="H1985" s="17"/>
      <c r="I1985" s="21" t="n">
        <v>9.55</v>
      </c>
      <c r="J1985" s="22" t="n">
        <f aca="false">施工机械台时费汇总表!P43</f>
        <v>24.78</v>
      </c>
      <c r="K1985" s="22" t="n">
        <f aca="false">ROUND(I1985*J1985,2)</f>
        <v>236.65</v>
      </c>
    </row>
    <row r="1986" customFormat="false" ht="18.75" hidden="false" customHeight="true" outlineLevel="0" collapsed="false">
      <c r="A1986" s="23"/>
      <c r="B1986" s="20" t="s">
        <v>999</v>
      </c>
      <c r="C1986" s="19"/>
      <c r="D1986" s="19"/>
      <c r="E1986" s="19"/>
      <c r="F1986" s="19"/>
      <c r="G1986" s="23" t="s">
        <v>995</v>
      </c>
      <c r="H1986" s="23"/>
      <c r="I1986" s="21" t="n">
        <v>1</v>
      </c>
      <c r="J1986" s="22" t="n">
        <f aca="false">K1983+K1984+K1985</f>
        <v>2509.95</v>
      </c>
      <c r="K1986" s="22" t="n">
        <f aca="false">ROUND(I1986*J1986/100,2)</f>
        <v>25.1</v>
      </c>
    </row>
    <row r="1987" customFormat="false" ht="18.75" hidden="false" customHeight="true" outlineLevel="0" collapsed="false">
      <c r="A1987" s="23"/>
      <c r="B1987" s="20" t="s">
        <v>908</v>
      </c>
      <c r="C1987" s="20" t="s">
        <v>907</v>
      </c>
      <c r="D1987" s="20"/>
      <c r="E1987" s="20"/>
      <c r="F1987" s="20"/>
      <c r="G1987" s="17" t="s">
        <v>998</v>
      </c>
      <c r="H1987" s="17"/>
      <c r="I1987" s="21" t="n">
        <f aca="false">18*1.03</f>
        <v>18.54</v>
      </c>
      <c r="J1987" s="22" t="n">
        <f aca="false">施工机械台时费汇总表!P15</f>
        <v>19.66</v>
      </c>
      <c r="K1987" s="22" t="n">
        <f aca="false">ROUND(I1987*J1987,2)</f>
        <v>364.5</v>
      </c>
    </row>
    <row r="1988" customFormat="false" ht="18.75" hidden="false" customHeight="true" outlineLevel="0" collapsed="false">
      <c r="A1988" s="23"/>
      <c r="B1988" s="20" t="s">
        <v>931</v>
      </c>
      <c r="C1988" s="19"/>
      <c r="D1988" s="19"/>
      <c r="E1988" s="19"/>
      <c r="F1988" s="19"/>
      <c r="G1988" s="17" t="s">
        <v>998</v>
      </c>
      <c r="H1988" s="17"/>
      <c r="I1988" s="21" t="n">
        <f aca="false">83*1.03</f>
        <v>85.49</v>
      </c>
      <c r="J1988" s="22" t="n">
        <f aca="false">施工机械台时费汇总表!P35</f>
        <v>0.82</v>
      </c>
      <c r="K1988" s="22" t="n">
        <f aca="false">ROUND(I1988*J1988,2)</f>
        <v>70.1</v>
      </c>
    </row>
    <row r="1989" customFormat="false" ht="18.75" hidden="false" customHeight="true" outlineLevel="0" collapsed="false">
      <c r="A1989" s="23"/>
      <c r="B1989" s="20" t="s">
        <v>931</v>
      </c>
      <c r="C1989" s="19"/>
      <c r="D1989" s="19"/>
      <c r="E1989" s="19"/>
      <c r="F1989" s="19"/>
      <c r="G1989" s="17" t="s">
        <v>998</v>
      </c>
      <c r="H1989" s="17"/>
      <c r="I1989" s="21" t="n">
        <f aca="false">56*1.03</f>
        <v>57.68</v>
      </c>
      <c r="J1989" s="22" t="n">
        <f aca="false">施工机械台时费汇总表!P35</f>
        <v>0.82</v>
      </c>
      <c r="K1989" s="22" t="n">
        <f aca="false">ROUND(I1989*J1989,2)</f>
        <v>47.3</v>
      </c>
    </row>
    <row r="1990" customFormat="false" ht="18.75" hidden="false" customHeight="true" outlineLevel="0" collapsed="false">
      <c r="A1990" s="23" t="s">
        <v>1000</v>
      </c>
      <c r="B1990" s="20" t="s">
        <v>1001</v>
      </c>
      <c r="C1990" s="19"/>
      <c r="D1990" s="19"/>
      <c r="E1990" s="19"/>
      <c r="F1990" s="19"/>
      <c r="G1990" s="17" t="s">
        <v>991</v>
      </c>
      <c r="H1990" s="17"/>
      <c r="I1990" s="21" t="str">
        <f aca="false">'工程单价费(税)率汇总表'!D11&amp;"%"</f>
        <v>4.5%</v>
      </c>
      <c r="J1990" s="22" t="n">
        <f aca="false">K1972+K1976+K1982</f>
        <v>16419.03</v>
      </c>
      <c r="K1990" s="22" t="n">
        <f aca="false">ROUND(I1990*J1990,2)</f>
        <v>738.86</v>
      </c>
    </row>
    <row r="1991" customFormat="false" ht="18.75" hidden="false" customHeight="true" outlineLevel="0" collapsed="false">
      <c r="A1991" s="23" t="s">
        <v>566</v>
      </c>
      <c r="B1991" s="20" t="s">
        <v>1002</v>
      </c>
      <c r="C1991" s="19"/>
      <c r="D1991" s="19"/>
      <c r="E1991" s="19"/>
      <c r="F1991" s="19"/>
      <c r="G1991" s="17" t="s">
        <v>991</v>
      </c>
      <c r="H1991" s="17"/>
      <c r="I1991" s="21" t="str">
        <f aca="false">'工程单价费(税)率汇总表'!E11&amp;"%"</f>
        <v>6%</v>
      </c>
      <c r="J1991" s="22" t="n">
        <f aca="false">K1972+K1976+K1982</f>
        <v>16419.03</v>
      </c>
      <c r="K1991" s="22" t="n">
        <f aca="false">ROUND(I1991*J1991,2)</f>
        <v>985.14</v>
      </c>
    </row>
    <row r="1992" customFormat="false" ht="18.75" hidden="false" customHeight="true" outlineLevel="0" collapsed="false">
      <c r="A1992" s="23" t="s">
        <v>10</v>
      </c>
      <c r="B1992" s="20" t="s">
        <v>1003</v>
      </c>
      <c r="C1992" s="19"/>
      <c r="D1992" s="19"/>
      <c r="E1992" s="19"/>
      <c r="F1992" s="19"/>
      <c r="G1992" s="17" t="s">
        <v>991</v>
      </c>
      <c r="H1992" s="17"/>
      <c r="I1992" s="21" t="str">
        <f aca="false">'工程单价费(税)率汇总表'!F11&amp;"%"</f>
        <v>3.7%</v>
      </c>
      <c r="J1992" s="22" t="n">
        <f aca="false">K1971</f>
        <v>18143.03</v>
      </c>
      <c r="K1992" s="22" t="n">
        <f aca="false">ROUND(I1992*J1992,2)</f>
        <v>671.29</v>
      </c>
    </row>
    <row r="1993" customFormat="false" ht="18.75" hidden="false" customHeight="true" outlineLevel="0" collapsed="false">
      <c r="A1993" s="23" t="s">
        <v>12</v>
      </c>
      <c r="B1993" s="20" t="s">
        <v>775</v>
      </c>
      <c r="C1993" s="19"/>
      <c r="D1993" s="19"/>
      <c r="E1993" s="19"/>
      <c r="F1993" s="19"/>
      <c r="G1993" s="17" t="s">
        <v>991</v>
      </c>
      <c r="H1993" s="17"/>
      <c r="I1993" s="21" t="str">
        <f aca="false">'工程单价费(税)率汇总表'!G11&amp;"%"</f>
        <v>32.8%</v>
      </c>
      <c r="J1993" s="22" t="n">
        <f aca="false">K1972+ROUND(I1985*1.3*3.46,2)+ROUND(I1987*1.3*3.46,2)</f>
        <v>2671.66</v>
      </c>
      <c r="K1993" s="22" t="n">
        <f aca="false">ROUND(I1993*J1993,2)</f>
        <v>876.3</v>
      </c>
    </row>
    <row r="1994" customFormat="false" ht="18.75" hidden="false" customHeight="true" outlineLevel="0" collapsed="false">
      <c r="A1994" s="23" t="s">
        <v>14</v>
      </c>
      <c r="B1994" s="20" t="s">
        <v>1004</v>
      </c>
      <c r="C1994" s="19"/>
      <c r="D1994" s="19"/>
      <c r="E1994" s="19"/>
      <c r="F1994" s="19"/>
      <c r="G1994" s="17" t="s">
        <v>991</v>
      </c>
      <c r="H1994" s="17"/>
      <c r="I1994" s="21" t="str">
        <f aca="false">'工程单价费(税)率汇总表'!H11&amp;"%"</f>
        <v>7%</v>
      </c>
      <c r="J1994" s="22" t="n">
        <f aca="false">K1971+K1992+K1993</f>
        <v>19690.62</v>
      </c>
      <c r="K1994" s="22" t="n">
        <f aca="false">ROUND(I1994*J1994,2)</f>
        <v>1378.34</v>
      </c>
    </row>
    <row r="1995" customFormat="false" ht="18.75" hidden="false" customHeight="true" outlineLevel="0" collapsed="false">
      <c r="A1995" s="23" t="s">
        <v>16</v>
      </c>
      <c r="B1995" s="20" t="s">
        <v>662</v>
      </c>
      <c r="C1995" s="19"/>
      <c r="D1995" s="19"/>
      <c r="E1995" s="19"/>
      <c r="F1995" s="19"/>
      <c r="G1995" s="17" t="s">
        <v>991</v>
      </c>
      <c r="H1995" s="17"/>
      <c r="I1995" s="21"/>
      <c r="J1995" s="21"/>
      <c r="K1995" s="22" t="n">
        <f aca="false">SUM(K1996:K2006)</f>
        <v>18492.09</v>
      </c>
    </row>
    <row r="1996" customFormat="false" ht="18.75" hidden="false" customHeight="true" outlineLevel="0" collapsed="false">
      <c r="A1996" s="23"/>
      <c r="B1996" s="20" t="s">
        <v>650</v>
      </c>
      <c r="C1996" s="19"/>
      <c r="D1996" s="19"/>
      <c r="E1996" s="19"/>
      <c r="F1996" s="19"/>
      <c r="G1996" s="17" t="s">
        <v>992</v>
      </c>
      <c r="H1996" s="17"/>
      <c r="I1996" s="21" t="n">
        <f aca="false">I1973+I1974+I1975</f>
        <v>735.64</v>
      </c>
      <c r="J1996" s="22" t="n">
        <v>4</v>
      </c>
      <c r="K1996" s="22" t="n">
        <f aca="false">ROUND(I1996*J1996,2)</f>
        <v>2942.56</v>
      </c>
    </row>
    <row r="1997" customFormat="false" ht="18.75" hidden="false" customHeight="true" outlineLevel="0" collapsed="false">
      <c r="A1997" s="23"/>
      <c r="B1997" s="20" t="s">
        <v>1005</v>
      </c>
      <c r="C1997" s="19"/>
      <c r="D1997" s="19"/>
      <c r="E1997" s="19"/>
      <c r="F1997" s="19"/>
      <c r="G1997" s="17" t="s">
        <v>992</v>
      </c>
      <c r="H1997" s="17"/>
      <c r="I1997" s="21" t="n">
        <f aca="false">I1985*1.3+I1987*1.3</f>
        <v>36.517</v>
      </c>
      <c r="J1997" s="22" t="n">
        <v>4</v>
      </c>
      <c r="K1997" s="22" t="n">
        <f aca="false">ROUND(I1997*J1997,2)</f>
        <v>146.07</v>
      </c>
    </row>
    <row r="1998" customFormat="false" ht="7.5" hidden="false" customHeight="true" outlineLevel="0" collapsed="false">
      <c r="A1998" s="12"/>
      <c r="B1998" s="12"/>
      <c r="C1998" s="12"/>
      <c r="D1998" s="12"/>
      <c r="E1998" s="12"/>
      <c r="F1998" s="12"/>
      <c r="G1998" s="12"/>
      <c r="H1998" s="12"/>
      <c r="I1998" s="12"/>
      <c r="J1998" s="12"/>
      <c r="K1998" s="12"/>
    </row>
    <row r="1999" customFormat="false" ht="26.25" hidden="false" customHeight="true" outlineLevel="0" collapsed="false">
      <c r="A1999" s="13" t="s">
        <v>982</v>
      </c>
      <c r="B1999" s="13"/>
      <c r="C1999" s="13"/>
      <c r="D1999" s="13"/>
      <c r="E1999" s="13"/>
      <c r="F1999" s="13"/>
      <c r="G1999" s="13"/>
      <c r="H1999" s="13"/>
      <c r="I1999" s="13"/>
      <c r="J1999" s="13"/>
      <c r="K1999" s="13"/>
    </row>
    <row r="2000" customFormat="false" ht="18.75" hidden="false" customHeight="true" outlineLevel="0" collapsed="false">
      <c r="A2000" s="35" t="s">
        <v>1101</v>
      </c>
      <c r="B2000" s="35"/>
      <c r="C2000" s="35"/>
      <c r="D2000" s="35"/>
      <c r="E2000" s="35"/>
      <c r="F2000" s="35"/>
      <c r="G2000" s="35"/>
      <c r="H2000" s="35"/>
      <c r="I2000" s="35"/>
      <c r="J2000" s="35"/>
      <c r="K2000" s="35"/>
    </row>
    <row r="2001" customFormat="false" ht="18.75" hidden="false" customHeight="true" outlineLevel="0" collapsed="false">
      <c r="A2001" s="14" t="s">
        <v>984</v>
      </c>
      <c r="B2001" s="12" t="s">
        <v>1102</v>
      </c>
      <c r="C2001" s="12"/>
      <c r="D2001" s="12"/>
      <c r="E2001" s="12"/>
      <c r="F2001" s="12"/>
      <c r="G2001" s="12"/>
      <c r="H2001" s="25" t="s">
        <v>985</v>
      </c>
      <c r="I2001" s="25"/>
      <c r="J2001" s="25"/>
      <c r="K2001" s="25"/>
    </row>
    <row r="2002" customFormat="false" ht="53.25" hidden="false" customHeight="true" outlineLevel="0" collapsed="false">
      <c r="A2002" s="33" t="s">
        <v>986</v>
      </c>
      <c r="B2002" s="34" t="s">
        <v>1103</v>
      </c>
      <c r="C2002" s="34"/>
      <c r="D2002" s="34"/>
      <c r="E2002" s="34"/>
      <c r="F2002" s="34"/>
      <c r="G2002" s="34"/>
      <c r="H2002" s="34"/>
      <c r="I2002" s="34"/>
      <c r="J2002" s="34"/>
      <c r="K2002" s="34"/>
    </row>
    <row r="2003" customFormat="false" ht="18.75" hidden="false" customHeight="true" outlineLevel="0" collapsed="false">
      <c r="A2003" s="17" t="s">
        <v>5</v>
      </c>
      <c r="B2003" s="17" t="s">
        <v>647</v>
      </c>
      <c r="C2003" s="17" t="s">
        <v>648</v>
      </c>
      <c r="D2003" s="17"/>
      <c r="E2003" s="17"/>
      <c r="F2003" s="17"/>
      <c r="G2003" s="17" t="s">
        <v>649</v>
      </c>
      <c r="H2003" s="17"/>
      <c r="I2003" s="17" t="s">
        <v>883</v>
      </c>
      <c r="J2003" s="17" t="s">
        <v>988</v>
      </c>
      <c r="K2003" s="17" t="s">
        <v>989</v>
      </c>
    </row>
    <row r="2004" customFormat="false" ht="27.75" hidden="false" customHeight="true" outlineLevel="0" collapsed="false">
      <c r="A2004" s="23"/>
      <c r="B2004" s="20" t="s">
        <v>849</v>
      </c>
      <c r="C2004" s="19" t="s">
        <v>850</v>
      </c>
      <c r="D2004" s="19"/>
      <c r="E2004" s="19"/>
      <c r="F2004" s="19"/>
      <c r="G2004" s="23" t="s">
        <v>78</v>
      </c>
      <c r="H2004" s="23"/>
      <c r="I2004" s="21" t="n">
        <f aca="false">I1978*228.932*0.001</f>
        <v>23.579996</v>
      </c>
      <c r="J2004" s="22" t="n">
        <v>192.78</v>
      </c>
      <c r="K2004" s="22" t="n">
        <f aca="false">ROUND(I2004*J2004,2)</f>
        <v>4545.75</v>
      </c>
    </row>
    <row r="2005" customFormat="false" ht="18.75" hidden="false" customHeight="true" outlineLevel="0" collapsed="false">
      <c r="A2005" s="23"/>
      <c r="B2005" s="20" t="s">
        <v>859</v>
      </c>
      <c r="C2005" s="19"/>
      <c r="D2005" s="19"/>
      <c r="E2005" s="19"/>
      <c r="F2005" s="19"/>
      <c r="G2005" s="23" t="s">
        <v>54</v>
      </c>
      <c r="H2005" s="23"/>
      <c r="I2005" s="21" t="n">
        <f aca="false">I1978*0.8586</f>
        <v>88.4358</v>
      </c>
      <c r="J2005" s="22" t="n">
        <v>72.91</v>
      </c>
      <c r="K2005" s="22" t="n">
        <f aca="false">ROUND(I2005*J2005,2)</f>
        <v>6447.85</v>
      </c>
    </row>
    <row r="2006" customFormat="false" ht="18.75" hidden="false" customHeight="true" outlineLevel="0" collapsed="false">
      <c r="A2006" s="23"/>
      <c r="B2006" s="20" t="s">
        <v>872</v>
      </c>
      <c r="C2006" s="19"/>
      <c r="D2006" s="19"/>
      <c r="E2006" s="19"/>
      <c r="F2006" s="19"/>
      <c r="G2006" s="23" t="s">
        <v>54</v>
      </c>
      <c r="H2006" s="23"/>
      <c r="I2006" s="21" t="n">
        <f aca="false">I1978*0.572</f>
        <v>58.916</v>
      </c>
      <c r="J2006" s="22" t="n">
        <v>74.85</v>
      </c>
      <c r="K2006" s="22" t="n">
        <f aca="false">ROUND(I2006*J2006,2)</f>
        <v>4409.86</v>
      </c>
    </row>
    <row r="2007" customFormat="false" ht="18.75" hidden="false" customHeight="true" outlineLevel="0" collapsed="false">
      <c r="A2007" s="23" t="s">
        <v>18</v>
      </c>
      <c r="B2007" s="20" t="s">
        <v>663</v>
      </c>
      <c r="C2007" s="19"/>
      <c r="D2007" s="19"/>
      <c r="E2007" s="19"/>
      <c r="F2007" s="19"/>
      <c r="G2007" s="17" t="s">
        <v>991</v>
      </c>
      <c r="H2007" s="17"/>
      <c r="I2007" s="21" t="str">
        <f aca="false">'工程单价费(税)率汇总表'!I11&amp;"%"</f>
        <v>0%</v>
      </c>
      <c r="J2007" s="22" t="n">
        <f aca="false">K1971+K1992+K1993+K1994+K1995</f>
        <v>39561.05</v>
      </c>
      <c r="K2007" s="22" t="n">
        <f aca="false">ROUND(I2007*J2007,2)</f>
        <v>0</v>
      </c>
    </row>
    <row r="2008" customFormat="false" ht="18.75" hidden="false" customHeight="true" outlineLevel="0" collapsed="false">
      <c r="A2008" s="23" t="s">
        <v>20</v>
      </c>
      <c r="B2008" s="20" t="s">
        <v>664</v>
      </c>
      <c r="C2008" s="19"/>
      <c r="D2008" s="19"/>
      <c r="E2008" s="19"/>
      <c r="F2008" s="19"/>
      <c r="G2008" s="17" t="s">
        <v>991</v>
      </c>
      <c r="H2008" s="17"/>
      <c r="I2008" s="21" t="str">
        <f aca="false">'工程单价费(税)率汇总表'!J11&amp;"%"</f>
        <v>9%</v>
      </c>
      <c r="J2008" s="22" t="n">
        <f aca="false">K1971+K1992+K1993+K1994+K1995+K2007</f>
        <v>39561.05</v>
      </c>
      <c r="K2008" s="22" t="n">
        <f aca="false">ROUND(I2008*J2008,2)</f>
        <v>3560.49</v>
      </c>
    </row>
    <row r="2009" customFormat="false" ht="18.75" hidden="false" customHeight="true" outlineLevel="0" collapsed="false">
      <c r="A2009" s="23"/>
      <c r="B2009" s="20" t="s">
        <v>38</v>
      </c>
      <c r="C2009" s="19"/>
      <c r="D2009" s="19"/>
      <c r="E2009" s="19"/>
      <c r="F2009" s="19"/>
      <c r="G2009" s="17" t="s">
        <v>991</v>
      </c>
      <c r="H2009" s="17"/>
      <c r="I2009" s="21"/>
      <c r="J2009" s="21"/>
      <c r="K2009" s="22" t="n">
        <f aca="false">K1971+K1992+K1993+K1994+K1995+K2007+K2008</f>
        <v>43121.54</v>
      </c>
    </row>
    <row r="2010" customFormat="false" ht="18.75" hidden="false" customHeight="true" outlineLevel="0" collapsed="false">
      <c r="A2010" s="23"/>
      <c r="B2010" s="20" t="s">
        <v>1006</v>
      </c>
      <c r="C2010" s="19"/>
      <c r="D2010" s="19"/>
      <c r="E2010" s="19"/>
      <c r="F2010" s="19"/>
      <c r="G2010" s="17" t="s">
        <v>991</v>
      </c>
      <c r="H2010" s="17"/>
      <c r="I2010" s="21"/>
      <c r="J2010" s="21"/>
      <c r="K2010" s="22" t="n">
        <f aca="false">ROUND(K2009/100,2)</f>
        <v>431.22</v>
      </c>
    </row>
    <row r="2011" customFormat="false" ht="18.75" hidden="false" customHeight="true" outlineLevel="0" collapsed="false">
      <c r="A2011" s="23"/>
      <c r="B2011" s="19"/>
      <c r="C2011" s="19"/>
      <c r="D2011" s="19"/>
      <c r="E2011" s="19"/>
      <c r="F2011" s="19"/>
      <c r="G2011" s="23"/>
      <c r="H2011" s="23"/>
      <c r="I2011" s="21"/>
      <c r="J2011" s="21"/>
      <c r="K2011" s="21"/>
    </row>
    <row r="2012" customFormat="false" ht="18.75" hidden="false" customHeight="true" outlineLevel="0" collapsed="false">
      <c r="A2012" s="23"/>
      <c r="B2012" s="19"/>
      <c r="C2012" s="19"/>
      <c r="D2012" s="19"/>
      <c r="E2012" s="19"/>
      <c r="F2012" s="19"/>
      <c r="G2012" s="23"/>
      <c r="H2012" s="23"/>
      <c r="I2012" s="21"/>
      <c r="J2012" s="21"/>
      <c r="K2012" s="21"/>
    </row>
    <row r="2013" customFormat="false" ht="18.75" hidden="false" customHeight="true" outlineLevel="0" collapsed="false">
      <c r="A2013" s="23"/>
      <c r="B2013" s="19"/>
      <c r="C2013" s="19"/>
      <c r="D2013" s="19"/>
      <c r="E2013" s="19"/>
      <c r="F2013" s="19"/>
      <c r="G2013" s="23"/>
      <c r="H2013" s="23"/>
      <c r="I2013" s="21"/>
      <c r="J2013" s="21"/>
      <c r="K2013" s="21"/>
    </row>
    <row r="2014" customFormat="false" ht="18.75" hidden="false" customHeight="true" outlineLevel="0" collapsed="false">
      <c r="A2014" s="23"/>
      <c r="B2014" s="19"/>
      <c r="C2014" s="19"/>
      <c r="D2014" s="19"/>
      <c r="E2014" s="19"/>
      <c r="F2014" s="19"/>
      <c r="G2014" s="23"/>
      <c r="H2014" s="23"/>
      <c r="I2014" s="21"/>
      <c r="J2014" s="21"/>
      <c r="K2014" s="21"/>
    </row>
    <row r="2015" customFormat="false" ht="18.75" hidden="false" customHeight="true" outlineLevel="0" collapsed="false">
      <c r="A2015" s="23"/>
      <c r="B2015" s="19"/>
      <c r="C2015" s="19"/>
      <c r="D2015" s="19"/>
      <c r="E2015" s="19"/>
      <c r="F2015" s="19"/>
      <c r="G2015" s="23"/>
      <c r="H2015" s="23"/>
      <c r="I2015" s="21"/>
      <c r="J2015" s="21"/>
      <c r="K2015" s="21"/>
    </row>
    <row r="2016" customFormat="false" ht="18.75" hidden="false" customHeight="true" outlineLevel="0" collapsed="false">
      <c r="A2016" s="23"/>
      <c r="B2016" s="19"/>
      <c r="C2016" s="19"/>
      <c r="D2016" s="19"/>
      <c r="E2016" s="19"/>
      <c r="F2016" s="19"/>
      <c r="G2016" s="23"/>
      <c r="H2016" s="23"/>
      <c r="I2016" s="21"/>
      <c r="J2016" s="21"/>
      <c r="K2016" s="21"/>
    </row>
    <row r="2017" customFormat="false" ht="18.75" hidden="false" customHeight="true" outlineLevel="0" collapsed="false">
      <c r="A2017" s="23"/>
      <c r="B2017" s="19"/>
      <c r="C2017" s="19"/>
      <c r="D2017" s="19"/>
      <c r="E2017" s="19"/>
      <c r="F2017" s="19"/>
      <c r="G2017" s="23"/>
      <c r="H2017" s="23"/>
      <c r="I2017" s="21"/>
      <c r="J2017" s="21"/>
      <c r="K2017" s="21"/>
    </row>
    <row r="2018" customFormat="false" ht="18.75" hidden="false" customHeight="true" outlineLevel="0" collapsed="false">
      <c r="A2018" s="23"/>
      <c r="B2018" s="19"/>
      <c r="C2018" s="19"/>
      <c r="D2018" s="19"/>
      <c r="E2018" s="19"/>
      <c r="F2018" s="19"/>
      <c r="G2018" s="23"/>
      <c r="H2018" s="23"/>
      <c r="I2018" s="21"/>
      <c r="J2018" s="21"/>
      <c r="K2018" s="21"/>
    </row>
    <row r="2019" customFormat="false" ht="18.75" hidden="false" customHeight="true" outlineLevel="0" collapsed="false">
      <c r="A2019" s="23"/>
      <c r="B2019" s="19"/>
      <c r="C2019" s="19"/>
      <c r="D2019" s="19"/>
      <c r="E2019" s="19"/>
      <c r="F2019" s="19"/>
      <c r="G2019" s="23"/>
      <c r="H2019" s="23"/>
      <c r="I2019" s="21"/>
      <c r="J2019" s="21"/>
      <c r="K2019" s="21"/>
    </row>
    <row r="2020" customFormat="false" ht="18.75" hidden="false" customHeight="true" outlineLevel="0" collapsed="false">
      <c r="A2020" s="23"/>
      <c r="B2020" s="19"/>
      <c r="C2020" s="19"/>
      <c r="D2020" s="19"/>
      <c r="E2020" s="19"/>
      <c r="F2020" s="19"/>
      <c r="G2020" s="23"/>
      <c r="H2020" s="23"/>
      <c r="I2020" s="21"/>
      <c r="J2020" s="21"/>
      <c r="K2020" s="21"/>
    </row>
    <row r="2021" customFormat="false" ht="18.75" hidden="false" customHeight="true" outlineLevel="0" collapsed="false">
      <c r="A2021" s="23"/>
      <c r="B2021" s="19"/>
      <c r="C2021" s="19"/>
      <c r="D2021" s="19"/>
      <c r="E2021" s="19"/>
      <c r="F2021" s="19"/>
      <c r="G2021" s="23"/>
      <c r="H2021" s="23"/>
      <c r="I2021" s="21"/>
      <c r="J2021" s="21"/>
      <c r="K2021" s="21"/>
    </row>
    <row r="2022" customFormat="false" ht="18.75" hidden="false" customHeight="true" outlineLevel="0" collapsed="false">
      <c r="A2022" s="23"/>
      <c r="B2022" s="19"/>
      <c r="C2022" s="19"/>
      <c r="D2022" s="19"/>
      <c r="E2022" s="19"/>
      <c r="F2022" s="19"/>
      <c r="G2022" s="23"/>
      <c r="H2022" s="23"/>
      <c r="I2022" s="21"/>
      <c r="J2022" s="21"/>
      <c r="K2022" s="21"/>
    </row>
    <row r="2023" customFormat="false" ht="18.75" hidden="false" customHeight="true" outlineLevel="0" collapsed="false">
      <c r="A2023" s="23"/>
      <c r="B2023" s="19"/>
      <c r="C2023" s="19"/>
      <c r="D2023" s="19"/>
      <c r="E2023" s="19"/>
      <c r="F2023" s="19"/>
      <c r="G2023" s="23"/>
      <c r="H2023" s="23"/>
      <c r="I2023" s="21"/>
      <c r="J2023" s="21"/>
      <c r="K2023" s="21"/>
    </row>
    <row r="2024" customFormat="false" ht="18.75" hidden="false" customHeight="true" outlineLevel="0" collapsed="false">
      <c r="A2024" s="23"/>
      <c r="B2024" s="19"/>
      <c r="C2024" s="19"/>
      <c r="D2024" s="19"/>
      <c r="E2024" s="19"/>
      <c r="F2024" s="19"/>
      <c r="G2024" s="23"/>
      <c r="H2024" s="23"/>
      <c r="I2024" s="21"/>
      <c r="J2024" s="21"/>
      <c r="K2024" s="21"/>
    </row>
    <row r="2025" customFormat="false" ht="18.75" hidden="false" customHeight="true" outlineLevel="0" collapsed="false">
      <c r="A2025" s="23"/>
      <c r="B2025" s="19"/>
      <c r="C2025" s="19"/>
      <c r="D2025" s="19"/>
      <c r="E2025" s="19"/>
      <c r="F2025" s="19"/>
      <c r="G2025" s="23"/>
      <c r="H2025" s="23"/>
      <c r="I2025" s="21"/>
      <c r="J2025" s="21"/>
      <c r="K2025" s="21"/>
    </row>
    <row r="2026" customFormat="false" ht="18.75" hidden="false" customHeight="true" outlineLevel="0" collapsed="false">
      <c r="A2026" s="23"/>
      <c r="B2026" s="19"/>
      <c r="C2026" s="19"/>
      <c r="D2026" s="19"/>
      <c r="E2026" s="19"/>
      <c r="F2026" s="19"/>
      <c r="G2026" s="23"/>
      <c r="H2026" s="23"/>
      <c r="I2026" s="21"/>
      <c r="J2026" s="21"/>
      <c r="K2026" s="21"/>
    </row>
    <row r="2027" customFormat="false" ht="18.75" hidden="false" customHeight="true" outlineLevel="0" collapsed="false">
      <c r="A2027" s="23"/>
      <c r="B2027" s="19"/>
      <c r="C2027" s="19"/>
      <c r="D2027" s="19"/>
      <c r="E2027" s="19"/>
      <c r="F2027" s="19"/>
      <c r="G2027" s="23"/>
      <c r="H2027" s="23"/>
      <c r="I2027" s="21"/>
      <c r="J2027" s="21"/>
      <c r="K2027" s="21"/>
    </row>
    <row r="2028" customFormat="false" ht="18.75" hidden="false" customHeight="true" outlineLevel="0" collapsed="false">
      <c r="A2028" s="23"/>
      <c r="B2028" s="19"/>
      <c r="C2028" s="19"/>
      <c r="D2028" s="19"/>
      <c r="E2028" s="19"/>
      <c r="F2028" s="19"/>
      <c r="G2028" s="23"/>
      <c r="H2028" s="23"/>
      <c r="I2028" s="21"/>
      <c r="J2028" s="21"/>
      <c r="K2028" s="21"/>
    </row>
    <row r="2029" customFormat="false" ht="18.75" hidden="false" customHeight="true" outlineLevel="0" collapsed="false">
      <c r="A2029" s="23"/>
      <c r="B2029" s="19"/>
      <c r="C2029" s="19"/>
      <c r="D2029" s="19"/>
      <c r="E2029" s="19"/>
      <c r="F2029" s="19"/>
      <c r="G2029" s="23"/>
      <c r="H2029" s="23"/>
      <c r="I2029" s="21"/>
      <c r="J2029" s="21"/>
      <c r="K2029" s="21"/>
    </row>
    <row r="2030" customFormat="false" ht="18.75" hidden="false" customHeight="true" outlineLevel="0" collapsed="false">
      <c r="A2030" s="23"/>
      <c r="B2030" s="19"/>
      <c r="C2030" s="19"/>
      <c r="D2030" s="19"/>
      <c r="E2030" s="19"/>
      <c r="F2030" s="19"/>
      <c r="G2030" s="23"/>
      <c r="H2030" s="23"/>
      <c r="I2030" s="21"/>
      <c r="J2030" s="21"/>
      <c r="K2030" s="21"/>
    </row>
    <row r="2031" customFormat="false" ht="18.75" hidden="false" customHeight="true" outlineLevel="0" collapsed="false">
      <c r="A2031" s="23"/>
      <c r="B2031" s="19"/>
      <c r="C2031" s="19"/>
      <c r="D2031" s="19"/>
      <c r="E2031" s="19"/>
      <c r="F2031" s="19"/>
      <c r="G2031" s="23"/>
      <c r="H2031" s="23"/>
      <c r="I2031" s="21"/>
      <c r="J2031" s="21"/>
      <c r="K2031" s="21"/>
    </row>
    <row r="2032" customFormat="false" ht="18.75" hidden="false" customHeight="true" outlineLevel="0" collapsed="false">
      <c r="A2032" s="23"/>
      <c r="B2032" s="19"/>
      <c r="C2032" s="19"/>
      <c r="D2032" s="19"/>
      <c r="E2032" s="19"/>
      <c r="F2032" s="19"/>
      <c r="G2032" s="23"/>
      <c r="H2032" s="23"/>
      <c r="I2032" s="21"/>
      <c r="J2032" s="21"/>
      <c r="K2032" s="21"/>
    </row>
    <row r="2033" customFormat="false" ht="7.5" hidden="false" customHeight="true" outlineLevel="0" collapsed="false">
      <c r="A2033" s="12"/>
      <c r="B2033" s="12"/>
      <c r="C2033" s="12"/>
      <c r="D2033" s="12"/>
      <c r="E2033" s="12"/>
      <c r="F2033" s="12"/>
      <c r="G2033" s="12"/>
      <c r="H2033" s="12"/>
      <c r="I2033" s="12"/>
      <c r="J2033" s="12"/>
      <c r="K2033" s="12"/>
    </row>
    <row r="2034" customFormat="false" ht="26.25" hidden="false" customHeight="true" outlineLevel="0" collapsed="false">
      <c r="A2034" s="13" t="s">
        <v>982</v>
      </c>
      <c r="B2034" s="13"/>
      <c r="C2034" s="13"/>
      <c r="D2034" s="13"/>
      <c r="E2034" s="13"/>
      <c r="F2034" s="13"/>
      <c r="G2034" s="13"/>
      <c r="H2034" s="13"/>
      <c r="I2034" s="13"/>
      <c r="J2034" s="13"/>
      <c r="K2034" s="13"/>
    </row>
    <row r="2035" customFormat="false" ht="18.75" hidden="false" customHeight="true" outlineLevel="0" collapsed="false">
      <c r="A2035" s="35" t="s">
        <v>1106</v>
      </c>
      <c r="B2035" s="35"/>
      <c r="C2035" s="35"/>
      <c r="D2035" s="35"/>
      <c r="E2035" s="35"/>
      <c r="F2035" s="35"/>
      <c r="G2035" s="35"/>
      <c r="H2035" s="35"/>
      <c r="I2035" s="35"/>
      <c r="J2035" s="35"/>
      <c r="K2035" s="35"/>
    </row>
    <row r="2036" customFormat="false" ht="18.75" hidden="false" customHeight="true" outlineLevel="0" collapsed="false">
      <c r="A2036" s="14" t="s">
        <v>984</v>
      </c>
      <c r="B2036" s="12" t="s">
        <v>1107</v>
      </c>
      <c r="C2036" s="12"/>
      <c r="D2036" s="12"/>
      <c r="E2036" s="12"/>
      <c r="F2036" s="12"/>
      <c r="G2036" s="12"/>
      <c r="H2036" s="25" t="s">
        <v>985</v>
      </c>
      <c r="I2036" s="25"/>
      <c r="J2036" s="25"/>
      <c r="K2036" s="25"/>
    </row>
    <row r="2037" customFormat="false" ht="53.25" hidden="false" customHeight="true" outlineLevel="0" collapsed="false">
      <c r="A2037" s="33" t="s">
        <v>986</v>
      </c>
      <c r="B2037" s="34" t="s">
        <v>1108</v>
      </c>
      <c r="C2037" s="34"/>
      <c r="D2037" s="34"/>
      <c r="E2037" s="34"/>
      <c r="F2037" s="34"/>
      <c r="G2037" s="34"/>
      <c r="H2037" s="34"/>
      <c r="I2037" s="34"/>
      <c r="J2037" s="34"/>
      <c r="K2037" s="34"/>
    </row>
    <row r="2038" customFormat="false" ht="18.75" hidden="false" customHeight="true" outlineLevel="0" collapsed="false">
      <c r="A2038" s="17" t="s">
        <v>5</v>
      </c>
      <c r="B2038" s="17" t="s">
        <v>647</v>
      </c>
      <c r="C2038" s="17" t="s">
        <v>648</v>
      </c>
      <c r="D2038" s="17"/>
      <c r="E2038" s="17"/>
      <c r="F2038" s="17"/>
      <c r="G2038" s="17" t="s">
        <v>649</v>
      </c>
      <c r="H2038" s="17"/>
      <c r="I2038" s="17" t="s">
        <v>883</v>
      </c>
      <c r="J2038" s="17" t="s">
        <v>988</v>
      </c>
      <c r="K2038" s="17" t="s">
        <v>989</v>
      </c>
    </row>
    <row r="2039" customFormat="false" ht="18.75" hidden="false" customHeight="true" outlineLevel="0" collapsed="false">
      <c r="A2039" s="23" t="s">
        <v>8</v>
      </c>
      <c r="B2039" s="20" t="s">
        <v>990</v>
      </c>
      <c r="C2039" s="19"/>
      <c r="D2039" s="19"/>
      <c r="E2039" s="19"/>
      <c r="F2039" s="19"/>
      <c r="G2039" s="17" t="s">
        <v>991</v>
      </c>
      <c r="H2039" s="17"/>
      <c r="I2039" s="21"/>
      <c r="J2039" s="21"/>
      <c r="K2039" s="22" t="n">
        <f aca="false">K2040+K2044+K2050+K2058+K2059</f>
        <v>20315.75</v>
      </c>
    </row>
    <row r="2040" customFormat="false" ht="18.75" hidden="false" customHeight="true" outlineLevel="0" collapsed="false">
      <c r="A2040" s="23" t="s">
        <v>49</v>
      </c>
      <c r="B2040" s="20" t="s">
        <v>654</v>
      </c>
      <c r="C2040" s="19"/>
      <c r="D2040" s="19"/>
      <c r="E2040" s="19"/>
      <c r="F2040" s="19"/>
      <c r="G2040" s="17" t="s">
        <v>991</v>
      </c>
      <c r="H2040" s="17"/>
      <c r="I2040" s="21"/>
      <c r="J2040" s="21"/>
      <c r="K2040" s="22" t="n">
        <f aca="false">SUM(K2041:K2043)</f>
        <v>2365.39</v>
      </c>
    </row>
    <row r="2041" customFormat="false" ht="18.75" hidden="false" customHeight="true" outlineLevel="0" collapsed="false">
      <c r="A2041" s="23"/>
      <c r="B2041" s="20" t="s">
        <v>650</v>
      </c>
      <c r="C2041" s="19"/>
      <c r="D2041" s="19"/>
      <c r="E2041" s="19"/>
      <c r="F2041" s="19"/>
      <c r="G2041" s="17" t="s">
        <v>992</v>
      </c>
      <c r="H2041" s="17"/>
      <c r="I2041" s="21" t="n">
        <v>387</v>
      </c>
      <c r="J2041" s="22" t="n">
        <v>3.46</v>
      </c>
      <c r="K2041" s="22" t="n">
        <f aca="false">ROUND(I2041*J2041,2)</f>
        <v>1339.02</v>
      </c>
    </row>
    <row r="2042" customFormat="false" ht="18.75" hidden="false" customHeight="true" outlineLevel="0" collapsed="false">
      <c r="A2042" s="23"/>
      <c r="B2042" s="20" t="s">
        <v>650</v>
      </c>
      <c r="C2042" s="19"/>
      <c r="D2042" s="19"/>
      <c r="E2042" s="19"/>
      <c r="F2042" s="19"/>
      <c r="G2042" s="17" t="s">
        <v>992</v>
      </c>
      <c r="H2042" s="17"/>
      <c r="I2042" s="21" t="n">
        <f aca="false">242*1.03</f>
        <v>249.26</v>
      </c>
      <c r="J2042" s="22" t="n">
        <v>3.46</v>
      </c>
      <c r="K2042" s="22" t="n">
        <f aca="false">ROUND(I2042*J2042,2)</f>
        <v>862.44</v>
      </c>
    </row>
    <row r="2043" customFormat="false" ht="18.75" hidden="false" customHeight="true" outlineLevel="0" collapsed="false">
      <c r="A2043" s="23"/>
      <c r="B2043" s="20" t="s">
        <v>650</v>
      </c>
      <c r="C2043" s="19"/>
      <c r="D2043" s="19"/>
      <c r="E2043" s="19"/>
      <c r="F2043" s="19"/>
      <c r="G2043" s="17" t="s">
        <v>992</v>
      </c>
      <c r="H2043" s="17"/>
      <c r="I2043" s="21" t="n">
        <f aca="false">46*1.03</f>
        <v>47.38</v>
      </c>
      <c r="J2043" s="22" t="n">
        <v>3.46</v>
      </c>
      <c r="K2043" s="22" t="n">
        <f aca="false">ROUND(I2043*J2043,2)</f>
        <v>163.93</v>
      </c>
    </row>
    <row r="2044" customFormat="false" ht="18.75" hidden="false" customHeight="true" outlineLevel="0" collapsed="false">
      <c r="A2044" s="23" t="s">
        <v>88</v>
      </c>
      <c r="B2044" s="20" t="s">
        <v>655</v>
      </c>
      <c r="C2044" s="19"/>
      <c r="D2044" s="19"/>
      <c r="E2044" s="19"/>
      <c r="F2044" s="19"/>
      <c r="G2044" s="17" t="s">
        <v>991</v>
      </c>
      <c r="H2044" s="17"/>
      <c r="I2044" s="21"/>
      <c r="J2044" s="21"/>
      <c r="K2044" s="22" t="n">
        <f aca="false">SUM(K2045:K2049)</f>
        <v>13551.27</v>
      </c>
    </row>
    <row r="2045" customFormat="false" ht="18.75" hidden="false" customHeight="true" outlineLevel="0" collapsed="false">
      <c r="A2045" s="23"/>
      <c r="B2045" s="20" t="s">
        <v>804</v>
      </c>
      <c r="C2045" s="19"/>
      <c r="D2045" s="19"/>
      <c r="E2045" s="19"/>
      <c r="F2045" s="19"/>
      <c r="G2045" s="23" t="s">
        <v>54</v>
      </c>
      <c r="H2045" s="23"/>
      <c r="I2045" s="21" t="n">
        <v>100</v>
      </c>
      <c r="J2045" s="22" t="n">
        <f aca="false">'电、风、水、砂石基础单价汇总表'!K8</f>
        <v>3.84</v>
      </c>
      <c r="K2045" s="22" t="n">
        <f aca="false">ROUND(I2045*J2045,2)</f>
        <v>384</v>
      </c>
    </row>
    <row r="2046" customFormat="false" ht="40.5" hidden="false" customHeight="true" outlineLevel="0" collapsed="false">
      <c r="A2046" s="23"/>
      <c r="B2046" s="19" t="s">
        <v>1016</v>
      </c>
      <c r="C2046" s="19" t="s">
        <v>1017</v>
      </c>
      <c r="D2046" s="19"/>
      <c r="E2046" s="19"/>
      <c r="F2046" s="19"/>
      <c r="G2046" s="23" t="s">
        <v>54</v>
      </c>
      <c r="H2046" s="23"/>
      <c r="I2046" s="21" t="n">
        <v>103</v>
      </c>
      <c r="J2046" s="22" t="n">
        <f aca="false">ROUND('电、风、水、砂石基础单价汇总表'!K8*0.17655,2)+ROUND(250*0.001*340.153,2)+ROUND(30*0.841428,2)+ROUND(30*0.52822,2)</f>
        <v>126.81</v>
      </c>
      <c r="K2046" s="22" t="n">
        <f aca="false">ROUND(I2046*J2046,2)</f>
        <v>13061.43</v>
      </c>
    </row>
    <row r="2047" customFormat="false" ht="18.75" hidden="false" customHeight="true" outlineLevel="0" collapsed="false">
      <c r="A2047" s="23"/>
      <c r="B2047" s="20" t="s">
        <v>994</v>
      </c>
      <c r="C2047" s="19"/>
      <c r="D2047" s="19"/>
      <c r="E2047" s="19"/>
      <c r="F2047" s="19"/>
      <c r="G2047" s="23" t="s">
        <v>995</v>
      </c>
      <c r="H2047" s="23"/>
      <c r="I2047" s="21" t="n">
        <v>0.5</v>
      </c>
      <c r="J2047" s="22" t="n">
        <f aca="false">K2045+K2046</f>
        <v>13445.43</v>
      </c>
      <c r="K2047" s="22" t="n">
        <f aca="false">ROUND(I2047*J2047/100,2)</f>
        <v>67.23</v>
      </c>
    </row>
    <row r="2048" customFormat="false" ht="18.75" hidden="false" customHeight="true" outlineLevel="0" collapsed="false">
      <c r="A2048" s="23"/>
      <c r="B2048" s="20" t="s">
        <v>1010</v>
      </c>
      <c r="C2048" s="19"/>
      <c r="D2048" s="19"/>
      <c r="E2048" s="19"/>
      <c r="F2048" s="19"/>
      <c r="G2048" s="23" t="s">
        <v>995</v>
      </c>
      <c r="H2048" s="23"/>
      <c r="I2048" s="21" t="n">
        <v>2</v>
      </c>
      <c r="J2048" s="22" t="n">
        <f aca="false">K2042+K2055+K2056</f>
        <v>1297.04</v>
      </c>
      <c r="K2048" s="22" t="n">
        <f aca="false">ROUND(I2048*J2048/100,2)</f>
        <v>25.94</v>
      </c>
    </row>
    <row r="2049" customFormat="false" ht="18.75" hidden="false" customHeight="true" outlineLevel="0" collapsed="false">
      <c r="A2049" s="23"/>
      <c r="B2049" s="20" t="s">
        <v>1010</v>
      </c>
      <c r="C2049" s="19"/>
      <c r="D2049" s="19"/>
      <c r="E2049" s="19"/>
      <c r="F2049" s="19"/>
      <c r="G2049" s="23" t="s">
        <v>995</v>
      </c>
      <c r="H2049" s="23"/>
      <c r="I2049" s="21" t="n">
        <v>6</v>
      </c>
      <c r="J2049" s="22" t="n">
        <f aca="false">K2043+K2057</f>
        <v>211.23</v>
      </c>
      <c r="K2049" s="22" t="n">
        <f aca="false">ROUND(I2049*J2049/100,2)</f>
        <v>12.67</v>
      </c>
    </row>
    <row r="2050" customFormat="false" ht="18.75" hidden="false" customHeight="true" outlineLevel="0" collapsed="false">
      <c r="A2050" s="23" t="s">
        <v>996</v>
      </c>
      <c r="B2050" s="20" t="s">
        <v>997</v>
      </c>
      <c r="C2050" s="19"/>
      <c r="D2050" s="19"/>
      <c r="E2050" s="19"/>
      <c r="F2050" s="19"/>
      <c r="G2050" s="17" t="s">
        <v>991</v>
      </c>
      <c r="H2050" s="17"/>
      <c r="I2050" s="21"/>
      <c r="J2050" s="21"/>
      <c r="K2050" s="22" t="n">
        <f aca="false">SUM(K2051:K2057)</f>
        <v>2468.63</v>
      </c>
    </row>
    <row r="2051" customFormat="false" ht="27.75" hidden="false" customHeight="true" outlineLevel="0" collapsed="false">
      <c r="A2051" s="23"/>
      <c r="B2051" s="20" t="s">
        <v>909</v>
      </c>
      <c r="C2051" s="20" t="s">
        <v>914</v>
      </c>
      <c r="D2051" s="20"/>
      <c r="E2051" s="20"/>
      <c r="F2051" s="20"/>
      <c r="G2051" s="17" t="s">
        <v>998</v>
      </c>
      <c r="H2051" s="17"/>
      <c r="I2051" s="21" t="n">
        <v>18.73</v>
      </c>
      <c r="J2051" s="22" t="n">
        <f aca="false">施工机械台时费汇总表!P20</f>
        <v>8.75</v>
      </c>
      <c r="K2051" s="22" t="n">
        <f aca="false">ROUND(I2051*J2051,2)</f>
        <v>163.89</v>
      </c>
    </row>
    <row r="2052" customFormat="false" ht="18.75" hidden="false" customHeight="true" outlineLevel="0" collapsed="false">
      <c r="A2052" s="23"/>
      <c r="B2052" s="20" t="s">
        <v>917</v>
      </c>
      <c r="C2052" s="20" t="s">
        <v>918</v>
      </c>
      <c r="D2052" s="20"/>
      <c r="E2052" s="20"/>
      <c r="F2052" s="20"/>
      <c r="G2052" s="17" t="s">
        <v>998</v>
      </c>
      <c r="H2052" s="17"/>
      <c r="I2052" s="21" t="n">
        <v>33.53</v>
      </c>
      <c r="J2052" s="22" t="n">
        <f aca="false">施工机械台时费汇总表!P22</f>
        <v>46.72</v>
      </c>
      <c r="K2052" s="22" t="n">
        <f aca="false">ROUND(I2052*J2052,2)</f>
        <v>1566.52</v>
      </c>
    </row>
    <row r="2053" customFormat="false" ht="18.75" hidden="false" customHeight="true" outlineLevel="0" collapsed="false">
      <c r="A2053" s="23"/>
      <c r="B2053" s="20" t="s">
        <v>950</v>
      </c>
      <c r="C2053" s="20" t="s">
        <v>951</v>
      </c>
      <c r="D2053" s="20"/>
      <c r="E2053" s="20"/>
      <c r="F2053" s="20"/>
      <c r="G2053" s="17" t="s">
        <v>998</v>
      </c>
      <c r="H2053" s="17"/>
      <c r="I2053" s="21" t="n">
        <v>9.55</v>
      </c>
      <c r="J2053" s="22" t="n">
        <f aca="false">施工机械台时费汇总表!P43</f>
        <v>24.78</v>
      </c>
      <c r="K2053" s="22" t="n">
        <f aca="false">ROUND(I2053*J2053,2)</f>
        <v>236.65</v>
      </c>
    </row>
    <row r="2054" customFormat="false" ht="18.75" hidden="false" customHeight="true" outlineLevel="0" collapsed="false">
      <c r="A2054" s="23"/>
      <c r="B2054" s="20" t="s">
        <v>999</v>
      </c>
      <c r="C2054" s="19"/>
      <c r="D2054" s="19"/>
      <c r="E2054" s="19"/>
      <c r="F2054" s="19"/>
      <c r="G2054" s="23" t="s">
        <v>995</v>
      </c>
      <c r="H2054" s="23"/>
      <c r="I2054" s="21" t="n">
        <v>1</v>
      </c>
      <c r="J2054" s="22" t="n">
        <f aca="false">K2051+K2052+K2053</f>
        <v>1967.06</v>
      </c>
      <c r="K2054" s="22" t="n">
        <f aca="false">ROUND(I2054*J2054/100,2)</f>
        <v>19.67</v>
      </c>
    </row>
    <row r="2055" customFormat="false" ht="18.75" hidden="false" customHeight="true" outlineLevel="0" collapsed="false">
      <c r="A2055" s="23"/>
      <c r="B2055" s="20" t="s">
        <v>908</v>
      </c>
      <c r="C2055" s="20" t="s">
        <v>907</v>
      </c>
      <c r="D2055" s="20"/>
      <c r="E2055" s="20"/>
      <c r="F2055" s="20"/>
      <c r="G2055" s="17" t="s">
        <v>998</v>
      </c>
      <c r="H2055" s="17"/>
      <c r="I2055" s="21" t="n">
        <f aca="false">18*1.03</f>
        <v>18.54</v>
      </c>
      <c r="J2055" s="22" t="n">
        <f aca="false">施工机械台时费汇总表!P15</f>
        <v>19.66</v>
      </c>
      <c r="K2055" s="22" t="n">
        <f aca="false">ROUND(I2055*J2055,2)</f>
        <v>364.5</v>
      </c>
    </row>
    <row r="2056" customFormat="false" ht="18.75" hidden="false" customHeight="true" outlineLevel="0" collapsed="false">
      <c r="A2056" s="23"/>
      <c r="B2056" s="20" t="s">
        <v>931</v>
      </c>
      <c r="C2056" s="19"/>
      <c r="D2056" s="19"/>
      <c r="E2056" s="19"/>
      <c r="F2056" s="19"/>
      <c r="G2056" s="17" t="s">
        <v>998</v>
      </c>
      <c r="H2056" s="17"/>
      <c r="I2056" s="21" t="n">
        <f aca="false">83*1.03</f>
        <v>85.49</v>
      </c>
      <c r="J2056" s="22" t="n">
        <f aca="false">施工机械台时费汇总表!P35</f>
        <v>0.82</v>
      </c>
      <c r="K2056" s="22" t="n">
        <f aca="false">ROUND(I2056*J2056,2)</f>
        <v>70.1</v>
      </c>
    </row>
    <row r="2057" customFormat="false" ht="18.75" hidden="false" customHeight="true" outlineLevel="0" collapsed="false">
      <c r="A2057" s="23"/>
      <c r="B2057" s="20" t="s">
        <v>931</v>
      </c>
      <c r="C2057" s="19"/>
      <c r="D2057" s="19"/>
      <c r="E2057" s="19"/>
      <c r="F2057" s="19"/>
      <c r="G2057" s="17" t="s">
        <v>998</v>
      </c>
      <c r="H2057" s="17"/>
      <c r="I2057" s="21" t="n">
        <f aca="false">56*1.03</f>
        <v>57.68</v>
      </c>
      <c r="J2057" s="22" t="n">
        <f aca="false">施工机械台时费汇总表!P35</f>
        <v>0.82</v>
      </c>
      <c r="K2057" s="22" t="n">
        <f aca="false">ROUND(I2057*J2057,2)</f>
        <v>47.3</v>
      </c>
    </row>
    <row r="2058" customFormat="false" ht="18.75" hidden="false" customHeight="true" outlineLevel="0" collapsed="false">
      <c r="A2058" s="23" t="s">
        <v>1000</v>
      </c>
      <c r="B2058" s="20" t="s">
        <v>1001</v>
      </c>
      <c r="C2058" s="19"/>
      <c r="D2058" s="19"/>
      <c r="E2058" s="19"/>
      <c r="F2058" s="19"/>
      <c r="G2058" s="17" t="s">
        <v>991</v>
      </c>
      <c r="H2058" s="17"/>
      <c r="I2058" s="21" t="str">
        <f aca="false">'工程单价费(税)率汇总表'!D11&amp;"%"</f>
        <v>4.5%</v>
      </c>
      <c r="J2058" s="22" t="n">
        <f aca="false">K2040+K2044+K2050</f>
        <v>18385.29</v>
      </c>
      <c r="K2058" s="22" t="n">
        <f aca="false">ROUND(I2058*J2058,2)</f>
        <v>827.34</v>
      </c>
    </row>
    <row r="2059" customFormat="false" ht="18.75" hidden="false" customHeight="true" outlineLevel="0" collapsed="false">
      <c r="A2059" s="23" t="s">
        <v>566</v>
      </c>
      <c r="B2059" s="20" t="s">
        <v>1002</v>
      </c>
      <c r="C2059" s="19"/>
      <c r="D2059" s="19"/>
      <c r="E2059" s="19"/>
      <c r="F2059" s="19"/>
      <c r="G2059" s="17" t="s">
        <v>991</v>
      </c>
      <c r="H2059" s="17"/>
      <c r="I2059" s="21" t="str">
        <f aca="false">'工程单价费(税)率汇总表'!E11&amp;"%"</f>
        <v>6%</v>
      </c>
      <c r="J2059" s="22" t="n">
        <f aca="false">K2040+K2044+K2050</f>
        <v>18385.29</v>
      </c>
      <c r="K2059" s="22" t="n">
        <f aca="false">ROUND(I2059*J2059,2)</f>
        <v>1103.12</v>
      </c>
    </row>
    <row r="2060" customFormat="false" ht="18.75" hidden="false" customHeight="true" outlineLevel="0" collapsed="false">
      <c r="A2060" s="23" t="s">
        <v>10</v>
      </c>
      <c r="B2060" s="20" t="s">
        <v>1003</v>
      </c>
      <c r="C2060" s="19"/>
      <c r="D2060" s="19"/>
      <c r="E2060" s="19"/>
      <c r="F2060" s="19"/>
      <c r="G2060" s="17" t="s">
        <v>991</v>
      </c>
      <c r="H2060" s="17"/>
      <c r="I2060" s="21" t="str">
        <f aca="false">'工程单价费(税)率汇总表'!F11&amp;"%"</f>
        <v>3.7%</v>
      </c>
      <c r="J2060" s="22" t="n">
        <f aca="false">K2039</f>
        <v>20315.75</v>
      </c>
      <c r="K2060" s="22" t="n">
        <f aca="false">ROUND(I2060*J2060,2)</f>
        <v>751.68</v>
      </c>
    </row>
    <row r="2061" customFormat="false" ht="18.75" hidden="false" customHeight="true" outlineLevel="0" collapsed="false">
      <c r="A2061" s="23" t="s">
        <v>12</v>
      </c>
      <c r="B2061" s="20" t="s">
        <v>775</v>
      </c>
      <c r="C2061" s="19"/>
      <c r="D2061" s="19"/>
      <c r="E2061" s="19"/>
      <c r="F2061" s="19"/>
      <c r="G2061" s="17" t="s">
        <v>991</v>
      </c>
      <c r="H2061" s="17"/>
      <c r="I2061" s="21" t="str">
        <f aca="false">'工程单价费(税)率汇总表'!G11&amp;"%"</f>
        <v>32.8%</v>
      </c>
      <c r="J2061" s="22" t="n">
        <f aca="false">K2040+ROUND(I2053*1.3*3.46,2)+ROUND(I2055*1.3*3.46,2)</f>
        <v>2491.74</v>
      </c>
      <c r="K2061" s="22" t="n">
        <f aca="false">ROUND(I2061*J2061,2)</f>
        <v>817.29</v>
      </c>
    </row>
    <row r="2062" customFormat="false" ht="18.75" hidden="false" customHeight="true" outlineLevel="0" collapsed="false">
      <c r="A2062" s="23" t="s">
        <v>14</v>
      </c>
      <c r="B2062" s="20" t="s">
        <v>1004</v>
      </c>
      <c r="C2062" s="19"/>
      <c r="D2062" s="19"/>
      <c r="E2062" s="19"/>
      <c r="F2062" s="19"/>
      <c r="G2062" s="17" t="s">
        <v>991</v>
      </c>
      <c r="H2062" s="17"/>
      <c r="I2062" s="21" t="str">
        <f aca="false">'工程单价费(税)率汇总表'!H11&amp;"%"</f>
        <v>7%</v>
      </c>
      <c r="J2062" s="22" t="n">
        <f aca="false">K2039+K2060+K2061</f>
        <v>21884.72</v>
      </c>
      <c r="K2062" s="22" t="n">
        <f aca="false">ROUND(I2062*J2062,2)</f>
        <v>1531.93</v>
      </c>
    </row>
    <row r="2063" customFormat="false" ht="18.75" hidden="false" customHeight="true" outlineLevel="0" collapsed="false">
      <c r="A2063" s="23" t="s">
        <v>16</v>
      </c>
      <c r="B2063" s="20" t="s">
        <v>662</v>
      </c>
      <c r="C2063" s="19"/>
      <c r="D2063" s="19"/>
      <c r="E2063" s="19"/>
      <c r="F2063" s="19"/>
      <c r="G2063" s="17" t="s">
        <v>991</v>
      </c>
      <c r="H2063" s="17"/>
      <c r="I2063" s="21"/>
      <c r="J2063" s="21"/>
      <c r="K2063" s="22" t="n">
        <f aca="false">SUM(K2064:K2074)</f>
        <v>20659.9</v>
      </c>
    </row>
    <row r="2064" customFormat="false" ht="18.75" hidden="false" customHeight="true" outlineLevel="0" collapsed="false">
      <c r="A2064" s="23"/>
      <c r="B2064" s="20" t="s">
        <v>650</v>
      </c>
      <c r="C2064" s="19"/>
      <c r="D2064" s="19"/>
      <c r="E2064" s="19"/>
      <c r="F2064" s="19"/>
      <c r="G2064" s="17" t="s">
        <v>992</v>
      </c>
      <c r="H2064" s="17"/>
      <c r="I2064" s="21" t="n">
        <f aca="false">I2041+I2042+I2043</f>
        <v>683.64</v>
      </c>
      <c r="J2064" s="22" t="n">
        <v>4</v>
      </c>
      <c r="K2064" s="22" t="n">
        <f aca="false">ROUND(I2064*J2064,2)</f>
        <v>2734.56</v>
      </c>
    </row>
    <row r="2065" customFormat="false" ht="18.75" hidden="false" customHeight="true" outlineLevel="0" collapsed="false">
      <c r="A2065" s="23"/>
      <c r="B2065" s="20" t="s">
        <v>1005</v>
      </c>
      <c r="C2065" s="19"/>
      <c r="D2065" s="19"/>
      <c r="E2065" s="19"/>
      <c r="F2065" s="19"/>
      <c r="G2065" s="17" t="s">
        <v>992</v>
      </c>
      <c r="H2065" s="17"/>
      <c r="I2065" s="21" t="n">
        <f aca="false">I2053*1.3+I2055*1.3</f>
        <v>36.517</v>
      </c>
      <c r="J2065" s="22" t="n">
        <v>4</v>
      </c>
      <c r="K2065" s="22" t="n">
        <f aca="false">ROUND(I2065*J2065,2)</f>
        <v>146.07</v>
      </c>
    </row>
    <row r="2066" customFormat="false" ht="7.5" hidden="false" customHeight="true" outlineLevel="0" collapsed="false">
      <c r="A2066" s="12"/>
      <c r="B2066" s="12"/>
      <c r="C2066" s="12"/>
      <c r="D2066" s="12"/>
      <c r="E2066" s="12"/>
      <c r="F2066" s="12"/>
      <c r="G2066" s="12"/>
      <c r="H2066" s="12"/>
      <c r="I2066" s="12"/>
      <c r="J2066" s="12"/>
      <c r="K2066" s="12"/>
    </row>
    <row r="2067" customFormat="false" ht="26.25" hidden="false" customHeight="true" outlineLevel="0" collapsed="false">
      <c r="A2067" s="13" t="s">
        <v>982</v>
      </c>
      <c r="B2067" s="13"/>
      <c r="C2067" s="13"/>
      <c r="D2067" s="13"/>
      <c r="E2067" s="13"/>
      <c r="F2067" s="13"/>
      <c r="G2067" s="13"/>
      <c r="H2067" s="13"/>
      <c r="I2067" s="13"/>
      <c r="J2067" s="13"/>
      <c r="K2067" s="13"/>
    </row>
    <row r="2068" customFormat="false" ht="18.75" hidden="false" customHeight="true" outlineLevel="0" collapsed="false">
      <c r="A2068" s="35" t="s">
        <v>1106</v>
      </c>
      <c r="B2068" s="35"/>
      <c r="C2068" s="35"/>
      <c r="D2068" s="35"/>
      <c r="E2068" s="35"/>
      <c r="F2068" s="35"/>
      <c r="G2068" s="35"/>
      <c r="H2068" s="35"/>
      <c r="I2068" s="35"/>
      <c r="J2068" s="35"/>
      <c r="K2068" s="35"/>
    </row>
    <row r="2069" customFormat="false" ht="18.75" hidden="false" customHeight="true" outlineLevel="0" collapsed="false">
      <c r="A2069" s="14" t="s">
        <v>984</v>
      </c>
      <c r="B2069" s="12" t="s">
        <v>1107</v>
      </c>
      <c r="C2069" s="12"/>
      <c r="D2069" s="12"/>
      <c r="E2069" s="12"/>
      <c r="F2069" s="12"/>
      <c r="G2069" s="12"/>
      <c r="H2069" s="25" t="s">
        <v>985</v>
      </c>
      <c r="I2069" s="25"/>
      <c r="J2069" s="25"/>
      <c r="K2069" s="25"/>
    </row>
    <row r="2070" customFormat="false" ht="53.25" hidden="false" customHeight="true" outlineLevel="0" collapsed="false">
      <c r="A2070" s="33" t="s">
        <v>986</v>
      </c>
      <c r="B2070" s="34" t="s">
        <v>1108</v>
      </c>
      <c r="C2070" s="34"/>
      <c r="D2070" s="34"/>
      <c r="E2070" s="34"/>
      <c r="F2070" s="34"/>
      <c r="G2070" s="34"/>
      <c r="H2070" s="34"/>
      <c r="I2070" s="34"/>
      <c r="J2070" s="34"/>
      <c r="K2070" s="34"/>
    </row>
    <row r="2071" customFormat="false" ht="18.75" hidden="false" customHeight="true" outlineLevel="0" collapsed="false">
      <c r="A2071" s="17" t="s">
        <v>5</v>
      </c>
      <c r="B2071" s="17" t="s">
        <v>647</v>
      </c>
      <c r="C2071" s="17" t="s">
        <v>648</v>
      </c>
      <c r="D2071" s="17"/>
      <c r="E2071" s="17"/>
      <c r="F2071" s="17"/>
      <c r="G2071" s="17" t="s">
        <v>649</v>
      </c>
      <c r="H2071" s="17"/>
      <c r="I2071" s="17" t="s">
        <v>883</v>
      </c>
      <c r="J2071" s="17" t="s">
        <v>988</v>
      </c>
      <c r="K2071" s="17" t="s">
        <v>989</v>
      </c>
    </row>
    <row r="2072" customFormat="false" ht="27.75" hidden="false" customHeight="true" outlineLevel="0" collapsed="false">
      <c r="A2072" s="23"/>
      <c r="B2072" s="20" t="s">
        <v>849</v>
      </c>
      <c r="C2072" s="19" t="s">
        <v>850</v>
      </c>
      <c r="D2072" s="19"/>
      <c r="E2072" s="19"/>
      <c r="F2072" s="19"/>
      <c r="G2072" s="23" t="s">
        <v>78</v>
      </c>
      <c r="H2072" s="23"/>
      <c r="I2072" s="21" t="n">
        <f aca="false">I2046*340.153*0.001</f>
        <v>35.035759</v>
      </c>
      <c r="J2072" s="22" t="n">
        <v>192.78</v>
      </c>
      <c r="K2072" s="22" t="n">
        <f aca="false">ROUND(I2072*J2072,2)</f>
        <v>6754.19</v>
      </c>
    </row>
    <row r="2073" customFormat="false" ht="27.75" hidden="false" customHeight="true" outlineLevel="0" collapsed="false">
      <c r="A2073" s="23"/>
      <c r="B2073" s="20" t="s">
        <v>859</v>
      </c>
      <c r="C2073" s="19"/>
      <c r="D2073" s="19"/>
      <c r="E2073" s="19"/>
      <c r="F2073" s="19"/>
      <c r="G2073" s="23" t="s">
        <v>54</v>
      </c>
      <c r="H2073" s="23"/>
      <c r="I2073" s="21" t="n">
        <f aca="false">I2046*0.841428</f>
        <v>86.667084</v>
      </c>
      <c r="J2073" s="22" t="n">
        <v>72.91</v>
      </c>
      <c r="K2073" s="22" t="n">
        <f aca="false">ROUND(I2073*J2073,2)</f>
        <v>6318.9</v>
      </c>
    </row>
    <row r="2074" customFormat="false" ht="18.75" hidden="false" customHeight="true" outlineLevel="0" collapsed="false">
      <c r="A2074" s="23"/>
      <c r="B2074" s="20" t="s">
        <v>874</v>
      </c>
      <c r="C2074" s="19"/>
      <c r="D2074" s="19"/>
      <c r="E2074" s="19"/>
      <c r="F2074" s="19"/>
      <c r="G2074" s="23" t="s">
        <v>54</v>
      </c>
      <c r="H2074" s="23"/>
      <c r="I2074" s="21" t="n">
        <f aca="false">I2046*0.52822</f>
        <v>54.40666</v>
      </c>
      <c r="J2074" s="22" t="n">
        <v>86.5</v>
      </c>
      <c r="K2074" s="22" t="n">
        <f aca="false">ROUND(I2074*J2074,2)</f>
        <v>4706.18</v>
      </c>
    </row>
    <row r="2075" customFormat="false" ht="18.75" hidden="false" customHeight="true" outlineLevel="0" collapsed="false">
      <c r="A2075" s="23" t="s">
        <v>18</v>
      </c>
      <c r="B2075" s="20" t="s">
        <v>663</v>
      </c>
      <c r="C2075" s="19"/>
      <c r="D2075" s="19"/>
      <c r="E2075" s="19"/>
      <c r="F2075" s="19"/>
      <c r="G2075" s="17" t="s">
        <v>991</v>
      </c>
      <c r="H2075" s="17"/>
      <c r="I2075" s="21" t="str">
        <f aca="false">'工程单价费(税)率汇总表'!I11&amp;"%"</f>
        <v>0%</v>
      </c>
      <c r="J2075" s="22" t="n">
        <f aca="false">K2039+K2060+K2061+K2062+K2063</f>
        <v>44076.55</v>
      </c>
      <c r="K2075" s="22" t="n">
        <f aca="false">ROUND(I2075*J2075,2)</f>
        <v>0</v>
      </c>
    </row>
    <row r="2076" customFormat="false" ht="18.75" hidden="false" customHeight="true" outlineLevel="0" collapsed="false">
      <c r="A2076" s="23" t="s">
        <v>20</v>
      </c>
      <c r="B2076" s="20" t="s">
        <v>664</v>
      </c>
      <c r="C2076" s="19"/>
      <c r="D2076" s="19"/>
      <c r="E2076" s="19"/>
      <c r="F2076" s="19"/>
      <c r="G2076" s="17" t="s">
        <v>991</v>
      </c>
      <c r="H2076" s="17"/>
      <c r="I2076" s="21" t="str">
        <f aca="false">'工程单价费(税)率汇总表'!J11&amp;"%"</f>
        <v>9%</v>
      </c>
      <c r="J2076" s="22" t="n">
        <f aca="false">K2039+K2060+K2061+K2062+K2063+K2075</f>
        <v>44076.55</v>
      </c>
      <c r="K2076" s="22" t="n">
        <f aca="false">ROUND(I2076*J2076,2)</f>
        <v>3966.89</v>
      </c>
    </row>
    <row r="2077" customFormat="false" ht="18.75" hidden="false" customHeight="true" outlineLevel="0" collapsed="false">
      <c r="A2077" s="23"/>
      <c r="B2077" s="20" t="s">
        <v>38</v>
      </c>
      <c r="C2077" s="19"/>
      <c r="D2077" s="19"/>
      <c r="E2077" s="19"/>
      <c r="F2077" s="19"/>
      <c r="G2077" s="17" t="s">
        <v>991</v>
      </c>
      <c r="H2077" s="17"/>
      <c r="I2077" s="21"/>
      <c r="J2077" s="21"/>
      <c r="K2077" s="22" t="n">
        <f aca="false">K2039+K2060+K2061+K2062+K2063+K2075+K2076</f>
        <v>48043.44</v>
      </c>
    </row>
    <row r="2078" customFormat="false" ht="18.75" hidden="false" customHeight="true" outlineLevel="0" collapsed="false">
      <c r="A2078" s="23"/>
      <c r="B2078" s="20" t="s">
        <v>1006</v>
      </c>
      <c r="C2078" s="19"/>
      <c r="D2078" s="19"/>
      <c r="E2078" s="19"/>
      <c r="F2078" s="19"/>
      <c r="G2078" s="17" t="s">
        <v>991</v>
      </c>
      <c r="H2078" s="17"/>
      <c r="I2078" s="21"/>
      <c r="J2078" s="21"/>
      <c r="K2078" s="22" t="n">
        <f aca="false">ROUND(K2077/100,2)</f>
        <v>480.43</v>
      </c>
    </row>
    <row r="2079" customFormat="false" ht="18.75" hidden="false" customHeight="true" outlineLevel="0" collapsed="false">
      <c r="A2079" s="23"/>
      <c r="B2079" s="19"/>
      <c r="C2079" s="19"/>
      <c r="D2079" s="19"/>
      <c r="E2079" s="19"/>
      <c r="F2079" s="19"/>
      <c r="G2079" s="23"/>
      <c r="H2079" s="23"/>
      <c r="I2079" s="21"/>
      <c r="J2079" s="21"/>
      <c r="K2079" s="21"/>
    </row>
    <row r="2080" customFormat="false" ht="18.75" hidden="false" customHeight="true" outlineLevel="0" collapsed="false">
      <c r="A2080" s="23"/>
      <c r="B2080" s="19"/>
      <c r="C2080" s="19"/>
      <c r="D2080" s="19"/>
      <c r="E2080" s="19"/>
      <c r="F2080" s="19"/>
      <c r="G2080" s="23"/>
      <c r="H2080" s="23"/>
      <c r="I2080" s="21"/>
      <c r="J2080" s="21"/>
      <c r="K2080" s="21"/>
    </row>
    <row r="2081" customFormat="false" ht="18.75" hidden="false" customHeight="true" outlineLevel="0" collapsed="false">
      <c r="A2081" s="23"/>
      <c r="B2081" s="19"/>
      <c r="C2081" s="19"/>
      <c r="D2081" s="19"/>
      <c r="E2081" s="19"/>
      <c r="F2081" s="19"/>
      <c r="G2081" s="23"/>
      <c r="H2081" s="23"/>
      <c r="I2081" s="21"/>
      <c r="J2081" s="21"/>
      <c r="K2081" s="21"/>
    </row>
    <row r="2082" customFormat="false" ht="18.75" hidden="false" customHeight="true" outlineLevel="0" collapsed="false">
      <c r="A2082" s="23"/>
      <c r="B2082" s="19"/>
      <c r="C2082" s="19"/>
      <c r="D2082" s="19"/>
      <c r="E2082" s="19"/>
      <c r="F2082" s="19"/>
      <c r="G2082" s="23"/>
      <c r="H2082" s="23"/>
      <c r="I2082" s="21"/>
      <c r="J2082" s="21"/>
      <c r="K2082" s="21"/>
    </row>
    <row r="2083" customFormat="false" ht="18.75" hidden="false" customHeight="true" outlineLevel="0" collapsed="false">
      <c r="A2083" s="23"/>
      <c r="B2083" s="19"/>
      <c r="C2083" s="19"/>
      <c r="D2083" s="19"/>
      <c r="E2083" s="19"/>
      <c r="F2083" s="19"/>
      <c r="G2083" s="23"/>
      <c r="H2083" s="23"/>
      <c r="I2083" s="21"/>
      <c r="J2083" s="21"/>
      <c r="K2083" s="21"/>
    </row>
    <row r="2084" customFormat="false" ht="18.75" hidden="false" customHeight="true" outlineLevel="0" collapsed="false">
      <c r="A2084" s="23"/>
      <c r="B2084" s="19"/>
      <c r="C2084" s="19"/>
      <c r="D2084" s="19"/>
      <c r="E2084" s="19"/>
      <c r="F2084" s="19"/>
      <c r="G2084" s="23"/>
      <c r="H2084" s="23"/>
      <c r="I2084" s="21"/>
      <c r="J2084" s="21"/>
      <c r="K2084" s="21"/>
    </row>
    <row r="2085" customFormat="false" ht="18.75" hidden="false" customHeight="true" outlineLevel="0" collapsed="false">
      <c r="A2085" s="23"/>
      <c r="B2085" s="19"/>
      <c r="C2085" s="19"/>
      <c r="D2085" s="19"/>
      <c r="E2085" s="19"/>
      <c r="F2085" s="19"/>
      <c r="G2085" s="23"/>
      <c r="H2085" s="23"/>
      <c r="I2085" s="21"/>
      <c r="J2085" s="21"/>
      <c r="K2085" s="21"/>
    </row>
    <row r="2086" customFormat="false" ht="18.75" hidden="false" customHeight="true" outlineLevel="0" collapsed="false">
      <c r="A2086" s="23"/>
      <c r="B2086" s="19"/>
      <c r="C2086" s="19"/>
      <c r="D2086" s="19"/>
      <c r="E2086" s="19"/>
      <c r="F2086" s="19"/>
      <c r="G2086" s="23"/>
      <c r="H2086" s="23"/>
      <c r="I2086" s="21"/>
      <c r="J2086" s="21"/>
      <c r="K2086" s="21"/>
    </row>
    <row r="2087" customFormat="false" ht="18.75" hidden="false" customHeight="true" outlineLevel="0" collapsed="false">
      <c r="A2087" s="23"/>
      <c r="B2087" s="19"/>
      <c r="C2087" s="19"/>
      <c r="D2087" s="19"/>
      <c r="E2087" s="19"/>
      <c r="F2087" s="19"/>
      <c r="G2087" s="23"/>
      <c r="H2087" s="23"/>
      <c r="I2087" s="21"/>
      <c r="J2087" s="21"/>
      <c r="K2087" s="21"/>
    </row>
    <row r="2088" customFormat="false" ht="18.75" hidden="false" customHeight="true" outlineLevel="0" collapsed="false">
      <c r="A2088" s="23"/>
      <c r="B2088" s="19"/>
      <c r="C2088" s="19"/>
      <c r="D2088" s="19"/>
      <c r="E2088" s="19"/>
      <c r="F2088" s="19"/>
      <c r="G2088" s="23"/>
      <c r="H2088" s="23"/>
      <c r="I2088" s="21"/>
      <c r="J2088" s="21"/>
      <c r="K2088" s="21"/>
    </row>
    <row r="2089" customFormat="false" ht="18.75" hidden="false" customHeight="true" outlineLevel="0" collapsed="false">
      <c r="A2089" s="23"/>
      <c r="B2089" s="19"/>
      <c r="C2089" s="19"/>
      <c r="D2089" s="19"/>
      <c r="E2089" s="19"/>
      <c r="F2089" s="19"/>
      <c r="G2089" s="23"/>
      <c r="H2089" s="23"/>
      <c r="I2089" s="21"/>
      <c r="J2089" s="21"/>
      <c r="K2089" s="21"/>
    </row>
    <row r="2090" customFormat="false" ht="18.75" hidden="false" customHeight="true" outlineLevel="0" collapsed="false">
      <c r="A2090" s="23"/>
      <c r="B2090" s="19"/>
      <c r="C2090" s="19"/>
      <c r="D2090" s="19"/>
      <c r="E2090" s="19"/>
      <c r="F2090" s="19"/>
      <c r="G2090" s="23"/>
      <c r="H2090" s="23"/>
      <c r="I2090" s="21"/>
      <c r="J2090" s="21"/>
      <c r="K2090" s="21"/>
    </row>
    <row r="2091" customFormat="false" ht="18.75" hidden="false" customHeight="true" outlineLevel="0" collapsed="false">
      <c r="A2091" s="23"/>
      <c r="B2091" s="19"/>
      <c r="C2091" s="19"/>
      <c r="D2091" s="19"/>
      <c r="E2091" s="19"/>
      <c r="F2091" s="19"/>
      <c r="G2091" s="23"/>
      <c r="H2091" s="23"/>
      <c r="I2091" s="21"/>
      <c r="J2091" s="21"/>
      <c r="K2091" s="21"/>
    </row>
    <row r="2092" customFormat="false" ht="18.75" hidden="false" customHeight="true" outlineLevel="0" collapsed="false">
      <c r="A2092" s="23"/>
      <c r="B2092" s="19"/>
      <c r="C2092" s="19"/>
      <c r="D2092" s="19"/>
      <c r="E2092" s="19"/>
      <c r="F2092" s="19"/>
      <c r="G2092" s="23"/>
      <c r="H2092" s="23"/>
      <c r="I2092" s="21"/>
      <c r="J2092" s="21"/>
      <c r="K2092" s="21"/>
    </row>
    <row r="2093" customFormat="false" ht="18.75" hidden="false" customHeight="true" outlineLevel="0" collapsed="false">
      <c r="A2093" s="23"/>
      <c r="B2093" s="19"/>
      <c r="C2093" s="19"/>
      <c r="D2093" s="19"/>
      <c r="E2093" s="19"/>
      <c r="F2093" s="19"/>
      <c r="G2093" s="23"/>
      <c r="H2093" s="23"/>
      <c r="I2093" s="21"/>
      <c r="J2093" s="21"/>
      <c r="K2093" s="21"/>
    </row>
    <row r="2094" customFormat="false" ht="18.75" hidden="false" customHeight="true" outlineLevel="0" collapsed="false">
      <c r="A2094" s="23"/>
      <c r="B2094" s="19"/>
      <c r="C2094" s="19"/>
      <c r="D2094" s="19"/>
      <c r="E2094" s="19"/>
      <c r="F2094" s="19"/>
      <c r="G2094" s="23"/>
      <c r="H2094" s="23"/>
      <c r="I2094" s="21"/>
      <c r="J2094" s="21"/>
      <c r="K2094" s="21"/>
    </row>
    <row r="2095" customFormat="false" ht="18.75" hidden="false" customHeight="true" outlineLevel="0" collapsed="false">
      <c r="A2095" s="23"/>
      <c r="B2095" s="19"/>
      <c r="C2095" s="19"/>
      <c r="D2095" s="19"/>
      <c r="E2095" s="19"/>
      <c r="F2095" s="19"/>
      <c r="G2095" s="23"/>
      <c r="H2095" s="23"/>
      <c r="I2095" s="21"/>
      <c r="J2095" s="21"/>
      <c r="K2095" s="21"/>
    </row>
    <row r="2096" customFormat="false" ht="18.75" hidden="false" customHeight="true" outlineLevel="0" collapsed="false">
      <c r="A2096" s="23"/>
      <c r="B2096" s="19"/>
      <c r="C2096" s="19"/>
      <c r="D2096" s="19"/>
      <c r="E2096" s="19"/>
      <c r="F2096" s="19"/>
      <c r="G2096" s="23"/>
      <c r="H2096" s="23"/>
      <c r="I2096" s="21"/>
      <c r="J2096" s="21"/>
      <c r="K2096" s="21"/>
    </row>
    <row r="2097" customFormat="false" ht="18.75" hidden="false" customHeight="true" outlineLevel="0" collapsed="false">
      <c r="A2097" s="23"/>
      <c r="B2097" s="19"/>
      <c r="C2097" s="19"/>
      <c r="D2097" s="19"/>
      <c r="E2097" s="19"/>
      <c r="F2097" s="19"/>
      <c r="G2097" s="23"/>
      <c r="H2097" s="23"/>
      <c r="I2097" s="21"/>
      <c r="J2097" s="21"/>
      <c r="K2097" s="21"/>
    </row>
    <row r="2098" customFormat="false" ht="18.75" hidden="false" customHeight="true" outlineLevel="0" collapsed="false">
      <c r="A2098" s="23"/>
      <c r="B2098" s="19"/>
      <c r="C2098" s="19"/>
      <c r="D2098" s="19"/>
      <c r="E2098" s="19"/>
      <c r="F2098" s="19"/>
      <c r="G2098" s="23"/>
      <c r="H2098" s="23"/>
      <c r="I2098" s="21"/>
      <c r="J2098" s="21"/>
      <c r="K2098" s="21"/>
    </row>
    <row r="2099" customFormat="false" ht="18.75" hidden="false" customHeight="true" outlineLevel="0" collapsed="false">
      <c r="A2099" s="23"/>
      <c r="B2099" s="19"/>
      <c r="C2099" s="19"/>
      <c r="D2099" s="19"/>
      <c r="E2099" s="19"/>
      <c r="F2099" s="19"/>
      <c r="G2099" s="23"/>
      <c r="H2099" s="23"/>
      <c r="I2099" s="21"/>
      <c r="J2099" s="21"/>
      <c r="K2099" s="21"/>
    </row>
    <row r="2100" customFormat="false" ht="7.5" hidden="false" customHeight="true" outlineLevel="0" collapsed="false">
      <c r="A2100" s="12"/>
      <c r="B2100" s="12"/>
      <c r="C2100" s="12"/>
      <c r="D2100" s="12"/>
      <c r="E2100" s="12"/>
      <c r="F2100" s="12"/>
      <c r="G2100" s="12"/>
      <c r="H2100" s="12"/>
      <c r="I2100" s="12"/>
      <c r="J2100" s="12"/>
      <c r="K2100" s="12"/>
    </row>
    <row r="2101" customFormat="false" ht="26.25" hidden="false" customHeight="true" outlineLevel="0" collapsed="false">
      <c r="A2101" s="13" t="s">
        <v>982</v>
      </c>
      <c r="B2101" s="13"/>
      <c r="C2101" s="13"/>
      <c r="D2101" s="13"/>
      <c r="E2101" s="13"/>
      <c r="F2101" s="13"/>
      <c r="G2101" s="13"/>
      <c r="H2101" s="13"/>
      <c r="I2101" s="13"/>
      <c r="J2101" s="13"/>
      <c r="K2101" s="13"/>
    </row>
    <row r="2102" customFormat="false" ht="18.75" hidden="false" customHeight="true" outlineLevel="0" collapsed="false">
      <c r="A2102" s="35" t="s">
        <v>1109</v>
      </c>
      <c r="B2102" s="35"/>
      <c r="C2102" s="35"/>
      <c r="D2102" s="35"/>
      <c r="E2102" s="35"/>
      <c r="F2102" s="35"/>
      <c r="G2102" s="35"/>
      <c r="H2102" s="35"/>
      <c r="I2102" s="35"/>
      <c r="J2102" s="35"/>
      <c r="K2102" s="35"/>
    </row>
    <row r="2103" customFormat="false" ht="18.75" hidden="false" customHeight="true" outlineLevel="0" collapsed="false">
      <c r="A2103" s="14" t="s">
        <v>984</v>
      </c>
      <c r="B2103" s="12" t="s">
        <v>1110</v>
      </c>
      <c r="C2103" s="12"/>
      <c r="D2103" s="12"/>
      <c r="E2103" s="12"/>
      <c r="F2103" s="12"/>
      <c r="G2103" s="12"/>
      <c r="H2103" s="25" t="s">
        <v>985</v>
      </c>
      <c r="I2103" s="25"/>
      <c r="J2103" s="25"/>
      <c r="K2103" s="25"/>
    </row>
    <row r="2104" customFormat="false" ht="53.25" hidden="false" customHeight="true" outlineLevel="0" collapsed="false">
      <c r="A2104" s="33" t="s">
        <v>986</v>
      </c>
      <c r="B2104" s="34" t="s">
        <v>1111</v>
      </c>
      <c r="C2104" s="34"/>
      <c r="D2104" s="34"/>
      <c r="E2104" s="34"/>
      <c r="F2104" s="34"/>
      <c r="G2104" s="34"/>
      <c r="H2104" s="34"/>
      <c r="I2104" s="34"/>
      <c r="J2104" s="34"/>
      <c r="K2104" s="34"/>
    </row>
    <row r="2105" customFormat="false" ht="18.75" hidden="false" customHeight="true" outlineLevel="0" collapsed="false">
      <c r="A2105" s="17" t="s">
        <v>5</v>
      </c>
      <c r="B2105" s="17" t="s">
        <v>647</v>
      </c>
      <c r="C2105" s="17" t="s">
        <v>648</v>
      </c>
      <c r="D2105" s="17"/>
      <c r="E2105" s="17"/>
      <c r="F2105" s="17"/>
      <c r="G2105" s="17" t="s">
        <v>649</v>
      </c>
      <c r="H2105" s="17"/>
      <c r="I2105" s="17" t="s">
        <v>883</v>
      </c>
      <c r="J2105" s="17" t="s">
        <v>988</v>
      </c>
      <c r="K2105" s="17" t="s">
        <v>989</v>
      </c>
    </row>
    <row r="2106" customFormat="false" ht="18.75" hidden="false" customHeight="true" outlineLevel="0" collapsed="false">
      <c r="A2106" s="23" t="s">
        <v>8</v>
      </c>
      <c r="B2106" s="20" t="s">
        <v>990</v>
      </c>
      <c r="C2106" s="19"/>
      <c r="D2106" s="19"/>
      <c r="E2106" s="19"/>
      <c r="F2106" s="19"/>
      <c r="G2106" s="17" t="s">
        <v>991</v>
      </c>
      <c r="H2106" s="17"/>
      <c r="I2106" s="21"/>
      <c r="J2106" s="21"/>
      <c r="K2106" s="22" t="n">
        <f aca="false">K2107+K2111+K2117+K2123+K2124</f>
        <v>21622.66</v>
      </c>
    </row>
    <row r="2107" customFormat="false" ht="18.75" hidden="false" customHeight="true" outlineLevel="0" collapsed="false">
      <c r="A2107" s="23" t="s">
        <v>49</v>
      </c>
      <c r="B2107" s="20" t="s">
        <v>654</v>
      </c>
      <c r="C2107" s="19"/>
      <c r="D2107" s="19"/>
      <c r="E2107" s="19"/>
      <c r="F2107" s="19"/>
      <c r="G2107" s="17" t="s">
        <v>991</v>
      </c>
      <c r="H2107" s="17"/>
      <c r="I2107" s="21"/>
      <c r="J2107" s="21"/>
      <c r="K2107" s="22" t="n">
        <f aca="false">SUM(K2108:K2110)</f>
        <v>5067.65</v>
      </c>
    </row>
    <row r="2108" customFormat="false" ht="18.75" hidden="false" customHeight="true" outlineLevel="0" collapsed="false">
      <c r="A2108" s="23"/>
      <c r="B2108" s="20" t="s">
        <v>650</v>
      </c>
      <c r="C2108" s="19"/>
      <c r="D2108" s="19"/>
      <c r="E2108" s="19"/>
      <c r="F2108" s="19"/>
      <c r="G2108" s="17" t="s">
        <v>992</v>
      </c>
      <c r="H2108" s="17"/>
      <c r="I2108" s="21" t="n">
        <v>1168</v>
      </c>
      <c r="J2108" s="22" t="n">
        <v>3.46</v>
      </c>
      <c r="K2108" s="22" t="n">
        <f aca="false">ROUND(I2108*J2108,2)</f>
        <v>4041.28</v>
      </c>
    </row>
    <row r="2109" customFormat="false" ht="18.75" hidden="false" customHeight="true" outlineLevel="0" collapsed="false">
      <c r="A2109" s="23"/>
      <c r="B2109" s="20" t="s">
        <v>650</v>
      </c>
      <c r="C2109" s="19"/>
      <c r="D2109" s="19"/>
      <c r="E2109" s="19"/>
      <c r="F2109" s="19"/>
      <c r="G2109" s="17" t="s">
        <v>992</v>
      </c>
      <c r="H2109" s="17"/>
      <c r="I2109" s="21" t="n">
        <f aca="false">242*1.03</f>
        <v>249.26</v>
      </c>
      <c r="J2109" s="22" t="n">
        <v>3.46</v>
      </c>
      <c r="K2109" s="22" t="n">
        <f aca="false">ROUND(I2109*J2109,2)</f>
        <v>862.44</v>
      </c>
    </row>
    <row r="2110" customFormat="false" ht="18.75" hidden="false" customHeight="true" outlineLevel="0" collapsed="false">
      <c r="A2110" s="23"/>
      <c r="B2110" s="20" t="s">
        <v>650</v>
      </c>
      <c r="C2110" s="19"/>
      <c r="D2110" s="19"/>
      <c r="E2110" s="19"/>
      <c r="F2110" s="19"/>
      <c r="G2110" s="17" t="s">
        <v>992</v>
      </c>
      <c r="H2110" s="17"/>
      <c r="I2110" s="21" t="n">
        <f aca="false">46*1.03</f>
        <v>47.38</v>
      </c>
      <c r="J2110" s="22" t="n">
        <v>3.46</v>
      </c>
      <c r="K2110" s="22" t="n">
        <f aca="false">ROUND(I2110*J2110,2)</f>
        <v>163.93</v>
      </c>
    </row>
    <row r="2111" customFormat="false" ht="18.75" hidden="false" customHeight="true" outlineLevel="0" collapsed="false">
      <c r="A2111" s="23" t="s">
        <v>88</v>
      </c>
      <c r="B2111" s="20" t="s">
        <v>655</v>
      </c>
      <c r="C2111" s="19"/>
      <c r="D2111" s="19"/>
      <c r="E2111" s="19"/>
      <c r="F2111" s="19"/>
      <c r="G2111" s="17" t="s">
        <v>991</v>
      </c>
      <c r="H2111" s="17"/>
      <c r="I2111" s="21"/>
      <c r="J2111" s="21"/>
      <c r="K2111" s="22" t="n">
        <f aca="false">SUM(K2112:K2116)</f>
        <v>13698.5</v>
      </c>
    </row>
    <row r="2112" customFormat="false" ht="18.75" hidden="false" customHeight="true" outlineLevel="0" collapsed="false">
      <c r="A2112" s="23"/>
      <c r="B2112" s="20" t="s">
        <v>804</v>
      </c>
      <c r="C2112" s="19"/>
      <c r="D2112" s="19"/>
      <c r="E2112" s="19"/>
      <c r="F2112" s="19"/>
      <c r="G2112" s="23" t="s">
        <v>54</v>
      </c>
      <c r="H2112" s="23"/>
      <c r="I2112" s="21" t="n">
        <v>86.1</v>
      </c>
      <c r="J2112" s="22" t="n">
        <f aca="false">'电、风、水、砂石基础单价汇总表'!K8</f>
        <v>3.84</v>
      </c>
      <c r="K2112" s="22" t="n">
        <f aca="false">ROUND(I2112*J2112,2)</f>
        <v>330.62</v>
      </c>
    </row>
    <row r="2113" customFormat="false" ht="40.5" hidden="false" customHeight="true" outlineLevel="0" collapsed="false">
      <c r="A2113" s="23"/>
      <c r="B2113" s="19" t="s">
        <v>1016</v>
      </c>
      <c r="C2113" s="19" t="s">
        <v>1017</v>
      </c>
      <c r="D2113" s="19"/>
      <c r="E2113" s="19"/>
      <c r="F2113" s="19"/>
      <c r="G2113" s="23" t="s">
        <v>54</v>
      </c>
      <c r="H2113" s="23"/>
      <c r="I2113" s="21" t="n">
        <v>103</v>
      </c>
      <c r="J2113" s="22" t="n">
        <f aca="false">ROUND('电、风、水、砂石基础单价汇总表'!K8*0.17655,2)+ROUND(250*0.001*340.153,2)+ROUND(30*0.841428,2)+ROUND(30*0.52822,2)</f>
        <v>126.81</v>
      </c>
      <c r="K2113" s="22" t="n">
        <f aca="false">ROUND(I2113*J2113,2)</f>
        <v>13061.43</v>
      </c>
    </row>
    <row r="2114" customFormat="false" ht="18.75" hidden="false" customHeight="true" outlineLevel="0" collapsed="false">
      <c r="A2114" s="23"/>
      <c r="B2114" s="20" t="s">
        <v>994</v>
      </c>
      <c r="C2114" s="19"/>
      <c r="D2114" s="19"/>
      <c r="E2114" s="19"/>
      <c r="F2114" s="19"/>
      <c r="G2114" s="23" t="s">
        <v>995</v>
      </c>
      <c r="H2114" s="23"/>
      <c r="I2114" s="21" t="n">
        <v>2</v>
      </c>
      <c r="J2114" s="22" t="n">
        <f aca="false">K2112+K2113</f>
        <v>13392.05</v>
      </c>
      <c r="K2114" s="22" t="n">
        <f aca="false">ROUND(I2114*J2114/100,2)</f>
        <v>267.84</v>
      </c>
    </row>
    <row r="2115" customFormat="false" ht="18.75" hidden="false" customHeight="true" outlineLevel="0" collapsed="false">
      <c r="A2115" s="23"/>
      <c r="B2115" s="20" t="s">
        <v>1010</v>
      </c>
      <c r="C2115" s="19"/>
      <c r="D2115" s="19"/>
      <c r="E2115" s="19"/>
      <c r="F2115" s="19"/>
      <c r="G2115" s="23" t="s">
        <v>995</v>
      </c>
      <c r="H2115" s="23"/>
      <c r="I2115" s="21" t="n">
        <v>2</v>
      </c>
      <c r="J2115" s="22" t="n">
        <f aca="false">K2109+K2120+K2121</f>
        <v>1297.04</v>
      </c>
      <c r="K2115" s="22" t="n">
        <f aca="false">ROUND(I2115*J2115/100,2)</f>
        <v>25.94</v>
      </c>
    </row>
    <row r="2116" customFormat="false" ht="18.75" hidden="false" customHeight="true" outlineLevel="0" collapsed="false">
      <c r="A2116" s="23"/>
      <c r="B2116" s="20" t="s">
        <v>1010</v>
      </c>
      <c r="C2116" s="19"/>
      <c r="D2116" s="19"/>
      <c r="E2116" s="19"/>
      <c r="F2116" s="19"/>
      <c r="G2116" s="23" t="s">
        <v>995</v>
      </c>
      <c r="H2116" s="23"/>
      <c r="I2116" s="21" t="n">
        <v>6</v>
      </c>
      <c r="J2116" s="22" t="n">
        <f aca="false">K2110+K2122</f>
        <v>211.23</v>
      </c>
      <c r="K2116" s="22" t="n">
        <f aca="false">ROUND(I2116*J2116/100,2)</f>
        <v>12.67</v>
      </c>
    </row>
    <row r="2117" customFormat="false" ht="18.75" hidden="false" customHeight="true" outlineLevel="0" collapsed="false">
      <c r="A2117" s="23" t="s">
        <v>996</v>
      </c>
      <c r="B2117" s="20" t="s">
        <v>997</v>
      </c>
      <c r="C2117" s="19"/>
      <c r="D2117" s="19"/>
      <c r="E2117" s="19"/>
      <c r="F2117" s="19"/>
      <c r="G2117" s="17" t="s">
        <v>991</v>
      </c>
      <c r="H2117" s="17"/>
      <c r="I2117" s="21"/>
      <c r="J2117" s="21"/>
      <c r="K2117" s="22" t="n">
        <f aca="false">SUM(K2118:K2122)</f>
        <v>801.87</v>
      </c>
    </row>
    <row r="2118" customFormat="false" ht="18.75" hidden="false" customHeight="true" outlineLevel="0" collapsed="false">
      <c r="A2118" s="23"/>
      <c r="B2118" s="20" t="s">
        <v>909</v>
      </c>
      <c r="C2118" s="20" t="s">
        <v>910</v>
      </c>
      <c r="D2118" s="20"/>
      <c r="E2118" s="20"/>
      <c r="F2118" s="20"/>
      <c r="G2118" s="17" t="s">
        <v>998</v>
      </c>
      <c r="H2118" s="17"/>
      <c r="I2118" s="21" t="n">
        <v>160</v>
      </c>
      <c r="J2118" s="22" t="n">
        <f aca="false">施工机械台时费汇总表!P16</f>
        <v>1.98</v>
      </c>
      <c r="K2118" s="22" t="n">
        <f aca="false">ROUND(I2118*J2118,2)</f>
        <v>316.8</v>
      </c>
    </row>
    <row r="2119" customFormat="false" ht="18.75" hidden="false" customHeight="true" outlineLevel="0" collapsed="false">
      <c r="A2119" s="23"/>
      <c r="B2119" s="20" t="s">
        <v>999</v>
      </c>
      <c r="C2119" s="19"/>
      <c r="D2119" s="19"/>
      <c r="E2119" s="19"/>
      <c r="F2119" s="19"/>
      <c r="G2119" s="23" t="s">
        <v>995</v>
      </c>
      <c r="H2119" s="23"/>
      <c r="I2119" s="21" t="n">
        <v>1</v>
      </c>
      <c r="J2119" s="22" t="n">
        <f aca="false">K2118</f>
        <v>316.8</v>
      </c>
      <c r="K2119" s="22" t="n">
        <f aca="false">ROUND(I2119*J2119/100,2)</f>
        <v>3.17</v>
      </c>
    </row>
    <row r="2120" customFormat="false" ht="18.75" hidden="false" customHeight="true" outlineLevel="0" collapsed="false">
      <c r="A2120" s="23"/>
      <c r="B2120" s="20" t="s">
        <v>908</v>
      </c>
      <c r="C2120" s="20" t="s">
        <v>907</v>
      </c>
      <c r="D2120" s="20"/>
      <c r="E2120" s="20"/>
      <c r="F2120" s="20"/>
      <c r="G2120" s="17" t="s">
        <v>998</v>
      </c>
      <c r="H2120" s="17"/>
      <c r="I2120" s="21" t="n">
        <f aca="false">18*1.03</f>
        <v>18.54</v>
      </c>
      <c r="J2120" s="22" t="n">
        <f aca="false">施工机械台时费汇总表!P15</f>
        <v>19.66</v>
      </c>
      <c r="K2120" s="22" t="n">
        <f aca="false">ROUND(I2120*J2120,2)</f>
        <v>364.5</v>
      </c>
    </row>
    <row r="2121" customFormat="false" ht="18.75" hidden="false" customHeight="true" outlineLevel="0" collapsed="false">
      <c r="A2121" s="23"/>
      <c r="B2121" s="20" t="s">
        <v>931</v>
      </c>
      <c r="C2121" s="19"/>
      <c r="D2121" s="19"/>
      <c r="E2121" s="19"/>
      <c r="F2121" s="19"/>
      <c r="G2121" s="17" t="s">
        <v>998</v>
      </c>
      <c r="H2121" s="17"/>
      <c r="I2121" s="21" t="n">
        <f aca="false">83*1.03</f>
        <v>85.49</v>
      </c>
      <c r="J2121" s="22" t="n">
        <f aca="false">施工机械台时费汇总表!P35</f>
        <v>0.82</v>
      </c>
      <c r="K2121" s="22" t="n">
        <f aca="false">ROUND(I2121*J2121,2)</f>
        <v>70.1</v>
      </c>
    </row>
    <row r="2122" customFormat="false" ht="18.75" hidden="false" customHeight="true" outlineLevel="0" collapsed="false">
      <c r="A2122" s="23"/>
      <c r="B2122" s="20" t="s">
        <v>931</v>
      </c>
      <c r="C2122" s="19"/>
      <c r="D2122" s="19"/>
      <c r="E2122" s="19"/>
      <c r="F2122" s="19"/>
      <c r="G2122" s="17" t="s">
        <v>998</v>
      </c>
      <c r="H2122" s="17"/>
      <c r="I2122" s="21" t="n">
        <f aca="false">56*1.03</f>
        <v>57.68</v>
      </c>
      <c r="J2122" s="22" t="n">
        <f aca="false">施工机械台时费汇总表!P35</f>
        <v>0.82</v>
      </c>
      <c r="K2122" s="22" t="n">
        <f aca="false">ROUND(I2122*J2122,2)</f>
        <v>47.3</v>
      </c>
    </row>
    <row r="2123" customFormat="false" ht="18.75" hidden="false" customHeight="true" outlineLevel="0" collapsed="false">
      <c r="A2123" s="23" t="s">
        <v>1000</v>
      </c>
      <c r="B2123" s="20" t="s">
        <v>1001</v>
      </c>
      <c r="C2123" s="19"/>
      <c r="D2123" s="19"/>
      <c r="E2123" s="19"/>
      <c r="F2123" s="19"/>
      <c r="G2123" s="17" t="s">
        <v>991</v>
      </c>
      <c r="H2123" s="17"/>
      <c r="I2123" s="21" t="str">
        <f aca="false">'工程单价费(税)率汇总表'!D11&amp;"%"</f>
        <v>4.5%</v>
      </c>
      <c r="J2123" s="22" t="n">
        <f aca="false">K2107+K2111+K2117</f>
        <v>19568.02</v>
      </c>
      <c r="K2123" s="22" t="n">
        <f aca="false">ROUND(I2123*J2123,2)</f>
        <v>880.56</v>
      </c>
    </row>
    <row r="2124" customFormat="false" ht="18.75" hidden="false" customHeight="true" outlineLevel="0" collapsed="false">
      <c r="A2124" s="23" t="s">
        <v>566</v>
      </c>
      <c r="B2124" s="20" t="s">
        <v>1002</v>
      </c>
      <c r="C2124" s="19"/>
      <c r="D2124" s="19"/>
      <c r="E2124" s="19"/>
      <c r="F2124" s="19"/>
      <c r="G2124" s="17" t="s">
        <v>991</v>
      </c>
      <c r="H2124" s="17"/>
      <c r="I2124" s="21" t="str">
        <f aca="false">'工程单价费(税)率汇总表'!E11&amp;"%"</f>
        <v>6%</v>
      </c>
      <c r="J2124" s="22" t="n">
        <f aca="false">K2107+K2111+K2117</f>
        <v>19568.02</v>
      </c>
      <c r="K2124" s="22" t="n">
        <f aca="false">ROUND(I2124*J2124,2)</f>
        <v>1174.08</v>
      </c>
    </row>
    <row r="2125" customFormat="false" ht="18.75" hidden="false" customHeight="true" outlineLevel="0" collapsed="false">
      <c r="A2125" s="23" t="s">
        <v>10</v>
      </c>
      <c r="B2125" s="20" t="s">
        <v>1003</v>
      </c>
      <c r="C2125" s="19"/>
      <c r="D2125" s="19"/>
      <c r="E2125" s="19"/>
      <c r="F2125" s="19"/>
      <c r="G2125" s="17" t="s">
        <v>991</v>
      </c>
      <c r="H2125" s="17"/>
      <c r="I2125" s="21" t="str">
        <f aca="false">'工程单价费(税)率汇总表'!F11&amp;"%"</f>
        <v>3.7%</v>
      </c>
      <c r="J2125" s="22" t="n">
        <f aca="false">K2106</f>
        <v>21622.66</v>
      </c>
      <c r="K2125" s="22" t="n">
        <f aca="false">ROUND(I2125*J2125,2)</f>
        <v>800.04</v>
      </c>
    </row>
    <row r="2126" customFormat="false" ht="18.75" hidden="false" customHeight="true" outlineLevel="0" collapsed="false">
      <c r="A2126" s="23" t="s">
        <v>12</v>
      </c>
      <c r="B2126" s="20" t="s">
        <v>775</v>
      </c>
      <c r="C2126" s="19"/>
      <c r="D2126" s="19"/>
      <c r="E2126" s="19"/>
      <c r="F2126" s="19"/>
      <c r="G2126" s="17" t="s">
        <v>991</v>
      </c>
      <c r="H2126" s="17"/>
      <c r="I2126" s="21" t="str">
        <f aca="false">'工程单价费(税)率汇总表'!G11&amp;"%"</f>
        <v>32.8%</v>
      </c>
      <c r="J2126" s="22" t="n">
        <f aca="false">K2107+ROUND(I2120*1.3*3.46,2)</f>
        <v>5151.04</v>
      </c>
      <c r="K2126" s="22" t="n">
        <f aca="false">ROUND(I2126*J2126,2)</f>
        <v>1689.54</v>
      </c>
    </row>
    <row r="2127" customFormat="false" ht="18.75" hidden="false" customHeight="true" outlineLevel="0" collapsed="false">
      <c r="A2127" s="23" t="s">
        <v>14</v>
      </c>
      <c r="B2127" s="20" t="s">
        <v>1004</v>
      </c>
      <c r="C2127" s="19"/>
      <c r="D2127" s="19"/>
      <c r="E2127" s="19"/>
      <c r="F2127" s="19"/>
      <c r="G2127" s="17" t="s">
        <v>991</v>
      </c>
      <c r="H2127" s="17"/>
      <c r="I2127" s="21" t="str">
        <f aca="false">'工程单价费(税)率汇总表'!H11&amp;"%"</f>
        <v>7%</v>
      </c>
      <c r="J2127" s="22" t="n">
        <f aca="false">K2106+K2125+K2126</f>
        <v>24112.24</v>
      </c>
      <c r="K2127" s="22" t="n">
        <f aca="false">ROUND(I2127*J2127,2)</f>
        <v>1687.86</v>
      </c>
    </row>
    <row r="2128" customFormat="false" ht="18.75" hidden="false" customHeight="true" outlineLevel="0" collapsed="false">
      <c r="A2128" s="23" t="s">
        <v>16</v>
      </c>
      <c r="B2128" s="20" t="s">
        <v>662</v>
      </c>
      <c r="C2128" s="19"/>
      <c r="D2128" s="19"/>
      <c r="E2128" s="19"/>
      <c r="F2128" s="19"/>
      <c r="G2128" s="17" t="s">
        <v>991</v>
      </c>
      <c r="H2128" s="17"/>
      <c r="I2128" s="21"/>
      <c r="J2128" s="21"/>
      <c r="K2128" s="22" t="n">
        <f aca="false">SUM(K2129:K2139)</f>
        <v>23734.24</v>
      </c>
    </row>
    <row r="2129" customFormat="false" ht="18.75" hidden="false" customHeight="true" outlineLevel="0" collapsed="false">
      <c r="A2129" s="23"/>
      <c r="B2129" s="20" t="s">
        <v>650</v>
      </c>
      <c r="C2129" s="19"/>
      <c r="D2129" s="19"/>
      <c r="E2129" s="19"/>
      <c r="F2129" s="19"/>
      <c r="G2129" s="17" t="s">
        <v>992</v>
      </c>
      <c r="H2129" s="17"/>
      <c r="I2129" s="21" t="n">
        <f aca="false">I2108+I2109+I2110</f>
        <v>1464.64</v>
      </c>
      <c r="J2129" s="22" t="n">
        <v>4</v>
      </c>
      <c r="K2129" s="22" t="n">
        <f aca="false">ROUND(I2129*J2129,2)</f>
        <v>5858.56</v>
      </c>
    </row>
    <row r="2130" customFormat="false" ht="18.75" hidden="false" customHeight="true" outlineLevel="0" collapsed="false">
      <c r="A2130" s="23"/>
      <c r="B2130" s="20" t="s">
        <v>1005</v>
      </c>
      <c r="C2130" s="19"/>
      <c r="D2130" s="19"/>
      <c r="E2130" s="19"/>
      <c r="F2130" s="19"/>
      <c r="G2130" s="17" t="s">
        <v>992</v>
      </c>
      <c r="H2130" s="17"/>
      <c r="I2130" s="21" t="n">
        <f aca="false">I2120*1.3</f>
        <v>24.102</v>
      </c>
      <c r="J2130" s="22" t="n">
        <v>4</v>
      </c>
      <c r="K2130" s="22" t="n">
        <f aca="false">ROUND(I2130*J2130,2)</f>
        <v>96.41</v>
      </c>
    </row>
    <row r="2131" customFormat="false" ht="27.75" hidden="false" customHeight="true" outlineLevel="0" collapsed="false">
      <c r="A2131" s="23"/>
      <c r="B2131" s="20" t="s">
        <v>849</v>
      </c>
      <c r="C2131" s="19" t="s">
        <v>850</v>
      </c>
      <c r="D2131" s="19"/>
      <c r="E2131" s="19"/>
      <c r="F2131" s="19"/>
      <c r="G2131" s="23" t="s">
        <v>78</v>
      </c>
      <c r="H2131" s="23"/>
      <c r="I2131" s="21" t="n">
        <f aca="false">I2113*340.153*0.001</f>
        <v>35.035759</v>
      </c>
      <c r="J2131" s="22" t="n">
        <v>192.78</v>
      </c>
      <c r="K2131" s="22" t="n">
        <f aca="false">ROUND(I2131*J2131,2)</f>
        <v>6754.19</v>
      </c>
    </row>
    <row r="2132" customFormat="false" ht="27.75" hidden="false" customHeight="true" outlineLevel="0" collapsed="false">
      <c r="A2132" s="23"/>
      <c r="B2132" s="20" t="s">
        <v>859</v>
      </c>
      <c r="C2132" s="19"/>
      <c r="D2132" s="19"/>
      <c r="E2132" s="19"/>
      <c r="F2132" s="19"/>
      <c r="G2132" s="23" t="s">
        <v>54</v>
      </c>
      <c r="H2132" s="23"/>
      <c r="I2132" s="21" t="n">
        <f aca="false">I2113*0.841428</f>
        <v>86.667084</v>
      </c>
      <c r="J2132" s="22" t="n">
        <v>72.91</v>
      </c>
      <c r="K2132" s="22" t="n">
        <f aca="false">ROUND(I2132*J2132,2)</f>
        <v>6318.9</v>
      </c>
    </row>
    <row r="2133" customFormat="false" ht="7.5" hidden="false" customHeight="true" outlineLevel="0" collapsed="false">
      <c r="A2133" s="12"/>
      <c r="B2133" s="12"/>
      <c r="C2133" s="12"/>
      <c r="D2133" s="12"/>
      <c r="E2133" s="12"/>
      <c r="F2133" s="12"/>
      <c r="G2133" s="12"/>
      <c r="H2133" s="12"/>
      <c r="I2133" s="12"/>
      <c r="J2133" s="12"/>
      <c r="K2133" s="12"/>
    </row>
    <row r="2134" customFormat="false" ht="26.25" hidden="false" customHeight="true" outlineLevel="0" collapsed="false">
      <c r="A2134" s="13" t="s">
        <v>982</v>
      </c>
      <c r="B2134" s="13"/>
      <c r="C2134" s="13"/>
      <c r="D2134" s="13"/>
      <c r="E2134" s="13"/>
      <c r="F2134" s="13"/>
      <c r="G2134" s="13"/>
      <c r="H2134" s="13"/>
      <c r="I2134" s="13"/>
      <c r="J2134" s="13"/>
      <c r="K2134" s="13"/>
    </row>
    <row r="2135" customFormat="false" ht="18.75" hidden="false" customHeight="true" outlineLevel="0" collapsed="false">
      <c r="A2135" s="35" t="s">
        <v>1109</v>
      </c>
      <c r="B2135" s="35"/>
      <c r="C2135" s="35"/>
      <c r="D2135" s="35"/>
      <c r="E2135" s="35"/>
      <c r="F2135" s="35"/>
      <c r="G2135" s="35"/>
      <c r="H2135" s="35"/>
      <c r="I2135" s="35"/>
      <c r="J2135" s="35"/>
      <c r="K2135" s="35"/>
    </row>
    <row r="2136" customFormat="false" ht="18.75" hidden="false" customHeight="true" outlineLevel="0" collapsed="false">
      <c r="A2136" s="14" t="s">
        <v>984</v>
      </c>
      <c r="B2136" s="12" t="s">
        <v>1110</v>
      </c>
      <c r="C2136" s="12"/>
      <c r="D2136" s="12"/>
      <c r="E2136" s="12"/>
      <c r="F2136" s="12"/>
      <c r="G2136" s="12"/>
      <c r="H2136" s="25" t="s">
        <v>985</v>
      </c>
      <c r="I2136" s="25"/>
      <c r="J2136" s="25"/>
      <c r="K2136" s="25"/>
    </row>
    <row r="2137" customFormat="false" ht="53.25" hidden="false" customHeight="true" outlineLevel="0" collapsed="false">
      <c r="A2137" s="33" t="s">
        <v>986</v>
      </c>
      <c r="B2137" s="34" t="s">
        <v>1111</v>
      </c>
      <c r="C2137" s="34"/>
      <c r="D2137" s="34"/>
      <c r="E2137" s="34"/>
      <c r="F2137" s="34"/>
      <c r="G2137" s="34"/>
      <c r="H2137" s="34"/>
      <c r="I2137" s="34"/>
      <c r="J2137" s="34"/>
      <c r="K2137" s="34"/>
    </row>
    <row r="2138" customFormat="false" ht="18.75" hidden="false" customHeight="true" outlineLevel="0" collapsed="false">
      <c r="A2138" s="17" t="s">
        <v>5</v>
      </c>
      <c r="B2138" s="17" t="s">
        <v>647</v>
      </c>
      <c r="C2138" s="17" t="s">
        <v>648</v>
      </c>
      <c r="D2138" s="17"/>
      <c r="E2138" s="17"/>
      <c r="F2138" s="17"/>
      <c r="G2138" s="17" t="s">
        <v>649</v>
      </c>
      <c r="H2138" s="17"/>
      <c r="I2138" s="17" t="s">
        <v>883</v>
      </c>
      <c r="J2138" s="17" t="s">
        <v>988</v>
      </c>
      <c r="K2138" s="17" t="s">
        <v>989</v>
      </c>
    </row>
    <row r="2139" customFormat="false" ht="18.75" hidden="false" customHeight="true" outlineLevel="0" collapsed="false">
      <c r="A2139" s="23"/>
      <c r="B2139" s="20" t="s">
        <v>874</v>
      </c>
      <c r="C2139" s="19"/>
      <c r="D2139" s="19"/>
      <c r="E2139" s="19"/>
      <c r="F2139" s="19"/>
      <c r="G2139" s="23" t="s">
        <v>54</v>
      </c>
      <c r="H2139" s="23"/>
      <c r="I2139" s="21" t="n">
        <f aca="false">I2113*0.52822</f>
        <v>54.40666</v>
      </c>
      <c r="J2139" s="22" t="n">
        <v>86.5</v>
      </c>
      <c r="K2139" s="22" t="n">
        <f aca="false">ROUND(I2139*J2139,2)</f>
        <v>4706.18</v>
      </c>
    </row>
    <row r="2140" customFormat="false" ht="18.75" hidden="false" customHeight="true" outlineLevel="0" collapsed="false">
      <c r="A2140" s="23" t="s">
        <v>18</v>
      </c>
      <c r="B2140" s="20" t="s">
        <v>663</v>
      </c>
      <c r="C2140" s="19"/>
      <c r="D2140" s="19"/>
      <c r="E2140" s="19"/>
      <c r="F2140" s="19"/>
      <c r="G2140" s="17" t="s">
        <v>991</v>
      </c>
      <c r="H2140" s="17"/>
      <c r="I2140" s="21" t="str">
        <f aca="false">'工程单价费(税)率汇总表'!I11&amp;"%"</f>
        <v>0%</v>
      </c>
      <c r="J2140" s="22" t="n">
        <f aca="false">K2106+K2125+K2126+K2127+K2128</f>
        <v>49534.34</v>
      </c>
      <c r="K2140" s="22" t="n">
        <f aca="false">ROUND(I2140*J2140,2)</f>
        <v>0</v>
      </c>
    </row>
    <row r="2141" customFormat="false" ht="18.75" hidden="false" customHeight="true" outlineLevel="0" collapsed="false">
      <c r="A2141" s="23" t="s">
        <v>20</v>
      </c>
      <c r="B2141" s="20" t="s">
        <v>664</v>
      </c>
      <c r="C2141" s="19"/>
      <c r="D2141" s="19"/>
      <c r="E2141" s="19"/>
      <c r="F2141" s="19"/>
      <c r="G2141" s="17" t="s">
        <v>991</v>
      </c>
      <c r="H2141" s="17"/>
      <c r="I2141" s="21" t="str">
        <f aca="false">'工程单价费(税)率汇总表'!J11&amp;"%"</f>
        <v>9%</v>
      </c>
      <c r="J2141" s="22" t="n">
        <f aca="false">K2106+K2125+K2126+K2127+K2128+K2140</f>
        <v>49534.34</v>
      </c>
      <c r="K2141" s="22" t="n">
        <f aca="false">ROUND(I2141*J2141,2)</f>
        <v>4458.09</v>
      </c>
    </row>
    <row r="2142" customFormat="false" ht="18.75" hidden="false" customHeight="true" outlineLevel="0" collapsed="false">
      <c r="A2142" s="23"/>
      <c r="B2142" s="20" t="s">
        <v>38</v>
      </c>
      <c r="C2142" s="19"/>
      <c r="D2142" s="19"/>
      <c r="E2142" s="19"/>
      <c r="F2142" s="19"/>
      <c r="G2142" s="17" t="s">
        <v>991</v>
      </c>
      <c r="H2142" s="17"/>
      <c r="I2142" s="21"/>
      <c r="J2142" s="21"/>
      <c r="K2142" s="22" t="n">
        <f aca="false">K2106+K2125+K2126+K2127+K2128+K2140+K2141</f>
        <v>53992.43</v>
      </c>
    </row>
    <row r="2143" customFormat="false" ht="18.75" hidden="false" customHeight="true" outlineLevel="0" collapsed="false">
      <c r="A2143" s="23"/>
      <c r="B2143" s="20" t="s">
        <v>1006</v>
      </c>
      <c r="C2143" s="19"/>
      <c r="D2143" s="19"/>
      <c r="E2143" s="19"/>
      <c r="F2143" s="19"/>
      <c r="G2143" s="17" t="s">
        <v>991</v>
      </c>
      <c r="H2143" s="17"/>
      <c r="I2143" s="21"/>
      <c r="J2143" s="21"/>
      <c r="K2143" s="22" t="n">
        <f aca="false">ROUND(K2142/100,2)</f>
        <v>539.92</v>
      </c>
    </row>
    <row r="2144" customFormat="false" ht="18.75" hidden="false" customHeight="true" outlineLevel="0" collapsed="false">
      <c r="A2144" s="23"/>
      <c r="B2144" s="19"/>
      <c r="C2144" s="19"/>
      <c r="D2144" s="19"/>
      <c r="E2144" s="19"/>
      <c r="F2144" s="19"/>
      <c r="G2144" s="23"/>
      <c r="H2144" s="23"/>
      <c r="I2144" s="21"/>
      <c r="J2144" s="21"/>
      <c r="K2144" s="21"/>
    </row>
    <row r="2145" customFormat="false" ht="18.75" hidden="false" customHeight="true" outlineLevel="0" collapsed="false">
      <c r="A2145" s="23"/>
      <c r="B2145" s="19"/>
      <c r="C2145" s="19"/>
      <c r="D2145" s="19"/>
      <c r="E2145" s="19"/>
      <c r="F2145" s="19"/>
      <c r="G2145" s="23"/>
      <c r="H2145" s="23"/>
      <c r="I2145" s="21"/>
      <c r="J2145" s="21"/>
      <c r="K2145" s="21"/>
    </row>
    <row r="2146" customFormat="false" ht="18.75" hidden="false" customHeight="true" outlineLevel="0" collapsed="false">
      <c r="A2146" s="23"/>
      <c r="B2146" s="19"/>
      <c r="C2146" s="19"/>
      <c r="D2146" s="19"/>
      <c r="E2146" s="19"/>
      <c r="F2146" s="19"/>
      <c r="G2146" s="23"/>
      <c r="H2146" s="23"/>
      <c r="I2146" s="21"/>
      <c r="J2146" s="21"/>
      <c r="K2146" s="21"/>
    </row>
    <row r="2147" customFormat="false" ht="18.75" hidden="false" customHeight="true" outlineLevel="0" collapsed="false">
      <c r="A2147" s="23"/>
      <c r="B2147" s="19"/>
      <c r="C2147" s="19"/>
      <c r="D2147" s="19"/>
      <c r="E2147" s="19"/>
      <c r="F2147" s="19"/>
      <c r="G2147" s="23"/>
      <c r="H2147" s="23"/>
      <c r="I2147" s="21"/>
      <c r="J2147" s="21"/>
      <c r="K2147" s="21"/>
    </row>
    <row r="2148" customFormat="false" ht="18.75" hidden="false" customHeight="true" outlineLevel="0" collapsed="false">
      <c r="A2148" s="23"/>
      <c r="B2148" s="19"/>
      <c r="C2148" s="19"/>
      <c r="D2148" s="19"/>
      <c r="E2148" s="19"/>
      <c r="F2148" s="19"/>
      <c r="G2148" s="23"/>
      <c r="H2148" s="23"/>
      <c r="I2148" s="21"/>
      <c r="J2148" s="21"/>
      <c r="K2148" s="21"/>
    </row>
    <row r="2149" customFormat="false" ht="18.75" hidden="false" customHeight="true" outlineLevel="0" collapsed="false">
      <c r="A2149" s="23"/>
      <c r="B2149" s="19"/>
      <c r="C2149" s="19"/>
      <c r="D2149" s="19"/>
      <c r="E2149" s="19"/>
      <c r="F2149" s="19"/>
      <c r="G2149" s="23"/>
      <c r="H2149" s="23"/>
      <c r="I2149" s="21"/>
      <c r="J2149" s="21"/>
      <c r="K2149" s="21"/>
    </row>
    <row r="2150" customFormat="false" ht="18.75" hidden="false" customHeight="true" outlineLevel="0" collapsed="false">
      <c r="A2150" s="23"/>
      <c r="B2150" s="19"/>
      <c r="C2150" s="19"/>
      <c r="D2150" s="19"/>
      <c r="E2150" s="19"/>
      <c r="F2150" s="19"/>
      <c r="G2150" s="23"/>
      <c r="H2150" s="23"/>
      <c r="I2150" s="21"/>
      <c r="J2150" s="21"/>
      <c r="K2150" s="21"/>
    </row>
    <row r="2151" customFormat="false" ht="18.75" hidden="false" customHeight="true" outlineLevel="0" collapsed="false">
      <c r="A2151" s="23"/>
      <c r="B2151" s="19"/>
      <c r="C2151" s="19"/>
      <c r="D2151" s="19"/>
      <c r="E2151" s="19"/>
      <c r="F2151" s="19"/>
      <c r="G2151" s="23"/>
      <c r="H2151" s="23"/>
      <c r="I2151" s="21"/>
      <c r="J2151" s="21"/>
      <c r="K2151" s="21"/>
    </row>
    <row r="2152" customFormat="false" ht="18.75" hidden="false" customHeight="true" outlineLevel="0" collapsed="false">
      <c r="A2152" s="23"/>
      <c r="B2152" s="19"/>
      <c r="C2152" s="19"/>
      <c r="D2152" s="19"/>
      <c r="E2152" s="19"/>
      <c r="F2152" s="19"/>
      <c r="G2152" s="23"/>
      <c r="H2152" s="23"/>
      <c r="I2152" s="21"/>
      <c r="J2152" s="21"/>
      <c r="K2152" s="21"/>
    </row>
    <row r="2153" customFormat="false" ht="18.75" hidden="false" customHeight="true" outlineLevel="0" collapsed="false">
      <c r="A2153" s="23"/>
      <c r="B2153" s="19"/>
      <c r="C2153" s="19"/>
      <c r="D2153" s="19"/>
      <c r="E2153" s="19"/>
      <c r="F2153" s="19"/>
      <c r="G2153" s="23"/>
      <c r="H2153" s="23"/>
      <c r="I2153" s="21"/>
      <c r="J2153" s="21"/>
      <c r="K2153" s="21"/>
    </row>
    <row r="2154" customFormat="false" ht="18.75" hidden="false" customHeight="true" outlineLevel="0" collapsed="false">
      <c r="A2154" s="23"/>
      <c r="B2154" s="19"/>
      <c r="C2154" s="19"/>
      <c r="D2154" s="19"/>
      <c r="E2154" s="19"/>
      <c r="F2154" s="19"/>
      <c r="G2154" s="23"/>
      <c r="H2154" s="23"/>
      <c r="I2154" s="21"/>
      <c r="J2154" s="21"/>
      <c r="K2154" s="21"/>
    </row>
    <row r="2155" customFormat="false" ht="18.75" hidden="false" customHeight="true" outlineLevel="0" collapsed="false">
      <c r="A2155" s="23"/>
      <c r="B2155" s="19"/>
      <c r="C2155" s="19"/>
      <c r="D2155" s="19"/>
      <c r="E2155" s="19"/>
      <c r="F2155" s="19"/>
      <c r="G2155" s="23"/>
      <c r="H2155" s="23"/>
      <c r="I2155" s="21"/>
      <c r="J2155" s="21"/>
      <c r="K2155" s="21"/>
    </row>
    <row r="2156" customFormat="false" ht="18.75" hidden="false" customHeight="true" outlineLevel="0" collapsed="false">
      <c r="A2156" s="23"/>
      <c r="B2156" s="19"/>
      <c r="C2156" s="19"/>
      <c r="D2156" s="19"/>
      <c r="E2156" s="19"/>
      <c r="F2156" s="19"/>
      <c r="G2156" s="23"/>
      <c r="H2156" s="23"/>
      <c r="I2156" s="21"/>
      <c r="J2156" s="21"/>
      <c r="K2156" s="21"/>
    </row>
    <row r="2157" customFormat="false" ht="18.75" hidden="false" customHeight="true" outlineLevel="0" collapsed="false">
      <c r="A2157" s="23"/>
      <c r="B2157" s="19"/>
      <c r="C2157" s="19"/>
      <c r="D2157" s="19"/>
      <c r="E2157" s="19"/>
      <c r="F2157" s="19"/>
      <c r="G2157" s="23"/>
      <c r="H2157" s="23"/>
      <c r="I2157" s="21"/>
      <c r="J2157" s="21"/>
      <c r="K2157" s="21"/>
    </row>
    <row r="2158" customFormat="false" ht="18.75" hidden="false" customHeight="true" outlineLevel="0" collapsed="false">
      <c r="A2158" s="23"/>
      <c r="B2158" s="19"/>
      <c r="C2158" s="19"/>
      <c r="D2158" s="19"/>
      <c r="E2158" s="19"/>
      <c r="F2158" s="19"/>
      <c r="G2158" s="23"/>
      <c r="H2158" s="23"/>
      <c r="I2158" s="21"/>
      <c r="J2158" s="21"/>
      <c r="K2158" s="21"/>
    </row>
    <row r="2159" customFormat="false" ht="18.75" hidden="false" customHeight="true" outlineLevel="0" collapsed="false">
      <c r="A2159" s="23"/>
      <c r="B2159" s="19"/>
      <c r="C2159" s="19"/>
      <c r="D2159" s="19"/>
      <c r="E2159" s="19"/>
      <c r="F2159" s="19"/>
      <c r="G2159" s="23"/>
      <c r="H2159" s="23"/>
      <c r="I2159" s="21"/>
      <c r="J2159" s="21"/>
      <c r="K2159" s="21"/>
    </row>
    <row r="2160" customFormat="false" ht="18.75" hidden="false" customHeight="true" outlineLevel="0" collapsed="false">
      <c r="A2160" s="23"/>
      <c r="B2160" s="19"/>
      <c r="C2160" s="19"/>
      <c r="D2160" s="19"/>
      <c r="E2160" s="19"/>
      <c r="F2160" s="19"/>
      <c r="G2160" s="23"/>
      <c r="H2160" s="23"/>
      <c r="I2160" s="21"/>
      <c r="J2160" s="21"/>
      <c r="K2160" s="21"/>
    </row>
    <row r="2161" customFormat="false" ht="18.75" hidden="false" customHeight="true" outlineLevel="0" collapsed="false">
      <c r="A2161" s="23"/>
      <c r="B2161" s="19"/>
      <c r="C2161" s="19"/>
      <c r="D2161" s="19"/>
      <c r="E2161" s="19"/>
      <c r="F2161" s="19"/>
      <c r="G2161" s="23"/>
      <c r="H2161" s="23"/>
      <c r="I2161" s="21"/>
      <c r="J2161" s="21"/>
      <c r="K2161" s="21"/>
    </row>
    <row r="2162" customFormat="false" ht="18.75" hidden="false" customHeight="true" outlineLevel="0" collapsed="false">
      <c r="A2162" s="23"/>
      <c r="B2162" s="19"/>
      <c r="C2162" s="19"/>
      <c r="D2162" s="19"/>
      <c r="E2162" s="19"/>
      <c r="F2162" s="19"/>
      <c r="G2162" s="23"/>
      <c r="H2162" s="23"/>
      <c r="I2162" s="21"/>
      <c r="J2162" s="21"/>
      <c r="K2162" s="21"/>
    </row>
    <row r="2163" customFormat="false" ht="18.75" hidden="false" customHeight="true" outlineLevel="0" collapsed="false">
      <c r="A2163" s="23"/>
      <c r="B2163" s="19"/>
      <c r="C2163" s="19"/>
      <c r="D2163" s="19"/>
      <c r="E2163" s="19"/>
      <c r="F2163" s="19"/>
      <c r="G2163" s="23"/>
      <c r="H2163" s="23"/>
      <c r="I2163" s="21"/>
      <c r="J2163" s="21"/>
      <c r="K2163" s="21"/>
    </row>
    <row r="2164" customFormat="false" ht="18.75" hidden="false" customHeight="true" outlineLevel="0" collapsed="false">
      <c r="A2164" s="23"/>
      <c r="B2164" s="19"/>
      <c r="C2164" s="19"/>
      <c r="D2164" s="19"/>
      <c r="E2164" s="19"/>
      <c r="F2164" s="19"/>
      <c r="G2164" s="23"/>
      <c r="H2164" s="23"/>
      <c r="I2164" s="21"/>
      <c r="J2164" s="21"/>
      <c r="K2164" s="21"/>
    </row>
    <row r="2165" customFormat="false" ht="18.75" hidden="false" customHeight="true" outlineLevel="0" collapsed="false">
      <c r="A2165" s="23"/>
      <c r="B2165" s="19"/>
      <c r="C2165" s="19"/>
      <c r="D2165" s="19"/>
      <c r="E2165" s="19"/>
      <c r="F2165" s="19"/>
      <c r="G2165" s="23"/>
      <c r="H2165" s="23"/>
      <c r="I2165" s="21"/>
      <c r="J2165" s="21"/>
      <c r="K2165" s="21"/>
    </row>
    <row r="2166" customFormat="false" ht="18.75" hidden="false" customHeight="true" outlineLevel="0" collapsed="false">
      <c r="A2166" s="23"/>
      <c r="B2166" s="19"/>
      <c r="C2166" s="19"/>
      <c r="D2166" s="19"/>
      <c r="E2166" s="19"/>
      <c r="F2166" s="19"/>
      <c r="G2166" s="23"/>
      <c r="H2166" s="23"/>
      <c r="I2166" s="21"/>
      <c r="J2166" s="21"/>
      <c r="K2166" s="21"/>
    </row>
    <row r="2167" customFormat="false" ht="18.75" hidden="false" customHeight="true" outlineLevel="0" collapsed="false">
      <c r="A2167" s="23"/>
      <c r="B2167" s="19"/>
      <c r="C2167" s="19"/>
      <c r="D2167" s="19"/>
      <c r="E2167" s="19"/>
      <c r="F2167" s="19"/>
      <c r="G2167" s="23"/>
      <c r="H2167" s="23"/>
      <c r="I2167" s="21"/>
      <c r="J2167" s="21"/>
      <c r="K2167" s="21"/>
    </row>
    <row r="2168" customFormat="false" ht="7.5" hidden="false" customHeight="true" outlineLevel="0" collapsed="false">
      <c r="A2168" s="12"/>
      <c r="B2168" s="12"/>
      <c r="C2168" s="12"/>
      <c r="D2168" s="12"/>
      <c r="E2168" s="12"/>
      <c r="F2168" s="12"/>
      <c r="G2168" s="12"/>
      <c r="H2168" s="12"/>
      <c r="I2168" s="12"/>
      <c r="J2168" s="12"/>
      <c r="K2168" s="12"/>
    </row>
    <row r="2169" customFormat="false" ht="26.25" hidden="false" customHeight="true" outlineLevel="0" collapsed="false">
      <c r="A2169" s="13" t="s">
        <v>982</v>
      </c>
      <c r="B2169" s="13"/>
      <c r="C2169" s="13"/>
      <c r="D2169" s="13"/>
      <c r="E2169" s="13"/>
      <c r="F2169" s="13"/>
      <c r="G2169" s="13"/>
      <c r="H2169" s="13"/>
      <c r="I2169" s="13"/>
      <c r="J2169" s="13"/>
      <c r="K2169" s="13"/>
    </row>
    <row r="2170" customFormat="false" ht="18.75" hidden="false" customHeight="true" outlineLevel="0" collapsed="false">
      <c r="A2170" s="35" t="s">
        <v>1112</v>
      </c>
      <c r="B2170" s="35"/>
      <c r="C2170" s="35"/>
      <c r="D2170" s="35"/>
      <c r="E2170" s="35"/>
      <c r="F2170" s="35"/>
      <c r="G2170" s="35"/>
      <c r="H2170" s="35"/>
      <c r="I2170" s="35"/>
      <c r="J2170" s="35"/>
      <c r="K2170" s="35"/>
    </row>
    <row r="2171" customFormat="false" ht="18.75" hidden="false" customHeight="true" outlineLevel="0" collapsed="false">
      <c r="A2171" s="14" t="s">
        <v>984</v>
      </c>
      <c r="B2171" s="12" t="s">
        <v>359</v>
      </c>
      <c r="C2171" s="12"/>
      <c r="D2171" s="12"/>
      <c r="E2171" s="12"/>
      <c r="F2171" s="12"/>
      <c r="G2171" s="12"/>
      <c r="H2171" s="25" t="s">
        <v>985</v>
      </c>
      <c r="I2171" s="25"/>
      <c r="J2171" s="25"/>
      <c r="K2171" s="25"/>
    </row>
    <row r="2172" customFormat="false" ht="53.25" hidden="false" customHeight="true" outlineLevel="0" collapsed="false">
      <c r="A2172" s="33" t="s">
        <v>986</v>
      </c>
      <c r="B2172" s="34" t="s">
        <v>1113</v>
      </c>
      <c r="C2172" s="34"/>
      <c r="D2172" s="34"/>
      <c r="E2172" s="34"/>
      <c r="F2172" s="34"/>
      <c r="G2172" s="34"/>
      <c r="H2172" s="34"/>
      <c r="I2172" s="34"/>
      <c r="J2172" s="34"/>
      <c r="K2172" s="34"/>
    </row>
    <row r="2173" customFormat="false" ht="18.75" hidden="false" customHeight="true" outlineLevel="0" collapsed="false">
      <c r="A2173" s="17" t="s">
        <v>5</v>
      </c>
      <c r="B2173" s="17" t="s">
        <v>647</v>
      </c>
      <c r="C2173" s="17" t="s">
        <v>648</v>
      </c>
      <c r="D2173" s="17"/>
      <c r="E2173" s="17"/>
      <c r="F2173" s="17"/>
      <c r="G2173" s="17" t="s">
        <v>649</v>
      </c>
      <c r="H2173" s="17"/>
      <c r="I2173" s="17" t="s">
        <v>883</v>
      </c>
      <c r="J2173" s="17" t="s">
        <v>988</v>
      </c>
      <c r="K2173" s="17" t="s">
        <v>989</v>
      </c>
    </row>
    <row r="2174" customFormat="false" ht="18.75" hidden="false" customHeight="true" outlineLevel="0" collapsed="false">
      <c r="A2174" s="23" t="s">
        <v>8</v>
      </c>
      <c r="B2174" s="20" t="s">
        <v>990</v>
      </c>
      <c r="C2174" s="19"/>
      <c r="D2174" s="19"/>
      <c r="E2174" s="19"/>
      <c r="F2174" s="19"/>
      <c r="G2174" s="17" t="s">
        <v>991</v>
      </c>
      <c r="H2174" s="17"/>
      <c r="I2174" s="21"/>
      <c r="J2174" s="21"/>
      <c r="K2174" s="22" t="n">
        <f aca="false">K2175+K2179+K2185+K2191+K2192</f>
        <v>20616.37</v>
      </c>
    </row>
    <row r="2175" customFormat="false" ht="18.75" hidden="false" customHeight="true" outlineLevel="0" collapsed="false">
      <c r="A2175" s="23" t="s">
        <v>49</v>
      </c>
      <c r="B2175" s="20" t="s">
        <v>654</v>
      </c>
      <c r="C2175" s="19"/>
      <c r="D2175" s="19"/>
      <c r="E2175" s="19"/>
      <c r="F2175" s="19"/>
      <c r="G2175" s="17" t="s">
        <v>991</v>
      </c>
      <c r="H2175" s="17"/>
      <c r="I2175" s="21"/>
      <c r="J2175" s="21"/>
      <c r="K2175" s="22" t="n">
        <f aca="false">SUM(K2176:K2178)</f>
        <v>4156.98</v>
      </c>
    </row>
    <row r="2176" customFormat="false" ht="18.75" hidden="false" customHeight="true" outlineLevel="0" collapsed="false">
      <c r="A2176" s="23"/>
      <c r="B2176" s="20" t="s">
        <v>650</v>
      </c>
      <c r="C2176" s="19"/>
      <c r="D2176" s="19"/>
      <c r="E2176" s="19"/>
      <c r="F2176" s="19"/>
      <c r="G2176" s="17" t="s">
        <v>992</v>
      </c>
      <c r="H2176" s="17"/>
      <c r="I2176" s="21" t="n">
        <v>904.8</v>
      </c>
      <c r="J2176" s="22" t="n">
        <v>3.46</v>
      </c>
      <c r="K2176" s="22" t="n">
        <f aca="false">ROUND(I2176*J2176,2)</f>
        <v>3130.61</v>
      </c>
    </row>
    <row r="2177" customFormat="false" ht="18.75" hidden="false" customHeight="true" outlineLevel="0" collapsed="false">
      <c r="A2177" s="23"/>
      <c r="B2177" s="20" t="s">
        <v>650</v>
      </c>
      <c r="C2177" s="19"/>
      <c r="D2177" s="19"/>
      <c r="E2177" s="19"/>
      <c r="F2177" s="19"/>
      <c r="G2177" s="17" t="s">
        <v>992</v>
      </c>
      <c r="H2177" s="17"/>
      <c r="I2177" s="21" t="n">
        <f aca="false">242*1.03</f>
        <v>249.26</v>
      </c>
      <c r="J2177" s="22" t="n">
        <v>3.46</v>
      </c>
      <c r="K2177" s="22" t="n">
        <f aca="false">ROUND(I2177*J2177,2)</f>
        <v>862.44</v>
      </c>
    </row>
    <row r="2178" customFormat="false" ht="18.75" hidden="false" customHeight="true" outlineLevel="0" collapsed="false">
      <c r="A2178" s="23"/>
      <c r="B2178" s="20" t="s">
        <v>650</v>
      </c>
      <c r="C2178" s="19"/>
      <c r="D2178" s="19"/>
      <c r="E2178" s="19"/>
      <c r="F2178" s="19"/>
      <c r="G2178" s="17" t="s">
        <v>992</v>
      </c>
      <c r="H2178" s="17"/>
      <c r="I2178" s="21" t="n">
        <f aca="false">46*1.03</f>
        <v>47.38</v>
      </c>
      <c r="J2178" s="22" t="n">
        <v>3.46</v>
      </c>
      <c r="K2178" s="22" t="n">
        <f aca="false">ROUND(I2178*J2178,2)</f>
        <v>163.93</v>
      </c>
    </row>
    <row r="2179" customFormat="false" ht="18.75" hidden="false" customHeight="true" outlineLevel="0" collapsed="false">
      <c r="A2179" s="23" t="s">
        <v>88</v>
      </c>
      <c r="B2179" s="20" t="s">
        <v>655</v>
      </c>
      <c r="C2179" s="19"/>
      <c r="D2179" s="19"/>
      <c r="E2179" s="19"/>
      <c r="F2179" s="19"/>
      <c r="G2179" s="17" t="s">
        <v>991</v>
      </c>
      <c r="H2179" s="17"/>
      <c r="I2179" s="21"/>
      <c r="J2179" s="21"/>
      <c r="K2179" s="22" t="n">
        <f aca="false">SUM(K2180:K2184)</f>
        <v>13698.5</v>
      </c>
    </row>
    <row r="2180" customFormat="false" ht="18.75" hidden="false" customHeight="true" outlineLevel="0" collapsed="false">
      <c r="A2180" s="23"/>
      <c r="B2180" s="20" t="s">
        <v>804</v>
      </c>
      <c r="C2180" s="19"/>
      <c r="D2180" s="19"/>
      <c r="E2180" s="19"/>
      <c r="F2180" s="19"/>
      <c r="G2180" s="23" t="s">
        <v>54</v>
      </c>
      <c r="H2180" s="23"/>
      <c r="I2180" s="21" t="n">
        <v>86.1</v>
      </c>
      <c r="J2180" s="22" t="n">
        <f aca="false">'电、风、水、砂石基础单价汇总表'!K8</f>
        <v>3.84</v>
      </c>
      <c r="K2180" s="22" t="n">
        <f aca="false">ROUND(I2180*J2180,2)</f>
        <v>330.62</v>
      </c>
    </row>
    <row r="2181" customFormat="false" ht="40.5" hidden="false" customHeight="true" outlineLevel="0" collapsed="false">
      <c r="A2181" s="23"/>
      <c r="B2181" s="19" t="s">
        <v>1016</v>
      </c>
      <c r="C2181" s="19" t="s">
        <v>1017</v>
      </c>
      <c r="D2181" s="19"/>
      <c r="E2181" s="19"/>
      <c r="F2181" s="19"/>
      <c r="G2181" s="23" t="s">
        <v>54</v>
      </c>
      <c r="H2181" s="23"/>
      <c r="I2181" s="21" t="n">
        <v>103</v>
      </c>
      <c r="J2181" s="22" t="n">
        <f aca="false">ROUND('电、风、水、砂石基础单价汇总表'!K8*0.17655,2)+ROUND(250*0.001*340.153,2)+ROUND(30*0.841428,2)+ROUND(30*0.52822,2)</f>
        <v>126.81</v>
      </c>
      <c r="K2181" s="22" t="n">
        <f aca="false">ROUND(I2181*J2181,2)</f>
        <v>13061.43</v>
      </c>
    </row>
    <row r="2182" customFormat="false" ht="18.75" hidden="false" customHeight="true" outlineLevel="0" collapsed="false">
      <c r="A2182" s="23"/>
      <c r="B2182" s="20" t="s">
        <v>994</v>
      </c>
      <c r="C2182" s="19"/>
      <c r="D2182" s="19"/>
      <c r="E2182" s="19"/>
      <c r="F2182" s="19"/>
      <c r="G2182" s="23" t="s">
        <v>995</v>
      </c>
      <c r="H2182" s="23"/>
      <c r="I2182" s="21" t="n">
        <v>2</v>
      </c>
      <c r="J2182" s="22" t="n">
        <f aca="false">K2180+K2181</f>
        <v>13392.05</v>
      </c>
      <c r="K2182" s="22" t="n">
        <f aca="false">ROUND(I2182*J2182/100,2)</f>
        <v>267.84</v>
      </c>
    </row>
    <row r="2183" customFormat="false" ht="18.75" hidden="false" customHeight="true" outlineLevel="0" collapsed="false">
      <c r="A2183" s="23"/>
      <c r="B2183" s="20" t="s">
        <v>1010</v>
      </c>
      <c r="C2183" s="19"/>
      <c r="D2183" s="19"/>
      <c r="E2183" s="19"/>
      <c r="F2183" s="19"/>
      <c r="G2183" s="23" t="s">
        <v>995</v>
      </c>
      <c r="H2183" s="23"/>
      <c r="I2183" s="21" t="n">
        <v>2</v>
      </c>
      <c r="J2183" s="22" t="n">
        <f aca="false">K2177+K2188+K2189</f>
        <v>1297.04</v>
      </c>
      <c r="K2183" s="22" t="n">
        <f aca="false">ROUND(I2183*J2183/100,2)</f>
        <v>25.94</v>
      </c>
    </row>
    <row r="2184" customFormat="false" ht="18.75" hidden="false" customHeight="true" outlineLevel="0" collapsed="false">
      <c r="A2184" s="23"/>
      <c r="B2184" s="20" t="s">
        <v>1010</v>
      </c>
      <c r="C2184" s="19"/>
      <c r="D2184" s="19"/>
      <c r="E2184" s="19"/>
      <c r="F2184" s="19"/>
      <c r="G2184" s="23" t="s">
        <v>995</v>
      </c>
      <c r="H2184" s="23"/>
      <c r="I2184" s="21" t="n">
        <v>6</v>
      </c>
      <c r="J2184" s="22" t="n">
        <f aca="false">K2178+K2190</f>
        <v>211.23</v>
      </c>
      <c r="K2184" s="22" t="n">
        <f aca="false">ROUND(I2184*J2184/100,2)</f>
        <v>12.67</v>
      </c>
    </row>
    <row r="2185" customFormat="false" ht="18.75" hidden="false" customHeight="true" outlineLevel="0" collapsed="false">
      <c r="A2185" s="23" t="s">
        <v>996</v>
      </c>
      <c r="B2185" s="20" t="s">
        <v>997</v>
      </c>
      <c r="C2185" s="19"/>
      <c r="D2185" s="19"/>
      <c r="E2185" s="19"/>
      <c r="F2185" s="19"/>
      <c r="G2185" s="17" t="s">
        <v>991</v>
      </c>
      <c r="H2185" s="17"/>
      <c r="I2185" s="21"/>
      <c r="J2185" s="21"/>
      <c r="K2185" s="22" t="n">
        <f aca="false">SUM(K2186:K2190)</f>
        <v>801.87</v>
      </c>
    </row>
    <row r="2186" customFormat="false" ht="18.75" hidden="false" customHeight="true" outlineLevel="0" collapsed="false">
      <c r="A2186" s="23"/>
      <c r="B2186" s="20" t="s">
        <v>909</v>
      </c>
      <c r="C2186" s="20" t="s">
        <v>910</v>
      </c>
      <c r="D2186" s="20"/>
      <c r="E2186" s="20"/>
      <c r="F2186" s="20"/>
      <c r="G2186" s="17" t="s">
        <v>998</v>
      </c>
      <c r="H2186" s="17"/>
      <c r="I2186" s="21" t="n">
        <v>160</v>
      </c>
      <c r="J2186" s="22" t="n">
        <f aca="false">施工机械台时费汇总表!P16</f>
        <v>1.98</v>
      </c>
      <c r="K2186" s="22" t="n">
        <f aca="false">ROUND(I2186*J2186,2)</f>
        <v>316.8</v>
      </c>
    </row>
    <row r="2187" customFormat="false" ht="18.75" hidden="false" customHeight="true" outlineLevel="0" collapsed="false">
      <c r="A2187" s="23"/>
      <c r="B2187" s="20" t="s">
        <v>999</v>
      </c>
      <c r="C2187" s="19"/>
      <c r="D2187" s="19"/>
      <c r="E2187" s="19"/>
      <c r="F2187" s="19"/>
      <c r="G2187" s="23" t="s">
        <v>995</v>
      </c>
      <c r="H2187" s="23"/>
      <c r="I2187" s="21" t="n">
        <v>1</v>
      </c>
      <c r="J2187" s="22" t="n">
        <f aca="false">K2186</f>
        <v>316.8</v>
      </c>
      <c r="K2187" s="22" t="n">
        <f aca="false">ROUND(I2187*J2187/100,2)</f>
        <v>3.17</v>
      </c>
    </row>
    <row r="2188" customFormat="false" ht="18.75" hidden="false" customHeight="true" outlineLevel="0" collapsed="false">
      <c r="A2188" s="23"/>
      <c r="B2188" s="20" t="s">
        <v>908</v>
      </c>
      <c r="C2188" s="20" t="s">
        <v>907</v>
      </c>
      <c r="D2188" s="20"/>
      <c r="E2188" s="20"/>
      <c r="F2188" s="20"/>
      <c r="G2188" s="17" t="s">
        <v>998</v>
      </c>
      <c r="H2188" s="17"/>
      <c r="I2188" s="21" t="n">
        <f aca="false">18*1.03</f>
        <v>18.54</v>
      </c>
      <c r="J2188" s="22" t="n">
        <f aca="false">施工机械台时费汇总表!P15</f>
        <v>19.66</v>
      </c>
      <c r="K2188" s="22" t="n">
        <f aca="false">ROUND(I2188*J2188,2)</f>
        <v>364.5</v>
      </c>
    </row>
    <row r="2189" customFormat="false" ht="18.75" hidden="false" customHeight="true" outlineLevel="0" collapsed="false">
      <c r="A2189" s="23"/>
      <c r="B2189" s="20" t="s">
        <v>931</v>
      </c>
      <c r="C2189" s="19"/>
      <c r="D2189" s="19"/>
      <c r="E2189" s="19"/>
      <c r="F2189" s="19"/>
      <c r="G2189" s="17" t="s">
        <v>998</v>
      </c>
      <c r="H2189" s="17"/>
      <c r="I2189" s="21" t="n">
        <f aca="false">83*1.03</f>
        <v>85.49</v>
      </c>
      <c r="J2189" s="22" t="n">
        <f aca="false">施工机械台时费汇总表!P35</f>
        <v>0.82</v>
      </c>
      <c r="K2189" s="22" t="n">
        <f aca="false">ROUND(I2189*J2189,2)</f>
        <v>70.1</v>
      </c>
    </row>
    <row r="2190" customFormat="false" ht="18.75" hidden="false" customHeight="true" outlineLevel="0" collapsed="false">
      <c r="A2190" s="23"/>
      <c r="B2190" s="20" t="s">
        <v>931</v>
      </c>
      <c r="C2190" s="19"/>
      <c r="D2190" s="19"/>
      <c r="E2190" s="19"/>
      <c r="F2190" s="19"/>
      <c r="G2190" s="17" t="s">
        <v>998</v>
      </c>
      <c r="H2190" s="17"/>
      <c r="I2190" s="21" t="n">
        <f aca="false">56*1.03</f>
        <v>57.68</v>
      </c>
      <c r="J2190" s="22" t="n">
        <f aca="false">施工机械台时费汇总表!P35</f>
        <v>0.82</v>
      </c>
      <c r="K2190" s="22" t="n">
        <f aca="false">ROUND(I2190*J2190,2)</f>
        <v>47.3</v>
      </c>
    </row>
    <row r="2191" customFormat="false" ht="18.75" hidden="false" customHeight="true" outlineLevel="0" collapsed="false">
      <c r="A2191" s="23" t="s">
        <v>1000</v>
      </c>
      <c r="B2191" s="20" t="s">
        <v>1001</v>
      </c>
      <c r="C2191" s="19"/>
      <c r="D2191" s="19"/>
      <c r="E2191" s="19"/>
      <c r="F2191" s="19"/>
      <c r="G2191" s="17" t="s">
        <v>991</v>
      </c>
      <c r="H2191" s="17"/>
      <c r="I2191" s="21" t="str">
        <f aca="false">'工程单价费(税)率汇总表'!D11&amp;"%"</f>
        <v>4.5%</v>
      </c>
      <c r="J2191" s="22" t="n">
        <f aca="false">K2175+K2179+K2185</f>
        <v>18657.35</v>
      </c>
      <c r="K2191" s="22" t="n">
        <f aca="false">ROUND(I2191*J2191,2)</f>
        <v>839.58</v>
      </c>
    </row>
    <row r="2192" customFormat="false" ht="18.75" hidden="false" customHeight="true" outlineLevel="0" collapsed="false">
      <c r="A2192" s="23" t="s">
        <v>566</v>
      </c>
      <c r="B2192" s="20" t="s">
        <v>1002</v>
      </c>
      <c r="C2192" s="19"/>
      <c r="D2192" s="19"/>
      <c r="E2192" s="19"/>
      <c r="F2192" s="19"/>
      <c r="G2192" s="17" t="s">
        <v>991</v>
      </c>
      <c r="H2192" s="17"/>
      <c r="I2192" s="21" t="str">
        <f aca="false">'工程单价费(税)率汇总表'!E11&amp;"%"</f>
        <v>6%</v>
      </c>
      <c r="J2192" s="22" t="n">
        <f aca="false">K2175+K2179+K2185</f>
        <v>18657.35</v>
      </c>
      <c r="K2192" s="22" t="n">
        <f aca="false">ROUND(I2192*J2192,2)</f>
        <v>1119.44</v>
      </c>
    </row>
    <row r="2193" customFormat="false" ht="18.75" hidden="false" customHeight="true" outlineLevel="0" collapsed="false">
      <c r="A2193" s="23" t="s">
        <v>10</v>
      </c>
      <c r="B2193" s="20" t="s">
        <v>1003</v>
      </c>
      <c r="C2193" s="19"/>
      <c r="D2193" s="19"/>
      <c r="E2193" s="19"/>
      <c r="F2193" s="19"/>
      <c r="G2193" s="17" t="s">
        <v>991</v>
      </c>
      <c r="H2193" s="17"/>
      <c r="I2193" s="21" t="str">
        <f aca="false">'工程单价费(税)率汇总表'!F11&amp;"%"</f>
        <v>3.7%</v>
      </c>
      <c r="J2193" s="22" t="n">
        <f aca="false">K2174</f>
        <v>20616.37</v>
      </c>
      <c r="K2193" s="22" t="n">
        <f aca="false">ROUND(I2193*J2193,2)</f>
        <v>762.81</v>
      </c>
    </row>
    <row r="2194" customFormat="false" ht="18.75" hidden="false" customHeight="true" outlineLevel="0" collapsed="false">
      <c r="A2194" s="23" t="s">
        <v>12</v>
      </c>
      <c r="B2194" s="20" t="s">
        <v>775</v>
      </c>
      <c r="C2194" s="19"/>
      <c r="D2194" s="19"/>
      <c r="E2194" s="19"/>
      <c r="F2194" s="19"/>
      <c r="G2194" s="17" t="s">
        <v>991</v>
      </c>
      <c r="H2194" s="17"/>
      <c r="I2194" s="21" t="str">
        <f aca="false">'工程单价费(税)率汇总表'!G11&amp;"%"</f>
        <v>32.8%</v>
      </c>
      <c r="J2194" s="22" t="n">
        <f aca="false">K2175+ROUND(I2188*1.3*3.46,2)</f>
        <v>4240.37</v>
      </c>
      <c r="K2194" s="22" t="n">
        <f aca="false">ROUND(I2194*J2194,2)</f>
        <v>1390.84</v>
      </c>
    </row>
    <row r="2195" customFormat="false" ht="18.75" hidden="false" customHeight="true" outlineLevel="0" collapsed="false">
      <c r="A2195" s="23" t="s">
        <v>14</v>
      </c>
      <c r="B2195" s="20" t="s">
        <v>1004</v>
      </c>
      <c r="C2195" s="19"/>
      <c r="D2195" s="19"/>
      <c r="E2195" s="19"/>
      <c r="F2195" s="19"/>
      <c r="G2195" s="17" t="s">
        <v>991</v>
      </c>
      <c r="H2195" s="17"/>
      <c r="I2195" s="21" t="str">
        <f aca="false">'工程单价费(税)率汇总表'!H11&amp;"%"</f>
        <v>7%</v>
      </c>
      <c r="J2195" s="22" t="n">
        <f aca="false">K2174+K2193+K2194</f>
        <v>22770.02</v>
      </c>
      <c r="K2195" s="22" t="n">
        <f aca="false">ROUND(I2195*J2195,2)</f>
        <v>1593.9</v>
      </c>
    </row>
    <row r="2196" customFormat="false" ht="18.75" hidden="false" customHeight="true" outlineLevel="0" collapsed="false">
      <c r="A2196" s="23" t="s">
        <v>16</v>
      </c>
      <c r="B2196" s="20" t="s">
        <v>662</v>
      </c>
      <c r="C2196" s="19"/>
      <c r="D2196" s="19"/>
      <c r="E2196" s="19"/>
      <c r="F2196" s="19"/>
      <c r="G2196" s="17" t="s">
        <v>991</v>
      </c>
      <c r="H2196" s="17"/>
      <c r="I2196" s="21"/>
      <c r="J2196" s="21"/>
      <c r="K2196" s="22" t="n">
        <f aca="false">SUM(K2197:K2207)</f>
        <v>22681.44</v>
      </c>
    </row>
    <row r="2197" customFormat="false" ht="18.75" hidden="false" customHeight="true" outlineLevel="0" collapsed="false">
      <c r="A2197" s="23"/>
      <c r="B2197" s="20" t="s">
        <v>650</v>
      </c>
      <c r="C2197" s="19"/>
      <c r="D2197" s="19"/>
      <c r="E2197" s="19"/>
      <c r="F2197" s="19"/>
      <c r="G2197" s="17" t="s">
        <v>992</v>
      </c>
      <c r="H2197" s="17"/>
      <c r="I2197" s="21" t="n">
        <f aca="false">I2176+I2177+I2178</f>
        <v>1201.44</v>
      </c>
      <c r="J2197" s="22" t="n">
        <v>4</v>
      </c>
      <c r="K2197" s="22" t="n">
        <f aca="false">ROUND(I2197*J2197,2)</f>
        <v>4805.76</v>
      </c>
    </row>
    <row r="2198" customFormat="false" ht="18.75" hidden="false" customHeight="true" outlineLevel="0" collapsed="false">
      <c r="A2198" s="23"/>
      <c r="B2198" s="20" t="s">
        <v>1005</v>
      </c>
      <c r="C2198" s="19"/>
      <c r="D2198" s="19"/>
      <c r="E2198" s="19"/>
      <c r="F2198" s="19"/>
      <c r="G2198" s="17" t="s">
        <v>992</v>
      </c>
      <c r="H2198" s="17"/>
      <c r="I2198" s="21" t="n">
        <f aca="false">I2188*1.3</f>
        <v>24.102</v>
      </c>
      <c r="J2198" s="22" t="n">
        <v>4</v>
      </c>
      <c r="K2198" s="22" t="n">
        <f aca="false">ROUND(I2198*J2198,2)</f>
        <v>96.41</v>
      </c>
    </row>
    <row r="2199" customFormat="false" ht="27.75" hidden="false" customHeight="true" outlineLevel="0" collapsed="false">
      <c r="A2199" s="23"/>
      <c r="B2199" s="20" t="s">
        <v>849</v>
      </c>
      <c r="C2199" s="19" t="s">
        <v>850</v>
      </c>
      <c r="D2199" s="19"/>
      <c r="E2199" s="19"/>
      <c r="F2199" s="19"/>
      <c r="G2199" s="23" t="s">
        <v>78</v>
      </c>
      <c r="H2199" s="23"/>
      <c r="I2199" s="21" t="n">
        <f aca="false">I2181*340.153*0.001</f>
        <v>35.035759</v>
      </c>
      <c r="J2199" s="22" t="n">
        <v>192.78</v>
      </c>
      <c r="K2199" s="22" t="n">
        <f aca="false">ROUND(I2199*J2199,2)</f>
        <v>6754.19</v>
      </c>
    </row>
    <row r="2200" customFormat="false" ht="27.75" hidden="false" customHeight="true" outlineLevel="0" collapsed="false">
      <c r="A2200" s="23"/>
      <c r="B2200" s="20" t="s">
        <v>859</v>
      </c>
      <c r="C2200" s="19"/>
      <c r="D2200" s="19"/>
      <c r="E2200" s="19"/>
      <c r="F2200" s="19"/>
      <c r="G2200" s="23" t="s">
        <v>54</v>
      </c>
      <c r="H2200" s="23"/>
      <c r="I2200" s="21" t="n">
        <f aca="false">I2181*0.841428</f>
        <v>86.667084</v>
      </c>
      <c r="J2200" s="22" t="n">
        <v>72.91</v>
      </c>
      <c r="K2200" s="22" t="n">
        <f aca="false">ROUND(I2200*J2200,2)</f>
        <v>6318.9</v>
      </c>
    </row>
    <row r="2201" customFormat="false" ht="7.5" hidden="false" customHeight="true" outlineLevel="0" collapsed="false">
      <c r="A2201" s="12"/>
      <c r="B2201" s="12"/>
      <c r="C2201" s="12"/>
      <c r="D2201" s="12"/>
      <c r="E2201" s="12"/>
      <c r="F2201" s="12"/>
      <c r="G2201" s="12"/>
      <c r="H2201" s="12"/>
      <c r="I2201" s="12"/>
      <c r="J2201" s="12"/>
      <c r="K2201" s="12"/>
    </row>
    <row r="2202" customFormat="false" ht="26.25" hidden="false" customHeight="true" outlineLevel="0" collapsed="false">
      <c r="A2202" s="13" t="s">
        <v>982</v>
      </c>
      <c r="B2202" s="13"/>
      <c r="C2202" s="13"/>
      <c r="D2202" s="13"/>
      <c r="E2202" s="13"/>
      <c r="F2202" s="13"/>
      <c r="G2202" s="13"/>
      <c r="H2202" s="13"/>
      <c r="I2202" s="13"/>
      <c r="J2202" s="13"/>
      <c r="K2202" s="13"/>
    </row>
    <row r="2203" customFormat="false" ht="18.75" hidden="false" customHeight="true" outlineLevel="0" collapsed="false">
      <c r="A2203" s="35" t="s">
        <v>1112</v>
      </c>
      <c r="B2203" s="35"/>
      <c r="C2203" s="35"/>
      <c r="D2203" s="35"/>
      <c r="E2203" s="35"/>
      <c r="F2203" s="35"/>
      <c r="G2203" s="35"/>
      <c r="H2203" s="35"/>
      <c r="I2203" s="35"/>
      <c r="J2203" s="35"/>
      <c r="K2203" s="35"/>
    </row>
    <row r="2204" customFormat="false" ht="18.75" hidden="false" customHeight="true" outlineLevel="0" collapsed="false">
      <c r="A2204" s="14" t="s">
        <v>984</v>
      </c>
      <c r="B2204" s="12" t="s">
        <v>359</v>
      </c>
      <c r="C2204" s="12"/>
      <c r="D2204" s="12"/>
      <c r="E2204" s="12"/>
      <c r="F2204" s="12"/>
      <c r="G2204" s="12"/>
      <c r="H2204" s="25" t="s">
        <v>985</v>
      </c>
      <c r="I2204" s="25"/>
      <c r="J2204" s="25"/>
      <c r="K2204" s="25"/>
    </row>
    <row r="2205" customFormat="false" ht="53.25" hidden="false" customHeight="true" outlineLevel="0" collapsed="false">
      <c r="A2205" s="33" t="s">
        <v>986</v>
      </c>
      <c r="B2205" s="34" t="s">
        <v>1113</v>
      </c>
      <c r="C2205" s="34"/>
      <c r="D2205" s="34"/>
      <c r="E2205" s="34"/>
      <c r="F2205" s="34"/>
      <c r="G2205" s="34"/>
      <c r="H2205" s="34"/>
      <c r="I2205" s="34"/>
      <c r="J2205" s="34"/>
      <c r="K2205" s="34"/>
    </row>
    <row r="2206" customFormat="false" ht="18.75" hidden="false" customHeight="true" outlineLevel="0" collapsed="false">
      <c r="A2206" s="17" t="s">
        <v>5</v>
      </c>
      <c r="B2206" s="17" t="s">
        <v>647</v>
      </c>
      <c r="C2206" s="17" t="s">
        <v>648</v>
      </c>
      <c r="D2206" s="17"/>
      <c r="E2206" s="17"/>
      <c r="F2206" s="17"/>
      <c r="G2206" s="17" t="s">
        <v>649</v>
      </c>
      <c r="H2206" s="17"/>
      <c r="I2206" s="17" t="s">
        <v>883</v>
      </c>
      <c r="J2206" s="17" t="s">
        <v>988</v>
      </c>
      <c r="K2206" s="17" t="s">
        <v>989</v>
      </c>
    </row>
    <row r="2207" customFormat="false" ht="18.75" hidden="false" customHeight="true" outlineLevel="0" collapsed="false">
      <c r="A2207" s="23"/>
      <c r="B2207" s="20" t="s">
        <v>874</v>
      </c>
      <c r="C2207" s="19"/>
      <c r="D2207" s="19"/>
      <c r="E2207" s="19"/>
      <c r="F2207" s="19"/>
      <c r="G2207" s="23" t="s">
        <v>54</v>
      </c>
      <c r="H2207" s="23"/>
      <c r="I2207" s="21" t="n">
        <f aca="false">I2181*0.52822</f>
        <v>54.40666</v>
      </c>
      <c r="J2207" s="22" t="n">
        <v>86.5</v>
      </c>
      <c r="K2207" s="22" t="n">
        <f aca="false">ROUND(I2207*J2207,2)</f>
        <v>4706.18</v>
      </c>
    </row>
    <row r="2208" customFormat="false" ht="18.75" hidden="false" customHeight="true" outlineLevel="0" collapsed="false">
      <c r="A2208" s="23" t="s">
        <v>18</v>
      </c>
      <c r="B2208" s="20" t="s">
        <v>663</v>
      </c>
      <c r="C2208" s="19"/>
      <c r="D2208" s="19"/>
      <c r="E2208" s="19"/>
      <c r="F2208" s="19"/>
      <c r="G2208" s="17" t="s">
        <v>991</v>
      </c>
      <c r="H2208" s="17"/>
      <c r="I2208" s="21" t="str">
        <f aca="false">'工程单价费(税)率汇总表'!I11&amp;"%"</f>
        <v>0%</v>
      </c>
      <c r="J2208" s="22" t="n">
        <f aca="false">K2174+K2193+K2194+K2195+K2196</f>
        <v>47045.36</v>
      </c>
      <c r="K2208" s="22" t="n">
        <f aca="false">ROUND(I2208*J2208,2)</f>
        <v>0</v>
      </c>
    </row>
    <row r="2209" customFormat="false" ht="18.75" hidden="false" customHeight="true" outlineLevel="0" collapsed="false">
      <c r="A2209" s="23" t="s">
        <v>20</v>
      </c>
      <c r="B2209" s="20" t="s">
        <v>664</v>
      </c>
      <c r="C2209" s="19"/>
      <c r="D2209" s="19"/>
      <c r="E2209" s="19"/>
      <c r="F2209" s="19"/>
      <c r="G2209" s="17" t="s">
        <v>991</v>
      </c>
      <c r="H2209" s="17"/>
      <c r="I2209" s="21" t="str">
        <f aca="false">'工程单价费(税)率汇总表'!J11&amp;"%"</f>
        <v>9%</v>
      </c>
      <c r="J2209" s="22" t="n">
        <f aca="false">K2174+K2193+K2194+K2195+K2196+K2208</f>
        <v>47045.36</v>
      </c>
      <c r="K2209" s="22" t="n">
        <f aca="false">ROUND(I2209*J2209,2)</f>
        <v>4234.08</v>
      </c>
    </row>
    <row r="2210" customFormat="false" ht="18.75" hidden="false" customHeight="true" outlineLevel="0" collapsed="false">
      <c r="A2210" s="23"/>
      <c r="B2210" s="20" t="s">
        <v>38</v>
      </c>
      <c r="C2210" s="19"/>
      <c r="D2210" s="19"/>
      <c r="E2210" s="19"/>
      <c r="F2210" s="19"/>
      <c r="G2210" s="17" t="s">
        <v>991</v>
      </c>
      <c r="H2210" s="17"/>
      <c r="I2210" s="21"/>
      <c r="J2210" s="21"/>
      <c r="K2210" s="22" t="n">
        <f aca="false">K2174+K2193+K2194+K2195+K2196+K2208+K2209</f>
        <v>51279.44</v>
      </c>
    </row>
    <row r="2211" customFormat="false" ht="18.75" hidden="false" customHeight="true" outlineLevel="0" collapsed="false">
      <c r="A2211" s="23"/>
      <c r="B2211" s="20" t="s">
        <v>1006</v>
      </c>
      <c r="C2211" s="19"/>
      <c r="D2211" s="19"/>
      <c r="E2211" s="19"/>
      <c r="F2211" s="19"/>
      <c r="G2211" s="17" t="s">
        <v>991</v>
      </c>
      <c r="H2211" s="17"/>
      <c r="I2211" s="21"/>
      <c r="J2211" s="21"/>
      <c r="K2211" s="22" t="n">
        <f aca="false">ROUND(K2210/100,2)</f>
        <v>512.79</v>
      </c>
    </row>
    <row r="2212" customFormat="false" ht="18.75" hidden="false" customHeight="true" outlineLevel="0" collapsed="false">
      <c r="A2212" s="23"/>
      <c r="B2212" s="19"/>
      <c r="C2212" s="19"/>
      <c r="D2212" s="19"/>
      <c r="E2212" s="19"/>
      <c r="F2212" s="19"/>
      <c r="G2212" s="23"/>
      <c r="H2212" s="23"/>
      <c r="I2212" s="21"/>
      <c r="J2212" s="21"/>
      <c r="K2212" s="21"/>
    </row>
    <row r="2213" customFormat="false" ht="18.75" hidden="false" customHeight="true" outlineLevel="0" collapsed="false">
      <c r="A2213" s="23"/>
      <c r="B2213" s="19"/>
      <c r="C2213" s="19"/>
      <c r="D2213" s="19"/>
      <c r="E2213" s="19"/>
      <c r="F2213" s="19"/>
      <c r="G2213" s="23"/>
      <c r="H2213" s="23"/>
      <c r="I2213" s="21"/>
      <c r="J2213" s="21"/>
      <c r="K2213" s="21"/>
    </row>
    <row r="2214" customFormat="false" ht="18.75" hidden="false" customHeight="true" outlineLevel="0" collapsed="false">
      <c r="A2214" s="23"/>
      <c r="B2214" s="19"/>
      <c r="C2214" s="19"/>
      <c r="D2214" s="19"/>
      <c r="E2214" s="19"/>
      <c r="F2214" s="19"/>
      <c r="G2214" s="23"/>
      <c r="H2214" s="23"/>
      <c r="I2214" s="21"/>
      <c r="J2214" s="21"/>
      <c r="K2214" s="21"/>
    </row>
    <row r="2215" customFormat="false" ht="18.75" hidden="false" customHeight="true" outlineLevel="0" collapsed="false">
      <c r="A2215" s="23"/>
      <c r="B2215" s="19"/>
      <c r="C2215" s="19"/>
      <c r="D2215" s="19"/>
      <c r="E2215" s="19"/>
      <c r="F2215" s="19"/>
      <c r="G2215" s="23"/>
      <c r="H2215" s="23"/>
      <c r="I2215" s="21"/>
      <c r="J2215" s="21"/>
      <c r="K2215" s="21"/>
    </row>
    <row r="2216" customFormat="false" ht="18.75" hidden="false" customHeight="true" outlineLevel="0" collapsed="false">
      <c r="A2216" s="23"/>
      <c r="B2216" s="19"/>
      <c r="C2216" s="19"/>
      <c r="D2216" s="19"/>
      <c r="E2216" s="19"/>
      <c r="F2216" s="19"/>
      <c r="G2216" s="23"/>
      <c r="H2216" s="23"/>
      <c r="I2216" s="21"/>
      <c r="J2216" s="21"/>
      <c r="K2216" s="21"/>
    </row>
    <row r="2217" customFormat="false" ht="18.75" hidden="false" customHeight="true" outlineLevel="0" collapsed="false">
      <c r="A2217" s="23"/>
      <c r="B2217" s="19"/>
      <c r="C2217" s="19"/>
      <c r="D2217" s="19"/>
      <c r="E2217" s="19"/>
      <c r="F2217" s="19"/>
      <c r="G2217" s="23"/>
      <c r="H2217" s="23"/>
      <c r="I2217" s="21"/>
      <c r="J2217" s="21"/>
      <c r="K2217" s="21"/>
    </row>
    <row r="2218" customFormat="false" ht="18.75" hidden="false" customHeight="true" outlineLevel="0" collapsed="false">
      <c r="A2218" s="23"/>
      <c r="B2218" s="19"/>
      <c r="C2218" s="19"/>
      <c r="D2218" s="19"/>
      <c r="E2218" s="19"/>
      <c r="F2218" s="19"/>
      <c r="G2218" s="23"/>
      <c r="H2218" s="23"/>
      <c r="I2218" s="21"/>
      <c r="J2218" s="21"/>
      <c r="K2218" s="21"/>
    </row>
    <row r="2219" customFormat="false" ht="18.75" hidden="false" customHeight="true" outlineLevel="0" collapsed="false">
      <c r="A2219" s="23"/>
      <c r="B2219" s="19"/>
      <c r="C2219" s="19"/>
      <c r="D2219" s="19"/>
      <c r="E2219" s="19"/>
      <c r="F2219" s="19"/>
      <c r="G2219" s="23"/>
      <c r="H2219" s="23"/>
      <c r="I2219" s="21"/>
      <c r="J2219" s="21"/>
      <c r="K2219" s="21"/>
    </row>
    <row r="2220" customFormat="false" ht="18.75" hidden="false" customHeight="true" outlineLevel="0" collapsed="false">
      <c r="A2220" s="23"/>
      <c r="B2220" s="19"/>
      <c r="C2220" s="19"/>
      <c r="D2220" s="19"/>
      <c r="E2220" s="19"/>
      <c r="F2220" s="19"/>
      <c r="G2220" s="23"/>
      <c r="H2220" s="23"/>
      <c r="I2220" s="21"/>
      <c r="J2220" s="21"/>
      <c r="K2220" s="21"/>
    </row>
    <row r="2221" customFormat="false" ht="18.75" hidden="false" customHeight="true" outlineLevel="0" collapsed="false">
      <c r="A2221" s="23"/>
      <c r="B2221" s="19"/>
      <c r="C2221" s="19"/>
      <c r="D2221" s="19"/>
      <c r="E2221" s="19"/>
      <c r="F2221" s="19"/>
      <c r="G2221" s="23"/>
      <c r="H2221" s="23"/>
      <c r="I2221" s="21"/>
      <c r="J2221" s="21"/>
      <c r="K2221" s="21"/>
    </row>
    <row r="2222" customFormat="false" ht="18.75" hidden="false" customHeight="true" outlineLevel="0" collapsed="false">
      <c r="A2222" s="23"/>
      <c r="B2222" s="19"/>
      <c r="C2222" s="19"/>
      <c r="D2222" s="19"/>
      <c r="E2222" s="19"/>
      <c r="F2222" s="19"/>
      <c r="G2222" s="23"/>
      <c r="H2222" s="23"/>
      <c r="I2222" s="21"/>
      <c r="J2222" s="21"/>
      <c r="K2222" s="21"/>
    </row>
    <row r="2223" customFormat="false" ht="18.75" hidden="false" customHeight="true" outlineLevel="0" collapsed="false">
      <c r="A2223" s="23"/>
      <c r="B2223" s="19"/>
      <c r="C2223" s="19"/>
      <c r="D2223" s="19"/>
      <c r="E2223" s="19"/>
      <c r="F2223" s="19"/>
      <c r="G2223" s="23"/>
      <c r="H2223" s="23"/>
      <c r="I2223" s="21"/>
      <c r="J2223" s="21"/>
      <c r="K2223" s="21"/>
    </row>
    <row r="2224" customFormat="false" ht="18.75" hidden="false" customHeight="true" outlineLevel="0" collapsed="false">
      <c r="A2224" s="23"/>
      <c r="B2224" s="19"/>
      <c r="C2224" s="19"/>
      <c r="D2224" s="19"/>
      <c r="E2224" s="19"/>
      <c r="F2224" s="19"/>
      <c r="G2224" s="23"/>
      <c r="H2224" s="23"/>
      <c r="I2224" s="21"/>
      <c r="J2224" s="21"/>
      <c r="K2224" s="21"/>
    </row>
    <row r="2225" customFormat="false" ht="18.75" hidden="false" customHeight="true" outlineLevel="0" collapsed="false">
      <c r="A2225" s="23"/>
      <c r="B2225" s="19"/>
      <c r="C2225" s="19"/>
      <c r="D2225" s="19"/>
      <c r="E2225" s="19"/>
      <c r="F2225" s="19"/>
      <c r="G2225" s="23"/>
      <c r="H2225" s="23"/>
      <c r="I2225" s="21"/>
      <c r="J2225" s="21"/>
      <c r="K2225" s="21"/>
    </row>
    <row r="2226" customFormat="false" ht="18.75" hidden="false" customHeight="true" outlineLevel="0" collapsed="false">
      <c r="A2226" s="23"/>
      <c r="B2226" s="19"/>
      <c r="C2226" s="19"/>
      <c r="D2226" s="19"/>
      <c r="E2226" s="19"/>
      <c r="F2226" s="19"/>
      <c r="G2226" s="23"/>
      <c r="H2226" s="23"/>
      <c r="I2226" s="21"/>
      <c r="J2226" s="21"/>
      <c r="K2226" s="21"/>
    </row>
    <row r="2227" customFormat="false" ht="18.75" hidden="false" customHeight="true" outlineLevel="0" collapsed="false">
      <c r="A2227" s="23"/>
      <c r="B2227" s="19"/>
      <c r="C2227" s="19"/>
      <c r="D2227" s="19"/>
      <c r="E2227" s="19"/>
      <c r="F2227" s="19"/>
      <c r="G2227" s="23"/>
      <c r="H2227" s="23"/>
      <c r="I2227" s="21"/>
      <c r="J2227" s="21"/>
      <c r="K2227" s="21"/>
    </row>
    <row r="2228" customFormat="false" ht="18.75" hidden="false" customHeight="true" outlineLevel="0" collapsed="false">
      <c r="A2228" s="23"/>
      <c r="B2228" s="19"/>
      <c r="C2228" s="19"/>
      <c r="D2228" s="19"/>
      <c r="E2228" s="19"/>
      <c r="F2228" s="19"/>
      <c r="G2228" s="23"/>
      <c r="H2228" s="23"/>
      <c r="I2228" s="21"/>
      <c r="J2228" s="21"/>
      <c r="K2228" s="21"/>
    </row>
    <row r="2229" customFormat="false" ht="18.75" hidden="false" customHeight="true" outlineLevel="0" collapsed="false">
      <c r="A2229" s="23"/>
      <c r="B2229" s="19"/>
      <c r="C2229" s="19"/>
      <c r="D2229" s="19"/>
      <c r="E2229" s="19"/>
      <c r="F2229" s="19"/>
      <c r="G2229" s="23"/>
      <c r="H2229" s="23"/>
      <c r="I2229" s="21"/>
      <c r="J2229" s="21"/>
      <c r="K2229" s="21"/>
    </row>
    <row r="2230" customFormat="false" ht="18.75" hidden="false" customHeight="true" outlineLevel="0" collapsed="false">
      <c r="A2230" s="23"/>
      <c r="B2230" s="19"/>
      <c r="C2230" s="19"/>
      <c r="D2230" s="19"/>
      <c r="E2230" s="19"/>
      <c r="F2230" s="19"/>
      <c r="G2230" s="23"/>
      <c r="H2230" s="23"/>
      <c r="I2230" s="21"/>
      <c r="J2230" s="21"/>
      <c r="K2230" s="21"/>
    </row>
    <row r="2231" customFormat="false" ht="18.75" hidden="false" customHeight="true" outlineLevel="0" collapsed="false">
      <c r="A2231" s="23"/>
      <c r="B2231" s="19"/>
      <c r="C2231" s="19"/>
      <c r="D2231" s="19"/>
      <c r="E2231" s="19"/>
      <c r="F2231" s="19"/>
      <c r="G2231" s="23"/>
      <c r="H2231" s="23"/>
      <c r="I2231" s="21"/>
      <c r="J2231" s="21"/>
      <c r="K2231" s="21"/>
    </row>
    <row r="2232" customFormat="false" ht="18.75" hidden="false" customHeight="true" outlineLevel="0" collapsed="false">
      <c r="A2232" s="23"/>
      <c r="B2232" s="19"/>
      <c r="C2232" s="19"/>
      <c r="D2232" s="19"/>
      <c r="E2232" s="19"/>
      <c r="F2232" s="19"/>
      <c r="G2232" s="23"/>
      <c r="H2232" s="23"/>
      <c r="I2232" s="21"/>
      <c r="J2232" s="21"/>
      <c r="K2232" s="21"/>
    </row>
    <row r="2233" customFormat="false" ht="18.75" hidden="false" customHeight="true" outlineLevel="0" collapsed="false">
      <c r="A2233" s="23"/>
      <c r="B2233" s="19"/>
      <c r="C2233" s="19"/>
      <c r="D2233" s="19"/>
      <c r="E2233" s="19"/>
      <c r="F2233" s="19"/>
      <c r="G2233" s="23"/>
      <c r="H2233" s="23"/>
      <c r="I2233" s="21"/>
      <c r="J2233" s="21"/>
      <c r="K2233" s="21"/>
    </row>
    <row r="2234" customFormat="false" ht="18.75" hidden="false" customHeight="true" outlineLevel="0" collapsed="false">
      <c r="A2234" s="23"/>
      <c r="B2234" s="19"/>
      <c r="C2234" s="19"/>
      <c r="D2234" s="19"/>
      <c r="E2234" s="19"/>
      <c r="F2234" s="19"/>
      <c r="G2234" s="23"/>
      <c r="H2234" s="23"/>
      <c r="I2234" s="21"/>
      <c r="J2234" s="21"/>
      <c r="K2234" s="21"/>
    </row>
    <row r="2235" customFormat="false" ht="18.75" hidden="false" customHeight="true" outlineLevel="0" collapsed="false">
      <c r="A2235" s="23"/>
      <c r="B2235" s="19"/>
      <c r="C2235" s="19"/>
      <c r="D2235" s="19"/>
      <c r="E2235" s="19"/>
      <c r="F2235" s="19"/>
      <c r="G2235" s="23"/>
      <c r="H2235" s="23"/>
      <c r="I2235" s="21"/>
      <c r="J2235" s="21"/>
      <c r="K2235" s="21"/>
    </row>
    <row r="2236" customFormat="false" ht="7.5" hidden="false" customHeight="true" outlineLevel="0" collapsed="false">
      <c r="A2236" s="12"/>
      <c r="B2236" s="12"/>
      <c r="C2236" s="12"/>
      <c r="D2236" s="12"/>
      <c r="E2236" s="12"/>
      <c r="F2236" s="12"/>
      <c r="G2236" s="12"/>
      <c r="H2236" s="12"/>
      <c r="I2236" s="12"/>
      <c r="J2236" s="12"/>
      <c r="K2236" s="12"/>
    </row>
    <row r="2237" customFormat="false" ht="26.25" hidden="false" customHeight="true" outlineLevel="0" collapsed="false">
      <c r="A2237" s="13" t="s">
        <v>982</v>
      </c>
      <c r="B2237" s="13"/>
      <c r="C2237" s="13"/>
      <c r="D2237" s="13"/>
      <c r="E2237" s="13"/>
      <c r="F2237" s="13"/>
      <c r="G2237" s="13"/>
      <c r="H2237" s="13"/>
      <c r="I2237" s="13"/>
      <c r="J2237" s="13"/>
      <c r="K2237" s="13"/>
    </row>
    <row r="2238" customFormat="false" ht="18.75" hidden="false" customHeight="true" outlineLevel="0" collapsed="false">
      <c r="A2238" s="35" t="s">
        <v>1114</v>
      </c>
      <c r="B2238" s="35"/>
      <c r="C2238" s="35"/>
      <c r="D2238" s="35"/>
      <c r="E2238" s="35"/>
      <c r="F2238" s="35"/>
      <c r="G2238" s="35"/>
      <c r="H2238" s="35"/>
      <c r="I2238" s="35"/>
      <c r="J2238" s="35"/>
      <c r="K2238" s="35"/>
    </row>
    <row r="2239" customFormat="false" ht="18.75" hidden="false" customHeight="true" outlineLevel="0" collapsed="false">
      <c r="A2239" s="14" t="s">
        <v>984</v>
      </c>
      <c r="B2239" s="12" t="s">
        <v>1115</v>
      </c>
      <c r="C2239" s="12"/>
      <c r="D2239" s="12"/>
      <c r="E2239" s="12"/>
      <c r="F2239" s="12"/>
      <c r="G2239" s="12"/>
      <c r="H2239" s="25" t="s">
        <v>985</v>
      </c>
      <c r="I2239" s="25"/>
      <c r="J2239" s="25"/>
      <c r="K2239" s="25"/>
    </row>
    <row r="2240" customFormat="false" ht="53.25" hidden="false" customHeight="true" outlineLevel="0" collapsed="false">
      <c r="A2240" s="33" t="s">
        <v>986</v>
      </c>
      <c r="B2240" s="34" t="s">
        <v>1116</v>
      </c>
      <c r="C2240" s="34"/>
      <c r="D2240" s="34"/>
      <c r="E2240" s="34"/>
      <c r="F2240" s="34"/>
      <c r="G2240" s="34"/>
      <c r="H2240" s="34"/>
      <c r="I2240" s="34"/>
      <c r="J2240" s="34"/>
      <c r="K2240" s="34"/>
    </row>
    <row r="2241" customFormat="false" ht="18.75" hidden="false" customHeight="true" outlineLevel="0" collapsed="false">
      <c r="A2241" s="17" t="s">
        <v>5</v>
      </c>
      <c r="B2241" s="17" t="s">
        <v>647</v>
      </c>
      <c r="C2241" s="17" t="s">
        <v>648</v>
      </c>
      <c r="D2241" s="17"/>
      <c r="E2241" s="17"/>
      <c r="F2241" s="17"/>
      <c r="G2241" s="17" t="s">
        <v>649</v>
      </c>
      <c r="H2241" s="17"/>
      <c r="I2241" s="17" t="s">
        <v>883</v>
      </c>
      <c r="J2241" s="17" t="s">
        <v>988</v>
      </c>
      <c r="K2241" s="17" t="s">
        <v>989</v>
      </c>
    </row>
    <row r="2242" customFormat="false" ht="18.75" hidden="false" customHeight="true" outlineLevel="0" collapsed="false">
      <c r="A2242" s="23" t="s">
        <v>8</v>
      </c>
      <c r="B2242" s="20" t="s">
        <v>990</v>
      </c>
      <c r="C2242" s="19"/>
      <c r="D2242" s="19"/>
      <c r="E2242" s="19"/>
      <c r="F2242" s="19"/>
      <c r="G2242" s="17" t="s">
        <v>991</v>
      </c>
      <c r="H2242" s="17"/>
      <c r="I2242" s="21"/>
      <c r="J2242" s="21"/>
      <c r="K2242" s="22" t="n">
        <f aca="false">K2243+K2247+K2253+K2259+K2260</f>
        <v>21230.53</v>
      </c>
    </row>
    <row r="2243" customFormat="false" ht="18.75" hidden="false" customHeight="true" outlineLevel="0" collapsed="false">
      <c r="A2243" s="23" t="s">
        <v>49</v>
      </c>
      <c r="B2243" s="20" t="s">
        <v>654</v>
      </c>
      <c r="C2243" s="19"/>
      <c r="D2243" s="19"/>
      <c r="E2243" s="19"/>
      <c r="F2243" s="19"/>
      <c r="G2243" s="17" t="s">
        <v>991</v>
      </c>
      <c r="H2243" s="17"/>
      <c r="I2243" s="21"/>
      <c r="J2243" s="21"/>
      <c r="K2243" s="22" t="n">
        <f aca="false">SUM(K2244:K2246)</f>
        <v>4711.27</v>
      </c>
    </row>
    <row r="2244" customFormat="false" ht="18.75" hidden="false" customHeight="true" outlineLevel="0" collapsed="false">
      <c r="A2244" s="23"/>
      <c r="B2244" s="20" t="s">
        <v>650</v>
      </c>
      <c r="C2244" s="19"/>
      <c r="D2244" s="19"/>
      <c r="E2244" s="19"/>
      <c r="F2244" s="19"/>
      <c r="G2244" s="17" t="s">
        <v>992</v>
      </c>
      <c r="H2244" s="17"/>
      <c r="I2244" s="21" t="n">
        <v>1065</v>
      </c>
      <c r="J2244" s="22" t="n">
        <v>3.46</v>
      </c>
      <c r="K2244" s="22" t="n">
        <f aca="false">ROUND(I2244*J2244,2)</f>
        <v>3684.9</v>
      </c>
    </row>
    <row r="2245" customFormat="false" ht="18.75" hidden="false" customHeight="true" outlineLevel="0" collapsed="false">
      <c r="A2245" s="23"/>
      <c r="B2245" s="20" t="s">
        <v>650</v>
      </c>
      <c r="C2245" s="19"/>
      <c r="D2245" s="19"/>
      <c r="E2245" s="19"/>
      <c r="F2245" s="19"/>
      <c r="G2245" s="17" t="s">
        <v>992</v>
      </c>
      <c r="H2245" s="17"/>
      <c r="I2245" s="21" t="n">
        <f aca="false">242*1.03</f>
        <v>249.26</v>
      </c>
      <c r="J2245" s="22" t="n">
        <v>3.46</v>
      </c>
      <c r="K2245" s="22" t="n">
        <f aca="false">ROUND(I2245*J2245,2)</f>
        <v>862.44</v>
      </c>
    </row>
    <row r="2246" customFormat="false" ht="18.75" hidden="false" customHeight="true" outlineLevel="0" collapsed="false">
      <c r="A2246" s="23"/>
      <c r="B2246" s="20" t="s">
        <v>650</v>
      </c>
      <c r="C2246" s="19"/>
      <c r="D2246" s="19"/>
      <c r="E2246" s="19"/>
      <c r="F2246" s="19"/>
      <c r="G2246" s="17" t="s">
        <v>992</v>
      </c>
      <c r="H2246" s="17"/>
      <c r="I2246" s="21" t="n">
        <f aca="false">46*1.03</f>
        <v>47.38</v>
      </c>
      <c r="J2246" s="22" t="n">
        <v>3.46</v>
      </c>
      <c r="K2246" s="22" t="n">
        <f aca="false">ROUND(I2246*J2246,2)</f>
        <v>163.93</v>
      </c>
    </row>
    <row r="2247" customFormat="false" ht="18.75" hidden="false" customHeight="true" outlineLevel="0" collapsed="false">
      <c r="A2247" s="23" t="s">
        <v>88</v>
      </c>
      <c r="B2247" s="20" t="s">
        <v>655</v>
      </c>
      <c r="C2247" s="19"/>
      <c r="D2247" s="19"/>
      <c r="E2247" s="19"/>
      <c r="F2247" s="19"/>
      <c r="G2247" s="17" t="s">
        <v>991</v>
      </c>
      <c r="H2247" s="17"/>
      <c r="I2247" s="21"/>
      <c r="J2247" s="21"/>
      <c r="K2247" s="22" t="n">
        <f aca="false">SUM(K2248:K2252)</f>
        <v>13887.4</v>
      </c>
    </row>
    <row r="2248" customFormat="false" ht="18.75" hidden="false" customHeight="true" outlineLevel="0" collapsed="false">
      <c r="A2248" s="23"/>
      <c r="B2248" s="20" t="s">
        <v>804</v>
      </c>
      <c r="C2248" s="19"/>
      <c r="D2248" s="19"/>
      <c r="E2248" s="19"/>
      <c r="F2248" s="19"/>
      <c r="G2248" s="23" t="s">
        <v>54</v>
      </c>
      <c r="H2248" s="23"/>
      <c r="I2248" s="21" t="n">
        <v>100</v>
      </c>
      <c r="J2248" s="22" t="n">
        <f aca="false">'电、风、水、砂石基础单价汇总表'!K8</f>
        <v>3.84</v>
      </c>
      <c r="K2248" s="22" t="n">
        <f aca="false">ROUND(I2248*J2248,2)</f>
        <v>384</v>
      </c>
    </row>
    <row r="2249" customFormat="false" ht="40.5" hidden="false" customHeight="true" outlineLevel="0" collapsed="false">
      <c r="A2249" s="23"/>
      <c r="B2249" s="19" t="s">
        <v>1016</v>
      </c>
      <c r="C2249" s="19" t="s">
        <v>1017</v>
      </c>
      <c r="D2249" s="19"/>
      <c r="E2249" s="19"/>
      <c r="F2249" s="19"/>
      <c r="G2249" s="23" t="s">
        <v>54</v>
      </c>
      <c r="H2249" s="23"/>
      <c r="I2249" s="21" t="n">
        <v>103</v>
      </c>
      <c r="J2249" s="22" t="n">
        <f aca="false">ROUND('电、风、水、砂石基础单价汇总表'!K8*0.17655,2)+ROUND(250*0.001*340.153,2)+ROUND(30*0.841428,2)+ROUND(30*0.52822,2)</f>
        <v>126.81</v>
      </c>
      <c r="K2249" s="22" t="n">
        <f aca="false">ROUND(I2249*J2249,2)</f>
        <v>13061.43</v>
      </c>
    </row>
    <row r="2250" customFormat="false" ht="18.75" hidden="false" customHeight="true" outlineLevel="0" collapsed="false">
      <c r="A2250" s="23"/>
      <c r="B2250" s="20" t="s">
        <v>994</v>
      </c>
      <c r="C2250" s="19"/>
      <c r="D2250" s="19"/>
      <c r="E2250" s="19"/>
      <c r="F2250" s="19"/>
      <c r="G2250" s="23" t="s">
        <v>995</v>
      </c>
      <c r="H2250" s="23"/>
      <c r="I2250" s="21" t="n">
        <v>3</v>
      </c>
      <c r="J2250" s="22" t="n">
        <f aca="false">K2248+K2249</f>
        <v>13445.43</v>
      </c>
      <c r="K2250" s="22" t="n">
        <f aca="false">ROUND(I2250*J2250/100,2)</f>
        <v>403.36</v>
      </c>
    </row>
    <row r="2251" customFormat="false" ht="18.75" hidden="false" customHeight="true" outlineLevel="0" collapsed="false">
      <c r="A2251" s="23"/>
      <c r="B2251" s="20" t="s">
        <v>1010</v>
      </c>
      <c r="C2251" s="19"/>
      <c r="D2251" s="19"/>
      <c r="E2251" s="19"/>
      <c r="F2251" s="19"/>
      <c r="G2251" s="23" t="s">
        <v>995</v>
      </c>
      <c r="H2251" s="23"/>
      <c r="I2251" s="21" t="n">
        <v>2</v>
      </c>
      <c r="J2251" s="22" t="n">
        <f aca="false">K2245+K2256+K2257</f>
        <v>1297.04</v>
      </c>
      <c r="K2251" s="22" t="n">
        <f aca="false">ROUND(I2251*J2251/100,2)</f>
        <v>25.94</v>
      </c>
    </row>
    <row r="2252" customFormat="false" ht="18.75" hidden="false" customHeight="true" outlineLevel="0" collapsed="false">
      <c r="A2252" s="23"/>
      <c r="B2252" s="20" t="s">
        <v>1010</v>
      </c>
      <c r="C2252" s="19"/>
      <c r="D2252" s="19"/>
      <c r="E2252" s="19"/>
      <c r="F2252" s="19"/>
      <c r="G2252" s="23" t="s">
        <v>995</v>
      </c>
      <c r="H2252" s="23"/>
      <c r="I2252" s="21" t="n">
        <v>6</v>
      </c>
      <c r="J2252" s="22" t="n">
        <f aca="false">K2246+K2258</f>
        <v>211.23</v>
      </c>
      <c r="K2252" s="22" t="n">
        <f aca="false">ROUND(I2252*J2252/100,2)</f>
        <v>12.67</v>
      </c>
    </row>
    <row r="2253" customFormat="false" ht="18.75" hidden="false" customHeight="true" outlineLevel="0" collapsed="false">
      <c r="A2253" s="23" t="s">
        <v>996</v>
      </c>
      <c r="B2253" s="20" t="s">
        <v>997</v>
      </c>
      <c r="C2253" s="19"/>
      <c r="D2253" s="19"/>
      <c r="E2253" s="19"/>
      <c r="F2253" s="19"/>
      <c r="G2253" s="17" t="s">
        <v>991</v>
      </c>
      <c r="H2253" s="17"/>
      <c r="I2253" s="21"/>
      <c r="J2253" s="21"/>
      <c r="K2253" s="22" t="n">
        <f aca="false">SUM(K2254:K2258)</f>
        <v>614.48</v>
      </c>
    </row>
    <row r="2254" customFormat="false" ht="18.75" hidden="false" customHeight="true" outlineLevel="0" collapsed="false">
      <c r="A2254" s="23"/>
      <c r="B2254" s="20" t="s">
        <v>909</v>
      </c>
      <c r="C2254" s="20" t="s">
        <v>910</v>
      </c>
      <c r="D2254" s="20"/>
      <c r="E2254" s="20"/>
      <c r="F2254" s="20"/>
      <c r="G2254" s="17" t="s">
        <v>998</v>
      </c>
      <c r="H2254" s="17"/>
      <c r="I2254" s="21" t="n">
        <v>55.8</v>
      </c>
      <c r="J2254" s="22" t="n">
        <f aca="false">施工机械台时费汇总表!P16</f>
        <v>1.98</v>
      </c>
      <c r="K2254" s="22" t="n">
        <f aca="false">ROUND(I2254*J2254,2)</f>
        <v>110.48</v>
      </c>
    </row>
    <row r="2255" customFormat="false" ht="18.75" hidden="false" customHeight="true" outlineLevel="0" collapsed="false">
      <c r="A2255" s="23"/>
      <c r="B2255" s="20" t="s">
        <v>999</v>
      </c>
      <c r="C2255" s="19"/>
      <c r="D2255" s="19"/>
      <c r="E2255" s="19"/>
      <c r="F2255" s="19"/>
      <c r="G2255" s="23" t="s">
        <v>995</v>
      </c>
      <c r="H2255" s="23"/>
      <c r="I2255" s="21" t="n">
        <v>20</v>
      </c>
      <c r="J2255" s="22" t="n">
        <f aca="false">K2254</f>
        <v>110.48</v>
      </c>
      <c r="K2255" s="22" t="n">
        <f aca="false">ROUND(I2255*J2255/100,2)</f>
        <v>22.1</v>
      </c>
    </row>
    <row r="2256" customFormat="false" ht="18.75" hidden="false" customHeight="true" outlineLevel="0" collapsed="false">
      <c r="A2256" s="23"/>
      <c r="B2256" s="20" t="s">
        <v>908</v>
      </c>
      <c r="C2256" s="20" t="s">
        <v>907</v>
      </c>
      <c r="D2256" s="20"/>
      <c r="E2256" s="20"/>
      <c r="F2256" s="20"/>
      <c r="G2256" s="17" t="s">
        <v>998</v>
      </c>
      <c r="H2256" s="17"/>
      <c r="I2256" s="21" t="n">
        <f aca="false">18*1.03</f>
        <v>18.54</v>
      </c>
      <c r="J2256" s="22" t="n">
        <f aca="false">施工机械台时费汇总表!P15</f>
        <v>19.66</v>
      </c>
      <c r="K2256" s="22" t="n">
        <f aca="false">ROUND(I2256*J2256,2)</f>
        <v>364.5</v>
      </c>
    </row>
    <row r="2257" customFormat="false" ht="18.75" hidden="false" customHeight="true" outlineLevel="0" collapsed="false">
      <c r="A2257" s="23"/>
      <c r="B2257" s="20" t="s">
        <v>931</v>
      </c>
      <c r="C2257" s="19"/>
      <c r="D2257" s="19"/>
      <c r="E2257" s="19"/>
      <c r="F2257" s="19"/>
      <c r="G2257" s="17" t="s">
        <v>998</v>
      </c>
      <c r="H2257" s="17"/>
      <c r="I2257" s="21" t="n">
        <f aca="false">83*1.03</f>
        <v>85.49</v>
      </c>
      <c r="J2257" s="22" t="n">
        <f aca="false">施工机械台时费汇总表!P35</f>
        <v>0.82</v>
      </c>
      <c r="K2257" s="22" t="n">
        <f aca="false">ROUND(I2257*J2257,2)</f>
        <v>70.1</v>
      </c>
    </row>
    <row r="2258" customFormat="false" ht="18.75" hidden="false" customHeight="true" outlineLevel="0" collapsed="false">
      <c r="A2258" s="23"/>
      <c r="B2258" s="20" t="s">
        <v>931</v>
      </c>
      <c r="C2258" s="19"/>
      <c r="D2258" s="19"/>
      <c r="E2258" s="19"/>
      <c r="F2258" s="19"/>
      <c r="G2258" s="17" t="s">
        <v>998</v>
      </c>
      <c r="H2258" s="17"/>
      <c r="I2258" s="21" t="n">
        <f aca="false">56*1.03</f>
        <v>57.68</v>
      </c>
      <c r="J2258" s="22" t="n">
        <f aca="false">施工机械台时费汇总表!P35</f>
        <v>0.82</v>
      </c>
      <c r="K2258" s="22" t="n">
        <f aca="false">ROUND(I2258*J2258,2)</f>
        <v>47.3</v>
      </c>
    </row>
    <row r="2259" customFormat="false" ht="18.75" hidden="false" customHeight="true" outlineLevel="0" collapsed="false">
      <c r="A2259" s="23" t="s">
        <v>1000</v>
      </c>
      <c r="B2259" s="20" t="s">
        <v>1001</v>
      </c>
      <c r="C2259" s="19"/>
      <c r="D2259" s="19"/>
      <c r="E2259" s="19"/>
      <c r="F2259" s="19"/>
      <c r="G2259" s="17" t="s">
        <v>991</v>
      </c>
      <c r="H2259" s="17"/>
      <c r="I2259" s="21" t="str">
        <f aca="false">'工程单价费(税)率汇总表'!D11&amp;"%"</f>
        <v>4.5%</v>
      </c>
      <c r="J2259" s="22" t="n">
        <f aca="false">K2243+K2247+K2253</f>
        <v>19213.15</v>
      </c>
      <c r="K2259" s="22" t="n">
        <f aca="false">ROUND(I2259*J2259,2)</f>
        <v>864.59</v>
      </c>
    </row>
    <row r="2260" customFormat="false" ht="18.75" hidden="false" customHeight="true" outlineLevel="0" collapsed="false">
      <c r="A2260" s="23" t="s">
        <v>566</v>
      </c>
      <c r="B2260" s="20" t="s">
        <v>1002</v>
      </c>
      <c r="C2260" s="19"/>
      <c r="D2260" s="19"/>
      <c r="E2260" s="19"/>
      <c r="F2260" s="19"/>
      <c r="G2260" s="17" t="s">
        <v>991</v>
      </c>
      <c r="H2260" s="17"/>
      <c r="I2260" s="21" t="str">
        <f aca="false">'工程单价费(税)率汇总表'!E11&amp;"%"</f>
        <v>6%</v>
      </c>
      <c r="J2260" s="22" t="n">
        <f aca="false">K2243+K2247+K2253</f>
        <v>19213.15</v>
      </c>
      <c r="K2260" s="22" t="n">
        <f aca="false">ROUND(I2260*J2260,2)</f>
        <v>1152.79</v>
      </c>
    </row>
    <row r="2261" customFormat="false" ht="18.75" hidden="false" customHeight="true" outlineLevel="0" collapsed="false">
      <c r="A2261" s="23" t="s">
        <v>10</v>
      </c>
      <c r="B2261" s="20" t="s">
        <v>1003</v>
      </c>
      <c r="C2261" s="19"/>
      <c r="D2261" s="19"/>
      <c r="E2261" s="19"/>
      <c r="F2261" s="19"/>
      <c r="G2261" s="17" t="s">
        <v>991</v>
      </c>
      <c r="H2261" s="17"/>
      <c r="I2261" s="21" t="str">
        <f aca="false">'工程单价费(税)率汇总表'!F11&amp;"%"</f>
        <v>3.7%</v>
      </c>
      <c r="J2261" s="22" t="n">
        <f aca="false">K2242</f>
        <v>21230.53</v>
      </c>
      <c r="K2261" s="22" t="n">
        <f aca="false">ROUND(I2261*J2261,2)</f>
        <v>785.53</v>
      </c>
    </row>
    <row r="2262" customFormat="false" ht="18.75" hidden="false" customHeight="true" outlineLevel="0" collapsed="false">
      <c r="A2262" s="23" t="s">
        <v>12</v>
      </c>
      <c r="B2262" s="20" t="s">
        <v>775</v>
      </c>
      <c r="C2262" s="19"/>
      <c r="D2262" s="19"/>
      <c r="E2262" s="19"/>
      <c r="F2262" s="19"/>
      <c r="G2262" s="17" t="s">
        <v>991</v>
      </c>
      <c r="H2262" s="17"/>
      <c r="I2262" s="21" t="str">
        <f aca="false">'工程单价费(税)率汇总表'!G11&amp;"%"</f>
        <v>32.8%</v>
      </c>
      <c r="J2262" s="22" t="n">
        <f aca="false">K2243+ROUND(I2256*1.3*3.46,2)</f>
        <v>4794.66</v>
      </c>
      <c r="K2262" s="22" t="n">
        <f aca="false">ROUND(I2262*J2262,2)</f>
        <v>1572.65</v>
      </c>
    </row>
    <row r="2263" customFormat="false" ht="18.75" hidden="false" customHeight="true" outlineLevel="0" collapsed="false">
      <c r="A2263" s="23" t="s">
        <v>14</v>
      </c>
      <c r="B2263" s="20" t="s">
        <v>1004</v>
      </c>
      <c r="C2263" s="19"/>
      <c r="D2263" s="19"/>
      <c r="E2263" s="19"/>
      <c r="F2263" s="19"/>
      <c r="G2263" s="17" t="s">
        <v>991</v>
      </c>
      <c r="H2263" s="17"/>
      <c r="I2263" s="21" t="str">
        <f aca="false">'工程单价费(税)率汇总表'!H11&amp;"%"</f>
        <v>7%</v>
      </c>
      <c r="J2263" s="22" t="n">
        <f aca="false">K2242+K2261+K2262</f>
        <v>23588.71</v>
      </c>
      <c r="K2263" s="22" t="n">
        <f aca="false">ROUND(I2263*J2263,2)</f>
        <v>1651.21</v>
      </c>
    </row>
    <row r="2264" customFormat="false" ht="18.75" hidden="false" customHeight="true" outlineLevel="0" collapsed="false">
      <c r="A2264" s="23" t="s">
        <v>16</v>
      </c>
      <c r="B2264" s="20" t="s">
        <v>662</v>
      </c>
      <c r="C2264" s="19"/>
      <c r="D2264" s="19"/>
      <c r="E2264" s="19"/>
      <c r="F2264" s="19"/>
      <c r="G2264" s="17" t="s">
        <v>991</v>
      </c>
      <c r="H2264" s="17"/>
      <c r="I2264" s="21"/>
      <c r="J2264" s="21"/>
      <c r="K2264" s="22" t="n">
        <f aca="false">SUM(K2265:K2275)</f>
        <v>23322.24</v>
      </c>
    </row>
    <row r="2265" customFormat="false" ht="18.75" hidden="false" customHeight="true" outlineLevel="0" collapsed="false">
      <c r="A2265" s="23"/>
      <c r="B2265" s="20" t="s">
        <v>650</v>
      </c>
      <c r="C2265" s="19"/>
      <c r="D2265" s="19"/>
      <c r="E2265" s="19"/>
      <c r="F2265" s="19"/>
      <c r="G2265" s="17" t="s">
        <v>992</v>
      </c>
      <c r="H2265" s="17"/>
      <c r="I2265" s="21" t="n">
        <f aca="false">I2244+I2245+I2246</f>
        <v>1361.64</v>
      </c>
      <c r="J2265" s="22" t="n">
        <v>4</v>
      </c>
      <c r="K2265" s="22" t="n">
        <f aca="false">ROUND(I2265*J2265,2)</f>
        <v>5446.56</v>
      </c>
    </row>
    <row r="2266" customFormat="false" ht="18.75" hidden="false" customHeight="true" outlineLevel="0" collapsed="false">
      <c r="A2266" s="23"/>
      <c r="B2266" s="20" t="s">
        <v>1005</v>
      </c>
      <c r="C2266" s="19"/>
      <c r="D2266" s="19"/>
      <c r="E2266" s="19"/>
      <c r="F2266" s="19"/>
      <c r="G2266" s="17" t="s">
        <v>992</v>
      </c>
      <c r="H2266" s="17"/>
      <c r="I2266" s="21" t="n">
        <f aca="false">I2256*1.3</f>
        <v>24.102</v>
      </c>
      <c r="J2266" s="22" t="n">
        <v>4</v>
      </c>
      <c r="K2266" s="22" t="n">
        <f aca="false">ROUND(I2266*J2266,2)</f>
        <v>96.41</v>
      </c>
    </row>
    <row r="2267" customFormat="false" ht="27.75" hidden="false" customHeight="true" outlineLevel="0" collapsed="false">
      <c r="A2267" s="23"/>
      <c r="B2267" s="20" t="s">
        <v>849</v>
      </c>
      <c r="C2267" s="19" t="s">
        <v>850</v>
      </c>
      <c r="D2267" s="19"/>
      <c r="E2267" s="19"/>
      <c r="F2267" s="19"/>
      <c r="G2267" s="23" t="s">
        <v>78</v>
      </c>
      <c r="H2267" s="23"/>
      <c r="I2267" s="21" t="n">
        <f aca="false">I2249*340.153*0.001</f>
        <v>35.035759</v>
      </c>
      <c r="J2267" s="22" t="n">
        <v>192.78</v>
      </c>
      <c r="K2267" s="22" t="n">
        <f aca="false">ROUND(I2267*J2267,2)</f>
        <v>6754.19</v>
      </c>
    </row>
    <row r="2268" customFormat="false" ht="27.75" hidden="false" customHeight="true" outlineLevel="0" collapsed="false">
      <c r="A2268" s="23"/>
      <c r="B2268" s="20" t="s">
        <v>859</v>
      </c>
      <c r="C2268" s="19"/>
      <c r="D2268" s="19"/>
      <c r="E2268" s="19"/>
      <c r="F2268" s="19"/>
      <c r="G2268" s="23" t="s">
        <v>54</v>
      </c>
      <c r="H2268" s="23"/>
      <c r="I2268" s="21" t="n">
        <f aca="false">I2249*0.841428</f>
        <v>86.667084</v>
      </c>
      <c r="J2268" s="22" t="n">
        <v>72.91</v>
      </c>
      <c r="K2268" s="22" t="n">
        <f aca="false">ROUND(I2268*J2268,2)</f>
        <v>6318.9</v>
      </c>
    </row>
    <row r="2269" customFormat="false" ht="7.5" hidden="false" customHeight="true" outlineLevel="0" collapsed="false">
      <c r="A2269" s="12"/>
      <c r="B2269" s="12"/>
      <c r="C2269" s="12"/>
      <c r="D2269" s="12"/>
      <c r="E2269" s="12"/>
      <c r="F2269" s="12"/>
      <c r="G2269" s="12"/>
      <c r="H2269" s="12"/>
      <c r="I2269" s="12"/>
      <c r="J2269" s="12"/>
      <c r="K2269" s="12"/>
    </row>
    <row r="2270" customFormat="false" ht="26.25" hidden="false" customHeight="true" outlineLevel="0" collapsed="false">
      <c r="A2270" s="13" t="s">
        <v>982</v>
      </c>
      <c r="B2270" s="13"/>
      <c r="C2270" s="13"/>
      <c r="D2270" s="13"/>
      <c r="E2270" s="13"/>
      <c r="F2270" s="13"/>
      <c r="G2270" s="13"/>
      <c r="H2270" s="13"/>
      <c r="I2270" s="13"/>
      <c r="J2270" s="13"/>
      <c r="K2270" s="13"/>
    </row>
    <row r="2271" customFormat="false" ht="18.75" hidden="false" customHeight="true" outlineLevel="0" collapsed="false">
      <c r="A2271" s="35" t="s">
        <v>1114</v>
      </c>
      <c r="B2271" s="35"/>
      <c r="C2271" s="35"/>
      <c r="D2271" s="35"/>
      <c r="E2271" s="35"/>
      <c r="F2271" s="35"/>
      <c r="G2271" s="35"/>
      <c r="H2271" s="35"/>
      <c r="I2271" s="35"/>
      <c r="J2271" s="35"/>
      <c r="K2271" s="35"/>
    </row>
    <row r="2272" customFormat="false" ht="18.75" hidden="false" customHeight="true" outlineLevel="0" collapsed="false">
      <c r="A2272" s="14" t="s">
        <v>984</v>
      </c>
      <c r="B2272" s="12" t="s">
        <v>1115</v>
      </c>
      <c r="C2272" s="12"/>
      <c r="D2272" s="12"/>
      <c r="E2272" s="12"/>
      <c r="F2272" s="12"/>
      <c r="G2272" s="12"/>
      <c r="H2272" s="25" t="s">
        <v>985</v>
      </c>
      <c r="I2272" s="25"/>
      <c r="J2272" s="25"/>
      <c r="K2272" s="25"/>
    </row>
    <row r="2273" customFormat="false" ht="53.25" hidden="false" customHeight="true" outlineLevel="0" collapsed="false">
      <c r="A2273" s="33" t="s">
        <v>986</v>
      </c>
      <c r="B2273" s="34" t="s">
        <v>1116</v>
      </c>
      <c r="C2273" s="34"/>
      <c r="D2273" s="34"/>
      <c r="E2273" s="34"/>
      <c r="F2273" s="34"/>
      <c r="G2273" s="34"/>
      <c r="H2273" s="34"/>
      <c r="I2273" s="34"/>
      <c r="J2273" s="34"/>
      <c r="K2273" s="34"/>
    </row>
    <row r="2274" customFormat="false" ht="18.75" hidden="false" customHeight="true" outlineLevel="0" collapsed="false">
      <c r="A2274" s="17" t="s">
        <v>5</v>
      </c>
      <c r="B2274" s="17" t="s">
        <v>647</v>
      </c>
      <c r="C2274" s="17" t="s">
        <v>648</v>
      </c>
      <c r="D2274" s="17"/>
      <c r="E2274" s="17"/>
      <c r="F2274" s="17"/>
      <c r="G2274" s="17" t="s">
        <v>649</v>
      </c>
      <c r="H2274" s="17"/>
      <c r="I2274" s="17" t="s">
        <v>883</v>
      </c>
      <c r="J2274" s="17" t="s">
        <v>988</v>
      </c>
      <c r="K2274" s="17" t="s">
        <v>989</v>
      </c>
    </row>
    <row r="2275" customFormat="false" ht="18.75" hidden="false" customHeight="true" outlineLevel="0" collapsed="false">
      <c r="A2275" s="23"/>
      <c r="B2275" s="20" t="s">
        <v>874</v>
      </c>
      <c r="C2275" s="19"/>
      <c r="D2275" s="19"/>
      <c r="E2275" s="19"/>
      <c r="F2275" s="19"/>
      <c r="G2275" s="23" t="s">
        <v>54</v>
      </c>
      <c r="H2275" s="23"/>
      <c r="I2275" s="21" t="n">
        <f aca="false">I2249*0.52822</f>
        <v>54.40666</v>
      </c>
      <c r="J2275" s="22" t="n">
        <v>86.5</v>
      </c>
      <c r="K2275" s="22" t="n">
        <f aca="false">ROUND(I2275*J2275,2)</f>
        <v>4706.18</v>
      </c>
    </row>
    <row r="2276" customFormat="false" ht="18.75" hidden="false" customHeight="true" outlineLevel="0" collapsed="false">
      <c r="A2276" s="23" t="s">
        <v>18</v>
      </c>
      <c r="B2276" s="20" t="s">
        <v>663</v>
      </c>
      <c r="C2276" s="19"/>
      <c r="D2276" s="19"/>
      <c r="E2276" s="19"/>
      <c r="F2276" s="19"/>
      <c r="G2276" s="17" t="s">
        <v>991</v>
      </c>
      <c r="H2276" s="17"/>
      <c r="I2276" s="21" t="str">
        <f aca="false">'工程单价费(税)率汇总表'!I11&amp;"%"</f>
        <v>0%</v>
      </c>
      <c r="J2276" s="22" t="n">
        <f aca="false">K2242+K2261+K2262+K2263+K2264</f>
        <v>48562.16</v>
      </c>
      <c r="K2276" s="22" t="n">
        <f aca="false">ROUND(I2276*J2276,2)</f>
        <v>0</v>
      </c>
    </row>
    <row r="2277" customFormat="false" ht="18.75" hidden="false" customHeight="true" outlineLevel="0" collapsed="false">
      <c r="A2277" s="23" t="s">
        <v>20</v>
      </c>
      <c r="B2277" s="20" t="s">
        <v>664</v>
      </c>
      <c r="C2277" s="19"/>
      <c r="D2277" s="19"/>
      <c r="E2277" s="19"/>
      <c r="F2277" s="19"/>
      <c r="G2277" s="17" t="s">
        <v>991</v>
      </c>
      <c r="H2277" s="17"/>
      <c r="I2277" s="21" t="str">
        <f aca="false">'工程单价费(税)率汇总表'!J11&amp;"%"</f>
        <v>9%</v>
      </c>
      <c r="J2277" s="22" t="n">
        <f aca="false">K2242+K2261+K2262+K2263+K2264+K2276</f>
        <v>48562.16</v>
      </c>
      <c r="K2277" s="22" t="n">
        <f aca="false">ROUND(I2277*J2277,2)</f>
        <v>4370.59</v>
      </c>
    </row>
    <row r="2278" customFormat="false" ht="18.75" hidden="false" customHeight="true" outlineLevel="0" collapsed="false">
      <c r="A2278" s="23"/>
      <c r="B2278" s="20" t="s">
        <v>38</v>
      </c>
      <c r="C2278" s="19"/>
      <c r="D2278" s="19"/>
      <c r="E2278" s="19"/>
      <c r="F2278" s="19"/>
      <c r="G2278" s="17" t="s">
        <v>991</v>
      </c>
      <c r="H2278" s="17"/>
      <c r="I2278" s="21"/>
      <c r="J2278" s="21"/>
      <c r="K2278" s="22" t="n">
        <f aca="false">K2242+K2261+K2262+K2263+K2264+K2276+K2277</f>
        <v>52932.75</v>
      </c>
    </row>
    <row r="2279" customFormat="false" ht="18.75" hidden="false" customHeight="true" outlineLevel="0" collapsed="false">
      <c r="A2279" s="23"/>
      <c r="B2279" s="20" t="s">
        <v>1006</v>
      </c>
      <c r="C2279" s="19"/>
      <c r="D2279" s="19"/>
      <c r="E2279" s="19"/>
      <c r="F2279" s="19"/>
      <c r="G2279" s="17" t="s">
        <v>991</v>
      </c>
      <c r="H2279" s="17"/>
      <c r="I2279" s="21"/>
      <c r="J2279" s="21"/>
      <c r="K2279" s="22" t="n">
        <f aca="false">ROUND(K2278/100,2)</f>
        <v>529.33</v>
      </c>
    </row>
    <row r="2280" customFormat="false" ht="18.75" hidden="false" customHeight="true" outlineLevel="0" collapsed="false">
      <c r="A2280" s="23"/>
      <c r="B2280" s="19"/>
      <c r="C2280" s="19"/>
      <c r="D2280" s="19"/>
      <c r="E2280" s="19"/>
      <c r="F2280" s="19"/>
      <c r="G2280" s="23"/>
      <c r="H2280" s="23"/>
      <c r="I2280" s="21"/>
      <c r="J2280" s="21"/>
      <c r="K2280" s="21"/>
    </row>
    <row r="2281" customFormat="false" ht="18.75" hidden="false" customHeight="true" outlineLevel="0" collapsed="false">
      <c r="A2281" s="23"/>
      <c r="B2281" s="19"/>
      <c r="C2281" s="19"/>
      <c r="D2281" s="19"/>
      <c r="E2281" s="19"/>
      <c r="F2281" s="19"/>
      <c r="G2281" s="23"/>
      <c r="H2281" s="23"/>
      <c r="I2281" s="21"/>
      <c r="J2281" s="21"/>
      <c r="K2281" s="21"/>
    </row>
    <row r="2282" customFormat="false" ht="18.75" hidden="false" customHeight="true" outlineLevel="0" collapsed="false">
      <c r="A2282" s="23"/>
      <c r="B2282" s="19"/>
      <c r="C2282" s="19"/>
      <c r="D2282" s="19"/>
      <c r="E2282" s="19"/>
      <c r="F2282" s="19"/>
      <c r="G2282" s="23"/>
      <c r="H2282" s="23"/>
      <c r="I2282" s="21"/>
      <c r="J2282" s="21"/>
      <c r="K2282" s="21"/>
    </row>
    <row r="2283" customFormat="false" ht="18.75" hidden="false" customHeight="true" outlineLevel="0" collapsed="false">
      <c r="A2283" s="23"/>
      <c r="B2283" s="19"/>
      <c r="C2283" s="19"/>
      <c r="D2283" s="19"/>
      <c r="E2283" s="19"/>
      <c r="F2283" s="19"/>
      <c r="G2283" s="23"/>
      <c r="H2283" s="23"/>
      <c r="I2283" s="21"/>
      <c r="J2283" s="21"/>
      <c r="K2283" s="21"/>
    </row>
    <row r="2284" customFormat="false" ht="18.75" hidden="false" customHeight="true" outlineLevel="0" collapsed="false">
      <c r="A2284" s="23"/>
      <c r="B2284" s="19"/>
      <c r="C2284" s="19"/>
      <c r="D2284" s="19"/>
      <c r="E2284" s="19"/>
      <c r="F2284" s="19"/>
      <c r="G2284" s="23"/>
      <c r="H2284" s="23"/>
      <c r="I2284" s="21"/>
      <c r="J2284" s="21"/>
      <c r="K2284" s="21"/>
    </row>
    <row r="2285" customFormat="false" ht="18.75" hidden="false" customHeight="true" outlineLevel="0" collapsed="false">
      <c r="A2285" s="23"/>
      <c r="B2285" s="19"/>
      <c r="C2285" s="19"/>
      <c r="D2285" s="19"/>
      <c r="E2285" s="19"/>
      <c r="F2285" s="19"/>
      <c r="G2285" s="23"/>
      <c r="H2285" s="23"/>
      <c r="I2285" s="21"/>
      <c r="J2285" s="21"/>
      <c r="K2285" s="21"/>
    </row>
    <row r="2286" customFormat="false" ht="18.75" hidden="false" customHeight="true" outlineLevel="0" collapsed="false">
      <c r="A2286" s="23"/>
      <c r="B2286" s="19"/>
      <c r="C2286" s="19"/>
      <c r="D2286" s="19"/>
      <c r="E2286" s="19"/>
      <c r="F2286" s="19"/>
      <c r="G2286" s="23"/>
      <c r="H2286" s="23"/>
      <c r="I2286" s="21"/>
      <c r="J2286" s="21"/>
      <c r="K2286" s="21"/>
    </row>
    <row r="2287" customFormat="false" ht="18.75" hidden="false" customHeight="true" outlineLevel="0" collapsed="false">
      <c r="A2287" s="23"/>
      <c r="B2287" s="19"/>
      <c r="C2287" s="19"/>
      <c r="D2287" s="19"/>
      <c r="E2287" s="19"/>
      <c r="F2287" s="19"/>
      <c r="G2287" s="23"/>
      <c r="H2287" s="23"/>
      <c r="I2287" s="21"/>
      <c r="J2287" s="21"/>
      <c r="K2287" s="21"/>
    </row>
    <row r="2288" customFormat="false" ht="18.75" hidden="false" customHeight="true" outlineLevel="0" collapsed="false">
      <c r="A2288" s="23"/>
      <c r="B2288" s="19"/>
      <c r="C2288" s="19"/>
      <c r="D2288" s="19"/>
      <c r="E2288" s="19"/>
      <c r="F2288" s="19"/>
      <c r="G2288" s="23"/>
      <c r="H2288" s="23"/>
      <c r="I2288" s="21"/>
      <c r="J2288" s="21"/>
      <c r="K2288" s="21"/>
    </row>
    <row r="2289" customFormat="false" ht="18.75" hidden="false" customHeight="true" outlineLevel="0" collapsed="false">
      <c r="A2289" s="23"/>
      <c r="B2289" s="19"/>
      <c r="C2289" s="19"/>
      <c r="D2289" s="19"/>
      <c r="E2289" s="19"/>
      <c r="F2289" s="19"/>
      <c r="G2289" s="23"/>
      <c r="H2289" s="23"/>
      <c r="I2289" s="21"/>
      <c r="J2289" s="21"/>
      <c r="K2289" s="21"/>
    </row>
    <row r="2290" customFormat="false" ht="18.75" hidden="false" customHeight="true" outlineLevel="0" collapsed="false">
      <c r="A2290" s="23"/>
      <c r="B2290" s="19"/>
      <c r="C2290" s="19"/>
      <c r="D2290" s="19"/>
      <c r="E2290" s="19"/>
      <c r="F2290" s="19"/>
      <c r="G2290" s="23"/>
      <c r="H2290" s="23"/>
      <c r="I2290" s="21"/>
      <c r="J2290" s="21"/>
      <c r="K2290" s="21"/>
    </row>
    <row r="2291" customFormat="false" ht="18.75" hidden="false" customHeight="true" outlineLevel="0" collapsed="false">
      <c r="A2291" s="23"/>
      <c r="B2291" s="19"/>
      <c r="C2291" s="19"/>
      <c r="D2291" s="19"/>
      <c r="E2291" s="19"/>
      <c r="F2291" s="19"/>
      <c r="G2291" s="23"/>
      <c r="H2291" s="23"/>
      <c r="I2291" s="21"/>
      <c r="J2291" s="21"/>
      <c r="K2291" s="21"/>
    </row>
    <row r="2292" customFormat="false" ht="18.75" hidden="false" customHeight="true" outlineLevel="0" collapsed="false">
      <c r="A2292" s="23"/>
      <c r="B2292" s="19"/>
      <c r="C2292" s="19"/>
      <c r="D2292" s="19"/>
      <c r="E2292" s="19"/>
      <c r="F2292" s="19"/>
      <c r="G2292" s="23"/>
      <c r="H2292" s="23"/>
      <c r="I2292" s="21"/>
      <c r="J2292" s="21"/>
      <c r="K2292" s="21"/>
    </row>
    <row r="2293" customFormat="false" ht="18.75" hidden="false" customHeight="true" outlineLevel="0" collapsed="false">
      <c r="A2293" s="23"/>
      <c r="B2293" s="19"/>
      <c r="C2293" s="19"/>
      <c r="D2293" s="19"/>
      <c r="E2293" s="19"/>
      <c r="F2293" s="19"/>
      <c r="G2293" s="23"/>
      <c r="H2293" s="23"/>
      <c r="I2293" s="21"/>
      <c r="J2293" s="21"/>
      <c r="K2293" s="21"/>
    </row>
    <row r="2294" customFormat="false" ht="18.75" hidden="false" customHeight="true" outlineLevel="0" collapsed="false">
      <c r="A2294" s="23"/>
      <c r="B2294" s="19"/>
      <c r="C2294" s="19"/>
      <c r="D2294" s="19"/>
      <c r="E2294" s="19"/>
      <c r="F2294" s="19"/>
      <c r="G2294" s="23"/>
      <c r="H2294" s="23"/>
      <c r="I2294" s="21"/>
      <c r="J2294" s="21"/>
      <c r="K2294" s="21"/>
    </row>
    <row r="2295" customFormat="false" ht="18.75" hidden="false" customHeight="true" outlineLevel="0" collapsed="false">
      <c r="A2295" s="23"/>
      <c r="B2295" s="19"/>
      <c r="C2295" s="19"/>
      <c r="D2295" s="19"/>
      <c r="E2295" s="19"/>
      <c r="F2295" s="19"/>
      <c r="G2295" s="23"/>
      <c r="H2295" s="23"/>
      <c r="I2295" s="21"/>
      <c r="J2295" s="21"/>
      <c r="K2295" s="21"/>
    </row>
    <row r="2296" customFormat="false" ht="18.75" hidden="false" customHeight="true" outlineLevel="0" collapsed="false">
      <c r="A2296" s="23"/>
      <c r="B2296" s="19"/>
      <c r="C2296" s="19"/>
      <c r="D2296" s="19"/>
      <c r="E2296" s="19"/>
      <c r="F2296" s="19"/>
      <c r="G2296" s="23"/>
      <c r="H2296" s="23"/>
      <c r="I2296" s="21"/>
      <c r="J2296" s="21"/>
      <c r="K2296" s="21"/>
    </row>
    <row r="2297" customFormat="false" ht="18.75" hidden="false" customHeight="true" outlineLevel="0" collapsed="false">
      <c r="A2297" s="23"/>
      <c r="B2297" s="19"/>
      <c r="C2297" s="19"/>
      <c r="D2297" s="19"/>
      <c r="E2297" s="19"/>
      <c r="F2297" s="19"/>
      <c r="G2297" s="23"/>
      <c r="H2297" s="23"/>
      <c r="I2297" s="21"/>
      <c r="J2297" s="21"/>
      <c r="K2297" s="21"/>
    </row>
    <row r="2298" customFormat="false" ht="18.75" hidden="false" customHeight="true" outlineLevel="0" collapsed="false">
      <c r="A2298" s="23"/>
      <c r="B2298" s="19"/>
      <c r="C2298" s="19"/>
      <c r="D2298" s="19"/>
      <c r="E2298" s="19"/>
      <c r="F2298" s="19"/>
      <c r="G2298" s="23"/>
      <c r="H2298" s="23"/>
      <c r="I2298" s="21"/>
      <c r="J2298" s="21"/>
      <c r="K2298" s="21"/>
    </row>
    <row r="2299" customFormat="false" ht="18.75" hidden="false" customHeight="true" outlineLevel="0" collapsed="false">
      <c r="A2299" s="23"/>
      <c r="B2299" s="19"/>
      <c r="C2299" s="19"/>
      <c r="D2299" s="19"/>
      <c r="E2299" s="19"/>
      <c r="F2299" s="19"/>
      <c r="G2299" s="23"/>
      <c r="H2299" s="23"/>
      <c r="I2299" s="21"/>
      <c r="J2299" s="21"/>
      <c r="K2299" s="21"/>
    </row>
    <row r="2300" customFormat="false" ht="18.75" hidden="false" customHeight="true" outlineLevel="0" collapsed="false">
      <c r="A2300" s="23"/>
      <c r="B2300" s="19"/>
      <c r="C2300" s="19"/>
      <c r="D2300" s="19"/>
      <c r="E2300" s="19"/>
      <c r="F2300" s="19"/>
      <c r="G2300" s="23"/>
      <c r="H2300" s="23"/>
      <c r="I2300" s="21"/>
      <c r="J2300" s="21"/>
      <c r="K2300" s="21"/>
    </row>
    <row r="2301" customFormat="false" ht="18.75" hidden="false" customHeight="true" outlineLevel="0" collapsed="false">
      <c r="A2301" s="23"/>
      <c r="B2301" s="19"/>
      <c r="C2301" s="19"/>
      <c r="D2301" s="19"/>
      <c r="E2301" s="19"/>
      <c r="F2301" s="19"/>
      <c r="G2301" s="23"/>
      <c r="H2301" s="23"/>
      <c r="I2301" s="21"/>
      <c r="J2301" s="21"/>
      <c r="K2301" s="21"/>
    </row>
    <row r="2302" customFormat="false" ht="18.75" hidden="false" customHeight="true" outlineLevel="0" collapsed="false">
      <c r="A2302" s="23"/>
      <c r="B2302" s="19"/>
      <c r="C2302" s="19"/>
      <c r="D2302" s="19"/>
      <c r="E2302" s="19"/>
      <c r="F2302" s="19"/>
      <c r="G2302" s="23"/>
      <c r="H2302" s="23"/>
      <c r="I2302" s="21"/>
      <c r="J2302" s="21"/>
      <c r="K2302" s="21"/>
    </row>
    <row r="2303" customFormat="false" ht="18.75" hidden="false" customHeight="true" outlineLevel="0" collapsed="false">
      <c r="A2303" s="23"/>
      <c r="B2303" s="19"/>
      <c r="C2303" s="19"/>
      <c r="D2303" s="19"/>
      <c r="E2303" s="19"/>
      <c r="F2303" s="19"/>
      <c r="G2303" s="23"/>
      <c r="H2303" s="23"/>
      <c r="I2303" s="21"/>
      <c r="J2303" s="21"/>
      <c r="K2303" s="21"/>
    </row>
    <row r="2304" customFormat="false" ht="7.5" hidden="false" customHeight="true" outlineLevel="0" collapsed="false">
      <c r="A2304" s="12"/>
      <c r="B2304" s="12"/>
      <c r="C2304" s="12"/>
      <c r="D2304" s="12"/>
      <c r="E2304" s="12"/>
      <c r="F2304" s="12"/>
      <c r="G2304" s="12"/>
      <c r="H2304" s="12"/>
      <c r="I2304" s="12"/>
      <c r="J2304" s="12"/>
      <c r="K2304" s="12"/>
    </row>
    <row r="2305" customFormat="false" ht="26.25" hidden="false" customHeight="true" outlineLevel="0" collapsed="false">
      <c r="A2305" s="13" t="s">
        <v>982</v>
      </c>
      <c r="B2305" s="13"/>
      <c r="C2305" s="13"/>
      <c r="D2305" s="13"/>
      <c r="E2305" s="13"/>
      <c r="F2305" s="13"/>
      <c r="G2305" s="13"/>
      <c r="H2305" s="13"/>
      <c r="I2305" s="13"/>
      <c r="J2305" s="13"/>
      <c r="K2305" s="13"/>
    </row>
    <row r="2306" customFormat="false" ht="18.75" hidden="false" customHeight="true" outlineLevel="0" collapsed="false">
      <c r="A2306" s="32" t="s">
        <v>1117</v>
      </c>
      <c r="B2306" s="32"/>
      <c r="C2306" s="32"/>
      <c r="D2306" s="32"/>
      <c r="E2306" s="32"/>
      <c r="F2306" s="32"/>
      <c r="G2306" s="32"/>
      <c r="H2306" s="32"/>
      <c r="I2306" s="32"/>
      <c r="J2306" s="32"/>
      <c r="K2306" s="32"/>
    </row>
    <row r="2307" customFormat="false" ht="18.75" hidden="false" customHeight="true" outlineLevel="0" collapsed="false">
      <c r="A2307" s="14" t="s">
        <v>984</v>
      </c>
      <c r="B2307" s="12" t="s">
        <v>798</v>
      </c>
      <c r="C2307" s="12"/>
      <c r="D2307" s="12"/>
      <c r="E2307" s="12"/>
      <c r="F2307" s="12"/>
      <c r="G2307" s="12"/>
      <c r="H2307" s="25" t="s">
        <v>1012</v>
      </c>
      <c r="I2307" s="25"/>
      <c r="J2307" s="25"/>
      <c r="K2307" s="25"/>
    </row>
    <row r="2308" customFormat="false" ht="40.5" hidden="false" customHeight="true" outlineLevel="0" collapsed="false">
      <c r="A2308" s="33" t="s">
        <v>986</v>
      </c>
      <c r="B2308" s="34" t="s">
        <v>1118</v>
      </c>
      <c r="C2308" s="34"/>
      <c r="D2308" s="34"/>
      <c r="E2308" s="34"/>
      <c r="F2308" s="34"/>
      <c r="G2308" s="34"/>
      <c r="H2308" s="34"/>
      <c r="I2308" s="34"/>
      <c r="J2308" s="34"/>
      <c r="K2308" s="34"/>
    </row>
    <row r="2309" customFormat="false" ht="18.75" hidden="false" customHeight="true" outlineLevel="0" collapsed="false">
      <c r="A2309" s="17" t="s">
        <v>5</v>
      </c>
      <c r="B2309" s="17" t="s">
        <v>647</v>
      </c>
      <c r="C2309" s="17" t="s">
        <v>648</v>
      </c>
      <c r="D2309" s="17"/>
      <c r="E2309" s="17"/>
      <c r="F2309" s="17"/>
      <c r="G2309" s="17" t="s">
        <v>649</v>
      </c>
      <c r="H2309" s="17"/>
      <c r="I2309" s="17" t="s">
        <v>883</v>
      </c>
      <c r="J2309" s="17" t="s">
        <v>988</v>
      </c>
      <c r="K2309" s="17" t="s">
        <v>989</v>
      </c>
    </row>
    <row r="2310" customFormat="false" ht="18.75" hidden="false" customHeight="true" outlineLevel="0" collapsed="false">
      <c r="A2310" s="23" t="s">
        <v>8</v>
      </c>
      <c r="B2310" s="20" t="s">
        <v>990</v>
      </c>
      <c r="C2310" s="19"/>
      <c r="D2310" s="19"/>
      <c r="E2310" s="19"/>
      <c r="F2310" s="19"/>
      <c r="G2310" s="17" t="s">
        <v>991</v>
      </c>
      <c r="H2310" s="17"/>
      <c r="I2310" s="21"/>
      <c r="J2310" s="21"/>
      <c r="K2310" s="22" t="n">
        <f aca="false">K2311+K2314+K2324+K2334+K2335</f>
        <v>6337.77</v>
      </c>
    </row>
    <row r="2311" customFormat="false" ht="18.75" hidden="false" customHeight="true" outlineLevel="0" collapsed="false">
      <c r="A2311" s="23" t="s">
        <v>49</v>
      </c>
      <c r="B2311" s="20" t="s">
        <v>654</v>
      </c>
      <c r="C2311" s="19"/>
      <c r="D2311" s="19"/>
      <c r="E2311" s="19"/>
      <c r="F2311" s="19"/>
      <c r="G2311" s="17" t="s">
        <v>991</v>
      </c>
      <c r="H2311" s="17"/>
      <c r="I2311" s="21"/>
      <c r="J2311" s="21"/>
      <c r="K2311" s="22" t="n">
        <f aca="false">SUM(K2312:K2313)</f>
        <v>1819.96</v>
      </c>
    </row>
    <row r="2312" customFormat="false" ht="18.75" hidden="false" customHeight="true" outlineLevel="0" collapsed="false">
      <c r="A2312" s="23"/>
      <c r="B2312" s="20" t="s">
        <v>650</v>
      </c>
      <c r="C2312" s="19"/>
      <c r="D2312" s="19"/>
      <c r="E2312" s="19"/>
      <c r="F2312" s="19"/>
      <c r="G2312" s="17" t="s">
        <v>992</v>
      </c>
      <c r="H2312" s="17"/>
      <c r="I2312" s="21" t="n">
        <v>325</v>
      </c>
      <c r="J2312" s="22" t="n">
        <v>3.46</v>
      </c>
      <c r="K2312" s="22" t="n">
        <f aca="false">ROUND(I2312*J2312,2)</f>
        <v>1124.5</v>
      </c>
    </row>
    <row r="2313" customFormat="false" ht="18.75" hidden="false" customHeight="true" outlineLevel="0" collapsed="false">
      <c r="A2313" s="23"/>
      <c r="B2313" s="20" t="s">
        <v>650</v>
      </c>
      <c r="C2313" s="19"/>
      <c r="D2313" s="19"/>
      <c r="E2313" s="19"/>
      <c r="F2313" s="19"/>
      <c r="G2313" s="17" t="s">
        <v>992</v>
      </c>
      <c r="H2313" s="17"/>
      <c r="I2313" s="21" t="n">
        <v>201</v>
      </c>
      <c r="J2313" s="22" t="n">
        <v>3.46</v>
      </c>
      <c r="K2313" s="22" t="n">
        <f aca="false">ROUND(I2313*J2313,2)</f>
        <v>695.46</v>
      </c>
    </row>
    <row r="2314" customFormat="false" ht="18.75" hidden="false" customHeight="true" outlineLevel="0" collapsed="false">
      <c r="A2314" s="23" t="s">
        <v>88</v>
      </c>
      <c r="B2314" s="20" t="s">
        <v>655</v>
      </c>
      <c r="C2314" s="19"/>
      <c r="D2314" s="19"/>
      <c r="E2314" s="19"/>
      <c r="F2314" s="19"/>
      <c r="G2314" s="17" t="s">
        <v>991</v>
      </c>
      <c r="H2314" s="17"/>
      <c r="I2314" s="21"/>
      <c r="J2314" s="21"/>
      <c r="K2314" s="22" t="n">
        <f aca="false">SUM(K2315:K2323)</f>
        <v>2843.39</v>
      </c>
    </row>
    <row r="2315" customFormat="false" ht="18.75" hidden="false" customHeight="true" outlineLevel="0" collapsed="false">
      <c r="A2315" s="23"/>
      <c r="B2315" s="20" t="s">
        <v>1020</v>
      </c>
      <c r="C2315" s="19"/>
      <c r="D2315" s="19"/>
      <c r="E2315" s="19"/>
      <c r="F2315" s="19"/>
      <c r="G2315" s="23" t="s">
        <v>54</v>
      </c>
      <c r="H2315" s="23"/>
      <c r="I2315" s="21" t="n">
        <v>1.67</v>
      </c>
      <c r="J2315" s="22" t="n">
        <v>800</v>
      </c>
      <c r="K2315" s="22" t="n">
        <f aca="false">ROUND(I2315*J2315,2)</f>
        <v>1336</v>
      </c>
    </row>
    <row r="2316" customFormat="false" ht="18.75" hidden="false" customHeight="true" outlineLevel="0" collapsed="false">
      <c r="A2316" s="23"/>
      <c r="B2316" s="20" t="s">
        <v>1021</v>
      </c>
      <c r="C2316" s="19"/>
      <c r="D2316" s="19"/>
      <c r="E2316" s="19"/>
      <c r="F2316" s="19"/>
      <c r="G2316" s="23" t="s">
        <v>853</v>
      </c>
      <c r="H2316" s="23"/>
      <c r="I2316" s="21" t="n">
        <v>16.5</v>
      </c>
      <c r="J2316" s="22" t="n">
        <v>5.49</v>
      </c>
      <c r="K2316" s="22" t="n">
        <f aca="false">ROUND(I2316*J2316,2)</f>
        <v>90.59</v>
      </c>
    </row>
    <row r="2317" customFormat="false" ht="18.75" hidden="false" customHeight="true" outlineLevel="0" collapsed="false">
      <c r="A2317" s="23"/>
      <c r="B2317" s="20" t="s">
        <v>1022</v>
      </c>
      <c r="C2317" s="19"/>
      <c r="D2317" s="19"/>
      <c r="E2317" s="19"/>
      <c r="F2317" s="19"/>
      <c r="G2317" s="23" t="s">
        <v>853</v>
      </c>
      <c r="H2317" s="23"/>
      <c r="I2317" s="21" t="n">
        <v>25.3</v>
      </c>
      <c r="J2317" s="22" t="n">
        <v>5.49</v>
      </c>
      <c r="K2317" s="22" t="n">
        <f aca="false">ROUND(I2317*J2317,2)</f>
        <v>138.9</v>
      </c>
    </row>
    <row r="2318" customFormat="false" ht="18.75" hidden="false" customHeight="true" outlineLevel="0" collapsed="false">
      <c r="A2318" s="23"/>
      <c r="B2318" s="20" t="s">
        <v>994</v>
      </c>
      <c r="C2318" s="19"/>
      <c r="D2318" s="19"/>
      <c r="E2318" s="19"/>
      <c r="F2318" s="19"/>
      <c r="G2318" s="23" t="s">
        <v>995</v>
      </c>
      <c r="H2318" s="23"/>
      <c r="I2318" s="21" t="n">
        <v>2</v>
      </c>
      <c r="J2318" s="22" t="n">
        <f aca="false">K2315+K2316+K2317</f>
        <v>1565.49</v>
      </c>
      <c r="K2318" s="22" t="n">
        <f aca="false">ROUND(I2318*J2318/100,2)</f>
        <v>31.31</v>
      </c>
    </row>
    <row r="2319" customFormat="false" ht="18.75" hidden="false" customHeight="true" outlineLevel="0" collapsed="false">
      <c r="A2319" s="23"/>
      <c r="B2319" s="20" t="s">
        <v>1021</v>
      </c>
      <c r="C2319" s="19"/>
      <c r="D2319" s="19"/>
      <c r="E2319" s="19"/>
      <c r="F2319" s="19"/>
      <c r="G2319" s="23" t="s">
        <v>853</v>
      </c>
      <c r="H2319" s="23"/>
      <c r="I2319" s="21" t="n">
        <v>8.6</v>
      </c>
      <c r="J2319" s="22" t="n">
        <v>5.49</v>
      </c>
      <c r="K2319" s="22" t="n">
        <f aca="false">ROUND(I2319*J2319,2)</f>
        <v>47.21</v>
      </c>
    </row>
    <row r="2320" customFormat="false" ht="18.75" hidden="false" customHeight="true" outlineLevel="0" collapsed="false">
      <c r="A2320" s="23"/>
      <c r="B2320" s="20" t="s">
        <v>1022</v>
      </c>
      <c r="C2320" s="19"/>
      <c r="D2320" s="19"/>
      <c r="E2320" s="19"/>
      <c r="F2320" s="19"/>
      <c r="G2320" s="23" t="s">
        <v>853</v>
      </c>
      <c r="H2320" s="23"/>
      <c r="I2320" s="21" t="n">
        <v>204.5</v>
      </c>
      <c r="J2320" s="22" t="n">
        <v>5.49</v>
      </c>
      <c r="K2320" s="22" t="n">
        <f aca="false">ROUND(I2320*J2320,2)</f>
        <v>1122.71</v>
      </c>
    </row>
    <row r="2321" customFormat="false" ht="18.75" hidden="false" customHeight="true" outlineLevel="0" collapsed="false">
      <c r="A2321" s="23"/>
      <c r="B2321" s="20" t="s">
        <v>1023</v>
      </c>
      <c r="C2321" s="19"/>
      <c r="D2321" s="19"/>
      <c r="E2321" s="19"/>
      <c r="F2321" s="19"/>
      <c r="G2321" s="23" t="s">
        <v>853</v>
      </c>
      <c r="H2321" s="23"/>
      <c r="I2321" s="21" t="n">
        <v>7.16</v>
      </c>
      <c r="J2321" s="22" t="n">
        <v>5.49</v>
      </c>
      <c r="K2321" s="22" t="n">
        <f aca="false">ROUND(I2321*J2321,2)</f>
        <v>39.31</v>
      </c>
    </row>
    <row r="2322" customFormat="false" ht="18.75" hidden="false" customHeight="true" outlineLevel="0" collapsed="false">
      <c r="A2322" s="23"/>
      <c r="B2322" s="20" t="s">
        <v>1026</v>
      </c>
      <c r="C2322" s="19"/>
      <c r="D2322" s="19"/>
      <c r="E2322" s="19"/>
      <c r="F2322" s="19"/>
      <c r="G2322" s="23" t="s">
        <v>853</v>
      </c>
      <c r="H2322" s="23"/>
      <c r="I2322" s="21" t="n">
        <v>2</v>
      </c>
      <c r="J2322" s="22" t="n">
        <v>6.46</v>
      </c>
      <c r="K2322" s="22" t="n">
        <f aca="false">ROUND(I2322*J2322,2)</f>
        <v>12.92</v>
      </c>
    </row>
    <row r="2323" customFormat="false" ht="18.75" hidden="false" customHeight="true" outlineLevel="0" collapsed="false">
      <c r="A2323" s="23"/>
      <c r="B2323" s="20" t="s">
        <v>994</v>
      </c>
      <c r="C2323" s="19"/>
      <c r="D2323" s="19"/>
      <c r="E2323" s="19"/>
      <c r="F2323" s="19"/>
      <c r="G2323" s="23" t="s">
        <v>995</v>
      </c>
      <c r="H2323" s="23"/>
      <c r="I2323" s="21" t="n">
        <v>2</v>
      </c>
      <c r="J2323" s="22" t="n">
        <f aca="false">K2319+K2320+K2321+K2322</f>
        <v>1222.15</v>
      </c>
      <c r="K2323" s="22" t="n">
        <f aca="false">ROUND(I2323*J2323/100,2)</f>
        <v>24.44</v>
      </c>
    </row>
    <row r="2324" customFormat="false" ht="18.75" hidden="false" customHeight="true" outlineLevel="0" collapsed="false">
      <c r="A2324" s="23" t="s">
        <v>996</v>
      </c>
      <c r="B2324" s="20" t="s">
        <v>997</v>
      </c>
      <c r="C2324" s="19"/>
      <c r="D2324" s="19"/>
      <c r="E2324" s="19"/>
      <c r="F2324" s="19"/>
      <c r="G2324" s="17" t="s">
        <v>991</v>
      </c>
      <c r="H2324" s="17"/>
      <c r="I2324" s="21"/>
      <c r="J2324" s="21"/>
      <c r="K2324" s="22" t="n">
        <f aca="false">SUM(K2325:K2333)</f>
        <v>1072.19</v>
      </c>
    </row>
    <row r="2325" customFormat="false" ht="18.75" hidden="false" customHeight="true" outlineLevel="0" collapsed="false">
      <c r="A2325" s="23"/>
      <c r="B2325" s="20" t="s">
        <v>920</v>
      </c>
      <c r="C2325" s="20" t="s">
        <v>921</v>
      </c>
      <c r="D2325" s="20"/>
      <c r="E2325" s="20"/>
      <c r="F2325" s="20"/>
      <c r="G2325" s="17" t="s">
        <v>998</v>
      </c>
      <c r="H2325" s="17"/>
      <c r="I2325" s="21" t="n">
        <v>3.05</v>
      </c>
      <c r="J2325" s="22" t="n">
        <f aca="false">施工机械台时费汇总表!P23</f>
        <v>41.36</v>
      </c>
      <c r="K2325" s="22" t="n">
        <f aca="false">ROUND(I2325*J2325,2)</f>
        <v>126.15</v>
      </c>
    </row>
    <row r="2326" customFormat="false" ht="18.75" hidden="false" customHeight="true" outlineLevel="0" collapsed="false">
      <c r="A2326" s="23"/>
      <c r="B2326" s="20" t="s">
        <v>964</v>
      </c>
      <c r="C2326" s="20" t="s">
        <v>965</v>
      </c>
      <c r="D2326" s="20"/>
      <c r="E2326" s="20"/>
      <c r="F2326" s="20"/>
      <c r="G2326" s="17" t="s">
        <v>998</v>
      </c>
      <c r="H2326" s="17"/>
      <c r="I2326" s="21" t="n">
        <v>0.34</v>
      </c>
      <c r="J2326" s="22" t="n">
        <f aca="false">施工机械台时费汇总表!P55</f>
        <v>10.92</v>
      </c>
      <c r="K2326" s="22" t="n">
        <f aca="false">ROUND(I2326*J2326,2)</f>
        <v>3.71</v>
      </c>
    </row>
    <row r="2327" customFormat="false" ht="18.75" hidden="false" customHeight="true" outlineLevel="0" collapsed="false">
      <c r="A2327" s="23"/>
      <c r="B2327" s="20" t="s">
        <v>967</v>
      </c>
      <c r="C2327" s="20" t="s">
        <v>968</v>
      </c>
      <c r="D2327" s="20"/>
      <c r="E2327" s="20"/>
      <c r="F2327" s="20"/>
      <c r="G2327" s="17" t="s">
        <v>998</v>
      </c>
      <c r="H2327" s="17"/>
      <c r="I2327" s="21" t="n">
        <v>0.69</v>
      </c>
      <c r="J2327" s="22" t="n">
        <f aca="false">施工机械台时费汇总表!P56</f>
        <v>19.95</v>
      </c>
      <c r="K2327" s="22" t="n">
        <f aca="false">ROUND(I2327*J2327,2)</f>
        <v>13.77</v>
      </c>
    </row>
    <row r="2328" customFormat="false" ht="18.75" hidden="false" customHeight="true" outlineLevel="0" collapsed="false">
      <c r="A2328" s="23"/>
      <c r="B2328" s="20" t="s">
        <v>973</v>
      </c>
      <c r="C2328" s="19"/>
      <c r="D2328" s="19"/>
      <c r="E2328" s="19"/>
      <c r="F2328" s="19"/>
      <c r="G2328" s="17" t="s">
        <v>998</v>
      </c>
      <c r="H2328" s="17"/>
      <c r="I2328" s="21" t="n">
        <v>12.87</v>
      </c>
      <c r="J2328" s="22" t="n">
        <f aca="false">施工机械台时费汇总表!P58</f>
        <v>14.95</v>
      </c>
      <c r="K2328" s="22" t="n">
        <f aca="false">ROUND(I2328*J2328,2)</f>
        <v>192.41</v>
      </c>
    </row>
    <row r="2329" customFormat="false" ht="18.75" hidden="false" customHeight="true" outlineLevel="0" collapsed="false">
      <c r="A2329" s="23"/>
      <c r="B2329" s="20" t="s">
        <v>975</v>
      </c>
      <c r="C2329" s="19"/>
      <c r="D2329" s="19"/>
      <c r="E2329" s="19"/>
      <c r="F2329" s="19"/>
      <c r="G2329" s="17" t="s">
        <v>998</v>
      </c>
      <c r="H2329" s="17"/>
      <c r="I2329" s="21" t="n">
        <v>4.54</v>
      </c>
      <c r="J2329" s="22" t="n">
        <f aca="false">施工机械台时费汇总表!P59</f>
        <v>13.12</v>
      </c>
      <c r="K2329" s="22" t="n">
        <f aca="false">ROUND(I2329*J2329,2)</f>
        <v>59.56</v>
      </c>
    </row>
    <row r="2330" customFormat="false" ht="18.75" hidden="false" customHeight="true" outlineLevel="0" collapsed="false">
      <c r="A2330" s="23"/>
      <c r="B2330" s="20" t="s">
        <v>999</v>
      </c>
      <c r="C2330" s="19"/>
      <c r="D2330" s="19"/>
      <c r="E2330" s="19"/>
      <c r="F2330" s="19"/>
      <c r="G2330" s="23" t="s">
        <v>995</v>
      </c>
      <c r="H2330" s="23"/>
      <c r="I2330" s="21" t="n">
        <v>5</v>
      </c>
      <c r="J2330" s="22" t="n">
        <f aca="false">K2325+K2326+K2327+K2328+K2329</f>
        <v>395.6</v>
      </c>
      <c r="K2330" s="22" t="n">
        <f aca="false">ROUND(I2330*J2330/100,2)</f>
        <v>19.78</v>
      </c>
    </row>
    <row r="2331" customFormat="false" ht="18.75" hidden="false" customHeight="true" outlineLevel="0" collapsed="false">
      <c r="A2331" s="23"/>
      <c r="B2331" s="20" t="s">
        <v>936</v>
      </c>
      <c r="C2331" s="20" t="s">
        <v>937</v>
      </c>
      <c r="D2331" s="20"/>
      <c r="E2331" s="20"/>
      <c r="F2331" s="20"/>
      <c r="G2331" s="17" t="s">
        <v>998</v>
      </c>
      <c r="H2331" s="17"/>
      <c r="I2331" s="21" t="n">
        <v>11.6</v>
      </c>
      <c r="J2331" s="22" t="n">
        <f aca="false">施工机械台时费汇总表!P37</f>
        <v>49.56</v>
      </c>
      <c r="K2331" s="22" t="n">
        <f aca="false">ROUND(I2331*J2331,2)</f>
        <v>574.9</v>
      </c>
    </row>
    <row r="2332" customFormat="false" ht="18.75" hidden="false" customHeight="true" outlineLevel="0" collapsed="false">
      <c r="A2332" s="23"/>
      <c r="B2332" s="20" t="s">
        <v>955</v>
      </c>
      <c r="C2332" s="20" t="s">
        <v>958</v>
      </c>
      <c r="D2332" s="20"/>
      <c r="E2332" s="20"/>
      <c r="F2332" s="20"/>
      <c r="G2332" s="17" t="s">
        <v>998</v>
      </c>
      <c r="H2332" s="17"/>
      <c r="I2332" s="21" t="n">
        <v>4.5</v>
      </c>
      <c r="J2332" s="22" t="n">
        <f aca="false">施工机械台时费汇总表!P46</f>
        <v>11.25</v>
      </c>
      <c r="K2332" s="22" t="n">
        <f aca="false">ROUND(I2332*J2332,2)</f>
        <v>50.63</v>
      </c>
    </row>
    <row r="2333" customFormat="false" ht="18.75" hidden="false" customHeight="true" outlineLevel="0" collapsed="false">
      <c r="A2333" s="23"/>
      <c r="B2333" s="20" t="s">
        <v>999</v>
      </c>
      <c r="C2333" s="19"/>
      <c r="D2333" s="19"/>
      <c r="E2333" s="19"/>
      <c r="F2333" s="19"/>
      <c r="G2333" s="23" t="s">
        <v>995</v>
      </c>
      <c r="H2333" s="23"/>
      <c r="I2333" s="21" t="n">
        <v>5</v>
      </c>
      <c r="J2333" s="22" t="n">
        <f aca="false">K2331+K2332</f>
        <v>625.53</v>
      </c>
      <c r="K2333" s="22" t="n">
        <f aca="false">ROUND(I2333*J2333/100,2)</f>
        <v>31.28</v>
      </c>
    </row>
    <row r="2334" customFormat="false" ht="18.75" hidden="false" customHeight="true" outlineLevel="0" collapsed="false">
      <c r="A2334" s="23" t="s">
        <v>1000</v>
      </c>
      <c r="B2334" s="20" t="s">
        <v>1001</v>
      </c>
      <c r="C2334" s="19"/>
      <c r="D2334" s="19"/>
      <c r="E2334" s="19"/>
      <c r="F2334" s="19"/>
      <c r="G2334" s="17" t="s">
        <v>991</v>
      </c>
      <c r="H2334" s="17"/>
      <c r="I2334" s="21" t="str">
        <f aca="false">'工程单价费(税)率汇总表'!D13&amp;"%"</f>
        <v>4.5%</v>
      </c>
      <c r="J2334" s="22" t="n">
        <f aca="false">K2311+K2314+K2324</f>
        <v>5735.54</v>
      </c>
      <c r="K2334" s="22" t="n">
        <f aca="false">ROUND(I2334*J2334,2)</f>
        <v>258.1</v>
      </c>
    </row>
    <row r="2335" customFormat="false" ht="18.75" hidden="false" customHeight="true" outlineLevel="0" collapsed="false">
      <c r="A2335" s="23" t="s">
        <v>566</v>
      </c>
      <c r="B2335" s="20" t="s">
        <v>1002</v>
      </c>
      <c r="C2335" s="19"/>
      <c r="D2335" s="19"/>
      <c r="E2335" s="19"/>
      <c r="F2335" s="19"/>
      <c r="G2335" s="17" t="s">
        <v>991</v>
      </c>
      <c r="H2335" s="17"/>
      <c r="I2335" s="21" t="str">
        <f aca="false">'工程单价费(税)率汇总表'!E13&amp;"%"</f>
        <v>6%</v>
      </c>
      <c r="J2335" s="22" t="n">
        <f aca="false">K2311+K2314+K2324</f>
        <v>5735.54</v>
      </c>
      <c r="K2335" s="22" t="n">
        <f aca="false">ROUND(I2335*J2335,2)</f>
        <v>344.13</v>
      </c>
    </row>
    <row r="2336" customFormat="false" ht="18.75" hidden="false" customHeight="true" outlineLevel="0" collapsed="false">
      <c r="A2336" s="23" t="s">
        <v>10</v>
      </c>
      <c r="B2336" s="20" t="s">
        <v>1003</v>
      </c>
      <c r="C2336" s="19"/>
      <c r="D2336" s="19"/>
      <c r="E2336" s="19"/>
      <c r="F2336" s="19"/>
      <c r="G2336" s="17" t="s">
        <v>991</v>
      </c>
      <c r="H2336" s="17"/>
      <c r="I2336" s="21" t="str">
        <f aca="false">'工程单价费(税)率汇总表'!F13&amp;"%"</f>
        <v>5.7%</v>
      </c>
      <c r="J2336" s="22" t="n">
        <f aca="false">K2310</f>
        <v>6337.77</v>
      </c>
      <c r="K2336" s="22" t="n">
        <f aca="false">ROUND(I2336*J2336,2)</f>
        <v>361.25</v>
      </c>
    </row>
    <row r="2337" customFormat="false" ht="18.75" hidden="false" customHeight="true" outlineLevel="0" collapsed="false">
      <c r="A2337" s="23" t="s">
        <v>12</v>
      </c>
      <c r="B2337" s="20" t="s">
        <v>775</v>
      </c>
      <c r="C2337" s="19"/>
      <c r="D2337" s="19"/>
      <c r="E2337" s="19"/>
      <c r="F2337" s="19"/>
      <c r="G2337" s="17" t="s">
        <v>991</v>
      </c>
      <c r="H2337" s="17"/>
      <c r="I2337" s="21" t="str">
        <f aca="false">'工程单价费(税)率汇总表'!G13&amp;"%"</f>
        <v>32.8%</v>
      </c>
      <c r="J2337" s="22" t="n">
        <f aca="false">K2311+ROUND(I2325*1.3*3.46,2)+ROUND(I2326*1.3*3.46,2)+ROUND(I2327*1.3*3.46,2)+ROUND(I2328*2.4*3.46,2)+ROUND(I2329*1.3*3.46,2)+ROUND(I2331*2.7*3.46,2)</f>
        <v>2073.97</v>
      </c>
      <c r="K2337" s="22" t="n">
        <f aca="false">ROUND(I2337*J2337,2)</f>
        <v>680.26</v>
      </c>
    </row>
    <row r="2338" customFormat="false" ht="18.75" hidden="false" customHeight="true" outlineLevel="0" collapsed="false">
      <c r="A2338" s="23" t="s">
        <v>14</v>
      </c>
      <c r="B2338" s="20" t="s">
        <v>1004</v>
      </c>
      <c r="C2338" s="19"/>
      <c r="D2338" s="19"/>
      <c r="E2338" s="19"/>
      <c r="F2338" s="19"/>
      <c r="G2338" s="17" t="s">
        <v>991</v>
      </c>
      <c r="H2338" s="17"/>
      <c r="I2338" s="21" t="str">
        <f aca="false">'工程单价费(税)率汇总表'!H13&amp;"%"</f>
        <v>7%</v>
      </c>
      <c r="J2338" s="22" t="n">
        <f aca="false">K2310+K2336+K2337</f>
        <v>7379.28</v>
      </c>
      <c r="K2338" s="22" t="n">
        <f aca="false">ROUND(I2338*J2338,2)</f>
        <v>516.55</v>
      </c>
    </row>
    <row r="2339" customFormat="false" ht="18.75" hidden="false" customHeight="true" outlineLevel="0" collapsed="false">
      <c r="A2339" s="23" t="s">
        <v>16</v>
      </c>
      <c r="B2339" s="20" t="s">
        <v>662</v>
      </c>
      <c r="C2339" s="19"/>
      <c r="D2339" s="19"/>
      <c r="E2339" s="19"/>
      <c r="F2339" s="19"/>
      <c r="G2339" s="17" t="s">
        <v>991</v>
      </c>
      <c r="H2339" s="17"/>
      <c r="I2339" s="21"/>
      <c r="J2339" s="21"/>
      <c r="K2339" s="22" t="n">
        <f aca="false">SUM(K2346:K2349)</f>
        <v>3607.68</v>
      </c>
    </row>
    <row r="2340" customFormat="false" ht="7.5" hidden="false" customHeight="true" outlineLevel="0" collapsed="false">
      <c r="A2340" s="12"/>
      <c r="B2340" s="12"/>
      <c r="C2340" s="12"/>
      <c r="D2340" s="12"/>
      <c r="E2340" s="12"/>
      <c r="F2340" s="12"/>
      <c r="G2340" s="12"/>
      <c r="H2340" s="12"/>
      <c r="I2340" s="12"/>
      <c r="J2340" s="12"/>
      <c r="K2340" s="12"/>
    </row>
    <row r="2341" customFormat="false" ht="26.25" hidden="false" customHeight="true" outlineLevel="0" collapsed="false">
      <c r="A2341" s="13" t="s">
        <v>982</v>
      </c>
      <c r="B2341" s="13"/>
      <c r="C2341" s="13"/>
      <c r="D2341" s="13"/>
      <c r="E2341" s="13"/>
      <c r="F2341" s="13"/>
      <c r="G2341" s="13"/>
      <c r="H2341" s="13"/>
      <c r="I2341" s="13"/>
      <c r="J2341" s="13"/>
      <c r="K2341" s="13"/>
    </row>
    <row r="2342" customFormat="false" ht="18.75" hidden="false" customHeight="true" outlineLevel="0" collapsed="false">
      <c r="A2342" s="32" t="s">
        <v>1117</v>
      </c>
      <c r="B2342" s="32"/>
      <c r="C2342" s="32"/>
      <c r="D2342" s="32"/>
      <c r="E2342" s="32"/>
      <c r="F2342" s="32"/>
      <c r="G2342" s="32"/>
      <c r="H2342" s="32"/>
      <c r="I2342" s="32"/>
      <c r="J2342" s="32"/>
      <c r="K2342" s="32"/>
    </row>
    <row r="2343" customFormat="false" ht="18.75" hidden="false" customHeight="true" outlineLevel="0" collapsed="false">
      <c r="A2343" s="14" t="s">
        <v>984</v>
      </c>
      <c r="B2343" s="12" t="s">
        <v>798</v>
      </c>
      <c r="C2343" s="12"/>
      <c r="D2343" s="12"/>
      <c r="E2343" s="12"/>
      <c r="F2343" s="12"/>
      <c r="G2343" s="12"/>
      <c r="H2343" s="25" t="s">
        <v>1012</v>
      </c>
      <c r="I2343" s="25"/>
      <c r="J2343" s="25"/>
      <c r="K2343" s="25"/>
    </row>
    <row r="2344" customFormat="false" ht="40.5" hidden="false" customHeight="true" outlineLevel="0" collapsed="false">
      <c r="A2344" s="33" t="s">
        <v>986</v>
      </c>
      <c r="B2344" s="34" t="s">
        <v>1118</v>
      </c>
      <c r="C2344" s="34"/>
      <c r="D2344" s="34"/>
      <c r="E2344" s="34"/>
      <c r="F2344" s="34"/>
      <c r="G2344" s="34"/>
      <c r="H2344" s="34"/>
      <c r="I2344" s="34"/>
      <c r="J2344" s="34"/>
      <c r="K2344" s="34"/>
    </row>
    <row r="2345" customFormat="false" ht="18.75" hidden="false" customHeight="true" outlineLevel="0" collapsed="false">
      <c r="A2345" s="17" t="s">
        <v>5</v>
      </c>
      <c r="B2345" s="17" t="s">
        <v>647</v>
      </c>
      <c r="C2345" s="17" t="s">
        <v>648</v>
      </c>
      <c r="D2345" s="17"/>
      <c r="E2345" s="17"/>
      <c r="F2345" s="17"/>
      <c r="G2345" s="17" t="s">
        <v>649</v>
      </c>
      <c r="H2345" s="17"/>
      <c r="I2345" s="17" t="s">
        <v>883</v>
      </c>
      <c r="J2345" s="17" t="s">
        <v>988</v>
      </c>
      <c r="K2345" s="17" t="s">
        <v>989</v>
      </c>
    </row>
    <row r="2346" customFormat="false" ht="18.75" hidden="false" customHeight="true" outlineLevel="0" collapsed="false">
      <c r="A2346" s="23"/>
      <c r="B2346" s="20" t="s">
        <v>650</v>
      </c>
      <c r="C2346" s="19"/>
      <c r="D2346" s="19"/>
      <c r="E2346" s="19"/>
      <c r="F2346" s="19"/>
      <c r="G2346" s="17" t="s">
        <v>992</v>
      </c>
      <c r="H2346" s="17"/>
      <c r="I2346" s="21" t="n">
        <f aca="false">I2312+I2313</f>
        <v>526</v>
      </c>
      <c r="J2346" s="22" t="n">
        <v>4</v>
      </c>
      <c r="K2346" s="22" t="n">
        <f aca="false">ROUND(I2346*J2346,2)</f>
        <v>2104</v>
      </c>
    </row>
    <row r="2347" customFormat="false" ht="18.75" hidden="false" customHeight="true" outlineLevel="0" collapsed="false">
      <c r="A2347" s="23"/>
      <c r="B2347" s="20" t="s">
        <v>1005</v>
      </c>
      <c r="C2347" s="19"/>
      <c r="D2347" s="19"/>
      <c r="E2347" s="19"/>
      <c r="F2347" s="19"/>
      <c r="G2347" s="17" t="s">
        <v>992</v>
      </c>
      <c r="H2347" s="17"/>
      <c r="I2347" s="21" t="n">
        <f aca="false">I2325*1.3+I2326*1.3+I2327*1.3+I2328*2.4+I2329*1.3+I2331*2.7</f>
        <v>73.414</v>
      </c>
      <c r="J2347" s="22" t="n">
        <v>4</v>
      </c>
      <c r="K2347" s="22" t="n">
        <f aca="false">ROUND(I2347*J2347,2)</f>
        <v>293.66</v>
      </c>
    </row>
    <row r="2348" customFormat="false" ht="18.75" hidden="false" customHeight="true" outlineLevel="0" collapsed="false">
      <c r="A2348" s="23"/>
      <c r="B2348" s="20" t="s">
        <v>865</v>
      </c>
      <c r="C2348" s="19" t="s">
        <v>866</v>
      </c>
      <c r="D2348" s="19"/>
      <c r="E2348" s="19"/>
      <c r="F2348" s="19"/>
      <c r="G2348" s="23" t="s">
        <v>853</v>
      </c>
      <c r="H2348" s="23"/>
      <c r="I2348" s="21" t="n">
        <f aca="false">I2325*7.2+I2331*5.8</f>
        <v>89.24</v>
      </c>
      <c r="J2348" s="22" t="n">
        <v>6.67</v>
      </c>
      <c r="K2348" s="22" t="n">
        <f aca="false">ROUND(I2348*J2348,2)</f>
        <v>595.23</v>
      </c>
    </row>
    <row r="2349" customFormat="false" ht="18.75" hidden="false" customHeight="true" outlineLevel="0" collapsed="false">
      <c r="A2349" s="23"/>
      <c r="B2349" s="20" t="s">
        <v>1020</v>
      </c>
      <c r="C2349" s="19"/>
      <c r="D2349" s="19"/>
      <c r="E2349" s="19"/>
      <c r="F2349" s="19"/>
      <c r="G2349" s="23" t="s">
        <v>54</v>
      </c>
      <c r="H2349" s="23"/>
      <c r="I2349" s="21" t="n">
        <f aca="false">I2315</f>
        <v>1.67</v>
      </c>
      <c r="J2349" s="22" t="n">
        <v>368.14</v>
      </c>
      <c r="K2349" s="22" t="n">
        <f aca="false">ROUND(I2349*J2349,2)</f>
        <v>614.79</v>
      </c>
    </row>
    <row r="2350" customFormat="false" ht="18.75" hidden="false" customHeight="true" outlineLevel="0" collapsed="false">
      <c r="A2350" s="23" t="s">
        <v>18</v>
      </c>
      <c r="B2350" s="20" t="s">
        <v>663</v>
      </c>
      <c r="C2350" s="19"/>
      <c r="D2350" s="19"/>
      <c r="E2350" s="19"/>
      <c r="F2350" s="19"/>
      <c r="G2350" s="17" t="s">
        <v>991</v>
      </c>
      <c r="H2350" s="17"/>
      <c r="I2350" s="21" t="str">
        <f aca="false">'工程单价费(税)率汇总表'!I13&amp;"%"</f>
        <v>0%</v>
      </c>
      <c r="J2350" s="22" t="n">
        <f aca="false">K2310+K2336+K2337+K2338+K2339</f>
        <v>11503.51</v>
      </c>
      <c r="K2350" s="22" t="n">
        <f aca="false">ROUND(I2350*J2350,2)</f>
        <v>0</v>
      </c>
    </row>
    <row r="2351" customFormat="false" ht="18.75" hidden="false" customHeight="true" outlineLevel="0" collapsed="false">
      <c r="A2351" s="23" t="s">
        <v>20</v>
      </c>
      <c r="B2351" s="20" t="s">
        <v>664</v>
      </c>
      <c r="C2351" s="19"/>
      <c r="D2351" s="19"/>
      <c r="E2351" s="19"/>
      <c r="F2351" s="19"/>
      <c r="G2351" s="17" t="s">
        <v>991</v>
      </c>
      <c r="H2351" s="17"/>
      <c r="I2351" s="21" t="str">
        <f aca="false">'工程单价费(税)率汇总表'!J13&amp;"%"</f>
        <v>9%</v>
      </c>
      <c r="J2351" s="22" t="n">
        <f aca="false">K2310+K2336+K2337+K2338+K2339+K2350</f>
        <v>11503.51</v>
      </c>
      <c r="K2351" s="22" t="n">
        <f aca="false">ROUND(I2351*J2351,2)</f>
        <v>1035.32</v>
      </c>
    </row>
    <row r="2352" customFormat="false" ht="18.75" hidden="false" customHeight="true" outlineLevel="0" collapsed="false">
      <c r="A2352" s="23"/>
      <c r="B2352" s="20" t="s">
        <v>38</v>
      </c>
      <c r="C2352" s="19"/>
      <c r="D2352" s="19"/>
      <c r="E2352" s="19"/>
      <c r="F2352" s="19"/>
      <c r="G2352" s="17" t="s">
        <v>991</v>
      </c>
      <c r="H2352" s="17"/>
      <c r="I2352" s="21"/>
      <c r="J2352" s="21"/>
      <c r="K2352" s="22" t="n">
        <f aca="false">K2310+K2336+K2337+K2338+K2339+K2350+K2351</f>
        <v>12538.83</v>
      </c>
    </row>
    <row r="2353" customFormat="false" ht="18.75" hidden="false" customHeight="true" outlineLevel="0" collapsed="false">
      <c r="A2353" s="23"/>
      <c r="B2353" s="20" t="s">
        <v>1006</v>
      </c>
      <c r="C2353" s="19"/>
      <c r="D2353" s="19"/>
      <c r="E2353" s="19"/>
      <c r="F2353" s="19"/>
      <c r="G2353" s="17" t="s">
        <v>991</v>
      </c>
      <c r="H2353" s="17"/>
      <c r="I2353" s="21"/>
      <c r="J2353" s="21"/>
      <c r="K2353" s="22" t="n">
        <f aca="false">ROUND(K2352/100,2)</f>
        <v>125.39</v>
      </c>
    </row>
    <row r="2354" customFormat="false" ht="18.75" hidden="false" customHeight="true" outlineLevel="0" collapsed="false">
      <c r="A2354" s="23"/>
      <c r="B2354" s="19"/>
      <c r="C2354" s="19"/>
      <c r="D2354" s="19"/>
      <c r="E2354" s="19"/>
      <c r="F2354" s="19"/>
      <c r="G2354" s="23"/>
      <c r="H2354" s="23"/>
      <c r="I2354" s="21"/>
      <c r="J2354" s="21"/>
      <c r="K2354" s="21"/>
    </row>
    <row r="2355" customFormat="false" ht="18.75" hidden="false" customHeight="true" outlineLevel="0" collapsed="false">
      <c r="A2355" s="23"/>
      <c r="B2355" s="19"/>
      <c r="C2355" s="19"/>
      <c r="D2355" s="19"/>
      <c r="E2355" s="19"/>
      <c r="F2355" s="19"/>
      <c r="G2355" s="23"/>
      <c r="H2355" s="23"/>
      <c r="I2355" s="21"/>
      <c r="J2355" s="21"/>
      <c r="K2355" s="21"/>
    </row>
    <row r="2356" customFormat="false" ht="18.75" hidden="false" customHeight="true" outlineLevel="0" collapsed="false">
      <c r="A2356" s="23"/>
      <c r="B2356" s="19"/>
      <c r="C2356" s="19"/>
      <c r="D2356" s="19"/>
      <c r="E2356" s="19"/>
      <c r="F2356" s="19"/>
      <c r="G2356" s="23"/>
      <c r="H2356" s="23"/>
      <c r="I2356" s="21"/>
      <c r="J2356" s="21"/>
      <c r="K2356" s="21"/>
    </row>
    <row r="2357" customFormat="false" ht="18.75" hidden="false" customHeight="true" outlineLevel="0" collapsed="false">
      <c r="A2357" s="23"/>
      <c r="B2357" s="19"/>
      <c r="C2357" s="19"/>
      <c r="D2357" s="19"/>
      <c r="E2357" s="19"/>
      <c r="F2357" s="19"/>
      <c r="G2357" s="23"/>
      <c r="H2357" s="23"/>
      <c r="I2357" s="21"/>
      <c r="J2357" s="21"/>
      <c r="K2357" s="21"/>
    </row>
    <row r="2358" customFormat="false" ht="18.75" hidden="false" customHeight="true" outlineLevel="0" collapsed="false">
      <c r="A2358" s="23"/>
      <c r="B2358" s="19"/>
      <c r="C2358" s="19"/>
      <c r="D2358" s="19"/>
      <c r="E2358" s="19"/>
      <c r="F2358" s="19"/>
      <c r="G2358" s="23"/>
      <c r="H2358" s="23"/>
      <c r="I2358" s="21"/>
      <c r="J2358" s="21"/>
      <c r="K2358" s="21"/>
    </row>
    <row r="2359" customFormat="false" ht="18.75" hidden="false" customHeight="true" outlineLevel="0" collapsed="false">
      <c r="A2359" s="23"/>
      <c r="B2359" s="19"/>
      <c r="C2359" s="19"/>
      <c r="D2359" s="19"/>
      <c r="E2359" s="19"/>
      <c r="F2359" s="19"/>
      <c r="G2359" s="23"/>
      <c r="H2359" s="23"/>
      <c r="I2359" s="21"/>
      <c r="J2359" s="21"/>
      <c r="K2359" s="21"/>
    </row>
    <row r="2360" customFormat="false" ht="18.75" hidden="false" customHeight="true" outlineLevel="0" collapsed="false">
      <c r="A2360" s="23"/>
      <c r="B2360" s="19"/>
      <c r="C2360" s="19"/>
      <c r="D2360" s="19"/>
      <c r="E2360" s="19"/>
      <c r="F2360" s="19"/>
      <c r="G2360" s="23"/>
      <c r="H2360" s="23"/>
      <c r="I2360" s="21"/>
      <c r="J2360" s="21"/>
      <c r="K2360" s="21"/>
    </row>
    <row r="2361" customFormat="false" ht="18.75" hidden="false" customHeight="true" outlineLevel="0" collapsed="false">
      <c r="A2361" s="23"/>
      <c r="B2361" s="19"/>
      <c r="C2361" s="19"/>
      <c r="D2361" s="19"/>
      <c r="E2361" s="19"/>
      <c r="F2361" s="19"/>
      <c r="G2361" s="23"/>
      <c r="H2361" s="23"/>
      <c r="I2361" s="21"/>
      <c r="J2361" s="21"/>
      <c r="K2361" s="21"/>
    </row>
    <row r="2362" customFormat="false" ht="18.75" hidden="false" customHeight="true" outlineLevel="0" collapsed="false">
      <c r="A2362" s="23"/>
      <c r="B2362" s="19"/>
      <c r="C2362" s="19"/>
      <c r="D2362" s="19"/>
      <c r="E2362" s="19"/>
      <c r="F2362" s="19"/>
      <c r="G2362" s="23"/>
      <c r="H2362" s="23"/>
      <c r="I2362" s="21"/>
      <c r="J2362" s="21"/>
      <c r="K2362" s="21"/>
    </row>
    <row r="2363" customFormat="false" ht="18.75" hidden="false" customHeight="true" outlineLevel="0" collapsed="false">
      <c r="A2363" s="23"/>
      <c r="B2363" s="19"/>
      <c r="C2363" s="19"/>
      <c r="D2363" s="19"/>
      <c r="E2363" s="19"/>
      <c r="F2363" s="19"/>
      <c r="G2363" s="23"/>
      <c r="H2363" s="23"/>
      <c r="I2363" s="21"/>
      <c r="J2363" s="21"/>
      <c r="K2363" s="21"/>
    </row>
    <row r="2364" customFormat="false" ht="18.75" hidden="false" customHeight="true" outlineLevel="0" collapsed="false">
      <c r="A2364" s="23"/>
      <c r="B2364" s="19"/>
      <c r="C2364" s="19"/>
      <c r="D2364" s="19"/>
      <c r="E2364" s="19"/>
      <c r="F2364" s="19"/>
      <c r="G2364" s="23"/>
      <c r="H2364" s="23"/>
      <c r="I2364" s="21"/>
      <c r="J2364" s="21"/>
      <c r="K2364" s="21"/>
    </row>
    <row r="2365" customFormat="false" ht="18.75" hidden="false" customHeight="true" outlineLevel="0" collapsed="false">
      <c r="A2365" s="23"/>
      <c r="B2365" s="19"/>
      <c r="C2365" s="19"/>
      <c r="D2365" s="19"/>
      <c r="E2365" s="19"/>
      <c r="F2365" s="19"/>
      <c r="G2365" s="23"/>
      <c r="H2365" s="23"/>
      <c r="I2365" s="21"/>
      <c r="J2365" s="21"/>
      <c r="K2365" s="21"/>
    </row>
    <row r="2366" customFormat="false" ht="18.75" hidden="false" customHeight="true" outlineLevel="0" collapsed="false">
      <c r="A2366" s="23"/>
      <c r="B2366" s="19"/>
      <c r="C2366" s="19"/>
      <c r="D2366" s="19"/>
      <c r="E2366" s="19"/>
      <c r="F2366" s="19"/>
      <c r="G2366" s="23"/>
      <c r="H2366" s="23"/>
      <c r="I2366" s="21"/>
      <c r="J2366" s="21"/>
      <c r="K2366" s="21"/>
    </row>
    <row r="2367" customFormat="false" ht="18.75" hidden="false" customHeight="true" outlineLevel="0" collapsed="false">
      <c r="A2367" s="23"/>
      <c r="B2367" s="19"/>
      <c r="C2367" s="19"/>
      <c r="D2367" s="19"/>
      <c r="E2367" s="19"/>
      <c r="F2367" s="19"/>
      <c r="G2367" s="23"/>
      <c r="H2367" s="23"/>
      <c r="I2367" s="21"/>
      <c r="J2367" s="21"/>
      <c r="K2367" s="21"/>
    </row>
    <row r="2368" customFormat="false" ht="18.75" hidden="false" customHeight="true" outlineLevel="0" collapsed="false">
      <c r="A2368" s="23"/>
      <c r="B2368" s="19"/>
      <c r="C2368" s="19"/>
      <c r="D2368" s="19"/>
      <c r="E2368" s="19"/>
      <c r="F2368" s="19"/>
      <c r="G2368" s="23"/>
      <c r="H2368" s="23"/>
      <c r="I2368" s="21"/>
      <c r="J2368" s="21"/>
      <c r="K2368" s="21"/>
    </row>
    <row r="2369" customFormat="false" ht="18.75" hidden="false" customHeight="true" outlineLevel="0" collapsed="false">
      <c r="A2369" s="23"/>
      <c r="B2369" s="19"/>
      <c r="C2369" s="19"/>
      <c r="D2369" s="19"/>
      <c r="E2369" s="19"/>
      <c r="F2369" s="19"/>
      <c r="G2369" s="23"/>
      <c r="H2369" s="23"/>
      <c r="I2369" s="21"/>
      <c r="J2369" s="21"/>
      <c r="K2369" s="21"/>
    </row>
    <row r="2370" customFormat="false" ht="18.75" hidden="false" customHeight="true" outlineLevel="0" collapsed="false">
      <c r="A2370" s="23"/>
      <c r="B2370" s="19"/>
      <c r="C2370" s="19"/>
      <c r="D2370" s="19"/>
      <c r="E2370" s="19"/>
      <c r="F2370" s="19"/>
      <c r="G2370" s="23"/>
      <c r="H2370" s="23"/>
      <c r="I2370" s="21"/>
      <c r="J2370" s="21"/>
      <c r="K2370" s="21"/>
    </row>
    <row r="2371" customFormat="false" ht="18.75" hidden="false" customHeight="true" outlineLevel="0" collapsed="false">
      <c r="A2371" s="23"/>
      <c r="B2371" s="19"/>
      <c r="C2371" s="19"/>
      <c r="D2371" s="19"/>
      <c r="E2371" s="19"/>
      <c r="F2371" s="19"/>
      <c r="G2371" s="23"/>
      <c r="H2371" s="23"/>
      <c r="I2371" s="21"/>
      <c r="J2371" s="21"/>
      <c r="K2371" s="21"/>
    </row>
    <row r="2372" customFormat="false" ht="18.75" hidden="false" customHeight="true" outlineLevel="0" collapsed="false">
      <c r="A2372" s="23"/>
      <c r="B2372" s="19"/>
      <c r="C2372" s="19"/>
      <c r="D2372" s="19"/>
      <c r="E2372" s="19"/>
      <c r="F2372" s="19"/>
      <c r="G2372" s="23"/>
      <c r="H2372" s="23"/>
      <c r="I2372" s="21"/>
      <c r="J2372" s="21"/>
      <c r="K2372" s="21"/>
    </row>
    <row r="2373" customFormat="false" ht="18.75" hidden="false" customHeight="true" outlineLevel="0" collapsed="false">
      <c r="A2373" s="23"/>
      <c r="B2373" s="19"/>
      <c r="C2373" s="19"/>
      <c r="D2373" s="19"/>
      <c r="E2373" s="19"/>
      <c r="F2373" s="19"/>
      <c r="G2373" s="23"/>
      <c r="H2373" s="23"/>
      <c r="I2373" s="21"/>
      <c r="J2373" s="21"/>
      <c r="K2373" s="21"/>
    </row>
    <row r="2374" customFormat="false" ht="18.75" hidden="false" customHeight="true" outlineLevel="0" collapsed="false">
      <c r="A2374" s="23"/>
      <c r="B2374" s="19"/>
      <c r="C2374" s="19"/>
      <c r="D2374" s="19"/>
      <c r="E2374" s="19"/>
      <c r="F2374" s="19"/>
      <c r="G2374" s="23"/>
      <c r="H2374" s="23"/>
      <c r="I2374" s="21"/>
      <c r="J2374" s="21"/>
      <c r="K2374" s="21"/>
    </row>
    <row r="2375" customFormat="false" ht="18.75" hidden="false" customHeight="true" outlineLevel="0" collapsed="false">
      <c r="A2375" s="23"/>
      <c r="B2375" s="19"/>
      <c r="C2375" s="19"/>
      <c r="D2375" s="19"/>
      <c r="E2375" s="19"/>
      <c r="F2375" s="19"/>
      <c r="G2375" s="23"/>
      <c r="H2375" s="23"/>
      <c r="I2375" s="21"/>
      <c r="J2375" s="21"/>
      <c r="K2375" s="21"/>
    </row>
    <row r="2376" customFormat="false" ht="7.5" hidden="false" customHeight="true" outlineLevel="0" collapsed="false">
      <c r="A2376" s="12"/>
      <c r="B2376" s="12"/>
      <c r="C2376" s="12"/>
      <c r="D2376" s="12"/>
      <c r="E2376" s="12"/>
      <c r="F2376" s="12"/>
      <c r="G2376" s="12"/>
      <c r="H2376" s="12"/>
      <c r="I2376" s="12"/>
      <c r="J2376" s="12"/>
      <c r="K2376" s="12"/>
    </row>
    <row r="2377" customFormat="false" ht="26.25" hidden="false" customHeight="true" outlineLevel="0" collapsed="false">
      <c r="A2377" s="13" t="s">
        <v>982</v>
      </c>
      <c r="B2377" s="13"/>
      <c r="C2377" s="13"/>
      <c r="D2377" s="13"/>
      <c r="E2377" s="13"/>
      <c r="F2377" s="13"/>
      <c r="G2377" s="13"/>
      <c r="H2377" s="13"/>
      <c r="I2377" s="13"/>
      <c r="J2377" s="13"/>
      <c r="K2377" s="13"/>
    </row>
    <row r="2378" customFormat="false" ht="18.75" hidden="false" customHeight="true" outlineLevel="0" collapsed="false">
      <c r="A2378" s="35" t="s">
        <v>1119</v>
      </c>
      <c r="B2378" s="35"/>
      <c r="C2378" s="35"/>
      <c r="D2378" s="35"/>
      <c r="E2378" s="35"/>
      <c r="F2378" s="35"/>
      <c r="G2378" s="35"/>
      <c r="H2378" s="35"/>
      <c r="I2378" s="35"/>
      <c r="J2378" s="35"/>
      <c r="K2378" s="35"/>
    </row>
    <row r="2379" customFormat="false" ht="18.75" hidden="false" customHeight="true" outlineLevel="0" collapsed="false">
      <c r="A2379" s="14" t="s">
        <v>984</v>
      </c>
      <c r="B2379" s="12" t="s">
        <v>1120</v>
      </c>
      <c r="C2379" s="12"/>
      <c r="D2379" s="12"/>
      <c r="E2379" s="12"/>
      <c r="F2379" s="12"/>
      <c r="G2379" s="12"/>
      <c r="H2379" s="25" t="s">
        <v>985</v>
      </c>
      <c r="I2379" s="25"/>
      <c r="J2379" s="25"/>
      <c r="K2379" s="25"/>
    </row>
    <row r="2380" customFormat="false" ht="66" hidden="false" customHeight="true" outlineLevel="0" collapsed="false">
      <c r="A2380" s="33" t="s">
        <v>986</v>
      </c>
      <c r="B2380" s="34" t="s">
        <v>1121</v>
      </c>
      <c r="C2380" s="34"/>
      <c r="D2380" s="34"/>
      <c r="E2380" s="34"/>
      <c r="F2380" s="34"/>
      <c r="G2380" s="34"/>
      <c r="H2380" s="34"/>
      <c r="I2380" s="34"/>
      <c r="J2380" s="34"/>
      <c r="K2380" s="34"/>
    </row>
    <row r="2381" customFormat="false" ht="18.75" hidden="false" customHeight="true" outlineLevel="0" collapsed="false">
      <c r="A2381" s="17" t="s">
        <v>5</v>
      </c>
      <c r="B2381" s="17" t="s">
        <v>647</v>
      </c>
      <c r="C2381" s="17" t="s">
        <v>648</v>
      </c>
      <c r="D2381" s="17"/>
      <c r="E2381" s="17"/>
      <c r="F2381" s="17"/>
      <c r="G2381" s="17" t="s">
        <v>649</v>
      </c>
      <c r="H2381" s="17"/>
      <c r="I2381" s="17" t="s">
        <v>883</v>
      </c>
      <c r="J2381" s="17" t="s">
        <v>988</v>
      </c>
      <c r="K2381" s="17" t="s">
        <v>989</v>
      </c>
    </row>
    <row r="2382" customFormat="false" ht="18.75" hidden="false" customHeight="true" outlineLevel="0" collapsed="false">
      <c r="A2382" s="23" t="s">
        <v>8</v>
      </c>
      <c r="B2382" s="20" t="s">
        <v>990</v>
      </c>
      <c r="C2382" s="19"/>
      <c r="D2382" s="19"/>
      <c r="E2382" s="19"/>
      <c r="F2382" s="19"/>
      <c r="G2382" s="17" t="s">
        <v>991</v>
      </c>
      <c r="H2382" s="17"/>
      <c r="I2382" s="21"/>
      <c r="J2382" s="21"/>
      <c r="K2382" s="22" t="n">
        <f aca="false">K2383+K2388+K2395+K2401+K2402</f>
        <v>17924.99</v>
      </c>
    </row>
    <row r="2383" customFormat="false" ht="18.75" hidden="false" customHeight="true" outlineLevel="0" collapsed="false">
      <c r="A2383" s="23" t="s">
        <v>49</v>
      </c>
      <c r="B2383" s="20" t="s">
        <v>654</v>
      </c>
      <c r="C2383" s="19"/>
      <c r="D2383" s="19"/>
      <c r="E2383" s="19"/>
      <c r="F2383" s="19"/>
      <c r="G2383" s="17" t="s">
        <v>991</v>
      </c>
      <c r="H2383" s="17"/>
      <c r="I2383" s="21"/>
      <c r="J2383" s="21"/>
      <c r="K2383" s="22" t="n">
        <f aca="false">SUM(K2384:K2387)</f>
        <v>3193.85</v>
      </c>
    </row>
    <row r="2384" customFormat="false" ht="18.75" hidden="false" customHeight="true" outlineLevel="0" collapsed="false">
      <c r="A2384" s="23"/>
      <c r="B2384" s="20" t="s">
        <v>650</v>
      </c>
      <c r="C2384" s="19"/>
      <c r="D2384" s="19"/>
      <c r="E2384" s="19"/>
      <c r="F2384" s="19"/>
      <c r="G2384" s="17" t="s">
        <v>992</v>
      </c>
      <c r="H2384" s="17"/>
      <c r="I2384" s="21" t="n">
        <v>432.8</v>
      </c>
      <c r="J2384" s="22" t="n">
        <v>3.46</v>
      </c>
      <c r="K2384" s="22" t="n">
        <f aca="false">ROUND(I2384*J2384,2)</f>
        <v>1497.49</v>
      </c>
    </row>
    <row r="2385" customFormat="false" ht="18.75" hidden="false" customHeight="true" outlineLevel="0" collapsed="false">
      <c r="A2385" s="23"/>
      <c r="B2385" s="20" t="s">
        <v>650</v>
      </c>
      <c r="C2385" s="19"/>
      <c r="D2385" s="19"/>
      <c r="E2385" s="19"/>
      <c r="F2385" s="19"/>
      <c r="G2385" s="17" t="s">
        <v>992</v>
      </c>
      <c r="H2385" s="17"/>
      <c r="I2385" s="21" t="n">
        <f aca="false">242*1.03</f>
        <v>249.26</v>
      </c>
      <c r="J2385" s="22" t="n">
        <v>3.46</v>
      </c>
      <c r="K2385" s="22" t="n">
        <f aca="false">ROUND(I2385*J2385,2)</f>
        <v>862.44</v>
      </c>
    </row>
    <row r="2386" customFormat="false" ht="18.75" hidden="false" customHeight="true" outlineLevel="0" collapsed="false">
      <c r="A2386" s="23"/>
      <c r="B2386" s="20" t="s">
        <v>650</v>
      </c>
      <c r="C2386" s="19"/>
      <c r="D2386" s="19"/>
      <c r="E2386" s="19"/>
      <c r="F2386" s="19"/>
      <c r="G2386" s="17" t="s">
        <v>992</v>
      </c>
      <c r="H2386" s="17"/>
      <c r="I2386" s="21" t="n">
        <f aca="false">46*1.03</f>
        <v>47.38</v>
      </c>
      <c r="J2386" s="22" t="n">
        <v>3.46</v>
      </c>
      <c r="K2386" s="22" t="n">
        <f aca="false">ROUND(I2386*J2386,2)</f>
        <v>163.93</v>
      </c>
    </row>
    <row r="2387" customFormat="false" ht="18.75" hidden="false" customHeight="true" outlineLevel="0" collapsed="false">
      <c r="A2387" s="23"/>
      <c r="B2387" s="20" t="s">
        <v>650</v>
      </c>
      <c r="C2387" s="19"/>
      <c r="D2387" s="19"/>
      <c r="E2387" s="19"/>
      <c r="F2387" s="19"/>
      <c r="G2387" s="17" t="s">
        <v>992</v>
      </c>
      <c r="H2387" s="17"/>
      <c r="I2387" s="21" t="n">
        <f aca="false">188*1.03</f>
        <v>193.64</v>
      </c>
      <c r="J2387" s="22" t="n">
        <v>3.46</v>
      </c>
      <c r="K2387" s="22" t="n">
        <f aca="false">ROUND(I2387*J2387,2)</f>
        <v>669.99</v>
      </c>
    </row>
    <row r="2388" customFormat="false" ht="18.75" hidden="false" customHeight="true" outlineLevel="0" collapsed="false">
      <c r="A2388" s="23" t="s">
        <v>88</v>
      </c>
      <c r="B2388" s="20" t="s">
        <v>655</v>
      </c>
      <c r="C2388" s="19"/>
      <c r="D2388" s="19"/>
      <c r="E2388" s="19"/>
      <c r="F2388" s="19"/>
      <c r="G2388" s="17" t="s">
        <v>991</v>
      </c>
      <c r="H2388" s="17"/>
      <c r="I2388" s="21"/>
      <c r="J2388" s="21"/>
      <c r="K2388" s="22" t="n">
        <f aca="false">SUM(K2389:K2394)</f>
        <v>12225.99</v>
      </c>
    </row>
    <row r="2389" customFormat="false" ht="18.75" hidden="false" customHeight="true" outlineLevel="0" collapsed="false">
      <c r="A2389" s="23"/>
      <c r="B2389" s="20" t="s">
        <v>804</v>
      </c>
      <c r="C2389" s="19"/>
      <c r="D2389" s="19"/>
      <c r="E2389" s="19"/>
      <c r="F2389" s="19"/>
      <c r="G2389" s="23" t="s">
        <v>54</v>
      </c>
      <c r="H2389" s="23"/>
      <c r="I2389" s="21" t="n">
        <v>21.8</v>
      </c>
      <c r="J2389" s="22" t="n">
        <f aca="false">'电、风、水、砂石基础单价汇总表'!K8</f>
        <v>3.84</v>
      </c>
      <c r="K2389" s="22" t="n">
        <f aca="false">ROUND(I2389*J2389,2)</f>
        <v>83.71</v>
      </c>
    </row>
    <row r="2390" customFormat="false" ht="27.75" hidden="false" customHeight="true" outlineLevel="0" collapsed="false">
      <c r="A2390" s="23"/>
      <c r="B2390" s="19" t="s">
        <v>1058</v>
      </c>
      <c r="C2390" s="19" t="s">
        <v>1059</v>
      </c>
      <c r="D2390" s="19"/>
      <c r="E2390" s="19"/>
      <c r="F2390" s="19"/>
      <c r="G2390" s="23" t="s">
        <v>54</v>
      </c>
      <c r="H2390" s="23"/>
      <c r="I2390" s="21" t="n">
        <v>103</v>
      </c>
      <c r="J2390" s="22" t="n">
        <f aca="false">ROUND('电、风、水、砂石基础单价汇总表'!K8*0.165,2)+ROUND(250*0.001*287.1,2)+ROUND(30*0.8586,2)+ROUND(30*0.561,2)</f>
        <v>115</v>
      </c>
      <c r="K2390" s="22" t="n">
        <f aca="false">ROUND(I2390*J2390,2)</f>
        <v>11845</v>
      </c>
    </row>
    <row r="2391" customFormat="false" ht="18.75" hidden="false" customHeight="true" outlineLevel="0" collapsed="false">
      <c r="A2391" s="23"/>
      <c r="B2391" s="20" t="s">
        <v>994</v>
      </c>
      <c r="C2391" s="19"/>
      <c r="D2391" s="19"/>
      <c r="E2391" s="19"/>
      <c r="F2391" s="19"/>
      <c r="G2391" s="23" t="s">
        <v>995</v>
      </c>
      <c r="H2391" s="23"/>
      <c r="I2391" s="21" t="n">
        <v>2</v>
      </c>
      <c r="J2391" s="22" t="n">
        <f aca="false">K2389+K2390</f>
        <v>11928.71</v>
      </c>
      <c r="K2391" s="22" t="n">
        <f aca="false">ROUND(I2391*J2391/100,2)</f>
        <v>238.57</v>
      </c>
    </row>
    <row r="2392" customFormat="false" ht="18.75" hidden="false" customHeight="true" outlineLevel="0" collapsed="false">
      <c r="A2392" s="23"/>
      <c r="B2392" s="20" t="s">
        <v>1010</v>
      </c>
      <c r="C2392" s="19"/>
      <c r="D2392" s="19"/>
      <c r="E2392" s="19"/>
      <c r="F2392" s="19"/>
      <c r="G2392" s="23" t="s">
        <v>995</v>
      </c>
      <c r="H2392" s="23"/>
      <c r="I2392" s="21" t="n">
        <v>2</v>
      </c>
      <c r="J2392" s="22" t="n">
        <f aca="false">K2385+K2398+K2399</f>
        <v>1297.04</v>
      </c>
      <c r="K2392" s="22" t="n">
        <f aca="false">ROUND(I2392*J2392/100,2)</f>
        <v>25.94</v>
      </c>
    </row>
    <row r="2393" customFormat="false" ht="18.75" hidden="false" customHeight="true" outlineLevel="0" collapsed="false">
      <c r="A2393" s="23"/>
      <c r="B2393" s="20" t="s">
        <v>1010</v>
      </c>
      <c r="C2393" s="19"/>
      <c r="D2393" s="19"/>
      <c r="E2393" s="19"/>
      <c r="F2393" s="19"/>
      <c r="G2393" s="23" t="s">
        <v>995</v>
      </c>
      <c r="H2393" s="23"/>
      <c r="I2393" s="21" t="n">
        <v>6</v>
      </c>
      <c r="J2393" s="22" t="n">
        <f aca="false">K2386+K2400</f>
        <v>211.23</v>
      </c>
      <c r="K2393" s="22" t="n">
        <f aca="false">ROUND(I2393*J2393/100,2)</f>
        <v>12.67</v>
      </c>
    </row>
    <row r="2394" customFormat="false" ht="18.75" hidden="false" customHeight="true" outlineLevel="0" collapsed="false">
      <c r="A2394" s="23"/>
      <c r="B2394" s="20" t="s">
        <v>1010</v>
      </c>
      <c r="C2394" s="19"/>
      <c r="D2394" s="19"/>
      <c r="E2394" s="19"/>
      <c r="F2394" s="19"/>
      <c r="G2394" s="23" t="s">
        <v>995</v>
      </c>
      <c r="H2394" s="23"/>
      <c r="I2394" s="21" t="n">
        <v>3</v>
      </c>
      <c r="J2394" s="22" t="n">
        <f aca="false">K2387</f>
        <v>669.99</v>
      </c>
      <c r="K2394" s="22" t="n">
        <f aca="false">ROUND(I2394*J2394/100,2)</f>
        <v>20.1</v>
      </c>
    </row>
    <row r="2395" customFormat="false" ht="18.75" hidden="false" customHeight="true" outlineLevel="0" collapsed="false">
      <c r="A2395" s="23" t="s">
        <v>996</v>
      </c>
      <c r="B2395" s="20" t="s">
        <v>997</v>
      </c>
      <c r="C2395" s="19"/>
      <c r="D2395" s="19"/>
      <c r="E2395" s="19"/>
      <c r="F2395" s="19"/>
      <c r="G2395" s="17" t="s">
        <v>991</v>
      </c>
      <c r="H2395" s="17"/>
      <c r="I2395" s="21"/>
      <c r="J2395" s="21"/>
      <c r="K2395" s="22" t="n">
        <f aca="false">SUM(K2396:K2400)</f>
        <v>801.87</v>
      </c>
    </row>
    <row r="2396" customFormat="false" ht="18.75" hidden="false" customHeight="true" outlineLevel="0" collapsed="false">
      <c r="A2396" s="23"/>
      <c r="B2396" s="20" t="s">
        <v>909</v>
      </c>
      <c r="C2396" s="20" t="s">
        <v>910</v>
      </c>
      <c r="D2396" s="20"/>
      <c r="E2396" s="20"/>
      <c r="F2396" s="20"/>
      <c r="G2396" s="17" t="s">
        <v>998</v>
      </c>
      <c r="H2396" s="17"/>
      <c r="I2396" s="21" t="n">
        <v>160</v>
      </c>
      <c r="J2396" s="22" t="n">
        <f aca="false">施工机械台时费汇总表!P16</f>
        <v>1.98</v>
      </c>
      <c r="K2396" s="22" t="n">
        <f aca="false">ROUND(I2396*J2396,2)</f>
        <v>316.8</v>
      </c>
    </row>
    <row r="2397" customFormat="false" ht="18.75" hidden="false" customHeight="true" outlineLevel="0" collapsed="false">
      <c r="A2397" s="23"/>
      <c r="B2397" s="20" t="s">
        <v>999</v>
      </c>
      <c r="C2397" s="19"/>
      <c r="D2397" s="19"/>
      <c r="E2397" s="19"/>
      <c r="F2397" s="19"/>
      <c r="G2397" s="23" t="s">
        <v>995</v>
      </c>
      <c r="H2397" s="23"/>
      <c r="I2397" s="21" t="n">
        <v>1</v>
      </c>
      <c r="J2397" s="22" t="n">
        <f aca="false">K2396</f>
        <v>316.8</v>
      </c>
      <c r="K2397" s="22" t="n">
        <f aca="false">ROUND(I2397*J2397/100,2)</f>
        <v>3.17</v>
      </c>
    </row>
    <row r="2398" customFormat="false" ht="18.75" hidden="false" customHeight="true" outlineLevel="0" collapsed="false">
      <c r="A2398" s="23"/>
      <c r="B2398" s="20" t="s">
        <v>908</v>
      </c>
      <c r="C2398" s="20" t="s">
        <v>907</v>
      </c>
      <c r="D2398" s="20"/>
      <c r="E2398" s="20"/>
      <c r="F2398" s="20"/>
      <c r="G2398" s="17" t="s">
        <v>998</v>
      </c>
      <c r="H2398" s="17"/>
      <c r="I2398" s="21" t="n">
        <f aca="false">18*1.03</f>
        <v>18.54</v>
      </c>
      <c r="J2398" s="22" t="n">
        <f aca="false">施工机械台时费汇总表!P15</f>
        <v>19.66</v>
      </c>
      <c r="K2398" s="22" t="n">
        <f aca="false">ROUND(I2398*J2398,2)</f>
        <v>364.5</v>
      </c>
    </row>
    <row r="2399" customFormat="false" ht="18.75" hidden="false" customHeight="true" outlineLevel="0" collapsed="false">
      <c r="A2399" s="23"/>
      <c r="B2399" s="20" t="s">
        <v>931</v>
      </c>
      <c r="C2399" s="19"/>
      <c r="D2399" s="19"/>
      <c r="E2399" s="19"/>
      <c r="F2399" s="19"/>
      <c r="G2399" s="17" t="s">
        <v>998</v>
      </c>
      <c r="H2399" s="17"/>
      <c r="I2399" s="21" t="n">
        <f aca="false">83*1.03</f>
        <v>85.49</v>
      </c>
      <c r="J2399" s="22" t="n">
        <f aca="false">施工机械台时费汇总表!P35</f>
        <v>0.82</v>
      </c>
      <c r="K2399" s="22" t="n">
        <f aca="false">ROUND(I2399*J2399,2)</f>
        <v>70.1</v>
      </c>
    </row>
    <row r="2400" customFormat="false" ht="18.75" hidden="false" customHeight="true" outlineLevel="0" collapsed="false">
      <c r="A2400" s="23"/>
      <c r="B2400" s="20" t="s">
        <v>931</v>
      </c>
      <c r="C2400" s="19"/>
      <c r="D2400" s="19"/>
      <c r="E2400" s="19"/>
      <c r="F2400" s="19"/>
      <c r="G2400" s="17" t="s">
        <v>998</v>
      </c>
      <c r="H2400" s="17"/>
      <c r="I2400" s="21" t="n">
        <f aca="false">56*1.03</f>
        <v>57.68</v>
      </c>
      <c r="J2400" s="22" t="n">
        <f aca="false">施工机械台时费汇总表!P35</f>
        <v>0.82</v>
      </c>
      <c r="K2400" s="22" t="n">
        <f aca="false">ROUND(I2400*J2400,2)</f>
        <v>47.3</v>
      </c>
    </row>
    <row r="2401" customFormat="false" ht="18.75" hidden="false" customHeight="true" outlineLevel="0" collapsed="false">
      <c r="A2401" s="23" t="s">
        <v>1000</v>
      </c>
      <c r="B2401" s="20" t="s">
        <v>1001</v>
      </c>
      <c r="C2401" s="19"/>
      <c r="D2401" s="19"/>
      <c r="E2401" s="19"/>
      <c r="F2401" s="19"/>
      <c r="G2401" s="17" t="s">
        <v>991</v>
      </c>
      <c r="H2401" s="17"/>
      <c r="I2401" s="21" t="str">
        <f aca="false">'工程单价费(税)率汇总表'!D11&amp;"%"</f>
        <v>4.5%</v>
      </c>
      <c r="J2401" s="22" t="n">
        <f aca="false">K2383+K2388+K2395</f>
        <v>16221.71</v>
      </c>
      <c r="K2401" s="22" t="n">
        <f aca="false">ROUND(I2401*J2401,2)</f>
        <v>729.98</v>
      </c>
    </row>
    <row r="2402" customFormat="false" ht="18.75" hidden="false" customHeight="true" outlineLevel="0" collapsed="false">
      <c r="A2402" s="23" t="s">
        <v>566</v>
      </c>
      <c r="B2402" s="20" t="s">
        <v>1002</v>
      </c>
      <c r="C2402" s="19"/>
      <c r="D2402" s="19"/>
      <c r="E2402" s="19"/>
      <c r="F2402" s="19"/>
      <c r="G2402" s="17" t="s">
        <v>991</v>
      </c>
      <c r="H2402" s="17"/>
      <c r="I2402" s="21" t="str">
        <f aca="false">'工程单价费(税)率汇总表'!E11&amp;"%"</f>
        <v>6%</v>
      </c>
      <c r="J2402" s="22" t="n">
        <f aca="false">K2383+K2388+K2395</f>
        <v>16221.71</v>
      </c>
      <c r="K2402" s="22" t="n">
        <f aca="false">ROUND(I2402*J2402,2)</f>
        <v>973.3</v>
      </c>
    </row>
    <row r="2403" customFormat="false" ht="18.75" hidden="false" customHeight="true" outlineLevel="0" collapsed="false">
      <c r="A2403" s="23" t="s">
        <v>10</v>
      </c>
      <c r="B2403" s="20" t="s">
        <v>1003</v>
      </c>
      <c r="C2403" s="19"/>
      <c r="D2403" s="19"/>
      <c r="E2403" s="19"/>
      <c r="F2403" s="19"/>
      <c r="G2403" s="17" t="s">
        <v>991</v>
      </c>
      <c r="H2403" s="17"/>
      <c r="I2403" s="21" t="str">
        <f aca="false">'工程单价费(税)率汇总表'!F11&amp;"%"</f>
        <v>3.7%</v>
      </c>
      <c r="J2403" s="22" t="n">
        <f aca="false">K2382</f>
        <v>17924.99</v>
      </c>
      <c r="K2403" s="22" t="n">
        <f aca="false">ROUND(I2403*J2403,2)</f>
        <v>663.22</v>
      </c>
    </row>
    <row r="2404" customFormat="false" ht="18.75" hidden="false" customHeight="true" outlineLevel="0" collapsed="false">
      <c r="A2404" s="23" t="s">
        <v>12</v>
      </c>
      <c r="B2404" s="20" t="s">
        <v>775</v>
      </c>
      <c r="C2404" s="19"/>
      <c r="D2404" s="19"/>
      <c r="E2404" s="19"/>
      <c r="F2404" s="19"/>
      <c r="G2404" s="17" t="s">
        <v>991</v>
      </c>
      <c r="H2404" s="17"/>
      <c r="I2404" s="21" t="str">
        <f aca="false">'工程单价费(税)率汇总表'!G11&amp;"%"</f>
        <v>32.8%</v>
      </c>
      <c r="J2404" s="22" t="n">
        <f aca="false">K2383+ROUND(I2398*1.3*3.46,2)</f>
        <v>3277.24</v>
      </c>
      <c r="K2404" s="22" t="n">
        <f aca="false">ROUND(I2404*J2404,2)</f>
        <v>1074.93</v>
      </c>
    </row>
    <row r="2405" customFormat="false" ht="18.75" hidden="false" customHeight="true" outlineLevel="0" collapsed="false">
      <c r="A2405" s="23" t="s">
        <v>14</v>
      </c>
      <c r="B2405" s="20" t="s">
        <v>1004</v>
      </c>
      <c r="C2405" s="19"/>
      <c r="D2405" s="19"/>
      <c r="E2405" s="19"/>
      <c r="F2405" s="19"/>
      <c r="G2405" s="17" t="s">
        <v>991</v>
      </c>
      <c r="H2405" s="17"/>
      <c r="I2405" s="21" t="str">
        <f aca="false">'工程单价费(税)率汇总表'!H11&amp;"%"</f>
        <v>7%</v>
      </c>
      <c r="J2405" s="22" t="n">
        <f aca="false">K2382+K2403+K2404</f>
        <v>19663.14</v>
      </c>
      <c r="K2405" s="22" t="n">
        <f aca="false">ROUND(I2405*J2405,2)</f>
        <v>1376.42</v>
      </c>
    </row>
    <row r="2406" customFormat="false" ht="18.75" hidden="false" customHeight="true" outlineLevel="0" collapsed="false">
      <c r="A2406" s="23" t="s">
        <v>16</v>
      </c>
      <c r="B2406" s="20" t="s">
        <v>662</v>
      </c>
      <c r="C2406" s="19"/>
      <c r="D2406" s="19"/>
      <c r="E2406" s="19"/>
      <c r="F2406" s="19"/>
      <c r="G2406" s="17" t="s">
        <v>991</v>
      </c>
      <c r="H2406" s="17"/>
      <c r="I2406" s="21"/>
      <c r="J2406" s="21"/>
      <c r="K2406" s="22" t="n">
        <f aca="false">SUM(K2407:K2417)</f>
        <v>20262.4</v>
      </c>
    </row>
    <row r="2407" customFormat="false" ht="18.75" hidden="false" customHeight="true" outlineLevel="0" collapsed="false">
      <c r="A2407" s="23"/>
      <c r="B2407" s="20" t="s">
        <v>650</v>
      </c>
      <c r="C2407" s="19"/>
      <c r="D2407" s="19"/>
      <c r="E2407" s="19"/>
      <c r="F2407" s="19"/>
      <c r="G2407" s="17" t="s">
        <v>992</v>
      </c>
      <c r="H2407" s="17"/>
      <c r="I2407" s="21" t="n">
        <f aca="false">I2384+I2385+I2386+I2387</f>
        <v>923.08</v>
      </c>
      <c r="J2407" s="22" t="n">
        <v>4</v>
      </c>
      <c r="K2407" s="22" t="n">
        <f aca="false">ROUND(I2407*J2407,2)</f>
        <v>3692.32</v>
      </c>
    </row>
    <row r="2408" customFormat="false" ht="18.75" hidden="false" customHeight="true" outlineLevel="0" collapsed="false">
      <c r="A2408" s="23"/>
      <c r="B2408" s="20" t="s">
        <v>1005</v>
      </c>
      <c r="C2408" s="19"/>
      <c r="D2408" s="19"/>
      <c r="E2408" s="19"/>
      <c r="F2408" s="19"/>
      <c r="G2408" s="17" t="s">
        <v>992</v>
      </c>
      <c r="H2408" s="17"/>
      <c r="I2408" s="21" t="n">
        <f aca="false">I2398*1.3</f>
        <v>24.102</v>
      </c>
      <c r="J2408" s="22" t="n">
        <v>4</v>
      </c>
      <c r="K2408" s="22" t="n">
        <f aca="false">ROUND(I2408*J2408,2)</f>
        <v>96.41</v>
      </c>
    </row>
    <row r="2409" customFormat="false" ht="18.75" hidden="false" customHeight="true" outlineLevel="0" collapsed="false">
      <c r="A2409" s="23"/>
      <c r="B2409" s="20" t="s">
        <v>849</v>
      </c>
      <c r="C2409" s="19" t="s">
        <v>850</v>
      </c>
      <c r="D2409" s="19"/>
      <c r="E2409" s="19"/>
      <c r="F2409" s="19"/>
      <c r="G2409" s="23" t="s">
        <v>78</v>
      </c>
      <c r="H2409" s="23"/>
      <c r="I2409" s="21" t="n">
        <f aca="false">I2390*287.1*0.001</f>
        <v>29.5713</v>
      </c>
      <c r="J2409" s="22" t="n">
        <v>192.78</v>
      </c>
      <c r="K2409" s="22" t="n">
        <f aca="false">ROUND(I2409*J2409,2)</f>
        <v>5700.76</v>
      </c>
    </row>
    <row r="2410" customFormat="false" ht="7.5" hidden="false" customHeight="true" outlineLevel="0" collapsed="false">
      <c r="A2410" s="12"/>
      <c r="B2410" s="12"/>
      <c r="C2410" s="12"/>
      <c r="D2410" s="12"/>
      <c r="E2410" s="12"/>
      <c r="F2410" s="12"/>
      <c r="G2410" s="12"/>
      <c r="H2410" s="12"/>
      <c r="I2410" s="12"/>
      <c r="J2410" s="12"/>
      <c r="K2410" s="12"/>
    </row>
    <row r="2411" customFormat="false" ht="26.25" hidden="false" customHeight="true" outlineLevel="0" collapsed="false">
      <c r="A2411" s="13" t="s">
        <v>982</v>
      </c>
      <c r="B2411" s="13"/>
      <c r="C2411" s="13"/>
      <c r="D2411" s="13"/>
      <c r="E2411" s="13"/>
      <c r="F2411" s="13"/>
      <c r="G2411" s="13"/>
      <c r="H2411" s="13"/>
      <c r="I2411" s="13"/>
      <c r="J2411" s="13"/>
      <c r="K2411" s="13"/>
    </row>
    <row r="2412" customFormat="false" ht="18.75" hidden="false" customHeight="true" outlineLevel="0" collapsed="false">
      <c r="A2412" s="35" t="s">
        <v>1119</v>
      </c>
      <c r="B2412" s="35"/>
      <c r="C2412" s="35"/>
      <c r="D2412" s="35"/>
      <c r="E2412" s="35"/>
      <c r="F2412" s="35"/>
      <c r="G2412" s="35"/>
      <c r="H2412" s="35"/>
      <c r="I2412" s="35"/>
      <c r="J2412" s="35"/>
      <c r="K2412" s="35"/>
    </row>
    <row r="2413" customFormat="false" ht="18.75" hidden="false" customHeight="true" outlineLevel="0" collapsed="false">
      <c r="A2413" s="14" t="s">
        <v>984</v>
      </c>
      <c r="B2413" s="12" t="s">
        <v>1120</v>
      </c>
      <c r="C2413" s="12"/>
      <c r="D2413" s="12"/>
      <c r="E2413" s="12"/>
      <c r="F2413" s="12"/>
      <c r="G2413" s="12"/>
      <c r="H2413" s="25" t="s">
        <v>985</v>
      </c>
      <c r="I2413" s="25"/>
      <c r="J2413" s="25"/>
      <c r="K2413" s="25"/>
    </row>
    <row r="2414" customFormat="false" ht="66" hidden="false" customHeight="true" outlineLevel="0" collapsed="false">
      <c r="A2414" s="33" t="s">
        <v>986</v>
      </c>
      <c r="B2414" s="34" t="s">
        <v>1121</v>
      </c>
      <c r="C2414" s="34"/>
      <c r="D2414" s="34"/>
      <c r="E2414" s="34"/>
      <c r="F2414" s="34"/>
      <c r="G2414" s="34"/>
      <c r="H2414" s="34"/>
      <c r="I2414" s="34"/>
      <c r="J2414" s="34"/>
      <c r="K2414" s="34"/>
    </row>
    <row r="2415" customFormat="false" ht="18.75" hidden="false" customHeight="true" outlineLevel="0" collapsed="false">
      <c r="A2415" s="17" t="s">
        <v>5</v>
      </c>
      <c r="B2415" s="17" t="s">
        <v>647</v>
      </c>
      <c r="C2415" s="17" t="s">
        <v>648</v>
      </c>
      <c r="D2415" s="17"/>
      <c r="E2415" s="17"/>
      <c r="F2415" s="17"/>
      <c r="G2415" s="17" t="s">
        <v>649</v>
      </c>
      <c r="H2415" s="17"/>
      <c r="I2415" s="17" t="s">
        <v>883</v>
      </c>
      <c r="J2415" s="17" t="s">
        <v>988</v>
      </c>
      <c r="K2415" s="17" t="s">
        <v>989</v>
      </c>
    </row>
    <row r="2416" customFormat="false" ht="18.75" hidden="false" customHeight="true" outlineLevel="0" collapsed="false">
      <c r="A2416" s="23"/>
      <c r="B2416" s="20" t="s">
        <v>859</v>
      </c>
      <c r="C2416" s="19"/>
      <c r="D2416" s="19"/>
      <c r="E2416" s="19"/>
      <c r="F2416" s="19"/>
      <c r="G2416" s="23" t="s">
        <v>54</v>
      </c>
      <c r="H2416" s="23"/>
      <c r="I2416" s="21" t="n">
        <f aca="false">I2390*0.8586</f>
        <v>88.4358</v>
      </c>
      <c r="J2416" s="22" t="n">
        <v>72.91</v>
      </c>
      <c r="K2416" s="22" t="n">
        <f aca="false">ROUND(I2416*J2416,2)</f>
        <v>6447.85</v>
      </c>
    </row>
    <row r="2417" customFormat="false" ht="18.75" hidden="false" customHeight="true" outlineLevel="0" collapsed="false">
      <c r="A2417" s="23"/>
      <c r="B2417" s="20" t="s">
        <v>872</v>
      </c>
      <c r="C2417" s="19"/>
      <c r="D2417" s="19"/>
      <c r="E2417" s="19"/>
      <c r="F2417" s="19"/>
      <c r="G2417" s="23" t="s">
        <v>54</v>
      </c>
      <c r="H2417" s="23"/>
      <c r="I2417" s="21" t="n">
        <f aca="false">I2390*0.561</f>
        <v>57.783</v>
      </c>
      <c r="J2417" s="22" t="n">
        <v>74.85</v>
      </c>
      <c r="K2417" s="22" t="n">
        <f aca="false">ROUND(I2417*J2417,2)</f>
        <v>4325.06</v>
      </c>
    </row>
    <row r="2418" customFormat="false" ht="18.75" hidden="false" customHeight="true" outlineLevel="0" collapsed="false">
      <c r="A2418" s="23" t="s">
        <v>18</v>
      </c>
      <c r="B2418" s="20" t="s">
        <v>663</v>
      </c>
      <c r="C2418" s="19"/>
      <c r="D2418" s="19"/>
      <c r="E2418" s="19"/>
      <c r="F2418" s="19"/>
      <c r="G2418" s="17" t="s">
        <v>991</v>
      </c>
      <c r="H2418" s="17"/>
      <c r="I2418" s="21" t="str">
        <f aca="false">'工程单价费(税)率汇总表'!I11&amp;"%"</f>
        <v>0%</v>
      </c>
      <c r="J2418" s="22" t="n">
        <f aca="false">K2382+K2403+K2404+K2405+K2406</f>
        <v>41301.96</v>
      </c>
      <c r="K2418" s="22" t="n">
        <f aca="false">ROUND(I2418*J2418,2)</f>
        <v>0</v>
      </c>
    </row>
    <row r="2419" customFormat="false" ht="18.75" hidden="false" customHeight="true" outlineLevel="0" collapsed="false">
      <c r="A2419" s="23" t="s">
        <v>20</v>
      </c>
      <c r="B2419" s="20" t="s">
        <v>664</v>
      </c>
      <c r="C2419" s="19"/>
      <c r="D2419" s="19"/>
      <c r="E2419" s="19"/>
      <c r="F2419" s="19"/>
      <c r="G2419" s="17" t="s">
        <v>991</v>
      </c>
      <c r="H2419" s="17"/>
      <c r="I2419" s="21" t="str">
        <f aca="false">'工程单价费(税)率汇总表'!J11&amp;"%"</f>
        <v>9%</v>
      </c>
      <c r="J2419" s="22" t="n">
        <f aca="false">K2382+K2403+K2404+K2405+K2406+K2418</f>
        <v>41301.96</v>
      </c>
      <c r="K2419" s="22" t="n">
        <f aca="false">ROUND(I2419*J2419,2)</f>
        <v>3717.18</v>
      </c>
    </row>
    <row r="2420" customFormat="false" ht="18.75" hidden="false" customHeight="true" outlineLevel="0" collapsed="false">
      <c r="A2420" s="23"/>
      <c r="B2420" s="20" t="s">
        <v>38</v>
      </c>
      <c r="C2420" s="19"/>
      <c r="D2420" s="19"/>
      <c r="E2420" s="19"/>
      <c r="F2420" s="19"/>
      <c r="G2420" s="17" t="s">
        <v>991</v>
      </c>
      <c r="H2420" s="17"/>
      <c r="I2420" s="21"/>
      <c r="J2420" s="21"/>
      <c r="K2420" s="22" t="n">
        <f aca="false">K2382+K2403+K2404+K2405+K2406+K2418+K2419</f>
        <v>45019.14</v>
      </c>
    </row>
    <row r="2421" customFormat="false" ht="18.75" hidden="false" customHeight="true" outlineLevel="0" collapsed="false">
      <c r="A2421" s="23"/>
      <c r="B2421" s="20" t="s">
        <v>1006</v>
      </c>
      <c r="C2421" s="19"/>
      <c r="D2421" s="19"/>
      <c r="E2421" s="19"/>
      <c r="F2421" s="19"/>
      <c r="G2421" s="17" t="s">
        <v>991</v>
      </c>
      <c r="H2421" s="17"/>
      <c r="I2421" s="21"/>
      <c r="J2421" s="21"/>
      <c r="K2421" s="22" t="n">
        <f aca="false">ROUND(K2420/100,2)</f>
        <v>450.19</v>
      </c>
    </row>
    <row r="2422" customFormat="false" ht="18.75" hidden="false" customHeight="true" outlineLevel="0" collapsed="false">
      <c r="A2422" s="23"/>
      <c r="B2422" s="19"/>
      <c r="C2422" s="19"/>
      <c r="D2422" s="19"/>
      <c r="E2422" s="19"/>
      <c r="F2422" s="19"/>
      <c r="G2422" s="23"/>
      <c r="H2422" s="23"/>
      <c r="I2422" s="21"/>
      <c r="J2422" s="21"/>
      <c r="K2422" s="21"/>
    </row>
    <row r="2423" customFormat="false" ht="18.75" hidden="false" customHeight="true" outlineLevel="0" collapsed="false">
      <c r="A2423" s="23"/>
      <c r="B2423" s="19"/>
      <c r="C2423" s="19"/>
      <c r="D2423" s="19"/>
      <c r="E2423" s="19"/>
      <c r="F2423" s="19"/>
      <c r="G2423" s="23"/>
      <c r="H2423" s="23"/>
      <c r="I2423" s="21"/>
      <c r="J2423" s="21"/>
      <c r="K2423" s="21"/>
    </row>
    <row r="2424" customFormat="false" ht="18.75" hidden="false" customHeight="true" outlineLevel="0" collapsed="false">
      <c r="A2424" s="23"/>
      <c r="B2424" s="19"/>
      <c r="C2424" s="19"/>
      <c r="D2424" s="19"/>
      <c r="E2424" s="19"/>
      <c r="F2424" s="19"/>
      <c r="G2424" s="23"/>
      <c r="H2424" s="23"/>
      <c r="I2424" s="21"/>
      <c r="J2424" s="21"/>
      <c r="K2424" s="21"/>
    </row>
    <row r="2425" customFormat="false" ht="18.75" hidden="false" customHeight="true" outlineLevel="0" collapsed="false">
      <c r="A2425" s="23"/>
      <c r="B2425" s="19"/>
      <c r="C2425" s="19"/>
      <c r="D2425" s="19"/>
      <c r="E2425" s="19"/>
      <c r="F2425" s="19"/>
      <c r="G2425" s="23"/>
      <c r="H2425" s="23"/>
      <c r="I2425" s="21"/>
      <c r="J2425" s="21"/>
      <c r="K2425" s="21"/>
    </row>
    <row r="2426" customFormat="false" ht="18.75" hidden="false" customHeight="true" outlineLevel="0" collapsed="false">
      <c r="A2426" s="23"/>
      <c r="B2426" s="19"/>
      <c r="C2426" s="19"/>
      <c r="D2426" s="19"/>
      <c r="E2426" s="19"/>
      <c r="F2426" s="19"/>
      <c r="G2426" s="23"/>
      <c r="H2426" s="23"/>
      <c r="I2426" s="21"/>
      <c r="J2426" s="21"/>
      <c r="K2426" s="21"/>
    </row>
    <row r="2427" customFormat="false" ht="18.75" hidden="false" customHeight="true" outlineLevel="0" collapsed="false">
      <c r="A2427" s="23"/>
      <c r="B2427" s="19"/>
      <c r="C2427" s="19"/>
      <c r="D2427" s="19"/>
      <c r="E2427" s="19"/>
      <c r="F2427" s="19"/>
      <c r="G2427" s="23"/>
      <c r="H2427" s="23"/>
      <c r="I2427" s="21"/>
      <c r="J2427" s="21"/>
      <c r="K2427" s="21"/>
    </row>
    <row r="2428" customFormat="false" ht="18.75" hidden="false" customHeight="true" outlineLevel="0" collapsed="false">
      <c r="A2428" s="23"/>
      <c r="B2428" s="19"/>
      <c r="C2428" s="19"/>
      <c r="D2428" s="19"/>
      <c r="E2428" s="19"/>
      <c r="F2428" s="19"/>
      <c r="G2428" s="23"/>
      <c r="H2428" s="23"/>
      <c r="I2428" s="21"/>
      <c r="J2428" s="21"/>
      <c r="K2428" s="21"/>
    </row>
    <row r="2429" customFormat="false" ht="18.75" hidden="false" customHeight="true" outlineLevel="0" collapsed="false">
      <c r="A2429" s="23"/>
      <c r="B2429" s="19"/>
      <c r="C2429" s="19"/>
      <c r="D2429" s="19"/>
      <c r="E2429" s="19"/>
      <c r="F2429" s="19"/>
      <c r="G2429" s="23"/>
      <c r="H2429" s="23"/>
      <c r="I2429" s="21"/>
      <c r="J2429" s="21"/>
      <c r="K2429" s="21"/>
    </row>
    <row r="2430" customFormat="false" ht="18.75" hidden="false" customHeight="true" outlineLevel="0" collapsed="false">
      <c r="A2430" s="23"/>
      <c r="B2430" s="19"/>
      <c r="C2430" s="19"/>
      <c r="D2430" s="19"/>
      <c r="E2430" s="19"/>
      <c r="F2430" s="19"/>
      <c r="G2430" s="23"/>
      <c r="H2430" s="23"/>
      <c r="I2430" s="21"/>
      <c r="J2430" s="21"/>
      <c r="K2430" s="21"/>
    </row>
    <row r="2431" customFormat="false" ht="18.75" hidden="false" customHeight="true" outlineLevel="0" collapsed="false">
      <c r="A2431" s="23"/>
      <c r="B2431" s="19"/>
      <c r="C2431" s="19"/>
      <c r="D2431" s="19"/>
      <c r="E2431" s="19"/>
      <c r="F2431" s="19"/>
      <c r="G2431" s="23"/>
      <c r="H2431" s="23"/>
      <c r="I2431" s="21"/>
      <c r="J2431" s="21"/>
      <c r="K2431" s="21"/>
    </row>
    <row r="2432" customFormat="false" ht="18.75" hidden="false" customHeight="true" outlineLevel="0" collapsed="false">
      <c r="A2432" s="23"/>
      <c r="B2432" s="19"/>
      <c r="C2432" s="19"/>
      <c r="D2432" s="19"/>
      <c r="E2432" s="19"/>
      <c r="F2432" s="19"/>
      <c r="G2432" s="23"/>
      <c r="H2432" s="23"/>
      <c r="I2432" s="21"/>
      <c r="J2432" s="21"/>
      <c r="K2432" s="21"/>
    </row>
    <row r="2433" customFormat="false" ht="18.75" hidden="false" customHeight="true" outlineLevel="0" collapsed="false">
      <c r="A2433" s="23"/>
      <c r="B2433" s="19"/>
      <c r="C2433" s="19"/>
      <c r="D2433" s="19"/>
      <c r="E2433" s="19"/>
      <c r="F2433" s="19"/>
      <c r="G2433" s="23"/>
      <c r="H2433" s="23"/>
      <c r="I2433" s="21"/>
      <c r="J2433" s="21"/>
      <c r="K2433" s="21"/>
    </row>
    <row r="2434" customFormat="false" ht="18.75" hidden="false" customHeight="true" outlineLevel="0" collapsed="false">
      <c r="A2434" s="23"/>
      <c r="B2434" s="19"/>
      <c r="C2434" s="19"/>
      <c r="D2434" s="19"/>
      <c r="E2434" s="19"/>
      <c r="F2434" s="19"/>
      <c r="G2434" s="23"/>
      <c r="H2434" s="23"/>
      <c r="I2434" s="21"/>
      <c r="J2434" s="21"/>
      <c r="K2434" s="21"/>
    </row>
    <row r="2435" customFormat="false" ht="18.75" hidden="false" customHeight="true" outlineLevel="0" collapsed="false">
      <c r="A2435" s="23"/>
      <c r="B2435" s="19"/>
      <c r="C2435" s="19"/>
      <c r="D2435" s="19"/>
      <c r="E2435" s="19"/>
      <c r="F2435" s="19"/>
      <c r="G2435" s="23"/>
      <c r="H2435" s="23"/>
      <c r="I2435" s="21"/>
      <c r="J2435" s="21"/>
      <c r="K2435" s="21"/>
    </row>
    <row r="2436" customFormat="false" ht="18.75" hidden="false" customHeight="true" outlineLevel="0" collapsed="false">
      <c r="A2436" s="23"/>
      <c r="B2436" s="19"/>
      <c r="C2436" s="19"/>
      <c r="D2436" s="19"/>
      <c r="E2436" s="19"/>
      <c r="F2436" s="19"/>
      <c r="G2436" s="23"/>
      <c r="H2436" s="23"/>
      <c r="I2436" s="21"/>
      <c r="J2436" s="21"/>
      <c r="K2436" s="21"/>
    </row>
    <row r="2437" customFormat="false" ht="18.75" hidden="false" customHeight="true" outlineLevel="0" collapsed="false">
      <c r="A2437" s="23"/>
      <c r="B2437" s="19"/>
      <c r="C2437" s="19"/>
      <c r="D2437" s="19"/>
      <c r="E2437" s="19"/>
      <c r="F2437" s="19"/>
      <c r="G2437" s="23"/>
      <c r="H2437" s="23"/>
      <c r="I2437" s="21"/>
      <c r="J2437" s="21"/>
      <c r="K2437" s="21"/>
    </row>
    <row r="2438" customFormat="false" ht="18.75" hidden="false" customHeight="true" outlineLevel="0" collapsed="false">
      <c r="A2438" s="23"/>
      <c r="B2438" s="19"/>
      <c r="C2438" s="19"/>
      <c r="D2438" s="19"/>
      <c r="E2438" s="19"/>
      <c r="F2438" s="19"/>
      <c r="G2438" s="23"/>
      <c r="H2438" s="23"/>
      <c r="I2438" s="21"/>
      <c r="J2438" s="21"/>
      <c r="K2438" s="21"/>
    </row>
    <row r="2439" customFormat="false" ht="18.75" hidden="false" customHeight="true" outlineLevel="0" collapsed="false">
      <c r="A2439" s="23"/>
      <c r="B2439" s="19"/>
      <c r="C2439" s="19"/>
      <c r="D2439" s="19"/>
      <c r="E2439" s="19"/>
      <c r="F2439" s="19"/>
      <c r="G2439" s="23"/>
      <c r="H2439" s="23"/>
      <c r="I2439" s="21"/>
      <c r="J2439" s="21"/>
      <c r="K2439" s="21"/>
    </row>
    <row r="2440" customFormat="false" ht="18.75" hidden="false" customHeight="true" outlineLevel="0" collapsed="false">
      <c r="A2440" s="23"/>
      <c r="B2440" s="19"/>
      <c r="C2440" s="19"/>
      <c r="D2440" s="19"/>
      <c r="E2440" s="19"/>
      <c r="F2440" s="19"/>
      <c r="G2440" s="23"/>
      <c r="H2440" s="23"/>
      <c r="I2440" s="21"/>
      <c r="J2440" s="21"/>
      <c r="K2440" s="21"/>
    </row>
    <row r="2441" customFormat="false" ht="18.75" hidden="false" customHeight="true" outlineLevel="0" collapsed="false">
      <c r="A2441" s="23"/>
      <c r="B2441" s="19"/>
      <c r="C2441" s="19"/>
      <c r="D2441" s="19"/>
      <c r="E2441" s="19"/>
      <c r="F2441" s="19"/>
      <c r="G2441" s="23"/>
      <c r="H2441" s="23"/>
      <c r="I2441" s="21"/>
      <c r="J2441" s="21"/>
      <c r="K2441" s="21"/>
    </row>
    <row r="2442" customFormat="false" ht="18.75" hidden="false" customHeight="true" outlineLevel="0" collapsed="false">
      <c r="A2442" s="23"/>
      <c r="B2442" s="19"/>
      <c r="C2442" s="19"/>
      <c r="D2442" s="19"/>
      <c r="E2442" s="19"/>
      <c r="F2442" s="19"/>
      <c r="G2442" s="23"/>
      <c r="H2442" s="23"/>
      <c r="I2442" s="21"/>
      <c r="J2442" s="21"/>
      <c r="K2442" s="21"/>
    </row>
    <row r="2443" customFormat="false" ht="18.75" hidden="false" customHeight="true" outlineLevel="0" collapsed="false">
      <c r="A2443" s="23"/>
      <c r="B2443" s="19"/>
      <c r="C2443" s="19"/>
      <c r="D2443" s="19"/>
      <c r="E2443" s="19"/>
      <c r="F2443" s="19"/>
      <c r="G2443" s="23"/>
      <c r="H2443" s="23"/>
      <c r="I2443" s="21"/>
      <c r="J2443" s="21"/>
      <c r="K2443" s="21"/>
    </row>
    <row r="2444" customFormat="false" ht="18" hidden="false" customHeight="true" outlineLevel="0" collapsed="false">
      <c r="A2444" s="23"/>
      <c r="B2444" s="19"/>
      <c r="C2444" s="19"/>
      <c r="D2444" s="19"/>
      <c r="E2444" s="19"/>
      <c r="F2444" s="19"/>
      <c r="G2444" s="23"/>
      <c r="H2444" s="23"/>
      <c r="I2444" s="21"/>
      <c r="J2444" s="21"/>
      <c r="K2444" s="21"/>
    </row>
    <row r="2445" customFormat="false" ht="7.5" hidden="false" customHeight="true" outlineLevel="0" collapsed="false">
      <c r="A2445" s="12"/>
      <c r="B2445" s="12"/>
      <c r="C2445" s="12"/>
      <c r="D2445" s="12"/>
      <c r="E2445" s="12"/>
      <c r="F2445" s="12"/>
      <c r="G2445" s="12"/>
      <c r="H2445" s="12"/>
      <c r="I2445" s="12"/>
      <c r="J2445" s="12"/>
      <c r="K2445" s="12"/>
    </row>
    <row r="2446" customFormat="false" ht="26.25" hidden="false" customHeight="true" outlineLevel="0" collapsed="false">
      <c r="A2446" s="13" t="s">
        <v>982</v>
      </c>
      <c r="B2446" s="13"/>
      <c r="C2446" s="13"/>
      <c r="D2446" s="13"/>
      <c r="E2446" s="13"/>
      <c r="F2446" s="13"/>
      <c r="G2446" s="13"/>
      <c r="H2446" s="13"/>
      <c r="I2446" s="13"/>
      <c r="J2446" s="13"/>
      <c r="K2446" s="13"/>
    </row>
    <row r="2447" customFormat="false" ht="18.75" hidden="false" customHeight="true" outlineLevel="0" collapsed="false">
      <c r="A2447" s="35" t="s">
        <v>1122</v>
      </c>
      <c r="B2447" s="35"/>
      <c r="C2447" s="35"/>
      <c r="D2447" s="35"/>
      <c r="E2447" s="35"/>
      <c r="F2447" s="35"/>
      <c r="G2447" s="35"/>
      <c r="H2447" s="35"/>
      <c r="I2447" s="35"/>
      <c r="J2447" s="35"/>
      <c r="K2447" s="35"/>
    </row>
    <row r="2448" customFormat="false" ht="18.75" hidden="false" customHeight="true" outlineLevel="0" collapsed="false">
      <c r="A2448" s="14" t="s">
        <v>984</v>
      </c>
      <c r="B2448" s="12" t="s">
        <v>1123</v>
      </c>
      <c r="C2448" s="12"/>
      <c r="D2448" s="12"/>
      <c r="E2448" s="12"/>
      <c r="F2448" s="12"/>
      <c r="G2448" s="12"/>
      <c r="H2448" s="25" t="s">
        <v>985</v>
      </c>
      <c r="I2448" s="25"/>
      <c r="J2448" s="25"/>
      <c r="K2448" s="25"/>
    </row>
    <row r="2449" customFormat="false" ht="66" hidden="false" customHeight="true" outlineLevel="0" collapsed="false">
      <c r="A2449" s="33" t="s">
        <v>986</v>
      </c>
      <c r="B2449" s="34" t="s">
        <v>1124</v>
      </c>
      <c r="C2449" s="34"/>
      <c r="D2449" s="34"/>
      <c r="E2449" s="34"/>
      <c r="F2449" s="34"/>
      <c r="G2449" s="34"/>
      <c r="H2449" s="34"/>
      <c r="I2449" s="34"/>
      <c r="J2449" s="34"/>
      <c r="K2449" s="34"/>
    </row>
    <row r="2450" customFormat="false" ht="18.75" hidden="false" customHeight="true" outlineLevel="0" collapsed="false">
      <c r="A2450" s="17" t="s">
        <v>5</v>
      </c>
      <c r="B2450" s="17" t="s">
        <v>647</v>
      </c>
      <c r="C2450" s="17" t="s">
        <v>648</v>
      </c>
      <c r="D2450" s="17"/>
      <c r="E2450" s="17"/>
      <c r="F2450" s="17"/>
      <c r="G2450" s="17" t="s">
        <v>649</v>
      </c>
      <c r="H2450" s="17"/>
      <c r="I2450" s="17" t="s">
        <v>883</v>
      </c>
      <c r="J2450" s="17" t="s">
        <v>988</v>
      </c>
      <c r="K2450" s="17" t="s">
        <v>989</v>
      </c>
    </row>
    <row r="2451" customFormat="false" ht="18.75" hidden="false" customHeight="true" outlineLevel="0" collapsed="false">
      <c r="A2451" s="23" t="s">
        <v>8</v>
      </c>
      <c r="B2451" s="20" t="s">
        <v>990</v>
      </c>
      <c r="C2451" s="19"/>
      <c r="D2451" s="19"/>
      <c r="E2451" s="19"/>
      <c r="F2451" s="19"/>
      <c r="G2451" s="17" t="s">
        <v>991</v>
      </c>
      <c r="H2451" s="17"/>
      <c r="I2451" s="21"/>
      <c r="J2451" s="21"/>
      <c r="K2451" s="22" t="n">
        <f aca="false">K2452+K2457+K2464+K2470+K2471</f>
        <v>21014.17</v>
      </c>
    </row>
    <row r="2452" customFormat="false" ht="18.75" hidden="false" customHeight="true" outlineLevel="0" collapsed="false">
      <c r="A2452" s="23" t="s">
        <v>49</v>
      </c>
      <c r="B2452" s="20" t="s">
        <v>654</v>
      </c>
      <c r="C2452" s="19"/>
      <c r="D2452" s="19"/>
      <c r="E2452" s="19"/>
      <c r="F2452" s="19"/>
      <c r="G2452" s="17" t="s">
        <v>991</v>
      </c>
      <c r="H2452" s="17"/>
      <c r="I2452" s="21"/>
      <c r="J2452" s="21"/>
      <c r="K2452" s="22" t="n">
        <f aca="false">SUM(K2453:K2456)</f>
        <v>5737.64</v>
      </c>
    </row>
    <row r="2453" customFormat="false" ht="18.75" hidden="false" customHeight="true" outlineLevel="0" collapsed="false">
      <c r="A2453" s="23"/>
      <c r="B2453" s="20" t="s">
        <v>650</v>
      </c>
      <c r="C2453" s="19"/>
      <c r="D2453" s="19"/>
      <c r="E2453" s="19"/>
      <c r="F2453" s="19"/>
      <c r="G2453" s="17" t="s">
        <v>992</v>
      </c>
      <c r="H2453" s="17"/>
      <c r="I2453" s="21" t="n">
        <v>1168</v>
      </c>
      <c r="J2453" s="22" t="n">
        <v>3.46</v>
      </c>
      <c r="K2453" s="22" t="n">
        <f aca="false">ROUND(I2453*J2453,2)</f>
        <v>4041.28</v>
      </c>
    </row>
    <row r="2454" customFormat="false" ht="18.75" hidden="false" customHeight="true" outlineLevel="0" collapsed="false">
      <c r="A2454" s="23"/>
      <c r="B2454" s="20" t="s">
        <v>650</v>
      </c>
      <c r="C2454" s="19"/>
      <c r="D2454" s="19"/>
      <c r="E2454" s="19"/>
      <c r="F2454" s="19"/>
      <c r="G2454" s="17" t="s">
        <v>992</v>
      </c>
      <c r="H2454" s="17"/>
      <c r="I2454" s="21" t="n">
        <f aca="false">242*1.03</f>
        <v>249.26</v>
      </c>
      <c r="J2454" s="22" t="n">
        <v>3.46</v>
      </c>
      <c r="K2454" s="22" t="n">
        <f aca="false">ROUND(I2454*J2454,2)</f>
        <v>862.44</v>
      </c>
    </row>
    <row r="2455" customFormat="false" ht="18.75" hidden="false" customHeight="true" outlineLevel="0" collapsed="false">
      <c r="A2455" s="23"/>
      <c r="B2455" s="20" t="s">
        <v>650</v>
      </c>
      <c r="C2455" s="19"/>
      <c r="D2455" s="19"/>
      <c r="E2455" s="19"/>
      <c r="F2455" s="19"/>
      <c r="G2455" s="17" t="s">
        <v>992</v>
      </c>
      <c r="H2455" s="17"/>
      <c r="I2455" s="21" t="n">
        <f aca="false">46*1.03</f>
        <v>47.38</v>
      </c>
      <c r="J2455" s="22" t="n">
        <v>3.46</v>
      </c>
      <c r="K2455" s="22" t="n">
        <f aca="false">ROUND(I2455*J2455,2)</f>
        <v>163.93</v>
      </c>
    </row>
    <row r="2456" customFormat="false" ht="18.75" hidden="false" customHeight="true" outlineLevel="0" collapsed="false">
      <c r="A2456" s="23"/>
      <c r="B2456" s="20" t="s">
        <v>650</v>
      </c>
      <c r="C2456" s="19"/>
      <c r="D2456" s="19"/>
      <c r="E2456" s="19"/>
      <c r="F2456" s="19"/>
      <c r="G2456" s="17" t="s">
        <v>992</v>
      </c>
      <c r="H2456" s="17"/>
      <c r="I2456" s="21" t="n">
        <f aca="false">188*1.03</f>
        <v>193.64</v>
      </c>
      <c r="J2456" s="22" t="n">
        <v>3.46</v>
      </c>
      <c r="K2456" s="22" t="n">
        <f aca="false">ROUND(I2456*J2456,2)</f>
        <v>669.99</v>
      </c>
    </row>
    <row r="2457" customFormat="false" ht="18.75" hidden="false" customHeight="true" outlineLevel="0" collapsed="false">
      <c r="A2457" s="23" t="s">
        <v>88</v>
      </c>
      <c r="B2457" s="20" t="s">
        <v>655</v>
      </c>
      <c r="C2457" s="19"/>
      <c r="D2457" s="19"/>
      <c r="E2457" s="19"/>
      <c r="F2457" s="19"/>
      <c r="G2457" s="17" t="s">
        <v>991</v>
      </c>
      <c r="H2457" s="17"/>
      <c r="I2457" s="21"/>
      <c r="J2457" s="21"/>
      <c r="K2457" s="22" t="n">
        <f aca="false">SUM(K2458:K2463)</f>
        <v>12477.84</v>
      </c>
    </row>
    <row r="2458" customFormat="false" ht="18.75" hidden="false" customHeight="true" outlineLevel="0" collapsed="false">
      <c r="A2458" s="23"/>
      <c r="B2458" s="20" t="s">
        <v>804</v>
      </c>
      <c r="C2458" s="19"/>
      <c r="D2458" s="19"/>
      <c r="E2458" s="19"/>
      <c r="F2458" s="19"/>
      <c r="G2458" s="23" t="s">
        <v>54</v>
      </c>
      <c r="H2458" s="23"/>
      <c r="I2458" s="21" t="n">
        <v>86.1</v>
      </c>
      <c r="J2458" s="22" t="n">
        <f aca="false">'电、风、水、砂石基础单价汇总表'!K8</f>
        <v>3.84</v>
      </c>
      <c r="K2458" s="22" t="n">
        <f aca="false">ROUND(I2458*J2458,2)</f>
        <v>330.62</v>
      </c>
    </row>
    <row r="2459" customFormat="false" ht="27.75" hidden="false" customHeight="true" outlineLevel="0" collapsed="false">
      <c r="A2459" s="23"/>
      <c r="B2459" s="19" t="s">
        <v>1058</v>
      </c>
      <c r="C2459" s="19" t="s">
        <v>1059</v>
      </c>
      <c r="D2459" s="19"/>
      <c r="E2459" s="19"/>
      <c r="F2459" s="19"/>
      <c r="G2459" s="23" t="s">
        <v>54</v>
      </c>
      <c r="H2459" s="23"/>
      <c r="I2459" s="21" t="n">
        <v>103</v>
      </c>
      <c r="J2459" s="22" t="n">
        <f aca="false">ROUND('电、风、水、砂石基础单价汇总表'!K8*0.165,2)+ROUND(250*0.001*287.1,2)+ROUND(30*0.8586,2)+ROUND(30*0.561,2)</f>
        <v>115</v>
      </c>
      <c r="K2459" s="22" t="n">
        <f aca="false">ROUND(I2459*J2459,2)</f>
        <v>11845</v>
      </c>
    </row>
    <row r="2460" customFormat="false" ht="18.75" hidden="false" customHeight="true" outlineLevel="0" collapsed="false">
      <c r="A2460" s="23"/>
      <c r="B2460" s="20" t="s">
        <v>994</v>
      </c>
      <c r="C2460" s="19"/>
      <c r="D2460" s="19"/>
      <c r="E2460" s="19"/>
      <c r="F2460" s="19"/>
      <c r="G2460" s="23" t="s">
        <v>995</v>
      </c>
      <c r="H2460" s="23"/>
      <c r="I2460" s="21" t="n">
        <v>2</v>
      </c>
      <c r="J2460" s="22" t="n">
        <f aca="false">K2458+K2459</f>
        <v>12175.62</v>
      </c>
      <c r="K2460" s="22" t="n">
        <f aca="false">ROUND(I2460*J2460/100,2)</f>
        <v>243.51</v>
      </c>
    </row>
    <row r="2461" customFormat="false" ht="18.75" hidden="false" customHeight="true" outlineLevel="0" collapsed="false">
      <c r="A2461" s="23"/>
      <c r="B2461" s="20" t="s">
        <v>1010</v>
      </c>
      <c r="C2461" s="19"/>
      <c r="D2461" s="19"/>
      <c r="E2461" s="19"/>
      <c r="F2461" s="19"/>
      <c r="G2461" s="23" t="s">
        <v>995</v>
      </c>
      <c r="H2461" s="23"/>
      <c r="I2461" s="21" t="n">
        <v>2</v>
      </c>
      <c r="J2461" s="22" t="n">
        <f aca="false">K2454+K2467+K2468</f>
        <v>1297.04</v>
      </c>
      <c r="K2461" s="22" t="n">
        <f aca="false">ROUND(I2461*J2461/100,2)</f>
        <v>25.94</v>
      </c>
    </row>
    <row r="2462" customFormat="false" ht="18.75" hidden="false" customHeight="true" outlineLevel="0" collapsed="false">
      <c r="A2462" s="23"/>
      <c r="B2462" s="20" t="s">
        <v>1010</v>
      </c>
      <c r="C2462" s="19"/>
      <c r="D2462" s="19"/>
      <c r="E2462" s="19"/>
      <c r="F2462" s="19"/>
      <c r="G2462" s="23" t="s">
        <v>995</v>
      </c>
      <c r="H2462" s="23"/>
      <c r="I2462" s="21" t="n">
        <v>6</v>
      </c>
      <c r="J2462" s="22" t="n">
        <f aca="false">K2455+K2469</f>
        <v>211.23</v>
      </c>
      <c r="K2462" s="22" t="n">
        <f aca="false">ROUND(I2462*J2462/100,2)</f>
        <v>12.67</v>
      </c>
    </row>
    <row r="2463" customFormat="false" ht="18.75" hidden="false" customHeight="true" outlineLevel="0" collapsed="false">
      <c r="A2463" s="23"/>
      <c r="B2463" s="20" t="s">
        <v>1010</v>
      </c>
      <c r="C2463" s="19"/>
      <c r="D2463" s="19"/>
      <c r="E2463" s="19"/>
      <c r="F2463" s="19"/>
      <c r="G2463" s="23" t="s">
        <v>995</v>
      </c>
      <c r="H2463" s="23"/>
      <c r="I2463" s="21" t="n">
        <v>3</v>
      </c>
      <c r="J2463" s="22" t="n">
        <f aca="false">K2456</f>
        <v>669.99</v>
      </c>
      <c r="K2463" s="22" t="n">
        <f aca="false">ROUND(I2463*J2463/100,2)</f>
        <v>20.1</v>
      </c>
    </row>
    <row r="2464" customFormat="false" ht="18.75" hidden="false" customHeight="true" outlineLevel="0" collapsed="false">
      <c r="A2464" s="23" t="s">
        <v>996</v>
      </c>
      <c r="B2464" s="20" t="s">
        <v>997</v>
      </c>
      <c r="C2464" s="19"/>
      <c r="D2464" s="19"/>
      <c r="E2464" s="19"/>
      <c r="F2464" s="19"/>
      <c r="G2464" s="17" t="s">
        <v>991</v>
      </c>
      <c r="H2464" s="17"/>
      <c r="I2464" s="21"/>
      <c r="J2464" s="21"/>
      <c r="K2464" s="22" t="n">
        <f aca="false">SUM(K2465:K2469)</f>
        <v>801.87</v>
      </c>
    </row>
    <row r="2465" customFormat="false" ht="18.75" hidden="false" customHeight="true" outlineLevel="0" collapsed="false">
      <c r="A2465" s="23"/>
      <c r="B2465" s="20" t="s">
        <v>909</v>
      </c>
      <c r="C2465" s="20" t="s">
        <v>910</v>
      </c>
      <c r="D2465" s="20"/>
      <c r="E2465" s="20"/>
      <c r="F2465" s="20"/>
      <c r="G2465" s="17" t="s">
        <v>998</v>
      </c>
      <c r="H2465" s="17"/>
      <c r="I2465" s="21" t="n">
        <v>160</v>
      </c>
      <c r="J2465" s="22" t="n">
        <f aca="false">施工机械台时费汇总表!P16</f>
        <v>1.98</v>
      </c>
      <c r="K2465" s="22" t="n">
        <f aca="false">ROUND(I2465*J2465,2)</f>
        <v>316.8</v>
      </c>
    </row>
    <row r="2466" customFormat="false" ht="18.75" hidden="false" customHeight="true" outlineLevel="0" collapsed="false">
      <c r="A2466" s="23"/>
      <c r="B2466" s="20" t="s">
        <v>999</v>
      </c>
      <c r="C2466" s="19"/>
      <c r="D2466" s="19"/>
      <c r="E2466" s="19"/>
      <c r="F2466" s="19"/>
      <c r="G2466" s="23" t="s">
        <v>995</v>
      </c>
      <c r="H2466" s="23"/>
      <c r="I2466" s="21" t="n">
        <v>1</v>
      </c>
      <c r="J2466" s="22" t="n">
        <f aca="false">K2465</f>
        <v>316.8</v>
      </c>
      <c r="K2466" s="22" t="n">
        <f aca="false">ROUND(I2466*J2466/100,2)</f>
        <v>3.17</v>
      </c>
    </row>
    <row r="2467" customFormat="false" ht="18.75" hidden="false" customHeight="true" outlineLevel="0" collapsed="false">
      <c r="A2467" s="23"/>
      <c r="B2467" s="20" t="s">
        <v>908</v>
      </c>
      <c r="C2467" s="20" t="s">
        <v>907</v>
      </c>
      <c r="D2467" s="20"/>
      <c r="E2467" s="20"/>
      <c r="F2467" s="20"/>
      <c r="G2467" s="17" t="s">
        <v>998</v>
      </c>
      <c r="H2467" s="17"/>
      <c r="I2467" s="21" t="n">
        <f aca="false">18*1.03</f>
        <v>18.54</v>
      </c>
      <c r="J2467" s="22" t="n">
        <f aca="false">施工机械台时费汇总表!P15</f>
        <v>19.66</v>
      </c>
      <c r="K2467" s="22" t="n">
        <f aca="false">ROUND(I2467*J2467,2)</f>
        <v>364.5</v>
      </c>
    </row>
    <row r="2468" customFormat="false" ht="18.75" hidden="false" customHeight="true" outlineLevel="0" collapsed="false">
      <c r="A2468" s="23"/>
      <c r="B2468" s="20" t="s">
        <v>931</v>
      </c>
      <c r="C2468" s="19"/>
      <c r="D2468" s="19"/>
      <c r="E2468" s="19"/>
      <c r="F2468" s="19"/>
      <c r="G2468" s="17" t="s">
        <v>998</v>
      </c>
      <c r="H2468" s="17"/>
      <c r="I2468" s="21" t="n">
        <f aca="false">83*1.03</f>
        <v>85.49</v>
      </c>
      <c r="J2468" s="22" t="n">
        <f aca="false">施工机械台时费汇总表!P35</f>
        <v>0.82</v>
      </c>
      <c r="K2468" s="22" t="n">
        <f aca="false">ROUND(I2468*J2468,2)</f>
        <v>70.1</v>
      </c>
    </row>
    <row r="2469" customFormat="false" ht="18.75" hidden="false" customHeight="true" outlineLevel="0" collapsed="false">
      <c r="A2469" s="23"/>
      <c r="B2469" s="20" t="s">
        <v>931</v>
      </c>
      <c r="C2469" s="19"/>
      <c r="D2469" s="19"/>
      <c r="E2469" s="19"/>
      <c r="F2469" s="19"/>
      <c r="G2469" s="17" t="s">
        <v>998</v>
      </c>
      <c r="H2469" s="17"/>
      <c r="I2469" s="21" t="n">
        <f aca="false">56*1.03</f>
        <v>57.68</v>
      </c>
      <c r="J2469" s="22" t="n">
        <f aca="false">施工机械台时费汇总表!P35</f>
        <v>0.82</v>
      </c>
      <c r="K2469" s="22" t="n">
        <f aca="false">ROUND(I2469*J2469,2)</f>
        <v>47.3</v>
      </c>
    </row>
    <row r="2470" customFormat="false" ht="18.75" hidden="false" customHeight="true" outlineLevel="0" collapsed="false">
      <c r="A2470" s="23" t="s">
        <v>1000</v>
      </c>
      <c r="B2470" s="20" t="s">
        <v>1001</v>
      </c>
      <c r="C2470" s="19"/>
      <c r="D2470" s="19"/>
      <c r="E2470" s="19"/>
      <c r="F2470" s="19"/>
      <c r="G2470" s="17" t="s">
        <v>991</v>
      </c>
      <c r="H2470" s="17"/>
      <c r="I2470" s="21" t="str">
        <f aca="false">'工程单价费(税)率汇总表'!D11&amp;"%"</f>
        <v>4.5%</v>
      </c>
      <c r="J2470" s="22" t="n">
        <f aca="false">K2452+K2457+K2464</f>
        <v>19017.35</v>
      </c>
      <c r="K2470" s="22" t="n">
        <f aca="false">ROUND(I2470*J2470,2)</f>
        <v>855.78</v>
      </c>
    </row>
    <row r="2471" customFormat="false" ht="18.75" hidden="false" customHeight="true" outlineLevel="0" collapsed="false">
      <c r="A2471" s="23" t="s">
        <v>566</v>
      </c>
      <c r="B2471" s="20" t="s">
        <v>1002</v>
      </c>
      <c r="C2471" s="19"/>
      <c r="D2471" s="19"/>
      <c r="E2471" s="19"/>
      <c r="F2471" s="19"/>
      <c r="G2471" s="17" t="s">
        <v>991</v>
      </c>
      <c r="H2471" s="17"/>
      <c r="I2471" s="21" t="str">
        <f aca="false">'工程单价费(税)率汇总表'!E11&amp;"%"</f>
        <v>6%</v>
      </c>
      <c r="J2471" s="22" t="n">
        <f aca="false">K2452+K2457+K2464</f>
        <v>19017.35</v>
      </c>
      <c r="K2471" s="22" t="n">
        <f aca="false">ROUND(I2471*J2471,2)</f>
        <v>1141.04</v>
      </c>
    </row>
    <row r="2472" customFormat="false" ht="18.75" hidden="false" customHeight="true" outlineLevel="0" collapsed="false">
      <c r="A2472" s="23" t="s">
        <v>10</v>
      </c>
      <c r="B2472" s="20" t="s">
        <v>1003</v>
      </c>
      <c r="C2472" s="19"/>
      <c r="D2472" s="19"/>
      <c r="E2472" s="19"/>
      <c r="F2472" s="19"/>
      <c r="G2472" s="17" t="s">
        <v>991</v>
      </c>
      <c r="H2472" s="17"/>
      <c r="I2472" s="21" t="str">
        <f aca="false">'工程单价费(税)率汇总表'!F11&amp;"%"</f>
        <v>3.7%</v>
      </c>
      <c r="J2472" s="22" t="n">
        <f aca="false">K2451</f>
        <v>21014.17</v>
      </c>
      <c r="K2472" s="22" t="n">
        <f aca="false">ROUND(I2472*J2472,2)</f>
        <v>777.52</v>
      </c>
    </row>
    <row r="2473" customFormat="false" ht="18.75" hidden="false" customHeight="true" outlineLevel="0" collapsed="false">
      <c r="A2473" s="23" t="s">
        <v>12</v>
      </c>
      <c r="B2473" s="20" t="s">
        <v>775</v>
      </c>
      <c r="C2473" s="19"/>
      <c r="D2473" s="19"/>
      <c r="E2473" s="19"/>
      <c r="F2473" s="19"/>
      <c r="G2473" s="17" t="s">
        <v>991</v>
      </c>
      <c r="H2473" s="17"/>
      <c r="I2473" s="21" t="str">
        <f aca="false">'工程单价费(税)率汇总表'!G11&amp;"%"</f>
        <v>32.8%</v>
      </c>
      <c r="J2473" s="22" t="n">
        <f aca="false">K2452+ROUND(I2467*1.3*3.46,2)</f>
        <v>5821.03</v>
      </c>
      <c r="K2473" s="22" t="n">
        <f aca="false">ROUND(I2473*J2473,2)</f>
        <v>1909.3</v>
      </c>
    </row>
    <row r="2474" customFormat="false" ht="18.75" hidden="false" customHeight="true" outlineLevel="0" collapsed="false">
      <c r="A2474" s="23" t="s">
        <v>14</v>
      </c>
      <c r="B2474" s="20" t="s">
        <v>1004</v>
      </c>
      <c r="C2474" s="19"/>
      <c r="D2474" s="19"/>
      <c r="E2474" s="19"/>
      <c r="F2474" s="19"/>
      <c r="G2474" s="17" t="s">
        <v>991</v>
      </c>
      <c r="H2474" s="17"/>
      <c r="I2474" s="21" t="str">
        <f aca="false">'工程单价费(税)率汇总表'!H11&amp;"%"</f>
        <v>7%</v>
      </c>
      <c r="J2474" s="22" t="n">
        <f aca="false">K2451+K2472+K2473</f>
        <v>23700.99</v>
      </c>
      <c r="K2474" s="22" t="n">
        <f aca="false">ROUND(I2474*J2474,2)</f>
        <v>1659.07</v>
      </c>
    </row>
    <row r="2475" customFormat="false" ht="18.75" hidden="false" customHeight="true" outlineLevel="0" collapsed="false">
      <c r="A2475" s="23" t="s">
        <v>16</v>
      </c>
      <c r="B2475" s="20" t="s">
        <v>662</v>
      </c>
      <c r="C2475" s="19"/>
      <c r="D2475" s="19"/>
      <c r="E2475" s="19"/>
      <c r="F2475" s="19"/>
      <c r="G2475" s="17" t="s">
        <v>991</v>
      </c>
      <c r="H2475" s="17"/>
      <c r="I2475" s="21"/>
      <c r="J2475" s="21"/>
      <c r="K2475" s="22" t="n">
        <f aca="false">SUM(K2476:K2486)</f>
        <v>23203.2</v>
      </c>
    </row>
    <row r="2476" customFormat="false" ht="18.75" hidden="false" customHeight="true" outlineLevel="0" collapsed="false">
      <c r="A2476" s="23"/>
      <c r="B2476" s="20" t="s">
        <v>650</v>
      </c>
      <c r="C2476" s="19"/>
      <c r="D2476" s="19"/>
      <c r="E2476" s="19"/>
      <c r="F2476" s="19"/>
      <c r="G2476" s="17" t="s">
        <v>992</v>
      </c>
      <c r="H2476" s="17"/>
      <c r="I2476" s="21" t="n">
        <f aca="false">I2453+I2454+I2455+I2456</f>
        <v>1658.28</v>
      </c>
      <c r="J2476" s="22" t="n">
        <v>4</v>
      </c>
      <c r="K2476" s="22" t="n">
        <f aca="false">ROUND(I2476*J2476,2)</f>
        <v>6633.12</v>
      </c>
    </row>
    <row r="2477" customFormat="false" ht="18.75" hidden="false" customHeight="true" outlineLevel="0" collapsed="false">
      <c r="A2477" s="23"/>
      <c r="B2477" s="20" t="s">
        <v>1005</v>
      </c>
      <c r="C2477" s="19"/>
      <c r="D2477" s="19"/>
      <c r="E2477" s="19"/>
      <c r="F2477" s="19"/>
      <c r="G2477" s="17" t="s">
        <v>992</v>
      </c>
      <c r="H2477" s="17"/>
      <c r="I2477" s="21" t="n">
        <f aca="false">I2467*1.3</f>
        <v>24.102</v>
      </c>
      <c r="J2477" s="22" t="n">
        <v>4</v>
      </c>
      <c r="K2477" s="22" t="n">
        <f aca="false">ROUND(I2477*J2477,2)</f>
        <v>96.41</v>
      </c>
    </row>
    <row r="2478" customFormat="false" ht="18.75" hidden="false" customHeight="true" outlineLevel="0" collapsed="false">
      <c r="A2478" s="23"/>
      <c r="B2478" s="20" t="s">
        <v>849</v>
      </c>
      <c r="C2478" s="19" t="s">
        <v>850</v>
      </c>
      <c r="D2478" s="19"/>
      <c r="E2478" s="19"/>
      <c r="F2478" s="19"/>
      <c r="G2478" s="23" t="s">
        <v>78</v>
      </c>
      <c r="H2478" s="23"/>
      <c r="I2478" s="21" t="n">
        <f aca="false">I2459*287.1*0.001</f>
        <v>29.5713</v>
      </c>
      <c r="J2478" s="22" t="n">
        <v>192.78</v>
      </c>
      <c r="K2478" s="22" t="n">
        <f aca="false">ROUND(I2478*J2478,2)</f>
        <v>5700.76</v>
      </c>
    </row>
    <row r="2479" customFormat="false" ht="7.5" hidden="false" customHeight="true" outlineLevel="0" collapsed="false">
      <c r="A2479" s="12"/>
      <c r="B2479" s="12"/>
      <c r="C2479" s="12"/>
      <c r="D2479" s="12"/>
      <c r="E2479" s="12"/>
      <c r="F2479" s="12"/>
      <c r="G2479" s="12"/>
      <c r="H2479" s="12"/>
      <c r="I2479" s="12"/>
      <c r="J2479" s="12"/>
      <c r="K2479" s="12"/>
    </row>
    <row r="2480" customFormat="false" ht="26.25" hidden="false" customHeight="true" outlineLevel="0" collapsed="false">
      <c r="A2480" s="13" t="s">
        <v>982</v>
      </c>
      <c r="B2480" s="13"/>
      <c r="C2480" s="13"/>
      <c r="D2480" s="13"/>
      <c r="E2480" s="13"/>
      <c r="F2480" s="13"/>
      <c r="G2480" s="13"/>
      <c r="H2480" s="13"/>
      <c r="I2480" s="13"/>
      <c r="J2480" s="13"/>
      <c r="K2480" s="13"/>
    </row>
    <row r="2481" customFormat="false" ht="18.75" hidden="false" customHeight="true" outlineLevel="0" collapsed="false">
      <c r="A2481" s="35" t="s">
        <v>1122</v>
      </c>
      <c r="B2481" s="35"/>
      <c r="C2481" s="35"/>
      <c r="D2481" s="35"/>
      <c r="E2481" s="35"/>
      <c r="F2481" s="35"/>
      <c r="G2481" s="35"/>
      <c r="H2481" s="35"/>
      <c r="I2481" s="35"/>
      <c r="J2481" s="35"/>
      <c r="K2481" s="35"/>
    </row>
    <row r="2482" customFormat="false" ht="18.75" hidden="false" customHeight="true" outlineLevel="0" collapsed="false">
      <c r="A2482" s="14" t="s">
        <v>984</v>
      </c>
      <c r="B2482" s="12" t="s">
        <v>1123</v>
      </c>
      <c r="C2482" s="12"/>
      <c r="D2482" s="12"/>
      <c r="E2482" s="12"/>
      <c r="F2482" s="12"/>
      <c r="G2482" s="12"/>
      <c r="H2482" s="25" t="s">
        <v>985</v>
      </c>
      <c r="I2482" s="25"/>
      <c r="J2482" s="25"/>
      <c r="K2482" s="25"/>
    </row>
    <row r="2483" customFormat="false" ht="66" hidden="false" customHeight="true" outlineLevel="0" collapsed="false">
      <c r="A2483" s="33" t="s">
        <v>986</v>
      </c>
      <c r="B2483" s="34" t="s">
        <v>1124</v>
      </c>
      <c r="C2483" s="34"/>
      <c r="D2483" s="34"/>
      <c r="E2483" s="34"/>
      <c r="F2483" s="34"/>
      <c r="G2483" s="34"/>
      <c r="H2483" s="34"/>
      <c r="I2483" s="34"/>
      <c r="J2483" s="34"/>
      <c r="K2483" s="34"/>
    </row>
    <row r="2484" customFormat="false" ht="18.75" hidden="false" customHeight="true" outlineLevel="0" collapsed="false">
      <c r="A2484" s="17" t="s">
        <v>5</v>
      </c>
      <c r="B2484" s="17" t="s">
        <v>647</v>
      </c>
      <c r="C2484" s="17" t="s">
        <v>648</v>
      </c>
      <c r="D2484" s="17"/>
      <c r="E2484" s="17"/>
      <c r="F2484" s="17"/>
      <c r="G2484" s="17" t="s">
        <v>649</v>
      </c>
      <c r="H2484" s="17"/>
      <c r="I2484" s="17" t="s">
        <v>883</v>
      </c>
      <c r="J2484" s="17" t="s">
        <v>988</v>
      </c>
      <c r="K2484" s="17" t="s">
        <v>989</v>
      </c>
    </row>
    <row r="2485" customFormat="false" ht="18.75" hidden="false" customHeight="true" outlineLevel="0" collapsed="false">
      <c r="A2485" s="23"/>
      <c r="B2485" s="20" t="s">
        <v>859</v>
      </c>
      <c r="C2485" s="19"/>
      <c r="D2485" s="19"/>
      <c r="E2485" s="19"/>
      <c r="F2485" s="19"/>
      <c r="G2485" s="23" t="s">
        <v>54</v>
      </c>
      <c r="H2485" s="23"/>
      <c r="I2485" s="21" t="n">
        <f aca="false">I2459*0.8586</f>
        <v>88.4358</v>
      </c>
      <c r="J2485" s="22" t="n">
        <v>72.91</v>
      </c>
      <c r="K2485" s="22" t="n">
        <f aca="false">ROUND(I2485*J2485,2)</f>
        <v>6447.85</v>
      </c>
    </row>
    <row r="2486" customFormat="false" ht="18.75" hidden="false" customHeight="true" outlineLevel="0" collapsed="false">
      <c r="A2486" s="23"/>
      <c r="B2486" s="20" t="s">
        <v>872</v>
      </c>
      <c r="C2486" s="19"/>
      <c r="D2486" s="19"/>
      <c r="E2486" s="19"/>
      <c r="F2486" s="19"/>
      <c r="G2486" s="23" t="s">
        <v>54</v>
      </c>
      <c r="H2486" s="23"/>
      <c r="I2486" s="21" t="n">
        <f aca="false">I2459*0.561</f>
        <v>57.783</v>
      </c>
      <c r="J2486" s="22" t="n">
        <v>74.85</v>
      </c>
      <c r="K2486" s="22" t="n">
        <f aca="false">ROUND(I2486*J2486,2)</f>
        <v>4325.06</v>
      </c>
    </row>
    <row r="2487" customFormat="false" ht="18.75" hidden="false" customHeight="true" outlineLevel="0" collapsed="false">
      <c r="A2487" s="23" t="s">
        <v>18</v>
      </c>
      <c r="B2487" s="20" t="s">
        <v>663</v>
      </c>
      <c r="C2487" s="19"/>
      <c r="D2487" s="19"/>
      <c r="E2487" s="19"/>
      <c r="F2487" s="19"/>
      <c r="G2487" s="17" t="s">
        <v>991</v>
      </c>
      <c r="H2487" s="17"/>
      <c r="I2487" s="21" t="str">
        <f aca="false">'工程单价费(税)率汇总表'!I11&amp;"%"</f>
        <v>0%</v>
      </c>
      <c r="J2487" s="22" t="n">
        <f aca="false">K2451+K2472+K2473+K2474+K2475</f>
        <v>48563.26</v>
      </c>
      <c r="K2487" s="22" t="n">
        <f aca="false">ROUND(I2487*J2487,2)</f>
        <v>0</v>
      </c>
    </row>
    <row r="2488" customFormat="false" ht="18.75" hidden="false" customHeight="true" outlineLevel="0" collapsed="false">
      <c r="A2488" s="23" t="s">
        <v>20</v>
      </c>
      <c r="B2488" s="20" t="s">
        <v>664</v>
      </c>
      <c r="C2488" s="19"/>
      <c r="D2488" s="19"/>
      <c r="E2488" s="19"/>
      <c r="F2488" s="19"/>
      <c r="G2488" s="17" t="s">
        <v>991</v>
      </c>
      <c r="H2488" s="17"/>
      <c r="I2488" s="21" t="str">
        <f aca="false">'工程单价费(税)率汇总表'!J11&amp;"%"</f>
        <v>9%</v>
      </c>
      <c r="J2488" s="22" t="n">
        <f aca="false">K2451+K2472+K2473+K2474+K2475+K2487</f>
        <v>48563.26</v>
      </c>
      <c r="K2488" s="22" t="n">
        <f aca="false">ROUND(I2488*J2488,2)</f>
        <v>4370.69</v>
      </c>
    </row>
    <row r="2489" customFormat="false" ht="18.75" hidden="false" customHeight="true" outlineLevel="0" collapsed="false">
      <c r="A2489" s="23"/>
      <c r="B2489" s="20" t="s">
        <v>38</v>
      </c>
      <c r="C2489" s="19"/>
      <c r="D2489" s="19"/>
      <c r="E2489" s="19"/>
      <c r="F2489" s="19"/>
      <c r="G2489" s="17" t="s">
        <v>991</v>
      </c>
      <c r="H2489" s="17"/>
      <c r="I2489" s="21"/>
      <c r="J2489" s="21"/>
      <c r="K2489" s="22" t="n">
        <f aca="false">K2451+K2472+K2473+K2474+K2475+K2487+K2488</f>
        <v>52933.95</v>
      </c>
    </row>
    <row r="2490" customFormat="false" ht="18.75" hidden="false" customHeight="true" outlineLevel="0" collapsed="false">
      <c r="A2490" s="23"/>
      <c r="B2490" s="20" t="s">
        <v>1006</v>
      </c>
      <c r="C2490" s="19"/>
      <c r="D2490" s="19"/>
      <c r="E2490" s="19"/>
      <c r="F2490" s="19"/>
      <c r="G2490" s="17" t="s">
        <v>991</v>
      </c>
      <c r="H2490" s="17"/>
      <c r="I2490" s="21"/>
      <c r="J2490" s="21"/>
      <c r="K2490" s="22" t="n">
        <f aca="false">ROUND(K2489/100,2)</f>
        <v>529.34</v>
      </c>
    </row>
    <row r="2491" customFormat="false" ht="18.75" hidden="false" customHeight="true" outlineLevel="0" collapsed="false">
      <c r="A2491" s="23"/>
      <c r="B2491" s="19"/>
      <c r="C2491" s="19"/>
      <c r="D2491" s="19"/>
      <c r="E2491" s="19"/>
      <c r="F2491" s="19"/>
      <c r="G2491" s="23"/>
      <c r="H2491" s="23"/>
      <c r="I2491" s="21"/>
      <c r="J2491" s="21"/>
      <c r="K2491" s="21"/>
    </row>
    <row r="2492" customFormat="false" ht="18.75" hidden="false" customHeight="true" outlineLevel="0" collapsed="false">
      <c r="A2492" s="23"/>
      <c r="B2492" s="19"/>
      <c r="C2492" s="19"/>
      <c r="D2492" s="19"/>
      <c r="E2492" s="19"/>
      <c r="F2492" s="19"/>
      <c r="G2492" s="23"/>
      <c r="H2492" s="23"/>
      <c r="I2492" s="21"/>
      <c r="J2492" s="21"/>
      <c r="K2492" s="21"/>
    </row>
    <row r="2493" customFormat="false" ht="18.75" hidden="false" customHeight="true" outlineLevel="0" collapsed="false">
      <c r="A2493" s="23"/>
      <c r="B2493" s="19"/>
      <c r="C2493" s="19"/>
      <c r="D2493" s="19"/>
      <c r="E2493" s="19"/>
      <c r="F2493" s="19"/>
      <c r="G2493" s="23"/>
      <c r="H2493" s="23"/>
      <c r="I2493" s="21"/>
      <c r="J2493" s="21"/>
      <c r="K2493" s="21"/>
    </row>
    <row r="2494" customFormat="false" ht="18.75" hidden="false" customHeight="true" outlineLevel="0" collapsed="false">
      <c r="A2494" s="23"/>
      <c r="B2494" s="19"/>
      <c r="C2494" s="19"/>
      <c r="D2494" s="19"/>
      <c r="E2494" s="19"/>
      <c r="F2494" s="19"/>
      <c r="G2494" s="23"/>
      <c r="H2494" s="23"/>
      <c r="I2494" s="21"/>
      <c r="J2494" s="21"/>
      <c r="K2494" s="21"/>
    </row>
    <row r="2495" customFormat="false" ht="18.75" hidden="false" customHeight="true" outlineLevel="0" collapsed="false">
      <c r="A2495" s="23"/>
      <c r="B2495" s="19"/>
      <c r="C2495" s="19"/>
      <c r="D2495" s="19"/>
      <c r="E2495" s="19"/>
      <c r="F2495" s="19"/>
      <c r="G2495" s="23"/>
      <c r="H2495" s="23"/>
      <c r="I2495" s="21"/>
      <c r="J2495" s="21"/>
      <c r="K2495" s="21"/>
    </row>
    <row r="2496" customFormat="false" ht="18.75" hidden="false" customHeight="true" outlineLevel="0" collapsed="false">
      <c r="A2496" s="23"/>
      <c r="B2496" s="19"/>
      <c r="C2496" s="19"/>
      <c r="D2496" s="19"/>
      <c r="E2496" s="19"/>
      <c r="F2496" s="19"/>
      <c r="G2496" s="23"/>
      <c r="H2496" s="23"/>
      <c r="I2496" s="21"/>
      <c r="J2496" s="21"/>
      <c r="K2496" s="21"/>
    </row>
    <row r="2497" customFormat="false" ht="18.75" hidden="false" customHeight="true" outlineLevel="0" collapsed="false">
      <c r="A2497" s="23"/>
      <c r="B2497" s="19"/>
      <c r="C2497" s="19"/>
      <c r="D2497" s="19"/>
      <c r="E2497" s="19"/>
      <c r="F2497" s="19"/>
      <c r="G2497" s="23"/>
      <c r="H2497" s="23"/>
      <c r="I2497" s="21"/>
      <c r="J2497" s="21"/>
      <c r="K2497" s="21"/>
    </row>
    <row r="2498" customFormat="false" ht="18.75" hidden="false" customHeight="true" outlineLevel="0" collapsed="false">
      <c r="A2498" s="23"/>
      <c r="B2498" s="19"/>
      <c r="C2498" s="19"/>
      <c r="D2498" s="19"/>
      <c r="E2498" s="19"/>
      <c r="F2498" s="19"/>
      <c r="G2498" s="23"/>
      <c r="H2498" s="23"/>
      <c r="I2498" s="21"/>
      <c r="J2498" s="21"/>
      <c r="K2498" s="21"/>
    </row>
    <row r="2499" customFormat="false" ht="18.75" hidden="false" customHeight="true" outlineLevel="0" collapsed="false">
      <c r="A2499" s="23"/>
      <c r="B2499" s="19"/>
      <c r="C2499" s="19"/>
      <c r="D2499" s="19"/>
      <c r="E2499" s="19"/>
      <c r="F2499" s="19"/>
      <c r="G2499" s="23"/>
      <c r="H2499" s="23"/>
      <c r="I2499" s="21"/>
      <c r="J2499" s="21"/>
      <c r="K2499" s="21"/>
    </row>
    <row r="2500" customFormat="false" ht="18.75" hidden="false" customHeight="true" outlineLevel="0" collapsed="false">
      <c r="A2500" s="23"/>
      <c r="B2500" s="19"/>
      <c r="C2500" s="19"/>
      <c r="D2500" s="19"/>
      <c r="E2500" s="19"/>
      <c r="F2500" s="19"/>
      <c r="G2500" s="23"/>
      <c r="H2500" s="23"/>
      <c r="I2500" s="21"/>
      <c r="J2500" s="21"/>
      <c r="K2500" s="21"/>
    </row>
    <row r="2501" customFormat="false" ht="18.75" hidden="false" customHeight="true" outlineLevel="0" collapsed="false">
      <c r="A2501" s="23"/>
      <c r="B2501" s="19"/>
      <c r="C2501" s="19"/>
      <c r="D2501" s="19"/>
      <c r="E2501" s="19"/>
      <c r="F2501" s="19"/>
      <c r="G2501" s="23"/>
      <c r="H2501" s="23"/>
      <c r="I2501" s="21"/>
      <c r="J2501" s="21"/>
      <c r="K2501" s="21"/>
    </row>
    <row r="2502" customFormat="false" ht="18.75" hidden="false" customHeight="true" outlineLevel="0" collapsed="false">
      <c r="A2502" s="23"/>
      <c r="B2502" s="19"/>
      <c r="C2502" s="19"/>
      <c r="D2502" s="19"/>
      <c r="E2502" s="19"/>
      <c r="F2502" s="19"/>
      <c r="G2502" s="23"/>
      <c r="H2502" s="23"/>
      <c r="I2502" s="21"/>
      <c r="J2502" s="21"/>
      <c r="K2502" s="21"/>
    </row>
    <row r="2503" customFormat="false" ht="18.75" hidden="false" customHeight="true" outlineLevel="0" collapsed="false">
      <c r="A2503" s="23"/>
      <c r="B2503" s="19"/>
      <c r="C2503" s="19"/>
      <c r="D2503" s="19"/>
      <c r="E2503" s="19"/>
      <c r="F2503" s="19"/>
      <c r="G2503" s="23"/>
      <c r="H2503" s="23"/>
      <c r="I2503" s="21"/>
      <c r="J2503" s="21"/>
      <c r="K2503" s="21"/>
    </row>
    <row r="2504" customFormat="false" ht="18.75" hidden="false" customHeight="true" outlineLevel="0" collapsed="false">
      <c r="A2504" s="23"/>
      <c r="B2504" s="19"/>
      <c r="C2504" s="19"/>
      <c r="D2504" s="19"/>
      <c r="E2504" s="19"/>
      <c r="F2504" s="19"/>
      <c r="G2504" s="23"/>
      <c r="H2504" s="23"/>
      <c r="I2504" s="21"/>
      <c r="J2504" s="21"/>
      <c r="K2504" s="21"/>
    </row>
    <row r="2505" customFormat="false" ht="18.75" hidden="false" customHeight="true" outlineLevel="0" collapsed="false">
      <c r="A2505" s="23"/>
      <c r="B2505" s="19"/>
      <c r="C2505" s="19"/>
      <c r="D2505" s="19"/>
      <c r="E2505" s="19"/>
      <c r="F2505" s="19"/>
      <c r="G2505" s="23"/>
      <c r="H2505" s="23"/>
      <c r="I2505" s="21"/>
      <c r="J2505" s="21"/>
      <c r="K2505" s="21"/>
    </row>
    <row r="2506" customFormat="false" ht="18.75" hidden="false" customHeight="true" outlineLevel="0" collapsed="false">
      <c r="A2506" s="23"/>
      <c r="B2506" s="19"/>
      <c r="C2506" s="19"/>
      <c r="D2506" s="19"/>
      <c r="E2506" s="19"/>
      <c r="F2506" s="19"/>
      <c r="G2506" s="23"/>
      <c r="H2506" s="23"/>
      <c r="I2506" s="21"/>
      <c r="J2506" s="21"/>
      <c r="K2506" s="21"/>
    </row>
    <row r="2507" customFormat="false" ht="18.75" hidden="false" customHeight="true" outlineLevel="0" collapsed="false">
      <c r="A2507" s="23"/>
      <c r="B2507" s="19"/>
      <c r="C2507" s="19"/>
      <c r="D2507" s="19"/>
      <c r="E2507" s="19"/>
      <c r="F2507" s="19"/>
      <c r="G2507" s="23"/>
      <c r="H2507" s="23"/>
      <c r="I2507" s="21"/>
      <c r="J2507" s="21"/>
      <c r="K2507" s="21"/>
    </row>
    <row r="2508" customFormat="false" ht="18.75" hidden="false" customHeight="true" outlineLevel="0" collapsed="false">
      <c r="A2508" s="23"/>
      <c r="B2508" s="19"/>
      <c r="C2508" s="19"/>
      <c r="D2508" s="19"/>
      <c r="E2508" s="19"/>
      <c r="F2508" s="19"/>
      <c r="G2508" s="23"/>
      <c r="H2508" s="23"/>
      <c r="I2508" s="21"/>
      <c r="J2508" s="21"/>
      <c r="K2508" s="21"/>
    </row>
    <row r="2509" customFormat="false" ht="18.75" hidden="false" customHeight="true" outlineLevel="0" collapsed="false">
      <c r="A2509" s="23"/>
      <c r="B2509" s="19"/>
      <c r="C2509" s="19"/>
      <c r="D2509" s="19"/>
      <c r="E2509" s="19"/>
      <c r="F2509" s="19"/>
      <c r="G2509" s="23"/>
      <c r="H2509" s="23"/>
      <c r="I2509" s="21"/>
      <c r="J2509" s="21"/>
      <c r="K2509" s="21"/>
    </row>
    <row r="2510" customFormat="false" ht="18.75" hidden="false" customHeight="true" outlineLevel="0" collapsed="false">
      <c r="A2510" s="23"/>
      <c r="B2510" s="19"/>
      <c r="C2510" s="19"/>
      <c r="D2510" s="19"/>
      <c r="E2510" s="19"/>
      <c r="F2510" s="19"/>
      <c r="G2510" s="23"/>
      <c r="H2510" s="23"/>
      <c r="I2510" s="21"/>
      <c r="J2510" s="21"/>
      <c r="K2510" s="21"/>
    </row>
    <row r="2511" customFormat="false" ht="18.75" hidden="false" customHeight="true" outlineLevel="0" collapsed="false">
      <c r="A2511" s="23"/>
      <c r="B2511" s="19"/>
      <c r="C2511" s="19"/>
      <c r="D2511" s="19"/>
      <c r="E2511" s="19"/>
      <c r="F2511" s="19"/>
      <c r="G2511" s="23"/>
      <c r="H2511" s="23"/>
      <c r="I2511" s="21"/>
      <c r="J2511" s="21"/>
      <c r="K2511" s="21"/>
    </row>
    <row r="2512" customFormat="false" ht="18.75" hidden="false" customHeight="true" outlineLevel="0" collapsed="false">
      <c r="A2512" s="23"/>
      <c r="B2512" s="19"/>
      <c r="C2512" s="19"/>
      <c r="D2512" s="19"/>
      <c r="E2512" s="19"/>
      <c r="F2512" s="19"/>
      <c r="G2512" s="23"/>
      <c r="H2512" s="23"/>
      <c r="I2512" s="21"/>
      <c r="J2512" s="21"/>
      <c r="K2512" s="21"/>
    </row>
    <row r="2513" customFormat="false" ht="18" hidden="false" customHeight="true" outlineLevel="0" collapsed="false">
      <c r="A2513" s="23"/>
      <c r="B2513" s="19"/>
      <c r="C2513" s="19"/>
      <c r="D2513" s="19"/>
      <c r="E2513" s="19"/>
      <c r="F2513" s="19"/>
      <c r="G2513" s="23"/>
      <c r="H2513" s="23"/>
      <c r="I2513" s="21"/>
      <c r="J2513" s="21"/>
      <c r="K2513" s="21"/>
    </row>
    <row r="2514" customFormat="false" ht="7.5" hidden="false" customHeight="true" outlineLevel="0" collapsed="false">
      <c r="A2514" s="12"/>
      <c r="B2514" s="12"/>
      <c r="C2514" s="12"/>
      <c r="D2514" s="12"/>
      <c r="E2514" s="12"/>
      <c r="F2514" s="12"/>
      <c r="G2514" s="12"/>
      <c r="H2514" s="12"/>
      <c r="I2514" s="12"/>
      <c r="J2514" s="12"/>
      <c r="K2514" s="12"/>
    </row>
    <row r="2515" customFormat="false" ht="26.25" hidden="false" customHeight="true" outlineLevel="0" collapsed="false">
      <c r="A2515" s="13" t="s">
        <v>982</v>
      </c>
      <c r="B2515" s="13"/>
      <c r="C2515" s="13"/>
      <c r="D2515" s="13"/>
      <c r="E2515" s="13"/>
      <c r="F2515" s="13"/>
      <c r="G2515" s="13"/>
      <c r="H2515" s="13"/>
      <c r="I2515" s="13"/>
      <c r="J2515" s="13"/>
      <c r="K2515" s="13"/>
    </row>
    <row r="2516" customFormat="false" ht="18.75" hidden="false" customHeight="true" outlineLevel="0" collapsed="false">
      <c r="A2516" s="35" t="s">
        <v>1125</v>
      </c>
      <c r="B2516" s="35"/>
      <c r="C2516" s="35"/>
      <c r="D2516" s="35"/>
      <c r="E2516" s="35"/>
      <c r="F2516" s="35"/>
      <c r="G2516" s="35"/>
      <c r="H2516" s="35"/>
      <c r="I2516" s="35"/>
      <c r="J2516" s="35"/>
      <c r="K2516" s="35"/>
    </row>
    <row r="2517" customFormat="false" ht="18.75" hidden="false" customHeight="true" outlineLevel="0" collapsed="false">
      <c r="A2517" s="14" t="s">
        <v>984</v>
      </c>
      <c r="B2517" s="12" t="s">
        <v>1126</v>
      </c>
      <c r="C2517" s="12"/>
      <c r="D2517" s="12"/>
      <c r="E2517" s="12"/>
      <c r="F2517" s="12"/>
      <c r="G2517" s="12"/>
      <c r="H2517" s="25" t="s">
        <v>985</v>
      </c>
      <c r="I2517" s="25"/>
      <c r="J2517" s="25"/>
      <c r="K2517" s="25"/>
    </row>
    <row r="2518" customFormat="false" ht="66" hidden="false" customHeight="true" outlineLevel="0" collapsed="false">
      <c r="A2518" s="33" t="s">
        <v>986</v>
      </c>
      <c r="B2518" s="34" t="s">
        <v>1127</v>
      </c>
      <c r="C2518" s="34"/>
      <c r="D2518" s="34"/>
      <c r="E2518" s="34"/>
      <c r="F2518" s="34"/>
      <c r="G2518" s="34"/>
      <c r="H2518" s="34"/>
      <c r="I2518" s="34"/>
      <c r="J2518" s="34"/>
      <c r="K2518" s="34"/>
    </row>
    <row r="2519" customFormat="false" ht="18.75" hidden="false" customHeight="true" outlineLevel="0" collapsed="false">
      <c r="A2519" s="17" t="s">
        <v>5</v>
      </c>
      <c r="B2519" s="17" t="s">
        <v>647</v>
      </c>
      <c r="C2519" s="17" t="s">
        <v>648</v>
      </c>
      <c r="D2519" s="17"/>
      <c r="E2519" s="17"/>
      <c r="F2519" s="17"/>
      <c r="G2519" s="17" t="s">
        <v>649</v>
      </c>
      <c r="H2519" s="17"/>
      <c r="I2519" s="17" t="s">
        <v>883</v>
      </c>
      <c r="J2519" s="17" t="s">
        <v>988</v>
      </c>
      <c r="K2519" s="17" t="s">
        <v>989</v>
      </c>
    </row>
    <row r="2520" customFormat="false" ht="18.75" hidden="false" customHeight="true" outlineLevel="0" collapsed="false">
      <c r="A2520" s="23" t="s">
        <v>8</v>
      </c>
      <c r="B2520" s="20" t="s">
        <v>990</v>
      </c>
      <c r="C2520" s="19"/>
      <c r="D2520" s="19"/>
      <c r="E2520" s="19"/>
      <c r="F2520" s="19"/>
      <c r="G2520" s="17" t="s">
        <v>991</v>
      </c>
      <c r="H2520" s="17"/>
      <c r="I2520" s="21"/>
      <c r="J2520" s="21"/>
      <c r="K2520" s="22" t="n">
        <f aca="false">K2521+K2526+K2533+K2539+K2540</f>
        <v>20007.88</v>
      </c>
    </row>
    <row r="2521" customFormat="false" ht="18.75" hidden="false" customHeight="true" outlineLevel="0" collapsed="false">
      <c r="A2521" s="23" t="s">
        <v>49</v>
      </c>
      <c r="B2521" s="20" t="s">
        <v>654</v>
      </c>
      <c r="C2521" s="19"/>
      <c r="D2521" s="19"/>
      <c r="E2521" s="19"/>
      <c r="F2521" s="19"/>
      <c r="G2521" s="17" t="s">
        <v>991</v>
      </c>
      <c r="H2521" s="17"/>
      <c r="I2521" s="21"/>
      <c r="J2521" s="21"/>
      <c r="K2521" s="22" t="n">
        <f aca="false">SUM(K2522:K2525)</f>
        <v>4826.97</v>
      </c>
    </row>
    <row r="2522" customFormat="false" ht="18.75" hidden="false" customHeight="true" outlineLevel="0" collapsed="false">
      <c r="A2522" s="23"/>
      <c r="B2522" s="20" t="s">
        <v>650</v>
      </c>
      <c r="C2522" s="19"/>
      <c r="D2522" s="19"/>
      <c r="E2522" s="19"/>
      <c r="F2522" s="19"/>
      <c r="G2522" s="17" t="s">
        <v>992</v>
      </c>
      <c r="H2522" s="17"/>
      <c r="I2522" s="21" t="n">
        <v>904.8</v>
      </c>
      <c r="J2522" s="22" t="n">
        <v>3.46</v>
      </c>
      <c r="K2522" s="22" t="n">
        <f aca="false">ROUND(I2522*J2522,2)</f>
        <v>3130.61</v>
      </c>
    </row>
    <row r="2523" customFormat="false" ht="18.75" hidden="false" customHeight="true" outlineLevel="0" collapsed="false">
      <c r="A2523" s="23"/>
      <c r="B2523" s="20" t="s">
        <v>650</v>
      </c>
      <c r="C2523" s="19"/>
      <c r="D2523" s="19"/>
      <c r="E2523" s="19"/>
      <c r="F2523" s="19"/>
      <c r="G2523" s="17" t="s">
        <v>992</v>
      </c>
      <c r="H2523" s="17"/>
      <c r="I2523" s="21" t="n">
        <f aca="false">242*1.03</f>
        <v>249.26</v>
      </c>
      <c r="J2523" s="22" t="n">
        <v>3.46</v>
      </c>
      <c r="K2523" s="22" t="n">
        <f aca="false">ROUND(I2523*J2523,2)</f>
        <v>862.44</v>
      </c>
    </row>
    <row r="2524" customFormat="false" ht="18.75" hidden="false" customHeight="true" outlineLevel="0" collapsed="false">
      <c r="A2524" s="23"/>
      <c r="B2524" s="20" t="s">
        <v>650</v>
      </c>
      <c r="C2524" s="19"/>
      <c r="D2524" s="19"/>
      <c r="E2524" s="19"/>
      <c r="F2524" s="19"/>
      <c r="G2524" s="17" t="s">
        <v>992</v>
      </c>
      <c r="H2524" s="17"/>
      <c r="I2524" s="21" t="n">
        <f aca="false">46*1.03</f>
        <v>47.38</v>
      </c>
      <c r="J2524" s="22" t="n">
        <v>3.46</v>
      </c>
      <c r="K2524" s="22" t="n">
        <f aca="false">ROUND(I2524*J2524,2)</f>
        <v>163.93</v>
      </c>
    </row>
    <row r="2525" customFormat="false" ht="18.75" hidden="false" customHeight="true" outlineLevel="0" collapsed="false">
      <c r="A2525" s="23"/>
      <c r="B2525" s="20" t="s">
        <v>650</v>
      </c>
      <c r="C2525" s="19"/>
      <c r="D2525" s="19"/>
      <c r="E2525" s="19"/>
      <c r="F2525" s="19"/>
      <c r="G2525" s="17" t="s">
        <v>992</v>
      </c>
      <c r="H2525" s="17"/>
      <c r="I2525" s="21" t="n">
        <f aca="false">188*1.03</f>
        <v>193.64</v>
      </c>
      <c r="J2525" s="22" t="n">
        <v>3.46</v>
      </c>
      <c r="K2525" s="22" t="n">
        <f aca="false">ROUND(I2525*J2525,2)</f>
        <v>669.99</v>
      </c>
    </row>
    <row r="2526" customFormat="false" ht="18.75" hidden="false" customHeight="true" outlineLevel="0" collapsed="false">
      <c r="A2526" s="23" t="s">
        <v>88</v>
      </c>
      <c r="B2526" s="20" t="s">
        <v>655</v>
      </c>
      <c r="C2526" s="19"/>
      <c r="D2526" s="19"/>
      <c r="E2526" s="19"/>
      <c r="F2526" s="19"/>
      <c r="G2526" s="17" t="s">
        <v>991</v>
      </c>
      <c r="H2526" s="17"/>
      <c r="I2526" s="21"/>
      <c r="J2526" s="21"/>
      <c r="K2526" s="22" t="n">
        <f aca="false">SUM(K2527:K2532)</f>
        <v>12477.84</v>
      </c>
    </row>
    <row r="2527" customFormat="false" ht="18.75" hidden="false" customHeight="true" outlineLevel="0" collapsed="false">
      <c r="A2527" s="23"/>
      <c r="B2527" s="20" t="s">
        <v>804</v>
      </c>
      <c r="C2527" s="19"/>
      <c r="D2527" s="19"/>
      <c r="E2527" s="19"/>
      <c r="F2527" s="19"/>
      <c r="G2527" s="23" t="s">
        <v>54</v>
      </c>
      <c r="H2527" s="23"/>
      <c r="I2527" s="21" t="n">
        <v>86.1</v>
      </c>
      <c r="J2527" s="22" t="n">
        <f aca="false">'电、风、水、砂石基础单价汇总表'!K8</f>
        <v>3.84</v>
      </c>
      <c r="K2527" s="22" t="n">
        <f aca="false">ROUND(I2527*J2527,2)</f>
        <v>330.62</v>
      </c>
    </row>
    <row r="2528" customFormat="false" ht="27.75" hidden="false" customHeight="true" outlineLevel="0" collapsed="false">
      <c r="A2528" s="23"/>
      <c r="B2528" s="19" t="s">
        <v>1058</v>
      </c>
      <c r="C2528" s="19" t="s">
        <v>1059</v>
      </c>
      <c r="D2528" s="19"/>
      <c r="E2528" s="19"/>
      <c r="F2528" s="19"/>
      <c r="G2528" s="23" t="s">
        <v>54</v>
      </c>
      <c r="H2528" s="23"/>
      <c r="I2528" s="21" t="n">
        <v>103</v>
      </c>
      <c r="J2528" s="22" t="n">
        <f aca="false">ROUND('电、风、水、砂石基础单价汇总表'!K8*0.165,2)+ROUND(250*0.001*287.1,2)+ROUND(30*0.8586,2)+ROUND(30*0.561,2)</f>
        <v>115</v>
      </c>
      <c r="K2528" s="22" t="n">
        <f aca="false">ROUND(I2528*J2528,2)</f>
        <v>11845</v>
      </c>
    </row>
    <row r="2529" customFormat="false" ht="18.75" hidden="false" customHeight="true" outlineLevel="0" collapsed="false">
      <c r="A2529" s="23"/>
      <c r="B2529" s="20" t="s">
        <v>994</v>
      </c>
      <c r="C2529" s="19"/>
      <c r="D2529" s="19"/>
      <c r="E2529" s="19"/>
      <c r="F2529" s="19"/>
      <c r="G2529" s="23" t="s">
        <v>995</v>
      </c>
      <c r="H2529" s="23"/>
      <c r="I2529" s="21" t="n">
        <v>2</v>
      </c>
      <c r="J2529" s="22" t="n">
        <f aca="false">K2527+K2528</f>
        <v>12175.62</v>
      </c>
      <c r="K2529" s="22" t="n">
        <f aca="false">ROUND(I2529*J2529/100,2)</f>
        <v>243.51</v>
      </c>
    </row>
    <row r="2530" customFormat="false" ht="18.75" hidden="false" customHeight="true" outlineLevel="0" collapsed="false">
      <c r="A2530" s="23"/>
      <c r="B2530" s="20" t="s">
        <v>1010</v>
      </c>
      <c r="C2530" s="19"/>
      <c r="D2530" s="19"/>
      <c r="E2530" s="19"/>
      <c r="F2530" s="19"/>
      <c r="G2530" s="23" t="s">
        <v>995</v>
      </c>
      <c r="H2530" s="23"/>
      <c r="I2530" s="21" t="n">
        <v>2</v>
      </c>
      <c r="J2530" s="22" t="n">
        <f aca="false">K2523+K2536+K2537</f>
        <v>1297.04</v>
      </c>
      <c r="K2530" s="22" t="n">
        <f aca="false">ROUND(I2530*J2530/100,2)</f>
        <v>25.94</v>
      </c>
    </row>
    <row r="2531" customFormat="false" ht="18.75" hidden="false" customHeight="true" outlineLevel="0" collapsed="false">
      <c r="A2531" s="23"/>
      <c r="B2531" s="20" t="s">
        <v>1010</v>
      </c>
      <c r="C2531" s="19"/>
      <c r="D2531" s="19"/>
      <c r="E2531" s="19"/>
      <c r="F2531" s="19"/>
      <c r="G2531" s="23" t="s">
        <v>995</v>
      </c>
      <c r="H2531" s="23"/>
      <c r="I2531" s="21" t="n">
        <v>6</v>
      </c>
      <c r="J2531" s="22" t="n">
        <f aca="false">K2524+K2538</f>
        <v>211.23</v>
      </c>
      <c r="K2531" s="22" t="n">
        <f aca="false">ROUND(I2531*J2531/100,2)</f>
        <v>12.67</v>
      </c>
    </row>
    <row r="2532" customFormat="false" ht="18.75" hidden="false" customHeight="true" outlineLevel="0" collapsed="false">
      <c r="A2532" s="23"/>
      <c r="B2532" s="20" t="s">
        <v>1010</v>
      </c>
      <c r="C2532" s="19"/>
      <c r="D2532" s="19"/>
      <c r="E2532" s="19"/>
      <c r="F2532" s="19"/>
      <c r="G2532" s="23" t="s">
        <v>995</v>
      </c>
      <c r="H2532" s="23"/>
      <c r="I2532" s="21" t="n">
        <v>3</v>
      </c>
      <c r="J2532" s="22" t="n">
        <f aca="false">K2525</f>
        <v>669.99</v>
      </c>
      <c r="K2532" s="22" t="n">
        <f aca="false">ROUND(I2532*J2532/100,2)</f>
        <v>20.1</v>
      </c>
    </row>
    <row r="2533" customFormat="false" ht="18.75" hidden="false" customHeight="true" outlineLevel="0" collapsed="false">
      <c r="A2533" s="23" t="s">
        <v>996</v>
      </c>
      <c r="B2533" s="20" t="s">
        <v>997</v>
      </c>
      <c r="C2533" s="19"/>
      <c r="D2533" s="19"/>
      <c r="E2533" s="19"/>
      <c r="F2533" s="19"/>
      <c r="G2533" s="17" t="s">
        <v>991</v>
      </c>
      <c r="H2533" s="17"/>
      <c r="I2533" s="21"/>
      <c r="J2533" s="21"/>
      <c r="K2533" s="22" t="n">
        <f aca="false">SUM(K2534:K2538)</f>
        <v>801.87</v>
      </c>
    </row>
    <row r="2534" customFormat="false" ht="18.75" hidden="false" customHeight="true" outlineLevel="0" collapsed="false">
      <c r="A2534" s="23"/>
      <c r="B2534" s="20" t="s">
        <v>909</v>
      </c>
      <c r="C2534" s="20" t="s">
        <v>910</v>
      </c>
      <c r="D2534" s="20"/>
      <c r="E2534" s="20"/>
      <c r="F2534" s="20"/>
      <c r="G2534" s="17" t="s">
        <v>998</v>
      </c>
      <c r="H2534" s="17"/>
      <c r="I2534" s="21" t="n">
        <v>160</v>
      </c>
      <c r="J2534" s="22" t="n">
        <f aca="false">施工机械台时费汇总表!P16</f>
        <v>1.98</v>
      </c>
      <c r="K2534" s="22" t="n">
        <f aca="false">ROUND(I2534*J2534,2)</f>
        <v>316.8</v>
      </c>
    </row>
    <row r="2535" customFormat="false" ht="18.75" hidden="false" customHeight="true" outlineLevel="0" collapsed="false">
      <c r="A2535" s="23"/>
      <c r="B2535" s="20" t="s">
        <v>999</v>
      </c>
      <c r="C2535" s="19"/>
      <c r="D2535" s="19"/>
      <c r="E2535" s="19"/>
      <c r="F2535" s="19"/>
      <c r="G2535" s="23" t="s">
        <v>995</v>
      </c>
      <c r="H2535" s="23"/>
      <c r="I2535" s="21" t="n">
        <v>1</v>
      </c>
      <c r="J2535" s="22" t="n">
        <f aca="false">K2534</f>
        <v>316.8</v>
      </c>
      <c r="K2535" s="22" t="n">
        <f aca="false">ROUND(I2535*J2535/100,2)</f>
        <v>3.17</v>
      </c>
    </row>
    <row r="2536" customFormat="false" ht="18.75" hidden="false" customHeight="true" outlineLevel="0" collapsed="false">
      <c r="A2536" s="23"/>
      <c r="B2536" s="20" t="s">
        <v>908</v>
      </c>
      <c r="C2536" s="20" t="s">
        <v>907</v>
      </c>
      <c r="D2536" s="20"/>
      <c r="E2536" s="20"/>
      <c r="F2536" s="20"/>
      <c r="G2536" s="17" t="s">
        <v>998</v>
      </c>
      <c r="H2536" s="17"/>
      <c r="I2536" s="21" t="n">
        <f aca="false">18*1.03</f>
        <v>18.54</v>
      </c>
      <c r="J2536" s="22" t="n">
        <f aca="false">施工机械台时费汇总表!P15</f>
        <v>19.66</v>
      </c>
      <c r="K2536" s="22" t="n">
        <f aca="false">ROUND(I2536*J2536,2)</f>
        <v>364.5</v>
      </c>
    </row>
    <row r="2537" customFormat="false" ht="18.75" hidden="false" customHeight="true" outlineLevel="0" collapsed="false">
      <c r="A2537" s="23"/>
      <c r="B2537" s="20" t="s">
        <v>931</v>
      </c>
      <c r="C2537" s="19"/>
      <c r="D2537" s="19"/>
      <c r="E2537" s="19"/>
      <c r="F2537" s="19"/>
      <c r="G2537" s="17" t="s">
        <v>998</v>
      </c>
      <c r="H2537" s="17"/>
      <c r="I2537" s="21" t="n">
        <f aca="false">83*1.03</f>
        <v>85.49</v>
      </c>
      <c r="J2537" s="22" t="n">
        <f aca="false">施工机械台时费汇总表!P35</f>
        <v>0.82</v>
      </c>
      <c r="K2537" s="22" t="n">
        <f aca="false">ROUND(I2537*J2537,2)</f>
        <v>70.1</v>
      </c>
    </row>
    <row r="2538" customFormat="false" ht="18.75" hidden="false" customHeight="true" outlineLevel="0" collapsed="false">
      <c r="A2538" s="23"/>
      <c r="B2538" s="20" t="s">
        <v>931</v>
      </c>
      <c r="C2538" s="19"/>
      <c r="D2538" s="19"/>
      <c r="E2538" s="19"/>
      <c r="F2538" s="19"/>
      <c r="G2538" s="17" t="s">
        <v>998</v>
      </c>
      <c r="H2538" s="17"/>
      <c r="I2538" s="21" t="n">
        <f aca="false">56*1.03</f>
        <v>57.68</v>
      </c>
      <c r="J2538" s="22" t="n">
        <f aca="false">施工机械台时费汇总表!P35</f>
        <v>0.82</v>
      </c>
      <c r="K2538" s="22" t="n">
        <f aca="false">ROUND(I2538*J2538,2)</f>
        <v>47.3</v>
      </c>
    </row>
    <row r="2539" customFormat="false" ht="18.75" hidden="false" customHeight="true" outlineLevel="0" collapsed="false">
      <c r="A2539" s="23" t="s">
        <v>1000</v>
      </c>
      <c r="B2539" s="20" t="s">
        <v>1001</v>
      </c>
      <c r="C2539" s="19"/>
      <c r="D2539" s="19"/>
      <c r="E2539" s="19"/>
      <c r="F2539" s="19"/>
      <c r="G2539" s="17" t="s">
        <v>991</v>
      </c>
      <c r="H2539" s="17"/>
      <c r="I2539" s="21" t="str">
        <f aca="false">'工程单价费(税)率汇总表'!D11&amp;"%"</f>
        <v>4.5%</v>
      </c>
      <c r="J2539" s="22" t="n">
        <f aca="false">K2521+K2526+K2533</f>
        <v>18106.68</v>
      </c>
      <c r="K2539" s="22" t="n">
        <f aca="false">ROUND(I2539*J2539,2)</f>
        <v>814.8</v>
      </c>
    </row>
    <row r="2540" customFormat="false" ht="18.75" hidden="false" customHeight="true" outlineLevel="0" collapsed="false">
      <c r="A2540" s="23" t="s">
        <v>566</v>
      </c>
      <c r="B2540" s="20" t="s">
        <v>1002</v>
      </c>
      <c r="C2540" s="19"/>
      <c r="D2540" s="19"/>
      <c r="E2540" s="19"/>
      <c r="F2540" s="19"/>
      <c r="G2540" s="17" t="s">
        <v>991</v>
      </c>
      <c r="H2540" s="17"/>
      <c r="I2540" s="21" t="str">
        <f aca="false">'工程单价费(税)率汇总表'!E11&amp;"%"</f>
        <v>6%</v>
      </c>
      <c r="J2540" s="22" t="n">
        <f aca="false">K2521+K2526+K2533</f>
        <v>18106.68</v>
      </c>
      <c r="K2540" s="22" t="n">
        <f aca="false">ROUND(I2540*J2540,2)</f>
        <v>1086.4</v>
      </c>
    </row>
    <row r="2541" customFormat="false" ht="18.75" hidden="false" customHeight="true" outlineLevel="0" collapsed="false">
      <c r="A2541" s="23" t="s">
        <v>10</v>
      </c>
      <c r="B2541" s="20" t="s">
        <v>1003</v>
      </c>
      <c r="C2541" s="19"/>
      <c r="D2541" s="19"/>
      <c r="E2541" s="19"/>
      <c r="F2541" s="19"/>
      <c r="G2541" s="17" t="s">
        <v>991</v>
      </c>
      <c r="H2541" s="17"/>
      <c r="I2541" s="21" t="str">
        <f aca="false">'工程单价费(税)率汇总表'!F11&amp;"%"</f>
        <v>3.7%</v>
      </c>
      <c r="J2541" s="22" t="n">
        <f aca="false">K2520</f>
        <v>20007.88</v>
      </c>
      <c r="K2541" s="22" t="n">
        <f aca="false">ROUND(I2541*J2541,2)</f>
        <v>740.29</v>
      </c>
    </row>
    <row r="2542" customFormat="false" ht="18.75" hidden="false" customHeight="true" outlineLevel="0" collapsed="false">
      <c r="A2542" s="23" t="s">
        <v>12</v>
      </c>
      <c r="B2542" s="20" t="s">
        <v>775</v>
      </c>
      <c r="C2542" s="19"/>
      <c r="D2542" s="19"/>
      <c r="E2542" s="19"/>
      <c r="F2542" s="19"/>
      <c r="G2542" s="17" t="s">
        <v>991</v>
      </c>
      <c r="H2542" s="17"/>
      <c r="I2542" s="21" t="str">
        <f aca="false">'工程单价费(税)率汇总表'!G11&amp;"%"</f>
        <v>32.8%</v>
      </c>
      <c r="J2542" s="22" t="n">
        <f aca="false">K2521+ROUND(I2536*1.3*3.46,2)</f>
        <v>4910.36</v>
      </c>
      <c r="K2542" s="22" t="n">
        <f aca="false">ROUND(I2542*J2542,2)</f>
        <v>1610.6</v>
      </c>
    </row>
    <row r="2543" customFormat="false" ht="18.75" hidden="false" customHeight="true" outlineLevel="0" collapsed="false">
      <c r="A2543" s="23" t="s">
        <v>14</v>
      </c>
      <c r="B2543" s="20" t="s">
        <v>1004</v>
      </c>
      <c r="C2543" s="19"/>
      <c r="D2543" s="19"/>
      <c r="E2543" s="19"/>
      <c r="F2543" s="19"/>
      <c r="G2543" s="17" t="s">
        <v>991</v>
      </c>
      <c r="H2543" s="17"/>
      <c r="I2543" s="21" t="str">
        <f aca="false">'工程单价费(税)率汇总表'!H11&amp;"%"</f>
        <v>7%</v>
      </c>
      <c r="J2543" s="22" t="n">
        <f aca="false">K2520+K2541+K2542</f>
        <v>22358.77</v>
      </c>
      <c r="K2543" s="22" t="n">
        <f aca="false">ROUND(I2543*J2543,2)</f>
        <v>1565.11</v>
      </c>
    </row>
    <row r="2544" customFormat="false" ht="18.75" hidden="false" customHeight="true" outlineLevel="0" collapsed="false">
      <c r="A2544" s="23" t="s">
        <v>16</v>
      </c>
      <c r="B2544" s="20" t="s">
        <v>662</v>
      </c>
      <c r="C2544" s="19"/>
      <c r="D2544" s="19"/>
      <c r="E2544" s="19"/>
      <c r="F2544" s="19"/>
      <c r="G2544" s="17" t="s">
        <v>991</v>
      </c>
      <c r="H2544" s="17"/>
      <c r="I2544" s="21"/>
      <c r="J2544" s="21"/>
      <c r="K2544" s="22" t="n">
        <f aca="false">SUM(K2545:K2555)</f>
        <v>22150.4</v>
      </c>
    </row>
    <row r="2545" customFormat="false" ht="18.75" hidden="false" customHeight="true" outlineLevel="0" collapsed="false">
      <c r="A2545" s="23"/>
      <c r="B2545" s="20" t="s">
        <v>650</v>
      </c>
      <c r="C2545" s="19"/>
      <c r="D2545" s="19"/>
      <c r="E2545" s="19"/>
      <c r="F2545" s="19"/>
      <c r="G2545" s="17" t="s">
        <v>992</v>
      </c>
      <c r="H2545" s="17"/>
      <c r="I2545" s="21" t="n">
        <f aca="false">I2522+I2523+I2524+I2525</f>
        <v>1395.08</v>
      </c>
      <c r="J2545" s="22" t="n">
        <v>4</v>
      </c>
      <c r="K2545" s="22" t="n">
        <f aca="false">ROUND(I2545*J2545,2)</f>
        <v>5580.32</v>
      </c>
    </row>
    <row r="2546" customFormat="false" ht="18.75" hidden="false" customHeight="true" outlineLevel="0" collapsed="false">
      <c r="A2546" s="23"/>
      <c r="B2546" s="20" t="s">
        <v>1005</v>
      </c>
      <c r="C2546" s="19"/>
      <c r="D2546" s="19"/>
      <c r="E2546" s="19"/>
      <c r="F2546" s="19"/>
      <c r="G2546" s="17" t="s">
        <v>992</v>
      </c>
      <c r="H2546" s="17"/>
      <c r="I2546" s="21" t="n">
        <f aca="false">I2536*1.3</f>
        <v>24.102</v>
      </c>
      <c r="J2546" s="22" t="n">
        <v>4</v>
      </c>
      <c r="K2546" s="22" t="n">
        <f aca="false">ROUND(I2546*J2546,2)</f>
        <v>96.41</v>
      </c>
    </row>
    <row r="2547" customFormat="false" ht="18.75" hidden="false" customHeight="true" outlineLevel="0" collapsed="false">
      <c r="A2547" s="23"/>
      <c r="B2547" s="20" t="s">
        <v>849</v>
      </c>
      <c r="C2547" s="19" t="s">
        <v>850</v>
      </c>
      <c r="D2547" s="19"/>
      <c r="E2547" s="19"/>
      <c r="F2547" s="19"/>
      <c r="G2547" s="23" t="s">
        <v>78</v>
      </c>
      <c r="H2547" s="23"/>
      <c r="I2547" s="21" t="n">
        <f aca="false">I2528*287.1*0.001</f>
        <v>29.5713</v>
      </c>
      <c r="J2547" s="22" t="n">
        <v>192.78</v>
      </c>
      <c r="K2547" s="22" t="n">
        <f aca="false">ROUND(I2547*J2547,2)</f>
        <v>5700.76</v>
      </c>
    </row>
    <row r="2548" customFormat="false" ht="7.5" hidden="false" customHeight="true" outlineLevel="0" collapsed="false">
      <c r="A2548" s="12"/>
      <c r="B2548" s="12"/>
      <c r="C2548" s="12"/>
      <c r="D2548" s="12"/>
      <c r="E2548" s="12"/>
      <c r="F2548" s="12"/>
      <c r="G2548" s="12"/>
      <c r="H2548" s="12"/>
      <c r="I2548" s="12"/>
      <c r="J2548" s="12"/>
      <c r="K2548" s="12"/>
    </row>
    <row r="2549" customFormat="false" ht="26.25" hidden="false" customHeight="true" outlineLevel="0" collapsed="false">
      <c r="A2549" s="13" t="s">
        <v>982</v>
      </c>
      <c r="B2549" s="13"/>
      <c r="C2549" s="13"/>
      <c r="D2549" s="13"/>
      <c r="E2549" s="13"/>
      <c r="F2549" s="13"/>
      <c r="G2549" s="13"/>
      <c r="H2549" s="13"/>
      <c r="I2549" s="13"/>
      <c r="J2549" s="13"/>
      <c r="K2549" s="13"/>
    </row>
    <row r="2550" customFormat="false" ht="18.75" hidden="false" customHeight="true" outlineLevel="0" collapsed="false">
      <c r="A2550" s="35" t="s">
        <v>1125</v>
      </c>
      <c r="B2550" s="35"/>
      <c r="C2550" s="35"/>
      <c r="D2550" s="35"/>
      <c r="E2550" s="35"/>
      <c r="F2550" s="35"/>
      <c r="G2550" s="35"/>
      <c r="H2550" s="35"/>
      <c r="I2550" s="35"/>
      <c r="J2550" s="35"/>
      <c r="K2550" s="35"/>
    </row>
    <row r="2551" customFormat="false" ht="18.75" hidden="false" customHeight="true" outlineLevel="0" collapsed="false">
      <c r="A2551" s="14" t="s">
        <v>984</v>
      </c>
      <c r="B2551" s="12" t="s">
        <v>1126</v>
      </c>
      <c r="C2551" s="12"/>
      <c r="D2551" s="12"/>
      <c r="E2551" s="12"/>
      <c r="F2551" s="12"/>
      <c r="G2551" s="12"/>
      <c r="H2551" s="25" t="s">
        <v>985</v>
      </c>
      <c r="I2551" s="25"/>
      <c r="J2551" s="25"/>
      <c r="K2551" s="25"/>
    </row>
    <row r="2552" customFormat="false" ht="66" hidden="false" customHeight="true" outlineLevel="0" collapsed="false">
      <c r="A2552" s="33" t="s">
        <v>986</v>
      </c>
      <c r="B2552" s="34" t="s">
        <v>1127</v>
      </c>
      <c r="C2552" s="34"/>
      <c r="D2552" s="34"/>
      <c r="E2552" s="34"/>
      <c r="F2552" s="34"/>
      <c r="G2552" s="34"/>
      <c r="H2552" s="34"/>
      <c r="I2552" s="34"/>
      <c r="J2552" s="34"/>
      <c r="K2552" s="34"/>
    </row>
    <row r="2553" customFormat="false" ht="18.75" hidden="false" customHeight="true" outlineLevel="0" collapsed="false">
      <c r="A2553" s="17" t="s">
        <v>5</v>
      </c>
      <c r="B2553" s="17" t="s">
        <v>647</v>
      </c>
      <c r="C2553" s="17" t="s">
        <v>648</v>
      </c>
      <c r="D2553" s="17"/>
      <c r="E2553" s="17"/>
      <c r="F2553" s="17"/>
      <c r="G2553" s="17" t="s">
        <v>649</v>
      </c>
      <c r="H2553" s="17"/>
      <c r="I2553" s="17" t="s">
        <v>883</v>
      </c>
      <c r="J2553" s="17" t="s">
        <v>988</v>
      </c>
      <c r="K2553" s="17" t="s">
        <v>989</v>
      </c>
    </row>
    <row r="2554" customFormat="false" ht="18.75" hidden="false" customHeight="true" outlineLevel="0" collapsed="false">
      <c r="A2554" s="23"/>
      <c r="B2554" s="20" t="s">
        <v>859</v>
      </c>
      <c r="C2554" s="19"/>
      <c r="D2554" s="19"/>
      <c r="E2554" s="19"/>
      <c r="F2554" s="19"/>
      <c r="G2554" s="23" t="s">
        <v>54</v>
      </c>
      <c r="H2554" s="23"/>
      <c r="I2554" s="21" t="n">
        <f aca="false">I2528*0.8586</f>
        <v>88.4358</v>
      </c>
      <c r="J2554" s="22" t="n">
        <v>72.91</v>
      </c>
      <c r="K2554" s="22" t="n">
        <f aca="false">ROUND(I2554*J2554,2)</f>
        <v>6447.85</v>
      </c>
    </row>
    <row r="2555" customFormat="false" ht="18.75" hidden="false" customHeight="true" outlineLevel="0" collapsed="false">
      <c r="A2555" s="23"/>
      <c r="B2555" s="20" t="s">
        <v>872</v>
      </c>
      <c r="C2555" s="19"/>
      <c r="D2555" s="19"/>
      <c r="E2555" s="19"/>
      <c r="F2555" s="19"/>
      <c r="G2555" s="23" t="s">
        <v>54</v>
      </c>
      <c r="H2555" s="23"/>
      <c r="I2555" s="21" t="n">
        <f aca="false">I2528*0.561</f>
        <v>57.783</v>
      </c>
      <c r="J2555" s="22" t="n">
        <v>74.85</v>
      </c>
      <c r="K2555" s="22" t="n">
        <f aca="false">ROUND(I2555*J2555,2)</f>
        <v>4325.06</v>
      </c>
    </row>
    <row r="2556" customFormat="false" ht="18.75" hidden="false" customHeight="true" outlineLevel="0" collapsed="false">
      <c r="A2556" s="23" t="s">
        <v>18</v>
      </c>
      <c r="B2556" s="20" t="s">
        <v>663</v>
      </c>
      <c r="C2556" s="19"/>
      <c r="D2556" s="19"/>
      <c r="E2556" s="19"/>
      <c r="F2556" s="19"/>
      <c r="G2556" s="17" t="s">
        <v>991</v>
      </c>
      <c r="H2556" s="17"/>
      <c r="I2556" s="21" t="str">
        <f aca="false">'工程单价费(税)率汇总表'!I11&amp;"%"</f>
        <v>0%</v>
      </c>
      <c r="J2556" s="22" t="n">
        <f aca="false">K2520+K2541+K2542+K2543+K2544</f>
        <v>46074.28</v>
      </c>
      <c r="K2556" s="22" t="n">
        <f aca="false">ROUND(I2556*J2556,2)</f>
        <v>0</v>
      </c>
    </row>
    <row r="2557" customFormat="false" ht="18.75" hidden="false" customHeight="true" outlineLevel="0" collapsed="false">
      <c r="A2557" s="23" t="s">
        <v>20</v>
      </c>
      <c r="B2557" s="20" t="s">
        <v>664</v>
      </c>
      <c r="C2557" s="19"/>
      <c r="D2557" s="19"/>
      <c r="E2557" s="19"/>
      <c r="F2557" s="19"/>
      <c r="G2557" s="17" t="s">
        <v>991</v>
      </c>
      <c r="H2557" s="17"/>
      <c r="I2557" s="21" t="str">
        <f aca="false">'工程单价费(税)率汇总表'!J11&amp;"%"</f>
        <v>9%</v>
      </c>
      <c r="J2557" s="22" t="n">
        <f aca="false">K2520+K2541+K2542+K2543+K2544+K2556</f>
        <v>46074.28</v>
      </c>
      <c r="K2557" s="22" t="n">
        <f aca="false">ROUND(I2557*J2557,2)</f>
        <v>4146.69</v>
      </c>
    </row>
    <row r="2558" customFormat="false" ht="18.75" hidden="false" customHeight="true" outlineLevel="0" collapsed="false">
      <c r="A2558" s="23"/>
      <c r="B2558" s="20" t="s">
        <v>38</v>
      </c>
      <c r="C2558" s="19"/>
      <c r="D2558" s="19"/>
      <c r="E2558" s="19"/>
      <c r="F2558" s="19"/>
      <c r="G2558" s="17" t="s">
        <v>991</v>
      </c>
      <c r="H2558" s="17"/>
      <c r="I2558" s="21"/>
      <c r="J2558" s="21"/>
      <c r="K2558" s="22" t="n">
        <f aca="false">K2520+K2541+K2542+K2543+K2544+K2556+K2557</f>
        <v>50220.97</v>
      </c>
    </row>
    <row r="2559" customFormat="false" ht="18.75" hidden="false" customHeight="true" outlineLevel="0" collapsed="false">
      <c r="A2559" s="23"/>
      <c r="B2559" s="20" t="s">
        <v>1006</v>
      </c>
      <c r="C2559" s="19"/>
      <c r="D2559" s="19"/>
      <c r="E2559" s="19"/>
      <c r="F2559" s="19"/>
      <c r="G2559" s="17" t="s">
        <v>991</v>
      </c>
      <c r="H2559" s="17"/>
      <c r="I2559" s="21"/>
      <c r="J2559" s="21"/>
      <c r="K2559" s="22" t="n">
        <f aca="false">ROUND(K2558/100,2)</f>
        <v>502.21</v>
      </c>
    </row>
    <row r="2560" customFormat="false" ht="18.75" hidden="false" customHeight="true" outlineLevel="0" collapsed="false">
      <c r="A2560" s="23"/>
      <c r="B2560" s="19"/>
      <c r="C2560" s="19"/>
      <c r="D2560" s="19"/>
      <c r="E2560" s="19"/>
      <c r="F2560" s="19"/>
      <c r="G2560" s="23"/>
      <c r="H2560" s="23"/>
      <c r="I2560" s="21"/>
      <c r="J2560" s="21"/>
      <c r="K2560" s="21"/>
    </row>
    <row r="2561" customFormat="false" ht="18.75" hidden="false" customHeight="true" outlineLevel="0" collapsed="false">
      <c r="A2561" s="23"/>
      <c r="B2561" s="19"/>
      <c r="C2561" s="19"/>
      <c r="D2561" s="19"/>
      <c r="E2561" s="19"/>
      <c r="F2561" s="19"/>
      <c r="G2561" s="23"/>
      <c r="H2561" s="23"/>
      <c r="I2561" s="21"/>
      <c r="J2561" s="21"/>
      <c r="K2561" s="21"/>
    </row>
    <row r="2562" customFormat="false" ht="18.75" hidden="false" customHeight="true" outlineLevel="0" collapsed="false">
      <c r="A2562" s="23"/>
      <c r="B2562" s="19"/>
      <c r="C2562" s="19"/>
      <c r="D2562" s="19"/>
      <c r="E2562" s="19"/>
      <c r="F2562" s="19"/>
      <c r="G2562" s="23"/>
      <c r="H2562" s="23"/>
      <c r="I2562" s="21"/>
      <c r="J2562" s="21"/>
      <c r="K2562" s="21"/>
    </row>
    <row r="2563" customFormat="false" ht="18.75" hidden="false" customHeight="true" outlineLevel="0" collapsed="false">
      <c r="A2563" s="23"/>
      <c r="B2563" s="19"/>
      <c r="C2563" s="19"/>
      <c r="D2563" s="19"/>
      <c r="E2563" s="19"/>
      <c r="F2563" s="19"/>
      <c r="G2563" s="23"/>
      <c r="H2563" s="23"/>
      <c r="I2563" s="21"/>
      <c r="J2563" s="21"/>
      <c r="K2563" s="21"/>
    </row>
    <row r="2564" customFormat="false" ht="18.75" hidden="false" customHeight="true" outlineLevel="0" collapsed="false">
      <c r="A2564" s="23"/>
      <c r="B2564" s="19"/>
      <c r="C2564" s="19"/>
      <c r="D2564" s="19"/>
      <c r="E2564" s="19"/>
      <c r="F2564" s="19"/>
      <c r="G2564" s="23"/>
      <c r="H2564" s="23"/>
      <c r="I2564" s="21"/>
      <c r="J2564" s="21"/>
      <c r="K2564" s="21"/>
    </row>
    <row r="2565" customFormat="false" ht="18.75" hidden="false" customHeight="true" outlineLevel="0" collapsed="false">
      <c r="A2565" s="23"/>
      <c r="B2565" s="19"/>
      <c r="C2565" s="19"/>
      <c r="D2565" s="19"/>
      <c r="E2565" s="19"/>
      <c r="F2565" s="19"/>
      <c r="G2565" s="23"/>
      <c r="H2565" s="23"/>
      <c r="I2565" s="21"/>
      <c r="J2565" s="21"/>
      <c r="K2565" s="21"/>
    </row>
    <row r="2566" customFormat="false" ht="18.75" hidden="false" customHeight="true" outlineLevel="0" collapsed="false">
      <c r="A2566" s="23"/>
      <c r="B2566" s="19"/>
      <c r="C2566" s="19"/>
      <c r="D2566" s="19"/>
      <c r="E2566" s="19"/>
      <c r="F2566" s="19"/>
      <c r="G2566" s="23"/>
      <c r="H2566" s="23"/>
      <c r="I2566" s="21"/>
      <c r="J2566" s="21"/>
      <c r="K2566" s="21"/>
    </row>
    <row r="2567" customFormat="false" ht="18.75" hidden="false" customHeight="true" outlineLevel="0" collapsed="false">
      <c r="A2567" s="23"/>
      <c r="B2567" s="19"/>
      <c r="C2567" s="19"/>
      <c r="D2567" s="19"/>
      <c r="E2567" s="19"/>
      <c r="F2567" s="19"/>
      <c r="G2567" s="23"/>
      <c r="H2567" s="23"/>
      <c r="I2567" s="21"/>
      <c r="J2567" s="21"/>
      <c r="K2567" s="21"/>
    </row>
    <row r="2568" customFormat="false" ht="18.75" hidden="false" customHeight="true" outlineLevel="0" collapsed="false">
      <c r="A2568" s="23"/>
      <c r="B2568" s="19"/>
      <c r="C2568" s="19"/>
      <c r="D2568" s="19"/>
      <c r="E2568" s="19"/>
      <c r="F2568" s="19"/>
      <c r="G2568" s="23"/>
      <c r="H2568" s="23"/>
      <c r="I2568" s="21"/>
      <c r="J2568" s="21"/>
      <c r="K2568" s="21"/>
    </row>
    <row r="2569" customFormat="false" ht="18.75" hidden="false" customHeight="true" outlineLevel="0" collapsed="false">
      <c r="A2569" s="23"/>
      <c r="B2569" s="19"/>
      <c r="C2569" s="19"/>
      <c r="D2569" s="19"/>
      <c r="E2569" s="19"/>
      <c r="F2569" s="19"/>
      <c r="G2569" s="23"/>
      <c r="H2569" s="23"/>
      <c r="I2569" s="21"/>
      <c r="J2569" s="21"/>
      <c r="K2569" s="21"/>
    </row>
    <row r="2570" customFormat="false" ht="18.75" hidden="false" customHeight="true" outlineLevel="0" collapsed="false">
      <c r="A2570" s="23"/>
      <c r="B2570" s="19"/>
      <c r="C2570" s="19"/>
      <c r="D2570" s="19"/>
      <c r="E2570" s="19"/>
      <c r="F2570" s="19"/>
      <c r="G2570" s="23"/>
      <c r="H2570" s="23"/>
      <c r="I2570" s="21"/>
      <c r="J2570" s="21"/>
      <c r="K2570" s="21"/>
    </row>
    <row r="2571" customFormat="false" ht="18.75" hidden="false" customHeight="true" outlineLevel="0" collapsed="false">
      <c r="A2571" s="23"/>
      <c r="B2571" s="19"/>
      <c r="C2571" s="19"/>
      <c r="D2571" s="19"/>
      <c r="E2571" s="19"/>
      <c r="F2571" s="19"/>
      <c r="G2571" s="23"/>
      <c r="H2571" s="23"/>
      <c r="I2571" s="21"/>
      <c r="J2571" s="21"/>
      <c r="K2571" s="21"/>
    </row>
    <row r="2572" customFormat="false" ht="18.75" hidden="false" customHeight="true" outlineLevel="0" collapsed="false">
      <c r="A2572" s="23"/>
      <c r="B2572" s="19"/>
      <c r="C2572" s="19"/>
      <c r="D2572" s="19"/>
      <c r="E2572" s="19"/>
      <c r="F2572" s="19"/>
      <c r="G2572" s="23"/>
      <c r="H2572" s="23"/>
      <c r="I2572" s="21"/>
      <c r="J2572" s="21"/>
      <c r="K2572" s="21"/>
    </row>
    <row r="2573" customFormat="false" ht="18.75" hidden="false" customHeight="true" outlineLevel="0" collapsed="false">
      <c r="A2573" s="23"/>
      <c r="B2573" s="19"/>
      <c r="C2573" s="19"/>
      <c r="D2573" s="19"/>
      <c r="E2573" s="19"/>
      <c r="F2573" s="19"/>
      <c r="G2573" s="23"/>
      <c r="H2573" s="23"/>
      <c r="I2573" s="21"/>
      <c r="J2573" s="21"/>
      <c r="K2573" s="21"/>
    </row>
    <row r="2574" customFormat="false" ht="18.75" hidden="false" customHeight="true" outlineLevel="0" collapsed="false">
      <c r="A2574" s="23"/>
      <c r="B2574" s="19"/>
      <c r="C2574" s="19"/>
      <c r="D2574" s="19"/>
      <c r="E2574" s="19"/>
      <c r="F2574" s="19"/>
      <c r="G2574" s="23"/>
      <c r="H2574" s="23"/>
      <c r="I2574" s="21"/>
      <c r="J2574" s="21"/>
      <c r="K2574" s="21"/>
    </row>
    <row r="2575" customFormat="false" ht="18.75" hidden="false" customHeight="true" outlineLevel="0" collapsed="false">
      <c r="A2575" s="23"/>
      <c r="B2575" s="19"/>
      <c r="C2575" s="19"/>
      <c r="D2575" s="19"/>
      <c r="E2575" s="19"/>
      <c r="F2575" s="19"/>
      <c r="G2575" s="23"/>
      <c r="H2575" s="23"/>
      <c r="I2575" s="21"/>
      <c r="J2575" s="21"/>
      <c r="K2575" s="21"/>
    </row>
    <row r="2576" customFormat="false" ht="18.75" hidden="false" customHeight="true" outlineLevel="0" collapsed="false">
      <c r="A2576" s="23"/>
      <c r="B2576" s="19"/>
      <c r="C2576" s="19"/>
      <c r="D2576" s="19"/>
      <c r="E2576" s="19"/>
      <c r="F2576" s="19"/>
      <c r="G2576" s="23"/>
      <c r="H2576" s="23"/>
      <c r="I2576" s="21"/>
      <c r="J2576" s="21"/>
      <c r="K2576" s="21"/>
    </row>
    <row r="2577" customFormat="false" ht="18.75" hidden="false" customHeight="true" outlineLevel="0" collapsed="false">
      <c r="A2577" s="23"/>
      <c r="B2577" s="19"/>
      <c r="C2577" s="19"/>
      <c r="D2577" s="19"/>
      <c r="E2577" s="19"/>
      <c r="F2577" s="19"/>
      <c r="G2577" s="23"/>
      <c r="H2577" s="23"/>
      <c r="I2577" s="21"/>
      <c r="J2577" s="21"/>
      <c r="K2577" s="21"/>
    </row>
    <row r="2578" customFormat="false" ht="18.75" hidden="false" customHeight="true" outlineLevel="0" collapsed="false">
      <c r="A2578" s="23"/>
      <c r="B2578" s="19"/>
      <c r="C2578" s="19"/>
      <c r="D2578" s="19"/>
      <c r="E2578" s="19"/>
      <c r="F2578" s="19"/>
      <c r="G2578" s="23"/>
      <c r="H2578" s="23"/>
      <c r="I2578" s="21"/>
      <c r="J2578" s="21"/>
      <c r="K2578" s="21"/>
    </row>
    <row r="2579" customFormat="false" ht="18.75" hidden="false" customHeight="true" outlineLevel="0" collapsed="false">
      <c r="A2579" s="23"/>
      <c r="B2579" s="19"/>
      <c r="C2579" s="19"/>
      <c r="D2579" s="19"/>
      <c r="E2579" s="19"/>
      <c r="F2579" s="19"/>
      <c r="G2579" s="23"/>
      <c r="H2579" s="23"/>
      <c r="I2579" s="21"/>
      <c r="J2579" s="21"/>
      <c r="K2579" s="21"/>
    </row>
    <row r="2580" customFormat="false" ht="18.75" hidden="false" customHeight="true" outlineLevel="0" collapsed="false">
      <c r="A2580" s="23"/>
      <c r="B2580" s="19"/>
      <c r="C2580" s="19"/>
      <c r="D2580" s="19"/>
      <c r="E2580" s="19"/>
      <c r="F2580" s="19"/>
      <c r="G2580" s="23"/>
      <c r="H2580" s="23"/>
      <c r="I2580" s="21"/>
      <c r="J2580" s="21"/>
      <c r="K2580" s="21"/>
    </row>
    <row r="2581" customFormat="false" ht="18.75" hidden="false" customHeight="true" outlineLevel="0" collapsed="false">
      <c r="A2581" s="23"/>
      <c r="B2581" s="19"/>
      <c r="C2581" s="19"/>
      <c r="D2581" s="19"/>
      <c r="E2581" s="19"/>
      <c r="F2581" s="19"/>
      <c r="G2581" s="23"/>
      <c r="H2581" s="23"/>
      <c r="I2581" s="21"/>
      <c r="J2581" s="21"/>
      <c r="K2581" s="21"/>
    </row>
    <row r="2582" customFormat="false" ht="18" hidden="false" customHeight="true" outlineLevel="0" collapsed="false">
      <c r="A2582" s="23"/>
      <c r="B2582" s="19"/>
      <c r="C2582" s="19"/>
      <c r="D2582" s="19"/>
      <c r="E2582" s="19"/>
      <c r="F2582" s="19"/>
      <c r="G2582" s="23"/>
      <c r="H2582" s="23"/>
      <c r="I2582" s="21"/>
      <c r="J2582" s="21"/>
      <c r="K2582" s="21"/>
    </row>
    <row r="2583" customFormat="false" ht="7.5" hidden="false" customHeight="true" outlineLevel="0" collapsed="false">
      <c r="A2583" s="12"/>
      <c r="B2583" s="12"/>
      <c r="C2583" s="12"/>
      <c r="D2583" s="12"/>
      <c r="E2583" s="12"/>
      <c r="F2583" s="12"/>
      <c r="G2583" s="12"/>
      <c r="H2583" s="12"/>
      <c r="I2583" s="12"/>
      <c r="J2583" s="12"/>
      <c r="K2583" s="12"/>
    </row>
    <row r="2584" customFormat="false" ht="26.25" hidden="false" customHeight="true" outlineLevel="0" collapsed="false">
      <c r="A2584" s="13" t="s">
        <v>982</v>
      </c>
      <c r="B2584" s="13"/>
      <c r="C2584" s="13"/>
      <c r="D2584" s="13"/>
      <c r="E2584" s="13"/>
      <c r="F2584" s="13"/>
      <c r="G2584" s="13"/>
      <c r="H2584" s="13"/>
      <c r="I2584" s="13"/>
      <c r="J2584" s="13"/>
      <c r="K2584" s="13"/>
    </row>
    <row r="2585" customFormat="false" ht="18.75" hidden="false" customHeight="true" outlineLevel="0" collapsed="false">
      <c r="A2585" s="32" t="s">
        <v>1128</v>
      </c>
      <c r="B2585" s="32"/>
      <c r="C2585" s="32"/>
      <c r="D2585" s="32"/>
      <c r="E2585" s="32"/>
      <c r="F2585" s="32"/>
      <c r="G2585" s="32"/>
      <c r="H2585" s="32"/>
      <c r="I2585" s="32"/>
      <c r="J2585" s="32"/>
      <c r="K2585" s="32"/>
    </row>
    <row r="2586" customFormat="false" ht="18.75" hidden="false" customHeight="true" outlineLevel="0" collapsed="false">
      <c r="A2586" s="14" t="s">
        <v>984</v>
      </c>
      <c r="B2586" s="12" t="s">
        <v>1129</v>
      </c>
      <c r="C2586" s="12"/>
      <c r="D2586" s="12"/>
      <c r="E2586" s="12"/>
      <c r="F2586" s="12"/>
      <c r="G2586" s="12"/>
      <c r="H2586" s="25" t="s">
        <v>1012</v>
      </c>
      <c r="I2586" s="25"/>
      <c r="J2586" s="25"/>
      <c r="K2586" s="25"/>
    </row>
    <row r="2587" customFormat="false" ht="40.5" hidden="false" customHeight="true" outlineLevel="0" collapsed="false">
      <c r="A2587" s="33" t="s">
        <v>986</v>
      </c>
      <c r="B2587" s="34" t="s">
        <v>1130</v>
      </c>
      <c r="C2587" s="34"/>
      <c r="D2587" s="34"/>
      <c r="E2587" s="34"/>
      <c r="F2587" s="34"/>
      <c r="G2587" s="34"/>
      <c r="H2587" s="34"/>
      <c r="I2587" s="34"/>
      <c r="J2587" s="34"/>
      <c r="K2587" s="34"/>
    </row>
    <row r="2588" customFormat="false" ht="18.75" hidden="false" customHeight="true" outlineLevel="0" collapsed="false">
      <c r="A2588" s="17" t="s">
        <v>5</v>
      </c>
      <c r="B2588" s="17" t="s">
        <v>647</v>
      </c>
      <c r="C2588" s="17" t="s">
        <v>648</v>
      </c>
      <c r="D2588" s="17"/>
      <c r="E2588" s="17"/>
      <c r="F2588" s="17"/>
      <c r="G2588" s="17" t="s">
        <v>649</v>
      </c>
      <c r="H2588" s="17"/>
      <c r="I2588" s="17" t="s">
        <v>883</v>
      </c>
      <c r="J2588" s="17" t="s">
        <v>988</v>
      </c>
      <c r="K2588" s="17" t="s">
        <v>989</v>
      </c>
    </row>
    <row r="2589" customFormat="false" ht="18.75" hidden="false" customHeight="true" outlineLevel="0" collapsed="false">
      <c r="A2589" s="23" t="s">
        <v>8</v>
      </c>
      <c r="B2589" s="20" t="s">
        <v>990</v>
      </c>
      <c r="C2589" s="19"/>
      <c r="D2589" s="19"/>
      <c r="E2589" s="19"/>
      <c r="F2589" s="19"/>
      <c r="G2589" s="17" t="s">
        <v>991</v>
      </c>
      <c r="H2589" s="17"/>
      <c r="I2589" s="21"/>
      <c r="J2589" s="21"/>
      <c r="K2589" s="22" t="n">
        <f aca="false">K2590+K2593+K2603+K2612+K2613</f>
        <v>5751.9</v>
      </c>
    </row>
    <row r="2590" customFormat="false" ht="18.75" hidden="false" customHeight="true" outlineLevel="0" collapsed="false">
      <c r="A2590" s="23" t="s">
        <v>49</v>
      </c>
      <c r="B2590" s="20" t="s">
        <v>654</v>
      </c>
      <c r="C2590" s="19"/>
      <c r="D2590" s="19"/>
      <c r="E2590" s="19"/>
      <c r="F2590" s="19"/>
      <c r="G2590" s="17" t="s">
        <v>991</v>
      </c>
      <c r="H2590" s="17"/>
      <c r="I2590" s="21"/>
      <c r="J2590" s="21"/>
      <c r="K2590" s="22" t="n">
        <f aca="false">SUM(K2591:K2592)</f>
        <v>1736.92</v>
      </c>
    </row>
    <row r="2591" customFormat="false" ht="18.75" hidden="false" customHeight="true" outlineLevel="0" collapsed="false">
      <c r="A2591" s="23"/>
      <c r="B2591" s="20" t="s">
        <v>650</v>
      </c>
      <c r="C2591" s="19"/>
      <c r="D2591" s="19"/>
      <c r="E2591" s="19"/>
      <c r="F2591" s="19"/>
      <c r="G2591" s="17" t="s">
        <v>992</v>
      </c>
      <c r="H2591" s="17"/>
      <c r="I2591" s="21" t="n">
        <v>177</v>
      </c>
      <c r="J2591" s="22" t="n">
        <v>3.46</v>
      </c>
      <c r="K2591" s="22" t="n">
        <f aca="false">ROUND(I2591*J2591,2)</f>
        <v>612.42</v>
      </c>
    </row>
    <row r="2592" customFormat="false" ht="18.75" hidden="false" customHeight="true" outlineLevel="0" collapsed="false">
      <c r="A2592" s="23"/>
      <c r="B2592" s="20" t="s">
        <v>650</v>
      </c>
      <c r="C2592" s="19"/>
      <c r="D2592" s="19"/>
      <c r="E2592" s="19"/>
      <c r="F2592" s="19"/>
      <c r="G2592" s="17" t="s">
        <v>992</v>
      </c>
      <c r="H2592" s="17"/>
      <c r="I2592" s="21" t="n">
        <v>325</v>
      </c>
      <c r="J2592" s="22" t="n">
        <v>3.46</v>
      </c>
      <c r="K2592" s="22" t="n">
        <f aca="false">ROUND(I2592*J2592,2)</f>
        <v>1124.5</v>
      </c>
    </row>
    <row r="2593" customFormat="false" ht="18.75" hidden="false" customHeight="true" outlineLevel="0" collapsed="false">
      <c r="A2593" s="23" t="s">
        <v>88</v>
      </c>
      <c r="B2593" s="20" t="s">
        <v>655</v>
      </c>
      <c r="C2593" s="19"/>
      <c r="D2593" s="19"/>
      <c r="E2593" s="19"/>
      <c r="F2593" s="19"/>
      <c r="G2593" s="17" t="s">
        <v>991</v>
      </c>
      <c r="H2593" s="17"/>
      <c r="I2593" s="21"/>
      <c r="J2593" s="21"/>
      <c r="K2593" s="22" t="n">
        <f aca="false">SUM(K2594:K2602)</f>
        <v>2438.76</v>
      </c>
    </row>
    <row r="2594" customFormat="false" ht="18.75" hidden="false" customHeight="true" outlineLevel="0" collapsed="false">
      <c r="A2594" s="23"/>
      <c r="B2594" s="20" t="s">
        <v>1021</v>
      </c>
      <c r="C2594" s="19"/>
      <c r="D2594" s="19"/>
      <c r="E2594" s="19"/>
      <c r="F2594" s="19"/>
      <c r="G2594" s="23" t="s">
        <v>853</v>
      </c>
      <c r="H2594" s="23"/>
      <c r="I2594" s="21" t="n">
        <v>5.73</v>
      </c>
      <c r="J2594" s="22" t="n">
        <v>5.49</v>
      </c>
      <c r="K2594" s="22" t="n">
        <f aca="false">ROUND(I2594*J2594,2)</f>
        <v>31.46</v>
      </c>
    </row>
    <row r="2595" customFormat="false" ht="18.75" hidden="false" customHeight="true" outlineLevel="0" collapsed="false">
      <c r="A2595" s="23"/>
      <c r="B2595" s="20" t="s">
        <v>1022</v>
      </c>
      <c r="C2595" s="19"/>
      <c r="D2595" s="19"/>
      <c r="E2595" s="19"/>
      <c r="F2595" s="19"/>
      <c r="G2595" s="23" t="s">
        <v>853</v>
      </c>
      <c r="H2595" s="23"/>
      <c r="I2595" s="21" t="n">
        <v>138</v>
      </c>
      <c r="J2595" s="22" t="n">
        <v>5.49</v>
      </c>
      <c r="K2595" s="22" t="n">
        <f aca="false">ROUND(I2595*J2595,2)</f>
        <v>757.62</v>
      </c>
    </row>
    <row r="2596" customFormat="false" ht="18.75" hidden="false" customHeight="true" outlineLevel="0" collapsed="false">
      <c r="A2596" s="23"/>
      <c r="B2596" s="20" t="s">
        <v>1023</v>
      </c>
      <c r="C2596" s="19"/>
      <c r="D2596" s="19"/>
      <c r="E2596" s="19"/>
      <c r="F2596" s="19"/>
      <c r="G2596" s="23" t="s">
        <v>853</v>
      </c>
      <c r="H2596" s="23"/>
      <c r="I2596" s="21" t="n">
        <v>4.86</v>
      </c>
      <c r="J2596" s="22" t="n">
        <v>5.49</v>
      </c>
      <c r="K2596" s="22" t="n">
        <f aca="false">ROUND(I2596*J2596,2)</f>
        <v>26.68</v>
      </c>
    </row>
    <row r="2597" customFormat="false" ht="18.75" hidden="false" customHeight="true" outlineLevel="0" collapsed="false">
      <c r="A2597" s="23"/>
      <c r="B2597" s="20" t="s">
        <v>1026</v>
      </c>
      <c r="C2597" s="19"/>
      <c r="D2597" s="19"/>
      <c r="E2597" s="19"/>
      <c r="F2597" s="19"/>
      <c r="G2597" s="23" t="s">
        <v>853</v>
      </c>
      <c r="H2597" s="23"/>
      <c r="I2597" s="21" t="n">
        <v>1.5</v>
      </c>
      <c r="J2597" s="22" t="n">
        <v>6.46</v>
      </c>
      <c r="K2597" s="22" t="n">
        <f aca="false">ROUND(I2597*J2597,2)</f>
        <v>9.69</v>
      </c>
    </row>
    <row r="2598" customFormat="false" ht="18.75" hidden="false" customHeight="true" outlineLevel="0" collapsed="false">
      <c r="A2598" s="23"/>
      <c r="B2598" s="20" t="s">
        <v>994</v>
      </c>
      <c r="C2598" s="19"/>
      <c r="D2598" s="19"/>
      <c r="E2598" s="19"/>
      <c r="F2598" s="19"/>
      <c r="G2598" s="23" t="s">
        <v>995</v>
      </c>
      <c r="H2598" s="23"/>
      <c r="I2598" s="21" t="n">
        <v>2</v>
      </c>
      <c r="J2598" s="22" t="n">
        <f aca="false">K2594+K2595+K2596+K2597</f>
        <v>825.45</v>
      </c>
      <c r="K2598" s="22" t="n">
        <f aca="false">ROUND(I2598*J2598/100,2)</f>
        <v>16.51</v>
      </c>
    </row>
    <row r="2599" customFormat="false" ht="18.75" hidden="false" customHeight="true" outlineLevel="0" collapsed="false">
      <c r="A2599" s="23"/>
      <c r="B2599" s="20" t="s">
        <v>1020</v>
      </c>
      <c r="C2599" s="19"/>
      <c r="D2599" s="19"/>
      <c r="E2599" s="19"/>
      <c r="F2599" s="19"/>
      <c r="G2599" s="23" t="s">
        <v>54</v>
      </c>
      <c r="H2599" s="23"/>
      <c r="I2599" s="21" t="n">
        <v>1.67</v>
      </c>
      <c r="J2599" s="22" t="n">
        <v>800</v>
      </c>
      <c r="K2599" s="22" t="n">
        <f aca="false">ROUND(I2599*J2599,2)</f>
        <v>1336</v>
      </c>
    </row>
    <row r="2600" customFormat="false" ht="18.75" hidden="false" customHeight="true" outlineLevel="0" collapsed="false">
      <c r="A2600" s="23"/>
      <c r="B2600" s="20" t="s">
        <v>1021</v>
      </c>
      <c r="C2600" s="19"/>
      <c r="D2600" s="19"/>
      <c r="E2600" s="19"/>
      <c r="F2600" s="19"/>
      <c r="G2600" s="23" t="s">
        <v>853</v>
      </c>
      <c r="H2600" s="23"/>
      <c r="I2600" s="21" t="n">
        <v>16.5</v>
      </c>
      <c r="J2600" s="22" t="n">
        <v>5.49</v>
      </c>
      <c r="K2600" s="22" t="n">
        <f aca="false">ROUND(I2600*J2600,2)</f>
        <v>90.59</v>
      </c>
    </row>
    <row r="2601" customFormat="false" ht="18.75" hidden="false" customHeight="true" outlineLevel="0" collapsed="false">
      <c r="A2601" s="23"/>
      <c r="B2601" s="20" t="s">
        <v>1022</v>
      </c>
      <c r="C2601" s="19"/>
      <c r="D2601" s="19"/>
      <c r="E2601" s="19"/>
      <c r="F2601" s="19"/>
      <c r="G2601" s="23" t="s">
        <v>853</v>
      </c>
      <c r="H2601" s="23"/>
      <c r="I2601" s="21" t="n">
        <v>25.3</v>
      </c>
      <c r="J2601" s="22" t="n">
        <v>5.49</v>
      </c>
      <c r="K2601" s="22" t="n">
        <f aca="false">ROUND(I2601*J2601,2)</f>
        <v>138.9</v>
      </c>
    </row>
    <row r="2602" customFormat="false" ht="18.75" hidden="false" customHeight="true" outlineLevel="0" collapsed="false">
      <c r="A2602" s="23"/>
      <c r="B2602" s="20" t="s">
        <v>994</v>
      </c>
      <c r="C2602" s="19"/>
      <c r="D2602" s="19"/>
      <c r="E2602" s="19"/>
      <c r="F2602" s="19"/>
      <c r="G2602" s="23" t="s">
        <v>995</v>
      </c>
      <c r="H2602" s="23"/>
      <c r="I2602" s="21" t="n">
        <v>2</v>
      </c>
      <c r="J2602" s="22" t="n">
        <f aca="false">K2599+K2600+K2601</f>
        <v>1565.49</v>
      </c>
      <c r="K2602" s="22" t="n">
        <f aca="false">ROUND(I2602*J2602/100,2)</f>
        <v>31.31</v>
      </c>
    </row>
    <row r="2603" customFormat="false" ht="18.75" hidden="false" customHeight="true" outlineLevel="0" collapsed="false">
      <c r="A2603" s="23" t="s">
        <v>996</v>
      </c>
      <c r="B2603" s="20" t="s">
        <v>997</v>
      </c>
      <c r="C2603" s="19"/>
      <c r="D2603" s="19"/>
      <c r="E2603" s="19"/>
      <c r="F2603" s="19"/>
      <c r="G2603" s="17" t="s">
        <v>991</v>
      </c>
      <c r="H2603" s="17"/>
      <c r="I2603" s="21"/>
      <c r="J2603" s="21"/>
      <c r="K2603" s="22" t="n">
        <f aca="false">SUM(K2604:K2611)</f>
        <v>1029.66</v>
      </c>
    </row>
    <row r="2604" customFormat="false" ht="18.75" hidden="false" customHeight="true" outlineLevel="0" collapsed="false">
      <c r="A2604" s="23"/>
      <c r="B2604" s="20" t="s">
        <v>936</v>
      </c>
      <c r="C2604" s="20" t="s">
        <v>937</v>
      </c>
      <c r="D2604" s="20"/>
      <c r="E2604" s="20"/>
      <c r="F2604" s="20"/>
      <c r="G2604" s="17" t="s">
        <v>998</v>
      </c>
      <c r="H2604" s="17"/>
      <c r="I2604" s="21" t="n">
        <v>11.6</v>
      </c>
      <c r="J2604" s="22" t="n">
        <f aca="false">施工机械台时费汇总表!P37</f>
        <v>49.56</v>
      </c>
      <c r="K2604" s="22" t="n">
        <f aca="false">ROUND(I2604*J2604,2)</f>
        <v>574.9</v>
      </c>
    </row>
    <row r="2605" customFormat="false" ht="18.75" hidden="false" customHeight="true" outlineLevel="0" collapsed="false">
      <c r="A2605" s="23"/>
      <c r="B2605" s="20" t="s">
        <v>955</v>
      </c>
      <c r="C2605" s="20" t="s">
        <v>958</v>
      </c>
      <c r="D2605" s="20"/>
      <c r="E2605" s="20"/>
      <c r="F2605" s="20"/>
      <c r="G2605" s="17" t="s">
        <v>998</v>
      </c>
      <c r="H2605" s="17"/>
      <c r="I2605" s="21" t="n">
        <v>3.5</v>
      </c>
      <c r="J2605" s="22" t="n">
        <f aca="false">施工机械台时费汇总表!P46</f>
        <v>11.25</v>
      </c>
      <c r="K2605" s="22" t="n">
        <f aca="false">ROUND(I2605*J2605,2)</f>
        <v>39.38</v>
      </c>
    </row>
    <row r="2606" customFormat="false" ht="18.75" hidden="false" customHeight="true" outlineLevel="0" collapsed="false">
      <c r="A2606" s="23"/>
      <c r="B2606" s="20" t="s">
        <v>920</v>
      </c>
      <c r="C2606" s="20" t="s">
        <v>921</v>
      </c>
      <c r="D2606" s="20"/>
      <c r="E2606" s="20"/>
      <c r="F2606" s="20"/>
      <c r="G2606" s="17" t="s">
        <v>998</v>
      </c>
      <c r="H2606" s="17"/>
      <c r="I2606" s="21" t="n">
        <v>3.05</v>
      </c>
      <c r="J2606" s="22" t="n">
        <f aca="false">施工机械台时费汇总表!P23</f>
        <v>41.36</v>
      </c>
      <c r="K2606" s="22" t="n">
        <f aca="false">ROUND(I2606*J2606,2)</f>
        <v>126.15</v>
      </c>
    </row>
    <row r="2607" customFormat="false" ht="18.75" hidden="false" customHeight="true" outlineLevel="0" collapsed="false">
      <c r="A2607" s="23"/>
      <c r="B2607" s="20" t="s">
        <v>964</v>
      </c>
      <c r="C2607" s="20" t="s">
        <v>965</v>
      </c>
      <c r="D2607" s="20"/>
      <c r="E2607" s="20"/>
      <c r="F2607" s="20"/>
      <c r="G2607" s="17" t="s">
        <v>998</v>
      </c>
      <c r="H2607" s="17"/>
      <c r="I2607" s="21" t="n">
        <v>0.34</v>
      </c>
      <c r="J2607" s="22" t="n">
        <f aca="false">施工机械台时费汇总表!P55</f>
        <v>10.92</v>
      </c>
      <c r="K2607" s="22" t="n">
        <f aca="false">ROUND(I2607*J2607,2)</f>
        <v>3.71</v>
      </c>
    </row>
    <row r="2608" customFormat="false" ht="18.75" hidden="false" customHeight="true" outlineLevel="0" collapsed="false">
      <c r="A2608" s="23"/>
      <c r="B2608" s="20" t="s">
        <v>967</v>
      </c>
      <c r="C2608" s="20" t="s">
        <v>968</v>
      </c>
      <c r="D2608" s="20"/>
      <c r="E2608" s="20"/>
      <c r="F2608" s="20"/>
      <c r="G2608" s="17" t="s">
        <v>998</v>
      </c>
      <c r="H2608" s="17"/>
      <c r="I2608" s="21" t="n">
        <v>0.69</v>
      </c>
      <c r="J2608" s="22" t="n">
        <f aca="false">施工机械台时费汇总表!P56</f>
        <v>19.95</v>
      </c>
      <c r="K2608" s="22" t="n">
        <f aca="false">ROUND(I2608*J2608,2)</f>
        <v>13.77</v>
      </c>
    </row>
    <row r="2609" customFormat="false" ht="18.75" hidden="false" customHeight="true" outlineLevel="0" collapsed="false">
      <c r="A2609" s="23"/>
      <c r="B2609" s="20" t="s">
        <v>973</v>
      </c>
      <c r="C2609" s="19"/>
      <c r="D2609" s="19"/>
      <c r="E2609" s="19"/>
      <c r="F2609" s="19"/>
      <c r="G2609" s="17" t="s">
        <v>998</v>
      </c>
      <c r="H2609" s="17"/>
      <c r="I2609" s="21" t="n">
        <v>12.87</v>
      </c>
      <c r="J2609" s="22" t="n">
        <f aca="false">施工机械台时费汇总表!P58</f>
        <v>14.95</v>
      </c>
      <c r="K2609" s="22" t="n">
        <f aca="false">ROUND(I2609*J2609,2)</f>
        <v>192.41</v>
      </c>
    </row>
    <row r="2610" customFormat="false" ht="18.75" hidden="false" customHeight="true" outlineLevel="0" collapsed="false">
      <c r="A2610" s="23"/>
      <c r="B2610" s="20" t="s">
        <v>975</v>
      </c>
      <c r="C2610" s="19"/>
      <c r="D2610" s="19"/>
      <c r="E2610" s="19"/>
      <c r="F2610" s="19"/>
      <c r="G2610" s="17" t="s">
        <v>998</v>
      </c>
      <c r="H2610" s="17"/>
      <c r="I2610" s="21" t="n">
        <v>4.54</v>
      </c>
      <c r="J2610" s="22" t="n">
        <f aca="false">施工机械台时费汇总表!P59</f>
        <v>13.12</v>
      </c>
      <c r="K2610" s="22" t="n">
        <f aca="false">ROUND(I2610*J2610,2)</f>
        <v>59.56</v>
      </c>
    </row>
    <row r="2611" customFormat="false" ht="18.75" hidden="false" customHeight="true" outlineLevel="0" collapsed="false">
      <c r="A2611" s="23"/>
      <c r="B2611" s="20" t="s">
        <v>999</v>
      </c>
      <c r="C2611" s="19"/>
      <c r="D2611" s="19"/>
      <c r="E2611" s="19"/>
      <c r="F2611" s="19"/>
      <c r="G2611" s="23" t="s">
        <v>995</v>
      </c>
      <c r="H2611" s="23"/>
      <c r="I2611" s="21" t="n">
        <v>5</v>
      </c>
      <c r="J2611" s="22" t="n">
        <f aca="false">K2606+K2607+K2608+K2609+K2610</f>
        <v>395.6</v>
      </c>
      <c r="K2611" s="22" t="n">
        <f aca="false">ROUND(I2611*J2611/100,2)</f>
        <v>19.78</v>
      </c>
    </row>
    <row r="2612" customFormat="false" ht="18.75" hidden="false" customHeight="true" outlineLevel="0" collapsed="false">
      <c r="A2612" s="23" t="s">
        <v>1000</v>
      </c>
      <c r="B2612" s="20" t="s">
        <v>1001</v>
      </c>
      <c r="C2612" s="19"/>
      <c r="D2612" s="19"/>
      <c r="E2612" s="19"/>
      <c r="F2612" s="19"/>
      <c r="G2612" s="17" t="s">
        <v>991</v>
      </c>
      <c r="H2612" s="17"/>
      <c r="I2612" s="21" t="str">
        <f aca="false">'工程单价费(税)率汇总表'!D13&amp;"%"</f>
        <v>4.5%</v>
      </c>
      <c r="J2612" s="22" t="n">
        <f aca="false">K2590+K2593+K2603</f>
        <v>5205.34</v>
      </c>
      <c r="K2612" s="22" t="n">
        <f aca="false">ROUND(I2612*J2612,2)</f>
        <v>234.24</v>
      </c>
    </row>
    <row r="2613" customFormat="false" ht="18.75" hidden="false" customHeight="true" outlineLevel="0" collapsed="false">
      <c r="A2613" s="23" t="s">
        <v>566</v>
      </c>
      <c r="B2613" s="20" t="s">
        <v>1002</v>
      </c>
      <c r="C2613" s="19"/>
      <c r="D2613" s="19"/>
      <c r="E2613" s="19"/>
      <c r="F2613" s="19"/>
      <c r="G2613" s="17" t="s">
        <v>991</v>
      </c>
      <c r="H2613" s="17"/>
      <c r="I2613" s="21" t="str">
        <f aca="false">'工程单价费(税)率汇总表'!E13&amp;"%"</f>
        <v>6%</v>
      </c>
      <c r="J2613" s="22" t="n">
        <f aca="false">K2590+K2593+K2603</f>
        <v>5205.34</v>
      </c>
      <c r="K2613" s="22" t="n">
        <f aca="false">ROUND(I2613*J2613,2)</f>
        <v>312.32</v>
      </c>
    </row>
    <row r="2614" customFormat="false" ht="18.75" hidden="false" customHeight="true" outlineLevel="0" collapsed="false">
      <c r="A2614" s="23" t="s">
        <v>10</v>
      </c>
      <c r="B2614" s="20" t="s">
        <v>1003</v>
      </c>
      <c r="C2614" s="19"/>
      <c r="D2614" s="19"/>
      <c r="E2614" s="19"/>
      <c r="F2614" s="19"/>
      <c r="G2614" s="17" t="s">
        <v>991</v>
      </c>
      <c r="H2614" s="17"/>
      <c r="I2614" s="21" t="str">
        <f aca="false">'工程单价费(税)率汇总表'!F13&amp;"%"</f>
        <v>5.7%</v>
      </c>
      <c r="J2614" s="22" t="n">
        <f aca="false">K2589</f>
        <v>5751.9</v>
      </c>
      <c r="K2614" s="22" t="n">
        <f aca="false">ROUND(I2614*J2614,2)</f>
        <v>327.86</v>
      </c>
    </row>
    <row r="2615" customFormat="false" ht="18.75" hidden="false" customHeight="true" outlineLevel="0" collapsed="false">
      <c r="A2615" s="23" t="s">
        <v>12</v>
      </c>
      <c r="B2615" s="20" t="s">
        <v>775</v>
      </c>
      <c r="C2615" s="19"/>
      <c r="D2615" s="19"/>
      <c r="E2615" s="19"/>
      <c r="F2615" s="19"/>
      <c r="G2615" s="17" t="s">
        <v>991</v>
      </c>
      <c r="H2615" s="17"/>
      <c r="I2615" s="21" t="str">
        <f aca="false">'工程单价费(税)率汇总表'!G13&amp;"%"</f>
        <v>32.8%</v>
      </c>
      <c r="J2615" s="22" t="n">
        <f aca="false">K2590+ROUND(I2604*2.7*3.46,2)+ROUND(I2606*1.3*3.46,2)+ROUND(I2607*1.3*3.46,2)+ROUND(I2608*1.3*3.46,2)+ROUND(I2609*2.4*3.46,2)+ROUND(I2610*1.3*3.46,2)</f>
        <v>1990.93</v>
      </c>
      <c r="K2615" s="22" t="n">
        <f aca="false">ROUND(I2615*J2615,2)</f>
        <v>653.03</v>
      </c>
    </row>
    <row r="2616" customFormat="false" ht="18.75" hidden="false" customHeight="true" outlineLevel="0" collapsed="false">
      <c r="A2616" s="23" t="s">
        <v>14</v>
      </c>
      <c r="B2616" s="20" t="s">
        <v>1004</v>
      </c>
      <c r="C2616" s="19"/>
      <c r="D2616" s="19"/>
      <c r="E2616" s="19"/>
      <c r="F2616" s="19"/>
      <c r="G2616" s="17" t="s">
        <v>991</v>
      </c>
      <c r="H2616" s="17"/>
      <c r="I2616" s="21" t="str">
        <f aca="false">'工程单价费(税)率汇总表'!H13&amp;"%"</f>
        <v>7%</v>
      </c>
      <c r="J2616" s="22" t="n">
        <f aca="false">K2589+K2614+K2615</f>
        <v>6732.79</v>
      </c>
      <c r="K2616" s="22" t="n">
        <f aca="false">ROUND(I2616*J2616,2)</f>
        <v>471.3</v>
      </c>
    </row>
    <row r="2617" customFormat="false" ht="18.75" hidden="false" customHeight="true" outlineLevel="0" collapsed="false">
      <c r="A2617" s="23" t="s">
        <v>16</v>
      </c>
      <c r="B2617" s="20" t="s">
        <v>662</v>
      </c>
      <c r="C2617" s="19"/>
      <c r="D2617" s="19"/>
      <c r="E2617" s="19"/>
      <c r="F2617" s="19"/>
      <c r="G2617" s="17" t="s">
        <v>991</v>
      </c>
      <c r="H2617" s="17"/>
      <c r="I2617" s="21"/>
      <c r="J2617" s="21"/>
      <c r="K2617" s="22" t="n">
        <f aca="false">SUM(K2618:K2627)</f>
        <v>3511.68</v>
      </c>
    </row>
    <row r="2618" customFormat="false" ht="18.75" hidden="false" customHeight="true" outlineLevel="0" collapsed="false">
      <c r="A2618" s="23"/>
      <c r="B2618" s="20" t="s">
        <v>650</v>
      </c>
      <c r="C2618" s="19"/>
      <c r="D2618" s="19"/>
      <c r="E2618" s="19"/>
      <c r="F2618" s="19"/>
      <c r="G2618" s="17" t="s">
        <v>992</v>
      </c>
      <c r="H2618" s="17"/>
      <c r="I2618" s="21" t="n">
        <f aca="false">I2591+I2592</f>
        <v>502</v>
      </c>
      <c r="J2618" s="22" t="n">
        <v>4</v>
      </c>
      <c r="K2618" s="22" t="n">
        <f aca="false">ROUND(I2618*J2618,2)</f>
        <v>2008</v>
      </c>
    </row>
    <row r="2619" customFormat="false" ht="7.5" hidden="false" customHeight="true" outlineLevel="0" collapsed="false">
      <c r="A2619" s="12"/>
      <c r="B2619" s="12"/>
      <c r="C2619" s="12"/>
      <c r="D2619" s="12"/>
      <c r="E2619" s="12"/>
      <c r="F2619" s="12"/>
      <c r="G2619" s="12"/>
      <c r="H2619" s="12"/>
      <c r="I2619" s="12"/>
      <c r="J2619" s="12"/>
      <c r="K2619" s="12"/>
    </row>
    <row r="2620" customFormat="false" ht="26.25" hidden="false" customHeight="true" outlineLevel="0" collapsed="false">
      <c r="A2620" s="13" t="s">
        <v>982</v>
      </c>
      <c r="B2620" s="13"/>
      <c r="C2620" s="13"/>
      <c r="D2620" s="13"/>
      <c r="E2620" s="13"/>
      <c r="F2620" s="13"/>
      <c r="G2620" s="13"/>
      <c r="H2620" s="13"/>
      <c r="I2620" s="13"/>
      <c r="J2620" s="13"/>
      <c r="K2620" s="13"/>
    </row>
    <row r="2621" customFormat="false" ht="18.75" hidden="false" customHeight="true" outlineLevel="0" collapsed="false">
      <c r="A2621" s="32" t="s">
        <v>1128</v>
      </c>
      <c r="B2621" s="32"/>
      <c r="C2621" s="32"/>
      <c r="D2621" s="32"/>
      <c r="E2621" s="32"/>
      <c r="F2621" s="32"/>
      <c r="G2621" s="32"/>
      <c r="H2621" s="32"/>
      <c r="I2621" s="32"/>
      <c r="J2621" s="32"/>
      <c r="K2621" s="32"/>
    </row>
    <row r="2622" customFormat="false" ht="18.75" hidden="false" customHeight="true" outlineLevel="0" collapsed="false">
      <c r="A2622" s="14" t="s">
        <v>984</v>
      </c>
      <c r="B2622" s="12" t="s">
        <v>1129</v>
      </c>
      <c r="C2622" s="12"/>
      <c r="D2622" s="12"/>
      <c r="E2622" s="12"/>
      <c r="F2622" s="12"/>
      <c r="G2622" s="12"/>
      <c r="H2622" s="25" t="s">
        <v>1012</v>
      </c>
      <c r="I2622" s="25"/>
      <c r="J2622" s="25"/>
      <c r="K2622" s="25"/>
    </row>
    <row r="2623" customFormat="false" ht="40.5" hidden="false" customHeight="true" outlineLevel="0" collapsed="false">
      <c r="A2623" s="33" t="s">
        <v>986</v>
      </c>
      <c r="B2623" s="34" t="s">
        <v>1130</v>
      </c>
      <c r="C2623" s="34"/>
      <c r="D2623" s="34"/>
      <c r="E2623" s="34"/>
      <c r="F2623" s="34"/>
      <c r="G2623" s="34"/>
      <c r="H2623" s="34"/>
      <c r="I2623" s="34"/>
      <c r="J2623" s="34"/>
      <c r="K2623" s="34"/>
    </row>
    <row r="2624" customFormat="false" ht="18.75" hidden="false" customHeight="true" outlineLevel="0" collapsed="false">
      <c r="A2624" s="17" t="s">
        <v>5</v>
      </c>
      <c r="B2624" s="17" t="s">
        <v>647</v>
      </c>
      <c r="C2624" s="17" t="s">
        <v>648</v>
      </c>
      <c r="D2624" s="17"/>
      <c r="E2624" s="17"/>
      <c r="F2624" s="17"/>
      <c r="G2624" s="17" t="s">
        <v>649</v>
      </c>
      <c r="H2624" s="17"/>
      <c r="I2624" s="17" t="s">
        <v>883</v>
      </c>
      <c r="J2624" s="17" t="s">
        <v>988</v>
      </c>
      <c r="K2624" s="17" t="s">
        <v>989</v>
      </c>
    </row>
    <row r="2625" customFormat="false" ht="18.75" hidden="false" customHeight="true" outlineLevel="0" collapsed="false">
      <c r="A2625" s="23"/>
      <c r="B2625" s="20" t="s">
        <v>1005</v>
      </c>
      <c r="C2625" s="19"/>
      <c r="D2625" s="19"/>
      <c r="E2625" s="19"/>
      <c r="F2625" s="19"/>
      <c r="G2625" s="17" t="s">
        <v>992</v>
      </c>
      <c r="H2625" s="17"/>
      <c r="I2625" s="21" t="n">
        <f aca="false">I2604*2.7+I2606*1.3+I2607*1.3+I2608*1.3+I2609*2.4+I2610*1.3</f>
        <v>73.414</v>
      </c>
      <c r="J2625" s="22" t="n">
        <v>4</v>
      </c>
      <c r="K2625" s="22" t="n">
        <f aca="false">ROUND(I2625*J2625,2)</f>
        <v>293.66</v>
      </c>
    </row>
    <row r="2626" customFormat="false" ht="18.75" hidden="false" customHeight="true" outlineLevel="0" collapsed="false">
      <c r="A2626" s="23"/>
      <c r="B2626" s="20" t="s">
        <v>865</v>
      </c>
      <c r="C2626" s="19" t="s">
        <v>866</v>
      </c>
      <c r="D2626" s="19"/>
      <c r="E2626" s="19"/>
      <c r="F2626" s="19"/>
      <c r="G2626" s="23" t="s">
        <v>853</v>
      </c>
      <c r="H2626" s="23"/>
      <c r="I2626" s="21" t="n">
        <f aca="false">I2604*5.8+I2606*7.2</f>
        <v>89.24</v>
      </c>
      <c r="J2626" s="22" t="n">
        <v>6.67</v>
      </c>
      <c r="K2626" s="22" t="n">
        <f aca="false">ROUND(I2626*J2626,2)</f>
        <v>595.23</v>
      </c>
    </row>
    <row r="2627" customFormat="false" ht="18.75" hidden="false" customHeight="true" outlineLevel="0" collapsed="false">
      <c r="A2627" s="23"/>
      <c r="B2627" s="20" t="s">
        <v>1020</v>
      </c>
      <c r="C2627" s="19"/>
      <c r="D2627" s="19"/>
      <c r="E2627" s="19"/>
      <c r="F2627" s="19"/>
      <c r="G2627" s="23" t="s">
        <v>54</v>
      </c>
      <c r="H2627" s="23"/>
      <c r="I2627" s="21" t="n">
        <f aca="false">I2599</f>
        <v>1.67</v>
      </c>
      <c r="J2627" s="22" t="n">
        <v>368.14</v>
      </c>
      <c r="K2627" s="22" t="n">
        <f aca="false">ROUND(I2627*J2627,2)</f>
        <v>614.79</v>
      </c>
    </row>
    <row r="2628" customFormat="false" ht="18.75" hidden="false" customHeight="true" outlineLevel="0" collapsed="false">
      <c r="A2628" s="23" t="s">
        <v>18</v>
      </c>
      <c r="B2628" s="20" t="s">
        <v>663</v>
      </c>
      <c r="C2628" s="19"/>
      <c r="D2628" s="19"/>
      <c r="E2628" s="19"/>
      <c r="F2628" s="19"/>
      <c r="G2628" s="17" t="s">
        <v>991</v>
      </c>
      <c r="H2628" s="17"/>
      <c r="I2628" s="21" t="str">
        <f aca="false">'工程单价费(税)率汇总表'!I13&amp;"%"</f>
        <v>0%</v>
      </c>
      <c r="J2628" s="22" t="n">
        <f aca="false">K2589+K2614+K2615+K2616+K2617</f>
        <v>10715.77</v>
      </c>
      <c r="K2628" s="22" t="n">
        <f aca="false">ROUND(I2628*J2628,2)</f>
        <v>0</v>
      </c>
    </row>
    <row r="2629" customFormat="false" ht="18.75" hidden="false" customHeight="true" outlineLevel="0" collapsed="false">
      <c r="A2629" s="23" t="s">
        <v>20</v>
      </c>
      <c r="B2629" s="20" t="s">
        <v>664</v>
      </c>
      <c r="C2629" s="19"/>
      <c r="D2629" s="19"/>
      <c r="E2629" s="19"/>
      <c r="F2629" s="19"/>
      <c r="G2629" s="17" t="s">
        <v>991</v>
      </c>
      <c r="H2629" s="17"/>
      <c r="I2629" s="21" t="str">
        <f aca="false">'工程单价费(税)率汇总表'!J13&amp;"%"</f>
        <v>9%</v>
      </c>
      <c r="J2629" s="22" t="n">
        <f aca="false">K2589+K2614+K2615+K2616+K2617+K2628</f>
        <v>10715.77</v>
      </c>
      <c r="K2629" s="22" t="n">
        <f aca="false">ROUND(I2629*J2629,2)</f>
        <v>964.42</v>
      </c>
    </row>
    <row r="2630" customFormat="false" ht="18.75" hidden="false" customHeight="true" outlineLevel="0" collapsed="false">
      <c r="A2630" s="23"/>
      <c r="B2630" s="20" t="s">
        <v>38</v>
      </c>
      <c r="C2630" s="19"/>
      <c r="D2630" s="19"/>
      <c r="E2630" s="19"/>
      <c r="F2630" s="19"/>
      <c r="G2630" s="17" t="s">
        <v>991</v>
      </c>
      <c r="H2630" s="17"/>
      <c r="I2630" s="21"/>
      <c r="J2630" s="21"/>
      <c r="K2630" s="22" t="n">
        <f aca="false">K2589+K2614+K2615+K2616+K2617+K2628+K2629</f>
        <v>11680.19</v>
      </c>
    </row>
    <row r="2631" customFormat="false" ht="18.75" hidden="false" customHeight="true" outlineLevel="0" collapsed="false">
      <c r="A2631" s="23"/>
      <c r="B2631" s="20" t="s">
        <v>1006</v>
      </c>
      <c r="C2631" s="19"/>
      <c r="D2631" s="19"/>
      <c r="E2631" s="19"/>
      <c r="F2631" s="19"/>
      <c r="G2631" s="17" t="s">
        <v>991</v>
      </c>
      <c r="H2631" s="17"/>
      <c r="I2631" s="21"/>
      <c r="J2631" s="21"/>
      <c r="K2631" s="22" t="n">
        <f aca="false">ROUND(K2630/100,2)</f>
        <v>116.8</v>
      </c>
    </row>
    <row r="2632" customFormat="false" ht="18.75" hidden="false" customHeight="true" outlineLevel="0" collapsed="false">
      <c r="A2632" s="23"/>
      <c r="B2632" s="19"/>
      <c r="C2632" s="19"/>
      <c r="D2632" s="19"/>
      <c r="E2632" s="19"/>
      <c r="F2632" s="19"/>
      <c r="G2632" s="23"/>
      <c r="H2632" s="23"/>
      <c r="I2632" s="21"/>
      <c r="J2632" s="21"/>
      <c r="K2632" s="21"/>
    </row>
    <row r="2633" customFormat="false" ht="18.75" hidden="false" customHeight="true" outlineLevel="0" collapsed="false">
      <c r="A2633" s="23"/>
      <c r="B2633" s="19"/>
      <c r="C2633" s="19"/>
      <c r="D2633" s="19"/>
      <c r="E2633" s="19"/>
      <c r="F2633" s="19"/>
      <c r="G2633" s="23"/>
      <c r="H2633" s="23"/>
      <c r="I2633" s="21"/>
      <c r="J2633" s="21"/>
      <c r="K2633" s="21"/>
    </row>
    <row r="2634" customFormat="false" ht="18.75" hidden="false" customHeight="true" outlineLevel="0" collapsed="false">
      <c r="A2634" s="23"/>
      <c r="B2634" s="19"/>
      <c r="C2634" s="19"/>
      <c r="D2634" s="19"/>
      <c r="E2634" s="19"/>
      <c r="F2634" s="19"/>
      <c r="G2634" s="23"/>
      <c r="H2634" s="23"/>
      <c r="I2634" s="21"/>
      <c r="J2634" s="21"/>
      <c r="K2634" s="21"/>
    </row>
    <row r="2635" customFormat="false" ht="18.75" hidden="false" customHeight="true" outlineLevel="0" collapsed="false">
      <c r="A2635" s="23"/>
      <c r="B2635" s="19"/>
      <c r="C2635" s="19"/>
      <c r="D2635" s="19"/>
      <c r="E2635" s="19"/>
      <c r="F2635" s="19"/>
      <c r="G2635" s="23"/>
      <c r="H2635" s="23"/>
      <c r="I2635" s="21"/>
      <c r="J2635" s="21"/>
      <c r="K2635" s="21"/>
    </row>
    <row r="2636" customFormat="false" ht="18.75" hidden="false" customHeight="true" outlineLevel="0" collapsed="false">
      <c r="A2636" s="23"/>
      <c r="B2636" s="19"/>
      <c r="C2636" s="19"/>
      <c r="D2636" s="19"/>
      <c r="E2636" s="19"/>
      <c r="F2636" s="19"/>
      <c r="G2636" s="23"/>
      <c r="H2636" s="23"/>
      <c r="I2636" s="21"/>
      <c r="J2636" s="21"/>
      <c r="K2636" s="21"/>
    </row>
    <row r="2637" customFormat="false" ht="18.75" hidden="false" customHeight="true" outlineLevel="0" collapsed="false">
      <c r="A2637" s="23"/>
      <c r="B2637" s="19"/>
      <c r="C2637" s="19"/>
      <c r="D2637" s="19"/>
      <c r="E2637" s="19"/>
      <c r="F2637" s="19"/>
      <c r="G2637" s="23"/>
      <c r="H2637" s="23"/>
      <c r="I2637" s="21"/>
      <c r="J2637" s="21"/>
      <c r="K2637" s="21"/>
    </row>
    <row r="2638" customFormat="false" ht="18.75" hidden="false" customHeight="true" outlineLevel="0" collapsed="false">
      <c r="A2638" s="23"/>
      <c r="B2638" s="19"/>
      <c r="C2638" s="19"/>
      <c r="D2638" s="19"/>
      <c r="E2638" s="19"/>
      <c r="F2638" s="19"/>
      <c r="G2638" s="23"/>
      <c r="H2638" s="23"/>
      <c r="I2638" s="21"/>
      <c r="J2638" s="21"/>
      <c r="K2638" s="21"/>
    </row>
    <row r="2639" customFormat="false" ht="18.75" hidden="false" customHeight="true" outlineLevel="0" collapsed="false">
      <c r="A2639" s="23"/>
      <c r="B2639" s="19"/>
      <c r="C2639" s="19"/>
      <c r="D2639" s="19"/>
      <c r="E2639" s="19"/>
      <c r="F2639" s="19"/>
      <c r="G2639" s="23"/>
      <c r="H2639" s="23"/>
      <c r="I2639" s="21"/>
      <c r="J2639" s="21"/>
      <c r="K2639" s="21"/>
    </row>
    <row r="2640" customFormat="false" ht="18.75" hidden="false" customHeight="true" outlineLevel="0" collapsed="false">
      <c r="A2640" s="23"/>
      <c r="B2640" s="19"/>
      <c r="C2640" s="19"/>
      <c r="D2640" s="19"/>
      <c r="E2640" s="19"/>
      <c r="F2640" s="19"/>
      <c r="G2640" s="23"/>
      <c r="H2640" s="23"/>
      <c r="I2640" s="21"/>
      <c r="J2640" s="21"/>
      <c r="K2640" s="21"/>
    </row>
    <row r="2641" customFormat="false" ht="18.75" hidden="false" customHeight="true" outlineLevel="0" collapsed="false">
      <c r="A2641" s="23"/>
      <c r="B2641" s="19"/>
      <c r="C2641" s="19"/>
      <c r="D2641" s="19"/>
      <c r="E2641" s="19"/>
      <c r="F2641" s="19"/>
      <c r="G2641" s="23"/>
      <c r="H2641" s="23"/>
      <c r="I2641" s="21"/>
      <c r="J2641" s="21"/>
      <c r="K2641" s="21"/>
    </row>
    <row r="2642" customFormat="false" ht="18.75" hidden="false" customHeight="true" outlineLevel="0" collapsed="false">
      <c r="A2642" s="23"/>
      <c r="B2642" s="19"/>
      <c r="C2642" s="19"/>
      <c r="D2642" s="19"/>
      <c r="E2642" s="19"/>
      <c r="F2642" s="19"/>
      <c r="G2642" s="23"/>
      <c r="H2642" s="23"/>
      <c r="I2642" s="21"/>
      <c r="J2642" s="21"/>
      <c r="K2642" s="21"/>
    </row>
    <row r="2643" customFormat="false" ht="18.75" hidden="false" customHeight="true" outlineLevel="0" collapsed="false">
      <c r="A2643" s="23"/>
      <c r="B2643" s="19"/>
      <c r="C2643" s="19"/>
      <c r="D2643" s="19"/>
      <c r="E2643" s="19"/>
      <c r="F2643" s="19"/>
      <c r="G2643" s="23"/>
      <c r="H2643" s="23"/>
      <c r="I2643" s="21"/>
      <c r="J2643" s="21"/>
      <c r="K2643" s="21"/>
    </row>
    <row r="2644" customFormat="false" ht="18.75" hidden="false" customHeight="true" outlineLevel="0" collapsed="false">
      <c r="A2644" s="23"/>
      <c r="B2644" s="19"/>
      <c r="C2644" s="19"/>
      <c r="D2644" s="19"/>
      <c r="E2644" s="19"/>
      <c r="F2644" s="19"/>
      <c r="G2644" s="23"/>
      <c r="H2644" s="23"/>
      <c r="I2644" s="21"/>
      <c r="J2644" s="21"/>
      <c r="K2644" s="21"/>
    </row>
    <row r="2645" customFormat="false" ht="18.75" hidden="false" customHeight="true" outlineLevel="0" collapsed="false">
      <c r="A2645" s="23"/>
      <c r="B2645" s="19"/>
      <c r="C2645" s="19"/>
      <c r="D2645" s="19"/>
      <c r="E2645" s="19"/>
      <c r="F2645" s="19"/>
      <c r="G2645" s="23"/>
      <c r="H2645" s="23"/>
      <c r="I2645" s="21"/>
      <c r="J2645" s="21"/>
      <c r="K2645" s="21"/>
    </row>
    <row r="2646" customFormat="false" ht="18.75" hidden="false" customHeight="true" outlineLevel="0" collapsed="false">
      <c r="A2646" s="23"/>
      <c r="B2646" s="19"/>
      <c r="C2646" s="19"/>
      <c r="D2646" s="19"/>
      <c r="E2646" s="19"/>
      <c r="F2646" s="19"/>
      <c r="G2646" s="23"/>
      <c r="H2646" s="23"/>
      <c r="I2646" s="21"/>
      <c r="J2646" s="21"/>
      <c r="K2646" s="21"/>
    </row>
    <row r="2647" customFormat="false" ht="18.75" hidden="false" customHeight="true" outlineLevel="0" collapsed="false">
      <c r="A2647" s="23"/>
      <c r="B2647" s="19"/>
      <c r="C2647" s="19"/>
      <c r="D2647" s="19"/>
      <c r="E2647" s="19"/>
      <c r="F2647" s="19"/>
      <c r="G2647" s="23"/>
      <c r="H2647" s="23"/>
      <c r="I2647" s="21"/>
      <c r="J2647" s="21"/>
      <c r="K2647" s="21"/>
    </row>
    <row r="2648" customFormat="false" ht="18.75" hidden="false" customHeight="true" outlineLevel="0" collapsed="false">
      <c r="A2648" s="23"/>
      <c r="B2648" s="19"/>
      <c r="C2648" s="19"/>
      <c r="D2648" s="19"/>
      <c r="E2648" s="19"/>
      <c r="F2648" s="19"/>
      <c r="G2648" s="23"/>
      <c r="H2648" s="23"/>
      <c r="I2648" s="21"/>
      <c r="J2648" s="21"/>
      <c r="K2648" s="21"/>
    </row>
    <row r="2649" customFormat="false" ht="18.75" hidden="false" customHeight="true" outlineLevel="0" collapsed="false">
      <c r="A2649" s="23"/>
      <c r="B2649" s="19"/>
      <c r="C2649" s="19"/>
      <c r="D2649" s="19"/>
      <c r="E2649" s="19"/>
      <c r="F2649" s="19"/>
      <c r="G2649" s="23"/>
      <c r="H2649" s="23"/>
      <c r="I2649" s="21"/>
      <c r="J2649" s="21"/>
      <c r="K2649" s="21"/>
    </row>
    <row r="2650" customFormat="false" ht="18.75" hidden="false" customHeight="true" outlineLevel="0" collapsed="false">
      <c r="A2650" s="23"/>
      <c r="B2650" s="19"/>
      <c r="C2650" s="19"/>
      <c r="D2650" s="19"/>
      <c r="E2650" s="19"/>
      <c r="F2650" s="19"/>
      <c r="G2650" s="23"/>
      <c r="H2650" s="23"/>
      <c r="I2650" s="21"/>
      <c r="J2650" s="21"/>
      <c r="K2650" s="21"/>
    </row>
    <row r="2651" customFormat="false" ht="18.75" hidden="false" customHeight="true" outlineLevel="0" collapsed="false">
      <c r="A2651" s="23"/>
      <c r="B2651" s="19"/>
      <c r="C2651" s="19"/>
      <c r="D2651" s="19"/>
      <c r="E2651" s="19"/>
      <c r="F2651" s="19"/>
      <c r="G2651" s="23"/>
      <c r="H2651" s="23"/>
      <c r="I2651" s="21"/>
      <c r="J2651" s="21"/>
      <c r="K2651" s="21"/>
    </row>
    <row r="2652" customFormat="false" ht="18.75" hidden="false" customHeight="true" outlineLevel="0" collapsed="false">
      <c r="A2652" s="23"/>
      <c r="B2652" s="19"/>
      <c r="C2652" s="19"/>
      <c r="D2652" s="19"/>
      <c r="E2652" s="19"/>
      <c r="F2652" s="19"/>
      <c r="G2652" s="23"/>
      <c r="H2652" s="23"/>
      <c r="I2652" s="21"/>
      <c r="J2652" s="21"/>
      <c r="K2652" s="21"/>
    </row>
    <row r="2653" customFormat="false" ht="18.75" hidden="false" customHeight="true" outlineLevel="0" collapsed="false">
      <c r="A2653" s="23"/>
      <c r="B2653" s="19"/>
      <c r="C2653" s="19"/>
      <c r="D2653" s="19"/>
      <c r="E2653" s="19"/>
      <c r="F2653" s="19"/>
      <c r="G2653" s="23"/>
      <c r="H2653" s="23"/>
      <c r="I2653" s="21"/>
      <c r="J2653" s="21"/>
      <c r="K2653" s="21"/>
    </row>
    <row r="2654" customFormat="false" ht="18.75" hidden="false" customHeight="true" outlineLevel="0" collapsed="false">
      <c r="A2654" s="23"/>
      <c r="B2654" s="19"/>
      <c r="C2654" s="19"/>
      <c r="D2654" s="19"/>
      <c r="E2654" s="19"/>
      <c r="F2654" s="19"/>
      <c r="G2654" s="23"/>
      <c r="H2654" s="23"/>
      <c r="I2654" s="21"/>
      <c r="J2654" s="21"/>
      <c r="K2654" s="21"/>
    </row>
    <row r="2655" customFormat="false" ht="7.5" hidden="false" customHeight="true" outlineLevel="0" collapsed="false">
      <c r="A2655" s="12"/>
      <c r="B2655" s="12"/>
      <c r="C2655" s="12"/>
      <c r="D2655" s="12"/>
      <c r="E2655" s="12"/>
      <c r="F2655" s="12"/>
      <c r="G2655" s="12"/>
      <c r="H2655" s="12"/>
      <c r="I2655" s="12"/>
      <c r="J2655" s="12"/>
      <c r="K2655" s="12"/>
    </row>
    <row r="2656" customFormat="false" ht="26.25" hidden="false" customHeight="true" outlineLevel="0" collapsed="false">
      <c r="A2656" s="13" t="s">
        <v>982</v>
      </c>
      <c r="B2656" s="13"/>
      <c r="C2656" s="13"/>
      <c r="D2656" s="13"/>
      <c r="E2656" s="13"/>
      <c r="F2656" s="13"/>
      <c r="G2656" s="13"/>
      <c r="H2656" s="13"/>
      <c r="I2656" s="13"/>
      <c r="J2656" s="13"/>
      <c r="K2656" s="13"/>
    </row>
    <row r="2657" customFormat="false" ht="18.75" hidden="false" customHeight="true" outlineLevel="0" collapsed="false">
      <c r="A2657" s="32" t="s">
        <v>1131</v>
      </c>
      <c r="B2657" s="32"/>
      <c r="C2657" s="32"/>
      <c r="D2657" s="32"/>
      <c r="E2657" s="32"/>
      <c r="F2657" s="32"/>
      <c r="G2657" s="32"/>
      <c r="H2657" s="32"/>
      <c r="I2657" s="32"/>
      <c r="J2657" s="32"/>
      <c r="K2657" s="32"/>
    </row>
    <row r="2658" customFormat="false" ht="18.75" hidden="false" customHeight="true" outlineLevel="0" collapsed="false">
      <c r="A2658" s="14" t="s">
        <v>984</v>
      </c>
      <c r="B2658" s="12" t="s">
        <v>1132</v>
      </c>
      <c r="C2658" s="12"/>
      <c r="D2658" s="12"/>
      <c r="E2658" s="12"/>
      <c r="F2658" s="12"/>
      <c r="G2658" s="12"/>
      <c r="H2658" s="25" t="s">
        <v>1012</v>
      </c>
      <c r="I2658" s="25"/>
      <c r="J2658" s="25"/>
      <c r="K2658" s="25"/>
    </row>
    <row r="2659" customFormat="false" ht="40.5" hidden="false" customHeight="true" outlineLevel="0" collapsed="false">
      <c r="A2659" s="33" t="s">
        <v>986</v>
      </c>
      <c r="B2659" s="34" t="s">
        <v>1133</v>
      </c>
      <c r="C2659" s="34"/>
      <c r="D2659" s="34"/>
      <c r="E2659" s="34"/>
      <c r="F2659" s="34"/>
      <c r="G2659" s="34"/>
      <c r="H2659" s="34"/>
      <c r="I2659" s="34"/>
      <c r="J2659" s="34"/>
      <c r="K2659" s="34"/>
    </row>
    <row r="2660" customFormat="false" ht="18.75" hidden="false" customHeight="true" outlineLevel="0" collapsed="false">
      <c r="A2660" s="17" t="s">
        <v>5</v>
      </c>
      <c r="B2660" s="17" t="s">
        <v>647</v>
      </c>
      <c r="C2660" s="17" t="s">
        <v>648</v>
      </c>
      <c r="D2660" s="17"/>
      <c r="E2660" s="17"/>
      <c r="F2660" s="17"/>
      <c r="G2660" s="17" t="s">
        <v>649</v>
      </c>
      <c r="H2660" s="17"/>
      <c r="I2660" s="17" t="s">
        <v>883</v>
      </c>
      <c r="J2660" s="17" t="s">
        <v>988</v>
      </c>
      <c r="K2660" s="17" t="s">
        <v>989</v>
      </c>
    </row>
    <row r="2661" customFormat="false" ht="18.75" hidden="false" customHeight="true" outlineLevel="0" collapsed="false">
      <c r="A2661" s="23" t="s">
        <v>8</v>
      </c>
      <c r="B2661" s="20" t="s">
        <v>990</v>
      </c>
      <c r="C2661" s="19"/>
      <c r="D2661" s="19"/>
      <c r="E2661" s="19"/>
      <c r="F2661" s="19"/>
      <c r="G2661" s="17" t="s">
        <v>991</v>
      </c>
      <c r="H2661" s="17"/>
      <c r="I2661" s="21"/>
      <c r="J2661" s="21"/>
      <c r="K2661" s="22" t="n">
        <f aca="false">K2662+K2665+K2675+K2685+K2686</f>
        <v>4708.17</v>
      </c>
    </row>
    <row r="2662" customFormat="false" ht="18.75" hidden="false" customHeight="true" outlineLevel="0" collapsed="false">
      <c r="A2662" s="23" t="s">
        <v>49</v>
      </c>
      <c r="B2662" s="20" t="s">
        <v>654</v>
      </c>
      <c r="C2662" s="19"/>
      <c r="D2662" s="19"/>
      <c r="E2662" s="19"/>
      <c r="F2662" s="19"/>
      <c r="G2662" s="17" t="s">
        <v>991</v>
      </c>
      <c r="H2662" s="17"/>
      <c r="I2662" s="21"/>
      <c r="J2662" s="21"/>
      <c r="K2662" s="22" t="n">
        <f aca="false">SUM(K2663:K2664)</f>
        <v>1166.02</v>
      </c>
    </row>
    <row r="2663" customFormat="false" ht="18.75" hidden="false" customHeight="true" outlineLevel="0" collapsed="false">
      <c r="A2663" s="23"/>
      <c r="B2663" s="20" t="s">
        <v>650</v>
      </c>
      <c r="C2663" s="19"/>
      <c r="D2663" s="19"/>
      <c r="E2663" s="19"/>
      <c r="F2663" s="19"/>
      <c r="G2663" s="17" t="s">
        <v>992</v>
      </c>
      <c r="H2663" s="17"/>
      <c r="I2663" s="21" t="n">
        <v>90</v>
      </c>
      <c r="J2663" s="22" t="n">
        <v>3.46</v>
      </c>
      <c r="K2663" s="22" t="n">
        <f aca="false">ROUND(I2663*J2663,2)</f>
        <v>311.4</v>
      </c>
    </row>
    <row r="2664" customFormat="false" ht="18.75" hidden="false" customHeight="true" outlineLevel="0" collapsed="false">
      <c r="A2664" s="23"/>
      <c r="B2664" s="20" t="s">
        <v>650</v>
      </c>
      <c r="C2664" s="19"/>
      <c r="D2664" s="19"/>
      <c r="E2664" s="19"/>
      <c r="F2664" s="19"/>
      <c r="G2664" s="17" t="s">
        <v>992</v>
      </c>
      <c r="H2664" s="17"/>
      <c r="I2664" s="21" t="n">
        <v>247</v>
      </c>
      <c r="J2664" s="22" t="n">
        <v>3.46</v>
      </c>
      <c r="K2664" s="22" t="n">
        <f aca="false">ROUND(I2664*J2664,2)</f>
        <v>854.62</v>
      </c>
    </row>
    <row r="2665" customFormat="false" ht="18.75" hidden="false" customHeight="true" outlineLevel="0" collapsed="false">
      <c r="A2665" s="23" t="s">
        <v>88</v>
      </c>
      <c r="B2665" s="20" t="s">
        <v>655</v>
      </c>
      <c r="C2665" s="19"/>
      <c r="D2665" s="19"/>
      <c r="E2665" s="19"/>
      <c r="F2665" s="19"/>
      <c r="G2665" s="17" t="s">
        <v>991</v>
      </c>
      <c r="H2665" s="17"/>
      <c r="I2665" s="21"/>
      <c r="J2665" s="21"/>
      <c r="K2665" s="22" t="n">
        <f aca="false">SUM(K2666:K2674)</f>
        <v>2138.94</v>
      </c>
    </row>
    <row r="2666" customFormat="false" ht="18.75" hidden="false" customHeight="true" outlineLevel="0" collapsed="false">
      <c r="A2666" s="23"/>
      <c r="B2666" s="20" t="s">
        <v>1020</v>
      </c>
      <c r="C2666" s="19"/>
      <c r="D2666" s="19"/>
      <c r="E2666" s="19"/>
      <c r="F2666" s="19"/>
      <c r="G2666" s="23" t="s">
        <v>54</v>
      </c>
      <c r="H2666" s="23"/>
      <c r="I2666" s="21" t="n">
        <v>1.8</v>
      </c>
      <c r="J2666" s="22" t="n">
        <v>800</v>
      </c>
      <c r="K2666" s="22" t="n">
        <f aca="false">ROUND(I2666*J2666,2)</f>
        <v>1440</v>
      </c>
    </row>
    <row r="2667" customFormat="false" ht="18.75" hidden="false" customHeight="true" outlineLevel="0" collapsed="false">
      <c r="A2667" s="23"/>
      <c r="B2667" s="20" t="s">
        <v>1021</v>
      </c>
      <c r="C2667" s="19"/>
      <c r="D2667" s="19"/>
      <c r="E2667" s="19"/>
      <c r="F2667" s="19"/>
      <c r="G2667" s="23" t="s">
        <v>853</v>
      </c>
      <c r="H2667" s="23"/>
      <c r="I2667" s="21" t="n">
        <v>15.26</v>
      </c>
      <c r="J2667" s="22" t="n">
        <v>5.49</v>
      </c>
      <c r="K2667" s="22" t="n">
        <f aca="false">ROUND(I2667*J2667,2)</f>
        <v>83.78</v>
      </c>
    </row>
    <row r="2668" customFormat="false" ht="18.75" hidden="false" customHeight="true" outlineLevel="0" collapsed="false">
      <c r="A2668" s="23"/>
      <c r="B2668" s="20" t="s">
        <v>1022</v>
      </c>
      <c r="C2668" s="19"/>
      <c r="D2668" s="19"/>
      <c r="E2668" s="19"/>
      <c r="F2668" s="19"/>
      <c r="G2668" s="23" t="s">
        <v>853</v>
      </c>
      <c r="H2668" s="23"/>
      <c r="I2668" s="21" t="n">
        <v>4</v>
      </c>
      <c r="J2668" s="22" t="n">
        <v>5.49</v>
      </c>
      <c r="K2668" s="22" t="n">
        <f aca="false">ROUND(I2668*J2668,2)</f>
        <v>21.96</v>
      </c>
    </row>
    <row r="2669" customFormat="false" ht="18.75" hidden="false" customHeight="true" outlineLevel="0" collapsed="false">
      <c r="A2669" s="23"/>
      <c r="B2669" s="20" t="s">
        <v>994</v>
      </c>
      <c r="C2669" s="19"/>
      <c r="D2669" s="19"/>
      <c r="E2669" s="19"/>
      <c r="F2669" s="19"/>
      <c r="G2669" s="23" t="s">
        <v>995</v>
      </c>
      <c r="H2669" s="23"/>
      <c r="I2669" s="21" t="n">
        <v>2</v>
      </c>
      <c r="J2669" s="22" t="n">
        <f aca="false">K2666+K2667+K2668</f>
        <v>1545.74</v>
      </c>
      <c r="K2669" s="22" t="n">
        <f aca="false">ROUND(I2669*J2669/100,2)</f>
        <v>30.91</v>
      </c>
    </row>
    <row r="2670" customFormat="false" ht="18.75" hidden="false" customHeight="true" outlineLevel="0" collapsed="false">
      <c r="A2670" s="23"/>
      <c r="B2670" s="20" t="s">
        <v>1134</v>
      </c>
      <c r="C2670" s="19" t="s">
        <v>1135</v>
      </c>
      <c r="D2670" s="19"/>
      <c r="E2670" s="19"/>
      <c r="F2670" s="19"/>
      <c r="G2670" s="23" t="s">
        <v>853</v>
      </c>
      <c r="H2670" s="23"/>
      <c r="I2670" s="21" t="n">
        <v>1.67</v>
      </c>
      <c r="J2670" s="22" t="n">
        <v>9.46</v>
      </c>
      <c r="K2670" s="22" t="n">
        <f aca="false">ROUND(I2670*J2670,2)</f>
        <v>15.8</v>
      </c>
    </row>
    <row r="2671" customFormat="false" ht="18.75" hidden="false" customHeight="true" outlineLevel="0" collapsed="false">
      <c r="A2671" s="23"/>
      <c r="B2671" s="20" t="s">
        <v>1021</v>
      </c>
      <c r="C2671" s="19"/>
      <c r="D2671" s="19"/>
      <c r="E2671" s="19"/>
      <c r="F2671" s="19"/>
      <c r="G2671" s="23" t="s">
        <v>853</v>
      </c>
      <c r="H2671" s="23"/>
      <c r="I2671" s="21" t="n">
        <v>6.65</v>
      </c>
      <c r="J2671" s="22" t="n">
        <v>5.49</v>
      </c>
      <c r="K2671" s="22" t="n">
        <f aca="false">ROUND(I2671*J2671,2)</f>
        <v>36.51</v>
      </c>
    </row>
    <row r="2672" customFormat="false" ht="18.75" hidden="false" customHeight="true" outlineLevel="0" collapsed="false">
      <c r="A2672" s="23"/>
      <c r="B2672" s="20" t="s">
        <v>1024</v>
      </c>
      <c r="C2672" s="19"/>
      <c r="D2672" s="19"/>
      <c r="E2672" s="19"/>
      <c r="F2672" s="19"/>
      <c r="G2672" s="23" t="s">
        <v>853</v>
      </c>
      <c r="H2672" s="23"/>
      <c r="I2672" s="21" t="n">
        <v>85</v>
      </c>
      <c r="J2672" s="22" t="n">
        <v>5.49</v>
      </c>
      <c r="K2672" s="22" t="n">
        <f aca="false">ROUND(I2672*J2672,2)</f>
        <v>466.65</v>
      </c>
    </row>
    <row r="2673" customFormat="false" ht="18.75" hidden="false" customHeight="true" outlineLevel="0" collapsed="false">
      <c r="A2673" s="23"/>
      <c r="B2673" s="20" t="s">
        <v>1026</v>
      </c>
      <c r="C2673" s="19"/>
      <c r="D2673" s="19"/>
      <c r="E2673" s="19"/>
      <c r="F2673" s="19"/>
      <c r="G2673" s="23" t="s">
        <v>853</v>
      </c>
      <c r="H2673" s="23"/>
      <c r="I2673" s="21" t="n">
        <v>5</v>
      </c>
      <c r="J2673" s="22" t="n">
        <v>6.46</v>
      </c>
      <c r="K2673" s="22" t="n">
        <f aca="false">ROUND(I2673*J2673,2)</f>
        <v>32.3</v>
      </c>
    </row>
    <row r="2674" customFormat="false" ht="18.75" hidden="false" customHeight="true" outlineLevel="0" collapsed="false">
      <c r="A2674" s="23"/>
      <c r="B2674" s="20" t="s">
        <v>994</v>
      </c>
      <c r="C2674" s="19"/>
      <c r="D2674" s="19"/>
      <c r="E2674" s="19"/>
      <c r="F2674" s="19"/>
      <c r="G2674" s="23" t="s">
        <v>995</v>
      </c>
      <c r="H2674" s="23"/>
      <c r="I2674" s="21" t="n">
        <v>2</v>
      </c>
      <c r="J2674" s="22" t="n">
        <f aca="false">K2670+K2671+K2672+K2673</f>
        <v>551.26</v>
      </c>
      <c r="K2674" s="22" t="n">
        <f aca="false">ROUND(I2674*J2674/100,2)</f>
        <v>11.03</v>
      </c>
    </row>
    <row r="2675" customFormat="false" ht="18.75" hidden="false" customHeight="true" outlineLevel="0" collapsed="false">
      <c r="A2675" s="23" t="s">
        <v>996</v>
      </c>
      <c r="B2675" s="20" t="s">
        <v>997</v>
      </c>
      <c r="C2675" s="19"/>
      <c r="D2675" s="19"/>
      <c r="E2675" s="19"/>
      <c r="F2675" s="19"/>
      <c r="G2675" s="17" t="s">
        <v>991</v>
      </c>
      <c r="H2675" s="17"/>
      <c r="I2675" s="21"/>
      <c r="J2675" s="21"/>
      <c r="K2675" s="22" t="n">
        <f aca="false">SUM(K2676:K2684)</f>
        <v>955.82</v>
      </c>
    </row>
    <row r="2676" customFormat="false" ht="18.75" hidden="false" customHeight="true" outlineLevel="0" collapsed="false">
      <c r="A2676" s="23"/>
      <c r="B2676" s="20" t="s">
        <v>920</v>
      </c>
      <c r="C2676" s="20" t="s">
        <v>921</v>
      </c>
      <c r="D2676" s="20"/>
      <c r="E2676" s="20"/>
      <c r="F2676" s="20"/>
      <c r="G2676" s="17" t="s">
        <v>998</v>
      </c>
      <c r="H2676" s="17"/>
      <c r="I2676" s="21" t="n">
        <v>5.63</v>
      </c>
      <c r="J2676" s="22" t="n">
        <f aca="false">施工机械台时费汇总表!P23</f>
        <v>41.36</v>
      </c>
      <c r="K2676" s="22" t="n">
        <f aca="false">ROUND(I2676*J2676,2)</f>
        <v>232.86</v>
      </c>
    </row>
    <row r="2677" customFormat="false" ht="18.75" hidden="false" customHeight="true" outlineLevel="0" collapsed="false">
      <c r="A2677" s="23"/>
      <c r="B2677" s="20" t="s">
        <v>964</v>
      </c>
      <c r="C2677" s="20" t="s">
        <v>965</v>
      </c>
      <c r="D2677" s="20"/>
      <c r="E2677" s="20"/>
      <c r="F2677" s="20"/>
      <c r="G2677" s="17" t="s">
        <v>998</v>
      </c>
      <c r="H2677" s="17"/>
      <c r="I2677" s="21" t="n">
        <v>0.16</v>
      </c>
      <c r="J2677" s="22" t="n">
        <f aca="false">施工机械台时费汇总表!P55</f>
        <v>10.92</v>
      </c>
      <c r="K2677" s="22" t="n">
        <f aca="false">ROUND(I2677*J2677,2)</f>
        <v>1.75</v>
      </c>
    </row>
    <row r="2678" customFormat="false" ht="18.75" hidden="false" customHeight="true" outlineLevel="0" collapsed="false">
      <c r="A2678" s="23"/>
      <c r="B2678" s="20" t="s">
        <v>967</v>
      </c>
      <c r="C2678" s="20" t="s">
        <v>968</v>
      </c>
      <c r="D2678" s="20"/>
      <c r="E2678" s="20"/>
      <c r="F2678" s="20"/>
      <c r="G2678" s="17" t="s">
        <v>998</v>
      </c>
      <c r="H2678" s="17"/>
      <c r="I2678" s="21" t="n">
        <v>0.43</v>
      </c>
      <c r="J2678" s="22" t="n">
        <f aca="false">施工机械台时费汇总表!P56</f>
        <v>19.95</v>
      </c>
      <c r="K2678" s="22" t="n">
        <f aca="false">ROUND(I2678*J2678,2)</f>
        <v>8.58</v>
      </c>
    </row>
    <row r="2679" customFormat="false" ht="18.75" hidden="false" customHeight="true" outlineLevel="0" collapsed="false">
      <c r="A2679" s="23"/>
      <c r="B2679" s="20" t="s">
        <v>973</v>
      </c>
      <c r="C2679" s="19"/>
      <c r="D2679" s="19"/>
      <c r="E2679" s="19"/>
      <c r="F2679" s="19"/>
      <c r="G2679" s="17" t="s">
        <v>998</v>
      </c>
      <c r="H2679" s="17"/>
      <c r="I2679" s="21" t="n">
        <v>7.1</v>
      </c>
      <c r="J2679" s="22" t="n">
        <f aca="false">施工机械台时费汇总表!P58</f>
        <v>14.95</v>
      </c>
      <c r="K2679" s="22" t="n">
        <f aca="false">ROUND(I2679*J2679,2)</f>
        <v>106.15</v>
      </c>
    </row>
    <row r="2680" customFormat="false" ht="18.75" hidden="false" customHeight="true" outlineLevel="0" collapsed="false">
      <c r="A2680" s="23"/>
      <c r="B2680" s="20" t="s">
        <v>975</v>
      </c>
      <c r="C2680" s="19"/>
      <c r="D2680" s="19"/>
      <c r="E2680" s="19"/>
      <c r="F2680" s="19"/>
      <c r="G2680" s="17" t="s">
        <v>998</v>
      </c>
      <c r="H2680" s="17"/>
      <c r="I2680" s="21" t="n">
        <v>4.7</v>
      </c>
      <c r="J2680" s="22" t="n">
        <f aca="false">施工机械台时费汇总表!P59</f>
        <v>13.12</v>
      </c>
      <c r="K2680" s="22" t="n">
        <f aca="false">ROUND(I2680*J2680,2)</f>
        <v>61.66</v>
      </c>
    </row>
    <row r="2681" customFormat="false" ht="18.75" hidden="false" customHeight="true" outlineLevel="0" collapsed="false">
      <c r="A2681" s="23"/>
      <c r="B2681" s="20" t="s">
        <v>999</v>
      </c>
      <c r="C2681" s="19"/>
      <c r="D2681" s="19"/>
      <c r="E2681" s="19"/>
      <c r="F2681" s="19"/>
      <c r="G2681" s="23" t="s">
        <v>995</v>
      </c>
      <c r="H2681" s="23"/>
      <c r="I2681" s="21" t="n">
        <v>5</v>
      </c>
      <c r="J2681" s="22" t="n">
        <f aca="false">K2676+K2677+K2678+K2679+K2680</f>
        <v>411</v>
      </c>
      <c r="K2681" s="22" t="n">
        <f aca="false">ROUND(I2681*J2681/100,2)</f>
        <v>20.55</v>
      </c>
    </row>
    <row r="2682" customFormat="false" ht="18.75" hidden="false" customHeight="true" outlineLevel="0" collapsed="false">
      <c r="A2682" s="23"/>
      <c r="B2682" s="20" t="s">
        <v>936</v>
      </c>
      <c r="C2682" s="20" t="s">
        <v>937</v>
      </c>
      <c r="D2682" s="20"/>
      <c r="E2682" s="20"/>
      <c r="F2682" s="20"/>
      <c r="G2682" s="17" t="s">
        <v>998</v>
      </c>
      <c r="H2682" s="17"/>
      <c r="I2682" s="21" t="n">
        <v>9.28</v>
      </c>
      <c r="J2682" s="22" t="n">
        <f aca="false">施工机械台时费汇总表!P37</f>
        <v>49.56</v>
      </c>
      <c r="K2682" s="22" t="n">
        <f aca="false">ROUND(I2682*J2682,2)</f>
        <v>459.92</v>
      </c>
    </row>
    <row r="2683" customFormat="false" ht="18.75" hidden="false" customHeight="true" outlineLevel="0" collapsed="false">
      <c r="A2683" s="23"/>
      <c r="B2683" s="20" t="s">
        <v>955</v>
      </c>
      <c r="C2683" s="20" t="s">
        <v>958</v>
      </c>
      <c r="D2683" s="20"/>
      <c r="E2683" s="20"/>
      <c r="F2683" s="20"/>
      <c r="G2683" s="17" t="s">
        <v>998</v>
      </c>
      <c r="H2683" s="17"/>
      <c r="I2683" s="21" t="n">
        <v>3.5</v>
      </c>
      <c r="J2683" s="22" t="n">
        <f aca="false">施工机械台时费汇总表!P46</f>
        <v>11.25</v>
      </c>
      <c r="K2683" s="22" t="n">
        <f aca="false">ROUND(I2683*J2683,2)</f>
        <v>39.38</v>
      </c>
    </row>
    <row r="2684" customFormat="false" ht="18.75" hidden="false" customHeight="true" outlineLevel="0" collapsed="false">
      <c r="A2684" s="23"/>
      <c r="B2684" s="20" t="s">
        <v>999</v>
      </c>
      <c r="C2684" s="19"/>
      <c r="D2684" s="19"/>
      <c r="E2684" s="19"/>
      <c r="F2684" s="19"/>
      <c r="G2684" s="23" t="s">
        <v>995</v>
      </c>
      <c r="H2684" s="23"/>
      <c r="I2684" s="21" t="n">
        <v>5</v>
      </c>
      <c r="J2684" s="22" t="n">
        <f aca="false">K2682+K2683</f>
        <v>499.3</v>
      </c>
      <c r="K2684" s="22" t="n">
        <f aca="false">ROUND(I2684*J2684/100,2)</f>
        <v>24.97</v>
      </c>
    </row>
    <row r="2685" customFormat="false" ht="18.75" hidden="false" customHeight="true" outlineLevel="0" collapsed="false">
      <c r="A2685" s="23" t="s">
        <v>1000</v>
      </c>
      <c r="B2685" s="20" t="s">
        <v>1001</v>
      </c>
      <c r="C2685" s="19"/>
      <c r="D2685" s="19"/>
      <c r="E2685" s="19"/>
      <c r="F2685" s="19"/>
      <c r="G2685" s="17" t="s">
        <v>991</v>
      </c>
      <c r="H2685" s="17"/>
      <c r="I2685" s="21" t="str">
        <f aca="false">'工程单价费(税)率汇总表'!D13&amp;"%"</f>
        <v>4.5%</v>
      </c>
      <c r="J2685" s="22" t="n">
        <f aca="false">K2662+K2665+K2675</f>
        <v>4260.78</v>
      </c>
      <c r="K2685" s="22" t="n">
        <f aca="false">ROUND(I2685*J2685,2)</f>
        <v>191.74</v>
      </c>
    </row>
    <row r="2686" customFormat="false" ht="18.75" hidden="false" customHeight="true" outlineLevel="0" collapsed="false">
      <c r="A2686" s="23" t="s">
        <v>566</v>
      </c>
      <c r="B2686" s="20" t="s">
        <v>1002</v>
      </c>
      <c r="C2686" s="19"/>
      <c r="D2686" s="19"/>
      <c r="E2686" s="19"/>
      <c r="F2686" s="19"/>
      <c r="G2686" s="17" t="s">
        <v>991</v>
      </c>
      <c r="H2686" s="17"/>
      <c r="I2686" s="21" t="str">
        <f aca="false">'工程单价费(税)率汇总表'!E13&amp;"%"</f>
        <v>6%</v>
      </c>
      <c r="J2686" s="22" t="n">
        <f aca="false">K2662+K2665+K2675</f>
        <v>4260.78</v>
      </c>
      <c r="K2686" s="22" t="n">
        <f aca="false">ROUND(I2686*J2686,2)</f>
        <v>255.65</v>
      </c>
    </row>
    <row r="2687" customFormat="false" ht="18.75" hidden="false" customHeight="true" outlineLevel="0" collapsed="false">
      <c r="A2687" s="23" t="s">
        <v>10</v>
      </c>
      <c r="B2687" s="20" t="s">
        <v>1003</v>
      </c>
      <c r="C2687" s="19"/>
      <c r="D2687" s="19"/>
      <c r="E2687" s="19"/>
      <c r="F2687" s="19"/>
      <c r="G2687" s="17" t="s">
        <v>991</v>
      </c>
      <c r="H2687" s="17"/>
      <c r="I2687" s="21" t="str">
        <f aca="false">'工程单价费(税)率汇总表'!F13&amp;"%"</f>
        <v>5.7%</v>
      </c>
      <c r="J2687" s="22" t="n">
        <f aca="false">K2661</f>
        <v>4708.17</v>
      </c>
      <c r="K2687" s="22" t="n">
        <f aca="false">ROUND(I2687*J2687,2)</f>
        <v>268.37</v>
      </c>
    </row>
    <row r="2688" customFormat="false" ht="18.75" hidden="false" customHeight="true" outlineLevel="0" collapsed="false">
      <c r="A2688" s="23" t="s">
        <v>12</v>
      </c>
      <c r="B2688" s="20" t="s">
        <v>775</v>
      </c>
      <c r="C2688" s="19"/>
      <c r="D2688" s="19"/>
      <c r="E2688" s="19"/>
      <c r="F2688" s="19"/>
      <c r="G2688" s="17" t="s">
        <v>991</v>
      </c>
      <c r="H2688" s="17"/>
      <c r="I2688" s="21" t="str">
        <f aca="false">'工程单价费(税)率汇总表'!G13&amp;"%"</f>
        <v>32.8%</v>
      </c>
      <c r="J2688" s="22" t="n">
        <f aca="false">K2662+ROUND(I2676*1.3*3.46,2)+ROUND(I2677*1.3*3.46,2)+ROUND(I2678*1.3*3.46,2)+ROUND(I2679*2.4*3.46,2)+ROUND(I2680*1.3*3.46,2)+ROUND(I2682*2.7*3.46,2)</f>
        <v>1360.78</v>
      </c>
      <c r="K2688" s="22" t="n">
        <f aca="false">ROUND(I2688*J2688,2)</f>
        <v>446.34</v>
      </c>
    </row>
    <row r="2689" customFormat="false" ht="18.75" hidden="false" customHeight="true" outlineLevel="0" collapsed="false">
      <c r="A2689" s="23" t="s">
        <v>14</v>
      </c>
      <c r="B2689" s="20" t="s">
        <v>1004</v>
      </c>
      <c r="C2689" s="19"/>
      <c r="D2689" s="19"/>
      <c r="E2689" s="19"/>
      <c r="F2689" s="19"/>
      <c r="G2689" s="17" t="s">
        <v>991</v>
      </c>
      <c r="H2689" s="17"/>
      <c r="I2689" s="21" t="str">
        <f aca="false">'工程单价费(税)率汇总表'!H13&amp;"%"</f>
        <v>7%</v>
      </c>
      <c r="J2689" s="22" t="n">
        <f aca="false">K2661+K2687+K2688</f>
        <v>5422.88</v>
      </c>
      <c r="K2689" s="22" t="n">
        <f aca="false">ROUND(I2689*J2689,2)</f>
        <v>379.6</v>
      </c>
    </row>
    <row r="2690" customFormat="false" ht="18.75" hidden="false" customHeight="true" outlineLevel="0" collapsed="false">
      <c r="A2690" s="23" t="s">
        <v>16</v>
      </c>
      <c r="B2690" s="20" t="s">
        <v>662</v>
      </c>
      <c r="C2690" s="19"/>
      <c r="D2690" s="19"/>
      <c r="E2690" s="19"/>
      <c r="F2690" s="19"/>
      <c r="G2690" s="17" t="s">
        <v>991</v>
      </c>
      <c r="H2690" s="17"/>
      <c r="I2690" s="21"/>
      <c r="J2690" s="21"/>
      <c r="K2690" s="22" t="n">
        <f aca="false">SUM(K2697:K2700)</f>
        <v>2865.2</v>
      </c>
    </row>
    <row r="2691" customFormat="false" ht="7.5" hidden="false" customHeight="true" outlineLevel="0" collapsed="false">
      <c r="A2691" s="12"/>
      <c r="B2691" s="12"/>
      <c r="C2691" s="12"/>
      <c r="D2691" s="12"/>
      <c r="E2691" s="12"/>
      <c r="F2691" s="12"/>
      <c r="G2691" s="12"/>
      <c r="H2691" s="12"/>
      <c r="I2691" s="12"/>
      <c r="J2691" s="12"/>
      <c r="K2691" s="12"/>
    </row>
    <row r="2692" customFormat="false" ht="26.25" hidden="false" customHeight="true" outlineLevel="0" collapsed="false">
      <c r="A2692" s="13" t="s">
        <v>982</v>
      </c>
      <c r="B2692" s="13"/>
      <c r="C2692" s="13"/>
      <c r="D2692" s="13"/>
      <c r="E2692" s="13"/>
      <c r="F2692" s="13"/>
      <c r="G2692" s="13"/>
      <c r="H2692" s="13"/>
      <c r="I2692" s="13"/>
      <c r="J2692" s="13"/>
      <c r="K2692" s="13"/>
    </row>
    <row r="2693" customFormat="false" ht="18.75" hidden="false" customHeight="true" outlineLevel="0" collapsed="false">
      <c r="A2693" s="32" t="s">
        <v>1131</v>
      </c>
      <c r="B2693" s="32"/>
      <c r="C2693" s="32"/>
      <c r="D2693" s="32"/>
      <c r="E2693" s="32"/>
      <c r="F2693" s="32"/>
      <c r="G2693" s="32"/>
      <c r="H2693" s="32"/>
      <c r="I2693" s="32"/>
      <c r="J2693" s="32"/>
      <c r="K2693" s="32"/>
    </row>
    <row r="2694" customFormat="false" ht="18.75" hidden="false" customHeight="true" outlineLevel="0" collapsed="false">
      <c r="A2694" s="14" t="s">
        <v>984</v>
      </c>
      <c r="B2694" s="12" t="s">
        <v>1132</v>
      </c>
      <c r="C2694" s="12"/>
      <c r="D2694" s="12"/>
      <c r="E2694" s="12"/>
      <c r="F2694" s="12"/>
      <c r="G2694" s="12"/>
      <c r="H2694" s="25" t="s">
        <v>1012</v>
      </c>
      <c r="I2694" s="25"/>
      <c r="J2694" s="25"/>
      <c r="K2694" s="25"/>
    </row>
    <row r="2695" customFormat="false" ht="40.5" hidden="false" customHeight="true" outlineLevel="0" collapsed="false">
      <c r="A2695" s="33" t="s">
        <v>986</v>
      </c>
      <c r="B2695" s="34" t="s">
        <v>1133</v>
      </c>
      <c r="C2695" s="34"/>
      <c r="D2695" s="34"/>
      <c r="E2695" s="34"/>
      <c r="F2695" s="34"/>
      <c r="G2695" s="34"/>
      <c r="H2695" s="34"/>
      <c r="I2695" s="34"/>
      <c r="J2695" s="34"/>
      <c r="K2695" s="34"/>
    </row>
    <row r="2696" customFormat="false" ht="18.75" hidden="false" customHeight="true" outlineLevel="0" collapsed="false">
      <c r="A2696" s="17" t="s">
        <v>5</v>
      </c>
      <c r="B2696" s="17" t="s">
        <v>647</v>
      </c>
      <c r="C2696" s="17" t="s">
        <v>648</v>
      </c>
      <c r="D2696" s="17"/>
      <c r="E2696" s="17"/>
      <c r="F2696" s="17"/>
      <c r="G2696" s="17" t="s">
        <v>649</v>
      </c>
      <c r="H2696" s="17"/>
      <c r="I2696" s="17" t="s">
        <v>883</v>
      </c>
      <c r="J2696" s="17" t="s">
        <v>988</v>
      </c>
      <c r="K2696" s="17" t="s">
        <v>989</v>
      </c>
    </row>
    <row r="2697" customFormat="false" ht="18.75" hidden="false" customHeight="true" outlineLevel="0" collapsed="false">
      <c r="A2697" s="23"/>
      <c r="B2697" s="20" t="s">
        <v>650</v>
      </c>
      <c r="C2697" s="19"/>
      <c r="D2697" s="19"/>
      <c r="E2697" s="19"/>
      <c r="F2697" s="19"/>
      <c r="G2697" s="17" t="s">
        <v>992</v>
      </c>
      <c r="H2697" s="17"/>
      <c r="I2697" s="21" t="n">
        <f aca="false">I2663+I2664</f>
        <v>337</v>
      </c>
      <c r="J2697" s="22" t="n">
        <v>4</v>
      </c>
      <c r="K2697" s="22" t="n">
        <f aca="false">ROUND(I2697*J2697,2)</f>
        <v>1348</v>
      </c>
    </row>
    <row r="2698" customFormat="false" ht="18.75" hidden="false" customHeight="true" outlineLevel="0" collapsed="false">
      <c r="A2698" s="23"/>
      <c r="B2698" s="20" t="s">
        <v>1005</v>
      </c>
      <c r="C2698" s="19"/>
      <c r="D2698" s="19"/>
      <c r="E2698" s="19"/>
      <c r="F2698" s="19"/>
      <c r="G2698" s="17" t="s">
        <v>992</v>
      </c>
      <c r="H2698" s="17"/>
      <c r="I2698" s="21" t="n">
        <f aca="false">I2676*1.3+I2677*1.3+I2678*1.3+I2679*2.4+I2680*1.3+I2682*2.7</f>
        <v>56.292</v>
      </c>
      <c r="J2698" s="22" t="n">
        <v>4</v>
      </c>
      <c r="K2698" s="22" t="n">
        <f aca="false">ROUND(I2698*J2698,2)</f>
        <v>225.17</v>
      </c>
    </row>
    <row r="2699" customFormat="false" ht="18.75" hidden="false" customHeight="true" outlineLevel="0" collapsed="false">
      <c r="A2699" s="23"/>
      <c r="B2699" s="20" t="s">
        <v>865</v>
      </c>
      <c r="C2699" s="19" t="s">
        <v>866</v>
      </c>
      <c r="D2699" s="19"/>
      <c r="E2699" s="19"/>
      <c r="F2699" s="19"/>
      <c r="G2699" s="23" t="s">
        <v>853</v>
      </c>
      <c r="H2699" s="23"/>
      <c r="I2699" s="21" t="n">
        <f aca="false">I2676*7.2+I2682*5.8</f>
        <v>94.36</v>
      </c>
      <c r="J2699" s="22" t="n">
        <v>6.67</v>
      </c>
      <c r="K2699" s="22" t="n">
        <f aca="false">ROUND(I2699*J2699,2)</f>
        <v>629.38</v>
      </c>
    </row>
    <row r="2700" customFormat="false" ht="18.75" hidden="false" customHeight="true" outlineLevel="0" collapsed="false">
      <c r="A2700" s="23"/>
      <c r="B2700" s="20" t="s">
        <v>1020</v>
      </c>
      <c r="C2700" s="19"/>
      <c r="D2700" s="19"/>
      <c r="E2700" s="19"/>
      <c r="F2700" s="19"/>
      <c r="G2700" s="23" t="s">
        <v>54</v>
      </c>
      <c r="H2700" s="23"/>
      <c r="I2700" s="21" t="n">
        <f aca="false">I2666</f>
        <v>1.8</v>
      </c>
      <c r="J2700" s="22" t="n">
        <v>368.14</v>
      </c>
      <c r="K2700" s="22" t="n">
        <f aca="false">ROUND(I2700*J2700,2)</f>
        <v>662.65</v>
      </c>
    </row>
    <row r="2701" customFormat="false" ht="18.75" hidden="false" customHeight="true" outlineLevel="0" collapsed="false">
      <c r="A2701" s="23" t="s">
        <v>18</v>
      </c>
      <c r="B2701" s="20" t="s">
        <v>663</v>
      </c>
      <c r="C2701" s="19"/>
      <c r="D2701" s="19"/>
      <c r="E2701" s="19"/>
      <c r="F2701" s="19"/>
      <c r="G2701" s="17" t="s">
        <v>991</v>
      </c>
      <c r="H2701" s="17"/>
      <c r="I2701" s="21" t="str">
        <f aca="false">'工程单价费(税)率汇总表'!I13&amp;"%"</f>
        <v>0%</v>
      </c>
      <c r="J2701" s="22" t="n">
        <f aca="false">K2661+K2687+K2688+K2689+K2690</f>
        <v>8667.68</v>
      </c>
      <c r="K2701" s="22" t="n">
        <f aca="false">ROUND(I2701*J2701,2)</f>
        <v>0</v>
      </c>
    </row>
    <row r="2702" customFormat="false" ht="18.75" hidden="false" customHeight="true" outlineLevel="0" collapsed="false">
      <c r="A2702" s="23" t="s">
        <v>20</v>
      </c>
      <c r="B2702" s="20" t="s">
        <v>664</v>
      </c>
      <c r="C2702" s="19"/>
      <c r="D2702" s="19"/>
      <c r="E2702" s="19"/>
      <c r="F2702" s="19"/>
      <c r="G2702" s="17" t="s">
        <v>991</v>
      </c>
      <c r="H2702" s="17"/>
      <c r="I2702" s="21" t="str">
        <f aca="false">'工程单价费(税)率汇总表'!J13&amp;"%"</f>
        <v>9%</v>
      </c>
      <c r="J2702" s="22" t="n">
        <f aca="false">K2661+K2687+K2688+K2689+K2690+K2701</f>
        <v>8667.68</v>
      </c>
      <c r="K2702" s="22" t="n">
        <f aca="false">ROUND(I2702*J2702,2)</f>
        <v>780.09</v>
      </c>
    </row>
    <row r="2703" customFormat="false" ht="18.75" hidden="false" customHeight="true" outlineLevel="0" collapsed="false">
      <c r="A2703" s="23"/>
      <c r="B2703" s="20" t="s">
        <v>38</v>
      </c>
      <c r="C2703" s="19"/>
      <c r="D2703" s="19"/>
      <c r="E2703" s="19"/>
      <c r="F2703" s="19"/>
      <c r="G2703" s="17" t="s">
        <v>991</v>
      </c>
      <c r="H2703" s="17"/>
      <c r="I2703" s="21"/>
      <c r="J2703" s="21"/>
      <c r="K2703" s="22" t="n">
        <f aca="false">K2661+K2687+K2688+K2689+K2690+K2701+K2702</f>
        <v>9447.77</v>
      </c>
    </row>
    <row r="2704" customFormat="false" ht="18.75" hidden="false" customHeight="true" outlineLevel="0" collapsed="false">
      <c r="A2704" s="23"/>
      <c r="B2704" s="20" t="s">
        <v>1006</v>
      </c>
      <c r="C2704" s="19"/>
      <c r="D2704" s="19"/>
      <c r="E2704" s="19"/>
      <c r="F2704" s="19"/>
      <c r="G2704" s="17" t="s">
        <v>991</v>
      </c>
      <c r="H2704" s="17"/>
      <c r="I2704" s="21"/>
      <c r="J2704" s="21"/>
      <c r="K2704" s="22" t="n">
        <f aca="false">ROUND(K2703/100,2)</f>
        <v>94.48</v>
      </c>
    </row>
    <row r="2705" customFormat="false" ht="18.75" hidden="false" customHeight="true" outlineLevel="0" collapsed="false">
      <c r="A2705" s="23"/>
      <c r="B2705" s="19"/>
      <c r="C2705" s="19"/>
      <c r="D2705" s="19"/>
      <c r="E2705" s="19"/>
      <c r="F2705" s="19"/>
      <c r="G2705" s="23"/>
      <c r="H2705" s="23"/>
      <c r="I2705" s="21"/>
      <c r="J2705" s="21"/>
      <c r="K2705" s="21"/>
    </row>
    <row r="2706" customFormat="false" ht="18.75" hidden="false" customHeight="true" outlineLevel="0" collapsed="false">
      <c r="A2706" s="23"/>
      <c r="B2706" s="19"/>
      <c r="C2706" s="19"/>
      <c r="D2706" s="19"/>
      <c r="E2706" s="19"/>
      <c r="F2706" s="19"/>
      <c r="G2706" s="23"/>
      <c r="H2706" s="23"/>
      <c r="I2706" s="21"/>
      <c r="J2706" s="21"/>
      <c r="K2706" s="21"/>
    </row>
    <row r="2707" customFormat="false" ht="18.75" hidden="false" customHeight="true" outlineLevel="0" collapsed="false">
      <c r="A2707" s="23"/>
      <c r="B2707" s="19"/>
      <c r="C2707" s="19"/>
      <c r="D2707" s="19"/>
      <c r="E2707" s="19"/>
      <c r="F2707" s="19"/>
      <c r="G2707" s="23"/>
      <c r="H2707" s="23"/>
      <c r="I2707" s="21"/>
      <c r="J2707" s="21"/>
      <c r="K2707" s="21"/>
    </row>
    <row r="2708" customFormat="false" ht="18.75" hidden="false" customHeight="true" outlineLevel="0" collapsed="false">
      <c r="A2708" s="23"/>
      <c r="B2708" s="19"/>
      <c r="C2708" s="19"/>
      <c r="D2708" s="19"/>
      <c r="E2708" s="19"/>
      <c r="F2708" s="19"/>
      <c r="G2708" s="23"/>
      <c r="H2708" s="23"/>
      <c r="I2708" s="21"/>
      <c r="J2708" s="21"/>
      <c r="K2708" s="21"/>
    </row>
    <row r="2709" customFormat="false" ht="18.75" hidden="false" customHeight="true" outlineLevel="0" collapsed="false">
      <c r="A2709" s="23"/>
      <c r="B2709" s="19"/>
      <c r="C2709" s="19"/>
      <c r="D2709" s="19"/>
      <c r="E2709" s="19"/>
      <c r="F2709" s="19"/>
      <c r="G2709" s="23"/>
      <c r="H2709" s="23"/>
      <c r="I2709" s="21"/>
      <c r="J2709" s="21"/>
      <c r="K2709" s="21"/>
    </row>
    <row r="2710" customFormat="false" ht="18.75" hidden="false" customHeight="true" outlineLevel="0" collapsed="false">
      <c r="A2710" s="23"/>
      <c r="B2710" s="19"/>
      <c r="C2710" s="19"/>
      <c r="D2710" s="19"/>
      <c r="E2710" s="19"/>
      <c r="F2710" s="19"/>
      <c r="G2710" s="23"/>
      <c r="H2710" s="23"/>
      <c r="I2710" s="21"/>
      <c r="J2710" s="21"/>
      <c r="K2710" s="21"/>
    </row>
    <row r="2711" customFormat="false" ht="18.75" hidden="false" customHeight="true" outlineLevel="0" collapsed="false">
      <c r="A2711" s="23"/>
      <c r="B2711" s="19"/>
      <c r="C2711" s="19"/>
      <c r="D2711" s="19"/>
      <c r="E2711" s="19"/>
      <c r="F2711" s="19"/>
      <c r="G2711" s="23"/>
      <c r="H2711" s="23"/>
      <c r="I2711" s="21"/>
      <c r="J2711" s="21"/>
      <c r="K2711" s="21"/>
    </row>
    <row r="2712" customFormat="false" ht="18.75" hidden="false" customHeight="true" outlineLevel="0" collapsed="false">
      <c r="A2712" s="23"/>
      <c r="B2712" s="19"/>
      <c r="C2712" s="19"/>
      <c r="D2712" s="19"/>
      <c r="E2712" s="19"/>
      <c r="F2712" s="19"/>
      <c r="G2712" s="23"/>
      <c r="H2712" s="23"/>
      <c r="I2712" s="21"/>
      <c r="J2712" s="21"/>
      <c r="K2712" s="21"/>
    </row>
    <row r="2713" customFormat="false" ht="18.75" hidden="false" customHeight="true" outlineLevel="0" collapsed="false">
      <c r="A2713" s="23"/>
      <c r="B2713" s="19"/>
      <c r="C2713" s="19"/>
      <c r="D2713" s="19"/>
      <c r="E2713" s="19"/>
      <c r="F2713" s="19"/>
      <c r="G2713" s="23"/>
      <c r="H2713" s="23"/>
      <c r="I2713" s="21"/>
      <c r="J2713" s="21"/>
      <c r="K2713" s="21"/>
    </row>
    <row r="2714" customFormat="false" ht="18.75" hidden="false" customHeight="true" outlineLevel="0" collapsed="false">
      <c r="A2714" s="23"/>
      <c r="B2714" s="19"/>
      <c r="C2714" s="19"/>
      <c r="D2714" s="19"/>
      <c r="E2714" s="19"/>
      <c r="F2714" s="19"/>
      <c r="G2714" s="23"/>
      <c r="H2714" s="23"/>
      <c r="I2714" s="21"/>
      <c r="J2714" s="21"/>
      <c r="K2714" s="21"/>
    </row>
    <row r="2715" customFormat="false" ht="18.75" hidden="false" customHeight="true" outlineLevel="0" collapsed="false">
      <c r="A2715" s="23"/>
      <c r="B2715" s="19"/>
      <c r="C2715" s="19"/>
      <c r="D2715" s="19"/>
      <c r="E2715" s="19"/>
      <c r="F2715" s="19"/>
      <c r="G2715" s="23"/>
      <c r="H2715" s="23"/>
      <c r="I2715" s="21"/>
      <c r="J2715" s="21"/>
      <c r="K2715" s="21"/>
    </row>
    <row r="2716" customFormat="false" ht="18.75" hidden="false" customHeight="true" outlineLevel="0" collapsed="false">
      <c r="A2716" s="23"/>
      <c r="B2716" s="19"/>
      <c r="C2716" s="19"/>
      <c r="D2716" s="19"/>
      <c r="E2716" s="19"/>
      <c r="F2716" s="19"/>
      <c r="G2716" s="23"/>
      <c r="H2716" s="23"/>
      <c r="I2716" s="21"/>
      <c r="J2716" s="21"/>
      <c r="K2716" s="21"/>
    </row>
    <row r="2717" customFormat="false" ht="18.75" hidden="false" customHeight="true" outlineLevel="0" collapsed="false">
      <c r="A2717" s="23"/>
      <c r="B2717" s="19"/>
      <c r="C2717" s="19"/>
      <c r="D2717" s="19"/>
      <c r="E2717" s="19"/>
      <c r="F2717" s="19"/>
      <c r="G2717" s="23"/>
      <c r="H2717" s="23"/>
      <c r="I2717" s="21"/>
      <c r="J2717" s="21"/>
      <c r="K2717" s="21"/>
    </row>
    <row r="2718" customFormat="false" ht="18.75" hidden="false" customHeight="true" outlineLevel="0" collapsed="false">
      <c r="A2718" s="23"/>
      <c r="B2718" s="19"/>
      <c r="C2718" s="19"/>
      <c r="D2718" s="19"/>
      <c r="E2718" s="19"/>
      <c r="F2718" s="19"/>
      <c r="G2718" s="23"/>
      <c r="H2718" s="23"/>
      <c r="I2718" s="21"/>
      <c r="J2718" s="21"/>
      <c r="K2718" s="21"/>
    </row>
    <row r="2719" customFormat="false" ht="18.75" hidden="false" customHeight="true" outlineLevel="0" collapsed="false">
      <c r="A2719" s="23"/>
      <c r="B2719" s="19"/>
      <c r="C2719" s="19"/>
      <c r="D2719" s="19"/>
      <c r="E2719" s="19"/>
      <c r="F2719" s="19"/>
      <c r="G2719" s="23"/>
      <c r="H2719" s="23"/>
      <c r="I2719" s="21"/>
      <c r="J2719" s="21"/>
      <c r="K2719" s="21"/>
    </row>
    <row r="2720" customFormat="false" ht="18.75" hidden="false" customHeight="true" outlineLevel="0" collapsed="false">
      <c r="A2720" s="23"/>
      <c r="B2720" s="19"/>
      <c r="C2720" s="19"/>
      <c r="D2720" s="19"/>
      <c r="E2720" s="19"/>
      <c r="F2720" s="19"/>
      <c r="G2720" s="23"/>
      <c r="H2720" s="23"/>
      <c r="I2720" s="21"/>
      <c r="J2720" s="21"/>
      <c r="K2720" s="21"/>
    </row>
    <row r="2721" customFormat="false" ht="18.75" hidden="false" customHeight="true" outlineLevel="0" collapsed="false">
      <c r="A2721" s="23"/>
      <c r="B2721" s="19"/>
      <c r="C2721" s="19"/>
      <c r="D2721" s="19"/>
      <c r="E2721" s="19"/>
      <c r="F2721" s="19"/>
      <c r="G2721" s="23"/>
      <c r="H2721" s="23"/>
      <c r="I2721" s="21"/>
      <c r="J2721" s="21"/>
      <c r="K2721" s="21"/>
    </row>
    <row r="2722" customFormat="false" ht="18.75" hidden="false" customHeight="true" outlineLevel="0" collapsed="false">
      <c r="A2722" s="23"/>
      <c r="B2722" s="19"/>
      <c r="C2722" s="19"/>
      <c r="D2722" s="19"/>
      <c r="E2722" s="19"/>
      <c r="F2722" s="19"/>
      <c r="G2722" s="23"/>
      <c r="H2722" s="23"/>
      <c r="I2722" s="21"/>
      <c r="J2722" s="21"/>
      <c r="K2722" s="21"/>
    </row>
    <row r="2723" customFormat="false" ht="18.75" hidden="false" customHeight="true" outlineLevel="0" collapsed="false">
      <c r="A2723" s="23"/>
      <c r="B2723" s="19"/>
      <c r="C2723" s="19"/>
      <c r="D2723" s="19"/>
      <c r="E2723" s="19"/>
      <c r="F2723" s="19"/>
      <c r="G2723" s="23"/>
      <c r="H2723" s="23"/>
      <c r="I2723" s="21"/>
      <c r="J2723" s="21"/>
      <c r="K2723" s="21"/>
    </row>
    <row r="2724" customFormat="false" ht="18.75" hidden="false" customHeight="true" outlineLevel="0" collapsed="false">
      <c r="A2724" s="23"/>
      <c r="B2724" s="19"/>
      <c r="C2724" s="19"/>
      <c r="D2724" s="19"/>
      <c r="E2724" s="19"/>
      <c r="F2724" s="19"/>
      <c r="G2724" s="23"/>
      <c r="H2724" s="23"/>
      <c r="I2724" s="21"/>
      <c r="J2724" s="21"/>
      <c r="K2724" s="21"/>
    </row>
    <row r="2725" customFormat="false" ht="18.75" hidden="false" customHeight="true" outlineLevel="0" collapsed="false">
      <c r="A2725" s="23"/>
      <c r="B2725" s="19"/>
      <c r="C2725" s="19"/>
      <c r="D2725" s="19"/>
      <c r="E2725" s="19"/>
      <c r="F2725" s="19"/>
      <c r="G2725" s="23"/>
      <c r="H2725" s="23"/>
      <c r="I2725" s="21"/>
      <c r="J2725" s="21"/>
      <c r="K2725" s="21"/>
    </row>
    <row r="2726" customFormat="false" ht="18.75" hidden="false" customHeight="true" outlineLevel="0" collapsed="false">
      <c r="A2726" s="23"/>
      <c r="B2726" s="19"/>
      <c r="C2726" s="19"/>
      <c r="D2726" s="19"/>
      <c r="E2726" s="19"/>
      <c r="F2726" s="19"/>
      <c r="G2726" s="23"/>
      <c r="H2726" s="23"/>
      <c r="I2726" s="21"/>
      <c r="J2726" s="21"/>
      <c r="K2726" s="21"/>
    </row>
    <row r="2727" customFormat="false" ht="7.5" hidden="false" customHeight="true" outlineLevel="0" collapsed="false">
      <c r="A2727" s="12"/>
      <c r="B2727" s="12"/>
      <c r="C2727" s="12"/>
      <c r="D2727" s="12"/>
      <c r="E2727" s="12"/>
      <c r="F2727" s="12"/>
      <c r="G2727" s="12"/>
      <c r="H2727" s="12"/>
      <c r="I2727" s="12"/>
      <c r="J2727" s="12"/>
      <c r="K2727" s="12"/>
    </row>
    <row r="2728" customFormat="false" ht="26.25" hidden="false" customHeight="true" outlineLevel="0" collapsed="false">
      <c r="A2728" s="13" t="s">
        <v>982</v>
      </c>
      <c r="B2728" s="13"/>
      <c r="C2728" s="13"/>
      <c r="D2728" s="13"/>
      <c r="E2728" s="13"/>
      <c r="F2728" s="13"/>
      <c r="G2728" s="13"/>
      <c r="H2728" s="13"/>
      <c r="I2728" s="13"/>
      <c r="J2728" s="13"/>
      <c r="K2728" s="13"/>
    </row>
    <row r="2729" customFormat="false" ht="18.75" hidden="false" customHeight="true" outlineLevel="0" collapsed="false">
      <c r="A2729" s="35" t="s">
        <v>1136</v>
      </c>
      <c r="B2729" s="35"/>
      <c r="C2729" s="35"/>
      <c r="D2729" s="35"/>
      <c r="E2729" s="35"/>
      <c r="F2729" s="35"/>
      <c r="G2729" s="35"/>
      <c r="H2729" s="35"/>
      <c r="I2729" s="35"/>
      <c r="J2729" s="35"/>
      <c r="K2729" s="35"/>
    </row>
    <row r="2730" customFormat="false" ht="18.75" hidden="false" customHeight="true" outlineLevel="0" collapsed="false">
      <c r="A2730" s="14" t="s">
        <v>984</v>
      </c>
      <c r="B2730" s="12" t="s">
        <v>1137</v>
      </c>
      <c r="C2730" s="12"/>
      <c r="D2730" s="12"/>
      <c r="E2730" s="12"/>
      <c r="F2730" s="12"/>
      <c r="G2730" s="12"/>
      <c r="H2730" s="25" t="s">
        <v>985</v>
      </c>
      <c r="I2730" s="25"/>
      <c r="J2730" s="25"/>
      <c r="K2730" s="25"/>
    </row>
    <row r="2731" customFormat="false" ht="53.25" hidden="false" customHeight="true" outlineLevel="0" collapsed="false">
      <c r="A2731" s="33" t="s">
        <v>986</v>
      </c>
      <c r="B2731" s="34" t="s">
        <v>1138</v>
      </c>
      <c r="C2731" s="34"/>
      <c r="D2731" s="34"/>
      <c r="E2731" s="34"/>
      <c r="F2731" s="34"/>
      <c r="G2731" s="34"/>
      <c r="H2731" s="34"/>
      <c r="I2731" s="34"/>
      <c r="J2731" s="34"/>
      <c r="K2731" s="34"/>
    </row>
    <row r="2732" customFormat="false" ht="18.75" hidden="false" customHeight="true" outlineLevel="0" collapsed="false">
      <c r="A2732" s="17" t="s">
        <v>5</v>
      </c>
      <c r="B2732" s="17" t="s">
        <v>647</v>
      </c>
      <c r="C2732" s="17" t="s">
        <v>648</v>
      </c>
      <c r="D2732" s="17"/>
      <c r="E2732" s="17"/>
      <c r="F2732" s="17"/>
      <c r="G2732" s="17" t="s">
        <v>649</v>
      </c>
      <c r="H2732" s="17"/>
      <c r="I2732" s="17" t="s">
        <v>883</v>
      </c>
      <c r="J2732" s="17" t="s">
        <v>988</v>
      </c>
      <c r="K2732" s="17" t="s">
        <v>989</v>
      </c>
    </row>
    <row r="2733" customFormat="false" ht="18.75" hidden="false" customHeight="true" outlineLevel="0" collapsed="false">
      <c r="A2733" s="23" t="s">
        <v>8</v>
      </c>
      <c r="B2733" s="20" t="s">
        <v>990</v>
      </c>
      <c r="C2733" s="19"/>
      <c r="D2733" s="19"/>
      <c r="E2733" s="19"/>
      <c r="F2733" s="19"/>
      <c r="G2733" s="17" t="s">
        <v>991</v>
      </c>
      <c r="H2733" s="17"/>
      <c r="I2733" s="21"/>
      <c r="J2733" s="21"/>
      <c r="K2733" s="22" t="n">
        <f aca="false">K2734+K2738+K2746+K2753+K2754</f>
        <v>22196.19</v>
      </c>
    </row>
    <row r="2734" customFormat="false" ht="18.75" hidden="false" customHeight="true" outlineLevel="0" collapsed="false">
      <c r="A2734" s="23" t="s">
        <v>49</v>
      </c>
      <c r="B2734" s="20" t="s">
        <v>654</v>
      </c>
      <c r="C2734" s="19"/>
      <c r="D2734" s="19"/>
      <c r="E2734" s="19"/>
      <c r="F2734" s="19"/>
      <c r="G2734" s="17" t="s">
        <v>991</v>
      </c>
      <c r="H2734" s="17"/>
      <c r="I2734" s="21"/>
      <c r="J2734" s="21"/>
      <c r="K2734" s="22" t="n">
        <f aca="false">SUM(K2735:K2737)</f>
        <v>6505.21</v>
      </c>
    </row>
    <row r="2735" customFormat="false" ht="18.75" hidden="false" customHeight="true" outlineLevel="0" collapsed="false">
      <c r="A2735" s="23"/>
      <c r="B2735" s="20" t="s">
        <v>650</v>
      </c>
      <c r="C2735" s="19"/>
      <c r="D2735" s="19"/>
      <c r="E2735" s="19"/>
      <c r="F2735" s="19"/>
      <c r="G2735" s="17" t="s">
        <v>992</v>
      </c>
      <c r="H2735" s="17"/>
      <c r="I2735" s="21" t="n">
        <v>1793</v>
      </c>
      <c r="J2735" s="22" t="n">
        <v>3.46</v>
      </c>
      <c r="K2735" s="22" t="n">
        <f aca="false">ROUND(I2735*J2735,2)</f>
        <v>6203.78</v>
      </c>
    </row>
    <row r="2736" customFormat="false" ht="18.75" hidden="false" customHeight="true" outlineLevel="0" collapsed="false">
      <c r="A2736" s="23"/>
      <c r="B2736" s="20" t="s">
        <v>650</v>
      </c>
      <c r="C2736" s="19"/>
      <c r="D2736" s="19"/>
      <c r="E2736" s="19"/>
      <c r="F2736" s="19"/>
      <c r="G2736" s="17" t="s">
        <v>992</v>
      </c>
      <c r="H2736" s="17"/>
      <c r="I2736" s="21" t="n">
        <f aca="false">242*0.1836</f>
        <v>44.4312</v>
      </c>
      <c r="J2736" s="22" t="n">
        <v>3.46</v>
      </c>
      <c r="K2736" s="22" t="n">
        <f aca="false">ROUND(I2736*J2736,2)</f>
        <v>153.73</v>
      </c>
    </row>
    <row r="2737" customFormat="false" ht="18.75" hidden="false" customHeight="true" outlineLevel="0" collapsed="false">
      <c r="A2737" s="23"/>
      <c r="B2737" s="20" t="s">
        <v>650</v>
      </c>
      <c r="C2737" s="19"/>
      <c r="D2737" s="19"/>
      <c r="E2737" s="19"/>
      <c r="F2737" s="19"/>
      <c r="G2737" s="17" t="s">
        <v>992</v>
      </c>
      <c r="H2737" s="17"/>
      <c r="I2737" s="21" t="n">
        <f aca="false">46*0.928</f>
        <v>42.688</v>
      </c>
      <c r="J2737" s="22" t="n">
        <v>3.46</v>
      </c>
      <c r="K2737" s="22" t="n">
        <f aca="false">ROUND(I2737*J2737,2)</f>
        <v>147.7</v>
      </c>
    </row>
    <row r="2738" customFormat="false" ht="18.75" hidden="false" customHeight="true" outlineLevel="0" collapsed="false">
      <c r="A2738" s="23" t="s">
        <v>88</v>
      </c>
      <c r="B2738" s="20" t="s">
        <v>655</v>
      </c>
      <c r="C2738" s="19"/>
      <c r="D2738" s="19"/>
      <c r="E2738" s="19"/>
      <c r="F2738" s="19"/>
      <c r="G2738" s="17" t="s">
        <v>991</v>
      </c>
      <c r="H2738" s="17"/>
      <c r="I2738" s="21"/>
      <c r="J2738" s="21"/>
      <c r="K2738" s="22" t="n">
        <f aca="false">SUM(K2739:K2745)</f>
        <v>13283.23</v>
      </c>
    </row>
    <row r="2739" customFormat="false" ht="18.75" hidden="false" customHeight="true" outlineLevel="0" collapsed="false">
      <c r="A2739" s="23"/>
      <c r="B2739" s="20" t="s">
        <v>804</v>
      </c>
      <c r="C2739" s="19"/>
      <c r="D2739" s="19"/>
      <c r="E2739" s="19"/>
      <c r="F2739" s="19"/>
      <c r="G2739" s="23" t="s">
        <v>54</v>
      </c>
      <c r="H2739" s="23"/>
      <c r="I2739" s="21" t="n">
        <v>240</v>
      </c>
      <c r="J2739" s="22" t="n">
        <f aca="false">'电、风、水、砂石基础单价汇总表'!K8</f>
        <v>3.84</v>
      </c>
      <c r="K2739" s="22" t="n">
        <f aca="false">ROUND(I2739*J2739,2)</f>
        <v>921.6</v>
      </c>
    </row>
    <row r="2740" customFormat="false" ht="18.75" hidden="false" customHeight="true" outlineLevel="0" collapsed="false">
      <c r="A2740" s="23"/>
      <c r="B2740" s="20" t="s">
        <v>1042</v>
      </c>
      <c r="C2740" s="19"/>
      <c r="D2740" s="19"/>
      <c r="E2740" s="19"/>
      <c r="F2740" s="19"/>
      <c r="G2740" s="23" t="s">
        <v>853</v>
      </c>
      <c r="H2740" s="23"/>
      <c r="I2740" s="21" t="n">
        <v>116.41</v>
      </c>
      <c r="J2740" s="22" t="n">
        <v>3</v>
      </c>
      <c r="K2740" s="22" t="n">
        <f aca="false">ROUND(I2740*J2740,2)</f>
        <v>349.23</v>
      </c>
    </row>
    <row r="2741" customFormat="false" ht="18.75" hidden="false" customHeight="true" outlineLevel="0" collapsed="false">
      <c r="A2741" s="23"/>
      <c r="B2741" s="20" t="s">
        <v>1022</v>
      </c>
      <c r="C2741" s="19"/>
      <c r="D2741" s="19"/>
      <c r="E2741" s="19"/>
      <c r="F2741" s="19"/>
      <c r="G2741" s="23" t="s">
        <v>853</v>
      </c>
      <c r="H2741" s="23"/>
      <c r="I2741" s="21" t="n">
        <v>24.59</v>
      </c>
      <c r="J2741" s="22" t="n">
        <v>5.49</v>
      </c>
      <c r="K2741" s="22" t="n">
        <f aca="false">ROUND(I2741*J2741,2)</f>
        <v>135</v>
      </c>
    </row>
    <row r="2742" customFormat="false" ht="27.75" hidden="false" customHeight="true" outlineLevel="0" collapsed="false">
      <c r="A2742" s="23"/>
      <c r="B2742" s="19" t="s">
        <v>1058</v>
      </c>
      <c r="C2742" s="19" t="s">
        <v>1059</v>
      </c>
      <c r="D2742" s="19"/>
      <c r="E2742" s="19"/>
      <c r="F2742" s="19"/>
      <c r="G2742" s="23" t="s">
        <v>54</v>
      </c>
      <c r="H2742" s="23"/>
      <c r="I2742" s="21" t="n">
        <v>102</v>
      </c>
      <c r="J2742" s="22" t="n">
        <f aca="false">ROUND('电、风、水、砂石基础单价汇总表'!K8*0.165,2)+ROUND(250*0.001*287.1,2)+ROUND(30*0.8586,2)+ROUND(30*0.561,2)</f>
        <v>115</v>
      </c>
      <c r="K2742" s="22" t="n">
        <f aca="false">ROUND(I2742*J2742,2)</f>
        <v>11730</v>
      </c>
    </row>
    <row r="2743" customFormat="false" ht="18.75" hidden="false" customHeight="true" outlineLevel="0" collapsed="false">
      <c r="A2743" s="23"/>
      <c r="B2743" s="20" t="s">
        <v>994</v>
      </c>
      <c r="C2743" s="19"/>
      <c r="D2743" s="19"/>
      <c r="E2743" s="19"/>
      <c r="F2743" s="19"/>
      <c r="G2743" s="23" t="s">
        <v>995</v>
      </c>
      <c r="H2743" s="23"/>
      <c r="I2743" s="21" t="n">
        <v>1</v>
      </c>
      <c r="J2743" s="22" t="n">
        <f aca="false">K2739+K2740+K2741+K2742</f>
        <v>13135.83</v>
      </c>
      <c r="K2743" s="22" t="n">
        <f aca="false">ROUND(I2743*J2743/100,2)</f>
        <v>131.36</v>
      </c>
    </row>
    <row r="2744" customFormat="false" ht="18.75" hidden="false" customHeight="true" outlineLevel="0" collapsed="false">
      <c r="A2744" s="23"/>
      <c r="B2744" s="20" t="s">
        <v>1010</v>
      </c>
      <c r="C2744" s="19"/>
      <c r="D2744" s="19"/>
      <c r="E2744" s="19"/>
      <c r="F2744" s="19"/>
      <c r="G2744" s="23" t="s">
        <v>995</v>
      </c>
      <c r="H2744" s="23"/>
      <c r="I2744" s="21" t="n">
        <v>2</v>
      </c>
      <c r="J2744" s="22" t="n">
        <f aca="false">K2736+K2750+K2751</f>
        <v>231.2</v>
      </c>
      <c r="K2744" s="22" t="n">
        <f aca="false">ROUND(I2744*J2744/100,2)</f>
        <v>4.62</v>
      </c>
    </row>
    <row r="2745" customFormat="false" ht="18.75" hidden="false" customHeight="true" outlineLevel="0" collapsed="false">
      <c r="A2745" s="23"/>
      <c r="B2745" s="20" t="s">
        <v>1010</v>
      </c>
      <c r="C2745" s="19"/>
      <c r="D2745" s="19"/>
      <c r="E2745" s="19"/>
      <c r="F2745" s="19"/>
      <c r="G2745" s="23" t="s">
        <v>995</v>
      </c>
      <c r="H2745" s="23"/>
      <c r="I2745" s="21" t="n">
        <v>6</v>
      </c>
      <c r="J2745" s="22" t="n">
        <f aca="false">K2737+K2752</f>
        <v>190.31</v>
      </c>
      <c r="K2745" s="22" t="n">
        <f aca="false">ROUND(I2745*J2745/100,2)</f>
        <v>11.42</v>
      </c>
    </row>
    <row r="2746" customFormat="false" ht="18.75" hidden="false" customHeight="true" outlineLevel="0" collapsed="false">
      <c r="A2746" s="23" t="s">
        <v>996</v>
      </c>
      <c r="B2746" s="20" t="s">
        <v>997</v>
      </c>
      <c r="C2746" s="19"/>
      <c r="D2746" s="19"/>
      <c r="E2746" s="19"/>
      <c r="F2746" s="19"/>
      <c r="G2746" s="17" t="s">
        <v>991</v>
      </c>
      <c r="H2746" s="17"/>
      <c r="I2746" s="21"/>
      <c r="J2746" s="21"/>
      <c r="K2746" s="22" t="n">
        <f aca="false">SUM(K2747:K2752)</f>
        <v>298.61</v>
      </c>
    </row>
    <row r="2747" customFormat="false" ht="18.75" hidden="false" customHeight="true" outlineLevel="0" collapsed="false">
      <c r="A2747" s="23"/>
      <c r="B2747" s="20" t="s">
        <v>909</v>
      </c>
      <c r="C2747" s="20" t="s">
        <v>913</v>
      </c>
      <c r="D2747" s="20"/>
      <c r="E2747" s="20"/>
      <c r="F2747" s="20"/>
      <c r="G2747" s="17" t="s">
        <v>998</v>
      </c>
      <c r="H2747" s="17"/>
      <c r="I2747" s="21" t="n">
        <v>35.56</v>
      </c>
      <c r="J2747" s="22" t="n">
        <f aca="false">施工机械台时费汇总表!P19</f>
        <v>2.76</v>
      </c>
      <c r="K2747" s="22" t="n">
        <f aca="false">ROUND(I2747*J2747,2)</f>
        <v>98.15</v>
      </c>
    </row>
    <row r="2748" customFormat="false" ht="18.75" hidden="false" customHeight="true" outlineLevel="0" collapsed="false">
      <c r="A2748" s="23"/>
      <c r="B2748" s="20" t="s">
        <v>920</v>
      </c>
      <c r="C2748" s="20" t="s">
        <v>924</v>
      </c>
      <c r="D2748" s="20"/>
      <c r="E2748" s="20"/>
      <c r="F2748" s="20"/>
      <c r="G2748" s="17" t="s">
        <v>998</v>
      </c>
      <c r="H2748" s="17"/>
      <c r="I2748" s="21" t="n">
        <v>1.6</v>
      </c>
      <c r="J2748" s="22" t="n">
        <f aca="false">施工机械台时费汇总表!P31</f>
        <v>42.94</v>
      </c>
      <c r="K2748" s="22" t="n">
        <f aca="false">ROUND(I2748*J2748,2)</f>
        <v>68.7</v>
      </c>
    </row>
    <row r="2749" customFormat="false" ht="18.75" hidden="false" customHeight="true" outlineLevel="0" collapsed="false">
      <c r="A2749" s="23"/>
      <c r="B2749" s="20" t="s">
        <v>999</v>
      </c>
      <c r="C2749" s="19"/>
      <c r="D2749" s="19"/>
      <c r="E2749" s="19"/>
      <c r="F2749" s="19"/>
      <c r="G2749" s="23" t="s">
        <v>995</v>
      </c>
      <c r="H2749" s="23"/>
      <c r="I2749" s="21" t="n">
        <v>7</v>
      </c>
      <c r="J2749" s="22" t="n">
        <f aca="false">K2747+K2748</f>
        <v>166.85</v>
      </c>
      <c r="K2749" s="22" t="n">
        <f aca="false">ROUND(I2749*J2749/100,2)</f>
        <v>11.68</v>
      </c>
    </row>
    <row r="2750" customFormat="false" ht="18.75" hidden="false" customHeight="true" outlineLevel="0" collapsed="false">
      <c r="A2750" s="23"/>
      <c r="B2750" s="20" t="s">
        <v>908</v>
      </c>
      <c r="C2750" s="20" t="s">
        <v>907</v>
      </c>
      <c r="D2750" s="20"/>
      <c r="E2750" s="20"/>
      <c r="F2750" s="20"/>
      <c r="G2750" s="17" t="s">
        <v>998</v>
      </c>
      <c r="H2750" s="17"/>
      <c r="I2750" s="21" t="n">
        <f aca="false">18*0.1836</f>
        <v>3.3048</v>
      </c>
      <c r="J2750" s="22" t="n">
        <f aca="false">施工机械台时费汇总表!P15</f>
        <v>19.66</v>
      </c>
      <c r="K2750" s="22" t="n">
        <f aca="false">ROUND(I2750*J2750,2)</f>
        <v>64.97</v>
      </c>
    </row>
    <row r="2751" customFormat="false" ht="18.75" hidden="false" customHeight="true" outlineLevel="0" collapsed="false">
      <c r="A2751" s="23"/>
      <c r="B2751" s="20" t="s">
        <v>931</v>
      </c>
      <c r="C2751" s="19"/>
      <c r="D2751" s="19"/>
      <c r="E2751" s="19"/>
      <c r="F2751" s="19"/>
      <c r="G2751" s="17" t="s">
        <v>998</v>
      </c>
      <c r="H2751" s="17"/>
      <c r="I2751" s="21" t="n">
        <f aca="false">83*0.1836</f>
        <v>15.2388</v>
      </c>
      <c r="J2751" s="22" t="n">
        <f aca="false">施工机械台时费汇总表!P35</f>
        <v>0.82</v>
      </c>
      <c r="K2751" s="22" t="n">
        <f aca="false">ROUND(I2751*J2751,2)</f>
        <v>12.5</v>
      </c>
    </row>
    <row r="2752" customFormat="false" ht="18.75" hidden="false" customHeight="true" outlineLevel="0" collapsed="false">
      <c r="A2752" s="23"/>
      <c r="B2752" s="20" t="s">
        <v>931</v>
      </c>
      <c r="C2752" s="19"/>
      <c r="D2752" s="19"/>
      <c r="E2752" s="19"/>
      <c r="F2752" s="19"/>
      <c r="G2752" s="17" t="s">
        <v>998</v>
      </c>
      <c r="H2752" s="17"/>
      <c r="I2752" s="21" t="n">
        <f aca="false">56*0.928</f>
        <v>51.968</v>
      </c>
      <c r="J2752" s="22" t="n">
        <f aca="false">施工机械台时费汇总表!P35</f>
        <v>0.82</v>
      </c>
      <c r="K2752" s="22" t="n">
        <f aca="false">ROUND(I2752*J2752,2)</f>
        <v>42.61</v>
      </c>
    </row>
    <row r="2753" customFormat="false" ht="18.75" hidden="false" customHeight="true" outlineLevel="0" collapsed="false">
      <c r="A2753" s="23" t="s">
        <v>1000</v>
      </c>
      <c r="B2753" s="20" t="s">
        <v>1001</v>
      </c>
      <c r="C2753" s="19"/>
      <c r="D2753" s="19"/>
      <c r="E2753" s="19"/>
      <c r="F2753" s="19"/>
      <c r="G2753" s="17" t="s">
        <v>991</v>
      </c>
      <c r="H2753" s="17"/>
      <c r="I2753" s="21" t="str">
        <f aca="false">'工程单价费(税)率汇总表'!D11&amp;"%"</f>
        <v>4.5%</v>
      </c>
      <c r="J2753" s="22" t="n">
        <f aca="false">K2734+K2738+K2746</f>
        <v>20087.05</v>
      </c>
      <c r="K2753" s="22" t="n">
        <f aca="false">ROUND(I2753*J2753,2)</f>
        <v>903.92</v>
      </c>
    </row>
    <row r="2754" customFormat="false" ht="18.75" hidden="false" customHeight="true" outlineLevel="0" collapsed="false">
      <c r="A2754" s="23" t="s">
        <v>566</v>
      </c>
      <c r="B2754" s="20" t="s">
        <v>1002</v>
      </c>
      <c r="C2754" s="19"/>
      <c r="D2754" s="19"/>
      <c r="E2754" s="19"/>
      <c r="F2754" s="19"/>
      <c r="G2754" s="17" t="s">
        <v>991</v>
      </c>
      <c r="H2754" s="17"/>
      <c r="I2754" s="21" t="str">
        <f aca="false">'工程单价费(税)率汇总表'!E11&amp;"%"</f>
        <v>6%</v>
      </c>
      <c r="J2754" s="22" t="n">
        <f aca="false">K2734+K2738+K2746</f>
        <v>20087.05</v>
      </c>
      <c r="K2754" s="22" t="n">
        <f aca="false">ROUND(I2754*J2754,2)</f>
        <v>1205.22</v>
      </c>
    </row>
    <row r="2755" customFormat="false" ht="18.75" hidden="false" customHeight="true" outlineLevel="0" collapsed="false">
      <c r="A2755" s="23" t="s">
        <v>10</v>
      </c>
      <c r="B2755" s="20" t="s">
        <v>1003</v>
      </c>
      <c r="C2755" s="19"/>
      <c r="D2755" s="19"/>
      <c r="E2755" s="19"/>
      <c r="F2755" s="19"/>
      <c r="G2755" s="17" t="s">
        <v>991</v>
      </c>
      <c r="H2755" s="17"/>
      <c r="I2755" s="21" t="str">
        <f aca="false">'工程单价费(税)率汇总表'!F11&amp;"%"</f>
        <v>3.7%</v>
      </c>
      <c r="J2755" s="22" t="n">
        <f aca="false">K2733</f>
        <v>22196.19</v>
      </c>
      <c r="K2755" s="22" t="n">
        <f aca="false">ROUND(I2755*J2755,2)</f>
        <v>821.26</v>
      </c>
    </row>
    <row r="2756" customFormat="false" ht="18.75" hidden="false" customHeight="true" outlineLevel="0" collapsed="false">
      <c r="A2756" s="23" t="s">
        <v>12</v>
      </c>
      <c r="B2756" s="20" t="s">
        <v>775</v>
      </c>
      <c r="C2756" s="19"/>
      <c r="D2756" s="19"/>
      <c r="E2756" s="19"/>
      <c r="F2756" s="19"/>
      <c r="G2756" s="17" t="s">
        <v>991</v>
      </c>
      <c r="H2756" s="17"/>
      <c r="I2756" s="21" t="str">
        <f aca="false">'工程单价费(税)率汇总表'!G11&amp;"%"</f>
        <v>32.8%</v>
      </c>
      <c r="J2756" s="22" t="n">
        <f aca="false">K2734+ROUND(I2748*1.3*3.46,2)+ROUND(I2750*1.3*3.46,2)</f>
        <v>6527.27</v>
      </c>
      <c r="K2756" s="22" t="n">
        <f aca="false">ROUND(I2756*J2756,2)</f>
        <v>2140.94</v>
      </c>
    </row>
    <row r="2757" customFormat="false" ht="18.75" hidden="false" customHeight="true" outlineLevel="0" collapsed="false">
      <c r="A2757" s="23" t="s">
        <v>14</v>
      </c>
      <c r="B2757" s="20" t="s">
        <v>1004</v>
      </c>
      <c r="C2757" s="19"/>
      <c r="D2757" s="19"/>
      <c r="E2757" s="19"/>
      <c r="F2757" s="19"/>
      <c r="G2757" s="17" t="s">
        <v>991</v>
      </c>
      <c r="H2757" s="17"/>
      <c r="I2757" s="21" t="str">
        <f aca="false">'工程单价费(税)率汇总表'!H11&amp;"%"</f>
        <v>7%</v>
      </c>
      <c r="J2757" s="22" t="n">
        <f aca="false">K2733+K2755+K2756</f>
        <v>25158.39</v>
      </c>
      <c r="K2757" s="22" t="n">
        <f aca="false">ROUND(I2757*J2757,2)</f>
        <v>1761.09</v>
      </c>
    </row>
    <row r="2758" customFormat="false" ht="18.75" hidden="false" customHeight="true" outlineLevel="0" collapsed="false">
      <c r="A2758" s="23" t="s">
        <v>16</v>
      </c>
      <c r="B2758" s="20" t="s">
        <v>662</v>
      </c>
      <c r="C2758" s="19"/>
      <c r="D2758" s="19"/>
      <c r="E2758" s="19"/>
      <c r="F2758" s="19"/>
      <c r="G2758" s="17" t="s">
        <v>991</v>
      </c>
      <c r="H2758" s="17"/>
      <c r="I2758" s="21"/>
      <c r="J2758" s="21"/>
      <c r="K2758" s="22" t="n">
        <f aca="false">SUM(K2759:K2771)</f>
        <v>24133.28</v>
      </c>
    </row>
    <row r="2759" customFormat="false" ht="27.75" hidden="false" customHeight="true" outlineLevel="0" collapsed="false">
      <c r="A2759" s="23"/>
      <c r="B2759" s="20" t="s">
        <v>650</v>
      </c>
      <c r="C2759" s="19"/>
      <c r="D2759" s="19"/>
      <c r="E2759" s="19"/>
      <c r="F2759" s="19"/>
      <c r="G2759" s="17" t="s">
        <v>992</v>
      </c>
      <c r="H2759" s="17"/>
      <c r="I2759" s="21" t="n">
        <f aca="false">I2735+I2736+I2737</f>
        <v>1880.1192</v>
      </c>
      <c r="J2759" s="22" t="n">
        <v>4</v>
      </c>
      <c r="K2759" s="22" t="n">
        <f aca="false">ROUND(I2759*J2759,2)</f>
        <v>7520.48</v>
      </c>
    </row>
    <row r="2760" customFormat="false" ht="18.75" hidden="false" customHeight="true" outlineLevel="0" collapsed="false">
      <c r="A2760" s="23"/>
      <c r="B2760" s="20" t="s">
        <v>1005</v>
      </c>
      <c r="C2760" s="19"/>
      <c r="D2760" s="19"/>
      <c r="E2760" s="19"/>
      <c r="F2760" s="19"/>
      <c r="G2760" s="17" t="s">
        <v>992</v>
      </c>
      <c r="H2760" s="17"/>
      <c r="I2760" s="21" t="n">
        <f aca="false">I2748*1.3+I2750*1.3</f>
        <v>6.37624</v>
      </c>
      <c r="J2760" s="22" t="n">
        <v>4</v>
      </c>
      <c r="K2760" s="22" t="n">
        <f aca="false">ROUND(I2760*J2760,2)</f>
        <v>25.5</v>
      </c>
    </row>
    <row r="2761" customFormat="false" ht="7.5" hidden="false" customHeight="true" outlineLevel="0" collapsed="false">
      <c r="A2761" s="12"/>
      <c r="B2761" s="12"/>
      <c r="C2761" s="12"/>
      <c r="D2761" s="12"/>
      <c r="E2761" s="12"/>
      <c r="F2761" s="12"/>
      <c r="G2761" s="12"/>
      <c r="H2761" s="12"/>
      <c r="I2761" s="12"/>
      <c r="J2761" s="12"/>
      <c r="K2761" s="12"/>
    </row>
    <row r="2762" customFormat="false" ht="26.25" hidden="false" customHeight="true" outlineLevel="0" collapsed="false">
      <c r="A2762" s="13" t="s">
        <v>982</v>
      </c>
      <c r="B2762" s="13"/>
      <c r="C2762" s="13"/>
      <c r="D2762" s="13"/>
      <c r="E2762" s="13"/>
      <c r="F2762" s="13"/>
      <c r="G2762" s="13"/>
      <c r="H2762" s="13"/>
      <c r="I2762" s="13"/>
      <c r="J2762" s="13"/>
      <c r="K2762" s="13"/>
    </row>
    <row r="2763" customFormat="false" ht="18.75" hidden="false" customHeight="true" outlineLevel="0" collapsed="false">
      <c r="A2763" s="35" t="s">
        <v>1136</v>
      </c>
      <c r="B2763" s="35"/>
      <c r="C2763" s="35"/>
      <c r="D2763" s="35"/>
      <c r="E2763" s="35"/>
      <c r="F2763" s="35"/>
      <c r="G2763" s="35"/>
      <c r="H2763" s="35"/>
      <c r="I2763" s="35"/>
      <c r="J2763" s="35"/>
      <c r="K2763" s="35"/>
    </row>
    <row r="2764" customFormat="false" ht="18.75" hidden="false" customHeight="true" outlineLevel="0" collapsed="false">
      <c r="A2764" s="14" t="s">
        <v>984</v>
      </c>
      <c r="B2764" s="12" t="s">
        <v>1137</v>
      </c>
      <c r="C2764" s="12"/>
      <c r="D2764" s="12"/>
      <c r="E2764" s="12"/>
      <c r="F2764" s="12"/>
      <c r="G2764" s="12"/>
      <c r="H2764" s="25" t="s">
        <v>985</v>
      </c>
      <c r="I2764" s="25"/>
      <c r="J2764" s="25"/>
      <c r="K2764" s="25"/>
    </row>
    <row r="2765" customFormat="false" ht="53.25" hidden="false" customHeight="true" outlineLevel="0" collapsed="false">
      <c r="A2765" s="33" t="s">
        <v>986</v>
      </c>
      <c r="B2765" s="34" t="s">
        <v>1138</v>
      </c>
      <c r="C2765" s="34"/>
      <c r="D2765" s="34"/>
      <c r="E2765" s="34"/>
      <c r="F2765" s="34"/>
      <c r="G2765" s="34"/>
      <c r="H2765" s="34"/>
      <c r="I2765" s="34"/>
      <c r="J2765" s="34"/>
      <c r="K2765" s="34"/>
    </row>
    <row r="2766" customFormat="false" ht="18.75" hidden="false" customHeight="true" outlineLevel="0" collapsed="false">
      <c r="A2766" s="17" t="s">
        <v>5</v>
      </c>
      <c r="B2766" s="17" t="s">
        <v>647</v>
      </c>
      <c r="C2766" s="17" t="s">
        <v>648</v>
      </c>
      <c r="D2766" s="17"/>
      <c r="E2766" s="17"/>
      <c r="F2766" s="17"/>
      <c r="G2766" s="17" t="s">
        <v>649</v>
      </c>
      <c r="H2766" s="17"/>
      <c r="I2766" s="17" t="s">
        <v>883</v>
      </c>
      <c r="J2766" s="17" t="s">
        <v>988</v>
      </c>
      <c r="K2766" s="17" t="s">
        <v>989</v>
      </c>
    </row>
    <row r="2767" customFormat="false" ht="18.75" hidden="false" customHeight="true" outlineLevel="0" collapsed="false">
      <c r="A2767" s="23"/>
      <c r="B2767" s="20" t="s">
        <v>849</v>
      </c>
      <c r="C2767" s="19" t="s">
        <v>850</v>
      </c>
      <c r="D2767" s="19"/>
      <c r="E2767" s="19"/>
      <c r="F2767" s="19"/>
      <c r="G2767" s="23" t="s">
        <v>78</v>
      </c>
      <c r="H2767" s="23"/>
      <c r="I2767" s="21" t="n">
        <f aca="false">I2742*287.1*0.001</f>
        <v>29.2842</v>
      </c>
      <c r="J2767" s="22" t="n">
        <v>192.78</v>
      </c>
      <c r="K2767" s="22" t="n">
        <f aca="false">ROUND(I2767*J2767,2)</f>
        <v>5645.41</v>
      </c>
    </row>
    <row r="2768" customFormat="false" ht="18.75" hidden="false" customHeight="true" outlineLevel="0" collapsed="false">
      <c r="A2768" s="23"/>
      <c r="B2768" s="20" t="s">
        <v>1042</v>
      </c>
      <c r="C2768" s="19"/>
      <c r="D2768" s="19"/>
      <c r="E2768" s="19"/>
      <c r="F2768" s="19"/>
      <c r="G2768" s="23" t="s">
        <v>853</v>
      </c>
      <c r="H2768" s="23"/>
      <c r="I2768" s="21" t="n">
        <f aca="false">I2740</f>
        <v>116.41</v>
      </c>
      <c r="J2768" s="22" t="n">
        <v>1.69</v>
      </c>
      <c r="K2768" s="22" t="n">
        <f aca="false">ROUND(I2768*J2768,2)</f>
        <v>196.73</v>
      </c>
    </row>
    <row r="2769" customFormat="false" ht="18.75" hidden="false" customHeight="true" outlineLevel="0" collapsed="false">
      <c r="A2769" s="23"/>
      <c r="B2769" s="20" t="s">
        <v>859</v>
      </c>
      <c r="C2769" s="19"/>
      <c r="D2769" s="19"/>
      <c r="E2769" s="19"/>
      <c r="F2769" s="19"/>
      <c r="G2769" s="23" t="s">
        <v>54</v>
      </c>
      <c r="H2769" s="23"/>
      <c r="I2769" s="21" t="n">
        <f aca="false">I2742*0.8586</f>
        <v>87.5772</v>
      </c>
      <c r="J2769" s="22" t="n">
        <v>72.91</v>
      </c>
      <c r="K2769" s="22" t="n">
        <f aca="false">ROUND(I2769*J2769,2)</f>
        <v>6385.25</v>
      </c>
    </row>
    <row r="2770" customFormat="false" ht="18.75" hidden="false" customHeight="true" outlineLevel="0" collapsed="false">
      <c r="A2770" s="23"/>
      <c r="B2770" s="20" t="s">
        <v>865</v>
      </c>
      <c r="C2770" s="19" t="s">
        <v>866</v>
      </c>
      <c r="D2770" s="19"/>
      <c r="E2770" s="19"/>
      <c r="F2770" s="19"/>
      <c r="G2770" s="23" t="s">
        <v>853</v>
      </c>
      <c r="H2770" s="23"/>
      <c r="I2770" s="21" t="n">
        <f aca="false">I2748*7.2</f>
        <v>11.52</v>
      </c>
      <c r="J2770" s="22" t="n">
        <v>6.67</v>
      </c>
      <c r="K2770" s="22" t="n">
        <f aca="false">ROUND(I2770*J2770,2)</f>
        <v>76.84</v>
      </c>
    </row>
    <row r="2771" customFormat="false" ht="18.75" hidden="false" customHeight="true" outlineLevel="0" collapsed="false">
      <c r="A2771" s="23"/>
      <c r="B2771" s="20" t="s">
        <v>872</v>
      </c>
      <c r="C2771" s="19"/>
      <c r="D2771" s="19"/>
      <c r="E2771" s="19"/>
      <c r="F2771" s="19"/>
      <c r="G2771" s="23" t="s">
        <v>54</v>
      </c>
      <c r="H2771" s="23"/>
      <c r="I2771" s="21" t="n">
        <f aca="false">I2742*0.561</f>
        <v>57.222</v>
      </c>
      <c r="J2771" s="22" t="n">
        <v>74.85</v>
      </c>
      <c r="K2771" s="22" t="n">
        <f aca="false">ROUND(I2771*J2771,2)</f>
        <v>4283.07</v>
      </c>
    </row>
    <row r="2772" customFormat="false" ht="18.75" hidden="false" customHeight="true" outlineLevel="0" collapsed="false">
      <c r="A2772" s="23" t="s">
        <v>18</v>
      </c>
      <c r="B2772" s="20" t="s">
        <v>663</v>
      </c>
      <c r="C2772" s="19"/>
      <c r="D2772" s="19"/>
      <c r="E2772" s="19"/>
      <c r="F2772" s="19"/>
      <c r="G2772" s="17" t="s">
        <v>991</v>
      </c>
      <c r="H2772" s="17"/>
      <c r="I2772" s="21" t="str">
        <f aca="false">'工程单价费(税)率汇总表'!I11&amp;"%"</f>
        <v>0%</v>
      </c>
      <c r="J2772" s="22" t="n">
        <f aca="false">K2733+K2755+K2756+K2757+K2758</f>
        <v>51052.76</v>
      </c>
      <c r="K2772" s="22" t="n">
        <f aca="false">ROUND(I2772*J2772,2)</f>
        <v>0</v>
      </c>
    </row>
    <row r="2773" customFormat="false" ht="18.75" hidden="false" customHeight="true" outlineLevel="0" collapsed="false">
      <c r="A2773" s="23" t="s">
        <v>20</v>
      </c>
      <c r="B2773" s="20" t="s">
        <v>664</v>
      </c>
      <c r="C2773" s="19"/>
      <c r="D2773" s="19"/>
      <c r="E2773" s="19"/>
      <c r="F2773" s="19"/>
      <c r="G2773" s="17" t="s">
        <v>991</v>
      </c>
      <c r="H2773" s="17"/>
      <c r="I2773" s="21" t="str">
        <f aca="false">'工程单价费(税)率汇总表'!J11&amp;"%"</f>
        <v>9%</v>
      </c>
      <c r="J2773" s="22" t="n">
        <f aca="false">K2733+K2755+K2756+K2757+K2758+K2772</f>
        <v>51052.76</v>
      </c>
      <c r="K2773" s="22" t="n">
        <f aca="false">ROUND(I2773*J2773,2)</f>
        <v>4594.75</v>
      </c>
    </row>
    <row r="2774" customFormat="false" ht="18.75" hidden="false" customHeight="true" outlineLevel="0" collapsed="false">
      <c r="A2774" s="23"/>
      <c r="B2774" s="20" t="s">
        <v>38</v>
      </c>
      <c r="C2774" s="19"/>
      <c r="D2774" s="19"/>
      <c r="E2774" s="19"/>
      <c r="F2774" s="19"/>
      <c r="G2774" s="17" t="s">
        <v>991</v>
      </c>
      <c r="H2774" s="17"/>
      <c r="I2774" s="21"/>
      <c r="J2774" s="21"/>
      <c r="K2774" s="22" t="n">
        <f aca="false">K2733+K2755+K2756+K2757+K2758+K2772+K2773</f>
        <v>55647.51</v>
      </c>
    </row>
    <row r="2775" customFormat="false" ht="18.75" hidden="false" customHeight="true" outlineLevel="0" collapsed="false">
      <c r="A2775" s="23"/>
      <c r="B2775" s="20" t="s">
        <v>1006</v>
      </c>
      <c r="C2775" s="19"/>
      <c r="D2775" s="19"/>
      <c r="E2775" s="19"/>
      <c r="F2775" s="19"/>
      <c r="G2775" s="17" t="s">
        <v>991</v>
      </c>
      <c r="H2775" s="17"/>
      <c r="I2775" s="21"/>
      <c r="J2775" s="21"/>
      <c r="K2775" s="22" t="n">
        <f aca="false">ROUND(K2774/100,2)</f>
        <v>556.48</v>
      </c>
    </row>
    <row r="2776" customFormat="false" ht="18.75" hidden="false" customHeight="true" outlineLevel="0" collapsed="false">
      <c r="A2776" s="23"/>
      <c r="B2776" s="19"/>
      <c r="C2776" s="19"/>
      <c r="D2776" s="19"/>
      <c r="E2776" s="19"/>
      <c r="F2776" s="19"/>
      <c r="G2776" s="23"/>
      <c r="H2776" s="23"/>
      <c r="I2776" s="21"/>
      <c r="J2776" s="21"/>
      <c r="K2776" s="21"/>
    </row>
    <row r="2777" customFormat="false" ht="18.75" hidden="false" customHeight="true" outlineLevel="0" collapsed="false">
      <c r="A2777" s="23"/>
      <c r="B2777" s="19"/>
      <c r="C2777" s="19"/>
      <c r="D2777" s="19"/>
      <c r="E2777" s="19"/>
      <c r="F2777" s="19"/>
      <c r="G2777" s="23"/>
      <c r="H2777" s="23"/>
      <c r="I2777" s="21"/>
      <c r="J2777" s="21"/>
      <c r="K2777" s="21"/>
    </row>
    <row r="2778" customFormat="false" ht="18.75" hidden="false" customHeight="true" outlineLevel="0" collapsed="false">
      <c r="A2778" s="23"/>
      <c r="B2778" s="19"/>
      <c r="C2778" s="19"/>
      <c r="D2778" s="19"/>
      <c r="E2778" s="19"/>
      <c r="F2778" s="19"/>
      <c r="G2778" s="23"/>
      <c r="H2778" s="23"/>
      <c r="I2778" s="21"/>
      <c r="J2778" s="21"/>
      <c r="K2778" s="21"/>
    </row>
    <row r="2779" customFormat="false" ht="18.75" hidden="false" customHeight="true" outlineLevel="0" collapsed="false">
      <c r="A2779" s="23"/>
      <c r="B2779" s="19"/>
      <c r="C2779" s="19"/>
      <c r="D2779" s="19"/>
      <c r="E2779" s="19"/>
      <c r="F2779" s="19"/>
      <c r="G2779" s="23"/>
      <c r="H2779" s="23"/>
      <c r="I2779" s="21"/>
      <c r="J2779" s="21"/>
      <c r="K2779" s="21"/>
    </row>
    <row r="2780" customFormat="false" ht="18.75" hidden="false" customHeight="true" outlineLevel="0" collapsed="false">
      <c r="A2780" s="23"/>
      <c r="B2780" s="19"/>
      <c r="C2780" s="19"/>
      <c r="D2780" s="19"/>
      <c r="E2780" s="19"/>
      <c r="F2780" s="19"/>
      <c r="G2780" s="23"/>
      <c r="H2780" s="23"/>
      <c r="I2780" s="21"/>
      <c r="J2780" s="21"/>
      <c r="K2780" s="21"/>
    </row>
    <row r="2781" customFormat="false" ht="18.75" hidden="false" customHeight="true" outlineLevel="0" collapsed="false">
      <c r="A2781" s="23"/>
      <c r="B2781" s="19"/>
      <c r="C2781" s="19"/>
      <c r="D2781" s="19"/>
      <c r="E2781" s="19"/>
      <c r="F2781" s="19"/>
      <c r="G2781" s="23"/>
      <c r="H2781" s="23"/>
      <c r="I2781" s="21"/>
      <c r="J2781" s="21"/>
      <c r="K2781" s="21"/>
    </row>
    <row r="2782" customFormat="false" ht="18.75" hidden="false" customHeight="true" outlineLevel="0" collapsed="false">
      <c r="A2782" s="23"/>
      <c r="B2782" s="19"/>
      <c r="C2782" s="19"/>
      <c r="D2782" s="19"/>
      <c r="E2782" s="19"/>
      <c r="F2782" s="19"/>
      <c r="G2782" s="23"/>
      <c r="H2782" s="23"/>
      <c r="I2782" s="21"/>
      <c r="J2782" s="21"/>
      <c r="K2782" s="21"/>
    </row>
    <row r="2783" customFormat="false" ht="18.75" hidden="false" customHeight="true" outlineLevel="0" collapsed="false">
      <c r="A2783" s="23"/>
      <c r="B2783" s="19"/>
      <c r="C2783" s="19"/>
      <c r="D2783" s="19"/>
      <c r="E2783" s="19"/>
      <c r="F2783" s="19"/>
      <c r="G2783" s="23"/>
      <c r="H2783" s="23"/>
      <c r="I2783" s="21"/>
      <c r="J2783" s="21"/>
      <c r="K2783" s="21"/>
    </row>
    <row r="2784" customFormat="false" ht="18.75" hidden="false" customHeight="true" outlineLevel="0" collapsed="false">
      <c r="A2784" s="23"/>
      <c r="B2784" s="19"/>
      <c r="C2784" s="19"/>
      <c r="D2784" s="19"/>
      <c r="E2784" s="19"/>
      <c r="F2784" s="19"/>
      <c r="G2784" s="23"/>
      <c r="H2784" s="23"/>
      <c r="I2784" s="21"/>
      <c r="J2784" s="21"/>
      <c r="K2784" s="21"/>
    </row>
    <row r="2785" customFormat="false" ht="18.75" hidden="false" customHeight="true" outlineLevel="0" collapsed="false">
      <c r="A2785" s="23"/>
      <c r="B2785" s="19"/>
      <c r="C2785" s="19"/>
      <c r="D2785" s="19"/>
      <c r="E2785" s="19"/>
      <c r="F2785" s="19"/>
      <c r="G2785" s="23"/>
      <c r="H2785" s="23"/>
      <c r="I2785" s="21"/>
      <c r="J2785" s="21"/>
      <c r="K2785" s="21"/>
    </row>
    <row r="2786" customFormat="false" ht="18.75" hidden="false" customHeight="true" outlineLevel="0" collapsed="false">
      <c r="A2786" s="23"/>
      <c r="B2786" s="19"/>
      <c r="C2786" s="19"/>
      <c r="D2786" s="19"/>
      <c r="E2786" s="19"/>
      <c r="F2786" s="19"/>
      <c r="G2786" s="23"/>
      <c r="H2786" s="23"/>
      <c r="I2786" s="21"/>
      <c r="J2786" s="21"/>
      <c r="K2786" s="21"/>
    </row>
    <row r="2787" customFormat="false" ht="18.75" hidden="false" customHeight="true" outlineLevel="0" collapsed="false">
      <c r="A2787" s="23"/>
      <c r="B2787" s="19"/>
      <c r="C2787" s="19"/>
      <c r="D2787" s="19"/>
      <c r="E2787" s="19"/>
      <c r="F2787" s="19"/>
      <c r="G2787" s="23"/>
      <c r="H2787" s="23"/>
      <c r="I2787" s="21"/>
      <c r="J2787" s="21"/>
      <c r="K2787" s="21"/>
    </row>
    <row r="2788" customFormat="false" ht="18.75" hidden="false" customHeight="true" outlineLevel="0" collapsed="false">
      <c r="A2788" s="23"/>
      <c r="B2788" s="19"/>
      <c r="C2788" s="19"/>
      <c r="D2788" s="19"/>
      <c r="E2788" s="19"/>
      <c r="F2788" s="19"/>
      <c r="G2788" s="23"/>
      <c r="H2788" s="23"/>
      <c r="I2788" s="21"/>
      <c r="J2788" s="21"/>
      <c r="K2788" s="21"/>
    </row>
    <row r="2789" customFormat="false" ht="18.75" hidden="false" customHeight="true" outlineLevel="0" collapsed="false">
      <c r="A2789" s="23"/>
      <c r="B2789" s="19"/>
      <c r="C2789" s="19"/>
      <c r="D2789" s="19"/>
      <c r="E2789" s="19"/>
      <c r="F2789" s="19"/>
      <c r="G2789" s="23"/>
      <c r="H2789" s="23"/>
      <c r="I2789" s="21"/>
      <c r="J2789" s="21"/>
      <c r="K2789" s="21"/>
    </row>
    <row r="2790" customFormat="false" ht="18.75" hidden="false" customHeight="true" outlineLevel="0" collapsed="false">
      <c r="A2790" s="23"/>
      <c r="B2790" s="19"/>
      <c r="C2790" s="19"/>
      <c r="D2790" s="19"/>
      <c r="E2790" s="19"/>
      <c r="F2790" s="19"/>
      <c r="G2790" s="23"/>
      <c r="H2790" s="23"/>
      <c r="I2790" s="21"/>
      <c r="J2790" s="21"/>
      <c r="K2790" s="21"/>
    </row>
    <row r="2791" customFormat="false" ht="18.75" hidden="false" customHeight="true" outlineLevel="0" collapsed="false">
      <c r="A2791" s="23"/>
      <c r="B2791" s="19"/>
      <c r="C2791" s="19"/>
      <c r="D2791" s="19"/>
      <c r="E2791" s="19"/>
      <c r="F2791" s="19"/>
      <c r="G2791" s="23"/>
      <c r="H2791" s="23"/>
      <c r="I2791" s="21"/>
      <c r="J2791" s="21"/>
      <c r="K2791" s="21"/>
    </row>
    <row r="2792" customFormat="false" ht="18.75" hidden="false" customHeight="true" outlineLevel="0" collapsed="false">
      <c r="A2792" s="23"/>
      <c r="B2792" s="19"/>
      <c r="C2792" s="19"/>
      <c r="D2792" s="19"/>
      <c r="E2792" s="19"/>
      <c r="F2792" s="19"/>
      <c r="G2792" s="23"/>
      <c r="H2792" s="23"/>
      <c r="I2792" s="21"/>
      <c r="J2792" s="21"/>
      <c r="K2792" s="21"/>
    </row>
    <row r="2793" customFormat="false" ht="18.75" hidden="false" customHeight="true" outlineLevel="0" collapsed="false">
      <c r="A2793" s="23"/>
      <c r="B2793" s="19"/>
      <c r="C2793" s="19"/>
      <c r="D2793" s="19"/>
      <c r="E2793" s="19"/>
      <c r="F2793" s="19"/>
      <c r="G2793" s="23"/>
      <c r="H2793" s="23"/>
      <c r="I2793" s="21"/>
      <c r="J2793" s="21"/>
      <c r="K2793" s="21"/>
    </row>
    <row r="2794" customFormat="false" ht="18.75" hidden="false" customHeight="true" outlineLevel="0" collapsed="false">
      <c r="A2794" s="23"/>
      <c r="B2794" s="19"/>
      <c r="C2794" s="19"/>
      <c r="D2794" s="19"/>
      <c r="E2794" s="19"/>
      <c r="F2794" s="19"/>
      <c r="G2794" s="23"/>
      <c r="H2794" s="23"/>
      <c r="I2794" s="21"/>
      <c r="J2794" s="21"/>
      <c r="K2794" s="21"/>
    </row>
    <row r="2795" customFormat="false" ht="18.75" hidden="false" customHeight="true" outlineLevel="0" collapsed="false">
      <c r="A2795" s="23"/>
      <c r="B2795" s="19"/>
      <c r="C2795" s="19"/>
      <c r="D2795" s="19"/>
      <c r="E2795" s="19"/>
      <c r="F2795" s="19"/>
      <c r="G2795" s="23"/>
      <c r="H2795" s="23"/>
      <c r="I2795" s="21"/>
      <c r="J2795" s="21"/>
      <c r="K2795" s="21"/>
    </row>
    <row r="2796" customFormat="false" ht="7.5" hidden="false" customHeight="true" outlineLevel="0" collapsed="false">
      <c r="A2796" s="12"/>
      <c r="B2796" s="12"/>
      <c r="C2796" s="12"/>
      <c r="D2796" s="12"/>
      <c r="E2796" s="12"/>
      <c r="F2796" s="12"/>
      <c r="G2796" s="12"/>
      <c r="H2796" s="12"/>
      <c r="I2796" s="12"/>
      <c r="J2796" s="12"/>
      <c r="K2796" s="12"/>
    </row>
    <row r="2797" customFormat="false" ht="26.25" hidden="false" customHeight="true" outlineLevel="0" collapsed="false">
      <c r="A2797" s="13" t="s">
        <v>982</v>
      </c>
      <c r="B2797" s="13"/>
      <c r="C2797" s="13"/>
      <c r="D2797" s="13"/>
      <c r="E2797" s="13"/>
      <c r="F2797" s="13"/>
      <c r="G2797" s="13"/>
      <c r="H2797" s="13"/>
      <c r="I2797" s="13"/>
      <c r="J2797" s="13"/>
      <c r="K2797" s="13"/>
    </row>
    <row r="2798" customFormat="false" ht="18.75" hidden="false" customHeight="true" outlineLevel="0" collapsed="false">
      <c r="A2798" s="32" t="s">
        <v>1139</v>
      </c>
      <c r="B2798" s="32"/>
      <c r="C2798" s="32"/>
      <c r="D2798" s="32"/>
      <c r="E2798" s="32"/>
      <c r="F2798" s="32"/>
      <c r="G2798" s="32"/>
      <c r="H2798" s="32"/>
      <c r="I2798" s="32"/>
      <c r="J2798" s="32"/>
      <c r="K2798" s="32"/>
    </row>
    <row r="2799" customFormat="false" ht="18.75" hidden="false" customHeight="true" outlineLevel="0" collapsed="false">
      <c r="A2799" s="14" t="s">
        <v>984</v>
      </c>
      <c r="B2799" s="12" t="s">
        <v>1140</v>
      </c>
      <c r="C2799" s="12"/>
      <c r="D2799" s="12"/>
      <c r="E2799" s="12"/>
      <c r="F2799" s="12"/>
      <c r="G2799" s="12"/>
      <c r="H2799" s="25" t="s">
        <v>1141</v>
      </c>
      <c r="I2799" s="25"/>
      <c r="J2799" s="25"/>
      <c r="K2799" s="25"/>
    </row>
    <row r="2800" customFormat="false" ht="27.75" hidden="false" customHeight="true" outlineLevel="0" collapsed="false">
      <c r="A2800" s="33" t="s">
        <v>986</v>
      </c>
      <c r="B2800" s="34" t="s">
        <v>1142</v>
      </c>
      <c r="C2800" s="34"/>
      <c r="D2800" s="34"/>
      <c r="E2800" s="34"/>
      <c r="F2800" s="34"/>
      <c r="G2800" s="34"/>
      <c r="H2800" s="34"/>
      <c r="I2800" s="34"/>
      <c r="J2800" s="34"/>
      <c r="K2800" s="34"/>
    </row>
    <row r="2801" customFormat="false" ht="18.75" hidden="false" customHeight="true" outlineLevel="0" collapsed="false">
      <c r="A2801" s="17" t="s">
        <v>5</v>
      </c>
      <c r="B2801" s="17" t="s">
        <v>647</v>
      </c>
      <c r="C2801" s="17" t="s">
        <v>648</v>
      </c>
      <c r="D2801" s="17"/>
      <c r="E2801" s="17"/>
      <c r="F2801" s="17"/>
      <c r="G2801" s="17" t="s">
        <v>649</v>
      </c>
      <c r="H2801" s="17"/>
      <c r="I2801" s="17" t="s">
        <v>883</v>
      </c>
      <c r="J2801" s="17" t="s">
        <v>988</v>
      </c>
      <c r="K2801" s="17" t="s">
        <v>989</v>
      </c>
    </row>
    <row r="2802" customFormat="false" ht="18.75" hidden="false" customHeight="true" outlineLevel="0" collapsed="false">
      <c r="A2802" s="23" t="s">
        <v>8</v>
      </c>
      <c r="B2802" s="20" t="s">
        <v>990</v>
      </c>
      <c r="C2802" s="19"/>
      <c r="D2802" s="19"/>
      <c r="E2802" s="19"/>
      <c r="F2802" s="19"/>
      <c r="G2802" s="17" t="s">
        <v>991</v>
      </c>
      <c r="H2802" s="17"/>
      <c r="I2802" s="21"/>
      <c r="J2802" s="21"/>
      <c r="K2802" s="22" t="n">
        <f aca="false">K2803+K2805+K2811+K2815+K2816</f>
        <v>360.14</v>
      </c>
    </row>
    <row r="2803" customFormat="false" ht="18.75" hidden="false" customHeight="true" outlineLevel="0" collapsed="false">
      <c r="A2803" s="23" t="s">
        <v>49</v>
      </c>
      <c r="B2803" s="20" t="s">
        <v>654</v>
      </c>
      <c r="C2803" s="19"/>
      <c r="D2803" s="19"/>
      <c r="E2803" s="19"/>
      <c r="F2803" s="19"/>
      <c r="G2803" s="17" t="s">
        <v>991</v>
      </c>
      <c r="H2803" s="17"/>
      <c r="I2803" s="21"/>
      <c r="J2803" s="21"/>
      <c r="K2803" s="22" t="n">
        <f aca="false">SUM(K2804:K2804)</f>
        <v>186.84</v>
      </c>
    </row>
    <row r="2804" customFormat="false" ht="18.75" hidden="false" customHeight="true" outlineLevel="0" collapsed="false">
      <c r="A2804" s="23"/>
      <c r="B2804" s="20" t="s">
        <v>650</v>
      </c>
      <c r="C2804" s="19"/>
      <c r="D2804" s="19"/>
      <c r="E2804" s="19"/>
      <c r="F2804" s="19"/>
      <c r="G2804" s="17" t="s">
        <v>992</v>
      </c>
      <c r="H2804" s="17"/>
      <c r="I2804" s="21" t="n">
        <v>54</v>
      </c>
      <c r="J2804" s="22" t="n">
        <v>3.46</v>
      </c>
      <c r="K2804" s="22" t="n">
        <f aca="false">ROUND(I2804*J2804,2)</f>
        <v>186.84</v>
      </c>
    </row>
    <row r="2805" customFormat="false" ht="18.75" hidden="false" customHeight="true" outlineLevel="0" collapsed="false">
      <c r="A2805" s="23" t="s">
        <v>88</v>
      </c>
      <c r="B2805" s="20" t="s">
        <v>655</v>
      </c>
      <c r="C2805" s="19"/>
      <c r="D2805" s="19"/>
      <c r="E2805" s="19"/>
      <c r="F2805" s="19"/>
      <c r="G2805" s="17" t="s">
        <v>991</v>
      </c>
      <c r="H2805" s="17"/>
      <c r="I2805" s="21"/>
      <c r="J2805" s="21"/>
      <c r="K2805" s="22" t="n">
        <f aca="false">SUM(K2806:K2810)</f>
        <v>21.25</v>
      </c>
    </row>
    <row r="2806" customFormat="false" ht="18.75" hidden="false" customHeight="true" outlineLevel="0" collapsed="false">
      <c r="A2806" s="23"/>
      <c r="B2806" s="20" t="s">
        <v>1143</v>
      </c>
      <c r="C2806" s="19"/>
      <c r="D2806" s="19"/>
      <c r="E2806" s="19"/>
      <c r="F2806" s="19"/>
      <c r="G2806" s="23" t="s">
        <v>853</v>
      </c>
      <c r="H2806" s="23"/>
      <c r="I2806" s="21" t="n">
        <v>1.2</v>
      </c>
      <c r="J2806" s="22" t="n">
        <v>3</v>
      </c>
      <c r="K2806" s="22" t="n">
        <f aca="false">ROUND(I2806*J2806,2)</f>
        <v>3.6</v>
      </c>
    </row>
    <row r="2807" customFormat="false" ht="18.75" hidden="false" customHeight="true" outlineLevel="0" collapsed="false">
      <c r="A2807" s="23"/>
      <c r="B2807" s="20" t="s">
        <v>1144</v>
      </c>
      <c r="C2807" s="20" t="s">
        <v>1145</v>
      </c>
      <c r="D2807" s="20"/>
      <c r="E2807" s="20"/>
      <c r="F2807" s="20"/>
      <c r="G2807" s="17" t="s">
        <v>1146</v>
      </c>
      <c r="H2807" s="17"/>
      <c r="I2807" s="21" t="n">
        <v>0.4</v>
      </c>
      <c r="J2807" s="22" t="n">
        <v>11</v>
      </c>
      <c r="K2807" s="22" t="n">
        <f aca="false">ROUND(I2807*J2807,2)</f>
        <v>4.4</v>
      </c>
    </row>
    <row r="2808" customFormat="false" ht="18.75" hidden="false" customHeight="true" outlineLevel="0" collapsed="false">
      <c r="A2808" s="23"/>
      <c r="B2808" s="20" t="s">
        <v>1147</v>
      </c>
      <c r="C2808" s="19"/>
      <c r="D2808" s="19"/>
      <c r="E2808" s="19"/>
      <c r="F2808" s="19"/>
      <c r="G2808" s="17" t="s">
        <v>1148</v>
      </c>
      <c r="H2808" s="17"/>
      <c r="I2808" s="21" t="n">
        <v>1.6</v>
      </c>
      <c r="J2808" s="22" t="n">
        <v>0.8</v>
      </c>
      <c r="K2808" s="22" t="n">
        <f aca="false">ROUND(I2808*J2808,2)</f>
        <v>1.28</v>
      </c>
    </row>
    <row r="2809" customFormat="false" ht="18.75" hidden="false" customHeight="true" outlineLevel="0" collapsed="false">
      <c r="A2809" s="23"/>
      <c r="B2809" s="20" t="s">
        <v>1149</v>
      </c>
      <c r="C2809" s="19"/>
      <c r="D2809" s="19"/>
      <c r="E2809" s="19"/>
      <c r="F2809" s="19"/>
      <c r="G2809" s="23" t="s">
        <v>853</v>
      </c>
      <c r="H2809" s="23"/>
      <c r="I2809" s="21" t="n">
        <v>0.5</v>
      </c>
      <c r="J2809" s="22" t="n">
        <v>8</v>
      </c>
      <c r="K2809" s="22" t="n">
        <f aca="false">ROUND(I2809*J2809,2)</f>
        <v>4</v>
      </c>
    </row>
    <row r="2810" customFormat="false" ht="18.75" hidden="false" customHeight="true" outlineLevel="0" collapsed="false">
      <c r="A2810" s="23"/>
      <c r="B2810" s="20" t="s">
        <v>994</v>
      </c>
      <c r="C2810" s="19"/>
      <c r="D2810" s="19"/>
      <c r="E2810" s="19"/>
      <c r="F2810" s="19"/>
      <c r="G2810" s="23" t="s">
        <v>995</v>
      </c>
      <c r="H2810" s="23"/>
      <c r="I2810" s="21" t="n">
        <v>60</v>
      </c>
      <c r="J2810" s="22" t="n">
        <f aca="false">K2806+K2807+K2808+K2809</f>
        <v>13.28</v>
      </c>
      <c r="K2810" s="22" t="n">
        <f aca="false">ROUND(I2810*J2810/100,2)</f>
        <v>7.97</v>
      </c>
    </row>
    <row r="2811" customFormat="false" ht="18.75" hidden="false" customHeight="true" outlineLevel="0" collapsed="false">
      <c r="A2811" s="23" t="s">
        <v>996</v>
      </c>
      <c r="B2811" s="20" t="s">
        <v>997</v>
      </c>
      <c r="C2811" s="19"/>
      <c r="D2811" s="19"/>
      <c r="E2811" s="19"/>
      <c r="F2811" s="19"/>
      <c r="G2811" s="17" t="s">
        <v>991</v>
      </c>
      <c r="H2811" s="17"/>
      <c r="I2811" s="21"/>
      <c r="J2811" s="21"/>
      <c r="K2811" s="22" t="n">
        <f aca="false">SUM(K2812:K2814)</f>
        <v>54.32</v>
      </c>
    </row>
    <row r="2812" customFormat="false" ht="18.75" hidden="false" customHeight="true" outlineLevel="0" collapsed="false">
      <c r="A2812" s="23"/>
      <c r="B2812" s="20" t="s">
        <v>977</v>
      </c>
      <c r="C2812" s="19" t="s">
        <v>978</v>
      </c>
      <c r="D2812" s="19"/>
      <c r="E2812" s="19"/>
      <c r="F2812" s="19"/>
      <c r="G2812" s="17" t="s">
        <v>998</v>
      </c>
      <c r="H2812" s="17"/>
      <c r="I2812" s="21" t="n">
        <v>1.5</v>
      </c>
      <c r="J2812" s="22" t="n">
        <f aca="false">施工机械台时费汇总表!P60</f>
        <v>21.69</v>
      </c>
      <c r="K2812" s="22" t="n">
        <f aca="false">ROUND(I2812*J2812,2)</f>
        <v>32.54</v>
      </c>
    </row>
    <row r="2813" customFormat="false" ht="18.75" hidden="false" customHeight="true" outlineLevel="0" collapsed="false">
      <c r="A2813" s="23"/>
      <c r="B2813" s="20" t="s">
        <v>980</v>
      </c>
      <c r="C2813" s="20" t="s">
        <v>981</v>
      </c>
      <c r="D2813" s="20"/>
      <c r="E2813" s="20"/>
      <c r="F2813" s="20"/>
      <c r="G2813" s="17" t="s">
        <v>998</v>
      </c>
      <c r="H2813" s="17"/>
      <c r="I2813" s="21" t="n">
        <v>2</v>
      </c>
      <c r="J2813" s="22" t="n">
        <f aca="false">施工机械台时费汇总表!P61</f>
        <v>8.42</v>
      </c>
      <c r="K2813" s="22" t="n">
        <f aca="false">ROUND(I2813*J2813,2)</f>
        <v>16.84</v>
      </c>
    </row>
    <row r="2814" customFormat="false" ht="18.75" hidden="false" customHeight="true" outlineLevel="0" collapsed="false">
      <c r="A2814" s="23"/>
      <c r="B2814" s="20" t="s">
        <v>999</v>
      </c>
      <c r="C2814" s="19"/>
      <c r="D2814" s="19"/>
      <c r="E2814" s="19"/>
      <c r="F2814" s="19"/>
      <c r="G2814" s="23" t="s">
        <v>995</v>
      </c>
      <c r="H2814" s="23"/>
      <c r="I2814" s="21" t="n">
        <v>10</v>
      </c>
      <c r="J2814" s="22" t="n">
        <f aca="false">K2812+K2813</f>
        <v>49.38</v>
      </c>
      <c r="K2814" s="22" t="n">
        <f aca="false">ROUND(I2814*J2814/100,2)</f>
        <v>4.94</v>
      </c>
    </row>
    <row r="2815" customFormat="false" ht="18.75" hidden="false" customHeight="true" outlineLevel="0" collapsed="false">
      <c r="A2815" s="23" t="s">
        <v>1000</v>
      </c>
      <c r="B2815" s="20" t="s">
        <v>1001</v>
      </c>
      <c r="C2815" s="19"/>
      <c r="D2815" s="19"/>
      <c r="E2815" s="19"/>
      <c r="F2815" s="19"/>
      <c r="G2815" s="17" t="s">
        <v>991</v>
      </c>
      <c r="H2815" s="17"/>
      <c r="I2815" s="21" t="str">
        <f aca="false">'工程单价费(税)率汇总表'!D20&amp;"%"</f>
        <v>5.2%</v>
      </c>
      <c r="J2815" s="22" t="n">
        <f aca="false">K2803+K2805+K2811</f>
        <v>262.41</v>
      </c>
      <c r="K2815" s="22" t="n">
        <f aca="false">ROUND(I2815*J2815,2)</f>
        <v>13.65</v>
      </c>
    </row>
    <row r="2816" customFormat="false" ht="18.75" hidden="false" customHeight="true" outlineLevel="0" collapsed="false">
      <c r="A2816" s="23" t="s">
        <v>566</v>
      </c>
      <c r="B2816" s="20" t="s">
        <v>1002</v>
      </c>
      <c r="C2816" s="19"/>
      <c r="D2816" s="19"/>
      <c r="E2816" s="19"/>
      <c r="F2816" s="19"/>
      <c r="G2816" s="17" t="s">
        <v>991</v>
      </c>
      <c r="H2816" s="17"/>
      <c r="I2816" s="21" t="str">
        <f aca="false">'工程单价费(税)率汇总表'!E20&amp;"%"</f>
        <v>45%</v>
      </c>
      <c r="J2816" s="22" t="n">
        <f aca="false">K2803</f>
        <v>186.84</v>
      </c>
      <c r="K2816" s="22" t="n">
        <f aca="false">ROUND(I2816*J2816,2)</f>
        <v>84.08</v>
      </c>
    </row>
    <row r="2817" customFormat="false" ht="18.75" hidden="false" customHeight="true" outlineLevel="0" collapsed="false">
      <c r="A2817" s="23" t="s">
        <v>10</v>
      </c>
      <c r="B2817" s="20" t="s">
        <v>1003</v>
      </c>
      <c r="C2817" s="19"/>
      <c r="D2817" s="19"/>
      <c r="E2817" s="19"/>
      <c r="F2817" s="19"/>
      <c r="G2817" s="17" t="s">
        <v>991</v>
      </c>
      <c r="H2817" s="17"/>
      <c r="I2817" s="21" t="str">
        <f aca="false">'工程单价费(税)率汇总表'!F20&amp;"%"</f>
        <v>47%</v>
      </c>
      <c r="J2817" s="22" t="n">
        <f aca="false">K2803</f>
        <v>186.84</v>
      </c>
      <c r="K2817" s="22" t="n">
        <f aca="false">ROUND(I2817*J2817,2)</f>
        <v>87.81</v>
      </c>
    </row>
    <row r="2818" customFormat="false" ht="18.75" hidden="false" customHeight="true" outlineLevel="0" collapsed="false">
      <c r="A2818" s="23" t="s">
        <v>12</v>
      </c>
      <c r="B2818" s="20" t="s">
        <v>775</v>
      </c>
      <c r="C2818" s="19"/>
      <c r="D2818" s="19"/>
      <c r="E2818" s="19"/>
      <c r="F2818" s="19"/>
      <c r="G2818" s="17" t="s">
        <v>991</v>
      </c>
      <c r="H2818" s="17"/>
      <c r="I2818" s="21" t="str">
        <f aca="false">'工程单价费(税)率汇总表'!G20&amp;"%"</f>
        <v>32.8%</v>
      </c>
      <c r="J2818" s="22" t="n">
        <f aca="false">K2803+ROUND(I2812*1.4*3.46,2)</f>
        <v>194.11</v>
      </c>
      <c r="K2818" s="22" t="n">
        <f aca="false">ROUND(I2818*J2818,2)</f>
        <v>63.67</v>
      </c>
    </row>
    <row r="2819" customFormat="false" ht="18.75" hidden="false" customHeight="true" outlineLevel="0" collapsed="false">
      <c r="A2819" s="23" t="s">
        <v>14</v>
      </c>
      <c r="B2819" s="20" t="s">
        <v>1004</v>
      </c>
      <c r="C2819" s="19"/>
      <c r="D2819" s="19"/>
      <c r="E2819" s="19"/>
      <c r="F2819" s="19"/>
      <c r="G2819" s="17" t="s">
        <v>991</v>
      </c>
      <c r="H2819" s="17"/>
      <c r="I2819" s="21" t="str">
        <f aca="false">'工程单价费(税)率汇总表'!H20&amp;"%"</f>
        <v>7%</v>
      </c>
      <c r="J2819" s="22" t="n">
        <f aca="false">K2802+K2817+K2818</f>
        <v>511.62</v>
      </c>
      <c r="K2819" s="22" t="n">
        <f aca="false">ROUND(I2819*J2819,2)</f>
        <v>35.81</v>
      </c>
    </row>
    <row r="2820" customFormat="false" ht="18.75" hidden="false" customHeight="true" outlineLevel="0" collapsed="false">
      <c r="A2820" s="23" t="s">
        <v>16</v>
      </c>
      <c r="B2820" s="20" t="s">
        <v>1150</v>
      </c>
      <c r="C2820" s="19"/>
      <c r="D2820" s="19"/>
      <c r="E2820" s="19"/>
      <c r="F2820" s="19"/>
      <c r="G2820" s="17" t="s">
        <v>991</v>
      </c>
      <c r="H2820" s="17"/>
      <c r="I2820" s="21"/>
      <c r="J2820" s="21"/>
      <c r="K2820" s="22" t="n">
        <f aca="false">SUM(K2821:K2821)</f>
        <v>98.05</v>
      </c>
    </row>
    <row r="2821" customFormat="false" ht="18.75" hidden="false" customHeight="true" outlineLevel="0" collapsed="false">
      <c r="A2821" s="23"/>
      <c r="B2821" s="19" t="s">
        <v>1151</v>
      </c>
      <c r="C2821" s="19"/>
      <c r="D2821" s="19"/>
      <c r="E2821" s="19"/>
      <c r="F2821" s="19"/>
      <c r="G2821" s="17" t="s">
        <v>411</v>
      </c>
      <c r="H2821" s="17"/>
      <c r="I2821" s="21" t="n">
        <v>18.5</v>
      </c>
      <c r="J2821" s="22" t="n">
        <v>5.3</v>
      </c>
      <c r="K2821" s="22" t="n">
        <f aca="false">ROUND(I2821*J2821,2)</f>
        <v>98.05</v>
      </c>
    </row>
    <row r="2822" customFormat="false" ht="18.75" hidden="false" customHeight="true" outlineLevel="0" collapsed="false">
      <c r="A2822" s="23" t="s">
        <v>18</v>
      </c>
      <c r="B2822" s="20" t="s">
        <v>662</v>
      </c>
      <c r="C2822" s="19"/>
      <c r="D2822" s="19"/>
      <c r="E2822" s="19"/>
      <c r="F2822" s="19"/>
      <c r="G2822" s="17" t="s">
        <v>991</v>
      </c>
      <c r="H2822" s="17"/>
      <c r="I2822" s="21"/>
      <c r="J2822" s="21"/>
      <c r="K2822" s="22" t="n">
        <f aca="false">SUM(K2823:K2825)</f>
        <v>230.88</v>
      </c>
    </row>
    <row r="2823" customFormat="false" ht="18.75" hidden="false" customHeight="true" outlineLevel="0" collapsed="false">
      <c r="A2823" s="23"/>
      <c r="B2823" s="20" t="s">
        <v>650</v>
      </c>
      <c r="C2823" s="19"/>
      <c r="D2823" s="19"/>
      <c r="E2823" s="19"/>
      <c r="F2823" s="19"/>
      <c r="G2823" s="17" t="s">
        <v>992</v>
      </c>
      <c r="H2823" s="17"/>
      <c r="I2823" s="21" t="n">
        <f aca="false">I2804</f>
        <v>54</v>
      </c>
      <c r="J2823" s="22" t="n">
        <v>4</v>
      </c>
      <c r="K2823" s="22" t="n">
        <f aca="false">ROUND(I2823*J2823,2)</f>
        <v>216</v>
      </c>
    </row>
    <row r="2824" customFormat="false" ht="18.75" hidden="false" customHeight="true" outlineLevel="0" collapsed="false">
      <c r="A2824" s="23"/>
      <c r="B2824" s="20" t="s">
        <v>1005</v>
      </c>
      <c r="C2824" s="19"/>
      <c r="D2824" s="19"/>
      <c r="E2824" s="19"/>
      <c r="F2824" s="19"/>
      <c r="G2824" s="17" t="s">
        <v>992</v>
      </c>
      <c r="H2824" s="17"/>
      <c r="I2824" s="21" t="n">
        <f aca="false">I2812*1.4</f>
        <v>2.1</v>
      </c>
      <c r="J2824" s="22" t="n">
        <v>4</v>
      </c>
      <c r="K2824" s="22" t="n">
        <f aca="false">ROUND(I2824*J2824,2)</f>
        <v>8.4</v>
      </c>
    </row>
    <row r="2825" customFormat="false" ht="18.75" hidden="false" customHeight="true" outlineLevel="0" collapsed="false">
      <c r="A2825" s="23"/>
      <c r="B2825" s="20" t="s">
        <v>1143</v>
      </c>
      <c r="C2825" s="19"/>
      <c r="D2825" s="19"/>
      <c r="E2825" s="19"/>
      <c r="F2825" s="19"/>
      <c r="G2825" s="23" t="s">
        <v>853</v>
      </c>
      <c r="H2825" s="23"/>
      <c r="I2825" s="21" t="n">
        <f aca="false">I2806</f>
        <v>1.2</v>
      </c>
      <c r="J2825" s="22" t="n">
        <v>5.4</v>
      </c>
      <c r="K2825" s="22" t="n">
        <f aca="false">ROUND(I2825*J2825,2)</f>
        <v>6.48</v>
      </c>
    </row>
    <row r="2826" customFormat="false" ht="18.75" hidden="false" customHeight="true" outlineLevel="0" collapsed="false">
      <c r="A2826" s="23" t="s">
        <v>20</v>
      </c>
      <c r="B2826" s="20" t="s">
        <v>663</v>
      </c>
      <c r="C2826" s="19"/>
      <c r="D2826" s="19"/>
      <c r="E2826" s="19"/>
      <c r="F2826" s="19"/>
      <c r="G2826" s="17" t="s">
        <v>991</v>
      </c>
      <c r="H2826" s="17"/>
      <c r="I2826" s="21" t="str">
        <f aca="false">'工程单价费(税)率汇总表'!I20&amp;"%"</f>
        <v>0%</v>
      </c>
      <c r="J2826" s="22" t="n">
        <f aca="false">K2802+K2817+K2818+K2819+K2820+K2822</f>
        <v>876.36</v>
      </c>
      <c r="K2826" s="22" t="n">
        <f aca="false">ROUND(I2826*J2826,2)</f>
        <v>0</v>
      </c>
    </row>
    <row r="2827" customFormat="false" ht="18.75" hidden="false" customHeight="true" outlineLevel="0" collapsed="false">
      <c r="A2827" s="23" t="s">
        <v>22</v>
      </c>
      <c r="B2827" s="20" t="s">
        <v>664</v>
      </c>
      <c r="C2827" s="19"/>
      <c r="D2827" s="19"/>
      <c r="E2827" s="19"/>
      <c r="F2827" s="19"/>
      <c r="G2827" s="17" t="s">
        <v>991</v>
      </c>
      <c r="H2827" s="17"/>
      <c r="I2827" s="21" t="str">
        <f aca="false">'工程单价费(税)率汇总表'!J20&amp;"%"</f>
        <v>9%</v>
      </c>
      <c r="J2827" s="22" t="n">
        <f aca="false">K2802+K2817+K2818+K2819+K2820+K2822+K2826</f>
        <v>876.36</v>
      </c>
      <c r="K2827" s="22" t="n">
        <f aca="false">ROUND(I2827*J2827,2)</f>
        <v>78.87</v>
      </c>
    </row>
    <row r="2828" customFormat="false" ht="18.75" hidden="false" customHeight="true" outlineLevel="0" collapsed="false">
      <c r="A2828" s="23"/>
      <c r="B2828" s="20" t="s">
        <v>38</v>
      </c>
      <c r="C2828" s="19"/>
      <c r="D2828" s="19"/>
      <c r="E2828" s="19"/>
      <c r="F2828" s="19"/>
      <c r="G2828" s="17" t="s">
        <v>991</v>
      </c>
      <c r="H2828" s="17"/>
      <c r="I2828" s="21"/>
      <c r="J2828" s="21"/>
      <c r="K2828" s="22" t="n">
        <f aca="false">K2802+K2817+K2818+K2819+K2820+K2822+K2826+K2827</f>
        <v>955.23</v>
      </c>
    </row>
    <row r="2829" customFormat="false" ht="18.75" hidden="false" customHeight="true" outlineLevel="0" collapsed="false">
      <c r="A2829" s="23"/>
      <c r="B2829" s="20" t="s">
        <v>1006</v>
      </c>
      <c r="C2829" s="19"/>
      <c r="D2829" s="19"/>
      <c r="E2829" s="19"/>
      <c r="F2829" s="19"/>
      <c r="G2829" s="17" t="s">
        <v>991</v>
      </c>
      <c r="H2829" s="17"/>
      <c r="I2829" s="21"/>
      <c r="J2829" s="21"/>
      <c r="K2829" s="22" t="n">
        <f aca="false">ROUND(K2828/100,2)</f>
        <v>9.55</v>
      </c>
    </row>
    <row r="2830" customFormat="false" ht="18.75" hidden="false" customHeight="true" outlineLevel="0" collapsed="false">
      <c r="A2830" s="23"/>
      <c r="B2830" s="19"/>
      <c r="C2830" s="19"/>
      <c r="D2830" s="19"/>
      <c r="E2830" s="19"/>
      <c r="F2830" s="19"/>
      <c r="G2830" s="23"/>
      <c r="H2830" s="23"/>
      <c r="I2830" s="21"/>
      <c r="J2830" s="21"/>
      <c r="K2830" s="21"/>
    </row>
    <row r="2831" customFormat="false" ht="18.75" hidden="false" customHeight="true" outlineLevel="0" collapsed="false">
      <c r="A2831" s="23"/>
      <c r="B2831" s="19"/>
      <c r="C2831" s="19"/>
      <c r="D2831" s="19"/>
      <c r="E2831" s="19"/>
      <c r="F2831" s="19"/>
      <c r="G2831" s="23"/>
      <c r="H2831" s="23"/>
      <c r="I2831" s="21"/>
      <c r="J2831" s="21"/>
      <c r="K2831" s="21"/>
    </row>
    <row r="2832" customFormat="false" ht="18.75" hidden="false" customHeight="true" outlineLevel="0" collapsed="false">
      <c r="A2832" s="23"/>
      <c r="B2832" s="19"/>
      <c r="C2832" s="19"/>
      <c r="D2832" s="19"/>
      <c r="E2832" s="19"/>
      <c r="F2832" s="19"/>
      <c r="G2832" s="23"/>
      <c r="H2832" s="23"/>
      <c r="I2832" s="21"/>
      <c r="J2832" s="21"/>
      <c r="K2832" s="21"/>
    </row>
    <row r="2833" customFormat="false" ht="7.5" hidden="false" customHeight="true" outlineLevel="0" collapsed="false">
      <c r="A2833" s="12"/>
      <c r="B2833" s="12"/>
      <c r="C2833" s="12"/>
      <c r="D2833" s="12"/>
      <c r="E2833" s="12"/>
      <c r="F2833" s="12"/>
      <c r="G2833" s="12"/>
      <c r="H2833" s="12"/>
      <c r="I2833" s="12"/>
      <c r="J2833" s="12"/>
      <c r="K2833" s="12"/>
    </row>
    <row r="2834" customFormat="false" ht="26.25" hidden="false" customHeight="true" outlineLevel="0" collapsed="false">
      <c r="A2834" s="13" t="s">
        <v>982</v>
      </c>
      <c r="B2834" s="13"/>
      <c r="C2834" s="13"/>
      <c r="D2834" s="13"/>
      <c r="E2834" s="13"/>
      <c r="F2834" s="13"/>
      <c r="G2834" s="13"/>
      <c r="H2834" s="13"/>
      <c r="I2834" s="13"/>
      <c r="J2834" s="13"/>
      <c r="K2834" s="13"/>
    </row>
    <row r="2835" customFormat="false" ht="18.75" hidden="false" customHeight="true" outlineLevel="0" collapsed="false">
      <c r="A2835" s="32" t="s">
        <v>1152</v>
      </c>
      <c r="B2835" s="32"/>
      <c r="C2835" s="32"/>
      <c r="D2835" s="32"/>
      <c r="E2835" s="32"/>
      <c r="F2835" s="32"/>
      <c r="G2835" s="32"/>
      <c r="H2835" s="32"/>
      <c r="I2835" s="32"/>
      <c r="J2835" s="32"/>
      <c r="K2835" s="32"/>
    </row>
    <row r="2836" customFormat="false" ht="18.75" hidden="false" customHeight="true" outlineLevel="0" collapsed="false">
      <c r="A2836" s="14" t="s">
        <v>984</v>
      </c>
      <c r="B2836" s="12" t="s">
        <v>1153</v>
      </c>
      <c r="C2836" s="12"/>
      <c r="D2836" s="12"/>
      <c r="E2836" s="12"/>
      <c r="F2836" s="12"/>
      <c r="G2836" s="12"/>
      <c r="H2836" s="25" t="s">
        <v>1154</v>
      </c>
      <c r="I2836" s="25"/>
      <c r="J2836" s="25"/>
      <c r="K2836" s="25"/>
    </row>
    <row r="2837" customFormat="false" ht="27.75" hidden="false" customHeight="true" outlineLevel="0" collapsed="false">
      <c r="A2837" s="33" t="s">
        <v>986</v>
      </c>
      <c r="B2837" s="34" t="s">
        <v>1155</v>
      </c>
      <c r="C2837" s="34"/>
      <c r="D2837" s="34"/>
      <c r="E2837" s="34"/>
      <c r="F2837" s="34"/>
      <c r="G2837" s="34"/>
      <c r="H2837" s="34"/>
      <c r="I2837" s="34"/>
      <c r="J2837" s="34"/>
      <c r="K2837" s="34"/>
    </row>
    <row r="2838" customFormat="false" ht="18.75" hidden="false" customHeight="true" outlineLevel="0" collapsed="false">
      <c r="A2838" s="17" t="s">
        <v>5</v>
      </c>
      <c r="B2838" s="17" t="s">
        <v>647</v>
      </c>
      <c r="C2838" s="17" t="s">
        <v>648</v>
      </c>
      <c r="D2838" s="17"/>
      <c r="E2838" s="17"/>
      <c r="F2838" s="17"/>
      <c r="G2838" s="17" t="s">
        <v>649</v>
      </c>
      <c r="H2838" s="17"/>
      <c r="I2838" s="17" t="s">
        <v>883</v>
      </c>
      <c r="J2838" s="17" t="s">
        <v>988</v>
      </c>
      <c r="K2838" s="17" t="s">
        <v>989</v>
      </c>
    </row>
    <row r="2839" customFormat="false" ht="18.75" hidden="false" customHeight="true" outlineLevel="0" collapsed="false">
      <c r="A2839" s="23" t="s">
        <v>8</v>
      </c>
      <c r="B2839" s="20" t="s">
        <v>990</v>
      </c>
      <c r="C2839" s="19"/>
      <c r="D2839" s="19"/>
      <c r="E2839" s="19"/>
      <c r="F2839" s="19"/>
      <c r="G2839" s="17" t="s">
        <v>991</v>
      </c>
      <c r="H2839" s="17"/>
      <c r="I2839" s="21"/>
      <c r="J2839" s="21"/>
      <c r="K2839" s="22" t="n">
        <f aca="false">K2840+K2842+K2845+K2849+K2850</f>
        <v>81.8</v>
      </c>
    </row>
    <row r="2840" customFormat="false" ht="18.75" hidden="false" customHeight="true" outlineLevel="0" collapsed="false">
      <c r="A2840" s="23" t="s">
        <v>49</v>
      </c>
      <c r="B2840" s="20" t="s">
        <v>654</v>
      </c>
      <c r="C2840" s="19"/>
      <c r="D2840" s="19"/>
      <c r="E2840" s="19"/>
      <c r="F2840" s="19"/>
      <c r="G2840" s="17" t="s">
        <v>991</v>
      </c>
      <c r="H2840" s="17"/>
      <c r="I2840" s="21"/>
      <c r="J2840" s="21"/>
      <c r="K2840" s="22" t="n">
        <f aca="false">SUM(K2841:K2841)</f>
        <v>23.53</v>
      </c>
    </row>
    <row r="2841" customFormat="false" ht="18.75" hidden="false" customHeight="true" outlineLevel="0" collapsed="false">
      <c r="A2841" s="23"/>
      <c r="B2841" s="20" t="s">
        <v>650</v>
      </c>
      <c r="C2841" s="19"/>
      <c r="D2841" s="19"/>
      <c r="E2841" s="19"/>
      <c r="F2841" s="19"/>
      <c r="G2841" s="17" t="s">
        <v>992</v>
      </c>
      <c r="H2841" s="17"/>
      <c r="I2841" s="21" t="n">
        <v>6.8</v>
      </c>
      <c r="J2841" s="22" t="n">
        <v>3.46</v>
      </c>
      <c r="K2841" s="22" t="n">
        <f aca="false">ROUND(I2841*J2841,2)</f>
        <v>23.53</v>
      </c>
    </row>
    <row r="2842" customFormat="false" ht="18.75" hidden="false" customHeight="true" outlineLevel="0" collapsed="false">
      <c r="A2842" s="23" t="s">
        <v>88</v>
      </c>
      <c r="B2842" s="20" t="s">
        <v>655</v>
      </c>
      <c r="C2842" s="19"/>
      <c r="D2842" s="19"/>
      <c r="E2842" s="19"/>
      <c r="F2842" s="19"/>
      <c r="G2842" s="17" t="s">
        <v>991</v>
      </c>
      <c r="H2842" s="17"/>
      <c r="I2842" s="21"/>
      <c r="J2842" s="21"/>
      <c r="K2842" s="22" t="n">
        <f aca="false">SUM(K2843:K2844)</f>
        <v>40.3</v>
      </c>
    </row>
    <row r="2843" customFormat="false" ht="18.75" hidden="false" customHeight="true" outlineLevel="0" collapsed="false">
      <c r="A2843" s="23"/>
      <c r="B2843" s="20" t="s">
        <v>1156</v>
      </c>
      <c r="C2843" s="19"/>
      <c r="D2843" s="19"/>
      <c r="E2843" s="19"/>
      <c r="F2843" s="19"/>
      <c r="G2843" s="17" t="s">
        <v>411</v>
      </c>
      <c r="H2843" s="17"/>
      <c r="I2843" s="21" t="n">
        <v>1</v>
      </c>
      <c r="J2843" s="22" t="n">
        <v>31</v>
      </c>
      <c r="K2843" s="22" t="n">
        <f aca="false">ROUND(I2843*J2843,2)</f>
        <v>31</v>
      </c>
    </row>
    <row r="2844" customFormat="false" ht="18.75" hidden="false" customHeight="true" outlineLevel="0" collapsed="false">
      <c r="A2844" s="23"/>
      <c r="B2844" s="20" t="s">
        <v>994</v>
      </c>
      <c r="C2844" s="19"/>
      <c r="D2844" s="19"/>
      <c r="E2844" s="19"/>
      <c r="F2844" s="19"/>
      <c r="G2844" s="23" t="s">
        <v>995</v>
      </c>
      <c r="H2844" s="23"/>
      <c r="I2844" s="21" t="n">
        <v>30</v>
      </c>
      <c r="J2844" s="22" t="n">
        <f aca="false">K2843</f>
        <v>31</v>
      </c>
      <c r="K2844" s="22" t="n">
        <f aca="false">ROUND(I2844*J2844/100,2)</f>
        <v>9.3</v>
      </c>
    </row>
    <row r="2845" customFormat="false" ht="18.75" hidden="false" customHeight="true" outlineLevel="0" collapsed="false">
      <c r="A2845" s="23" t="s">
        <v>996</v>
      </c>
      <c r="B2845" s="20" t="s">
        <v>997</v>
      </c>
      <c r="C2845" s="19"/>
      <c r="D2845" s="19"/>
      <c r="E2845" s="19"/>
      <c r="F2845" s="19"/>
      <c r="G2845" s="17" t="s">
        <v>991</v>
      </c>
      <c r="H2845" s="17"/>
      <c r="I2845" s="21"/>
      <c r="J2845" s="21"/>
      <c r="K2845" s="22" t="n">
        <f aca="false">SUM(K2846:K2848)</f>
        <v>3.86</v>
      </c>
    </row>
    <row r="2846" customFormat="false" ht="18.75" hidden="false" customHeight="true" outlineLevel="0" collapsed="false">
      <c r="A2846" s="23"/>
      <c r="B2846" s="20" t="s">
        <v>977</v>
      </c>
      <c r="C2846" s="19" t="s">
        <v>978</v>
      </c>
      <c r="D2846" s="19"/>
      <c r="E2846" s="19"/>
      <c r="F2846" s="19"/>
      <c r="G2846" s="17" t="s">
        <v>998</v>
      </c>
      <c r="H2846" s="17"/>
      <c r="I2846" s="21" t="n">
        <v>0.08</v>
      </c>
      <c r="J2846" s="22" t="n">
        <f aca="false">施工机械台时费汇总表!P60</f>
        <v>21.69</v>
      </c>
      <c r="K2846" s="22" t="n">
        <f aca="false">ROUND(I2846*J2846,2)</f>
        <v>1.74</v>
      </c>
    </row>
    <row r="2847" customFormat="false" ht="18.75" hidden="false" customHeight="true" outlineLevel="0" collapsed="false">
      <c r="A2847" s="23"/>
      <c r="B2847" s="20" t="s">
        <v>980</v>
      </c>
      <c r="C2847" s="20" t="s">
        <v>981</v>
      </c>
      <c r="D2847" s="20"/>
      <c r="E2847" s="20"/>
      <c r="F2847" s="20"/>
      <c r="G2847" s="17" t="s">
        <v>998</v>
      </c>
      <c r="H2847" s="17"/>
      <c r="I2847" s="21" t="n">
        <v>0.16</v>
      </c>
      <c r="J2847" s="22" t="n">
        <f aca="false">施工机械台时费汇总表!P61</f>
        <v>8.42</v>
      </c>
      <c r="K2847" s="22" t="n">
        <f aca="false">ROUND(I2847*J2847,2)</f>
        <v>1.35</v>
      </c>
    </row>
    <row r="2848" customFormat="false" ht="18.75" hidden="false" customHeight="true" outlineLevel="0" collapsed="false">
      <c r="A2848" s="23"/>
      <c r="B2848" s="20" t="s">
        <v>999</v>
      </c>
      <c r="C2848" s="19"/>
      <c r="D2848" s="19"/>
      <c r="E2848" s="19"/>
      <c r="F2848" s="19"/>
      <c r="G2848" s="23" t="s">
        <v>995</v>
      </c>
      <c r="H2848" s="23"/>
      <c r="I2848" s="21" t="n">
        <v>25</v>
      </c>
      <c r="J2848" s="22" t="n">
        <f aca="false">K2846+K2847</f>
        <v>3.09</v>
      </c>
      <c r="K2848" s="22" t="n">
        <f aca="false">ROUND(I2848*J2848/100,2)</f>
        <v>0.77</v>
      </c>
    </row>
    <row r="2849" customFormat="false" ht="18.75" hidden="false" customHeight="true" outlineLevel="0" collapsed="false">
      <c r="A2849" s="23" t="s">
        <v>1000</v>
      </c>
      <c r="B2849" s="20" t="s">
        <v>1001</v>
      </c>
      <c r="C2849" s="19"/>
      <c r="D2849" s="19"/>
      <c r="E2849" s="19"/>
      <c r="F2849" s="19"/>
      <c r="G2849" s="17" t="s">
        <v>991</v>
      </c>
      <c r="H2849" s="17"/>
      <c r="I2849" s="21" t="str">
        <f aca="false">'工程单价费(税)率汇总表'!D20&amp;"%"</f>
        <v>5.2%</v>
      </c>
      <c r="J2849" s="22" t="n">
        <f aca="false">K2840+K2842+K2845</f>
        <v>67.69</v>
      </c>
      <c r="K2849" s="22" t="n">
        <f aca="false">ROUND(I2849*J2849,2)</f>
        <v>3.52</v>
      </c>
    </row>
    <row r="2850" customFormat="false" ht="18.75" hidden="false" customHeight="true" outlineLevel="0" collapsed="false">
      <c r="A2850" s="23" t="s">
        <v>566</v>
      </c>
      <c r="B2850" s="20" t="s">
        <v>1002</v>
      </c>
      <c r="C2850" s="19"/>
      <c r="D2850" s="19"/>
      <c r="E2850" s="19"/>
      <c r="F2850" s="19"/>
      <c r="G2850" s="17" t="s">
        <v>991</v>
      </c>
      <c r="H2850" s="17"/>
      <c r="I2850" s="21" t="str">
        <f aca="false">'工程单价费(税)率汇总表'!E20&amp;"%"</f>
        <v>45%</v>
      </c>
      <c r="J2850" s="22" t="n">
        <f aca="false">K2840</f>
        <v>23.53</v>
      </c>
      <c r="K2850" s="22" t="n">
        <f aca="false">ROUND(I2850*J2850,2)</f>
        <v>10.59</v>
      </c>
    </row>
    <row r="2851" customFormat="false" ht="18.75" hidden="false" customHeight="true" outlineLevel="0" collapsed="false">
      <c r="A2851" s="23" t="s">
        <v>10</v>
      </c>
      <c r="B2851" s="20" t="s">
        <v>1003</v>
      </c>
      <c r="C2851" s="19"/>
      <c r="D2851" s="19"/>
      <c r="E2851" s="19"/>
      <c r="F2851" s="19"/>
      <c r="G2851" s="17" t="s">
        <v>991</v>
      </c>
      <c r="H2851" s="17"/>
      <c r="I2851" s="21" t="str">
        <f aca="false">'工程单价费(税)率汇总表'!F20&amp;"%"</f>
        <v>47%</v>
      </c>
      <c r="J2851" s="22" t="n">
        <f aca="false">K2840</f>
        <v>23.53</v>
      </c>
      <c r="K2851" s="22" t="n">
        <f aca="false">ROUND(I2851*J2851,2)</f>
        <v>11.06</v>
      </c>
    </row>
    <row r="2852" customFormat="false" ht="18.75" hidden="false" customHeight="true" outlineLevel="0" collapsed="false">
      <c r="A2852" s="23" t="s">
        <v>12</v>
      </c>
      <c r="B2852" s="20" t="s">
        <v>775</v>
      </c>
      <c r="C2852" s="19"/>
      <c r="D2852" s="19"/>
      <c r="E2852" s="19"/>
      <c r="F2852" s="19"/>
      <c r="G2852" s="17" t="s">
        <v>991</v>
      </c>
      <c r="H2852" s="17"/>
      <c r="I2852" s="21" t="str">
        <f aca="false">'工程单价费(税)率汇总表'!G20&amp;"%"</f>
        <v>32.8%</v>
      </c>
      <c r="J2852" s="22" t="n">
        <f aca="false">K2840+ROUND(I2846*1.4*3.46,2)</f>
        <v>23.92</v>
      </c>
      <c r="K2852" s="22" t="n">
        <f aca="false">ROUND(I2852*J2852,2)</f>
        <v>7.85</v>
      </c>
    </row>
    <row r="2853" customFormat="false" ht="18.75" hidden="false" customHeight="true" outlineLevel="0" collapsed="false">
      <c r="A2853" s="23" t="s">
        <v>14</v>
      </c>
      <c r="B2853" s="20" t="s">
        <v>1004</v>
      </c>
      <c r="C2853" s="19"/>
      <c r="D2853" s="19"/>
      <c r="E2853" s="19"/>
      <c r="F2853" s="19"/>
      <c r="G2853" s="17" t="s">
        <v>991</v>
      </c>
      <c r="H2853" s="17"/>
      <c r="I2853" s="21" t="str">
        <f aca="false">'工程单价费(税)率汇总表'!H20&amp;"%"</f>
        <v>7%</v>
      </c>
      <c r="J2853" s="22" t="n">
        <f aca="false">K2839+K2851+K2852</f>
        <v>100.71</v>
      </c>
      <c r="K2853" s="22" t="n">
        <f aca="false">ROUND(I2853*J2853,2)</f>
        <v>7.05</v>
      </c>
    </row>
    <row r="2854" customFormat="false" ht="18.75" hidden="false" customHeight="true" outlineLevel="0" collapsed="false">
      <c r="A2854" s="23" t="s">
        <v>16</v>
      </c>
      <c r="B2854" s="20" t="s">
        <v>1150</v>
      </c>
      <c r="C2854" s="19"/>
      <c r="D2854" s="19"/>
      <c r="E2854" s="19"/>
      <c r="F2854" s="19"/>
      <c r="G2854" s="17" t="s">
        <v>991</v>
      </c>
      <c r="H2854" s="17"/>
      <c r="I2854" s="21"/>
      <c r="J2854" s="21"/>
      <c r="K2854" s="22" t="n">
        <f aca="false">SUM(K2855:K2855)</f>
        <v>0</v>
      </c>
    </row>
    <row r="2855" customFormat="false" ht="18.75" hidden="false" customHeight="true" outlineLevel="0" collapsed="false">
      <c r="A2855" s="23"/>
      <c r="B2855" s="20" t="s">
        <v>1157</v>
      </c>
      <c r="C2855" s="19"/>
      <c r="D2855" s="19"/>
      <c r="E2855" s="19"/>
      <c r="F2855" s="19"/>
      <c r="G2855" s="17" t="s">
        <v>411</v>
      </c>
      <c r="H2855" s="17"/>
      <c r="I2855" s="21" t="n">
        <v>1</v>
      </c>
      <c r="J2855" s="22" t="n">
        <v>0</v>
      </c>
      <c r="K2855" s="22" t="n">
        <f aca="false">ROUND(I2855*J2855,2)</f>
        <v>0</v>
      </c>
    </row>
    <row r="2856" customFormat="false" ht="18.75" hidden="false" customHeight="true" outlineLevel="0" collapsed="false">
      <c r="A2856" s="23" t="s">
        <v>18</v>
      </c>
      <c r="B2856" s="20" t="s">
        <v>662</v>
      </c>
      <c r="C2856" s="19"/>
      <c r="D2856" s="19"/>
      <c r="E2856" s="19"/>
      <c r="F2856" s="19"/>
      <c r="G2856" s="17" t="s">
        <v>991</v>
      </c>
      <c r="H2856" s="17"/>
      <c r="I2856" s="21"/>
      <c r="J2856" s="21"/>
      <c r="K2856" s="22" t="n">
        <f aca="false">SUM(K2857:K2858)</f>
        <v>27.65</v>
      </c>
    </row>
    <row r="2857" customFormat="false" ht="18.75" hidden="false" customHeight="true" outlineLevel="0" collapsed="false">
      <c r="A2857" s="23"/>
      <c r="B2857" s="20" t="s">
        <v>650</v>
      </c>
      <c r="C2857" s="19"/>
      <c r="D2857" s="19"/>
      <c r="E2857" s="19"/>
      <c r="F2857" s="19"/>
      <c r="G2857" s="17" t="s">
        <v>992</v>
      </c>
      <c r="H2857" s="17"/>
      <c r="I2857" s="21" t="n">
        <f aca="false">I2841</f>
        <v>6.8</v>
      </c>
      <c r="J2857" s="22" t="n">
        <v>4</v>
      </c>
      <c r="K2857" s="22" t="n">
        <f aca="false">ROUND(I2857*J2857,2)</f>
        <v>27.2</v>
      </c>
    </row>
    <row r="2858" customFormat="false" ht="18.75" hidden="false" customHeight="true" outlineLevel="0" collapsed="false">
      <c r="A2858" s="23"/>
      <c r="B2858" s="20" t="s">
        <v>1005</v>
      </c>
      <c r="C2858" s="19"/>
      <c r="D2858" s="19"/>
      <c r="E2858" s="19"/>
      <c r="F2858" s="19"/>
      <c r="G2858" s="17" t="s">
        <v>992</v>
      </c>
      <c r="H2858" s="17"/>
      <c r="I2858" s="21" t="n">
        <f aca="false">I2846*1.4</f>
        <v>0.112</v>
      </c>
      <c r="J2858" s="22" t="n">
        <v>4</v>
      </c>
      <c r="K2858" s="22" t="n">
        <f aca="false">ROUND(I2858*J2858,2)</f>
        <v>0.45</v>
      </c>
    </row>
    <row r="2859" customFormat="false" ht="18.75" hidden="false" customHeight="true" outlineLevel="0" collapsed="false">
      <c r="A2859" s="23" t="s">
        <v>20</v>
      </c>
      <c r="B2859" s="20" t="s">
        <v>663</v>
      </c>
      <c r="C2859" s="19"/>
      <c r="D2859" s="19"/>
      <c r="E2859" s="19"/>
      <c r="F2859" s="19"/>
      <c r="G2859" s="17" t="s">
        <v>991</v>
      </c>
      <c r="H2859" s="17"/>
      <c r="I2859" s="21" t="str">
        <f aca="false">'工程单价费(税)率汇总表'!I20&amp;"%"</f>
        <v>0%</v>
      </c>
      <c r="J2859" s="22" t="n">
        <f aca="false">K2839+K2851+K2852+K2853+K2854+K2856</f>
        <v>135.41</v>
      </c>
      <c r="K2859" s="22" t="n">
        <f aca="false">ROUND(I2859*J2859,2)</f>
        <v>0</v>
      </c>
    </row>
    <row r="2860" customFormat="false" ht="18.75" hidden="false" customHeight="true" outlineLevel="0" collapsed="false">
      <c r="A2860" s="23" t="s">
        <v>22</v>
      </c>
      <c r="B2860" s="20" t="s">
        <v>664</v>
      </c>
      <c r="C2860" s="19"/>
      <c r="D2860" s="19"/>
      <c r="E2860" s="19"/>
      <c r="F2860" s="19"/>
      <c r="G2860" s="17" t="s">
        <v>991</v>
      </c>
      <c r="H2860" s="17"/>
      <c r="I2860" s="21" t="str">
        <f aca="false">'工程单价费(税)率汇总表'!J20&amp;"%"</f>
        <v>9%</v>
      </c>
      <c r="J2860" s="22" t="n">
        <f aca="false">K2839+K2851+K2852+K2853+K2854+K2856+K2859</f>
        <v>135.41</v>
      </c>
      <c r="K2860" s="22" t="n">
        <f aca="false">ROUND(I2860*J2860,2)</f>
        <v>12.19</v>
      </c>
    </row>
    <row r="2861" customFormat="false" ht="18.75" hidden="false" customHeight="true" outlineLevel="0" collapsed="false">
      <c r="A2861" s="23"/>
      <c r="B2861" s="20" t="s">
        <v>38</v>
      </c>
      <c r="C2861" s="19"/>
      <c r="D2861" s="19"/>
      <c r="E2861" s="19"/>
      <c r="F2861" s="19"/>
      <c r="G2861" s="17" t="s">
        <v>991</v>
      </c>
      <c r="H2861" s="17"/>
      <c r="I2861" s="21"/>
      <c r="J2861" s="21"/>
      <c r="K2861" s="22" t="n">
        <f aca="false">K2839+K2851+K2852+K2853+K2854+K2856+K2859+K2860</f>
        <v>147.6</v>
      </c>
    </row>
    <row r="2862" customFormat="false" ht="18.75" hidden="false" customHeight="true" outlineLevel="0" collapsed="false">
      <c r="A2862" s="23"/>
      <c r="B2862" s="20" t="s">
        <v>1006</v>
      </c>
      <c r="C2862" s="19"/>
      <c r="D2862" s="19"/>
      <c r="E2862" s="19"/>
      <c r="F2862" s="19"/>
      <c r="G2862" s="17" t="s">
        <v>991</v>
      </c>
      <c r="H2862" s="17"/>
      <c r="I2862" s="21"/>
      <c r="J2862" s="21"/>
      <c r="K2862" s="22" t="n">
        <f aca="false">K2861</f>
        <v>147.6</v>
      </c>
    </row>
    <row r="2863" customFormat="false" ht="18.75" hidden="false" customHeight="true" outlineLevel="0" collapsed="false">
      <c r="A2863" s="23"/>
      <c r="B2863" s="19"/>
      <c r="C2863" s="19"/>
      <c r="D2863" s="19"/>
      <c r="E2863" s="19"/>
      <c r="F2863" s="19"/>
      <c r="G2863" s="23"/>
      <c r="H2863" s="23"/>
      <c r="I2863" s="21"/>
      <c r="J2863" s="21"/>
      <c r="K2863" s="21"/>
    </row>
    <row r="2864" customFormat="false" ht="18.75" hidden="false" customHeight="true" outlineLevel="0" collapsed="false">
      <c r="A2864" s="23"/>
      <c r="B2864" s="19"/>
      <c r="C2864" s="19"/>
      <c r="D2864" s="19"/>
      <c r="E2864" s="19"/>
      <c r="F2864" s="19"/>
      <c r="G2864" s="23"/>
      <c r="H2864" s="23"/>
      <c r="I2864" s="21"/>
      <c r="J2864" s="21"/>
      <c r="K2864" s="21"/>
    </row>
    <row r="2865" customFormat="false" ht="18.75" hidden="false" customHeight="true" outlineLevel="0" collapsed="false">
      <c r="A2865" s="23"/>
      <c r="B2865" s="19"/>
      <c r="C2865" s="19"/>
      <c r="D2865" s="19"/>
      <c r="E2865" s="19"/>
      <c r="F2865" s="19"/>
      <c r="G2865" s="23"/>
      <c r="H2865" s="23"/>
      <c r="I2865" s="21"/>
      <c r="J2865" s="21"/>
      <c r="K2865" s="21"/>
    </row>
    <row r="2866" customFormat="false" ht="18.75" hidden="false" customHeight="true" outlineLevel="0" collapsed="false">
      <c r="A2866" s="23"/>
      <c r="B2866" s="19"/>
      <c r="C2866" s="19"/>
      <c r="D2866" s="19"/>
      <c r="E2866" s="19"/>
      <c r="F2866" s="19"/>
      <c r="G2866" s="23"/>
      <c r="H2866" s="23"/>
      <c r="I2866" s="21"/>
      <c r="J2866" s="21"/>
      <c r="K2866" s="21"/>
    </row>
    <row r="2867" customFormat="false" ht="18.75" hidden="false" customHeight="true" outlineLevel="0" collapsed="false">
      <c r="A2867" s="23"/>
      <c r="B2867" s="19"/>
      <c r="C2867" s="19"/>
      <c r="D2867" s="19"/>
      <c r="E2867" s="19"/>
      <c r="F2867" s="19"/>
      <c r="G2867" s="23"/>
      <c r="H2867" s="23"/>
      <c r="I2867" s="21"/>
      <c r="J2867" s="21"/>
      <c r="K2867" s="21"/>
    </row>
    <row r="2868" customFormat="false" ht="18.75" hidden="false" customHeight="true" outlineLevel="0" collapsed="false">
      <c r="A2868" s="23"/>
      <c r="B2868" s="19"/>
      <c r="C2868" s="19"/>
      <c r="D2868" s="19"/>
      <c r="E2868" s="19"/>
      <c r="F2868" s="19"/>
      <c r="G2868" s="23"/>
      <c r="H2868" s="23"/>
      <c r="I2868" s="21"/>
      <c r="J2868" s="21"/>
      <c r="K2868" s="21"/>
    </row>
    <row r="2869" customFormat="false" ht="18.75" hidden="false" customHeight="true" outlineLevel="0" collapsed="false">
      <c r="A2869" s="23"/>
      <c r="B2869" s="19"/>
      <c r="C2869" s="19"/>
      <c r="D2869" s="19"/>
      <c r="E2869" s="19"/>
      <c r="F2869" s="19"/>
      <c r="G2869" s="23"/>
      <c r="H2869" s="23"/>
      <c r="I2869" s="21"/>
      <c r="J2869" s="21"/>
      <c r="K2869" s="21"/>
    </row>
    <row r="2870" customFormat="false" ht="7.5" hidden="false" customHeight="true" outlineLevel="0" collapsed="false">
      <c r="A2870" s="12"/>
      <c r="B2870" s="12"/>
      <c r="C2870" s="12"/>
      <c r="D2870" s="12"/>
      <c r="E2870" s="12"/>
      <c r="F2870" s="12"/>
      <c r="G2870" s="12"/>
      <c r="H2870" s="12"/>
      <c r="I2870" s="12"/>
      <c r="J2870" s="12"/>
      <c r="K2870" s="12"/>
    </row>
    <row r="2871" customFormat="false" ht="26.25" hidden="false" customHeight="true" outlineLevel="0" collapsed="false">
      <c r="A2871" s="13" t="s">
        <v>982</v>
      </c>
      <c r="B2871" s="13"/>
      <c r="C2871" s="13"/>
      <c r="D2871" s="13"/>
      <c r="E2871" s="13"/>
      <c r="F2871" s="13"/>
      <c r="G2871" s="13"/>
      <c r="H2871" s="13"/>
      <c r="I2871" s="13"/>
      <c r="J2871" s="13"/>
      <c r="K2871" s="13"/>
    </row>
    <row r="2872" customFormat="false" ht="18.75" hidden="false" customHeight="true" outlineLevel="0" collapsed="false">
      <c r="A2872" s="32" t="s">
        <v>1158</v>
      </c>
      <c r="B2872" s="32"/>
      <c r="C2872" s="32"/>
      <c r="D2872" s="32"/>
      <c r="E2872" s="32"/>
      <c r="F2872" s="32"/>
      <c r="G2872" s="32"/>
      <c r="H2872" s="32"/>
      <c r="I2872" s="32"/>
      <c r="J2872" s="32"/>
      <c r="K2872" s="32"/>
    </row>
    <row r="2873" customFormat="false" ht="18.75" hidden="false" customHeight="true" outlineLevel="0" collapsed="false">
      <c r="A2873" s="14" t="s">
        <v>984</v>
      </c>
      <c r="B2873" s="12" t="s">
        <v>178</v>
      </c>
      <c r="C2873" s="12"/>
      <c r="D2873" s="12"/>
      <c r="E2873" s="12"/>
      <c r="F2873" s="12"/>
      <c r="G2873" s="12"/>
      <c r="H2873" s="25" t="s">
        <v>1141</v>
      </c>
      <c r="I2873" s="25"/>
      <c r="J2873" s="25"/>
      <c r="K2873" s="25"/>
    </row>
    <row r="2874" customFormat="false" ht="27.75" hidden="false" customHeight="true" outlineLevel="0" collapsed="false">
      <c r="A2874" s="33" t="s">
        <v>986</v>
      </c>
      <c r="B2874" s="34" t="s">
        <v>1159</v>
      </c>
      <c r="C2874" s="34"/>
      <c r="D2874" s="34"/>
      <c r="E2874" s="34"/>
      <c r="F2874" s="34"/>
      <c r="G2874" s="34"/>
      <c r="H2874" s="34"/>
      <c r="I2874" s="34"/>
      <c r="J2874" s="34"/>
      <c r="K2874" s="34"/>
    </row>
    <row r="2875" customFormat="false" ht="18.75" hidden="false" customHeight="true" outlineLevel="0" collapsed="false">
      <c r="A2875" s="17" t="s">
        <v>5</v>
      </c>
      <c r="B2875" s="17" t="s">
        <v>647</v>
      </c>
      <c r="C2875" s="17" t="s">
        <v>648</v>
      </c>
      <c r="D2875" s="17"/>
      <c r="E2875" s="17"/>
      <c r="F2875" s="17"/>
      <c r="G2875" s="17" t="s">
        <v>649</v>
      </c>
      <c r="H2875" s="17"/>
      <c r="I2875" s="17" t="s">
        <v>883</v>
      </c>
      <c r="J2875" s="17" t="s">
        <v>988</v>
      </c>
      <c r="K2875" s="17" t="s">
        <v>989</v>
      </c>
    </row>
    <row r="2876" customFormat="false" ht="18.75" hidden="false" customHeight="true" outlineLevel="0" collapsed="false">
      <c r="A2876" s="23" t="s">
        <v>8</v>
      </c>
      <c r="B2876" s="20" t="s">
        <v>990</v>
      </c>
      <c r="C2876" s="19"/>
      <c r="D2876" s="19"/>
      <c r="E2876" s="19"/>
      <c r="F2876" s="19"/>
      <c r="G2876" s="17" t="s">
        <v>991</v>
      </c>
      <c r="H2876" s="17"/>
      <c r="I2876" s="21"/>
      <c r="J2876" s="21"/>
      <c r="K2876" s="22" t="n">
        <f aca="false">K2877+K2879+K2883+K2884+K2885</f>
        <v>699.25</v>
      </c>
    </row>
    <row r="2877" customFormat="false" ht="18.75" hidden="false" customHeight="true" outlineLevel="0" collapsed="false">
      <c r="A2877" s="23" t="s">
        <v>49</v>
      </c>
      <c r="B2877" s="20" t="s">
        <v>654</v>
      </c>
      <c r="C2877" s="19"/>
      <c r="D2877" s="19"/>
      <c r="E2877" s="19"/>
      <c r="F2877" s="19"/>
      <c r="G2877" s="17" t="s">
        <v>991</v>
      </c>
      <c r="H2877" s="17"/>
      <c r="I2877" s="21"/>
      <c r="J2877" s="21"/>
      <c r="K2877" s="22" t="n">
        <f aca="false">SUM(K2878:K2878)</f>
        <v>284</v>
      </c>
    </row>
    <row r="2878" customFormat="false" ht="18.75" hidden="false" customHeight="true" outlineLevel="0" collapsed="false">
      <c r="A2878" s="23"/>
      <c r="B2878" s="20" t="s">
        <v>650</v>
      </c>
      <c r="C2878" s="19"/>
      <c r="D2878" s="19"/>
      <c r="E2878" s="19"/>
      <c r="F2878" s="19"/>
      <c r="G2878" s="17" t="s">
        <v>992</v>
      </c>
      <c r="H2878" s="17"/>
      <c r="I2878" s="21" t="n">
        <f aca="false">76*1.08</f>
        <v>82.08</v>
      </c>
      <c r="J2878" s="22" t="n">
        <v>3.46</v>
      </c>
      <c r="K2878" s="22" t="n">
        <f aca="false">ROUND(I2878*J2878,2)</f>
        <v>284</v>
      </c>
    </row>
    <row r="2879" customFormat="false" ht="18.75" hidden="false" customHeight="true" outlineLevel="0" collapsed="false">
      <c r="A2879" s="23" t="s">
        <v>88</v>
      </c>
      <c r="B2879" s="20" t="s">
        <v>655</v>
      </c>
      <c r="C2879" s="19"/>
      <c r="D2879" s="19"/>
      <c r="E2879" s="19"/>
      <c r="F2879" s="19"/>
      <c r="G2879" s="17" t="s">
        <v>991</v>
      </c>
      <c r="H2879" s="17"/>
      <c r="I2879" s="21"/>
      <c r="J2879" s="21"/>
      <c r="K2879" s="22" t="n">
        <f aca="false">SUM(K2880:K2882)</f>
        <v>259.2</v>
      </c>
    </row>
    <row r="2880" customFormat="false" ht="18.75" hidden="false" customHeight="true" outlineLevel="0" collapsed="false">
      <c r="A2880" s="23"/>
      <c r="B2880" s="20" t="s">
        <v>1160</v>
      </c>
      <c r="C2880" s="19" t="s">
        <v>1161</v>
      </c>
      <c r="D2880" s="19"/>
      <c r="E2880" s="19"/>
      <c r="F2880" s="19"/>
      <c r="G2880" s="23" t="s">
        <v>853</v>
      </c>
      <c r="H2880" s="23"/>
      <c r="I2880" s="21" t="n">
        <f aca="false">2*1.08</f>
        <v>2.16</v>
      </c>
      <c r="J2880" s="22" t="n">
        <v>30</v>
      </c>
      <c r="K2880" s="22" t="n">
        <f aca="false">ROUND(I2880*J2880,2)</f>
        <v>64.8</v>
      </c>
    </row>
    <row r="2881" customFormat="false" ht="18.75" hidden="false" customHeight="true" outlineLevel="0" collapsed="false">
      <c r="A2881" s="23"/>
      <c r="B2881" s="20" t="s">
        <v>1162</v>
      </c>
      <c r="C2881" s="19"/>
      <c r="D2881" s="19"/>
      <c r="E2881" s="19"/>
      <c r="F2881" s="19"/>
      <c r="G2881" s="23" t="s">
        <v>853</v>
      </c>
      <c r="H2881" s="23"/>
      <c r="I2881" s="21" t="n">
        <f aca="false">10*1.08</f>
        <v>10.8</v>
      </c>
      <c r="J2881" s="22" t="n">
        <v>6</v>
      </c>
      <c r="K2881" s="22" t="n">
        <f aca="false">ROUND(I2881*J2881,2)</f>
        <v>64.8</v>
      </c>
    </row>
    <row r="2882" customFormat="false" ht="18.75" hidden="false" customHeight="true" outlineLevel="0" collapsed="false">
      <c r="A2882" s="23"/>
      <c r="B2882" s="20" t="s">
        <v>994</v>
      </c>
      <c r="C2882" s="19"/>
      <c r="D2882" s="19"/>
      <c r="E2882" s="19"/>
      <c r="F2882" s="19"/>
      <c r="G2882" s="23" t="s">
        <v>995</v>
      </c>
      <c r="H2882" s="23"/>
      <c r="I2882" s="21" t="n">
        <v>100</v>
      </c>
      <c r="J2882" s="22" t="n">
        <f aca="false">K2880+K2881</f>
        <v>129.6</v>
      </c>
      <c r="K2882" s="22" t="n">
        <f aca="false">ROUND(I2882*J2882/100,2)</f>
        <v>129.6</v>
      </c>
    </row>
    <row r="2883" customFormat="false" ht="18.75" hidden="false" customHeight="true" outlineLevel="0" collapsed="false">
      <c r="A2883" s="23" t="s">
        <v>996</v>
      </c>
      <c r="B2883" s="20" t="s">
        <v>997</v>
      </c>
      <c r="C2883" s="19"/>
      <c r="D2883" s="19"/>
      <c r="E2883" s="19"/>
      <c r="F2883" s="19"/>
      <c r="G2883" s="17" t="s">
        <v>991</v>
      </c>
      <c r="H2883" s="17"/>
      <c r="I2883" s="21"/>
      <c r="J2883" s="21"/>
      <c r="K2883" s="22" t="n">
        <v>0</v>
      </c>
    </row>
    <row r="2884" customFormat="false" ht="18.75" hidden="false" customHeight="true" outlineLevel="0" collapsed="false">
      <c r="A2884" s="23" t="s">
        <v>1000</v>
      </c>
      <c r="B2884" s="20" t="s">
        <v>1001</v>
      </c>
      <c r="C2884" s="19"/>
      <c r="D2884" s="19"/>
      <c r="E2884" s="19"/>
      <c r="F2884" s="19"/>
      <c r="G2884" s="17" t="s">
        <v>991</v>
      </c>
      <c r="H2884" s="17"/>
      <c r="I2884" s="21" t="str">
        <f aca="false">'工程单价费(税)率汇总表'!D20&amp;"%"</f>
        <v>5.2%</v>
      </c>
      <c r="J2884" s="22" t="n">
        <f aca="false">K2877+K2879+K2883</f>
        <v>543.2</v>
      </c>
      <c r="K2884" s="22" t="n">
        <f aca="false">ROUND(I2884*J2884,2)</f>
        <v>28.25</v>
      </c>
    </row>
    <row r="2885" customFormat="false" ht="18.75" hidden="false" customHeight="true" outlineLevel="0" collapsed="false">
      <c r="A2885" s="23" t="s">
        <v>566</v>
      </c>
      <c r="B2885" s="20" t="s">
        <v>1002</v>
      </c>
      <c r="C2885" s="19"/>
      <c r="D2885" s="19"/>
      <c r="E2885" s="19"/>
      <c r="F2885" s="19"/>
      <c r="G2885" s="17" t="s">
        <v>991</v>
      </c>
      <c r="H2885" s="17"/>
      <c r="I2885" s="21" t="str">
        <f aca="false">'工程单价费(税)率汇总表'!E20&amp;"%"</f>
        <v>45%</v>
      </c>
      <c r="J2885" s="22" t="n">
        <f aca="false">K2877</f>
        <v>284</v>
      </c>
      <c r="K2885" s="22" t="n">
        <f aca="false">ROUND(I2885*J2885,2)</f>
        <v>127.8</v>
      </c>
    </row>
    <row r="2886" customFormat="false" ht="18.75" hidden="false" customHeight="true" outlineLevel="0" collapsed="false">
      <c r="A2886" s="23" t="s">
        <v>10</v>
      </c>
      <c r="B2886" s="20" t="s">
        <v>1003</v>
      </c>
      <c r="C2886" s="19"/>
      <c r="D2886" s="19"/>
      <c r="E2886" s="19"/>
      <c r="F2886" s="19"/>
      <c r="G2886" s="17" t="s">
        <v>991</v>
      </c>
      <c r="H2886" s="17"/>
      <c r="I2886" s="21" t="str">
        <f aca="false">'工程单价费(税)率汇总表'!F20&amp;"%"</f>
        <v>47%</v>
      </c>
      <c r="J2886" s="22" t="n">
        <f aca="false">K2877</f>
        <v>284</v>
      </c>
      <c r="K2886" s="22" t="n">
        <f aca="false">ROUND(I2886*J2886,2)</f>
        <v>133.48</v>
      </c>
    </row>
    <row r="2887" customFormat="false" ht="18.75" hidden="false" customHeight="true" outlineLevel="0" collapsed="false">
      <c r="A2887" s="23" t="s">
        <v>12</v>
      </c>
      <c r="B2887" s="20" t="s">
        <v>775</v>
      </c>
      <c r="C2887" s="19"/>
      <c r="D2887" s="19"/>
      <c r="E2887" s="19"/>
      <c r="F2887" s="19"/>
      <c r="G2887" s="17" t="s">
        <v>991</v>
      </c>
      <c r="H2887" s="17"/>
      <c r="I2887" s="21" t="str">
        <f aca="false">'工程单价费(税)率汇总表'!G20&amp;"%"</f>
        <v>32.8%</v>
      </c>
      <c r="J2887" s="22" t="n">
        <f aca="false">K2877</f>
        <v>284</v>
      </c>
      <c r="K2887" s="22" t="n">
        <f aca="false">ROUND(I2887*J2887,2)</f>
        <v>93.15</v>
      </c>
    </row>
    <row r="2888" customFormat="false" ht="18.75" hidden="false" customHeight="true" outlineLevel="0" collapsed="false">
      <c r="A2888" s="23" t="s">
        <v>14</v>
      </c>
      <c r="B2888" s="20" t="s">
        <v>1004</v>
      </c>
      <c r="C2888" s="19"/>
      <c r="D2888" s="19"/>
      <c r="E2888" s="19"/>
      <c r="F2888" s="19"/>
      <c r="G2888" s="17" t="s">
        <v>991</v>
      </c>
      <c r="H2888" s="17"/>
      <c r="I2888" s="21" t="str">
        <f aca="false">'工程单价费(税)率汇总表'!H20&amp;"%"</f>
        <v>7%</v>
      </c>
      <c r="J2888" s="22" t="n">
        <f aca="false">K2876+K2886+K2887</f>
        <v>925.88</v>
      </c>
      <c r="K2888" s="22" t="n">
        <f aca="false">ROUND(I2888*J2888,2)</f>
        <v>64.81</v>
      </c>
    </row>
    <row r="2889" customFormat="false" ht="18.75" hidden="false" customHeight="true" outlineLevel="0" collapsed="false">
      <c r="A2889" s="23" t="s">
        <v>16</v>
      </c>
      <c r="B2889" s="20" t="s">
        <v>1150</v>
      </c>
      <c r="C2889" s="19"/>
      <c r="D2889" s="19"/>
      <c r="E2889" s="19"/>
      <c r="F2889" s="19"/>
      <c r="G2889" s="17" t="s">
        <v>991</v>
      </c>
      <c r="H2889" s="17"/>
      <c r="I2889" s="21"/>
      <c r="J2889" s="21"/>
      <c r="K2889" s="22" t="n">
        <v>0</v>
      </c>
    </row>
    <row r="2890" customFormat="false" ht="18.75" hidden="false" customHeight="true" outlineLevel="0" collapsed="false">
      <c r="A2890" s="23" t="s">
        <v>18</v>
      </c>
      <c r="B2890" s="20" t="s">
        <v>662</v>
      </c>
      <c r="C2890" s="19"/>
      <c r="D2890" s="19"/>
      <c r="E2890" s="19"/>
      <c r="F2890" s="19"/>
      <c r="G2890" s="17" t="s">
        <v>991</v>
      </c>
      <c r="H2890" s="17"/>
      <c r="I2890" s="21"/>
      <c r="J2890" s="21"/>
      <c r="K2890" s="22" t="n">
        <f aca="false">SUM(K2891:K2891)</f>
        <v>328.32</v>
      </c>
    </row>
    <row r="2891" customFormat="false" ht="18.75" hidden="false" customHeight="true" outlineLevel="0" collapsed="false">
      <c r="A2891" s="23"/>
      <c r="B2891" s="20" t="s">
        <v>650</v>
      </c>
      <c r="C2891" s="19"/>
      <c r="D2891" s="19"/>
      <c r="E2891" s="19"/>
      <c r="F2891" s="19"/>
      <c r="G2891" s="17" t="s">
        <v>992</v>
      </c>
      <c r="H2891" s="17"/>
      <c r="I2891" s="21" t="n">
        <f aca="false">I2878</f>
        <v>82.08</v>
      </c>
      <c r="J2891" s="22" t="n">
        <v>4</v>
      </c>
      <c r="K2891" s="22" t="n">
        <f aca="false">ROUND(I2891*J2891,2)</f>
        <v>328.32</v>
      </c>
    </row>
    <row r="2892" customFormat="false" ht="18.75" hidden="false" customHeight="true" outlineLevel="0" collapsed="false">
      <c r="A2892" s="23" t="s">
        <v>20</v>
      </c>
      <c r="B2892" s="20" t="s">
        <v>663</v>
      </c>
      <c r="C2892" s="19"/>
      <c r="D2892" s="19"/>
      <c r="E2892" s="19"/>
      <c r="F2892" s="19"/>
      <c r="G2892" s="17" t="s">
        <v>991</v>
      </c>
      <c r="H2892" s="17"/>
      <c r="I2892" s="21" t="str">
        <f aca="false">'工程单价费(税)率汇总表'!I20&amp;"%"</f>
        <v>0%</v>
      </c>
      <c r="J2892" s="22" t="n">
        <f aca="false">K2876+K2886+K2887+K2888+K2889+K2890</f>
        <v>1319.01</v>
      </c>
      <c r="K2892" s="22" t="n">
        <f aca="false">ROUND(I2892*J2892,2)</f>
        <v>0</v>
      </c>
    </row>
    <row r="2893" customFormat="false" ht="18.75" hidden="false" customHeight="true" outlineLevel="0" collapsed="false">
      <c r="A2893" s="23" t="s">
        <v>22</v>
      </c>
      <c r="B2893" s="20" t="s">
        <v>664</v>
      </c>
      <c r="C2893" s="19"/>
      <c r="D2893" s="19"/>
      <c r="E2893" s="19"/>
      <c r="F2893" s="19"/>
      <c r="G2893" s="17" t="s">
        <v>991</v>
      </c>
      <c r="H2893" s="17"/>
      <c r="I2893" s="21" t="str">
        <f aca="false">'工程单价费(税)率汇总表'!J20&amp;"%"</f>
        <v>9%</v>
      </c>
      <c r="J2893" s="22" t="n">
        <f aca="false">K2876+K2886+K2887+K2888+K2889+K2890+K2892</f>
        <v>1319.01</v>
      </c>
      <c r="K2893" s="22" t="n">
        <f aca="false">ROUND(I2893*J2893,2)</f>
        <v>118.71</v>
      </c>
    </row>
    <row r="2894" customFormat="false" ht="18.75" hidden="false" customHeight="true" outlineLevel="0" collapsed="false">
      <c r="A2894" s="23"/>
      <c r="B2894" s="20" t="s">
        <v>38</v>
      </c>
      <c r="C2894" s="19"/>
      <c r="D2894" s="19"/>
      <c r="E2894" s="19"/>
      <c r="F2894" s="19"/>
      <c r="G2894" s="17" t="s">
        <v>991</v>
      </c>
      <c r="H2894" s="17"/>
      <c r="I2894" s="21"/>
      <c r="J2894" s="21"/>
      <c r="K2894" s="22" t="n">
        <f aca="false">K2876+K2886+K2887+K2888+K2889+K2890+K2892+K2893</f>
        <v>1437.72</v>
      </c>
    </row>
    <row r="2895" customFormat="false" ht="18.75" hidden="false" customHeight="true" outlineLevel="0" collapsed="false">
      <c r="A2895" s="23"/>
      <c r="B2895" s="20" t="s">
        <v>1006</v>
      </c>
      <c r="C2895" s="19"/>
      <c r="D2895" s="19"/>
      <c r="E2895" s="19"/>
      <c r="F2895" s="19"/>
      <c r="G2895" s="17" t="s">
        <v>991</v>
      </c>
      <c r="H2895" s="17"/>
      <c r="I2895" s="21"/>
      <c r="J2895" s="21"/>
      <c r="K2895" s="22" t="n">
        <f aca="false">ROUND(K2894/100,2)</f>
        <v>14.38</v>
      </c>
    </row>
    <row r="2896" customFormat="false" ht="18.75" hidden="false" customHeight="true" outlineLevel="0" collapsed="false">
      <c r="A2896" s="23"/>
      <c r="B2896" s="19"/>
      <c r="C2896" s="19"/>
      <c r="D2896" s="19"/>
      <c r="E2896" s="19"/>
      <c r="F2896" s="19"/>
      <c r="G2896" s="23"/>
      <c r="H2896" s="23"/>
      <c r="I2896" s="21"/>
      <c r="J2896" s="21"/>
      <c r="K2896" s="21"/>
    </row>
    <row r="2897" customFormat="false" ht="18.75" hidden="false" customHeight="true" outlineLevel="0" collapsed="false">
      <c r="A2897" s="23"/>
      <c r="B2897" s="19"/>
      <c r="C2897" s="19"/>
      <c r="D2897" s="19"/>
      <c r="E2897" s="19"/>
      <c r="F2897" s="19"/>
      <c r="G2897" s="23"/>
      <c r="H2897" s="23"/>
      <c r="I2897" s="21"/>
      <c r="J2897" s="21"/>
      <c r="K2897" s="21"/>
    </row>
    <row r="2898" customFormat="false" ht="18.75" hidden="false" customHeight="true" outlineLevel="0" collapsed="false">
      <c r="A2898" s="23"/>
      <c r="B2898" s="19"/>
      <c r="C2898" s="19"/>
      <c r="D2898" s="19"/>
      <c r="E2898" s="19"/>
      <c r="F2898" s="19"/>
      <c r="G2898" s="23"/>
      <c r="H2898" s="23"/>
      <c r="I2898" s="21"/>
      <c r="J2898" s="21"/>
      <c r="K2898" s="21"/>
    </row>
    <row r="2899" customFormat="false" ht="18.75" hidden="false" customHeight="true" outlineLevel="0" collapsed="false">
      <c r="A2899" s="23"/>
      <c r="B2899" s="19"/>
      <c r="C2899" s="19"/>
      <c r="D2899" s="19"/>
      <c r="E2899" s="19"/>
      <c r="F2899" s="19"/>
      <c r="G2899" s="23"/>
      <c r="H2899" s="23"/>
      <c r="I2899" s="21"/>
      <c r="J2899" s="21"/>
      <c r="K2899" s="21"/>
    </row>
    <row r="2900" customFormat="false" ht="18.75" hidden="false" customHeight="true" outlineLevel="0" collapsed="false">
      <c r="A2900" s="23"/>
      <c r="B2900" s="19"/>
      <c r="C2900" s="19"/>
      <c r="D2900" s="19"/>
      <c r="E2900" s="19"/>
      <c r="F2900" s="19"/>
      <c r="G2900" s="23"/>
      <c r="H2900" s="23"/>
      <c r="I2900" s="21"/>
      <c r="J2900" s="21"/>
      <c r="K2900" s="21"/>
    </row>
    <row r="2901" customFormat="false" ht="18.75" hidden="false" customHeight="true" outlineLevel="0" collapsed="false">
      <c r="A2901" s="23"/>
      <c r="B2901" s="19"/>
      <c r="C2901" s="19"/>
      <c r="D2901" s="19"/>
      <c r="E2901" s="19"/>
      <c r="F2901" s="19"/>
      <c r="G2901" s="23"/>
      <c r="H2901" s="23"/>
      <c r="I2901" s="21"/>
      <c r="J2901" s="21"/>
      <c r="K2901" s="21"/>
    </row>
    <row r="2902" customFormat="false" ht="18.75" hidden="false" customHeight="true" outlineLevel="0" collapsed="false">
      <c r="A2902" s="23"/>
      <c r="B2902" s="19"/>
      <c r="C2902" s="19"/>
      <c r="D2902" s="19"/>
      <c r="E2902" s="19"/>
      <c r="F2902" s="19"/>
      <c r="G2902" s="23"/>
      <c r="H2902" s="23"/>
      <c r="I2902" s="21"/>
      <c r="J2902" s="21"/>
      <c r="K2902" s="21"/>
    </row>
    <row r="2903" customFormat="false" ht="18.75" hidden="false" customHeight="true" outlineLevel="0" collapsed="false">
      <c r="A2903" s="23"/>
      <c r="B2903" s="19"/>
      <c r="C2903" s="19"/>
      <c r="D2903" s="19"/>
      <c r="E2903" s="19"/>
      <c r="F2903" s="19"/>
      <c r="G2903" s="23"/>
      <c r="H2903" s="23"/>
      <c r="I2903" s="21"/>
      <c r="J2903" s="21"/>
      <c r="K2903" s="21"/>
    </row>
    <row r="2904" customFormat="false" ht="18.75" hidden="false" customHeight="true" outlineLevel="0" collapsed="false">
      <c r="A2904" s="23"/>
      <c r="B2904" s="19"/>
      <c r="C2904" s="19"/>
      <c r="D2904" s="19"/>
      <c r="E2904" s="19"/>
      <c r="F2904" s="19"/>
      <c r="G2904" s="23"/>
      <c r="H2904" s="23"/>
      <c r="I2904" s="21"/>
      <c r="J2904" s="21"/>
      <c r="K2904" s="21"/>
    </row>
    <row r="2905" customFormat="false" ht="18.75" hidden="false" customHeight="true" outlineLevel="0" collapsed="false">
      <c r="A2905" s="23"/>
      <c r="B2905" s="19"/>
      <c r="C2905" s="19"/>
      <c r="D2905" s="19"/>
      <c r="E2905" s="19"/>
      <c r="F2905" s="19"/>
      <c r="G2905" s="23"/>
      <c r="H2905" s="23"/>
      <c r="I2905" s="21"/>
      <c r="J2905" s="21"/>
      <c r="K2905" s="21"/>
    </row>
    <row r="2906" customFormat="false" ht="18.75" hidden="false" customHeight="true" outlineLevel="0" collapsed="false">
      <c r="A2906" s="23"/>
      <c r="B2906" s="19"/>
      <c r="C2906" s="19"/>
      <c r="D2906" s="19"/>
      <c r="E2906" s="19"/>
      <c r="F2906" s="19"/>
      <c r="G2906" s="23"/>
      <c r="H2906" s="23"/>
      <c r="I2906" s="21"/>
      <c r="J2906" s="21"/>
      <c r="K2906" s="21"/>
    </row>
    <row r="2907" customFormat="false" ht="7.5" hidden="false" customHeight="true" outlineLevel="0" collapsed="false">
      <c r="A2907" s="12"/>
      <c r="B2907" s="12"/>
      <c r="C2907" s="12"/>
      <c r="D2907" s="12"/>
      <c r="E2907" s="12"/>
      <c r="F2907" s="12"/>
      <c r="G2907" s="12"/>
      <c r="H2907" s="12"/>
      <c r="I2907" s="12"/>
      <c r="J2907" s="12"/>
      <c r="K2907" s="12"/>
    </row>
    <row r="2908" customFormat="false" ht="26.25" hidden="false" customHeight="true" outlineLevel="0" collapsed="false">
      <c r="A2908" s="13" t="s">
        <v>982</v>
      </c>
      <c r="B2908" s="13"/>
      <c r="C2908" s="13"/>
      <c r="D2908" s="13"/>
      <c r="E2908" s="13"/>
      <c r="F2908" s="13"/>
      <c r="G2908" s="13"/>
      <c r="H2908" s="13"/>
      <c r="I2908" s="13"/>
      <c r="J2908" s="13"/>
      <c r="K2908" s="13"/>
    </row>
    <row r="2909" customFormat="false" ht="18.75" hidden="false" customHeight="true" outlineLevel="0" collapsed="false">
      <c r="A2909" s="32" t="s">
        <v>1163</v>
      </c>
      <c r="B2909" s="32"/>
      <c r="C2909" s="32"/>
      <c r="D2909" s="32"/>
      <c r="E2909" s="32"/>
      <c r="F2909" s="32"/>
      <c r="G2909" s="32"/>
      <c r="H2909" s="32"/>
      <c r="I2909" s="32"/>
      <c r="J2909" s="32"/>
      <c r="K2909" s="32"/>
    </row>
    <row r="2910" customFormat="false" ht="18.75" hidden="false" customHeight="true" outlineLevel="0" collapsed="false">
      <c r="A2910" s="14" t="s">
        <v>984</v>
      </c>
      <c r="B2910" s="12" t="s">
        <v>1164</v>
      </c>
      <c r="C2910" s="12"/>
      <c r="D2910" s="12"/>
      <c r="E2910" s="12"/>
      <c r="F2910" s="12"/>
      <c r="G2910" s="12"/>
      <c r="H2910" s="25" t="s">
        <v>1154</v>
      </c>
      <c r="I2910" s="25"/>
      <c r="J2910" s="25"/>
      <c r="K2910" s="25"/>
    </row>
    <row r="2911" customFormat="false" ht="27.75" hidden="false" customHeight="true" outlineLevel="0" collapsed="false">
      <c r="A2911" s="33" t="s">
        <v>986</v>
      </c>
      <c r="B2911" s="34" t="s">
        <v>1165</v>
      </c>
      <c r="C2911" s="34"/>
      <c r="D2911" s="34"/>
      <c r="E2911" s="34"/>
      <c r="F2911" s="34"/>
      <c r="G2911" s="34"/>
      <c r="H2911" s="34"/>
      <c r="I2911" s="34"/>
      <c r="J2911" s="34"/>
      <c r="K2911" s="34"/>
    </row>
    <row r="2912" customFormat="false" ht="18.75" hidden="false" customHeight="true" outlineLevel="0" collapsed="false">
      <c r="A2912" s="17" t="s">
        <v>5</v>
      </c>
      <c r="B2912" s="17" t="s">
        <v>647</v>
      </c>
      <c r="C2912" s="17" t="s">
        <v>648</v>
      </c>
      <c r="D2912" s="17"/>
      <c r="E2912" s="17"/>
      <c r="F2912" s="17"/>
      <c r="G2912" s="17" t="s">
        <v>649</v>
      </c>
      <c r="H2912" s="17"/>
      <c r="I2912" s="17" t="s">
        <v>883</v>
      </c>
      <c r="J2912" s="17" t="s">
        <v>988</v>
      </c>
      <c r="K2912" s="17" t="s">
        <v>989</v>
      </c>
    </row>
    <row r="2913" customFormat="false" ht="18.75" hidden="false" customHeight="true" outlineLevel="0" collapsed="false">
      <c r="A2913" s="23" t="s">
        <v>8</v>
      </c>
      <c r="B2913" s="20" t="s">
        <v>990</v>
      </c>
      <c r="C2913" s="19"/>
      <c r="D2913" s="19"/>
      <c r="E2913" s="19"/>
      <c r="F2913" s="19"/>
      <c r="G2913" s="17" t="s">
        <v>991</v>
      </c>
      <c r="H2913" s="17"/>
      <c r="I2913" s="21"/>
      <c r="J2913" s="21"/>
      <c r="K2913" s="22" t="n">
        <f aca="false">K2914+K2916+K2921+K2925+K2926</f>
        <v>61.3</v>
      </c>
    </row>
    <row r="2914" customFormat="false" ht="18.75" hidden="false" customHeight="true" outlineLevel="0" collapsed="false">
      <c r="A2914" s="23" t="s">
        <v>49</v>
      </c>
      <c r="B2914" s="20" t="s">
        <v>654</v>
      </c>
      <c r="C2914" s="19"/>
      <c r="D2914" s="19"/>
      <c r="E2914" s="19"/>
      <c r="F2914" s="19"/>
      <c r="G2914" s="17" t="s">
        <v>991</v>
      </c>
      <c r="H2914" s="17"/>
      <c r="I2914" s="21"/>
      <c r="J2914" s="21"/>
      <c r="K2914" s="22" t="n">
        <f aca="false">SUM(K2915:K2915)</f>
        <v>15.22</v>
      </c>
    </row>
    <row r="2915" customFormat="false" ht="18.75" hidden="false" customHeight="true" outlineLevel="0" collapsed="false">
      <c r="A2915" s="23"/>
      <c r="B2915" s="20" t="s">
        <v>650</v>
      </c>
      <c r="C2915" s="19"/>
      <c r="D2915" s="19"/>
      <c r="E2915" s="19"/>
      <c r="F2915" s="19"/>
      <c r="G2915" s="17" t="s">
        <v>992</v>
      </c>
      <c r="H2915" s="17"/>
      <c r="I2915" s="21" t="n">
        <v>4.4</v>
      </c>
      <c r="J2915" s="22" t="n">
        <v>3.46</v>
      </c>
      <c r="K2915" s="22" t="n">
        <f aca="false">ROUND(I2915*J2915,2)</f>
        <v>15.22</v>
      </c>
    </row>
    <row r="2916" customFormat="false" ht="18.75" hidden="false" customHeight="true" outlineLevel="0" collapsed="false">
      <c r="A2916" s="23" t="s">
        <v>88</v>
      </c>
      <c r="B2916" s="20" t="s">
        <v>655</v>
      </c>
      <c r="C2916" s="19"/>
      <c r="D2916" s="19"/>
      <c r="E2916" s="19"/>
      <c r="F2916" s="19"/>
      <c r="G2916" s="17" t="s">
        <v>991</v>
      </c>
      <c r="H2916" s="17"/>
      <c r="I2916" s="21"/>
      <c r="J2916" s="21"/>
      <c r="K2916" s="22" t="n">
        <f aca="false">SUM(K2917:K2920)</f>
        <v>31</v>
      </c>
    </row>
    <row r="2917" customFormat="false" ht="18.75" hidden="false" customHeight="true" outlineLevel="0" collapsed="false">
      <c r="A2917" s="23"/>
      <c r="B2917" s="20" t="s">
        <v>1160</v>
      </c>
      <c r="C2917" s="19" t="s">
        <v>1161</v>
      </c>
      <c r="D2917" s="19"/>
      <c r="E2917" s="19"/>
      <c r="F2917" s="19"/>
      <c r="G2917" s="23" t="s">
        <v>853</v>
      </c>
      <c r="H2917" s="23"/>
      <c r="I2917" s="21" t="n">
        <v>0.28</v>
      </c>
      <c r="J2917" s="22" t="n">
        <v>30</v>
      </c>
      <c r="K2917" s="22" t="n">
        <f aca="false">ROUND(I2917*J2917,2)</f>
        <v>8.4</v>
      </c>
    </row>
    <row r="2918" customFormat="false" ht="18.75" hidden="false" customHeight="true" outlineLevel="0" collapsed="false">
      <c r="A2918" s="23"/>
      <c r="B2918" s="20" t="s">
        <v>1026</v>
      </c>
      <c r="C2918" s="19"/>
      <c r="D2918" s="19"/>
      <c r="E2918" s="19"/>
      <c r="F2918" s="19"/>
      <c r="G2918" s="23" t="s">
        <v>853</v>
      </c>
      <c r="H2918" s="23"/>
      <c r="I2918" s="21" t="n">
        <v>0.17</v>
      </c>
      <c r="J2918" s="22" t="n">
        <v>6.46</v>
      </c>
      <c r="K2918" s="22" t="n">
        <f aca="false">ROUND(I2918*J2918,2)</f>
        <v>1.1</v>
      </c>
    </row>
    <row r="2919" customFormat="false" ht="18.75" hidden="false" customHeight="true" outlineLevel="0" collapsed="false">
      <c r="A2919" s="23"/>
      <c r="B2919" s="20" t="s">
        <v>1162</v>
      </c>
      <c r="C2919" s="19"/>
      <c r="D2919" s="19"/>
      <c r="E2919" s="19"/>
      <c r="F2919" s="19"/>
      <c r="G2919" s="23" t="s">
        <v>853</v>
      </c>
      <c r="H2919" s="23"/>
      <c r="I2919" s="21" t="n">
        <v>1</v>
      </c>
      <c r="J2919" s="22" t="n">
        <v>6</v>
      </c>
      <c r="K2919" s="22" t="n">
        <f aca="false">ROUND(I2919*J2919,2)</f>
        <v>6</v>
      </c>
    </row>
    <row r="2920" customFormat="false" ht="18.75" hidden="false" customHeight="true" outlineLevel="0" collapsed="false">
      <c r="A2920" s="23"/>
      <c r="B2920" s="20" t="s">
        <v>994</v>
      </c>
      <c r="C2920" s="19"/>
      <c r="D2920" s="19"/>
      <c r="E2920" s="19"/>
      <c r="F2920" s="19"/>
      <c r="G2920" s="23" t="s">
        <v>995</v>
      </c>
      <c r="H2920" s="23"/>
      <c r="I2920" s="21" t="n">
        <v>100</v>
      </c>
      <c r="J2920" s="22" t="n">
        <f aca="false">K2917+K2918+K2919</f>
        <v>15.5</v>
      </c>
      <c r="K2920" s="22" t="n">
        <f aca="false">ROUND(I2920*J2920/100,2)</f>
        <v>15.5</v>
      </c>
    </row>
    <row r="2921" customFormat="false" ht="18.75" hidden="false" customHeight="true" outlineLevel="0" collapsed="false">
      <c r="A2921" s="23" t="s">
        <v>996</v>
      </c>
      <c r="B2921" s="20" t="s">
        <v>997</v>
      </c>
      <c r="C2921" s="19"/>
      <c r="D2921" s="19"/>
      <c r="E2921" s="19"/>
      <c r="F2921" s="19"/>
      <c r="G2921" s="17" t="s">
        <v>991</v>
      </c>
      <c r="H2921" s="17"/>
      <c r="I2921" s="21"/>
      <c r="J2921" s="21"/>
      <c r="K2921" s="22" t="n">
        <f aca="false">SUM(K2922:K2924)</f>
        <v>5.54</v>
      </c>
    </row>
    <row r="2922" customFormat="false" ht="18.75" hidden="false" customHeight="true" outlineLevel="0" collapsed="false">
      <c r="A2922" s="23"/>
      <c r="B2922" s="20" t="s">
        <v>952</v>
      </c>
      <c r="C2922" s="19" t="s">
        <v>953</v>
      </c>
      <c r="D2922" s="19"/>
      <c r="E2922" s="19"/>
      <c r="F2922" s="19"/>
      <c r="G2922" s="17" t="s">
        <v>998</v>
      </c>
      <c r="H2922" s="17"/>
      <c r="I2922" s="21" t="n">
        <v>0.25</v>
      </c>
      <c r="J2922" s="22" t="n">
        <f aca="false">施工机械台时费汇总表!P44</f>
        <v>6.6</v>
      </c>
      <c r="K2922" s="22" t="n">
        <f aca="false">ROUND(I2922*J2922,2)</f>
        <v>1.65</v>
      </c>
    </row>
    <row r="2923" customFormat="false" ht="18.75" hidden="false" customHeight="true" outlineLevel="0" collapsed="false">
      <c r="A2923" s="23"/>
      <c r="B2923" s="20" t="s">
        <v>955</v>
      </c>
      <c r="C2923" s="20" t="s">
        <v>956</v>
      </c>
      <c r="D2923" s="20"/>
      <c r="E2923" s="20"/>
      <c r="F2923" s="20"/>
      <c r="G2923" s="17" t="s">
        <v>998</v>
      </c>
      <c r="H2923" s="17"/>
      <c r="I2923" s="21" t="n">
        <v>0.21</v>
      </c>
      <c r="J2923" s="22" t="n">
        <f aca="false">施工机械台时费汇总表!P45</f>
        <v>16.15</v>
      </c>
      <c r="K2923" s="22" t="n">
        <f aca="false">ROUND(I2923*J2923,2)</f>
        <v>3.39</v>
      </c>
    </row>
    <row r="2924" customFormat="false" ht="18.75" hidden="false" customHeight="true" outlineLevel="0" collapsed="false">
      <c r="A2924" s="23"/>
      <c r="B2924" s="20" t="s">
        <v>999</v>
      </c>
      <c r="C2924" s="19"/>
      <c r="D2924" s="19"/>
      <c r="E2924" s="19"/>
      <c r="F2924" s="19"/>
      <c r="G2924" s="23" t="s">
        <v>995</v>
      </c>
      <c r="H2924" s="23"/>
      <c r="I2924" s="21" t="n">
        <v>10</v>
      </c>
      <c r="J2924" s="22" t="n">
        <f aca="false">K2922+K2923</f>
        <v>5.04</v>
      </c>
      <c r="K2924" s="22" t="n">
        <f aca="false">ROUND(I2924*J2924/100,2)</f>
        <v>0.5</v>
      </c>
    </row>
    <row r="2925" customFormat="false" ht="18.75" hidden="false" customHeight="true" outlineLevel="0" collapsed="false">
      <c r="A2925" s="23" t="s">
        <v>1000</v>
      </c>
      <c r="B2925" s="20" t="s">
        <v>1001</v>
      </c>
      <c r="C2925" s="19"/>
      <c r="D2925" s="19"/>
      <c r="E2925" s="19"/>
      <c r="F2925" s="19"/>
      <c r="G2925" s="17" t="s">
        <v>991</v>
      </c>
      <c r="H2925" s="17"/>
      <c r="I2925" s="21" t="str">
        <f aca="false">'工程单价费(税)率汇总表'!D20&amp;"%"</f>
        <v>5.2%</v>
      </c>
      <c r="J2925" s="22" t="n">
        <f aca="false">K2914+K2916+K2921</f>
        <v>51.76</v>
      </c>
      <c r="K2925" s="22" t="n">
        <f aca="false">ROUND(I2925*J2925,2)</f>
        <v>2.69</v>
      </c>
    </row>
    <row r="2926" customFormat="false" ht="18.75" hidden="false" customHeight="true" outlineLevel="0" collapsed="false">
      <c r="A2926" s="23" t="s">
        <v>566</v>
      </c>
      <c r="B2926" s="20" t="s">
        <v>1002</v>
      </c>
      <c r="C2926" s="19"/>
      <c r="D2926" s="19"/>
      <c r="E2926" s="19"/>
      <c r="F2926" s="19"/>
      <c r="G2926" s="17" t="s">
        <v>991</v>
      </c>
      <c r="H2926" s="17"/>
      <c r="I2926" s="21" t="str">
        <f aca="false">'工程单价费(税)率汇总表'!E20&amp;"%"</f>
        <v>45%</v>
      </c>
      <c r="J2926" s="22" t="n">
        <f aca="false">K2914</f>
        <v>15.22</v>
      </c>
      <c r="K2926" s="22" t="n">
        <f aca="false">ROUND(I2926*J2926,2)</f>
        <v>6.85</v>
      </c>
    </row>
    <row r="2927" customFormat="false" ht="18.75" hidden="false" customHeight="true" outlineLevel="0" collapsed="false">
      <c r="A2927" s="23" t="s">
        <v>10</v>
      </c>
      <c r="B2927" s="20" t="s">
        <v>1003</v>
      </c>
      <c r="C2927" s="19"/>
      <c r="D2927" s="19"/>
      <c r="E2927" s="19"/>
      <c r="F2927" s="19"/>
      <c r="G2927" s="17" t="s">
        <v>991</v>
      </c>
      <c r="H2927" s="17"/>
      <c r="I2927" s="21" t="str">
        <f aca="false">'工程单价费(税)率汇总表'!F20&amp;"%"</f>
        <v>47%</v>
      </c>
      <c r="J2927" s="22" t="n">
        <f aca="false">K2914</f>
        <v>15.22</v>
      </c>
      <c r="K2927" s="22" t="n">
        <f aca="false">ROUND(I2927*J2927,2)</f>
        <v>7.15</v>
      </c>
    </row>
    <row r="2928" customFormat="false" ht="18.75" hidden="false" customHeight="true" outlineLevel="0" collapsed="false">
      <c r="A2928" s="23" t="s">
        <v>12</v>
      </c>
      <c r="B2928" s="20" t="s">
        <v>775</v>
      </c>
      <c r="C2928" s="19"/>
      <c r="D2928" s="19"/>
      <c r="E2928" s="19"/>
      <c r="F2928" s="19"/>
      <c r="G2928" s="17" t="s">
        <v>991</v>
      </c>
      <c r="H2928" s="17"/>
      <c r="I2928" s="21" t="str">
        <f aca="false">'工程单价费(税)率汇总表'!G20&amp;"%"</f>
        <v>32.8%</v>
      </c>
      <c r="J2928" s="22" t="n">
        <f aca="false">K2914+ROUND(I2922*1.3*3.46,2)</f>
        <v>16.34</v>
      </c>
      <c r="K2928" s="22" t="n">
        <f aca="false">ROUND(I2928*J2928,2)</f>
        <v>5.36</v>
      </c>
    </row>
    <row r="2929" customFormat="false" ht="18.75" hidden="false" customHeight="true" outlineLevel="0" collapsed="false">
      <c r="A2929" s="23" t="s">
        <v>14</v>
      </c>
      <c r="B2929" s="20" t="s">
        <v>1004</v>
      </c>
      <c r="C2929" s="19"/>
      <c r="D2929" s="19"/>
      <c r="E2929" s="19"/>
      <c r="F2929" s="19"/>
      <c r="G2929" s="17" t="s">
        <v>991</v>
      </c>
      <c r="H2929" s="17"/>
      <c r="I2929" s="21" t="str">
        <f aca="false">'工程单价费(税)率汇总表'!H20&amp;"%"</f>
        <v>7%</v>
      </c>
      <c r="J2929" s="22" t="n">
        <f aca="false">K2913+K2927+K2928</f>
        <v>73.81</v>
      </c>
      <c r="K2929" s="22" t="n">
        <f aca="false">ROUND(I2929*J2929,2)</f>
        <v>5.17</v>
      </c>
    </row>
    <row r="2930" customFormat="false" ht="18.75" hidden="false" customHeight="true" outlineLevel="0" collapsed="false">
      <c r="A2930" s="23" t="s">
        <v>16</v>
      </c>
      <c r="B2930" s="20" t="s">
        <v>1150</v>
      </c>
      <c r="C2930" s="19"/>
      <c r="D2930" s="19"/>
      <c r="E2930" s="19"/>
      <c r="F2930" s="19"/>
      <c r="G2930" s="17" t="s">
        <v>991</v>
      </c>
      <c r="H2930" s="17"/>
      <c r="I2930" s="21"/>
      <c r="J2930" s="21"/>
      <c r="K2930" s="22" t="n">
        <v>0</v>
      </c>
    </row>
    <row r="2931" customFormat="false" ht="18.75" hidden="false" customHeight="true" outlineLevel="0" collapsed="false">
      <c r="A2931" s="23" t="s">
        <v>18</v>
      </c>
      <c r="B2931" s="20" t="s">
        <v>662</v>
      </c>
      <c r="C2931" s="19"/>
      <c r="D2931" s="19"/>
      <c r="E2931" s="19"/>
      <c r="F2931" s="19"/>
      <c r="G2931" s="17" t="s">
        <v>991</v>
      </c>
      <c r="H2931" s="17"/>
      <c r="I2931" s="21"/>
      <c r="J2931" s="21"/>
      <c r="K2931" s="22" t="n">
        <f aca="false">SUM(K2932:K2933)</f>
        <v>18.9</v>
      </c>
    </row>
    <row r="2932" customFormat="false" ht="18.75" hidden="false" customHeight="true" outlineLevel="0" collapsed="false">
      <c r="A2932" s="23"/>
      <c r="B2932" s="20" t="s">
        <v>650</v>
      </c>
      <c r="C2932" s="19"/>
      <c r="D2932" s="19"/>
      <c r="E2932" s="19"/>
      <c r="F2932" s="19"/>
      <c r="G2932" s="17" t="s">
        <v>992</v>
      </c>
      <c r="H2932" s="17"/>
      <c r="I2932" s="21" t="n">
        <f aca="false">I2915</f>
        <v>4.4</v>
      </c>
      <c r="J2932" s="22" t="n">
        <v>4</v>
      </c>
      <c r="K2932" s="22" t="n">
        <f aca="false">ROUND(I2932*J2932,2)</f>
        <v>17.6</v>
      </c>
    </row>
    <row r="2933" customFormat="false" ht="18.75" hidden="false" customHeight="true" outlineLevel="0" collapsed="false">
      <c r="A2933" s="23"/>
      <c r="B2933" s="20" t="s">
        <v>1005</v>
      </c>
      <c r="C2933" s="19"/>
      <c r="D2933" s="19"/>
      <c r="E2933" s="19"/>
      <c r="F2933" s="19"/>
      <c r="G2933" s="17" t="s">
        <v>992</v>
      </c>
      <c r="H2933" s="17"/>
      <c r="I2933" s="21" t="n">
        <f aca="false">I2922*1.3</f>
        <v>0.325</v>
      </c>
      <c r="J2933" s="22" t="n">
        <v>4</v>
      </c>
      <c r="K2933" s="22" t="n">
        <f aca="false">ROUND(I2933*J2933,2)</f>
        <v>1.3</v>
      </c>
    </row>
    <row r="2934" customFormat="false" ht="18.75" hidden="false" customHeight="true" outlineLevel="0" collapsed="false">
      <c r="A2934" s="23" t="s">
        <v>20</v>
      </c>
      <c r="B2934" s="20" t="s">
        <v>663</v>
      </c>
      <c r="C2934" s="19"/>
      <c r="D2934" s="19"/>
      <c r="E2934" s="19"/>
      <c r="F2934" s="19"/>
      <c r="G2934" s="17" t="s">
        <v>991</v>
      </c>
      <c r="H2934" s="17"/>
      <c r="I2934" s="21" t="str">
        <f aca="false">'工程单价费(税)率汇总表'!I20&amp;"%"</f>
        <v>0%</v>
      </c>
      <c r="J2934" s="22" t="n">
        <f aca="false">K2913+K2927+K2928+K2929+K2930+K2931</f>
        <v>97.88</v>
      </c>
      <c r="K2934" s="22" t="n">
        <f aca="false">ROUND(I2934*J2934,2)</f>
        <v>0</v>
      </c>
    </row>
    <row r="2935" customFormat="false" ht="18.75" hidden="false" customHeight="true" outlineLevel="0" collapsed="false">
      <c r="A2935" s="23" t="s">
        <v>22</v>
      </c>
      <c r="B2935" s="20" t="s">
        <v>664</v>
      </c>
      <c r="C2935" s="19"/>
      <c r="D2935" s="19"/>
      <c r="E2935" s="19"/>
      <c r="F2935" s="19"/>
      <c r="G2935" s="17" t="s">
        <v>991</v>
      </c>
      <c r="H2935" s="17"/>
      <c r="I2935" s="21" t="str">
        <f aca="false">'工程单价费(税)率汇总表'!J20&amp;"%"</f>
        <v>9%</v>
      </c>
      <c r="J2935" s="22" t="n">
        <f aca="false">K2913+K2927+K2928+K2929+K2930+K2931+K2934</f>
        <v>97.88</v>
      </c>
      <c r="K2935" s="22" t="n">
        <f aca="false">ROUND(I2935*J2935,2)</f>
        <v>8.81</v>
      </c>
    </row>
    <row r="2936" customFormat="false" ht="18.75" hidden="false" customHeight="true" outlineLevel="0" collapsed="false">
      <c r="A2936" s="23"/>
      <c r="B2936" s="20" t="s">
        <v>38</v>
      </c>
      <c r="C2936" s="19"/>
      <c r="D2936" s="19"/>
      <c r="E2936" s="19"/>
      <c r="F2936" s="19"/>
      <c r="G2936" s="17" t="s">
        <v>991</v>
      </c>
      <c r="H2936" s="17"/>
      <c r="I2936" s="21"/>
      <c r="J2936" s="21"/>
      <c r="K2936" s="22" t="n">
        <f aca="false">K2913+K2927+K2928+K2929+K2930+K2931+K2934+K2935</f>
        <v>106.69</v>
      </c>
    </row>
    <row r="2937" customFormat="false" ht="18.75" hidden="false" customHeight="true" outlineLevel="0" collapsed="false">
      <c r="A2937" s="23"/>
      <c r="B2937" s="20" t="s">
        <v>1006</v>
      </c>
      <c r="C2937" s="19"/>
      <c r="D2937" s="19"/>
      <c r="E2937" s="19"/>
      <c r="F2937" s="19"/>
      <c r="G2937" s="17" t="s">
        <v>991</v>
      </c>
      <c r="H2937" s="17"/>
      <c r="I2937" s="21"/>
      <c r="J2937" s="21"/>
      <c r="K2937" s="22" t="n">
        <f aca="false">K2936</f>
        <v>106.69</v>
      </c>
    </row>
    <row r="2938" customFormat="false" ht="18.75" hidden="false" customHeight="true" outlineLevel="0" collapsed="false">
      <c r="A2938" s="23"/>
      <c r="B2938" s="19"/>
      <c r="C2938" s="19"/>
      <c r="D2938" s="19"/>
      <c r="E2938" s="19"/>
      <c r="F2938" s="19"/>
      <c r="G2938" s="23"/>
      <c r="H2938" s="23"/>
      <c r="I2938" s="21"/>
      <c r="J2938" s="21"/>
      <c r="K2938" s="21"/>
    </row>
    <row r="2939" customFormat="false" ht="18.75" hidden="false" customHeight="true" outlineLevel="0" collapsed="false">
      <c r="A2939" s="23"/>
      <c r="B2939" s="19"/>
      <c r="C2939" s="19"/>
      <c r="D2939" s="19"/>
      <c r="E2939" s="19"/>
      <c r="F2939" s="19"/>
      <c r="G2939" s="23"/>
      <c r="H2939" s="23"/>
      <c r="I2939" s="21"/>
      <c r="J2939" s="21"/>
      <c r="K2939" s="21"/>
    </row>
    <row r="2940" customFormat="false" ht="18.75" hidden="false" customHeight="true" outlineLevel="0" collapsed="false">
      <c r="A2940" s="23"/>
      <c r="B2940" s="19"/>
      <c r="C2940" s="19"/>
      <c r="D2940" s="19"/>
      <c r="E2940" s="19"/>
      <c r="F2940" s="19"/>
      <c r="G2940" s="23"/>
      <c r="H2940" s="23"/>
      <c r="I2940" s="21"/>
      <c r="J2940" s="21"/>
      <c r="K2940" s="21"/>
    </row>
    <row r="2941" customFormat="false" ht="18.75" hidden="false" customHeight="true" outlineLevel="0" collapsed="false">
      <c r="A2941" s="23"/>
      <c r="B2941" s="19"/>
      <c r="C2941" s="19"/>
      <c r="D2941" s="19"/>
      <c r="E2941" s="19"/>
      <c r="F2941" s="19"/>
      <c r="G2941" s="23"/>
      <c r="H2941" s="23"/>
      <c r="I2941" s="21"/>
      <c r="J2941" s="21"/>
      <c r="K2941" s="21"/>
    </row>
    <row r="2942" customFormat="false" ht="18.75" hidden="false" customHeight="true" outlineLevel="0" collapsed="false">
      <c r="A2942" s="23"/>
      <c r="B2942" s="19"/>
      <c r="C2942" s="19"/>
      <c r="D2942" s="19"/>
      <c r="E2942" s="19"/>
      <c r="F2942" s="19"/>
      <c r="G2942" s="23"/>
      <c r="H2942" s="23"/>
      <c r="I2942" s="21"/>
      <c r="J2942" s="21"/>
      <c r="K2942" s="21"/>
    </row>
    <row r="2943" customFormat="false" ht="18.75" hidden="false" customHeight="true" outlineLevel="0" collapsed="false">
      <c r="A2943" s="23"/>
      <c r="B2943" s="19"/>
      <c r="C2943" s="19"/>
      <c r="D2943" s="19"/>
      <c r="E2943" s="19"/>
      <c r="F2943" s="19"/>
      <c r="G2943" s="23"/>
      <c r="H2943" s="23"/>
      <c r="I2943" s="21"/>
      <c r="J2943" s="21"/>
      <c r="K2943" s="21"/>
    </row>
    <row r="2944" customFormat="false" ht="7.5" hidden="false" customHeight="true" outlineLevel="0" collapsed="false">
      <c r="A2944" s="12"/>
      <c r="B2944" s="12"/>
      <c r="C2944" s="12"/>
      <c r="D2944" s="12"/>
      <c r="E2944" s="12"/>
      <c r="F2944" s="12"/>
      <c r="G2944" s="12"/>
      <c r="H2944" s="12"/>
      <c r="I2944" s="12"/>
      <c r="J2944" s="12"/>
      <c r="K2944" s="12"/>
    </row>
    <row r="2945" customFormat="false" ht="26.25" hidden="false" customHeight="true" outlineLevel="0" collapsed="false">
      <c r="A2945" s="13" t="s">
        <v>982</v>
      </c>
      <c r="B2945" s="13"/>
      <c r="C2945" s="13"/>
      <c r="D2945" s="13"/>
      <c r="E2945" s="13"/>
      <c r="F2945" s="13"/>
      <c r="G2945" s="13"/>
      <c r="H2945" s="13"/>
      <c r="I2945" s="13"/>
      <c r="J2945" s="13"/>
      <c r="K2945" s="13"/>
    </row>
    <row r="2946" customFormat="false" ht="18.75" hidden="false" customHeight="true" outlineLevel="0" collapsed="false">
      <c r="A2946" s="32" t="s">
        <v>1166</v>
      </c>
      <c r="B2946" s="32"/>
      <c r="C2946" s="32"/>
      <c r="D2946" s="32"/>
      <c r="E2946" s="32"/>
      <c r="F2946" s="32"/>
      <c r="G2946" s="32"/>
      <c r="H2946" s="32"/>
      <c r="I2946" s="32"/>
      <c r="J2946" s="32"/>
      <c r="K2946" s="32"/>
    </row>
    <row r="2947" customFormat="false" ht="18.75" hidden="false" customHeight="true" outlineLevel="0" collapsed="false">
      <c r="A2947" s="14" t="s">
        <v>984</v>
      </c>
      <c r="B2947" s="12" t="s">
        <v>1167</v>
      </c>
      <c r="C2947" s="12"/>
      <c r="D2947" s="12"/>
      <c r="E2947" s="12"/>
      <c r="F2947" s="12"/>
      <c r="G2947" s="12"/>
      <c r="H2947" s="25" t="s">
        <v>1168</v>
      </c>
      <c r="I2947" s="25"/>
      <c r="J2947" s="25"/>
      <c r="K2947" s="25"/>
    </row>
    <row r="2948" customFormat="false" ht="27.75" hidden="false" customHeight="true" outlineLevel="0" collapsed="false">
      <c r="A2948" s="33" t="s">
        <v>986</v>
      </c>
      <c r="B2948" s="34" t="s">
        <v>1169</v>
      </c>
      <c r="C2948" s="34"/>
      <c r="D2948" s="34"/>
      <c r="E2948" s="34"/>
      <c r="F2948" s="34"/>
      <c r="G2948" s="34"/>
      <c r="H2948" s="34"/>
      <c r="I2948" s="34"/>
      <c r="J2948" s="34"/>
      <c r="K2948" s="34"/>
    </row>
    <row r="2949" customFormat="false" ht="18.75" hidden="false" customHeight="true" outlineLevel="0" collapsed="false">
      <c r="A2949" s="17" t="s">
        <v>5</v>
      </c>
      <c r="B2949" s="17" t="s">
        <v>647</v>
      </c>
      <c r="C2949" s="17" t="s">
        <v>648</v>
      </c>
      <c r="D2949" s="17"/>
      <c r="E2949" s="17"/>
      <c r="F2949" s="17"/>
      <c r="G2949" s="17" t="s">
        <v>649</v>
      </c>
      <c r="H2949" s="17"/>
      <c r="I2949" s="17" t="s">
        <v>883</v>
      </c>
      <c r="J2949" s="17" t="s">
        <v>988</v>
      </c>
      <c r="K2949" s="17" t="s">
        <v>989</v>
      </c>
    </row>
    <row r="2950" customFormat="false" ht="18.75" hidden="false" customHeight="true" outlineLevel="0" collapsed="false">
      <c r="A2950" s="23" t="s">
        <v>8</v>
      </c>
      <c r="B2950" s="20" t="s">
        <v>990</v>
      </c>
      <c r="C2950" s="19"/>
      <c r="D2950" s="19"/>
      <c r="E2950" s="19"/>
      <c r="F2950" s="19"/>
      <c r="G2950" s="17" t="s">
        <v>991</v>
      </c>
      <c r="H2950" s="17"/>
      <c r="I2950" s="21"/>
      <c r="J2950" s="21"/>
      <c r="K2950" s="22" t="n">
        <f aca="false">K2951+K2953+K2959+K2962+K2963</f>
        <v>21.56</v>
      </c>
    </row>
    <row r="2951" customFormat="false" ht="18.75" hidden="false" customHeight="true" outlineLevel="0" collapsed="false">
      <c r="A2951" s="23" t="s">
        <v>49</v>
      </c>
      <c r="B2951" s="20" t="s">
        <v>654</v>
      </c>
      <c r="C2951" s="19"/>
      <c r="D2951" s="19"/>
      <c r="E2951" s="19"/>
      <c r="F2951" s="19"/>
      <c r="G2951" s="17" t="s">
        <v>991</v>
      </c>
      <c r="H2951" s="17"/>
      <c r="I2951" s="21"/>
      <c r="J2951" s="21"/>
      <c r="K2951" s="22" t="n">
        <f aca="false">SUM(K2952:K2952)</f>
        <v>7.3</v>
      </c>
    </row>
    <row r="2952" customFormat="false" ht="18.75" hidden="false" customHeight="true" outlineLevel="0" collapsed="false">
      <c r="A2952" s="23"/>
      <c r="B2952" s="20" t="s">
        <v>650</v>
      </c>
      <c r="C2952" s="19"/>
      <c r="D2952" s="19"/>
      <c r="E2952" s="19"/>
      <c r="F2952" s="19"/>
      <c r="G2952" s="17" t="s">
        <v>992</v>
      </c>
      <c r="H2952" s="17"/>
      <c r="I2952" s="21" t="n">
        <v>2.11</v>
      </c>
      <c r="J2952" s="22" t="n">
        <v>3.46</v>
      </c>
      <c r="K2952" s="22" t="n">
        <f aca="false">ROUND(I2952*J2952,2)</f>
        <v>7.3</v>
      </c>
    </row>
    <row r="2953" customFormat="false" ht="18.75" hidden="false" customHeight="true" outlineLevel="0" collapsed="false">
      <c r="A2953" s="23" t="s">
        <v>88</v>
      </c>
      <c r="B2953" s="20" t="s">
        <v>655</v>
      </c>
      <c r="C2953" s="19"/>
      <c r="D2953" s="19"/>
      <c r="E2953" s="19"/>
      <c r="F2953" s="19"/>
      <c r="G2953" s="17" t="s">
        <v>991</v>
      </c>
      <c r="H2953" s="17"/>
      <c r="I2953" s="21"/>
      <c r="J2953" s="21"/>
      <c r="K2953" s="22" t="n">
        <f aca="false">SUM(K2954:K2958)</f>
        <v>3.76</v>
      </c>
    </row>
    <row r="2954" customFormat="false" ht="18.75" hidden="false" customHeight="true" outlineLevel="0" collapsed="false">
      <c r="A2954" s="23"/>
      <c r="B2954" s="20" t="s">
        <v>1170</v>
      </c>
      <c r="C2954" s="20" t="s">
        <v>1171</v>
      </c>
      <c r="D2954" s="20"/>
      <c r="E2954" s="20"/>
      <c r="F2954" s="20"/>
      <c r="G2954" s="17" t="s">
        <v>1146</v>
      </c>
      <c r="H2954" s="17"/>
      <c r="I2954" s="21" t="n">
        <v>0.1</v>
      </c>
      <c r="J2954" s="22" t="n">
        <v>6</v>
      </c>
      <c r="K2954" s="22" t="n">
        <f aca="false">ROUND(I2954*J2954,2)</f>
        <v>0.6</v>
      </c>
    </row>
    <row r="2955" customFormat="false" ht="18.75" hidden="false" customHeight="true" outlineLevel="0" collapsed="false">
      <c r="A2955" s="23"/>
      <c r="B2955" s="20" t="s">
        <v>1172</v>
      </c>
      <c r="C2955" s="19"/>
      <c r="D2955" s="19"/>
      <c r="E2955" s="19"/>
      <c r="F2955" s="19"/>
      <c r="G2955" s="23" t="s">
        <v>54</v>
      </c>
      <c r="H2955" s="23"/>
      <c r="I2955" s="21" t="n">
        <v>0.08</v>
      </c>
      <c r="J2955" s="22" t="n">
        <v>5</v>
      </c>
      <c r="K2955" s="22" t="n">
        <f aca="false">ROUND(I2955*J2955,2)</f>
        <v>0.4</v>
      </c>
    </row>
    <row r="2956" customFormat="false" ht="18.75" hidden="false" customHeight="true" outlineLevel="0" collapsed="false">
      <c r="A2956" s="23"/>
      <c r="B2956" s="20" t="s">
        <v>1173</v>
      </c>
      <c r="C2956" s="19"/>
      <c r="D2956" s="19"/>
      <c r="E2956" s="19"/>
      <c r="F2956" s="19"/>
      <c r="G2956" s="23" t="s">
        <v>54</v>
      </c>
      <c r="H2956" s="23"/>
      <c r="I2956" s="21" t="n">
        <v>0.04</v>
      </c>
      <c r="J2956" s="22" t="n">
        <v>20</v>
      </c>
      <c r="K2956" s="22" t="n">
        <f aca="false">ROUND(I2956*J2956,2)</f>
        <v>0.8</v>
      </c>
    </row>
    <row r="2957" customFormat="false" ht="18.75" hidden="false" customHeight="true" outlineLevel="0" collapsed="false">
      <c r="A2957" s="23"/>
      <c r="B2957" s="20" t="s">
        <v>1174</v>
      </c>
      <c r="C2957" s="19"/>
      <c r="D2957" s="19"/>
      <c r="E2957" s="19"/>
      <c r="F2957" s="19"/>
      <c r="G2957" s="23" t="s">
        <v>853</v>
      </c>
      <c r="H2957" s="23"/>
      <c r="I2957" s="21" t="n">
        <v>0.25</v>
      </c>
      <c r="J2957" s="22" t="n">
        <v>6.46</v>
      </c>
      <c r="K2957" s="22" t="n">
        <f aca="false">ROUND(I2957*J2957,2)</f>
        <v>1.62</v>
      </c>
    </row>
    <row r="2958" customFormat="false" ht="18.75" hidden="false" customHeight="true" outlineLevel="0" collapsed="false">
      <c r="A2958" s="23"/>
      <c r="B2958" s="20" t="s">
        <v>994</v>
      </c>
      <c r="C2958" s="19"/>
      <c r="D2958" s="19"/>
      <c r="E2958" s="19"/>
      <c r="F2958" s="19"/>
      <c r="G2958" s="23" t="s">
        <v>995</v>
      </c>
      <c r="H2958" s="23"/>
      <c r="I2958" s="21" t="n">
        <v>10</v>
      </c>
      <c r="J2958" s="22" t="n">
        <f aca="false">K2954+K2955+K2956+K2957</f>
        <v>3.42</v>
      </c>
      <c r="K2958" s="22" t="n">
        <f aca="false">ROUND(I2958*J2958/100,2)</f>
        <v>0.34</v>
      </c>
    </row>
    <row r="2959" customFormat="false" ht="18.75" hidden="false" customHeight="true" outlineLevel="0" collapsed="false">
      <c r="A2959" s="23" t="s">
        <v>996</v>
      </c>
      <c r="B2959" s="20" t="s">
        <v>997</v>
      </c>
      <c r="C2959" s="19"/>
      <c r="D2959" s="19"/>
      <c r="E2959" s="19"/>
      <c r="F2959" s="19"/>
      <c r="G2959" s="17" t="s">
        <v>991</v>
      </c>
      <c r="H2959" s="17"/>
      <c r="I2959" s="21"/>
      <c r="J2959" s="21"/>
      <c r="K2959" s="22" t="n">
        <f aca="false">SUM(K2960:K2961)</f>
        <v>6.31</v>
      </c>
    </row>
    <row r="2960" customFormat="false" ht="18.75" hidden="false" customHeight="true" outlineLevel="0" collapsed="false">
      <c r="A2960" s="23"/>
      <c r="B2960" s="20" t="s">
        <v>955</v>
      </c>
      <c r="C2960" s="20" t="s">
        <v>958</v>
      </c>
      <c r="D2960" s="20"/>
      <c r="E2960" s="20"/>
      <c r="F2960" s="20"/>
      <c r="G2960" s="17" t="s">
        <v>998</v>
      </c>
      <c r="H2960" s="17"/>
      <c r="I2960" s="21" t="n">
        <v>0.51</v>
      </c>
      <c r="J2960" s="22" t="n">
        <f aca="false">施工机械台时费汇总表!P46</f>
        <v>11.25</v>
      </c>
      <c r="K2960" s="22" t="n">
        <f aca="false">ROUND(I2960*J2960,2)</f>
        <v>5.74</v>
      </c>
    </row>
    <row r="2961" customFormat="false" ht="18.75" hidden="false" customHeight="true" outlineLevel="0" collapsed="false">
      <c r="A2961" s="23"/>
      <c r="B2961" s="20" t="s">
        <v>999</v>
      </c>
      <c r="C2961" s="19"/>
      <c r="D2961" s="19"/>
      <c r="E2961" s="19"/>
      <c r="F2961" s="19"/>
      <c r="G2961" s="23" t="s">
        <v>995</v>
      </c>
      <c r="H2961" s="23"/>
      <c r="I2961" s="21" t="n">
        <v>10</v>
      </c>
      <c r="J2961" s="22" t="n">
        <f aca="false">K2960</f>
        <v>5.74</v>
      </c>
      <c r="K2961" s="22" t="n">
        <f aca="false">ROUND(I2961*J2961/100,2)</f>
        <v>0.57</v>
      </c>
    </row>
    <row r="2962" customFormat="false" ht="18.75" hidden="false" customHeight="true" outlineLevel="0" collapsed="false">
      <c r="A2962" s="23" t="s">
        <v>1000</v>
      </c>
      <c r="B2962" s="20" t="s">
        <v>1001</v>
      </c>
      <c r="C2962" s="19"/>
      <c r="D2962" s="19"/>
      <c r="E2962" s="19"/>
      <c r="F2962" s="19"/>
      <c r="G2962" s="17" t="s">
        <v>991</v>
      </c>
      <c r="H2962" s="17"/>
      <c r="I2962" s="21" t="str">
        <f aca="false">'工程单价费(税)率汇总表'!D20&amp;"%"</f>
        <v>5.2%</v>
      </c>
      <c r="J2962" s="22" t="n">
        <f aca="false">K2951+K2953+K2959</f>
        <v>17.37</v>
      </c>
      <c r="K2962" s="22" t="n">
        <f aca="false">ROUND(I2962*J2962,2)</f>
        <v>0.9</v>
      </c>
    </row>
    <row r="2963" customFormat="false" ht="18.75" hidden="false" customHeight="true" outlineLevel="0" collapsed="false">
      <c r="A2963" s="23" t="s">
        <v>566</v>
      </c>
      <c r="B2963" s="20" t="s">
        <v>1002</v>
      </c>
      <c r="C2963" s="19"/>
      <c r="D2963" s="19"/>
      <c r="E2963" s="19"/>
      <c r="F2963" s="19"/>
      <c r="G2963" s="17" t="s">
        <v>991</v>
      </c>
      <c r="H2963" s="17"/>
      <c r="I2963" s="21" t="str">
        <f aca="false">'工程单价费(税)率汇总表'!E20&amp;"%"</f>
        <v>45%</v>
      </c>
      <c r="J2963" s="22" t="n">
        <f aca="false">K2951</f>
        <v>7.3</v>
      </c>
      <c r="K2963" s="22" t="n">
        <f aca="false">ROUND(I2963*J2963,2)</f>
        <v>3.29</v>
      </c>
    </row>
    <row r="2964" customFormat="false" ht="18.75" hidden="false" customHeight="true" outlineLevel="0" collapsed="false">
      <c r="A2964" s="23" t="s">
        <v>10</v>
      </c>
      <c r="B2964" s="20" t="s">
        <v>1003</v>
      </c>
      <c r="C2964" s="19"/>
      <c r="D2964" s="19"/>
      <c r="E2964" s="19"/>
      <c r="F2964" s="19"/>
      <c r="G2964" s="17" t="s">
        <v>991</v>
      </c>
      <c r="H2964" s="17"/>
      <c r="I2964" s="21" t="str">
        <f aca="false">'工程单价费(税)率汇总表'!F20&amp;"%"</f>
        <v>47%</v>
      </c>
      <c r="J2964" s="22" t="n">
        <f aca="false">K2951</f>
        <v>7.3</v>
      </c>
      <c r="K2964" s="22" t="n">
        <f aca="false">ROUND(I2964*J2964,2)</f>
        <v>3.43</v>
      </c>
    </row>
    <row r="2965" customFormat="false" ht="18.75" hidden="false" customHeight="true" outlineLevel="0" collapsed="false">
      <c r="A2965" s="23" t="s">
        <v>12</v>
      </c>
      <c r="B2965" s="20" t="s">
        <v>775</v>
      </c>
      <c r="C2965" s="19"/>
      <c r="D2965" s="19"/>
      <c r="E2965" s="19"/>
      <c r="F2965" s="19"/>
      <c r="G2965" s="17" t="s">
        <v>991</v>
      </c>
      <c r="H2965" s="17"/>
      <c r="I2965" s="21" t="str">
        <f aca="false">'工程单价费(税)率汇总表'!G20&amp;"%"</f>
        <v>32.8%</v>
      </c>
      <c r="J2965" s="22" t="n">
        <f aca="false">K2951</f>
        <v>7.3</v>
      </c>
      <c r="K2965" s="22" t="n">
        <f aca="false">ROUND(I2965*J2965,2)</f>
        <v>2.39</v>
      </c>
    </row>
    <row r="2966" customFormat="false" ht="18.75" hidden="false" customHeight="true" outlineLevel="0" collapsed="false">
      <c r="A2966" s="23" t="s">
        <v>14</v>
      </c>
      <c r="B2966" s="20" t="s">
        <v>1004</v>
      </c>
      <c r="C2966" s="19"/>
      <c r="D2966" s="19"/>
      <c r="E2966" s="19"/>
      <c r="F2966" s="19"/>
      <c r="G2966" s="17" t="s">
        <v>991</v>
      </c>
      <c r="H2966" s="17"/>
      <c r="I2966" s="21" t="str">
        <f aca="false">'工程单价费(税)率汇总表'!H20&amp;"%"</f>
        <v>7%</v>
      </c>
      <c r="J2966" s="22" t="n">
        <f aca="false">K2950+K2964+K2965</f>
        <v>27.38</v>
      </c>
      <c r="K2966" s="22" t="n">
        <f aca="false">ROUND(I2966*J2966,2)</f>
        <v>1.92</v>
      </c>
    </row>
    <row r="2967" customFormat="false" ht="18.75" hidden="false" customHeight="true" outlineLevel="0" collapsed="false">
      <c r="A2967" s="23" t="s">
        <v>16</v>
      </c>
      <c r="B2967" s="20" t="s">
        <v>1150</v>
      </c>
      <c r="C2967" s="19"/>
      <c r="D2967" s="19"/>
      <c r="E2967" s="19"/>
      <c r="F2967" s="19"/>
      <c r="G2967" s="17" t="s">
        <v>991</v>
      </c>
      <c r="H2967" s="17"/>
      <c r="I2967" s="21"/>
      <c r="J2967" s="21"/>
      <c r="K2967" s="22" t="n">
        <f aca="false">SUM(K2968:K2968)</f>
        <v>0</v>
      </c>
    </row>
    <row r="2968" customFormat="false" ht="18.75" hidden="false" customHeight="true" outlineLevel="0" collapsed="false">
      <c r="A2968" s="23"/>
      <c r="B2968" s="20" t="s">
        <v>1175</v>
      </c>
      <c r="C2968" s="19"/>
      <c r="D2968" s="19"/>
      <c r="E2968" s="19"/>
      <c r="F2968" s="19"/>
      <c r="G2968" s="17" t="s">
        <v>1146</v>
      </c>
      <c r="H2968" s="17"/>
      <c r="I2968" s="21" t="n">
        <v>2</v>
      </c>
      <c r="J2968" s="22" t="n">
        <v>0</v>
      </c>
      <c r="K2968" s="22" t="n">
        <f aca="false">ROUND(I2968*J2968,2)</f>
        <v>0</v>
      </c>
    </row>
    <row r="2969" customFormat="false" ht="18.75" hidden="false" customHeight="true" outlineLevel="0" collapsed="false">
      <c r="A2969" s="23" t="s">
        <v>18</v>
      </c>
      <c r="B2969" s="20" t="s">
        <v>662</v>
      </c>
      <c r="C2969" s="19"/>
      <c r="D2969" s="19"/>
      <c r="E2969" s="19"/>
      <c r="F2969" s="19"/>
      <c r="G2969" s="17" t="s">
        <v>991</v>
      </c>
      <c r="H2969" s="17"/>
      <c r="I2969" s="21"/>
      <c r="J2969" s="21"/>
      <c r="K2969" s="22" t="n">
        <f aca="false">SUM(K2970:K2970)</f>
        <v>8.44</v>
      </c>
    </row>
    <row r="2970" customFormat="false" ht="18.75" hidden="false" customHeight="true" outlineLevel="0" collapsed="false">
      <c r="A2970" s="23"/>
      <c r="B2970" s="20" t="s">
        <v>650</v>
      </c>
      <c r="C2970" s="19"/>
      <c r="D2970" s="19"/>
      <c r="E2970" s="19"/>
      <c r="F2970" s="19"/>
      <c r="G2970" s="17" t="s">
        <v>992</v>
      </c>
      <c r="H2970" s="17"/>
      <c r="I2970" s="21" t="n">
        <f aca="false">I2952</f>
        <v>2.11</v>
      </c>
      <c r="J2970" s="22" t="n">
        <v>4</v>
      </c>
      <c r="K2970" s="22" t="n">
        <f aca="false">ROUND(I2970*J2970,2)</f>
        <v>8.44</v>
      </c>
    </row>
    <row r="2971" customFormat="false" ht="18.75" hidden="false" customHeight="true" outlineLevel="0" collapsed="false">
      <c r="A2971" s="23" t="s">
        <v>20</v>
      </c>
      <c r="B2971" s="20" t="s">
        <v>663</v>
      </c>
      <c r="C2971" s="19"/>
      <c r="D2971" s="19"/>
      <c r="E2971" s="19"/>
      <c r="F2971" s="19"/>
      <c r="G2971" s="17" t="s">
        <v>991</v>
      </c>
      <c r="H2971" s="17"/>
      <c r="I2971" s="21" t="str">
        <f aca="false">'工程单价费(税)率汇总表'!I20&amp;"%"</f>
        <v>0%</v>
      </c>
      <c r="J2971" s="22" t="n">
        <f aca="false">K2950+K2964+K2965+K2966+K2967+K2969</f>
        <v>37.74</v>
      </c>
      <c r="K2971" s="22" t="n">
        <f aca="false">ROUND(I2971*J2971,2)</f>
        <v>0</v>
      </c>
    </row>
    <row r="2972" customFormat="false" ht="18.75" hidden="false" customHeight="true" outlineLevel="0" collapsed="false">
      <c r="A2972" s="23" t="s">
        <v>22</v>
      </c>
      <c r="B2972" s="20" t="s">
        <v>664</v>
      </c>
      <c r="C2972" s="19"/>
      <c r="D2972" s="19"/>
      <c r="E2972" s="19"/>
      <c r="F2972" s="19"/>
      <c r="G2972" s="17" t="s">
        <v>991</v>
      </c>
      <c r="H2972" s="17"/>
      <c r="I2972" s="21" t="str">
        <f aca="false">'工程单价费(税)率汇总表'!J20&amp;"%"</f>
        <v>9%</v>
      </c>
      <c r="J2972" s="22" t="n">
        <f aca="false">K2950+K2964+K2965+K2966+K2967+K2969+K2971</f>
        <v>37.74</v>
      </c>
      <c r="K2972" s="22" t="n">
        <f aca="false">ROUND(I2972*J2972,2)</f>
        <v>3.4</v>
      </c>
    </row>
    <row r="2973" customFormat="false" ht="18.75" hidden="false" customHeight="true" outlineLevel="0" collapsed="false">
      <c r="A2973" s="23"/>
      <c r="B2973" s="20" t="s">
        <v>38</v>
      </c>
      <c r="C2973" s="19"/>
      <c r="D2973" s="19"/>
      <c r="E2973" s="19"/>
      <c r="F2973" s="19"/>
      <c r="G2973" s="17" t="s">
        <v>991</v>
      </c>
      <c r="H2973" s="17"/>
      <c r="I2973" s="21"/>
      <c r="J2973" s="21"/>
      <c r="K2973" s="22" t="n">
        <f aca="false">K2950+K2964+K2965+K2966+K2967+K2969+K2971+K2972</f>
        <v>41.14</v>
      </c>
    </row>
    <row r="2974" customFormat="false" ht="18.75" hidden="false" customHeight="true" outlineLevel="0" collapsed="false">
      <c r="A2974" s="23"/>
      <c r="B2974" s="20" t="s">
        <v>1006</v>
      </c>
      <c r="C2974" s="19"/>
      <c r="D2974" s="19"/>
      <c r="E2974" s="19"/>
      <c r="F2974" s="19"/>
      <c r="G2974" s="17" t="s">
        <v>991</v>
      </c>
      <c r="H2974" s="17"/>
      <c r="I2974" s="21"/>
      <c r="J2974" s="21"/>
      <c r="K2974" s="22" t="n">
        <f aca="false">K2973</f>
        <v>41.14</v>
      </c>
    </row>
    <row r="2975" customFormat="false" ht="18.75" hidden="false" customHeight="true" outlineLevel="0" collapsed="false">
      <c r="A2975" s="23"/>
      <c r="B2975" s="19"/>
      <c r="C2975" s="19"/>
      <c r="D2975" s="19"/>
      <c r="E2975" s="19"/>
      <c r="F2975" s="19"/>
      <c r="G2975" s="23"/>
      <c r="H2975" s="23"/>
      <c r="I2975" s="21"/>
      <c r="J2975" s="21"/>
      <c r="K2975" s="21"/>
    </row>
    <row r="2976" customFormat="false" ht="18.75" hidden="false" customHeight="true" outlineLevel="0" collapsed="false">
      <c r="A2976" s="23"/>
      <c r="B2976" s="19"/>
      <c r="C2976" s="19"/>
      <c r="D2976" s="19"/>
      <c r="E2976" s="19"/>
      <c r="F2976" s="19"/>
      <c r="G2976" s="23"/>
      <c r="H2976" s="23"/>
      <c r="I2976" s="21"/>
      <c r="J2976" s="21"/>
      <c r="K2976" s="21"/>
    </row>
    <row r="2977" customFormat="false" ht="18.75" hidden="false" customHeight="true" outlineLevel="0" collapsed="false">
      <c r="A2977" s="23"/>
      <c r="B2977" s="19"/>
      <c r="C2977" s="19"/>
      <c r="D2977" s="19"/>
      <c r="E2977" s="19"/>
      <c r="F2977" s="19"/>
      <c r="G2977" s="23"/>
      <c r="H2977" s="23"/>
      <c r="I2977" s="21"/>
      <c r="J2977" s="21"/>
      <c r="K2977" s="21"/>
    </row>
    <row r="2978" customFormat="false" ht="18.75" hidden="false" customHeight="true" outlineLevel="0" collapsed="false">
      <c r="A2978" s="23"/>
      <c r="B2978" s="19"/>
      <c r="C2978" s="19"/>
      <c r="D2978" s="19"/>
      <c r="E2978" s="19"/>
      <c r="F2978" s="19"/>
      <c r="G2978" s="23"/>
      <c r="H2978" s="23"/>
      <c r="I2978" s="21"/>
      <c r="J2978" s="21"/>
      <c r="K2978" s="21"/>
    </row>
    <row r="2979" customFormat="false" ht="18.75" hidden="false" customHeight="true" outlineLevel="0" collapsed="false">
      <c r="A2979" s="23"/>
      <c r="B2979" s="19"/>
      <c r="C2979" s="19"/>
      <c r="D2979" s="19"/>
      <c r="E2979" s="19"/>
      <c r="F2979" s="19"/>
      <c r="G2979" s="23"/>
      <c r="H2979" s="23"/>
      <c r="I2979" s="21"/>
      <c r="J2979" s="21"/>
      <c r="K2979" s="21"/>
    </row>
    <row r="2980" customFormat="false" ht="18.75" hidden="false" customHeight="true" outlineLevel="0" collapsed="false">
      <c r="A2980" s="23"/>
      <c r="B2980" s="19"/>
      <c r="C2980" s="19"/>
      <c r="D2980" s="19"/>
      <c r="E2980" s="19"/>
      <c r="F2980" s="19"/>
      <c r="G2980" s="23"/>
      <c r="H2980" s="23"/>
      <c r="I2980" s="21"/>
      <c r="J2980" s="21"/>
      <c r="K2980" s="21"/>
    </row>
    <row r="2981" customFormat="false" ht="7.5" hidden="false" customHeight="true" outlineLevel="0" collapsed="false">
      <c r="A2981" s="12"/>
      <c r="B2981" s="12"/>
      <c r="C2981" s="12"/>
      <c r="D2981" s="12"/>
      <c r="E2981" s="12"/>
      <c r="F2981" s="12"/>
      <c r="G2981" s="12"/>
      <c r="H2981" s="12"/>
      <c r="I2981" s="12"/>
      <c r="J2981" s="12"/>
      <c r="K2981" s="12"/>
    </row>
    <row r="2982" customFormat="false" ht="26.25" hidden="false" customHeight="true" outlineLevel="0" collapsed="false">
      <c r="A2982" s="13" t="s">
        <v>982</v>
      </c>
      <c r="B2982" s="13"/>
      <c r="C2982" s="13"/>
      <c r="D2982" s="13"/>
      <c r="E2982" s="13"/>
      <c r="F2982" s="13"/>
      <c r="G2982" s="13"/>
      <c r="H2982" s="13"/>
      <c r="I2982" s="13"/>
      <c r="J2982" s="13"/>
      <c r="K2982" s="13"/>
    </row>
    <row r="2983" customFormat="false" ht="18.75" hidden="false" customHeight="true" outlineLevel="0" collapsed="false">
      <c r="A2983" s="35" t="s">
        <v>1176</v>
      </c>
      <c r="B2983" s="35"/>
      <c r="C2983" s="35"/>
      <c r="D2983" s="35"/>
      <c r="E2983" s="35"/>
      <c r="F2983" s="35"/>
      <c r="G2983" s="35"/>
      <c r="H2983" s="35"/>
      <c r="I2983" s="35"/>
      <c r="J2983" s="35"/>
      <c r="K2983" s="35"/>
    </row>
    <row r="2984" customFormat="false" ht="18.75" hidden="false" customHeight="true" outlineLevel="0" collapsed="false">
      <c r="A2984" s="14" t="s">
        <v>984</v>
      </c>
      <c r="B2984" s="12" t="s">
        <v>1177</v>
      </c>
      <c r="C2984" s="12"/>
      <c r="D2984" s="12"/>
      <c r="E2984" s="12"/>
      <c r="F2984" s="12"/>
      <c r="G2984" s="12"/>
      <c r="H2984" s="25" t="s">
        <v>1141</v>
      </c>
      <c r="I2984" s="25"/>
      <c r="J2984" s="25"/>
      <c r="K2984" s="25"/>
    </row>
    <row r="2985" customFormat="false" ht="27.75" hidden="false" customHeight="true" outlineLevel="0" collapsed="false">
      <c r="A2985" s="33" t="s">
        <v>986</v>
      </c>
      <c r="B2985" s="34" t="s">
        <v>1178</v>
      </c>
      <c r="C2985" s="34"/>
      <c r="D2985" s="34"/>
      <c r="E2985" s="34"/>
      <c r="F2985" s="34"/>
      <c r="G2985" s="34"/>
      <c r="H2985" s="34"/>
      <c r="I2985" s="34"/>
      <c r="J2985" s="34"/>
      <c r="K2985" s="34"/>
    </row>
    <row r="2986" customFormat="false" ht="18.75" hidden="false" customHeight="true" outlineLevel="0" collapsed="false">
      <c r="A2986" s="17" t="s">
        <v>5</v>
      </c>
      <c r="B2986" s="17" t="s">
        <v>647</v>
      </c>
      <c r="C2986" s="17" t="s">
        <v>648</v>
      </c>
      <c r="D2986" s="17"/>
      <c r="E2986" s="17"/>
      <c r="F2986" s="17"/>
      <c r="G2986" s="17" t="s">
        <v>649</v>
      </c>
      <c r="H2986" s="17"/>
      <c r="I2986" s="17" t="s">
        <v>883</v>
      </c>
      <c r="J2986" s="17" t="s">
        <v>988</v>
      </c>
      <c r="K2986" s="17" t="s">
        <v>989</v>
      </c>
    </row>
    <row r="2987" customFormat="false" ht="18.75" hidden="false" customHeight="true" outlineLevel="0" collapsed="false">
      <c r="A2987" s="23" t="s">
        <v>8</v>
      </c>
      <c r="B2987" s="20" t="s">
        <v>990</v>
      </c>
      <c r="C2987" s="19"/>
      <c r="D2987" s="19"/>
      <c r="E2987" s="19"/>
      <c r="F2987" s="19"/>
      <c r="G2987" s="17" t="s">
        <v>991</v>
      </c>
      <c r="H2987" s="17"/>
      <c r="I2987" s="21"/>
      <c r="J2987" s="21"/>
      <c r="K2987" s="22" t="n">
        <f aca="false">K2988+K2990+K2995+K2998+K2999</f>
        <v>662.22</v>
      </c>
    </row>
    <row r="2988" customFormat="false" ht="18.75" hidden="false" customHeight="true" outlineLevel="0" collapsed="false">
      <c r="A2988" s="23" t="s">
        <v>49</v>
      </c>
      <c r="B2988" s="20" t="s">
        <v>654</v>
      </c>
      <c r="C2988" s="19"/>
      <c r="D2988" s="19"/>
      <c r="E2988" s="19"/>
      <c r="F2988" s="19"/>
      <c r="G2988" s="17" t="s">
        <v>991</v>
      </c>
      <c r="H2988" s="17"/>
      <c r="I2988" s="21"/>
      <c r="J2988" s="21"/>
      <c r="K2988" s="22" t="n">
        <f aca="false">SUM(K2989:K2989)</f>
        <v>363.3</v>
      </c>
    </row>
    <row r="2989" customFormat="false" ht="18.75" hidden="false" customHeight="true" outlineLevel="0" collapsed="false">
      <c r="A2989" s="23"/>
      <c r="B2989" s="20" t="s">
        <v>650</v>
      </c>
      <c r="C2989" s="19"/>
      <c r="D2989" s="19"/>
      <c r="E2989" s="19"/>
      <c r="F2989" s="19"/>
      <c r="G2989" s="17" t="s">
        <v>992</v>
      </c>
      <c r="H2989" s="17"/>
      <c r="I2989" s="21" t="n">
        <v>105</v>
      </c>
      <c r="J2989" s="22" t="n">
        <v>3.46</v>
      </c>
      <c r="K2989" s="22" t="n">
        <f aca="false">ROUND(I2989*J2989,2)</f>
        <v>363.3</v>
      </c>
    </row>
    <row r="2990" customFormat="false" ht="18.75" hidden="false" customHeight="true" outlineLevel="0" collapsed="false">
      <c r="A2990" s="23" t="s">
        <v>88</v>
      </c>
      <c r="B2990" s="20" t="s">
        <v>655</v>
      </c>
      <c r="C2990" s="19"/>
      <c r="D2990" s="19"/>
      <c r="E2990" s="19"/>
      <c r="F2990" s="19"/>
      <c r="G2990" s="17" t="s">
        <v>991</v>
      </c>
      <c r="H2990" s="17"/>
      <c r="I2990" s="21"/>
      <c r="J2990" s="21"/>
      <c r="K2990" s="22" t="n">
        <f aca="false">SUM(K2991:K2994)</f>
        <v>35.01</v>
      </c>
    </row>
    <row r="2991" customFormat="false" ht="18.75" hidden="false" customHeight="true" outlineLevel="0" collapsed="false">
      <c r="A2991" s="23"/>
      <c r="B2991" s="20" t="s">
        <v>802</v>
      </c>
      <c r="C2991" s="19"/>
      <c r="D2991" s="19"/>
      <c r="E2991" s="19"/>
      <c r="F2991" s="19"/>
      <c r="G2991" s="23" t="s">
        <v>803</v>
      </c>
      <c r="H2991" s="23"/>
      <c r="I2991" s="21" t="n">
        <v>25.3</v>
      </c>
      <c r="J2991" s="22" t="n">
        <f aca="false">'电、风、水、砂石基础单价汇总表'!K7</f>
        <v>0.73</v>
      </c>
      <c r="K2991" s="22" t="n">
        <f aca="false">ROUND(I2991*J2991,2)</f>
        <v>18.47</v>
      </c>
    </row>
    <row r="2992" customFormat="false" ht="18.75" hidden="false" customHeight="true" outlineLevel="0" collapsed="false">
      <c r="A2992" s="23"/>
      <c r="B2992" s="20" t="s">
        <v>1179</v>
      </c>
      <c r="C2992" s="19" t="s">
        <v>1180</v>
      </c>
      <c r="D2992" s="19"/>
      <c r="E2992" s="19"/>
      <c r="F2992" s="19"/>
      <c r="G2992" s="17" t="s">
        <v>1148</v>
      </c>
      <c r="H2992" s="17"/>
      <c r="I2992" s="21" t="n">
        <v>0.2</v>
      </c>
      <c r="J2992" s="22" t="n">
        <v>0.9</v>
      </c>
      <c r="K2992" s="22" t="n">
        <f aca="false">ROUND(I2992*J2992,2)</f>
        <v>0.18</v>
      </c>
    </row>
    <row r="2993" customFormat="false" ht="18.75" hidden="false" customHeight="true" outlineLevel="0" collapsed="false">
      <c r="A2993" s="23"/>
      <c r="B2993" s="20" t="s">
        <v>1179</v>
      </c>
      <c r="C2993" s="19" t="s">
        <v>1181</v>
      </c>
      <c r="D2993" s="19"/>
      <c r="E2993" s="19"/>
      <c r="F2993" s="19"/>
      <c r="G2993" s="17" t="s">
        <v>1148</v>
      </c>
      <c r="H2993" s="17"/>
      <c r="I2993" s="21" t="n">
        <v>0.1</v>
      </c>
      <c r="J2993" s="22" t="n">
        <v>8</v>
      </c>
      <c r="K2993" s="22" t="n">
        <f aca="false">ROUND(I2993*J2993,2)</f>
        <v>0.8</v>
      </c>
    </row>
    <row r="2994" customFormat="false" ht="18.75" hidden="false" customHeight="true" outlineLevel="0" collapsed="false">
      <c r="A2994" s="23"/>
      <c r="B2994" s="20" t="s">
        <v>994</v>
      </c>
      <c r="C2994" s="19"/>
      <c r="D2994" s="19"/>
      <c r="E2994" s="19"/>
      <c r="F2994" s="19"/>
      <c r="G2994" s="23" t="s">
        <v>995</v>
      </c>
      <c r="H2994" s="23"/>
      <c r="I2994" s="21" t="n">
        <v>80</v>
      </c>
      <c r="J2994" s="22" t="n">
        <f aca="false">K2991+K2992+K2993</f>
        <v>19.45</v>
      </c>
      <c r="K2994" s="22" t="n">
        <f aca="false">ROUND(I2994*J2994/100,2)</f>
        <v>15.56</v>
      </c>
    </row>
    <row r="2995" customFormat="false" ht="18.75" hidden="false" customHeight="true" outlineLevel="0" collapsed="false">
      <c r="A2995" s="23" t="s">
        <v>996</v>
      </c>
      <c r="B2995" s="20" t="s">
        <v>997</v>
      </c>
      <c r="C2995" s="19"/>
      <c r="D2995" s="19"/>
      <c r="E2995" s="19"/>
      <c r="F2995" s="19"/>
      <c r="G2995" s="17" t="s">
        <v>991</v>
      </c>
      <c r="H2995" s="17"/>
      <c r="I2995" s="21"/>
      <c r="J2995" s="21"/>
      <c r="K2995" s="22" t="n">
        <f aca="false">SUM(K2996:K2997)</f>
        <v>75.77</v>
      </c>
    </row>
    <row r="2996" customFormat="false" ht="27.75" hidden="false" customHeight="true" outlineLevel="0" collapsed="false">
      <c r="A2996" s="23"/>
      <c r="B2996" s="20" t="s">
        <v>947</v>
      </c>
      <c r="C2996" s="20" t="s">
        <v>948</v>
      </c>
      <c r="D2996" s="20"/>
      <c r="E2996" s="20"/>
      <c r="F2996" s="20"/>
      <c r="G2996" s="17" t="s">
        <v>998</v>
      </c>
      <c r="H2996" s="17"/>
      <c r="I2996" s="21" t="n">
        <v>8</v>
      </c>
      <c r="J2996" s="22" t="n">
        <f aca="false">施工机械台时费汇总表!P42</f>
        <v>8.77</v>
      </c>
      <c r="K2996" s="22" t="n">
        <f aca="false">ROUND(I2996*J2996,2)</f>
        <v>70.16</v>
      </c>
    </row>
    <row r="2997" customFormat="false" ht="18.75" hidden="false" customHeight="true" outlineLevel="0" collapsed="false">
      <c r="A2997" s="23"/>
      <c r="B2997" s="20" t="s">
        <v>999</v>
      </c>
      <c r="C2997" s="19"/>
      <c r="D2997" s="19"/>
      <c r="E2997" s="19"/>
      <c r="F2997" s="19"/>
      <c r="G2997" s="23" t="s">
        <v>995</v>
      </c>
      <c r="H2997" s="23"/>
      <c r="I2997" s="21" t="n">
        <v>8</v>
      </c>
      <c r="J2997" s="22" t="n">
        <f aca="false">K2996</f>
        <v>70.16</v>
      </c>
      <c r="K2997" s="22" t="n">
        <f aca="false">ROUND(I2997*J2997/100,2)</f>
        <v>5.61</v>
      </c>
    </row>
    <row r="2998" customFormat="false" ht="18.75" hidden="false" customHeight="true" outlineLevel="0" collapsed="false">
      <c r="A2998" s="23" t="s">
        <v>1000</v>
      </c>
      <c r="B2998" s="20" t="s">
        <v>1001</v>
      </c>
      <c r="C2998" s="19"/>
      <c r="D2998" s="19"/>
      <c r="E2998" s="19"/>
      <c r="F2998" s="19"/>
      <c r="G2998" s="17" t="s">
        <v>991</v>
      </c>
      <c r="H2998" s="17"/>
      <c r="I2998" s="21" t="str">
        <f aca="false">'工程单价费(税)率汇总表'!D20&amp;"%"</f>
        <v>5.2%</v>
      </c>
      <c r="J2998" s="22" t="n">
        <f aca="false">K2988+K2990+K2995</f>
        <v>474.08</v>
      </c>
      <c r="K2998" s="22" t="n">
        <f aca="false">ROUND(I2998*J2998,2)</f>
        <v>24.65</v>
      </c>
    </row>
    <row r="2999" customFormat="false" ht="18.75" hidden="false" customHeight="true" outlineLevel="0" collapsed="false">
      <c r="A2999" s="23" t="s">
        <v>566</v>
      </c>
      <c r="B2999" s="20" t="s">
        <v>1002</v>
      </c>
      <c r="C2999" s="19"/>
      <c r="D2999" s="19"/>
      <c r="E2999" s="19"/>
      <c r="F2999" s="19"/>
      <c r="G2999" s="17" t="s">
        <v>991</v>
      </c>
      <c r="H2999" s="17"/>
      <c r="I2999" s="21" t="str">
        <f aca="false">'工程单价费(税)率汇总表'!E20&amp;"%"</f>
        <v>45%</v>
      </c>
      <c r="J2999" s="22" t="n">
        <f aca="false">K2988</f>
        <v>363.3</v>
      </c>
      <c r="K2999" s="22" t="n">
        <f aca="false">ROUND(I2999*J2999,2)</f>
        <v>163.49</v>
      </c>
    </row>
    <row r="3000" customFormat="false" ht="18.75" hidden="false" customHeight="true" outlineLevel="0" collapsed="false">
      <c r="A3000" s="23" t="s">
        <v>10</v>
      </c>
      <c r="B3000" s="20" t="s">
        <v>1003</v>
      </c>
      <c r="C3000" s="19"/>
      <c r="D3000" s="19"/>
      <c r="E3000" s="19"/>
      <c r="F3000" s="19"/>
      <c r="G3000" s="17" t="s">
        <v>991</v>
      </c>
      <c r="H3000" s="17"/>
      <c r="I3000" s="21" t="str">
        <f aca="false">'工程单价费(税)率汇总表'!F20&amp;"%"</f>
        <v>47%</v>
      </c>
      <c r="J3000" s="22" t="n">
        <f aca="false">K2988</f>
        <v>363.3</v>
      </c>
      <c r="K3000" s="22" t="n">
        <f aca="false">ROUND(I3000*J3000,2)</f>
        <v>170.75</v>
      </c>
    </row>
    <row r="3001" customFormat="false" ht="18.75" hidden="false" customHeight="true" outlineLevel="0" collapsed="false">
      <c r="A3001" s="23" t="s">
        <v>12</v>
      </c>
      <c r="B3001" s="20" t="s">
        <v>775</v>
      </c>
      <c r="C3001" s="19"/>
      <c r="D3001" s="19"/>
      <c r="E3001" s="19"/>
      <c r="F3001" s="19"/>
      <c r="G3001" s="17" t="s">
        <v>991</v>
      </c>
      <c r="H3001" s="17"/>
      <c r="I3001" s="21" t="str">
        <f aca="false">'工程单价费(税)率汇总表'!G20&amp;"%"</f>
        <v>32.8%</v>
      </c>
      <c r="J3001" s="22" t="n">
        <f aca="false">K2988+ROUND(I2996*1.3*3.46,2)</f>
        <v>399.28</v>
      </c>
      <c r="K3001" s="22" t="n">
        <f aca="false">ROUND(I3001*J3001,2)</f>
        <v>130.96</v>
      </c>
    </row>
    <row r="3002" customFormat="false" ht="18.75" hidden="false" customHeight="true" outlineLevel="0" collapsed="false">
      <c r="A3002" s="23" t="s">
        <v>14</v>
      </c>
      <c r="B3002" s="20" t="s">
        <v>1004</v>
      </c>
      <c r="C3002" s="19"/>
      <c r="D3002" s="19"/>
      <c r="E3002" s="19"/>
      <c r="F3002" s="19"/>
      <c r="G3002" s="17" t="s">
        <v>991</v>
      </c>
      <c r="H3002" s="17"/>
      <c r="I3002" s="21" t="str">
        <f aca="false">'工程单价费(税)率汇总表'!H20&amp;"%"</f>
        <v>7%</v>
      </c>
      <c r="J3002" s="22" t="n">
        <f aca="false">K2987+K3000+K3001</f>
        <v>963.93</v>
      </c>
      <c r="K3002" s="22" t="n">
        <f aca="false">ROUND(I3002*J3002,2)</f>
        <v>67.48</v>
      </c>
    </row>
    <row r="3003" customFormat="false" ht="18.75" hidden="false" customHeight="true" outlineLevel="0" collapsed="false">
      <c r="A3003" s="23" t="s">
        <v>16</v>
      </c>
      <c r="B3003" s="20" t="s">
        <v>1150</v>
      </c>
      <c r="C3003" s="19"/>
      <c r="D3003" s="19"/>
      <c r="E3003" s="19"/>
      <c r="F3003" s="19"/>
      <c r="G3003" s="17" t="s">
        <v>991</v>
      </c>
      <c r="H3003" s="17"/>
      <c r="I3003" s="21"/>
      <c r="J3003" s="21"/>
      <c r="K3003" s="22" t="n">
        <v>0</v>
      </c>
    </row>
    <row r="3004" customFormat="false" ht="18.75" hidden="false" customHeight="true" outlineLevel="0" collapsed="false">
      <c r="A3004" s="23" t="s">
        <v>18</v>
      </c>
      <c r="B3004" s="20" t="s">
        <v>662</v>
      </c>
      <c r="C3004" s="19"/>
      <c r="D3004" s="19"/>
      <c r="E3004" s="19"/>
      <c r="F3004" s="19"/>
      <c r="G3004" s="17" t="s">
        <v>991</v>
      </c>
      <c r="H3004" s="17"/>
      <c r="I3004" s="21"/>
      <c r="J3004" s="21"/>
      <c r="K3004" s="22" t="n">
        <f aca="false">SUM(K3005:K3006)</f>
        <v>461.6</v>
      </c>
    </row>
    <row r="3005" customFormat="false" ht="18.75" hidden="false" customHeight="true" outlineLevel="0" collapsed="false">
      <c r="A3005" s="23"/>
      <c r="B3005" s="20" t="s">
        <v>650</v>
      </c>
      <c r="C3005" s="19"/>
      <c r="D3005" s="19"/>
      <c r="E3005" s="19"/>
      <c r="F3005" s="19"/>
      <c r="G3005" s="17" t="s">
        <v>992</v>
      </c>
      <c r="H3005" s="17"/>
      <c r="I3005" s="21" t="n">
        <f aca="false">I2989</f>
        <v>105</v>
      </c>
      <c r="J3005" s="22" t="n">
        <v>4</v>
      </c>
      <c r="K3005" s="22" t="n">
        <f aca="false">ROUND(I3005*J3005,2)</f>
        <v>420</v>
      </c>
    </row>
    <row r="3006" customFormat="false" ht="18.75" hidden="false" customHeight="true" outlineLevel="0" collapsed="false">
      <c r="A3006" s="23"/>
      <c r="B3006" s="20" t="s">
        <v>1005</v>
      </c>
      <c r="C3006" s="19"/>
      <c r="D3006" s="19"/>
      <c r="E3006" s="19"/>
      <c r="F3006" s="19"/>
      <c r="G3006" s="17" t="s">
        <v>992</v>
      </c>
      <c r="H3006" s="17"/>
      <c r="I3006" s="21" t="n">
        <f aca="false">I2996*1.3</f>
        <v>10.4</v>
      </c>
      <c r="J3006" s="22" t="n">
        <v>4</v>
      </c>
      <c r="K3006" s="22" t="n">
        <f aca="false">ROUND(I3006*J3006,2)</f>
        <v>41.6</v>
      </c>
    </row>
    <row r="3007" customFormat="false" ht="18.75" hidden="false" customHeight="true" outlineLevel="0" collapsed="false">
      <c r="A3007" s="23" t="s">
        <v>20</v>
      </c>
      <c r="B3007" s="20" t="s">
        <v>663</v>
      </c>
      <c r="C3007" s="19"/>
      <c r="D3007" s="19"/>
      <c r="E3007" s="19"/>
      <c r="F3007" s="19"/>
      <c r="G3007" s="17" t="s">
        <v>991</v>
      </c>
      <c r="H3007" s="17"/>
      <c r="I3007" s="21" t="str">
        <f aca="false">'工程单价费(税)率汇总表'!I20&amp;"%"</f>
        <v>0%</v>
      </c>
      <c r="J3007" s="22" t="n">
        <f aca="false">K2987+K3000+K3001+K3002+K3003+K3004</f>
        <v>1493.01</v>
      </c>
      <c r="K3007" s="22" t="n">
        <f aca="false">ROUND(I3007*J3007,2)</f>
        <v>0</v>
      </c>
    </row>
    <row r="3008" customFormat="false" ht="18.75" hidden="false" customHeight="true" outlineLevel="0" collapsed="false">
      <c r="A3008" s="23" t="s">
        <v>22</v>
      </c>
      <c r="B3008" s="20" t="s">
        <v>664</v>
      </c>
      <c r="C3008" s="19"/>
      <c r="D3008" s="19"/>
      <c r="E3008" s="19"/>
      <c r="F3008" s="19"/>
      <c r="G3008" s="17" t="s">
        <v>991</v>
      </c>
      <c r="H3008" s="17"/>
      <c r="I3008" s="21" t="str">
        <f aca="false">'工程单价费(税)率汇总表'!J20&amp;"%"</f>
        <v>9%</v>
      </c>
      <c r="J3008" s="22" t="n">
        <f aca="false">K2987+K3000+K3001+K3002+K3003+K3004+K3007</f>
        <v>1493.01</v>
      </c>
      <c r="K3008" s="22" t="n">
        <f aca="false">ROUND(I3008*J3008,2)</f>
        <v>134.37</v>
      </c>
    </row>
    <row r="3009" customFormat="false" ht="18.75" hidden="false" customHeight="true" outlineLevel="0" collapsed="false">
      <c r="A3009" s="23"/>
      <c r="B3009" s="20" t="s">
        <v>38</v>
      </c>
      <c r="C3009" s="19"/>
      <c r="D3009" s="19"/>
      <c r="E3009" s="19"/>
      <c r="F3009" s="19"/>
      <c r="G3009" s="17" t="s">
        <v>991</v>
      </c>
      <c r="H3009" s="17"/>
      <c r="I3009" s="21"/>
      <c r="J3009" s="21"/>
      <c r="K3009" s="22" t="n">
        <f aca="false">K2987+K3000+K3001+K3002+K3003+K3004+K3007+K3008</f>
        <v>1627.38</v>
      </c>
    </row>
    <row r="3010" customFormat="false" ht="18.75" hidden="false" customHeight="true" outlineLevel="0" collapsed="false">
      <c r="A3010" s="23"/>
      <c r="B3010" s="20" t="s">
        <v>1006</v>
      </c>
      <c r="C3010" s="19"/>
      <c r="D3010" s="19"/>
      <c r="E3010" s="19"/>
      <c r="F3010" s="19"/>
      <c r="G3010" s="17" t="s">
        <v>991</v>
      </c>
      <c r="H3010" s="17"/>
      <c r="I3010" s="21"/>
      <c r="J3010" s="21"/>
      <c r="K3010" s="22" t="n">
        <f aca="false">ROUND(K3009/100,2)</f>
        <v>16.27</v>
      </c>
    </row>
    <row r="3011" customFormat="false" ht="18.75" hidden="false" customHeight="true" outlineLevel="0" collapsed="false">
      <c r="A3011" s="23"/>
      <c r="B3011" s="19"/>
      <c r="C3011" s="19"/>
      <c r="D3011" s="19"/>
      <c r="E3011" s="19"/>
      <c r="F3011" s="19"/>
      <c r="G3011" s="23"/>
      <c r="H3011" s="23"/>
      <c r="I3011" s="21"/>
      <c r="J3011" s="21"/>
      <c r="K3011" s="21"/>
    </row>
    <row r="3012" customFormat="false" ht="18.75" hidden="false" customHeight="true" outlineLevel="0" collapsed="false">
      <c r="A3012" s="23"/>
      <c r="B3012" s="19"/>
      <c r="C3012" s="19"/>
      <c r="D3012" s="19"/>
      <c r="E3012" s="19"/>
      <c r="F3012" s="19"/>
      <c r="G3012" s="23"/>
      <c r="H3012" s="23"/>
      <c r="I3012" s="21"/>
      <c r="J3012" s="21"/>
      <c r="K3012" s="21"/>
    </row>
    <row r="3013" customFormat="false" ht="18.75" hidden="false" customHeight="true" outlineLevel="0" collapsed="false">
      <c r="A3013" s="23"/>
      <c r="B3013" s="19"/>
      <c r="C3013" s="19"/>
      <c r="D3013" s="19"/>
      <c r="E3013" s="19"/>
      <c r="F3013" s="19"/>
      <c r="G3013" s="23"/>
      <c r="H3013" s="23"/>
      <c r="I3013" s="21"/>
      <c r="J3013" s="21"/>
      <c r="K3013" s="21"/>
    </row>
    <row r="3014" customFormat="false" ht="18.75" hidden="false" customHeight="true" outlineLevel="0" collapsed="false">
      <c r="A3014" s="23"/>
      <c r="B3014" s="19"/>
      <c r="C3014" s="19"/>
      <c r="D3014" s="19"/>
      <c r="E3014" s="19"/>
      <c r="F3014" s="19"/>
      <c r="G3014" s="23"/>
      <c r="H3014" s="23"/>
      <c r="I3014" s="21"/>
      <c r="J3014" s="21"/>
      <c r="K3014" s="21"/>
    </row>
    <row r="3015" customFormat="false" ht="18.75" hidden="false" customHeight="true" outlineLevel="0" collapsed="false">
      <c r="A3015" s="23"/>
      <c r="B3015" s="19"/>
      <c r="C3015" s="19"/>
      <c r="D3015" s="19"/>
      <c r="E3015" s="19"/>
      <c r="F3015" s="19"/>
      <c r="G3015" s="23"/>
      <c r="H3015" s="23"/>
      <c r="I3015" s="21"/>
      <c r="J3015" s="21"/>
      <c r="K3015" s="21"/>
    </row>
    <row r="3016" customFormat="false" ht="18.75" hidden="false" customHeight="true" outlineLevel="0" collapsed="false">
      <c r="A3016" s="23"/>
      <c r="B3016" s="19"/>
      <c r="C3016" s="19"/>
      <c r="D3016" s="19"/>
      <c r="E3016" s="19"/>
      <c r="F3016" s="19"/>
      <c r="G3016" s="23"/>
      <c r="H3016" s="23"/>
      <c r="I3016" s="21"/>
      <c r="J3016" s="21"/>
      <c r="K3016" s="21"/>
    </row>
    <row r="3017" customFormat="false" ht="7.5" hidden="false" customHeight="true" outlineLevel="0" collapsed="false">
      <c r="A3017" s="12"/>
      <c r="B3017" s="12"/>
      <c r="C3017" s="12"/>
      <c r="D3017" s="12"/>
      <c r="E3017" s="12"/>
      <c r="F3017" s="12"/>
      <c r="G3017" s="12"/>
      <c r="H3017" s="12"/>
      <c r="I3017" s="12"/>
      <c r="J3017" s="12"/>
      <c r="K3017" s="12"/>
    </row>
    <row r="3018" customFormat="false" ht="26.25" hidden="false" customHeight="true" outlineLevel="0" collapsed="false">
      <c r="A3018" s="13" t="s">
        <v>982</v>
      </c>
      <c r="B3018" s="13"/>
      <c r="C3018" s="13"/>
      <c r="D3018" s="13"/>
      <c r="E3018" s="13"/>
      <c r="F3018" s="13"/>
      <c r="G3018" s="13"/>
      <c r="H3018" s="13"/>
      <c r="I3018" s="13"/>
      <c r="J3018" s="13"/>
      <c r="K3018" s="13"/>
    </row>
    <row r="3019" customFormat="false" ht="18.75" hidden="false" customHeight="true" outlineLevel="0" collapsed="false">
      <c r="A3019" s="32" t="s">
        <v>1182</v>
      </c>
      <c r="B3019" s="32"/>
      <c r="C3019" s="32"/>
      <c r="D3019" s="32"/>
      <c r="E3019" s="32"/>
      <c r="F3019" s="32"/>
      <c r="G3019" s="32"/>
      <c r="H3019" s="32"/>
      <c r="I3019" s="32"/>
      <c r="J3019" s="32"/>
      <c r="K3019" s="32"/>
    </row>
    <row r="3020" customFormat="false" ht="18.75" hidden="false" customHeight="true" outlineLevel="0" collapsed="false">
      <c r="A3020" s="14" t="s">
        <v>984</v>
      </c>
      <c r="B3020" s="12" t="s">
        <v>1183</v>
      </c>
      <c r="C3020" s="12"/>
      <c r="D3020" s="12"/>
      <c r="E3020" s="12"/>
      <c r="F3020" s="12"/>
      <c r="G3020" s="12"/>
      <c r="H3020" s="25" t="s">
        <v>1141</v>
      </c>
      <c r="I3020" s="25"/>
      <c r="J3020" s="25"/>
      <c r="K3020" s="25"/>
    </row>
    <row r="3021" customFormat="false" ht="27.75" hidden="false" customHeight="true" outlineLevel="0" collapsed="false">
      <c r="A3021" s="33" t="s">
        <v>986</v>
      </c>
      <c r="B3021" s="34" t="s">
        <v>1184</v>
      </c>
      <c r="C3021" s="34"/>
      <c r="D3021" s="34"/>
      <c r="E3021" s="34"/>
      <c r="F3021" s="34"/>
      <c r="G3021" s="34"/>
      <c r="H3021" s="34"/>
      <c r="I3021" s="34"/>
      <c r="J3021" s="34"/>
      <c r="K3021" s="34"/>
    </row>
    <row r="3022" customFormat="false" ht="18.75" hidden="false" customHeight="true" outlineLevel="0" collapsed="false">
      <c r="A3022" s="17" t="s">
        <v>5</v>
      </c>
      <c r="B3022" s="17" t="s">
        <v>647</v>
      </c>
      <c r="C3022" s="17" t="s">
        <v>648</v>
      </c>
      <c r="D3022" s="17"/>
      <c r="E3022" s="17"/>
      <c r="F3022" s="17"/>
      <c r="G3022" s="17" t="s">
        <v>649</v>
      </c>
      <c r="H3022" s="17"/>
      <c r="I3022" s="17" t="s">
        <v>883</v>
      </c>
      <c r="J3022" s="17" t="s">
        <v>988</v>
      </c>
      <c r="K3022" s="17" t="s">
        <v>989</v>
      </c>
    </row>
    <row r="3023" customFormat="false" ht="18.75" hidden="false" customHeight="true" outlineLevel="0" collapsed="false">
      <c r="A3023" s="23" t="s">
        <v>8</v>
      </c>
      <c r="B3023" s="20" t="s">
        <v>990</v>
      </c>
      <c r="C3023" s="19"/>
      <c r="D3023" s="19"/>
      <c r="E3023" s="19"/>
      <c r="F3023" s="19"/>
      <c r="G3023" s="17" t="s">
        <v>991</v>
      </c>
      <c r="H3023" s="17"/>
      <c r="I3023" s="21"/>
      <c r="J3023" s="21"/>
      <c r="K3023" s="22" t="n">
        <f aca="false">K3024+K3026+K3030+K3033+K3034</f>
        <v>1417.36</v>
      </c>
    </row>
    <row r="3024" customFormat="false" ht="18.75" hidden="false" customHeight="true" outlineLevel="0" collapsed="false">
      <c r="A3024" s="23" t="s">
        <v>49</v>
      </c>
      <c r="B3024" s="20" t="s">
        <v>654</v>
      </c>
      <c r="C3024" s="19"/>
      <c r="D3024" s="19"/>
      <c r="E3024" s="19"/>
      <c r="F3024" s="19"/>
      <c r="G3024" s="17" t="s">
        <v>991</v>
      </c>
      <c r="H3024" s="17"/>
      <c r="I3024" s="21"/>
      <c r="J3024" s="21"/>
      <c r="K3024" s="22" t="n">
        <f aca="false">SUM(K3025:K3025)</f>
        <v>422.12</v>
      </c>
    </row>
    <row r="3025" customFormat="false" ht="18.75" hidden="false" customHeight="true" outlineLevel="0" collapsed="false">
      <c r="A3025" s="23"/>
      <c r="B3025" s="20" t="s">
        <v>650</v>
      </c>
      <c r="C3025" s="19"/>
      <c r="D3025" s="19"/>
      <c r="E3025" s="19"/>
      <c r="F3025" s="19"/>
      <c r="G3025" s="17" t="s">
        <v>992</v>
      </c>
      <c r="H3025" s="17"/>
      <c r="I3025" s="21" t="n">
        <v>122</v>
      </c>
      <c r="J3025" s="22" t="n">
        <v>3.46</v>
      </c>
      <c r="K3025" s="22" t="n">
        <f aca="false">ROUND(I3025*J3025,2)</f>
        <v>422.12</v>
      </c>
    </row>
    <row r="3026" customFormat="false" ht="18.75" hidden="false" customHeight="true" outlineLevel="0" collapsed="false">
      <c r="A3026" s="23" t="s">
        <v>88</v>
      </c>
      <c r="B3026" s="20" t="s">
        <v>655</v>
      </c>
      <c r="C3026" s="19"/>
      <c r="D3026" s="19"/>
      <c r="E3026" s="19"/>
      <c r="F3026" s="19"/>
      <c r="G3026" s="17" t="s">
        <v>991</v>
      </c>
      <c r="H3026" s="17"/>
      <c r="I3026" s="21"/>
      <c r="J3026" s="21"/>
      <c r="K3026" s="22" t="n">
        <f aca="false">SUM(K3027:K3029)</f>
        <v>590.23</v>
      </c>
    </row>
    <row r="3027" customFormat="false" ht="18.75" hidden="false" customHeight="true" outlineLevel="0" collapsed="false">
      <c r="A3027" s="23"/>
      <c r="B3027" s="20" t="s">
        <v>1160</v>
      </c>
      <c r="C3027" s="19" t="s">
        <v>1161</v>
      </c>
      <c r="D3027" s="19"/>
      <c r="E3027" s="19"/>
      <c r="F3027" s="19"/>
      <c r="G3027" s="23" t="s">
        <v>853</v>
      </c>
      <c r="H3027" s="23"/>
      <c r="I3027" s="21" t="n">
        <v>6.6</v>
      </c>
      <c r="J3027" s="22" t="n">
        <v>30</v>
      </c>
      <c r="K3027" s="22" t="n">
        <f aca="false">ROUND(I3027*J3027,2)</f>
        <v>198</v>
      </c>
    </row>
    <row r="3028" customFormat="false" ht="18.75" hidden="false" customHeight="true" outlineLevel="0" collapsed="false">
      <c r="A3028" s="23"/>
      <c r="B3028" s="20" t="s">
        <v>1162</v>
      </c>
      <c r="C3028" s="19"/>
      <c r="D3028" s="19"/>
      <c r="E3028" s="19"/>
      <c r="F3028" s="19"/>
      <c r="G3028" s="23" t="s">
        <v>853</v>
      </c>
      <c r="H3028" s="23"/>
      <c r="I3028" s="21" t="n">
        <v>42.67</v>
      </c>
      <c r="J3028" s="22" t="n">
        <v>6</v>
      </c>
      <c r="K3028" s="22" t="n">
        <f aca="false">ROUND(I3028*J3028,2)</f>
        <v>256.02</v>
      </c>
    </row>
    <row r="3029" customFormat="false" ht="18.75" hidden="false" customHeight="true" outlineLevel="0" collapsed="false">
      <c r="A3029" s="23"/>
      <c r="B3029" s="20" t="s">
        <v>994</v>
      </c>
      <c r="C3029" s="19"/>
      <c r="D3029" s="19"/>
      <c r="E3029" s="19"/>
      <c r="F3029" s="19"/>
      <c r="G3029" s="23" t="s">
        <v>995</v>
      </c>
      <c r="H3029" s="23"/>
      <c r="I3029" s="21" t="n">
        <v>30</v>
      </c>
      <c r="J3029" s="22" t="n">
        <f aca="false">K3027+K3028</f>
        <v>454.02</v>
      </c>
      <c r="K3029" s="22" t="n">
        <f aca="false">ROUND(I3029*J3029/100,2)</f>
        <v>136.21</v>
      </c>
    </row>
    <row r="3030" customFormat="false" ht="18.75" hidden="false" customHeight="true" outlineLevel="0" collapsed="false">
      <c r="A3030" s="23" t="s">
        <v>996</v>
      </c>
      <c r="B3030" s="20" t="s">
        <v>997</v>
      </c>
      <c r="C3030" s="19"/>
      <c r="D3030" s="19"/>
      <c r="E3030" s="19"/>
      <c r="F3030" s="19"/>
      <c r="G3030" s="17" t="s">
        <v>991</v>
      </c>
      <c r="H3030" s="17"/>
      <c r="I3030" s="21"/>
      <c r="J3030" s="21"/>
      <c r="K3030" s="22" t="n">
        <f aca="false">SUM(K3031:K3032)</f>
        <v>154.39</v>
      </c>
    </row>
    <row r="3031" customFormat="false" ht="18.75" hidden="false" customHeight="true" outlineLevel="0" collapsed="false">
      <c r="A3031" s="23"/>
      <c r="B3031" s="20" t="s">
        <v>936</v>
      </c>
      <c r="C3031" s="20" t="s">
        <v>939</v>
      </c>
      <c r="D3031" s="20"/>
      <c r="E3031" s="20"/>
      <c r="F3031" s="20"/>
      <c r="G3031" s="17" t="s">
        <v>998</v>
      </c>
      <c r="H3031" s="17"/>
      <c r="I3031" s="21" t="n">
        <v>2.22</v>
      </c>
      <c r="J3031" s="22" t="n">
        <f aca="false">施工机械台时费汇总表!P38</f>
        <v>64.39</v>
      </c>
      <c r="K3031" s="22" t="n">
        <f aca="false">ROUND(I3031*J3031,2)</f>
        <v>142.95</v>
      </c>
    </row>
    <row r="3032" customFormat="false" ht="18.75" hidden="false" customHeight="true" outlineLevel="0" collapsed="false">
      <c r="A3032" s="23"/>
      <c r="B3032" s="20" t="s">
        <v>999</v>
      </c>
      <c r="C3032" s="19"/>
      <c r="D3032" s="19"/>
      <c r="E3032" s="19"/>
      <c r="F3032" s="19"/>
      <c r="G3032" s="23" t="s">
        <v>995</v>
      </c>
      <c r="H3032" s="23"/>
      <c r="I3032" s="21" t="n">
        <v>8</v>
      </c>
      <c r="J3032" s="22" t="n">
        <f aca="false">K3031</f>
        <v>142.95</v>
      </c>
      <c r="K3032" s="22" t="n">
        <f aca="false">ROUND(I3032*J3032/100,2)</f>
        <v>11.44</v>
      </c>
    </row>
    <row r="3033" customFormat="false" ht="18.75" hidden="false" customHeight="true" outlineLevel="0" collapsed="false">
      <c r="A3033" s="23" t="s">
        <v>1000</v>
      </c>
      <c r="B3033" s="20" t="s">
        <v>1001</v>
      </c>
      <c r="C3033" s="19"/>
      <c r="D3033" s="19"/>
      <c r="E3033" s="19"/>
      <c r="F3033" s="19"/>
      <c r="G3033" s="17" t="s">
        <v>991</v>
      </c>
      <c r="H3033" s="17"/>
      <c r="I3033" s="21" t="str">
        <f aca="false">'工程单价费(税)率汇总表'!D20&amp;"%"</f>
        <v>5.2%</v>
      </c>
      <c r="J3033" s="22" t="n">
        <f aca="false">K3024+K3026+K3030</f>
        <v>1166.74</v>
      </c>
      <c r="K3033" s="22" t="n">
        <f aca="false">ROUND(I3033*J3033,2)</f>
        <v>60.67</v>
      </c>
    </row>
    <row r="3034" customFormat="false" ht="18.75" hidden="false" customHeight="true" outlineLevel="0" collapsed="false">
      <c r="A3034" s="23" t="s">
        <v>566</v>
      </c>
      <c r="B3034" s="20" t="s">
        <v>1002</v>
      </c>
      <c r="C3034" s="19"/>
      <c r="D3034" s="19"/>
      <c r="E3034" s="19"/>
      <c r="F3034" s="19"/>
      <c r="G3034" s="17" t="s">
        <v>991</v>
      </c>
      <c r="H3034" s="17"/>
      <c r="I3034" s="21" t="str">
        <f aca="false">'工程单价费(税)率汇总表'!E20&amp;"%"</f>
        <v>45%</v>
      </c>
      <c r="J3034" s="22" t="n">
        <f aca="false">K3024</f>
        <v>422.12</v>
      </c>
      <c r="K3034" s="22" t="n">
        <f aca="false">ROUND(I3034*J3034,2)</f>
        <v>189.95</v>
      </c>
    </row>
    <row r="3035" customFormat="false" ht="18.75" hidden="false" customHeight="true" outlineLevel="0" collapsed="false">
      <c r="A3035" s="23" t="s">
        <v>10</v>
      </c>
      <c r="B3035" s="20" t="s">
        <v>1003</v>
      </c>
      <c r="C3035" s="19"/>
      <c r="D3035" s="19"/>
      <c r="E3035" s="19"/>
      <c r="F3035" s="19"/>
      <c r="G3035" s="17" t="s">
        <v>991</v>
      </c>
      <c r="H3035" s="17"/>
      <c r="I3035" s="21" t="str">
        <f aca="false">'工程单价费(税)率汇总表'!F20&amp;"%"</f>
        <v>47%</v>
      </c>
      <c r="J3035" s="22" t="n">
        <f aca="false">K3024</f>
        <v>422.12</v>
      </c>
      <c r="K3035" s="22" t="n">
        <f aca="false">ROUND(I3035*J3035,2)</f>
        <v>198.4</v>
      </c>
    </row>
    <row r="3036" customFormat="false" ht="18.75" hidden="false" customHeight="true" outlineLevel="0" collapsed="false">
      <c r="A3036" s="23" t="s">
        <v>12</v>
      </c>
      <c r="B3036" s="20" t="s">
        <v>775</v>
      </c>
      <c r="C3036" s="19"/>
      <c r="D3036" s="19"/>
      <c r="E3036" s="19"/>
      <c r="F3036" s="19"/>
      <c r="G3036" s="17" t="s">
        <v>991</v>
      </c>
      <c r="H3036" s="17"/>
      <c r="I3036" s="21" t="str">
        <f aca="false">'工程单价费(税)率汇总表'!G20&amp;"%"</f>
        <v>32.8%</v>
      </c>
      <c r="J3036" s="22" t="n">
        <f aca="false">K3024+ROUND(I3031*2.7*3.46,2)</f>
        <v>442.86</v>
      </c>
      <c r="K3036" s="22" t="n">
        <f aca="false">ROUND(I3036*J3036,2)</f>
        <v>145.26</v>
      </c>
    </row>
    <row r="3037" customFormat="false" ht="18.75" hidden="false" customHeight="true" outlineLevel="0" collapsed="false">
      <c r="A3037" s="23" t="s">
        <v>14</v>
      </c>
      <c r="B3037" s="20" t="s">
        <v>1004</v>
      </c>
      <c r="C3037" s="19"/>
      <c r="D3037" s="19"/>
      <c r="E3037" s="19"/>
      <c r="F3037" s="19"/>
      <c r="G3037" s="17" t="s">
        <v>991</v>
      </c>
      <c r="H3037" s="17"/>
      <c r="I3037" s="21" t="str">
        <f aca="false">'工程单价费(税)率汇总表'!H20&amp;"%"</f>
        <v>7%</v>
      </c>
      <c r="J3037" s="22" t="n">
        <f aca="false">K3023+K3035+K3036</f>
        <v>1761.02</v>
      </c>
      <c r="K3037" s="22" t="n">
        <f aca="false">ROUND(I3037*J3037,2)</f>
        <v>123.27</v>
      </c>
    </row>
    <row r="3038" customFormat="false" ht="18.75" hidden="false" customHeight="true" outlineLevel="0" collapsed="false">
      <c r="A3038" s="23" t="s">
        <v>16</v>
      </c>
      <c r="B3038" s="20" t="s">
        <v>1150</v>
      </c>
      <c r="C3038" s="19"/>
      <c r="D3038" s="19"/>
      <c r="E3038" s="19"/>
      <c r="F3038" s="19"/>
      <c r="G3038" s="17" t="s">
        <v>991</v>
      </c>
      <c r="H3038" s="17"/>
      <c r="I3038" s="21"/>
      <c r="J3038" s="21"/>
      <c r="K3038" s="22" t="n">
        <v>0</v>
      </c>
    </row>
    <row r="3039" customFormat="false" ht="18.75" hidden="false" customHeight="true" outlineLevel="0" collapsed="false">
      <c r="A3039" s="23" t="s">
        <v>18</v>
      </c>
      <c r="B3039" s="20" t="s">
        <v>662</v>
      </c>
      <c r="C3039" s="19"/>
      <c r="D3039" s="19"/>
      <c r="E3039" s="19"/>
      <c r="F3039" s="19"/>
      <c r="G3039" s="17" t="s">
        <v>991</v>
      </c>
      <c r="H3039" s="17"/>
      <c r="I3039" s="21"/>
      <c r="J3039" s="21"/>
      <c r="K3039" s="22" t="n">
        <f aca="false">SUM(K3040:K3042)</f>
        <v>592.66</v>
      </c>
    </row>
    <row r="3040" customFormat="false" ht="18.75" hidden="false" customHeight="true" outlineLevel="0" collapsed="false">
      <c r="A3040" s="23"/>
      <c r="B3040" s="20" t="s">
        <v>650</v>
      </c>
      <c r="C3040" s="19"/>
      <c r="D3040" s="19"/>
      <c r="E3040" s="19"/>
      <c r="F3040" s="19"/>
      <c r="G3040" s="17" t="s">
        <v>992</v>
      </c>
      <c r="H3040" s="17"/>
      <c r="I3040" s="21" t="n">
        <f aca="false">I3025</f>
        <v>122</v>
      </c>
      <c r="J3040" s="22" t="n">
        <v>4</v>
      </c>
      <c r="K3040" s="22" t="n">
        <f aca="false">ROUND(I3040*J3040,2)</f>
        <v>488</v>
      </c>
    </row>
    <row r="3041" customFormat="false" ht="18.75" hidden="false" customHeight="true" outlineLevel="0" collapsed="false">
      <c r="A3041" s="23"/>
      <c r="B3041" s="20" t="s">
        <v>1005</v>
      </c>
      <c r="C3041" s="19"/>
      <c r="D3041" s="19"/>
      <c r="E3041" s="19"/>
      <c r="F3041" s="19"/>
      <c r="G3041" s="17" t="s">
        <v>992</v>
      </c>
      <c r="H3041" s="17"/>
      <c r="I3041" s="21" t="n">
        <f aca="false">I3031*2.7</f>
        <v>5.994</v>
      </c>
      <c r="J3041" s="22" t="n">
        <v>4</v>
      </c>
      <c r="K3041" s="22" t="n">
        <f aca="false">ROUND(I3041*J3041,2)</f>
        <v>23.98</v>
      </c>
    </row>
    <row r="3042" customFormat="false" ht="18.75" hidden="false" customHeight="true" outlineLevel="0" collapsed="false">
      <c r="A3042" s="23"/>
      <c r="B3042" s="20" t="s">
        <v>862</v>
      </c>
      <c r="C3042" s="19" t="s">
        <v>863</v>
      </c>
      <c r="D3042" s="19"/>
      <c r="E3042" s="19"/>
      <c r="F3042" s="19"/>
      <c r="G3042" s="23" t="s">
        <v>853</v>
      </c>
      <c r="H3042" s="23"/>
      <c r="I3042" s="21" t="n">
        <f aca="false">I3031*7.7</f>
        <v>17.094</v>
      </c>
      <c r="J3042" s="22" t="n">
        <v>4.72</v>
      </c>
      <c r="K3042" s="22" t="n">
        <f aca="false">ROUND(I3042*J3042,2)</f>
        <v>80.68</v>
      </c>
    </row>
    <row r="3043" customFormat="false" ht="18.75" hidden="false" customHeight="true" outlineLevel="0" collapsed="false">
      <c r="A3043" s="23" t="s">
        <v>20</v>
      </c>
      <c r="B3043" s="20" t="s">
        <v>663</v>
      </c>
      <c r="C3043" s="19"/>
      <c r="D3043" s="19"/>
      <c r="E3043" s="19"/>
      <c r="F3043" s="19"/>
      <c r="G3043" s="17" t="s">
        <v>991</v>
      </c>
      <c r="H3043" s="17"/>
      <c r="I3043" s="21" t="str">
        <f aca="false">'工程单价费(税)率汇总表'!I20&amp;"%"</f>
        <v>0%</v>
      </c>
      <c r="J3043" s="22" t="n">
        <f aca="false">K3023+K3035+K3036+K3037+K3038+K3039</f>
        <v>2476.95</v>
      </c>
      <c r="K3043" s="22" t="n">
        <f aca="false">ROUND(I3043*J3043,2)</f>
        <v>0</v>
      </c>
    </row>
    <row r="3044" customFormat="false" ht="18.75" hidden="false" customHeight="true" outlineLevel="0" collapsed="false">
      <c r="A3044" s="23" t="s">
        <v>22</v>
      </c>
      <c r="B3044" s="20" t="s">
        <v>664</v>
      </c>
      <c r="C3044" s="19"/>
      <c r="D3044" s="19"/>
      <c r="E3044" s="19"/>
      <c r="F3044" s="19"/>
      <c r="G3044" s="17" t="s">
        <v>991</v>
      </c>
      <c r="H3044" s="17"/>
      <c r="I3044" s="21" t="str">
        <f aca="false">'工程单价费(税)率汇总表'!J20&amp;"%"</f>
        <v>9%</v>
      </c>
      <c r="J3044" s="22" t="n">
        <f aca="false">K3023+K3035+K3036+K3037+K3038+K3039+K3043</f>
        <v>2476.95</v>
      </c>
      <c r="K3044" s="22" t="n">
        <f aca="false">ROUND(I3044*J3044,2)</f>
        <v>222.93</v>
      </c>
    </row>
    <row r="3045" customFormat="false" ht="18.75" hidden="false" customHeight="true" outlineLevel="0" collapsed="false">
      <c r="A3045" s="23"/>
      <c r="B3045" s="20" t="s">
        <v>38</v>
      </c>
      <c r="C3045" s="19"/>
      <c r="D3045" s="19"/>
      <c r="E3045" s="19"/>
      <c r="F3045" s="19"/>
      <c r="G3045" s="17" t="s">
        <v>991</v>
      </c>
      <c r="H3045" s="17"/>
      <c r="I3045" s="21"/>
      <c r="J3045" s="21"/>
      <c r="K3045" s="22" t="n">
        <f aca="false">K3023+K3035+K3036+K3037+K3038+K3039+K3043+K3044</f>
        <v>2699.88</v>
      </c>
    </row>
    <row r="3046" customFormat="false" ht="18.75" hidden="false" customHeight="true" outlineLevel="0" collapsed="false">
      <c r="A3046" s="23"/>
      <c r="B3046" s="20" t="s">
        <v>1006</v>
      </c>
      <c r="C3046" s="19"/>
      <c r="D3046" s="19"/>
      <c r="E3046" s="19"/>
      <c r="F3046" s="19"/>
      <c r="G3046" s="17" t="s">
        <v>991</v>
      </c>
      <c r="H3046" s="17"/>
      <c r="I3046" s="21"/>
      <c r="J3046" s="21"/>
      <c r="K3046" s="22" t="n">
        <f aca="false">ROUND(K3045/100,2)</f>
        <v>27</v>
      </c>
    </row>
    <row r="3047" customFormat="false" ht="18.75" hidden="false" customHeight="true" outlineLevel="0" collapsed="false">
      <c r="A3047" s="23"/>
      <c r="B3047" s="19"/>
      <c r="C3047" s="19"/>
      <c r="D3047" s="19"/>
      <c r="E3047" s="19"/>
      <c r="F3047" s="19"/>
      <c r="G3047" s="23"/>
      <c r="H3047" s="23"/>
      <c r="I3047" s="21"/>
      <c r="J3047" s="21"/>
      <c r="K3047" s="21"/>
    </row>
    <row r="3048" customFormat="false" ht="18.75" hidden="false" customHeight="true" outlineLevel="0" collapsed="false">
      <c r="A3048" s="23"/>
      <c r="B3048" s="19"/>
      <c r="C3048" s="19"/>
      <c r="D3048" s="19"/>
      <c r="E3048" s="19"/>
      <c r="F3048" s="19"/>
      <c r="G3048" s="23"/>
      <c r="H3048" s="23"/>
      <c r="I3048" s="21"/>
      <c r="J3048" s="21"/>
      <c r="K3048" s="21"/>
    </row>
    <row r="3049" customFormat="false" ht="18.75" hidden="false" customHeight="true" outlineLevel="0" collapsed="false">
      <c r="A3049" s="23"/>
      <c r="B3049" s="19"/>
      <c r="C3049" s="19"/>
      <c r="D3049" s="19"/>
      <c r="E3049" s="19"/>
      <c r="F3049" s="19"/>
      <c r="G3049" s="23"/>
      <c r="H3049" s="23"/>
      <c r="I3049" s="21"/>
      <c r="J3049" s="21"/>
      <c r="K3049" s="21"/>
    </row>
    <row r="3050" customFormat="false" ht="18.75" hidden="false" customHeight="true" outlineLevel="0" collapsed="false">
      <c r="A3050" s="23"/>
      <c r="B3050" s="19"/>
      <c r="C3050" s="19"/>
      <c r="D3050" s="19"/>
      <c r="E3050" s="19"/>
      <c r="F3050" s="19"/>
      <c r="G3050" s="23"/>
      <c r="H3050" s="23"/>
      <c r="I3050" s="21"/>
      <c r="J3050" s="21"/>
      <c r="K3050" s="21"/>
    </row>
    <row r="3051" customFormat="false" ht="18.75" hidden="false" customHeight="true" outlineLevel="0" collapsed="false">
      <c r="A3051" s="23"/>
      <c r="B3051" s="19"/>
      <c r="C3051" s="19"/>
      <c r="D3051" s="19"/>
      <c r="E3051" s="19"/>
      <c r="F3051" s="19"/>
      <c r="G3051" s="23"/>
      <c r="H3051" s="23"/>
      <c r="I3051" s="21"/>
      <c r="J3051" s="21"/>
      <c r="K3051" s="21"/>
    </row>
    <row r="3052" customFormat="false" ht="18.75" hidden="false" customHeight="true" outlineLevel="0" collapsed="false">
      <c r="A3052" s="23"/>
      <c r="B3052" s="19"/>
      <c r="C3052" s="19"/>
      <c r="D3052" s="19"/>
      <c r="E3052" s="19"/>
      <c r="F3052" s="19"/>
      <c r="G3052" s="23"/>
      <c r="H3052" s="23"/>
      <c r="I3052" s="21"/>
      <c r="J3052" s="21"/>
      <c r="K3052" s="21"/>
    </row>
    <row r="3053" customFormat="false" ht="18.75" hidden="false" customHeight="true" outlineLevel="0" collapsed="false">
      <c r="A3053" s="23"/>
      <c r="B3053" s="19"/>
      <c r="C3053" s="19"/>
      <c r="D3053" s="19"/>
      <c r="E3053" s="19"/>
      <c r="F3053" s="19"/>
      <c r="G3053" s="23"/>
      <c r="H3053" s="23"/>
      <c r="I3053" s="21"/>
      <c r="J3053" s="21"/>
      <c r="K3053" s="21"/>
    </row>
    <row r="3054" customFormat="false" ht="7.5" hidden="false" customHeight="tru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</row>
    <row r="3055" customFormat="false" ht="26.25" hidden="false" customHeight="true" outlineLevel="0" collapsed="false">
      <c r="A3055" s="13" t="s">
        <v>982</v>
      </c>
      <c r="B3055" s="13"/>
      <c r="C3055" s="13"/>
      <c r="D3055" s="13"/>
      <c r="E3055" s="13"/>
      <c r="F3055" s="13"/>
      <c r="G3055" s="13"/>
      <c r="H3055" s="13"/>
      <c r="I3055" s="13"/>
      <c r="J3055" s="13"/>
      <c r="K3055" s="13"/>
    </row>
    <row r="3056" customFormat="false" ht="18.75" hidden="false" customHeight="true" outlineLevel="0" collapsed="false">
      <c r="A3056" s="32" t="s">
        <v>1185</v>
      </c>
      <c r="B3056" s="32"/>
      <c r="C3056" s="32"/>
      <c r="D3056" s="32"/>
      <c r="E3056" s="32"/>
      <c r="F3056" s="32"/>
      <c r="G3056" s="32"/>
      <c r="H3056" s="32"/>
      <c r="I3056" s="32"/>
      <c r="J3056" s="32"/>
      <c r="K3056" s="32"/>
    </row>
    <row r="3057" customFormat="false" ht="18.75" hidden="false" customHeight="true" outlineLevel="0" collapsed="false">
      <c r="A3057" s="14" t="s">
        <v>984</v>
      </c>
      <c r="B3057" s="12" t="s">
        <v>1186</v>
      </c>
      <c r="C3057" s="12"/>
      <c r="D3057" s="12"/>
      <c r="E3057" s="12"/>
      <c r="F3057" s="12"/>
      <c r="G3057" s="12"/>
      <c r="H3057" s="25" t="s">
        <v>1154</v>
      </c>
      <c r="I3057" s="25"/>
      <c r="J3057" s="25"/>
      <c r="K3057" s="25"/>
    </row>
    <row r="3058" customFormat="false" ht="27.75" hidden="false" customHeight="true" outlineLevel="0" collapsed="false">
      <c r="A3058" s="33" t="s">
        <v>986</v>
      </c>
      <c r="B3058" s="34" t="s">
        <v>1187</v>
      </c>
      <c r="C3058" s="34"/>
      <c r="D3058" s="34"/>
      <c r="E3058" s="34"/>
      <c r="F3058" s="34"/>
      <c r="G3058" s="34"/>
      <c r="H3058" s="34"/>
      <c r="I3058" s="34"/>
      <c r="J3058" s="34"/>
      <c r="K3058" s="34"/>
    </row>
    <row r="3059" customFormat="false" ht="18.75" hidden="false" customHeight="true" outlineLevel="0" collapsed="false">
      <c r="A3059" s="17" t="s">
        <v>5</v>
      </c>
      <c r="B3059" s="17" t="s">
        <v>647</v>
      </c>
      <c r="C3059" s="17" t="s">
        <v>648</v>
      </c>
      <c r="D3059" s="17"/>
      <c r="E3059" s="17"/>
      <c r="F3059" s="17"/>
      <c r="G3059" s="17" t="s">
        <v>649</v>
      </c>
      <c r="H3059" s="17"/>
      <c r="I3059" s="17" t="s">
        <v>883</v>
      </c>
      <c r="J3059" s="17" t="s">
        <v>988</v>
      </c>
      <c r="K3059" s="17" t="s">
        <v>989</v>
      </c>
    </row>
    <row r="3060" customFormat="false" ht="18.75" hidden="false" customHeight="true" outlineLevel="0" collapsed="false">
      <c r="A3060" s="23" t="s">
        <v>8</v>
      </c>
      <c r="B3060" s="20" t="s">
        <v>990</v>
      </c>
      <c r="C3060" s="19"/>
      <c r="D3060" s="19"/>
      <c r="E3060" s="19"/>
      <c r="F3060" s="19"/>
      <c r="G3060" s="17" t="s">
        <v>991</v>
      </c>
      <c r="H3060" s="17"/>
      <c r="I3060" s="21"/>
      <c r="J3060" s="21"/>
      <c r="K3060" s="22" t="n">
        <f aca="false">K3061+K3063+K3068+K3072+K3073</f>
        <v>129.98</v>
      </c>
    </row>
    <row r="3061" customFormat="false" ht="18.75" hidden="false" customHeight="true" outlineLevel="0" collapsed="false">
      <c r="A3061" s="23" t="s">
        <v>49</v>
      </c>
      <c r="B3061" s="20" t="s">
        <v>654</v>
      </c>
      <c r="C3061" s="19"/>
      <c r="D3061" s="19"/>
      <c r="E3061" s="19"/>
      <c r="F3061" s="19"/>
      <c r="G3061" s="17" t="s">
        <v>991</v>
      </c>
      <c r="H3061" s="17"/>
      <c r="I3061" s="21"/>
      <c r="J3061" s="21"/>
      <c r="K3061" s="22" t="n">
        <f aca="false">SUM(K3062:K3062)</f>
        <v>29.76</v>
      </c>
    </row>
    <row r="3062" customFormat="false" ht="18.75" hidden="false" customHeight="true" outlineLevel="0" collapsed="false">
      <c r="A3062" s="23"/>
      <c r="B3062" s="20" t="s">
        <v>650</v>
      </c>
      <c r="C3062" s="19"/>
      <c r="D3062" s="19"/>
      <c r="E3062" s="19"/>
      <c r="F3062" s="19"/>
      <c r="G3062" s="17" t="s">
        <v>992</v>
      </c>
      <c r="H3062" s="17"/>
      <c r="I3062" s="21" t="n">
        <v>8.6</v>
      </c>
      <c r="J3062" s="22" t="n">
        <v>3.46</v>
      </c>
      <c r="K3062" s="22" t="n">
        <f aca="false">ROUND(I3062*J3062,2)</f>
        <v>29.76</v>
      </c>
    </row>
    <row r="3063" customFormat="false" ht="18.75" hidden="false" customHeight="true" outlineLevel="0" collapsed="false">
      <c r="A3063" s="23" t="s">
        <v>88</v>
      </c>
      <c r="B3063" s="20" t="s">
        <v>655</v>
      </c>
      <c r="C3063" s="19"/>
      <c r="D3063" s="19"/>
      <c r="E3063" s="19"/>
      <c r="F3063" s="19"/>
      <c r="G3063" s="17" t="s">
        <v>991</v>
      </c>
      <c r="H3063" s="17"/>
      <c r="I3063" s="21"/>
      <c r="J3063" s="21"/>
      <c r="K3063" s="22" t="n">
        <f aca="false">SUM(K3064:K3067)</f>
        <v>71.68</v>
      </c>
    </row>
    <row r="3064" customFormat="false" ht="18.75" hidden="false" customHeight="true" outlineLevel="0" collapsed="false">
      <c r="A3064" s="23"/>
      <c r="B3064" s="20" t="s">
        <v>1160</v>
      </c>
      <c r="C3064" s="19" t="s">
        <v>1161</v>
      </c>
      <c r="D3064" s="19"/>
      <c r="E3064" s="19"/>
      <c r="F3064" s="19"/>
      <c r="G3064" s="23" t="s">
        <v>853</v>
      </c>
      <c r="H3064" s="23"/>
      <c r="I3064" s="21" t="n">
        <v>0.56</v>
      </c>
      <c r="J3064" s="22" t="n">
        <v>30</v>
      </c>
      <c r="K3064" s="22" t="n">
        <f aca="false">ROUND(I3064*J3064,2)</f>
        <v>16.8</v>
      </c>
    </row>
    <row r="3065" customFormat="false" ht="18.75" hidden="false" customHeight="true" outlineLevel="0" collapsed="false">
      <c r="A3065" s="23"/>
      <c r="B3065" s="20" t="s">
        <v>1026</v>
      </c>
      <c r="C3065" s="19"/>
      <c r="D3065" s="19"/>
      <c r="E3065" s="19"/>
      <c r="F3065" s="19"/>
      <c r="G3065" s="23" t="s">
        <v>853</v>
      </c>
      <c r="H3065" s="23"/>
      <c r="I3065" s="21" t="n">
        <v>0.17</v>
      </c>
      <c r="J3065" s="22" t="n">
        <v>6.46</v>
      </c>
      <c r="K3065" s="22" t="n">
        <f aca="false">ROUND(I3065*J3065,2)</f>
        <v>1.1</v>
      </c>
    </row>
    <row r="3066" customFormat="false" ht="18.75" hidden="false" customHeight="true" outlineLevel="0" collapsed="false">
      <c r="A3066" s="23"/>
      <c r="B3066" s="20" t="s">
        <v>1162</v>
      </c>
      <c r="C3066" s="19"/>
      <c r="D3066" s="19"/>
      <c r="E3066" s="19"/>
      <c r="F3066" s="19"/>
      <c r="G3066" s="23" t="s">
        <v>853</v>
      </c>
      <c r="H3066" s="23"/>
      <c r="I3066" s="21" t="n">
        <v>2.99</v>
      </c>
      <c r="J3066" s="22" t="n">
        <v>6</v>
      </c>
      <c r="K3066" s="22" t="n">
        <f aca="false">ROUND(I3066*J3066,2)</f>
        <v>17.94</v>
      </c>
    </row>
    <row r="3067" customFormat="false" ht="18.75" hidden="false" customHeight="true" outlineLevel="0" collapsed="false">
      <c r="A3067" s="23"/>
      <c r="B3067" s="20" t="s">
        <v>994</v>
      </c>
      <c r="C3067" s="19"/>
      <c r="D3067" s="19"/>
      <c r="E3067" s="19"/>
      <c r="F3067" s="19"/>
      <c r="G3067" s="23" t="s">
        <v>995</v>
      </c>
      <c r="H3067" s="23"/>
      <c r="I3067" s="21" t="n">
        <v>100</v>
      </c>
      <c r="J3067" s="22" t="n">
        <f aca="false">K3064+K3065+K3066</f>
        <v>35.84</v>
      </c>
      <c r="K3067" s="22" t="n">
        <f aca="false">ROUND(I3067*J3067/100,2)</f>
        <v>35.84</v>
      </c>
    </row>
    <row r="3068" customFormat="false" ht="18.75" hidden="false" customHeight="true" outlineLevel="0" collapsed="false">
      <c r="A3068" s="23" t="s">
        <v>996</v>
      </c>
      <c r="B3068" s="20" t="s">
        <v>997</v>
      </c>
      <c r="C3068" s="19"/>
      <c r="D3068" s="19"/>
      <c r="E3068" s="19"/>
      <c r="F3068" s="19"/>
      <c r="G3068" s="17" t="s">
        <v>991</v>
      </c>
      <c r="H3068" s="17"/>
      <c r="I3068" s="21"/>
      <c r="J3068" s="21"/>
      <c r="K3068" s="22" t="n">
        <f aca="false">SUM(K3069:K3071)</f>
        <v>9.39</v>
      </c>
    </row>
    <row r="3069" customFormat="false" ht="18.75" hidden="false" customHeight="true" outlineLevel="0" collapsed="false">
      <c r="A3069" s="23"/>
      <c r="B3069" s="20" t="s">
        <v>952</v>
      </c>
      <c r="C3069" s="19" t="s">
        <v>953</v>
      </c>
      <c r="D3069" s="19"/>
      <c r="E3069" s="19"/>
      <c r="F3069" s="19"/>
      <c r="G3069" s="17" t="s">
        <v>998</v>
      </c>
      <c r="H3069" s="17"/>
      <c r="I3069" s="21" t="n">
        <v>0.78</v>
      </c>
      <c r="J3069" s="22" t="n">
        <f aca="false">施工机械台时费汇总表!P44</f>
        <v>6.6</v>
      </c>
      <c r="K3069" s="22" t="n">
        <f aca="false">ROUND(I3069*J3069,2)</f>
        <v>5.15</v>
      </c>
    </row>
    <row r="3070" customFormat="false" ht="18.75" hidden="false" customHeight="true" outlineLevel="0" collapsed="false">
      <c r="A3070" s="23"/>
      <c r="B3070" s="20" t="s">
        <v>955</v>
      </c>
      <c r="C3070" s="20" t="s">
        <v>956</v>
      </c>
      <c r="D3070" s="20"/>
      <c r="E3070" s="20"/>
      <c r="F3070" s="20"/>
      <c r="G3070" s="17" t="s">
        <v>998</v>
      </c>
      <c r="H3070" s="17"/>
      <c r="I3070" s="21" t="n">
        <v>0.21</v>
      </c>
      <c r="J3070" s="22" t="n">
        <f aca="false">施工机械台时费汇总表!P45</f>
        <v>16.15</v>
      </c>
      <c r="K3070" s="22" t="n">
        <f aca="false">ROUND(I3070*J3070,2)</f>
        <v>3.39</v>
      </c>
    </row>
    <row r="3071" customFormat="false" ht="18.75" hidden="false" customHeight="true" outlineLevel="0" collapsed="false">
      <c r="A3071" s="23"/>
      <c r="B3071" s="20" t="s">
        <v>999</v>
      </c>
      <c r="C3071" s="19"/>
      <c r="D3071" s="19"/>
      <c r="E3071" s="19"/>
      <c r="F3071" s="19"/>
      <c r="G3071" s="23" t="s">
        <v>995</v>
      </c>
      <c r="H3071" s="23"/>
      <c r="I3071" s="21" t="n">
        <v>10</v>
      </c>
      <c r="J3071" s="22" t="n">
        <f aca="false">K3069+K3070</f>
        <v>8.54</v>
      </c>
      <c r="K3071" s="22" t="n">
        <f aca="false">ROUND(I3071*J3071/100,2)</f>
        <v>0.85</v>
      </c>
    </row>
    <row r="3072" customFormat="false" ht="18.75" hidden="false" customHeight="true" outlineLevel="0" collapsed="false">
      <c r="A3072" s="23" t="s">
        <v>1000</v>
      </c>
      <c r="B3072" s="20" t="s">
        <v>1001</v>
      </c>
      <c r="C3072" s="19"/>
      <c r="D3072" s="19"/>
      <c r="E3072" s="19"/>
      <c r="F3072" s="19"/>
      <c r="G3072" s="17" t="s">
        <v>991</v>
      </c>
      <c r="H3072" s="17"/>
      <c r="I3072" s="21" t="str">
        <f aca="false">'工程单价费(税)率汇总表'!D20&amp;"%"</f>
        <v>5.2%</v>
      </c>
      <c r="J3072" s="22" t="n">
        <f aca="false">K3061+K3063+K3068</f>
        <v>110.83</v>
      </c>
      <c r="K3072" s="22" t="n">
        <f aca="false">ROUND(I3072*J3072,2)</f>
        <v>5.76</v>
      </c>
    </row>
    <row r="3073" customFormat="false" ht="18.75" hidden="false" customHeight="true" outlineLevel="0" collapsed="false">
      <c r="A3073" s="23" t="s">
        <v>566</v>
      </c>
      <c r="B3073" s="20" t="s">
        <v>1002</v>
      </c>
      <c r="C3073" s="19"/>
      <c r="D3073" s="19"/>
      <c r="E3073" s="19"/>
      <c r="F3073" s="19"/>
      <c r="G3073" s="17" t="s">
        <v>991</v>
      </c>
      <c r="H3073" s="17"/>
      <c r="I3073" s="21" t="str">
        <f aca="false">'工程单价费(税)率汇总表'!E20&amp;"%"</f>
        <v>45%</v>
      </c>
      <c r="J3073" s="22" t="n">
        <f aca="false">K3061</f>
        <v>29.76</v>
      </c>
      <c r="K3073" s="22" t="n">
        <f aca="false">ROUND(I3073*J3073,2)</f>
        <v>13.39</v>
      </c>
    </row>
    <row r="3074" customFormat="false" ht="18.75" hidden="false" customHeight="true" outlineLevel="0" collapsed="false">
      <c r="A3074" s="23" t="s">
        <v>10</v>
      </c>
      <c r="B3074" s="20" t="s">
        <v>1003</v>
      </c>
      <c r="C3074" s="19"/>
      <c r="D3074" s="19"/>
      <c r="E3074" s="19"/>
      <c r="F3074" s="19"/>
      <c r="G3074" s="17" t="s">
        <v>991</v>
      </c>
      <c r="H3074" s="17"/>
      <c r="I3074" s="21" t="str">
        <f aca="false">'工程单价费(税)率汇总表'!F20&amp;"%"</f>
        <v>47%</v>
      </c>
      <c r="J3074" s="22" t="n">
        <f aca="false">K3061</f>
        <v>29.76</v>
      </c>
      <c r="K3074" s="22" t="n">
        <f aca="false">ROUND(I3074*J3074,2)</f>
        <v>13.99</v>
      </c>
    </row>
    <row r="3075" customFormat="false" ht="18.75" hidden="false" customHeight="true" outlineLevel="0" collapsed="false">
      <c r="A3075" s="23" t="s">
        <v>12</v>
      </c>
      <c r="B3075" s="20" t="s">
        <v>775</v>
      </c>
      <c r="C3075" s="19"/>
      <c r="D3075" s="19"/>
      <c r="E3075" s="19"/>
      <c r="F3075" s="19"/>
      <c r="G3075" s="17" t="s">
        <v>991</v>
      </c>
      <c r="H3075" s="17"/>
      <c r="I3075" s="21" t="str">
        <f aca="false">'工程单价费(税)率汇总表'!G20&amp;"%"</f>
        <v>32.8%</v>
      </c>
      <c r="J3075" s="22" t="n">
        <f aca="false">K3061+ROUND(I3069*1.3*3.46,2)</f>
        <v>33.27</v>
      </c>
      <c r="K3075" s="22" t="n">
        <f aca="false">ROUND(I3075*J3075,2)</f>
        <v>10.91</v>
      </c>
    </row>
    <row r="3076" customFormat="false" ht="18.75" hidden="false" customHeight="true" outlineLevel="0" collapsed="false">
      <c r="A3076" s="23" t="s">
        <v>14</v>
      </c>
      <c r="B3076" s="20" t="s">
        <v>1004</v>
      </c>
      <c r="C3076" s="19"/>
      <c r="D3076" s="19"/>
      <c r="E3076" s="19"/>
      <c r="F3076" s="19"/>
      <c r="G3076" s="17" t="s">
        <v>991</v>
      </c>
      <c r="H3076" s="17"/>
      <c r="I3076" s="21" t="str">
        <f aca="false">'工程单价费(税)率汇总表'!H20&amp;"%"</f>
        <v>7%</v>
      </c>
      <c r="J3076" s="22" t="n">
        <f aca="false">K3060+K3074+K3075</f>
        <v>154.88</v>
      </c>
      <c r="K3076" s="22" t="n">
        <f aca="false">ROUND(I3076*J3076,2)</f>
        <v>10.84</v>
      </c>
    </row>
    <row r="3077" customFormat="false" ht="18.75" hidden="false" customHeight="true" outlineLevel="0" collapsed="false">
      <c r="A3077" s="23" t="s">
        <v>16</v>
      </c>
      <c r="B3077" s="20" t="s">
        <v>1150</v>
      </c>
      <c r="C3077" s="19"/>
      <c r="D3077" s="19"/>
      <c r="E3077" s="19"/>
      <c r="F3077" s="19"/>
      <c r="G3077" s="17" t="s">
        <v>991</v>
      </c>
      <c r="H3077" s="17"/>
      <c r="I3077" s="21"/>
      <c r="J3077" s="21"/>
      <c r="K3077" s="22" t="n">
        <v>0</v>
      </c>
    </row>
    <row r="3078" customFormat="false" ht="18.75" hidden="false" customHeight="true" outlineLevel="0" collapsed="false">
      <c r="A3078" s="23" t="s">
        <v>18</v>
      </c>
      <c r="B3078" s="20" t="s">
        <v>662</v>
      </c>
      <c r="C3078" s="19"/>
      <c r="D3078" s="19"/>
      <c r="E3078" s="19"/>
      <c r="F3078" s="19"/>
      <c r="G3078" s="17" t="s">
        <v>991</v>
      </c>
      <c r="H3078" s="17"/>
      <c r="I3078" s="21"/>
      <c r="J3078" s="21"/>
      <c r="K3078" s="22" t="n">
        <f aca="false">SUM(K3079:K3080)</f>
        <v>38.46</v>
      </c>
    </row>
    <row r="3079" customFormat="false" ht="18.75" hidden="false" customHeight="true" outlineLevel="0" collapsed="false">
      <c r="A3079" s="23"/>
      <c r="B3079" s="20" t="s">
        <v>650</v>
      </c>
      <c r="C3079" s="19"/>
      <c r="D3079" s="19"/>
      <c r="E3079" s="19"/>
      <c r="F3079" s="19"/>
      <c r="G3079" s="17" t="s">
        <v>992</v>
      </c>
      <c r="H3079" s="17"/>
      <c r="I3079" s="21" t="n">
        <f aca="false">I3062</f>
        <v>8.6</v>
      </c>
      <c r="J3079" s="22" t="n">
        <v>4</v>
      </c>
      <c r="K3079" s="22" t="n">
        <f aca="false">ROUND(I3079*J3079,2)</f>
        <v>34.4</v>
      </c>
    </row>
    <row r="3080" customFormat="false" ht="18.75" hidden="false" customHeight="true" outlineLevel="0" collapsed="false">
      <c r="A3080" s="23"/>
      <c r="B3080" s="20" t="s">
        <v>1005</v>
      </c>
      <c r="C3080" s="19"/>
      <c r="D3080" s="19"/>
      <c r="E3080" s="19"/>
      <c r="F3080" s="19"/>
      <c r="G3080" s="17" t="s">
        <v>992</v>
      </c>
      <c r="H3080" s="17"/>
      <c r="I3080" s="21" t="n">
        <f aca="false">I3069*1.3</f>
        <v>1.014</v>
      </c>
      <c r="J3080" s="22" t="n">
        <v>4</v>
      </c>
      <c r="K3080" s="22" t="n">
        <f aca="false">ROUND(I3080*J3080,2)</f>
        <v>4.06</v>
      </c>
    </row>
    <row r="3081" customFormat="false" ht="18.75" hidden="false" customHeight="true" outlineLevel="0" collapsed="false">
      <c r="A3081" s="23" t="s">
        <v>20</v>
      </c>
      <c r="B3081" s="20" t="s">
        <v>663</v>
      </c>
      <c r="C3081" s="19"/>
      <c r="D3081" s="19"/>
      <c r="E3081" s="19"/>
      <c r="F3081" s="19"/>
      <c r="G3081" s="17" t="s">
        <v>991</v>
      </c>
      <c r="H3081" s="17"/>
      <c r="I3081" s="21" t="str">
        <f aca="false">'工程单价费(税)率汇总表'!I20&amp;"%"</f>
        <v>0%</v>
      </c>
      <c r="J3081" s="22" t="n">
        <f aca="false">K3060+K3074+K3075+K3076+K3077+K3078</f>
        <v>204.18</v>
      </c>
      <c r="K3081" s="22" t="n">
        <f aca="false">ROUND(I3081*J3081,2)</f>
        <v>0</v>
      </c>
    </row>
    <row r="3082" customFormat="false" ht="18.75" hidden="false" customHeight="true" outlineLevel="0" collapsed="false">
      <c r="A3082" s="23" t="s">
        <v>22</v>
      </c>
      <c r="B3082" s="20" t="s">
        <v>664</v>
      </c>
      <c r="C3082" s="19"/>
      <c r="D3082" s="19"/>
      <c r="E3082" s="19"/>
      <c r="F3082" s="19"/>
      <c r="G3082" s="17" t="s">
        <v>991</v>
      </c>
      <c r="H3082" s="17"/>
      <c r="I3082" s="21" t="str">
        <f aca="false">'工程单价费(税)率汇总表'!J20&amp;"%"</f>
        <v>9%</v>
      </c>
      <c r="J3082" s="22" t="n">
        <f aca="false">K3060+K3074+K3075+K3076+K3077+K3078+K3081</f>
        <v>204.18</v>
      </c>
      <c r="K3082" s="22" t="n">
        <f aca="false">ROUND(I3082*J3082,2)</f>
        <v>18.38</v>
      </c>
    </row>
    <row r="3083" customFormat="false" ht="18.75" hidden="false" customHeight="true" outlineLevel="0" collapsed="false">
      <c r="A3083" s="23"/>
      <c r="B3083" s="20" t="s">
        <v>38</v>
      </c>
      <c r="C3083" s="19"/>
      <c r="D3083" s="19"/>
      <c r="E3083" s="19"/>
      <c r="F3083" s="19"/>
      <c r="G3083" s="17" t="s">
        <v>991</v>
      </c>
      <c r="H3083" s="17"/>
      <c r="I3083" s="21"/>
      <c r="J3083" s="21"/>
      <c r="K3083" s="22" t="n">
        <f aca="false">K3060+K3074+K3075+K3076+K3077+K3078+K3081+K3082</f>
        <v>222.56</v>
      </c>
    </row>
    <row r="3084" customFormat="false" ht="18.75" hidden="false" customHeight="true" outlineLevel="0" collapsed="false">
      <c r="A3084" s="23"/>
      <c r="B3084" s="20" t="s">
        <v>1006</v>
      </c>
      <c r="C3084" s="19"/>
      <c r="D3084" s="19"/>
      <c r="E3084" s="19"/>
      <c r="F3084" s="19"/>
      <c r="G3084" s="17" t="s">
        <v>991</v>
      </c>
      <c r="H3084" s="17"/>
      <c r="I3084" s="21"/>
      <c r="J3084" s="21"/>
      <c r="K3084" s="22" t="n">
        <f aca="false">K3083</f>
        <v>222.56</v>
      </c>
    </row>
    <row r="3085" customFormat="false" ht="18.75" hidden="false" customHeight="true" outlineLevel="0" collapsed="false">
      <c r="A3085" s="23"/>
      <c r="B3085" s="19"/>
      <c r="C3085" s="19"/>
      <c r="D3085" s="19"/>
      <c r="E3085" s="19"/>
      <c r="F3085" s="19"/>
      <c r="G3085" s="23"/>
      <c r="H3085" s="23"/>
      <c r="I3085" s="21"/>
      <c r="J3085" s="21"/>
      <c r="K3085" s="21"/>
    </row>
    <row r="3086" customFormat="false" ht="18.75" hidden="false" customHeight="true" outlineLevel="0" collapsed="false">
      <c r="A3086" s="23"/>
      <c r="B3086" s="19"/>
      <c r="C3086" s="19"/>
      <c r="D3086" s="19"/>
      <c r="E3086" s="19"/>
      <c r="F3086" s="19"/>
      <c r="G3086" s="23"/>
      <c r="H3086" s="23"/>
      <c r="I3086" s="21"/>
      <c r="J3086" s="21"/>
      <c r="K3086" s="21"/>
    </row>
    <row r="3087" customFormat="false" ht="18.75" hidden="false" customHeight="true" outlineLevel="0" collapsed="false">
      <c r="A3087" s="23"/>
      <c r="B3087" s="19"/>
      <c r="C3087" s="19"/>
      <c r="D3087" s="19"/>
      <c r="E3087" s="19"/>
      <c r="F3087" s="19"/>
      <c r="G3087" s="23"/>
      <c r="H3087" s="23"/>
      <c r="I3087" s="21"/>
      <c r="J3087" s="21"/>
      <c r="K3087" s="21"/>
    </row>
    <row r="3088" customFormat="false" ht="18.75" hidden="false" customHeight="true" outlineLevel="0" collapsed="false">
      <c r="A3088" s="23"/>
      <c r="B3088" s="19"/>
      <c r="C3088" s="19"/>
      <c r="D3088" s="19"/>
      <c r="E3088" s="19"/>
      <c r="F3088" s="19"/>
      <c r="G3088" s="23"/>
      <c r="H3088" s="23"/>
      <c r="I3088" s="21"/>
      <c r="J3088" s="21"/>
      <c r="K3088" s="21"/>
    </row>
    <row r="3089" customFormat="false" ht="18.75" hidden="false" customHeight="true" outlineLevel="0" collapsed="false">
      <c r="A3089" s="23"/>
      <c r="B3089" s="19"/>
      <c r="C3089" s="19"/>
      <c r="D3089" s="19"/>
      <c r="E3089" s="19"/>
      <c r="F3089" s="19"/>
      <c r="G3089" s="23"/>
      <c r="H3089" s="23"/>
      <c r="I3089" s="21"/>
      <c r="J3089" s="21"/>
      <c r="K3089" s="21"/>
    </row>
    <row r="3090" customFormat="false" ht="18.75" hidden="false" customHeight="true" outlineLevel="0" collapsed="false">
      <c r="A3090" s="23"/>
      <c r="B3090" s="19"/>
      <c r="C3090" s="19"/>
      <c r="D3090" s="19"/>
      <c r="E3090" s="19"/>
      <c r="F3090" s="19"/>
      <c r="G3090" s="23"/>
      <c r="H3090" s="23"/>
      <c r="I3090" s="21"/>
      <c r="J3090" s="21"/>
      <c r="K3090" s="21"/>
    </row>
    <row r="3091" customFormat="false" ht="7.5" hidden="false" customHeight="tru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</row>
    <row r="3092" customFormat="false" ht="26.25" hidden="false" customHeight="true" outlineLevel="0" collapsed="false">
      <c r="A3092" s="13" t="s">
        <v>982</v>
      </c>
      <c r="B3092" s="13"/>
      <c r="C3092" s="13"/>
      <c r="D3092" s="13"/>
      <c r="E3092" s="13"/>
      <c r="F3092" s="13"/>
      <c r="G3092" s="13"/>
      <c r="H3092" s="13"/>
      <c r="I3092" s="13"/>
      <c r="J3092" s="13"/>
      <c r="K3092" s="13"/>
    </row>
    <row r="3093" customFormat="false" ht="18.75" hidden="false" customHeight="true" outlineLevel="0" collapsed="false">
      <c r="A3093" s="32" t="s">
        <v>1188</v>
      </c>
      <c r="B3093" s="32"/>
      <c r="C3093" s="32"/>
      <c r="D3093" s="32"/>
      <c r="E3093" s="32"/>
      <c r="F3093" s="32"/>
      <c r="G3093" s="32"/>
      <c r="H3093" s="32"/>
      <c r="I3093" s="32"/>
      <c r="J3093" s="32"/>
      <c r="K3093" s="32"/>
    </row>
    <row r="3094" customFormat="false" ht="18.75" hidden="false" customHeight="true" outlineLevel="0" collapsed="false">
      <c r="A3094" s="14" t="s">
        <v>984</v>
      </c>
      <c r="B3094" s="12" t="s">
        <v>1189</v>
      </c>
      <c r="C3094" s="12"/>
      <c r="D3094" s="12"/>
      <c r="E3094" s="12"/>
      <c r="F3094" s="12"/>
      <c r="G3094" s="12"/>
      <c r="H3094" s="25" t="s">
        <v>1168</v>
      </c>
      <c r="I3094" s="25"/>
      <c r="J3094" s="25"/>
      <c r="K3094" s="25"/>
    </row>
    <row r="3095" customFormat="false" ht="27.75" hidden="false" customHeight="true" outlineLevel="0" collapsed="false">
      <c r="A3095" s="33" t="s">
        <v>986</v>
      </c>
      <c r="B3095" s="34" t="s">
        <v>1190</v>
      </c>
      <c r="C3095" s="34"/>
      <c r="D3095" s="34"/>
      <c r="E3095" s="34"/>
      <c r="F3095" s="34"/>
      <c r="G3095" s="34"/>
      <c r="H3095" s="34"/>
      <c r="I3095" s="34"/>
      <c r="J3095" s="34"/>
      <c r="K3095" s="34"/>
    </row>
    <row r="3096" customFormat="false" ht="18.75" hidden="false" customHeight="true" outlineLevel="0" collapsed="false">
      <c r="A3096" s="17" t="s">
        <v>5</v>
      </c>
      <c r="B3096" s="17" t="s">
        <v>647</v>
      </c>
      <c r="C3096" s="17" t="s">
        <v>648</v>
      </c>
      <c r="D3096" s="17"/>
      <c r="E3096" s="17"/>
      <c r="F3096" s="17"/>
      <c r="G3096" s="17" t="s">
        <v>649</v>
      </c>
      <c r="H3096" s="17"/>
      <c r="I3096" s="17" t="s">
        <v>883</v>
      </c>
      <c r="J3096" s="17" t="s">
        <v>988</v>
      </c>
      <c r="K3096" s="17" t="s">
        <v>989</v>
      </c>
    </row>
    <row r="3097" customFormat="false" ht="18.75" hidden="false" customHeight="true" outlineLevel="0" collapsed="false">
      <c r="A3097" s="23" t="s">
        <v>8</v>
      </c>
      <c r="B3097" s="20" t="s">
        <v>990</v>
      </c>
      <c r="C3097" s="19"/>
      <c r="D3097" s="19"/>
      <c r="E3097" s="19"/>
      <c r="F3097" s="19"/>
      <c r="G3097" s="17" t="s">
        <v>991</v>
      </c>
      <c r="H3097" s="17"/>
      <c r="I3097" s="21"/>
      <c r="J3097" s="21"/>
      <c r="K3097" s="22" t="n">
        <f aca="false">K3098+K3100+K3106+K3109+K3110</f>
        <v>57.21</v>
      </c>
    </row>
    <row r="3098" customFormat="false" ht="18.75" hidden="false" customHeight="true" outlineLevel="0" collapsed="false">
      <c r="A3098" s="23" t="s">
        <v>49</v>
      </c>
      <c r="B3098" s="20" t="s">
        <v>654</v>
      </c>
      <c r="C3098" s="19"/>
      <c r="D3098" s="19"/>
      <c r="E3098" s="19"/>
      <c r="F3098" s="19"/>
      <c r="G3098" s="17" t="s">
        <v>991</v>
      </c>
      <c r="H3098" s="17"/>
      <c r="I3098" s="21"/>
      <c r="J3098" s="21"/>
      <c r="K3098" s="22" t="n">
        <f aca="false">SUM(K3099:K3099)</f>
        <v>13.91</v>
      </c>
    </row>
    <row r="3099" customFormat="false" ht="18.75" hidden="false" customHeight="true" outlineLevel="0" collapsed="false">
      <c r="A3099" s="23"/>
      <c r="B3099" s="20" t="s">
        <v>650</v>
      </c>
      <c r="C3099" s="19"/>
      <c r="D3099" s="19"/>
      <c r="E3099" s="19"/>
      <c r="F3099" s="19"/>
      <c r="G3099" s="17" t="s">
        <v>992</v>
      </c>
      <c r="H3099" s="17"/>
      <c r="I3099" s="21" t="n">
        <v>4.02</v>
      </c>
      <c r="J3099" s="22" t="n">
        <v>3.46</v>
      </c>
      <c r="K3099" s="22" t="n">
        <f aca="false">ROUND(I3099*J3099,2)</f>
        <v>13.91</v>
      </c>
    </row>
    <row r="3100" customFormat="false" ht="18.75" hidden="false" customHeight="true" outlineLevel="0" collapsed="false">
      <c r="A3100" s="23" t="s">
        <v>88</v>
      </c>
      <c r="B3100" s="20" t="s">
        <v>655</v>
      </c>
      <c r="C3100" s="19"/>
      <c r="D3100" s="19"/>
      <c r="E3100" s="19"/>
      <c r="F3100" s="19"/>
      <c r="G3100" s="17" t="s">
        <v>991</v>
      </c>
      <c r="H3100" s="17"/>
      <c r="I3100" s="21"/>
      <c r="J3100" s="21"/>
      <c r="K3100" s="22" t="n">
        <f aca="false">SUM(K3101:K3105)</f>
        <v>19.05</v>
      </c>
    </row>
    <row r="3101" customFormat="false" ht="18.75" hidden="false" customHeight="true" outlineLevel="0" collapsed="false">
      <c r="A3101" s="23"/>
      <c r="B3101" s="20" t="s">
        <v>1170</v>
      </c>
      <c r="C3101" s="20" t="s">
        <v>1171</v>
      </c>
      <c r="D3101" s="20"/>
      <c r="E3101" s="20"/>
      <c r="F3101" s="20"/>
      <c r="G3101" s="17" t="s">
        <v>1146</v>
      </c>
      <c r="H3101" s="17"/>
      <c r="I3101" s="21" t="n">
        <v>0.32</v>
      </c>
      <c r="J3101" s="22" t="n">
        <v>6</v>
      </c>
      <c r="K3101" s="22" t="n">
        <f aca="false">ROUND(I3101*J3101,2)</f>
        <v>1.92</v>
      </c>
    </row>
    <row r="3102" customFormat="false" ht="18.75" hidden="false" customHeight="true" outlineLevel="0" collapsed="false">
      <c r="A3102" s="23"/>
      <c r="B3102" s="20" t="s">
        <v>1172</v>
      </c>
      <c r="C3102" s="19"/>
      <c r="D3102" s="19"/>
      <c r="E3102" s="19"/>
      <c r="F3102" s="19"/>
      <c r="G3102" s="23" t="s">
        <v>54</v>
      </c>
      <c r="H3102" s="23"/>
      <c r="I3102" s="21" t="n">
        <v>0.18</v>
      </c>
      <c r="J3102" s="22" t="n">
        <v>5</v>
      </c>
      <c r="K3102" s="22" t="n">
        <f aca="false">ROUND(I3102*J3102,2)</f>
        <v>0.9</v>
      </c>
    </row>
    <row r="3103" customFormat="false" ht="18.75" hidden="false" customHeight="true" outlineLevel="0" collapsed="false">
      <c r="A3103" s="23"/>
      <c r="B3103" s="20" t="s">
        <v>1173</v>
      </c>
      <c r="C3103" s="19"/>
      <c r="D3103" s="19"/>
      <c r="E3103" s="19"/>
      <c r="F3103" s="19"/>
      <c r="G3103" s="23" t="s">
        <v>54</v>
      </c>
      <c r="H3103" s="23"/>
      <c r="I3103" s="21" t="n">
        <v>0.15</v>
      </c>
      <c r="J3103" s="22" t="n">
        <v>20</v>
      </c>
      <c r="K3103" s="22" t="n">
        <f aca="false">ROUND(I3103*J3103,2)</f>
        <v>3</v>
      </c>
    </row>
    <row r="3104" customFormat="false" ht="18.75" hidden="false" customHeight="true" outlineLevel="0" collapsed="false">
      <c r="A3104" s="23"/>
      <c r="B3104" s="20" t="s">
        <v>1174</v>
      </c>
      <c r="C3104" s="19"/>
      <c r="D3104" s="19"/>
      <c r="E3104" s="19"/>
      <c r="F3104" s="19"/>
      <c r="G3104" s="23" t="s">
        <v>853</v>
      </c>
      <c r="H3104" s="23"/>
      <c r="I3104" s="21" t="n">
        <v>1.78</v>
      </c>
      <c r="J3104" s="22" t="n">
        <v>6.46</v>
      </c>
      <c r="K3104" s="22" t="n">
        <f aca="false">ROUND(I3104*J3104,2)</f>
        <v>11.5</v>
      </c>
    </row>
    <row r="3105" customFormat="false" ht="18.75" hidden="false" customHeight="true" outlineLevel="0" collapsed="false">
      <c r="A3105" s="23"/>
      <c r="B3105" s="20" t="s">
        <v>994</v>
      </c>
      <c r="C3105" s="19"/>
      <c r="D3105" s="19"/>
      <c r="E3105" s="19"/>
      <c r="F3105" s="19"/>
      <c r="G3105" s="23" t="s">
        <v>995</v>
      </c>
      <c r="H3105" s="23"/>
      <c r="I3105" s="21" t="n">
        <v>10</v>
      </c>
      <c r="J3105" s="22" t="n">
        <f aca="false">K3101+K3102+K3103+K3104</f>
        <v>17.32</v>
      </c>
      <c r="K3105" s="22" t="n">
        <f aca="false">ROUND(I3105*J3105/100,2)</f>
        <v>1.73</v>
      </c>
    </row>
    <row r="3106" customFormat="false" ht="18.75" hidden="false" customHeight="true" outlineLevel="0" collapsed="false">
      <c r="A3106" s="23" t="s">
        <v>996</v>
      </c>
      <c r="B3106" s="20" t="s">
        <v>997</v>
      </c>
      <c r="C3106" s="19"/>
      <c r="D3106" s="19"/>
      <c r="E3106" s="19"/>
      <c r="F3106" s="19"/>
      <c r="G3106" s="17" t="s">
        <v>991</v>
      </c>
      <c r="H3106" s="17"/>
      <c r="I3106" s="21"/>
      <c r="J3106" s="21"/>
      <c r="K3106" s="22" t="n">
        <f aca="false">SUM(K3107:K3108)</f>
        <v>15.47</v>
      </c>
    </row>
    <row r="3107" customFormat="false" ht="18.75" hidden="false" customHeight="true" outlineLevel="0" collapsed="false">
      <c r="A3107" s="23"/>
      <c r="B3107" s="20" t="s">
        <v>955</v>
      </c>
      <c r="C3107" s="20" t="s">
        <v>958</v>
      </c>
      <c r="D3107" s="20"/>
      <c r="E3107" s="20"/>
      <c r="F3107" s="20"/>
      <c r="G3107" s="17" t="s">
        <v>998</v>
      </c>
      <c r="H3107" s="17"/>
      <c r="I3107" s="21" t="n">
        <v>1.25</v>
      </c>
      <c r="J3107" s="22" t="n">
        <f aca="false">施工机械台时费汇总表!P46</f>
        <v>11.25</v>
      </c>
      <c r="K3107" s="22" t="n">
        <f aca="false">ROUND(I3107*J3107,2)</f>
        <v>14.06</v>
      </c>
    </row>
    <row r="3108" customFormat="false" ht="18.75" hidden="false" customHeight="true" outlineLevel="0" collapsed="false">
      <c r="A3108" s="23"/>
      <c r="B3108" s="20" t="s">
        <v>999</v>
      </c>
      <c r="C3108" s="19"/>
      <c r="D3108" s="19"/>
      <c r="E3108" s="19"/>
      <c r="F3108" s="19"/>
      <c r="G3108" s="23" t="s">
        <v>995</v>
      </c>
      <c r="H3108" s="23"/>
      <c r="I3108" s="21" t="n">
        <v>10</v>
      </c>
      <c r="J3108" s="22" t="n">
        <f aca="false">K3107</f>
        <v>14.06</v>
      </c>
      <c r="K3108" s="22" t="n">
        <f aca="false">ROUND(I3108*J3108/100,2)</f>
        <v>1.41</v>
      </c>
    </row>
    <row r="3109" customFormat="false" ht="18.75" hidden="false" customHeight="true" outlineLevel="0" collapsed="false">
      <c r="A3109" s="23" t="s">
        <v>1000</v>
      </c>
      <c r="B3109" s="20" t="s">
        <v>1001</v>
      </c>
      <c r="C3109" s="19"/>
      <c r="D3109" s="19"/>
      <c r="E3109" s="19"/>
      <c r="F3109" s="19"/>
      <c r="G3109" s="17" t="s">
        <v>991</v>
      </c>
      <c r="H3109" s="17"/>
      <c r="I3109" s="21" t="str">
        <f aca="false">'工程单价费(税)率汇总表'!D20&amp;"%"</f>
        <v>5.2%</v>
      </c>
      <c r="J3109" s="22" t="n">
        <f aca="false">K3098+K3100+K3106</f>
        <v>48.43</v>
      </c>
      <c r="K3109" s="22" t="n">
        <f aca="false">ROUND(I3109*J3109,2)</f>
        <v>2.52</v>
      </c>
    </row>
    <row r="3110" customFormat="false" ht="18.75" hidden="false" customHeight="true" outlineLevel="0" collapsed="false">
      <c r="A3110" s="23" t="s">
        <v>566</v>
      </c>
      <c r="B3110" s="20" t="s">
        <v>1002</v>
      </c>
      <c r="C3110" s="19"/>
      <c r="D3110" s="19"/>
      <c r="E3110" s="19"/>
      <c r="F3110" s="19"/>
      <c r="G3110" s="17" t="s">
        <v>991</v>
      </c>
      <c r="H3110" s="17"/>
      <c r="I3110" s="21" t="str">
        <f aca="false">'工程单价费(税)率汇总表'!E20&amp;"%"</f>
        <v>45%</v>
      </c>
      <c r="J3110" s="22" t="n">
        <f aca="false">K3098</f>
        <v>13.91</v>
      </c>
      <c r="K3110" s="22" t="n">
        <f aca="false">ROUND(I3110*J3110,2)</f>
        <v>6.26</v>
      </c>
    </row>
    <row r="3111" customFormat="false" ht="18.75" hidden="false" customHeight="true" outlineLevel="0" collapsed="false">
      <c r="A3111" s="23" t="s">
        <v>10</v>
      </c>
      <c r="B3111" s="20" t="s">
        <v>1003</v>
      </c>
      <c r="C3111" s="19"/>
      <c r="D3111" s="19"/>
      <c r="E3111" s="19"/>
      <c r="F3111" s="19"/>
      <c r="G3111" s="17" t="s">
        <v>991</v>
      </c>
      <c r="H3111" s="17"/>
      <c r="I3111" s="21" t="str">
        <f aca="false">'工程单价费(税)率汇总表'!F20&amp;"%"</f>
        <v>47%</v>
      </c>
      <c r="J3111" s="22" t="n">
        <f aca="false">K3098</f>
        <v>13.91</v>
      </c>
      <c r="K3111" s="22" t="n">
        <f aca="false">ROUND(I3111*J3111,2)</f>
        <v>6.54</v>
      </c>
    </row>
    <row r="3112" customFormat="false" ht="18.75" hidden="false" customHeight="true" outlineLevel="0" collapsed="false">
      <c r="A3112" s="23" t="s">
        <v>12</v>
      </c>
      <c r="B3112" s="20" t="s">
        <v>775</v>
      </c>
      <c r="C3112" s="19"/>
      <c r="D3112" s="19"/>
      <c r="E3112" s="19"/>
      <c r="F3112" s="19"/>
      <c r="G3112" s="17" t="s">
        <v>991</v>
      </c>
      <c r="H3112" s="17"/>
      <c r="I3112" s="21" t="str">
        <f aca="false">'工程单价费(税)率汇总表'!G20&amp;"%"</f>
        <v>32.8%</v>
      </c>
      <c r="J3112" s="22" t="n">
        <f aca="false">K3098</f>
        <v>13.91</v>
      </c>
      <c r="K3112" s="22" t="n">
        <f aca="false">ROUND(I3112*J3112,2)</f>
        <v>4.56</v>
      </c>
    </row>
    <row r="3113" customFormat="false" ht="18.75" hidden="false" customHeight="true" outlineLevel="0" collapsed="false">
      <c r="A3113" s="23" t="s">
        <v>14</v>
      </c>
      <c r="B3113" s="20" t="s">
        <v>1004</v>
      </c>
      <c r="C3113" s="19"/>
      <c r="D3113" s="19"/>
      <c r="E3113" s="19"/>
      <c r="F3113" s="19"/>
      <c r="G3113" s="17" t="s">
        <v>991</v>
      </c>
      <c r="H3113" s="17"/>
      <c r="I3113" s="21" t="str">
        <f aca="false">'工程单价费(税)率汇总表'!H20&amp;"%"</f>
        <v>7%</v>
      </c>
      <c r="J3113" s="22" t="n">
        <f aca="false">K3097+K3111+K3112</f>
        <v>68.31</v>
      </c>
      <c r="K3113" s="22" t="n">
        <f aca="false">ROUND(I3113*J3113,2)</f>
        <v>4.78</v>
      </c>
    </row>
    <row r="3114" customFormat="false" ht="18.75" hidden="false" customHeight="true" outlineLevel="0" collapsed="false">
      <c r="A3114" s="23" t="s">
        <v>16</v>
      </c>
      <c r="B3114" s="20" t="s">
        <v>1150</v>
      </c>
      <c r="C3114" s="19"/>
      <c r="D3114" s="19"/>
      <c r="E3114" s="19"/>
      <c r="F3114" s="19"/>
      <c r="G3114" s="17" t="s">
        <v>991</v>
      </c>
      <c r="H3114" s="17"/>
      <c r="I3114" s="21"/>
      <c r="J3114" s="21"/>
      <c r="K3114" s="22" t="n">
        <f aca="false">SUM(K3115:K3115)</f>
        <v>0</v>
      </c>
    </row>
    <row r="3115" customFormat="false" ht="18.75" hidden="false" customHeight="true" outlineLevel="0" collapsed="false">
      <c r="A3115" s="23"/>
      <c r="B3115" s="20" t="s">
        <v>1175</v>
      </c>
      <c r="C3115" s="19"/>
      <c r="D3115" s="19"/>
      <c r="E3115" s="19"/>
      <c r="F3115" s="19"/>
      <c r="G3115" s="17" t="s">
        <v>1146</v>
      </c>
      <c r="H3115" s="17"/>
      <c r="I3115" s="21" t="n">
        <v>2</v>
      </c>
      <c r="J3115" s="22" t="n">
        <v>0</v>
      </c>
      <c r="K3115" s="22" t="n">
        <f aca="false">ROUND(I3115*J3115,2)</f>
        <v>0</v>
      </c>
    </row>
    <row r="3116" customFormat="false" ht="18.75" hidden="false" customHeight="true" outlineLevel="0" collapsed="false">
      <c r="A3116" s="23" t="s">
        <v>18</v>
      </c>
      <c r="B3116" s="20" t="s">
        <v>662</v>
      </c>
      <c r="C3116" s="19"/>
      <c r="D3116" s="19"/>
      <c r="E3116" s="19"/>
      <c r="F3116" s="19"/>
      <c r="G3116" s="17" t="s">
        <v>991</v>
      </c>
      <c r="H3116" s="17"/>
      <c r="I3116" s="21"/>
      <c r="J3116" s="21"/>
      <c r="K3116" s="22" t="n">
        <f aca="false">SUM(K3117:K3117)</f>
        <v>16.08</v>
      </c>
    </row>
    <row r="3117" customFormat="false" ht="18.75" hidden="false" customHeight="true" outlineLevel="0" collapsed="false">
      <c r="A3117" s="23"/>
      <c r="B3117" s="20" t="s">
        <v>650</v>
      </c>
      <c r="C3117" s="19"/>
      <c r="D3117" s="19"/>
      <c r="E3117" s="19"/>
      <c r="F3117" s="19"/>
      <c r="G3117" s="17" t="s">
        <v>992</v>
      </c>
      <c r="H3117" s="17"/>
      <c r="I3117" s="21" t="n">
        <f aca="false">I3099</f>
        <v>4.02</v>
      </c>
      <c r="J3117" s="22" t="n">
        <v>4</v>
      </c>
      <c r="K3117" s="22" t="n">
        <f aca="false">ROUND(I3117*J3117,2)</f>
        <v>16.08</v>
      </c>
    </row>
    <row r="3118" customFormat="false" ht="18.75" hidden="false" customHeight="true" outlineLevel="0" collapsed="false">
      <c r="A3118" s="23" t="s">
        <v>20</v>
      </c>
      <c r="B3118" s="20" t="s">
        <v>663</v>
      </c>
      <c r="C3118" s="19"/>
      <c r="D3118" s="19"/>
      <c r="E3118" s="19"/>
      <c r="F3118" s="19"/>
      <c r="G3118" s="17" t="s">
        <v>991</v>
      </c>
      <c r="H3118" s="17"/>
      <c r="I3118" s="21" t="str">
        <f aca="false">'工程单价费(税)率汇总表'!I20&amp;"%"</f>
        <v>0%</v>
      </c>
      <c r="J3118" s="22" t="n">
        <f aca="false">K3097+K3111+K3112+K3113+K3114+K3116</f>
        <v>89.17</v>
      </c>
      <c r="K3118" s="22" t="n">
        <f aca="false">ROUND(I3118*J3118,2)</f>
        <v>0</v>
      </c>
    </row>
    <row r="3119" customFormat="false" ht="18.75" hidden="false" customHeight="true" outlineLevel="0" collapsed="false">
      <c r="A3119" s="23" t="s">
        <v>22</v>
      </c>
      <c r="B3119" s="20" t="s">
        <v>664</v>
      </c>
      <c r="C3119" s="19"/>
      <c r="D3119" s="19"/>
      <c r="E3119" s="19"/>
      <c r="F3119" s="19"/>
      <c r="G3119" s="17" t="s">
        <v>991</v>
      </c>
      <c r="H3119" s="17"/>
      <c r="I3119" s="21" t="str">
        <f aca="false">'工程单价费(税)率汇总表'!J20&amp;"%"</f>
        <v>9%</v>
      </c>
      <c r="J3119" s="22" t="n">
        <f aca="false">K3097+K3111+K3112+K3113+K3114+K3116+K3118</f>
        <v>89.17</v>
      </c>
      <c r="K3119" s="22" t="n">
        <f aca="false">ROUND(I3119*J3119,2)</f>
        <v>8.03</v>
      </c>
    </row>
    <row r="3120" customFormat="false" ht="18.75" hidden="false" customHeight="true" outlineLevel="0" collapsed="false">
      <c r="A3120" s="23"/>
      <c r="B3120" s="20" t="s">
        <v>38</v>
      </c>
      <c r="C3120" s="19"/>
      <c r="D3120" s="19"/>
      <c r="E3120" s="19"/>
      <c r="F3120" s="19"/>
      <c r="G3120" s="17" t="s">
        <v>991</v>
      </c>
      <c r="H3120" s="17"/>
      <c r="I3120" s="21"/>
      <c r="J3120" s="21"/>
      <c r="K3120" s="22" t="n">
        <f aca="false">K3097+K3111+K3112+K3113+K3114+K3116+K3118+K3119</f>
        <v>97.2</v>
      </c>
    </row>
    <row r="3121" customFormat="false" ht="18.75" hidden="false" customHeight="true" outlineLevel="0" collapsed="false">
      <c r="A3121" s="23"/>
      <c r="B3121" s="20" t="s">
        <v>1006</v>
      </c>
      <c r="C3121" s="19"/>
      <c r="D3121" s="19"/>
      <c r="E3121" s="19"/>
      <c r="F3121" s="19"/>
      <c r="G3121" s="17" t="s">
        <v>991</v>
      </c>
      <c r="H3121" s="17"/>
      <c r="I3121" s="21"/>
      <c r="J3121" s="21"/>
      <c r="K3121" s="22" t="n">
        <f aca="false">K3120</f>
        <v>97.2</v>
      </c>
    </row>
    <row r="3122" customFormat="false" ht="18.75" hidden="false" customHeight="true" outlineLevel="0" collapsed="false">
      <c r="A3122" s="23"/>
      <c r="B3122" s="19"/>
      <c r="C3122" s="19"/>
      <c r="D3122" s="19"/>
      <c r="E3122" s="19"/>
      <c r="F3122" s="19"/>
      <c r="G3122" s="23"/>
      <c r="H3122" s="23"/>
      <c r="I3122" s="21"/>
      <c r="J3122" s="21"/>
      <c r="K3122" s="21"/>
    </row>
    <row r="3123" customFormat="false" ht="18.75" hidden="false" customHeight="true" outlineLevel="0" collapsed="false">
      <c r="A3123" s="23"/>
      <c r="B3123" s="19"/>
      <c r="C3123" s="19"/>
      <c r="D3123" s="19"/>
      <c r="E3123" s="19"/>
      <c r="F3123" s="19"/>
      <c r="G3123" s="23"/>
      <c r="H3123" s="23"/>
      <c r="I3123" s="21"/>
      <c r="J3123" s="21"/>
      <c r="K3123" s="21"/>
    </row>
    <row r="3124" customFormat="false" ht="18.75" hidden="false" customHeight="true" outlineLevel="0" collapsed="false">
      <c r="A3124" s="23"/>
      <c r="B3124" s="19"/>
      <c r="C3124" s="19"/>
      <c r="D3124" s="19"/>
      <c r="E3124" s="19"/>
      <c r="F3124" s="19"/>
      <c r="G3124" s="23"/>
      <c r="H3124" s="23"/>
      <c r="I3124" s="21"/>
      <c r="J3124" s="21"/>
      <c r="K3124" s="21"/>
    </row>
    <row r="3125" customFormat="false" ht="18.75" hidden="false" customHeight="true" outlineLevel="0" collapsed="false">
      <c r="A3125" s="23"/>
      <c r="B3125" s="19"/>
      <c r="C3125" s="19"/>
      <c r="D3125" s="19"/>
      <c r="E3125" s="19"/>
      <c r="F3125" s="19"/>
      <c r="G3125" s="23"/>
      <c r="H3125" s="23"/>
      <c r="I3125" s="21"/>
      <c r="J3125" s="21"/>
      <c r="K3125" s="21"/>
    </row>
    <row r="3126" customFormat="false" ht="18.75" hidden="false" customHeight="true" outlineLevel="0" collapsed="false">
      <c r="A3126" s="23"/>
      <c r="B3126" s="19"/>
      <c r="C3126" s="19"/>
      <c r="D3126" s="19"/>
      <c r="E3126" s="19"/>
      <c r="F3126" s="19"/>
      <c r="G3126" s="23"/>
      <c r="H3126" s="23"/>
      <c r="I3126" s="21"/>
      <c r="J3126" s="21"/>
      <c r="K3126" s="21"/>
    </row>
    <row r="3127" customFormat="false" ht="18.75" hidden="false" customHeight="true" outlineLevel="0" collapsed="false">
      <c r="A3127" s="23"/>
      <c r="B3127" s="19"/>
      <c r="C3127" s="19"/>
      <c r="D3127" s="19"/>
      <c r="E3127" s="19"/>
      <c r="F3127" s="19"/>
      <c r="G3127" s="23"/>
      <c r="H3127" s="23"/>
      <c r="I3127" s="21"/>
      <c r="J3127" s="21"/>
      <c r="K3127" s="21"/>
    </row>
    <row r="3128" customFormat="false" ht="7.5" hidden="false" customHeight="tru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</row>
    <row r="3129" customFormat="false" ht="26.25" hidden="false" customHeight="true" outlineLevel="0" collapsed="false">
      <c r="A3129" s="13" t="s">
        <v>982</v>
      </c>
      <c r="B3129" s="13"/>
      <c r="C3129" s="13"/>
      <c r="D3129" s="13"/>
      <c r="E3129" s="13"/>
      <c r="F3129" s="13"/>
      <c r="G3129" s="13"/>
      <c r="H3129" s="13"/>
      <c r="I3129" s="13"/>
      <c r="J3129" s="13"/>
      <c r="K3129" s="13"/>
    </row>
    <row r="3130" customFormat="false" ht="18.75" hidden="false" customHeight="true" outlineLevel="0" collapsed="false">
      <c r="A3130" s="32" t="s">
        <v>1191</v>
      </c>
      <c r="B3130" s="32"/>
      <c r="C3130" s="32"/>
      <c r="D3130" s="32"/>
      <c r="E3130" s="32"/>
      <c r="F3130" s="32"/>
      <c r="G3130" s="32"/>
      <c r="H3130" s="32"/>
      <c r="I3130" s="32"/>
      <c r="J3130" s="32"/>
      <c r="K3130" s="32"/>
    </row>
    <row r="3131" customFormat="false" ht="18.75" hidden="false" customHeight="true" outlineLevel="0" collapsed="false">
      <c r="A3131" s="14" t="s">
        <v>984</v>
      </c>
      <c r="B3131" s="12" t="s">
        <v>1192</v>
      </c>
      <c r="C3131" s="12"/>
      <c r="D3131" s="12"/>
      <c r="E3131" s="12"/>
      <c r="F3131" s="12"/>
      <c r="G3131" s="12"/>
      <c r="H3131" s="25" t="s">
        <v>1141</v>
      </c>
      <c r="I3131" s="25"/>
      <c r="J3131" s="25"/>
      <c r="K3131" s="25"/>
    </row>
    <row r="3132" customFormat="false" ht="27.75" hidden="false" customHeight="true" outlineLevel="0" collapsed="false">
      <c r="A3132" s="33" t="s">
        <v>986</v>
      </c>
      <c r="B3132" s="34" t="s">
        <v>1193</v>
      </c>
      <c r="C3132" s="34"/>
      <c r="D3132" s="34"/>
      <c r="E3132" s="34"/>
      <c r="F3132" s="34"/>
      <c r="G3132" s="34"/>
      <c r="H3132" s="34"/>
      <c r="I3132" s="34"/>
      <c r="J3132" s="34"/>
      <c r="K3132" s="34"/>
    </row>
    <row r="3133" customFormat="false" ht="18.75" hidden="false" customHeight="true" outlineLevel="0" collapsed="false">
      <c r="A3133" s="17" t="s">
        <v>5</v>
      </c>
      <c r="B3133" s="17" t="s">
        <v>647</v>
      </c>
      <c r="C3133" s="17" t="s">
        <v>648</v>
      </c>
      <c r="D3133" s="17"/>
      <c r="E3133" s="17"/>
      <c r="F3133" s="17"/>
      <c r="G3133" s="17" t="s">
        <v>649</v>
      </c>
      <c r="H3133" s="17"/>
      <c r="I3133" s="17" t="s">
        <v>883</v>
      </c>
      <c r="J3133" s="17" t="s">
        <v>988</v>
      </c>
      <c r="K3133" s="17" t="s">
        <v>989</v>
      </c>
    </row>
    <row r="3134" customFormat="false" ht="18.75" hidden="false" customHeight="true" outlineLevel="0" collapsed="false">
      <c r="A3134" s="23" t="s">
        <v>8</v>
      </c>
      <c r="B3134" s="20" t="s">
        <v>990</v>
      </c>
      <c r="C3134" s="19"/>
      <c r="D3134" s="19"/>
      <c r="E3134" s="19"/>
      <c r="F3134" s="19"/>
      <c r="G3134" s="17" t="s">
        <v>991</v>
      </c>
      <c r="H3134" s="17"/>
      <c r="I3134" s="21"/>
      <c r="J3134" s="21"/>
      <c r="K3134" s="22" t="n">
        <f aca="false">K3135+K3137+K3141+K3144+K3145</f>
        <v>989.45</v>
      </c>
    </row>
    <row r="3135" customFormat="false" ht="18.75" hidden="false" customHeight="true" outlineLevel="0" collapsed="false">
      <c r="A3135" s="23" t="s">
        <v>49</v>
      </c>
      <c r="B3135" s="20" t="s">
        <v>654</v>
      </c>
      <c r="C3135" s="19"/>
      <c r="D3135" s="19"/>
      <c r="E3135" s="19"/>
      <c r="F3135" s="19"/>
      <c r="G3135" s="17" t="s">
        <v>991</v>
      </c>
      <c r="H3135" s="17"/>
      <c r="I3135" s="21"/>
      <c r="J3135" s="21"/>
      <c r="K3135" s="22" t="n">
        <f aca="false">SUM(K3136:K3136)</f>
        <v>297.56</v>
      </c>
    </row>
    <row r="3136" customFormat="false" ht="18.75" hidden="false" customHeight="true" outlineLevel="0" collapsed="false">
      <c r="A3136" s="23"/>
      <c r="B3136" s="20" t="s">
        <v>650</v>
      </c>
      <c r="C3136" s="19"/>
      <c r="D3136" s="19"/>
      <c r="E3136" s="19"/>
      <c r="F3136" s="19"/>
      <c r="G3136" s="17" t="s">
        <v>992</v>
      </c>
      <c r="H3136" s="17"/>
      <c r="I3136" s="21" t="n">
        <v>86</v>
      </c>
      <c r="J3136" s="22" t="n">
        <v>3.46</v>
      </c>
      <c r="K3136" s="22" t="n">
        <f aca="false">ROUND(I3136*J3136,2)</f>
        <v>297.56</v>
      </c>
    </row>
    <row r="3137" customFormat="false" ht="18.75" hidden="false" customHeight="true" outlineLevel="0" collapsed="false">
      <c r="A3137" s="23" t="s">
        <v>88</v>
      </c>
      <c r="B3137" s="20" t="s">
        <v>655</v>
      </c>
      <c r="C3137" s="19"/>
      <c r="D3137" s="19"/>
      <c r="E3137" s="19"/>
      <c r="F3137" s="19"/>
      <c r="G3137" s="17" t="s">
        <v>991</v>
      </c>
      <c r="H3137" s="17"/>
      <c r="I3137" s="21"/>
      <c r="J3137" s="21"/>
      <c r="K3137" s="22" t="n">
        <f aca="false">SUM(K3138:K3140)</f>
        <v>412.78</v>
      </c>
    </row>
    <row r="3138" customFormat="false" ht="18.75" hidden="false" customHeight="true" outlineLevel="0" collapsed="false">
      <c r="A3138" s="23"/>
      <c r="B3138" s="20" t="s">
        <v>1160</v>
      </c>
      <c r="C3138" s="19" t="s">
        <v>1161</v>
      </c>
      <c r="D3138" s="19"/>
      <c r="E3138" s="19"/>
      <c r="F3138" s="19"/>
      <c r="G3138" s="23" t="s">
        <v>853</v>
      </c>
      <c r="H3138" s="23"/>
      <c r="I3138" s="21" t="n">
        <v>4.6</v>
      </c>
      <c r="J3138" s="22" t="n">
        <v>30</v>
      </c>
      <c r="K3138" s="22" t="n">
        <f aca="false">ROUND(I3138*J3138,2)</f>
        <v>138</v>
      </c>
    </row>
    <row r="3139" customFormat="false" ht="18.75" hidden="false" customHeight="true" outlineLevel="0" collapsed="false">
      <c r="A3139" s="23"/>
      <c r="B3139" s="20" t="s">
        <v>1162</v>
      </c>
      <c r="C3139" s="19"/>
      <c r="D3139" s="19"/>
      <c r="E3139" s="19"/>
      <c r="F3139" s="19"/>
      <c r="G3139" s="23" t="s">
        <v>853</v>
      </c>
      <c r="H3139" s="23"/>
      <c r="I3139" s="21" t="n">
        <v>29.92</v>
      </c>
      <c r="J3139" s="22" t="n">
        <v>6</v>
      </c>
      <c r="K3139" s="22" t="n">
        <f aca="false">ROUND(I3139*J3139,2)</f>
        <v>179.52</v>
      </c>
    </row>
    <row r="3140" customFormat="false" ht="18.75" hidden="false" customHeight="true" outlineLevel="0" collapsed="false">
      <c r="A3140" s="23"/>
      <c r="B3140" s="20" t="s">
        <v>994</v>
      </c>
      <c r="C3140" s="19"/>
      <c r="D3140" s="19"/>
      <c r="E3140" s="19"/>
      <c r="F3140" s="19"/>
      <c r="G3140" s="23" t="s">
        <v>995</v>
      </c>
      <c r="H3140" s="23"/>
      <c r="I3140" s="21" t="n">
        <v>30</v>
      </c>
      <c r="J3140" s="22" t="n">
        <f aca="false">K3138+K3139</f>
        <v>317.52</v>
      </c>
      <c r="K3140" s="22" t="n">
        <f aca="false">ROUND(I3140*J3140/100,2)</f>
        <v>95.26</v>
      </c>
    </row>
    <row r="3141" customFormat="false" ht="18.75" hidden="false" customHeight="true" outlineLevel="0" collapsed="false">
      <c r="A3141" s="23" t="s">
        <v>996</v>
      </c>
      <c r="B3141" s="20" t="s">
        <v>997</v>
      </c>
      <c r="C3141" s="19"/>
      <c r="D3141" s="19"/>
      <c r="E3141" s="19"/>
      <c r="F3141" s="19"/>
      <c r="G3141" s="17" t="s">
        <v>991</v>
      </c>
      <c r="H3141" s="17"/>
      <c r="I3141" s="21"/>
      <c r="J3141" s="21"/>
      <c r="K3141" s="22" t="n">
        <f aca="false">SUM(K3142:K3143)</f>
        <v>102.92</v>
      </c>
    </row>
    <row r="3142" customFormat="false" ht="18.75" hidden="false" customHeight="true" outlineLevel="0" collapsed="false">
      <c r="A3142" s="23"/>
      <c r="B3142" s="20" t="s">
        <v>936</v>
      </c>
      <c r="C3142" s="20" t="s">
        <v>939</v>
      </c>
      <c r="D3142" s="20"/>
      <c r="E3142" s="20"/>
      <c r="F3142" s="20"/>
      <c r="G3142" s="17" t="s">
        <v>998</v>
      </c>
      <c r="H3142" s="17"/>
      <c r="I3142" s="21" t="n">
        <v>1.48</v>
      </c>
      <c r="J3142" s="22" t="n">
        <f aca="false">施工机械台时费汇总表!P38</f>
        <v>64.39</v>
      </c>
      <c r="K3142" s="22" t="n">
        <f aca="false">ROUND(I3142*J3142,2)</f>
        <v>95.3</v>
      </c>
    </row>
    <row r="3143" customFormat="false" ht="18.75" hidden="false" customHeight="true" outlineLevel="0" collapsed="false">
      <c r="A3143" s="23"/>
      <c r="B3143" s="20" t="s">
        <v>999</v>
      </c>
      <c r="C3143" s="19"/>
      <c r="D3143" s="19"/>
      <c r="E3143" s="19"/>
      <c r="F3143" s="19"/>
      <c r="G3143" s="23" t="s">
        <v>995</v>
      </c>
      <c r="H3143" s="23"/>
      <c r="I3143" s="21" t="n">
        <v>8</v>
      </c>
      <c r="J3143" s="22" t="n">
        <f aca="false">K3142</f>
        <v>95.3</v>
      </c>
      <c r="K3143" s="22" t="n">
        <f aca="false">ROUND(I3143*J3143/100,2)</f>
        <v>7.62</v>
      </c>
    </row>
    <row r="3144" customFormat="false" ht="18.75" hidden="false" customHeight="true" outlineLevel="0" collapsed="false">
      <c r="A3144" s="23" t="s">
        <v>1000</v>
      </c>
      <c r="B3144" s="20" t="s">
        <v>1001</v>
      </c>
      <c r="C3144" s="19"/>
      <c r="D3144" s="19"/>
      <c r="E3144" s="19"/>
      <c r="F3144" s="19"/>
      <c r="G3144" s="17" t="s">
        <v>991</v>
      </c>
      <c r="H3144" s="17"/>
      <c r="I3144" s="21" t="str">
        <f aca="false">'工程单价费(税)率汇总表'!D20&amp;"%"</f>
        <v>5.2%</v>
      </c>
      <c r="J3144" s="22" t="n">
        <f aca="false">K3135+K3137+K3141</f>
        <v>813.26</v>
      </c>
      <c r="K3144" s="22" t="n">
        <f aca="false">ROUND(I3144*J3144,2)</f>
        <v>42.29</v>
      </c>
    </row>
    <row r="3145" customFormat="false" ht="18.75" hidden="false" customHeight="true" outlineLevel="0" collapsed="false">
      <c r="A3145" s="23" t="s">
        <v>566</v>
      </c>
      <c r="B3145" s="20" t="s">
        <v>1002</v>
      </c>
      <c r="C3145" s="19"/>
      <c r="D3145" s="19"/>
      <c r="E3145" s="19"/>
      <c r="F3145" s="19"/>
      <c r="G3145" s="17" t="s">
        <v>991</v>
      </c>
      <c r="H3145" s="17"/>
      <c r="I3145" s="21" t="str">
        <f aca="false">'工程单价费(税)率汇总表'!E20&amp;"%"</f>
        <v>45%</v>
      </c>
      <c r="J3145" s="22" t="n">
        <f aca="false">K3135</f>
        <v>297.56</v>
      </c>
      <c r="K3145" s="22" t="n">
        <f aca="false">ROUND(I3145*J3145,2)</f>
        <v>133.9</v>
      </c>
    </row>
    <row r="3146" customFormat="false" ht="18.75" hidden="false" customHeight="true" outlineLevel="0" collapsed="false">
      <c r="A3146" s="23" t="s">
        <v>10</v>
      </c>
      <c r="B3146" s="20" t="s">
        <v>1003</v>
      </c>
      <c r="C3146" s="19"/>
      <c r="D3146" s="19"/>
      <c r="E3146" s="19"/>
      <c r="F3146" s="19"/>
      <c r="G3146" s="17" t="s">
        <v>991</v>
      </c>
      <c r="H3146" s="17"/>
      <c r="I3146" s="21" t="str">
        <f aca="false">'工程单价费(税)率汇总表'!F20&amp;"%"</f>
        <v>47%</v>
      </c>
      <c r="J3146" s="22" t="n">
        <f aca="false">K3135</f>
        <v>297.56</v>
      </c>
      <c r="K3146" s="22" t="n">
        <f aca="false">ROUND(I3146*J3146,2)</f>
        <v>139.85</v>
      </c>
    </row>
    <row r="3147" customFormat="false" ht="18.75" hidden="false" customHeight="true" outlineLevel="0" collapsed="false">
      <c r="A3147" s="23" t="s">
        <v>12</v>
      </c>
      <c r="B3147" s="20" t="s">
        <v>775</v>
      </c>
      <c r="C3147" s="19"/>
      <c r="D3147" s="19"/>
      <c r="E3147" s="19"/>
      <c r="F3147" s="19"/>
      <c r="G3147" s="17" t="s">
        <v>991</v>
      </c>
      <c r="H3147" s="17"/>
      <c r="I3147" s="21" t="str">
        <f aca="false">'工程单价费(税)率汇总表'!G20&amp;"%"</f>
        <v>32.8%</v>
      </c>
      <c r="J3147" s="22" t="n">
        <f aca="false">K3135+ROUND(I3142*2.7*3.46,2)</f>
        <v>311.39</v>
      </c>
      <c r="K3147" s="22" t="n">
        <f aca="false">ROUND(I3147*J3147,2)</f>
        <v>102.14</v>
      </c>
    </row>
    <row r="3148" customFormat="false" ht="18.75" hidden="false" customHeight="true" outlineLevel="0" collapsed="false">
      <c r="A3148" s="23" t="s">
        <v>14</v>
      </c>
      <c r="B3148" s="20" t="s">
        <v>1004</v>
      </c>
      <c r="C3148" s="19"/>
      <c r="D3148" s="19"/>
      <c r="E3148" s="19"/>
      <c r="F3148" s="19"/>
      <c r="G3148" s="17" t="s">
        <v>991</v>
      </c>
      <c r="H3148" s="17"/>
      <c r="I3148" s="21" t="str">
        <f aca="false">'工程单价费(税)率汇总表'!H20&amp;"%"</f>
        <v>7%</v>
      </c>
      <c r="J3148" s="22" t="n">
        <f aca="false">K3134+K3146+K3147</f>
        <v>1231.44</v>
      </c>
      <c r="K3148" s="22" t="n">
        <f aca="false">ROUND(I3148*J3148,2)</f>
        <v>86.2</v>
      </c>
    </row>
    <row r="3149" customFormat="false" ht="18.75" hidden="false" customHeight="true" outlineLevel="0" collapsed="false">
      <c r="A3149" s="23" t="s">
        <v>16</v>
      </c>
      <c r="B3149" s="20" t="s">
        <v>1150</v>
      </c>
      <c r="C3149" s="19"/>
      <c r="D3149" s="19"/>
      <c r="E3149" s="19"/>
      <c r="F3149" s="19"/>
      <c r="G3149" s="17" t="s">
        <v>991</v>
      </c>
      <c r="H3149" s="17"/>
      <c r="I3149" s="21"/>
      <c r="J3149" s="21"/>
      <c r="K3149" s="22" t="n">
        <v>0</v>
      </c>
    </row>
    <row r="3150" customFormat="false" ht="18.75" hidden="false" customHeight="true" outlineLevel="0" collapsed="false">
      <c r="A3150" s="23" t="s">
        <v>18</v>
      </c>
      <c r="B3150" s="20" t="s">
        <v>662</v>
      </c>
      <c r="C3150" s="19"/>
      <c r="D3150" s="19"/>
      <c r="E3150" s="19"/>
      <c r="F3150" s="19"/>
      <c r="G3150" s="17" t="s">
        <v>991</v>
      </c>
      <c r="H3150" s="17"/>
      <c r="I3150" s="21"/>
      <c r="J3150" s="21"/>
      <c r="K3150" s="22" t="n">
        <f aca="false">SUM(K3151:K3153)</f>
        <v>413.77</v>
      </c>
    </row>
    <row r="3151" customFormat="false" ht="18.75" hidden="false" customHeight="true" outlineLevel="0" collapsed="false">
      <c r="A3151" s="23"/>
      <c r="B3151" s="20" t="s">
        <v>650</v>
      </c>
      <c r="C3151" s="19"/>
      <c r="D3151" s="19"/>
      <c r="E3151" s="19"/>
      <c r="F3151" s="19"/>
      <c r="G3151" s="17" t="s">
        <v>992</v>
      </c>
      <c r="H3151" s="17"/>
      <c r="I3151" s="21" t="n">
        <f aca="false">I3136</f>
        <v>86</v>
      </c>
      <c r="J3151" s="22" t="n">
        <v>4</v>
      </c>
      <c r="K3151" s="22" t="n">
        <f aca="false">ROUND(I3151*J3151,2)</f>
        <v>344</v>
      </c>
    </row>
    <row r="3152" customFormat="false" ht="18.75" hidden="false" customHeight="true" outlineLevel="0" collapsed="false">
      <c r="A3152" s="23"/>
      <c r="B3152" s="20" t="s">
        <v>1005</v>
      </c>
      <c r="C3152" s="19"/>
      <c r="D3152" s="19"/>
      <c r="E3152" s="19"/>
      <c r="F3152" s="19"/>
      <c r="G3152" s="17" t="s">
        <v>992</v>
      </c>
      <c r="H3152" s="17"/>
      <c r="I3152" s="21" t="n">
        <f aca="false">I3142*2.7</f>
        <v>3.996</v>
      </c>
      <c r="J3152" s="22" t="n">
        <v>4</v>
      </c>
      <c r="K3152" s="22" t="n">
        <f aca="false">ROUND(I3152*J3152,2)</f>
        <v>15.98</v>
      </c>
    </row>
    <row r="3153" customFormat="false" ht="18.75" hidden="false" customHeight="true" outlineLevel="0" collapsed="false">
      <c r="A3153" s="23"/>
      <c r="B3153" s="20" t="s">
        <v>862</v>
      </c>
      <c r="C3153" s="19" t="s">
        <v>863</v>
      </c>
      <c r="D3153" s="19"/>
      <c r="E3153" s="19"/>
      <c r="F3153" s="19"/>
      <c r="G3153" s="23" t="s">
        <v>853</v>
      </c>
      <c r="H3153" s="23"/>
      <c r="I3153" s="21" t="n">
        <f aca="false">I3142*7.7</f>
        <v>11.396</v>
      </c>
      <c r="J3153" s="22" t="n">
        <v>4.72</v>
      </c>
      <c r="K3153" s="22" t="n">
        <f aca="false">ROUND(I3153*J3153,2)</f>
        <v>53.79</v>
      </c>
    </row>
    <row r="3154" customFormat="false" ht="18.75" hidden="false" customHeight="true" outlineLevel="0" collapsed="false">
      <c r="A3154" s="23" t="s">
        <v>20</v>
      </c>
      <c r="B3154" s="20" t="s">
        <v>663</v>
      </c>
      <c r="C3154" s="19"/>
      <c r="D3154" s="19"/>
      <c r="E3154" s="19"/>
      <c r="F3154" s="19"/>
      <c r="G3154" s="17" t="s">
        <v>991</v>
      </c>
      <c r="H3154" s="17"/>
      <c r="I3154" s="21" t="str">
        <f aca="false">'工程单价费(税)率汇总表'!I20&amp;"%"</f>
        <v>0%</v>
      </c>
      <c r="J3154" s="22" t="n">
        <f aca="false">K3134+K3146+K3147+K3148+K3149+K3150</f>
        <v>1731.41</v>
      </c>
      <c r="K3154" s="22" t="n">
        <f aca="false">ROUND(I3154*J3154,2)</f>
        <v>0</v>
      </c>
    </row>
    <row r="3155" customFormat="false" ht="18.75" hidden="false" customHeight="true" outlineLevel="0" collapsed="false">
      <c r="A3155" s="23" t="s">
        <v>22</v>
      </c>
      <c r="B3155" s="20" t="s">
        <v>664</v>
      </c>
      <c r="C3155" s="19"/>
      <c r="D3155" s="19"/>
      <c r="E3155" s="19"/>
      <c r="F3155" s="19"/>
      <c r="G3155" s="17" t="s">
        <v>991</v>
      </c>
      <c r="H3155" s="17"/>
      <c r="I3155" s="21" t="str">
        <f aca="false">'工程单价费(税)率汇总表'!J20&amp;"%"</f>
        <v>9%</v>
      </c>
      <c r="J3155" s="22" t="n">
        <f aca="false">K3134+K3146+K3147+K3148+K3149+K3150+K3154</f>
        <v>1731.41</v>
      </c>
      <c r="K3155" s="22" t="n">
        <f aca="false">ROUND(I3155*J3155,2)</f>
        <v>155.83</v>
      </c>
    </row>
    <row r="3156" customFormat="false" ht="18.75" hidden="false" customHeight="true" outlineLevel="0" collapsed="false">
      <c r="A3156" s="23"/>
      <c r="B3156" s="20" t="s">
        <v>38</v>
      </c>
      <c r="C3156" s="19"/>
      <c r="D3156" s="19"/>
      <c r="E3156" s="19"/>
      <c r="F3156" s="19"/>
      <c r="G3156" s="17" t="s">
        <v>991</v>
      </c>
      <c r="H3156" s="17"/>
      <c r="I3156" s="21"/>
      <c r="J3156" s="21"/>
      <c r="K3156" s="22" t="n">
        <f aca="false">K3134+K3146+K3147+K3148+K3149+K3150+K3154+K3155</f>
        <v>1887.24</v>
      </c>
    </row>
    <row r="3157" customFormat="false" ht="18.75" hidden="false" customHeight="true" outlineLevel="0" collapsed="false">
      <c r="A3157" s="23"/>
      <c r="B3157" s="20" t="s">
        <v>1006</v>
      </c>
      <c r="C3157" s="19"/>
      <c r="D3157" s="19"/>
      <c r="E3157" s="19"/>
      <c r="F3157" s="19"/>
      <c r="G3157" s="17" t="s">
        <v>991</v>
      </c>
      <c r="H3157" s="17"/>
      <c r="I3157" s="21"/>
      <c r="J3157" s="21"/>
      <c r="K3157" s="22" t="n">
        <f aca="false">ROUND(K3156/100,2)</f>
        <v>18.87</v>
      </c>
    </row>
    <row r="3158" customFormat="false" ht="18.75" hidden="false" customHeight="true" outlineLevel="0" collapsed="false">
      <c r="A3158" s="23"/>
      <c r="B3158" s="19"/>
      <c r="C3158" s="19"/>
      <c r="D3158" s="19"/>
      <c r="E3158" s="19"/>
      <c r="F3158" s="19"/>
      <c r="G3158" s="23"/>
      <c r="H3158" s="23"/>
      <c r="I3158" s="21"/>
      <c r="J3158" s="21"/>
      <c r="K3158" s="21"/>
    </row>
    <row r="3159" customFormat="false" ht="18.75" hidden="false" customHeight="true" outlineLevel="0" collapsed="false">
      <c r="A3159" s="23"/>
      <c r="B3159" s="19"/>
      <c r="C3159" s="19"/>
      <c r="D3159" s="19"/>
      <c r="E3159" s="19"/>
      <c r="F3159" s="19"/>
      <c r="G3159" s="23"/>
      <c r="H3159" s="23"/>
      <c r="I3159" s="21"/>
      <c r="J3159" s="21"/>
      <c r="K3159" s="21"/>
    </row>
    <row r="3160" customFormat="false" ht="18.75" hidden="false" customHeight="true" outlineLevel="0" collapsed="false">
      <c r="A3160" s="23"/>
      <c r="B3160" s="19"/>
      <c r="C3160" s="19"/>
      <c r="D3160" s="19"/>
      <c r="E3160" s="19"/>
      <c r="F3160" s="19"/>
      <c r="G3160" s="23"/>
      <c r="H3160" s="23"/>
      <c r="I3160" s="21"/>
      <c r="J3160" s="21"/>
      <c r="K3160" s="21"/>
    </row>
    <row r="3161" customFormat="false" ht="18.75" hidden="false" customHeight="true" outlineLevel="0" collapsed="false">
      <c r="A3161" s="23"/>
      <c r="B3161" s="19"/>
      <c r="C3161" s="19"/>
      <c r="D3161" s="19"/>
      <c r="E3161" s="19"/>
      <c r="F3161" s="19"/>
      <c r="G3161" s="23"/>
      <c r="H3161" s="23"/>
      <c r="I3161" s="21"/>
      <c r="J3161" s="21"/>
      <c r="K3161" s="21"/>
    </row>
    <row r="3162" customFormat="false" ht="18.75" hidden="false" customHeight="true" outlineLevel="0" collapsed="false">
      <c r="A3162" s="23"/>
      <c r="B3162" s="19"/>
      <c r="C3162" s="19"/>
      <c r="D3162" s="19"/>
      <c r="E3162" s="19"/>
      <c r="F3162" s="19"/>
      <c r="G3162" s="23"/>
      <c r="H3162" s="23"/>
      <c r="I3162" s="21"/>
      <c r="J3162" s="21"/>
      <c r="K3162" s="21"/>
    </row>
    <row r="3163" customFormat="false" ht="18.75" hidden="false" customHeight="true" outlineLevel="0" collapsed="false">
      <c r="A3163" s="23"/>
      <c r="B3163" s="19"/>
      <c r="C3163" s="19"/>
      <c r="D3163" s="19"/>
      <c r="E3163" s="19"/>
      <c r="F3163" s="19"/>
      <c r="G3163" s="23"/>
      <c r="H3163" s="23"/>
      <c r="I3163" s="21"/>
      <c r="J3163" s="21"/>
      <c r="K3163" s="21"/>
    </row>
    <row r="3164" customFormat="false" ht="18.75" hidden="false" customHeight="true" outlineLevel="0" collapsed="false">
      <c r="A3164" s="23"/>
      <c r="B3164" s="19"/>
      <c r="C3164" s="19"/>
      <c r="D3164" s="19"/>
      <c r="E3164" s="19"/>
      <c r="F3164" s="19"/>
      <c r="G3164" s="23"/>
      <c r="H3164" s="23"/>
      <c r="I3164" s="21"/>
      <c r="J3164" s="21"/>
      <c r="K3164" s="21"/>
    </row>
    <row r="3165" customFormat="false" ht="7.5" hidden="false" customHeight="tru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</row>
    <row r="3166" customFormat="false" ht="26.25" hidden="false" customHeight="true" outlineLevel="0" collapsed="false">
      <c r="A3166" s="13" t="s">
        <v>982</v>
      </c>
      <c r="B3166" s="13"/>
      <c r="C3166" s="13"/>
      <c r="D3166" s="13"/>
      <c r="E3166" s="13"/>
      <c r="F3166" s="13"/>
      <c r="G3166" s="13"/>
      <c r="H3166" s="13"/>
      <c r="I3166" s="13"/>
      <c r="J3166" s="13"/>
      <c r="K3166" s="13"/>
    </row>
    <row r="3167" customFormat="false" ht="18.75" hidden="false" customHeight="true" outlineLevel="0" collapsed="false">
      <c r="A3167" s="32" t="s">
        <v>1194</v>
      </c>
      <c r="B3167" s="32"/>
      <c r="C3167" s="32"/>
      <c r="D3167" s="32"/>
      <c r="E3167" s="32"/>
      <c r="F3167" s="32"/>
      <c r="G3167" s="32"/>
      <c r="H3167" s="32"/>
      <c r="I3167" s="32"/>
      <c r="J3167" s="32"/>
      <c r="K3167" s="32"/>
    </row>
    <row r="3168" customFormat="false" ht="18.75" hidden="false" customHeight="true" outlineLevel="0" collapsed="false">
      <c r="A3168" s="14" t="s">
        <v>984</v>
      </c>
      <c r="B3168" s="12" t="s">
        <v>1195</v>
      </c>
      <c r="C3168" s="12"/>
      <c r="D3168" s="12"/>
      <c r="E3168" s="12"/>
      <c r="F3168" s="12"/>
      <c r="G3168" s="12"/>
      <c r="H3168" s="25" t="s">
        <v>1168</v>
      </c>
      <c r="I3168" s="25"/>
      <c r="J3168" s="25"/>
      <c r="K3168" s="25"/>
    </row>
    <row r="3169" customFormat="false" ht="27.75" hidden="false" customHeight="true" outlineLevel="0" collapsed="false">
      <c r="A3169" s="33" t="s">
        <v>986</v>
      </c>
      <c r="B3169" s="34" t="s">
        <v>1196</v>
      </c>
      <c r="C3169" s="34"/>
      <c r="D3169" s="34"/>
      <c r="E3169" s="34"/>
      <c r="F3169" s="34"/>
      <c r="G3169" s="34"/>
      <c r="H3169" s="34"/>
      <c r="I3169" s="34"/>
      <c r="J3169" s="34"/>
      <c r="K3169" s="34"/>
    </row>
    <row r="3170" customFormat="false" ht="18.75" hidden="false" customHeight="true" outlineLevel="0" collapsed="false">
      <c r="A3170" s="17" t="s">
        <v>5</v>
      </c>
      <c r="B3170" s="17" t="s">
        <v>647</v>
      </c>
      <c r="C3170" s="17" t="s">
        <v>648</v>
      </c>
      <c r="D3170" s="17"/>
      <c r="E3170" s="17"/>
      <c r="F3170" s="17"/>
      <c r="G3170" s="17" t="s">
        <v>649</v>
      </c>
      <c r="H3170" s="17"/>
      <c r="I3170" s="17" t="s">
        <v>883</v>
      </c>
      <c r="J3170" s="17" t="s">
        <v>988</v>
      </c>
      <c r="K3170" s="17" t="s">
        <v>989</v>
      </c>
    </row>
    <row r="3171" customFormat="false" ht="18.75" hidden="false" customHeight="true" outlineLevel="0" collapsed="false">
      <c r="A3171" s="23" t="s">
        <v>8</v>
      </c>
      <c r="B3171" s="20" t="s">
        <v>990</v>
      </c>
      <c r="C3171" s="19"/>
      <c r="D3171" s="19"/>
      <c r="E3171" s="19"/>
      <c r="F3171" s="19"/>
      <c r="G3171" s="17" t="s">
        <v>991</v>
      </c>
      <c r="H3171" s="17"/>
      <c r="I3171" s="21"/>
      <c r="J3171" s="21"/>
      <c r="K3171" s="22" t="n">
        <f aca="false">K3172+K3174+K3180+K3183+K3184</f>
        <v>29.29</v>
      </c>
    </row>
    <row r="3172" customFormat="false" ht="18.75" hidden="false" customHeight="true" outlineLevel="0" collapsed="false">
      <c r="A3172" s="23" t="s">
        <v>49</v>
      </c>
      <c r="B3172" s="20" t="s">
        <v>654</v>
      </c>
      <c r="C3172" s="19"/>
      <c r="D3172" s="19"/>
      <c r="E3172" s="19"/>
      <c r="F3172" s="19"/>
      <c r="G3172" s="17" t="s">
        <v>991</v>
      </c>
      <c r="H3172" s="17"/>
      <c r="I3172" s="21"/>
      <c r="J3172" s="21"/>
      <c r="K3172" s="22" t="n">
        <f aca="false">SUM(K3173:K3173)</f>
        <v>9.13</v>
      </c>
    </row>
    <row r="3173" customFormat="false" ht="18.75" hidden="false" customHeight="true" outlineLevel="0" collapsed="false">
      <c r="A3173" s="23"/>
      <c r="B3173" s="20" t="s">
        <v>650</v>
      </c>
      <c r="C3173" s="19"/>
      <c r="D3173" s="19"/>
      <c r="E3173" s="19"/>
      <c r="F3173" s="19"/>
      <c r="G3173" s="17" t="s">
        <v>992</v>
      </c>
      <c r="H3173" s="17"/>
      <c r="I3173" s="21" t="n">
        <v>2.64</v>
      </c>
      <c r="J3173" s="22" t="n">
        <v>3.46</v>
      </c>
      <c r="K3173" s="22" t="n">
        <f aca="false">ROUND(I3173*J3173,2)</f>
        <v>9.13</v>
      </c>
    </row>
    <row r="3174" customFormat="false" ht="18.75" hidden="false" customHeight="true" outlineLevel="0" collapsed="false">
      <c r="A3174" s="23" t="s">
        <v>88</v>
      </c>
      <c r="B3174" s="20" t="s">
        <v>655</v>
      </c>
      <c r="C3174" s="19"/>
      <c r="D3174" s="19"/>
      <c r="E3174" s="19"/>
      <c r="F3174" s="19"/>
      <c r="G3174" s="17" t="s">
        <v>991</v>
      </c>
      <c r="H3174" s="17"/>
      <c r="I3174" s="21"/>
      <c r="J3174" s="21"/>
      <c r="K3174" s="22" t="n">
        <f aca="false">SUM(K3175:K3179)</f>
        <v>6.14</v>
      </c>
    </row>
    <row r="3175" customFormat="false" ht="18.75" hidden="false" customHeight="true" outlineLevel="0" collapsed="false">
      <c r="A3175" s="23"/>
      <c r="B3175" s="20" t="s">
        <v>1170</v>
      </c>
      <c r="C3175" s="20" t="s">
        <v>1171</v>
      </c>
      <c r="D3175" s="20"/>
      <c r="E3175" s="20"/>
      <c r="F3175" s="20"/>
      <c r="G3175" s="17" t="s">
        <v>1146</v>
      </c>
      <c r="H3175" s="17"/>
      <c r="I3175" s="21" t="n">
        <v>0.16</v>
      </c>
      <c r="J3175" s="22" t="n">
        <v>6</v>
      </c>
      <c r="K3175" s="22" t="n">
        <f aca="false">ROUND(I3175*J3175,2)</f>
        <v>0.96</v>
      </c>
    </row>
    <row r="3176" customFormat="false" ht="18.75" hidden="false" customHeight="true" outlineLevel="0" collapsed="false">
      <c r="A3176" s="23"/>
      <c r="B3176" s="20" t="s">
        <v>1172</v>
      </c>
      <c r="C3176" s="19"/>
      <c r="D3176" s="19"/>
      <c r="E3176" s="19"/>
      <c r="F3176" s="19"/>
      <c r="G3176" s="23" t="s">
        <v>54</v>
      </c>
      <c r="H3176" s="23"/>
      <c r="I3176" s="21" t="n">
        <v>0.14</v>
      </c>
      <c r="J3176" s="22" t="n">
        <v>5</v>
      </c>
      <c r="K3176" s="22" t="n">
        <f aca="false">ROUND(I3176*J3176,2)</f>
        <v>0.7</v>
      </c>
    </row>
    <row r="3177" customFormat="false" ht="18.75" hidden="false" customHeight="true" outlineLevel="0" collapsed="false">
      <c r="A3177" s="23"/>
      <c r="B3177" s="20" t="s">
        <v>1173</v>
      </c>
      <c r="C3177" s="19"/>
      <c r="D3177" s="19"/>
      <c r="E3177" s="19"/>
      <c r="F3177" s="19"/>
      <c r="G3177" s="23" t="s">
        <v>54</v>
      </c>
      <c r="H3177" s="23"/>
      <c r="I3177" s="21" t="n">
        <v>0.07</v>
      </c>
      <c r="J3177" s="22" t="n">
        <v>20</v>
      </c>
      <c r="K3177" s="22" t="n">
        <f aca="false">ROUND(I3177*J3177,2)</f>
        <v>1.4</v>
      </c>
    </row>
    <row r="3178" customFormat="false" ht="18.75" hidden="false" customHeight="true" outlineLevel="0" collapsed="false">
      <c r="A3178" s="23"/>
      <c r="B3178" s="20" t="s">
        <v>1174</v>
      </c>
      <c r="C3178" s="19"/>
      <c r="D3178" s="19"/>
      <c r="E3178" s="19"/>
      <c r="F3178" s="19"/>
      <c r="G3178" s="23" t="s">
        <v>853</v>
      </c>
      <c r="H3178" s="23"/>
      <c r="I3178" s="21" t="n">
        <v>0.39</v>
      </c>
      <c r="J3178" s="22" t="n">
        <v>6.46</v>
      </c>
      <c r="K3178" s="22" t="n">
        <f aca="false">ROUND(I3178*J3178,2)</f>
        <v>2.52</v>
      </c>
    </row>
    <row r="3179" customFormat="false" ht="18.75" hidden="false" customHeight="true" outlineLevel="0" collapsed="false">
      <c r="A3179" s="23"/>
      <c r="B3179" s="20" t="s">
        <v>994</v>
      </c>
      <c r="C3179" s="19"/>
      <c r="D3179" s="19"/>
      <c r="E3179" s="19"/>
      <c r="F3179" s="19"/>
      <c r="G3179" s="23" t="s">
        <v>995</v>
      </c>
      <c r="H3179" s="23"/>
      <c r="I3179" s="21" t="n">
        <v>10</v>
      </c>
      <c r="J3179" s="22" t="n">
        <f aca="false">K3175+K3176+K3177+K3178</f>
        <v>5.58</v>
      </c>
      <c r="K3179" s="22" t="n">
        <f aca="false">ROUND(I3179*J3179/100,2)</f>
        <v>0.56</v>
      </c>
    </row>
    <row r="3180" customFormat="false" ht="18.75" hidden="false" customHeight="true" outlineLevel="0" collapsed="false">
      <c r="A3180" s="23" t="s">
        <v>996</v>
      </c>
      <c r="B3180" s="20" t="s">
        <v>997</v>
      </c>
      <c r="C3180" s="19"/>
      <c r="D3180" s="19"/>
      <c r="E3180" s="19"/>
      <c r="F3180" s="19"/>
      <c r="G3180" s="17" t="s">
        <v>991</v>
      </c>
      <c r="H3180" s="17"/>
      <c r="I3180" s="21"/>
      <c r="J3180" s="21"/>
      <c r="K3180" s="22" t="n">
        <f aca="false">SUM(K3181:K3182)</f>
        <v>8.67</v>
      </c>
    </row>
    <row r="3181" customFormat="false" ht="18.75" hidden="false" customHeight="true" outlineLevel="0" collapsed="false">
      <c r="A3181" s="23"/>
      <c r="B3181" s="20" t="s">
        <v>955</v>
      </c>
      <c r="C3181" s="20" t="s">
        <v>958</v>
      </c>
      <c r="D3181" s="20"/>
      <c r="E3181" s="20"/>
      <c r="F3181" s="20"/>
      <c r="G3181" s="17" t="s">
        <v>998</v>
      </c>
      <c r="H3181" s="17"/>
      <c r="I3181" s="21" t="n">
        <v>0.7</v>
      </c>
      <c r="J3181" s="22" t="n">
        <f aca="false">施工机械台时费汇总表!P46</f>
        <v>11.25</v>
      </c>
      <c r="K3181" s="22" t="n">
        <f aca="false">ROUND(I3181*J3181,2)</f>
        <v>7.88</v>
      </c>
    </row>
    <row r="3182" customFormat="false" ht="18.75" hidden="false" customHeight="true" outlineLevel="0" collapsed="false">
      <c r="A3182" s="23"/>
      <c r="B3182" s="20" t="s">
        <v>999</v>
      </c>
      <c r="C3182" s="19"/>
      <c r="D3182" s="19"/>
      <c r="E3182" s="19"/>
      <c r="F3182" s="19"/>
      <c r="G3182" s="23" t="s">
        <v>995</v>
      </c>
      <c r="H3182" s="23"/>
      <c r="I3182" s="21" t="n">
        <v>10</v>
      </c>
      <c r="J3182" s="22" t="n">
        <f aca="false">K3181</f>
        <v>7.88</v>
      </c>
      <c r="K3182" s="22" t="n">
        <f aca="false">ROUND(I3182*J3182/100,2)</f>
        <v>0.79</v>
      </c>
    </row>
    <row r="3183" customFormat="false" ht="18.75" hidden="false" customHeight="true" outlineLevel="0" collapsed="false">
      <c r="A3183" s="23" t="s">
        <v>1000</v>
      </c>
      <c r="B3183" s="20" t="s">
        <v>1001</v>
      </c>
      <c r="C3183" s="19"/>
      <c r="D3183" s="19"/>
      <c r="E3183" s="19"/>
      <c r="F3183" s="19"/>
      <c r="G3183" s="17" t="s">
        <v>991</v>
      </c>
      <c r="H3183" s="17"/>
      <c r="I3183" s="21" t="str">
        <f aca="false">'工程单价费(税)率汇总表'!D20&amp;"%"</f>
        <v>5.2%</v>
      </c>
      <c r="J3183" s="22" t="n">
        <f aca="false">K3172+K3174+K3180</f>
        <v>23.94</v>
      </c>
      <c r="K3183" s="22" t="n">
        <f aca="false">ROUND(I3183*J3183,2)</f>
        <v>1.24</v>
      </c>
    </row>
    <row r="3184" customFormat="false" ht="18.75" hidden="false" customHeight="true" outlineLevel="0" collapsed="false">
      <c r="A3184" s="23" t="s">
        <v>566</v>
      </c>
      <c r="B3184" s="20" t="s">
        <v>1002</v>
      </c>
      <c r="C3184" s="19"/>
      <c r="D3184" s="19"/>
      <c r="E3184" s="19"/>
      <c r="F3184" s="19"/>
      <c r="G3184" s="17" t="s">
        <v>991</v>
      </c>
      <c r="H3184" s="17"/>
      <c r="I3184" s="21" t="str">
        <f aca="false">'工程单价费(税)率汇总表'!E20&amp;"%"</f>
        <v>45%</v>
      </c>
      <c r="J3184" s="22" t="n">
        <f aca="false">K3172</f>
        <v>9.13</v>
      </c>
      <c r="K3184" s="22" t="n">
        <f aca="false">ROUND(I3184*J3184,2)</f>
        <v>4.11</v>
      </c>
    </row>
    <row r="3185" customFormat="false" ht="18.75" hidden="false" customHeight="true" outlineLevel="0" collapsed="false">
      <c r="A3185" s="23" t="s">
        <v>10</v>
      </c>
      <c r="B3185" s="20" t="s">
        <v>1003</v>
      </c>
      <c r="C3185" s="19"/>
      <c r="D3185" s="19"/>
      <c r="E3185" s="19"/>
      <c r="F3185" s="19"/>
      <c r="G3185" s="17" t="s">
        <v>991</v>
      </c>
      <c r="H3185" s="17"/>
      <c r="I3185" s="21" t="str">
        <f aca="false">'工程单价费(税)率汇总表'!F20&amp;"%"</f>
        <v>47%</v>
      </c>
      <c r="J3185" s="22" t="n">
        <f aca="false">K3172</f>
        <v>9.13</v>
      </c>
      <c r="K3185" s="22" t="n">
        <f aca="false">ROUND(I3185*J3185,2)</f>
        <v>4.29</v>
      </c>
    </row>
    <row r="3186" customFormat="false" ht="18.75" hidden="false" customHeight="true" outlineLevel="0" collapsed="false">
      <c r="A3186" s="23" t="s">
        <v>12</v>
      </c>
      <c r="B3186" s="20" t="s">
        <v>775</v>
      </c>
      <c r="C3186" s="19"/>
      <c r="D3186" s="19"/>
      <c r="E3186" s="19"/>
      <c r="F3186" s="19"/>
      <c r="G3186" s="17" t="s">
        <v>991</v>
      </c>
      <c r="H3186" s="17"/>
      <c r="I3186" s="21" t="str">
        <f aca="false">'工程单价费(税)率汇总表'!G20&amp;"%"</f>
        <v>32.8%</v>
      </c>
      <c r="J3186" s="22" t="n">
        <f aca="false">K3172</f>
        <v>9.13</v>
      </c>
      <c r="K3186" s="22" t="n">
        <f aca="false">ROUND(I3186*J3186,2)</f>
        <v>2.99</v>
      </c>
    </row>
    <row r="3187" customFormat="false" ht="18.75" hidden="false" customHeight="true" outlineLevel="0" collapsed="false">
      <c r="A3187" s="23" t="s">
        <v>14</v>
      </c>
      <c r="B3187" s="20" t="s">
        <v>1004</v>
      </c>
      <c r="C3187" s="19"/>
      <c r="D3187" s="19"/>
      <c r="E3187" s="19"/>
      <c r="F3187" s="19"/>
      <c r="G3187" s="17" t="s">
        <v>991</v>
      </c>
      <c r="H3187" s="17"/>
      <c r="I3187" s="21" t="str">
        <f aca="false">'工程单价费(税)率汇总表'!H20&amp;"%"</f>
        <v>7%</v>
      </c>
      <c r="J3187" s="22" t="n">
        <f aca="false">K3171+K3185+K3186</f>
        <v>36.57</v>
      </c>
      <c r="K3187" s="22" t="n">
        <f aca="false">ROUND(I3187*J3187,2)</f>
        <v>2.56</v>
      </c>
    </row>
    <row r="3188" customFormat="false" ht="18.75" hidden="false" customHeight="true" outlineLevel="0" collapsed="false">
      <c r="A3188" s="23" t="s">
        <v>16</v>
      </c>
      <c r="B3188" s="20" t="s">
        <v>1150</v>
      </c>
      <c r="C3188" s="19"/>
      <c r="D3188" s="19"/>
      <c r="E3188" s="19"/>
      <c r="F3188" s="19"/>
      <c r="G3188" s="17" t="s">
        <v>991</v>
      </c>
      <c r="H3188" s="17"/>
      <c r="I3188" s="21"/>
      <c r="J3188" s="21"/>
      <c r="K3188" s="22" t="n">
        <f aca="false">SUM(K3189:K3189)</f>
        <v>0</v>
      </c>
    </row>
    <row r="3189" customFormat="false" ht="18.75" hidden="false" customHeight="true" outlineLevel="0" collapsed="false">
      <c r="A3189" s="23"/>
      <c r="B3189" s="20" t="s">
        <v>1175</v>
      </c>
      <c r="C3189" s="19"/>
      <c r="D3189" s="19"/>
      <c r="E3189" s="19"/>
      <c r="F3189" s="19"/>
      <c r="G3189" s="17" t="s">
        <v>1146</v>
      </c>
      <c r="H3189" s="17"/>
      <c r="I3189" s="21" t="n">
        <v>2</v>
      </c>
      <c r="J3189" s="22" t="n">
        <v>0</v>
      </c>
      <c r="K3189" s="22" t="n">
        <f aca="false">ROUND(I3189*J3189,2)</f>
        <v>0</v>
      </c>
    </row>
    <row r="3190" customFormat="false" ht="18.75" hidden="false" customHeight="true" outlineLevel="0" collapsed="false">
      <c r="A3190" s="23" t="s">
        <v>18</v>
      </c>
      <c r="B3190" s="20" t="s">
        <v>662</v>
      </c>
      <c r="C3190" s="19"/>
      <c r="D3190" s="19"/>
      <c r="E3190" s="19"/>
      <c r="F3190" s="19"/>
      <c r="G3190" s="17" t="s">
        <v>991</v>
      </c>
      <c r="H3190" s="17"/>
      <c r="I3190" s="21"/>
      <c r="J3190" s="21"/>
      <c r="K3190" s="22" t="n">
        <f aca="false">SUM(K3191:K3191)</f>
        <v>10.56</v>
      </c>
    </row>
    <row r="3191" customFormat="false" ht="18.75" hidden="false" customHeight="true" outlineLevel="0" collapsed="false">
      <c r="A3191" s="23"/>
      <c r="B3191" s="20" t="s">
        <v>650</v>
      </c>
      <c r="C3191" s="19"/>
      <c r="D3191" s="19"/>
      <c r="E3191" s="19"/>
      <c r="F3191" s="19"/>
      <c r="G3191" s="17" t="s">
        <v>992</v>
      </c>
      <c r="H3191" s="17"/>
      <c r="I3191" s="21" t="n">
        <f aca="false">I3173</f>
        <v>2.64</v>
      </c>
      <c r="J3191" s="22" t="n">
        <v>4</v>
      </c>
      <c r="K3191" s="22" t="n">
        <f aca="false">ROUND(I3191*J3191,2)</f>
        <v>10.56</v>
      </c>
    </row>
    <row r="3192" customFormat="false" ht="18.75" hidden="false" customHeight="true" outlineLevel="0" collapsed="false">
      <c r="A3192" s="23" t="s">
        <v>20</v>
      </c>
      <c r="B3192" s="20" t="s">
        <v>663</v>
      </c>
      <c r="C3192" s="19"/>
      <c r="D3192" s="19"/>
      <c r="E3192" s="19"/>
      <c r="F3192" s="19"/>
      <c r="G3192" s="17" t="s">
        <v>991</v>
      </c>
      <c r="H3192" s="17"/>
      <c r="I3192" s="21" t="str">
        <f aca="false">'工程单价费(税)率汇总表'!I20&amp;"%"</f>
        <v>0%</v>
      </c>
      <c r="J3192" s="22" t="n">
        <f aca="false">K3171+K3185+K3186+K3187+K3188+K3190</f>
        <v>49.69</v>
      </c>
      <c r="K3192" s="22" t="n">
        <f aca="false">ROUND(I3192*J3192,2)</f>
        <v>0</v>
      </c>
    </row>
    <row r="3193" customFormat="false" ht="18.75" hidden="false" customHeight="true" outlineLevel="0" collapsed="false">
      <c r="A3193" s="23" t="s">
        <v>22</v>
      </c>
      <c r="B3193" s="20" t="s">
        <v>664</v>
      </c>
      <c r="C3193" s="19"/>
      <c r="D3193" s="19"/>
      <c r="E3193" s="19"/>
      <c r="F3193" s="19"/>
      <c r="G3193" s="17" t="s">
        <v>991</v>
      </c>
      <c r="H3193" s="17"/>
      <c r="I3193" s="21" t="str">
        <f aca="false">'工程单价费(税)率汇总表'!J20&amp;"%"</f>
        <v>9%</v>
      </c>
      <c r="J3193" s="22" t="n">
        <f aca="false">K3171+K3185+K3186+K3187+K3188+K3190+K3192</f>
        <v>49.69</v>
      </c>
      <c r="K3193" s="22" t="n">
        <f aca="false">ROUND(I3193*J3193,2)</f>
        <v>4.47</v>
      </c>
    </row>
    <row r="3194" customFormat="false" ht="18.75" hidden="false" customHeight="true" outlineLevel="0" collapsed="false">
      <c r="A3194" s="23"/>
      <c r="B3194" s="20" t="s">
        <v>38</v>
      </c>
      <c r="C3194" s="19"/>
      <c r="D3194" s="19"/>
      <c r="E3194" s="19"/>
      <c r="F3194" s="19"/>
      <c r="G3194" s="17" t="s">
        <v>991</v>
      </c>
      <c r="H3194" s="17"/>
      <c r="I3194" s="21"/>
      <c r="J3194" s="21"/>
      <c r="K3194" s="22" t="n">
        <f aca="false">K3171+K3185+K3186+K3187+K3188+K3190+K3192+K3193</f>
        <v>54.16</v>
      </c>
    </row>
    <row r="3195" customFormat="false" ht="18.75" hidden="false" customHeight="true" outlineLevel="0" collapsed="false">
      <c r="A3195" s="23"/>
      <c r="B3195" s="20" t="s">
        <v>1006</v>
      </c>
      <c r="C3195" s="19"/>
      <c r="D3195" s="19"/>
      <c r="E3195" s="19"/>
      <c r="F3195" s="19"/>
      <c r="G3195" s="17" t="s">
        <v>991</v>
      </c>
      <c r="H3195" s="17"/>
      <c r="I3195" s="21"/>
      <c r="J3195" s="21"/>
      <c r="K3195" s="22" t="n">
        <f aca="false">K3194</f>
        <v>54.16</v>
      </c>
    </row>
    <row r="3196" customFormat="false" ht="18.75" hidden="false" customHeight="true" outlineLevel="0" collapsed="false">
      <c r="A3196" s="23"/>
      <c r="B3196" s="19"/>
      <c r="C3196" s="19"/>
      <c r="D3196" s="19"/>
      <c r="E3196" s="19"/>
      <c r="F3196" s="19"/>
      <c r="G3196" s="23"/>
      <c r="H3196" s="23"/>
      <c r="I3196" s="21"/>
      <c r="J3196" s="21"/>
      <c r="K3196" s="21"/>
    </row>
    <row r="3197" customFormat="false" ht="18.75" hidden="false" customHeight="true" outlineLevel="0" collapsed="false">
      <c r="A3197" s="23"/>
      <c r="B3197" s="19"/>
      <c r="C3197" s="19"/>
      <c r="D3197" s="19"/>
      <c r="E3197" s="19"/>
      <c r="F3197" s="19"/>
      <c r="G3197" s="23"/>
      <c r="H3197" s="23"/>
      <c r="I3197" s="21"/>
      <c r="J3197" s="21"/>
      <c r="K3197" s="21"/>
    </row>
    <row r="3198" customFormat="false" ht="18.75" hidden="false" customHeight="true" outlineLevel="0" collapsed="false">
      <c r="A3198" s="23"/>
      <c r="B3198" s="19"/>
      <c r="C3198" s="19"/>
      <c r="D3198" s="19"/>
      <c r="E3198" s="19"/>
      <c r="F3198" s="19"/>
      <c r="G3198" s="23"/>
      <c r="H3198" s="23"/>
      <c r="I3198" s="21"/>
      <c r="J3198" s="21"/>
      <c r="K3198" s="21"/>
    </row>
    <row r="3199" customFormat="false" ht="18.75" hidden="false" customHeight="true" outlineLevel="0" collapsed="false">
      <c r="A3199" s="23"/>
      <c r="B3199" s="19"/>
      <c r="C3199" s="19"/>
      <c r="D3199" s="19"/>
      <c r="E3199" s="19"/>
      <c r="F3199" s="19"/>
      <c r="G3199" s="23"/>
      <c r="H3199" s="23"/>
      <c r="I3199" s="21"/>
      <c r="J3199" s="21"/>
      <c r="K3199" s="21"/>
    </row>
    <row r="3200" customFormat="false" ht="18.75" hidden="false" customHeight="true" outlineLevel="0" collapsed="false">
      <c r="A3200" s="23"/>
      <c r="B3200" s="19"/>
      <c r="C3200" s="19"/>
      <c r="D3200" s="19"/>
      <c r="E3200" s="19"/>
      <c r="F3200" s="19"/>
      <c r="G3200" s="23"/>
      <c r="H3200" s="23"/>
      <c r="I3200" s="21"/>
      <c r="J3200" s="21"/>
      <c r="K3200" s="21"/>
    </row>
    <row r="3201" customFormat="false" ht="18.75" hidden="false" customHeight="true" outlineLevel="0" collapsed="false">
      <c r="A3201" s="23"/>
      <c r="B3201" s="19"/>
      <c r="C3201" s="19"/>
      <c r="D3201" s="19"/>
      <c r="E3201" s="19"/>
      <c r="F3201" s="19"/>
      <c r="G3201" s="23"/>
      <c r="H3201" s="23"/>
      <c r="I3201" s="21"/>
      <c r="J3201" s="21"/>
      <c r="K3201" s="21"/>
    </row>
    <row r="3202" customFormat="false" ht="7.5" hidden="false" customHeight="tru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</row>
    <row r="3203" customFormat="false" ht="26.25" hidden="false" customHeight="true" outlineLevel="0" collapsed="false">
      <c r="A3203" s="13" t="s">
        <v>982</v>
      </c>
      <c r="B3203" s="13"/>
      <c r="C3203" s="13"/>
      <c r="D3203" s="13"/>
      <c r="E3203" s="13"/>
      <c r="F3203" s="13"/>
      <c r="G3203" s="13"/>
      <c r="H3203" s="13"/>
      <c r="I3203" s="13"/>
      <c r="J3203" s="13"/>
      <c r="K3203" s="13"/>
    </row>
    <row r="3204" customFormat="false" ht="18.75" hidden="false" customHeight="true" outlineLevel="0" collapsed="false">
      <c r="A3204" s="32" t="s">
        <v>1197</v>
      </c>
      <c r="B3204" s="32"/>
      <c r="C3204" s="32"/>
      <c r="D3204" s="32"/>
      <c r="E3204" s="32"/>
      <c r="F3204" s="32"/>
      <c r="G3204" s="32"/>
      <c r="H3204" s="32"/>
      <c r="I3204" s="32"/>
      <c r="J3204" s="32"/>
      <c r="K3204" s="32"/>
    </row>
    <row r="3205" customFormat="false" ht="18.75" hidden="false" customHeight="true" outlineLevel="0" collapsed="false">
      <c r="A3205" s="14" t="s">
        <v>984</v>
      </c>
      <c r="B3205" s="12" t="s">
        <v>1198</v>
      </c>
      <c r="C3205" s="12"/>
      <c r="D3205" s="12"/>
      <c r="E3205" s="12"/>
      <c r="F3205" s="12"/>
      <c r="G3205" s="12"/>
      <c r="H3205" s="25" t="s">
        <v>1154</v>
      </c>
      <c r="I3205" s="25"/>
      <c r="J3205" s="25"/>
      <c r="K3205" s="25"/>
    </row>
    <row r="3206" customFormat="false" ht="27.75" hidden="false" customHeight="true" outlineLevel="0" collapsed="false">
      <c r="A3206" s="33" t="s">
        <v>986</v>
      </c>
      <c r="B3206" s="34" t="s">
        <v>1199</v>
      </c>
      <c r="C3206" s="34"/>
      <c r="D3206" s="34"/>
      <c r="E3206" s="34"/>
      <c r="F3206" s="34"/>
      <c r="G3206" s="34"/>
      <c r="H3206" s="34"/>
      <c r="I3206" s="34"/>
      <c r="J3206" s="34"/>
      <c r="K3206" s="34"/>
    </row>
    <row r="3207" customFormat="false" ht="18.75" hidden="false" customHeight="true" outlineLevel="0" collapsed="false">
      <c r="A3207" s="17" t="s">
        <v>5</v>
      </c>
      <c r="B3207" s="17" t="s">
        <v>647</v>
      </c>
      <c r="C3207" s="17" t="s">
        <v>648</v>
      </c>
      <c r="D3207" s="17"/>
      <c r="E3207" s="17"/>
      <c r="F3207" s="17"/>
      <c r="G3207" s="17" t="s">
        <v>649</v>
      </c>
      <c r="H3207" s="17"/>
      <c r="I3207" s="17" t="s">
        <v>883</v>
      </c>
      <c r="J3207" s="17" t="s">
        <v>988</v>
      </c>
      <c r="K3207" s="17" t="s">
        <v>989</v>
      </c>
    </row>
    <row r="3208" customFormat="false" ht="18.75" hidden="false" customHeight="true" outlineLevel="0" collapsed="false">
      <c r="A3208" s="23" t="s">
        <v>8</v>
      </c>
      <c r="B3208" s="20" t="s">
        <v>990</v>
      </c>
      <c r="C3208" s="19"/>
      <c r="D3208" s="19"/>
      <c r="E3208" s="19"/>
      <c r="F3208" s="19"/>
      <c r="G3208" s="17" t="s">
        <v>991</v>
      </c>
      <c r="H3208" s="17"/>
      <c r="I3208" s="21"/>
      <c r="J3208" s="21"/>
      <c r="K3208" s="22" t="n">
        <f aca="false">K3209+K3211+K3216+K3220+K3221</f>
        <v>116.12</v>
      </c>
    </row>
    <row r="3209" customFormat="false" ht="18.75" hidden="false" customHeight="true" outlineLevel="0" collapsed="false">
      <c r="A3209" s="23" t="s">
        <v>49</v>
      </c>
      <c r="B3209" s="20" t="s">
        <v>654</v>
      </c>
      <c r="C3209" s="19"/>
      <c r="D3209" s="19"/>
      <c r="E3209" s="19"/>
      <c r="F3209" s="19"/>
      <c r="G3209" s="17" t="s">
        <v>991</v>
      </c>
      <c r="H3209" s="17"/>
      <c r="I3209" s="21"/>
      <c r="J3209" s="21"/>
      <c r="K3209" s="22" t="n">
        <f aca="false">SUM(K3210:K3210)</f>
        <v>25.95</v>
      </c>
    </row>
    <row r="3210" customFormat="false" ht="18.75" hidden="false" customHeight="true" outlineLevel="0" collapsed="false">
      <c r="A3210" s="23"/>
      <c r="B3210" s="20" t="s">
        <v>650</v>
      </c>
      <c r="C3210" s="19"/>
      <c r="D3210" s="19"/>
      <c r="E3210" s="19"/>
      <c r="F3210" s="19"/>
      <c r="G3210" s="17" t="s">
        <v>992</v>
      </c>
      <c r="H3210" s="17"/>
      <c r="I3210" s="21" t="n">
        <v>7.5</v>
      </c>
      <c r="J3210" s="22" t="n">
        <v>3.46</v>
      </c>
      <c r="K3210" s="22" t="n">
        <f aca="false">ROUND(I3210*J3210,2)</f>
        <v>25.95</v>
      </c>
    </row>
    <row r="3211" customFormat="false" ht="18.75" hidden="false" customHeight="true" outlineLevel="0" collapsed="false">
      <c r="A3211" s="23" t="s">
        <v>88</v>
      </c>
      <c r="B3211" s="20" t="s">
        <v>655</v>
      </c>
      <c r="C3211" s="19"/>
      <c r="D3211" s="19"/>
      <c r="E3211" s="19"/>
      <c r="F3211" s="19"/>
      <c r="G3211" s="17" t="s">
        <v>991</v>
      </c>
      <c r="H3211" s="17"/>
      <c r="I3211" s="21"/>
      <c r="J3211" s="21"/>
      <c r="K3211" s="22" t="n">
        <f aca="false">SUM(K3212:K3215)</f>
        <v>65.68</v>
      </c>
    </row>
    <row r="3212" customFormat="false" ht="18.75" hidden="false" customHeight="true" outlineLevel="0" collapsed="false">
      <c r="A3212" s="23"/>
      <c r="B3212" s="20" t="s">
        <v>1160</v>
      </c>
      <c r="C3212" s="19" t="s">
        <v>1161</v>
      </c>
      <c r="D3212" s="19"/>
      <c r="E3212" s="19"/>
      <c r="F3212" s="19"/>
      <c r="G3212" s="23" t="s">
        <v>853</v>
      </c>
      <c r="H3212" s="23"/>
      <c r="I3212" s="21" t="n">
        <v>0.46</v>
      </c>
      <c r="J3212" s="22" t="n">
        <v>30</v>
      </c>
      <c r="K3212" s="22" t="n">
        <f aca="false">ROUND(I3212*J3212,2)</f>
        <v>13.8</v>
      </c>
    </row>
    <row r="3213" customFormat="false" ht="18.75" hidden="false" customHeight="true" outlineLevel="0" collapsed="false">
      <c r="A3213" s="23"/>
      <c r="B3213" s="20" t="s">
        <v>1026</v>
      </c>
      <c r="C3213" s="19"/>
      <c r="D3213" s="19"/>
      <c r="E3213" s="19"/>
      <c r="F3213" s="19"/>
      <c r="G3213" s="23" t="s">
        <v>853</v>
      </c>
      <c r="H3213" s="23"/>
      <c r="I3213" s="21" t="n">
        <v>0.17</v>
      </c>
      <c r="J3213" s="22" t="n">
        <v>6.46</v>
      </c>
      <c r="K3213" s="22" t="n">
        <f aca="false">ROUND(I3213*J3213,2)</f>
        <v>1.1</v>
      </c>
    </row>
    <row r="3214" customFormat="false" ht="18.75" hidden="false" customHeight="true" outlineLevel="0" collapsed="false">
      <c r="A3214" s="23"/>
      <c r="B3214" s="20" t="s">
        <v>1162</v>
      </c>
      <c r="C3214" s="19"/>
      <c r="D3214" s="19"/>
      <c r="E3214" s="19"/>
      <c r="F3214" s="19"/>
      <c r="G3214" s="23" t="s">
        <v>853</v>
      </c>
      <c r="H3214" s="23"/>
      <c r="I3214" s="21" t="n">
        <v>2.99</v>
      </c>
      <c r="J3214" s="22" t="n">
        <v>6</v>
      </c>
      <c r="K3214" s="22" t="n">
        <f aca="false">ROUND(I3214*J3214,2)</f>
        <v>17.94</v>
      </c>
    </row>
    <row r="3215" customFormat="false" ht="18.75" hidden="false" customHeight="true" outlineLevel="0" collapsed="false">
      <c r="A3215" s="23"/>
      <c r="B3215" s="20" t="s">
        <v>994</v>
      </c>
      <c r="C3215" s="19"/>
      <c r="D3215" s="19"/>
      <c r="E3215" s="19"/>
      <c r="F3215" s="19"/>
      <c r="G3215" s="23" t="s">
        <v>995</v>
      </c>
      <c r="H3215" s="23"/>
      <c r="I3215" s="21" t="n">
        <v>100</v>
      </c>
      <c r="J3215" s="22" t="n">
        <f aca="false">K3212+K3213+K3214</f>
        <v>32.84</v>
      </c>
      <c r="K3215" s="22" t="n">
        <f aca="false">ROUND(I3215*J3215/100,2)</f>
        <v>32.84</v>
      </c>
    </row>
    <row r="3216" customFormat="false" ht="18.75" hidden="false" customHeight="true" outlineLevel="0" collapsed="false">
      <c r="A3216" s="23" t="s">
        <v>996</v>
      </c>
      <c r="B3216" s="20" t="s">
        <v>997</v>
      </c>
      <c r="C3216" s="19"/>
      <c r="D3216" s="19"/>
      <c r="E3216" s="19"/>
      <c r="F3216" s="19"/>
      <c r="G3216" s="17" t="s">
        <v>991</v>
      </c>
      <c r="H3216" s="17"/>
      <c r="I3216" s="21"/>
      <c r="J3216" s="21"/>
      <c r="K3216" s="22" t="n">
        <f aca="false">SUM(K3217:K3219)</f>
        <v>7.65</v>
      </c>
    </row>
    <row r="3217" customFormat="false" ht="18.75" hidden="false" customHeight="true" outlineLevel="0" collapsed="false">
      <c r="A3217" s="23"/>
      <c r="B3217" s="20" t="s">
        <v>952</v>
      </c>
      <c r="C3217" s="19" t="s">
        <v>953</v>
      </c>
      <c r="D3217" s="19"/>
      <c r="E3217" s="19"/>
      <c r="F3217" s="19"/>
      <c r="G3217" s="17" t="s">
        <v>998</v>
      </c>
      <c r="H3217" s="17"/>
      <c r="I3217" s="21" t="n">
        <v>0.54</v>
      </c>
      <c r="J3217" s="22" t="n">
        <f aca="false">施工机械台时费汇总表!P44</f>
        <v>6.6</v>
      </c>
      <c r="K3217" s="22" t="n">
        <f aca="false">ROUND(I3217*J3217,2)</f>
        <v>3.56</v>
      </c>
    </row>
    <row r="3218" customFormat="false" ht="18.75" hidden="false" customHeight="true" outlineLevel="0" collapsed="false">
      <c r="A3218" s="23"/>
      <c r="B3218" s="20" t="s">
        <v>955</v>
      </c>
      <c r="C3218" s="20" t="s">
        <v>956</v>
      </c>
      <c r="D3218" s="20"/>
      <c r="E3218" s="20"/>
      <c r="F3218" s="20"/>
      <c r="G3218" s="17" t="s">
        <v>998</v>
      </c>
      <c r="H3218" s="17"/>
      <c r="I3218" s="21" t="n">
        <v>0.21</v>
      </c>
      <c r="J3218" s="22" t="n">
        <f aca="false">施工机械台时费汇总表!P45</f>
        <v>16.15</v>
      </c>
      <c r="K3218" s="22" t="n">
        <f aca="false">ROUND(I3218*J3218,2)</f>
        <v>3.39</v>
      </c>
    </row>
    <row r="3219" customFormat="false" ht="18.75" hidden="false" customHeight="true" outlineLevel="0" collapsed="false">
      <c r="A3219" s="23"/>
      <c r="B3219" s="20" t="s">
        <v>999</v>
      </c>
      <c r="C3219" s="19"/>
      <c r="D3219" s="19"/>
      <c r="E3219" s="19"/>
      <c r="F3219" s="19"/>
      <c r="G3219" s="23" t="s">
        <v>995</v>
      </c>
      <c r="H3219" s="23"/>
      <c r="I3219" s="21" t="n">
        <v>10</v>
      </c>
      <c r="J3219" s="22" t="n">
        <f aca="false">K3217+K3218</f>
        <v>6.95</v>
      </c>
      <c r="K3219" s="22" t="n">
        <f aca="false">ROUND(I3219*J3219/100,2)</f>
        <v>0.7</v>
      </c>
    </row>
    <row r="3220" customFormat="false" ht="18.75" hidden="false" customHeight="true" outlineLevel="0" collapsed="false">
      <c r="A3220" s="23" t="s">
        <v>1000</v>
      </c>
      <c r="B3220" s="20" t="s">
        <v>1001</v>
      </c>
      <c r="C3220" s="19"/>
      <c r="D3220" s="19"/>
      <c r="E3220" s="19"/>
      <c r="F3220" s="19"/>
      <c r="G3220" s="17" t="s">
        <v>991</v>
      </c>
      <c r="H3220" s="17"/>
      <c r="I3220" s="21" t="str">
        <f aca="false">'工程单价费(税)率汇总表'!D20&amp;"%"</f>
        <v>5.2%</v>
      </c>
      <c r="J3220" s="22" t="n">
        <f aca="false">K3209+K3211+K3216</f>
        <v>99.28</v>
      </c>
      <c r="K3220" s="22" t="n">
        <f aca="false">ROUND(I3220*J3220,2)</f>
        <v>5.16</v>
      </c>
    </row>
    <row r="3221" customFormat="false" ht="18.75" hidden="false" customHeight="true" outlineLevel="0" collapsed="false">
      <c r="A3221" s="23" t="s">
        <v>566</v>
      </c>
      <c r="B3221" s="20" t="s">
        <v>1002</v>
      </c>
      <c r="C3221" s="19"/>
      <c r="D3221" s="19"/>
      <c r="E3221" s="19"/>
      <c r="F3221" s="19"/>
      <c r="G3221" s="17" t="s">
        <v>991</v>
      </c>
      <c r="H3221" s="17"/>
      <c r="I3221" s="21" t="str">
        <f aca="false">'工程单价费(税)率汇总表'!E20&amp;"%"</f>
        <v>45%</v>
      </c>
      <c r="J3221" s="22" t="n">
        <f aca="false">K3209</f>
        <v>25.95</v>
      </c>
      <c r="K3221" s="22" t="n">
        <f aca="false">ROUND(I3221*J3221,2)</f>
        <v>11.68</v>
      </c>
    </row>
    <row r="3222" customFormat="false" ht="18.75" hidden="false" customHeight="true" outlineLevel="0" collapsed="false">
      <c r="A3222" s="23" t="s">
        <v>10</v>
      </c>
      <c r="B3222" s="20" t="s">
        <v>1003</v>
      </c>
      <c r="C3222" s="19"/>
      <c r="D3222" s="19"/>
      <c r="E3222" s="19"/>
      <c r="F3222" s="19"/>
      <c r="G3222" s="17" t="s">
        <v>991</v>
      </c>
      <c r="H3222" s="17"/>
      <c r="I3222" s="21" t="str">
        <f aca="false">'工程单价费(税)率汇总表'!F20&amp;"%"</f>
        <v>47%</v>
      </c>
      <c r="J3222" s="22" t="n">
        <f aca="false">K3209</f>
        <v>25.95</v>
      </c>
      <c r="K3222" s="22" t="n">
        <f aca="false">ROUND(I3222*J3222,2)</f>
        <v>12.2</v>
      </c>
    </row>
    <row r="3223" customFormat="false" ht="18.75" hidden="false" customHeight="true" outlineLevel="0" collapsed="false">
      <c r="A3223" s="23" t="s">
        <v>12</v>
      </c>
      <c r="B3223" s="20" t="s">
        <v>775</v>
      </c>
      <c r="C3223" s="19"/>
      <c r="D3223" s="19"/>
      <c r="E3223" s="19"/>
      <c r="F3223" s="19"/>
      <c r="G3223" s="17" t="s">
        <v>991</v>
      </c>
      <c r="H3223" s="17"/>
      <c r="I3223" s="21" t="str">
        <f aca="false">'工程单价费(税)率汇总表'!G20&amp;"%"</f>
        <v>32.8%</v>
      </c>
      <c r="J3223" s="22" t="n">
        <f aca="false">K3209+ROUND(I3217*1.3*3.46,2)</f>
        <v>28.38</v>
      </c>
      <c r="K3223" s="22" t="n">
        <f aca="false">ROUND(I3223*J3223,2)</f>
        <v>9.31</v>
      </c>
    </row>
    <row r="3224" customFormat="false" ht="18.75" hidden="false" customHeight="true" outlineLevel="0" collapsed="false">
      <c r="A3224" s="23" t="s">
        <v>14</v>
      </c>
      <c r="B3224" s="20" t="s">
        <v>1004</v>
      </c>
      <c r="C3224" s="19"/>
      <c r="D3224" s="19"/>
      <c r="E3224" s="19"/>
      <c r="F3224" s="19"/>
      <c r="G3224" s="17" t="s">
        <v>991</v>
      </c>
      <c r="H3224" s="17"/>
      <c r="I3224" s="21" t="str">
        <f aca="false">'工程单价费(税)率汇总表'!H20&amp;"%"</f>
        <v>7%</v>
      </c>
      <c r="J3224" s="22" t="n">
        <f aca="false">K3208+K3222+K3223</f>
        <v>137.63</v>
      </c>
      <c r="K3224" s="22" t="n">
        <f aca="false">ROUND(I3224*J3224,2)</f>
        <v>9.63</v>
      </c>
    </row>
    <row r="3225" customFormat="false" ht="18.75" hidden="false" customHeight="true" outlineLevel="0" collapsed="false">
      <c r="A3225" s="23" t="s">
        <v>16</v>
      </c>
      <c r="B3225" s="20" t="s">
        <v>1150</v>
      </c>
      <c r="C3225" s="19"/>
      <c r="D3225" s="19"/>
      <c r="E3225" s="19"/>
      <c r="F3225" s="19"/>
      <c r="G3225" s="17" t="s">
        <v>991</v>
      </c>
      <c r="H3225" s="17"/>
      <c r="I3225" s="21"/>
      <c r="J3225" s="21"/>
      <c r="K3225" s="22" t="n">
        <v>0</v>
      </c>
    </row>
    <row r="3226" customFormat="false" ht="18.75" hidden="false" customHeight="true" outlineLevel="0" collapsed="false">
      <c r="A3226" s="23" t="s">
        <v>18</v>
      </c>
      <c r="B3226" s="20" t="s">
        <v>662</v>
      </c>
      <c r="C3226" s="19"/>
      <c r="D3226" s="19"/>
      <c r="E3226" s="19"/>
      <c r="F3226" s="19"/>
      <c r="G3226" s="17" t="s">
        <v>991</v>
      </c>
      <c r="H3226" s="17"/>
      <c r="I3226" s="21"/>
      <c r="J3226" s="21"/>
      <c r="K3226" s="22" t="n">
        <f aca="false">SUM(K3227:K3228)</f>
        <v>32.81</v>
      </c>
    </row>
    <row r="3227" customFormat="false" ht="18.75" hidden="false" customHeight="true" outlineLevel="0" collapsed="false">
      <c r="A3227" s="23"/>
      <c r="B3227" s="20" t="s">
        <v>650</v>
      </c>
      <c r="C3227" s="19"/>
      <c r="D3227" s="19"/>
      <c r="E3227" s="19"/>
      <c r="F3227" s="19"/>
      <c r="G3227" s="17" t="s">
        <v>992</v>
      </c>
      <c r="H3227" s="17"/>
      <c r="I3227" s="21" t="n">
        <f aca="false">I3210</f>
        <v>7.5</v>
      </c>
      <c r="J3227" s="22" t="n">
        <v>4</v>
      </c>
      <c r="K3227" s="22" t="n">
        <f aca="false">ROUND(I3227*J3227,2)</f>
        <v>30</v>
      </c>
    </row>
    <row r="3228" customFormat="false" ht="18.75" hidden="false" customHeight="true" outlineLevel="0" collapsed="false">
      <c r="A3228" s="23"/>
      <c r="B3228" s="20" t="s">
        <v>1005</v>
      </c>
      <c r="C3228" s="19"/>
      <c r="D3228" s="19"/>
      <c r="E3228" s="19"/>
      <c r="F3228" s="19"/>
      <c r="G3228" s="17" t="s">
        <v>992</v>
      </c>
      <c r="H3228" s="17"/>
      <c r="I3228" s="21" t="n">
        <f aca="false">I3217*1.3</f>
        <v>0.702</v>
      </c>
      <c r="J3228" s="22" t="n">
        <v>4</v>
      </c>
      <c r="K3228" s="22" t="n">
        <f aca="false">ROUND(I3228*J3228,2)</f>
        <v>2.81</v>
      </c>
    </row>
    <row r="3229" customFormat="false" ht="18.75" hidden="false" customHeight="true" outlineLevel="0" collapsed="false">
      <c r="A3229" s="23" t="s">
        <v>20</v>
      </c>
      <c r="B3229" s="20" t="s">
        <v>663</v>
      </c>
      <c r="C3229" s="19"/>
      <c r="D3229" s="19"/>
      <c r="E3229" s="19"/>
      <c r="F3229" s="19"/>
      <c r="G3229" s="17" t="s">
        <v>991</v>
      </c>
      <c r="H3229" s="17"/>
      <c r="I3229" s="21" t="str">
        <f aca="false">'工程单价费(税)率汇总表'!I20&amp;"%"</f>
        <v>0%</v>
      </c>
      <c r="J3229" s="22" t="n">
        <f aca="false">K3208+K3222+K3223+K3224+K3225+K3226</f>
        <v>180.07</v>
      </c>
      <c r="K3229" s="22" t="n">
        <f aca="false">ROUND(I3229*J3229,2)</f>
        <v>0</v>
      </c>
    </row>
    <row r="3230" customFormat="false" ht="18.75" hidden="false" customHeight="true" outlineLevel="0" collapsed="false">
      <c r="A3230" s="23" t="s">
        <v>22</v>
      </c>
      <c r="B3230" s="20" t="s">
        <v>664</v>
      </c>
      <c r="C3230" s="19"/>
      <c r="D3230" s="19"/>
      <c r="E3230" s="19"/>
      <c r="F3230" s="19"/>
      <c r="G3230" s="17" t="s">
        <v>991</v>
      </c>
      <c r="H3230" s="17"/>
      <c r="I3230" s="21" t="str">
        <f aca="false">'工程单价费(税)率汇总表'!J20&amp;"%"</f>
        <v>9%</v>
      </c>
      <c r="J3230" s="22" t="n">
        <f aca="false">K3208+K3222+K3223+K3224+K3225+K3226+K3229</f>
        <v>180.07</v>
      </c>
      <c r="K3230" s="22" t="n">
        <f aca="false">ROUND(I3230*J3230,2)</f>
        <v>16.21</v>
      </c>
    </row>
    <row r="3231" customFormat="false" ht="18.75" hidden="false" customHeight="true" outlineLevel="0" collapsed="false">
      <c r="A3231" s="23"/>
      <c r="B3231" s="20" t="s">
        <v>38</v>
      </c>
      <c r="C3231" s="19"/>
      <c r="D3231" s="19"/>
      <c r="E3231" s="19"/>
      <c r="F3231" s="19"/>
      <c r="G3231" s="17" t="s">
        <v>991</v>
      </c>
      <c r="H3231" s="17"/>
      <c r="I3231" s="21"/>
      <c r="J3231" s="21"/>
      <c r="K3231" s="22" t="n">
        <f aca="false">K3208+K3222+K3223+K3224+K3225+K3226+K3229+K3230</f>
        <v>196.28</v>
      </c>
    </row>
    <row r="3232" customFormat="false" ht="18.75" hidden="false" customHeight="true" outlineLevel="0" collapsed="false">
      <c r="A3232" s="23"/>
      <c r="B3232" s="20" t="s">
        <v>1006</v>
      </c>
      <c r="C3232" s="19"/>
      <c r="D3232" s="19"/>
      <c r="E3232" s="19"/>
      <c r="F3232" s="19"/>
      <c r="G3232" s="17" t="s">
        <v>991</v>
      </c>
      <c r="H3232" s="17"/>
      <c r="I3232" s="21"/>
      <c r="J3232" s="21"/>
      <c r="K3232" s="22" t="n">
        <f aca="false">K3231</f>
        <v>196.28</v>
      </c>
    </row>
    <row r="3233" customFormat="false" ht="18.75" hidden="false" customHeight="true" outlineLevel="0" collapsed="false">
      <c r="A3233" s="23"/>
      <c r="B3233" s="19"/>
      <c r="C3233" s="19"/>
      <c r="D3233" s="19"/>
      <c r="E3233" s="19"/>
      <c r="F3233" s="19"/>
      <c r="G3233" s="23"/>
      <c r="H3233" s="23"/>
      <c r="I3233" s="21"/>
      <c r="J3233" s="21"/>
      <c r="K3233" s="21"/>
    </row>
    <row r="3234" customFormat="false" ht="18.75" hidden="false" customHeight="true" outlineLevel="0" collapsed="false">
      <c r="A3234" s="23"/>
      <c r="B3234" s="19"/>
      <c r="C3234" s="19"/>
      <c r="D3234" s="19"/>
      <c r="E3234" s="19"/>
      <c r="F3234" s="19"/>
      <c r="G3234" s="23"/>
      <c r="H3234" s="23"/>
      <c r="I3234" s="21"/>
      <c r="J3234" s="21"/>
      <c r="K3234" s="21"/>
    </row>
    <row r="3235" customFormat="false" ht="18.75" hidden="false" customHeight="true" outlineLevel="0" collapsed="false">
      <c r="A3235" s="23"/>
      <c r="B3235" s="19"/>
      <c r="C3235" s="19"/>
      <c r="D3235" s="19"/>
      <c r="E3235" s="19"/>
      <c r="F3235" s="19"/>
      <c r="G3235" s="23"/>
      <c r="H3235" s="23"/>
      <c r="I3235" s="21"/>
      <c r="J3235" s="21"/>
      <c r="K3235" s="21"/>
    </row>
    <row r="3236" customFormat="false" ht="18.75" hidden="false" customHeight="true" outlineLevel="0" collapsed="false">
      <c r="A3236" s="23"/>
      <c r="B3236" s="19"/>
      <c r="C3236" s="19"/>
      <c r="D3236" s="19"/>
      <c r="E3236" s="19"/>
      <c r="F3236" s="19"/>
      <c r="G3236" s="23"/>
      <c r="H3236" s="23"/>
      <c r="I3236" s="21"/>
      <c r="J3236" s="21"/>
      <c r="K3236" s="21"/>
    </row>
    <row r="3237" customFormat="false" ht="18.75" hidden="false" customHeight="true" outlineLevel="0" collapsed="false">
      <c r="A3237" s="23"/>
      <c r="B3237" s="19"/>
      <c r="C3237" s="19"/>
      <c r="D3237" s="19"/>
      <c r="E3237" s="19"/>
      <c r="F3237" s="19"/>
      <c r="G3237" s="23"/>
      <c r="H3237" s="23"/>
      <c r="I3237" s="21"/>
      <c r="J3237" s="21"/>
      <c r="K3237" s="21"/>
    </row>
    <row r="3238" customFormat="false" ht="18.75" hidden="false" customHeight="true" outlineLevel="0" collapsed="false">
      <c r="A3238" s="23"/>
      <c r="B3238" s="19"/>
      <c r="C3238" s="19"/>
      <c r="D3238" s="19"/>
      <c r="E3238" s="19"/>
      <c r="F3238" s="19"/>
      <c r="G3238" s="23"/>
      <c r="H3238" s="23"/>
      <c r="I3238" s="21"/>
      <c r="J3238" s="21"/>
      <c r="K3238" s="21"/>
    </row>
    <row r="3239" customFormat="false" ht="7.5" hidden="false" customHeight="tru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</row>
    <row r="3240" customFormat="false" ht="26.25" hidden="false" customHeight="true" outlineLevel="0" collapsed="false">
      <c r="A3240" s="13" t="s">
        <v>982</v>
      </c>
      <c r="B3240" s="13"/>
      <c r="C3240" s="13"/>
      <c r="D3240" s="13"/>
      <c r="E3240" s="13"/>
      <c r="F3240" s="13"/>
      <c r="G3240" s="13"/>
      <c r="H3240" s="13"/>
      <c r="I3240" s="13"/>
      <c r="J3240" s="13"/>
      <c r="K3240" s="13"/>
    </row>
    <row r="3241" customFormat="false" ht="18.75" hidden="false" customHeight="true" outlineLevel="0" collapsed="false">
      <c r="A3241" s="32" t="s">
        <v>1200</v>
      </c>
      <c r="B3241" s="32"/>
      <c r="C3241" s="32"/>
      <c r="D3241" s="32"/>
      <c r="E3241" s="32"/>
      <c r="F3241" s="32"/>
      <c r="G3241" s="32"/>
      <c r="H3241" s="32"/>
      <c r="I3241" s="32"/>
      <c r="J3241" s="32"/>
      <c r="K3241" s="32"/>
    </row>
    <row r="3242" customFormat="false" ht="18.75" hidden="false" customHeight="true" outlineLevel="0" collapsed="false">
      <c r="A3242" s="14" t="s">
        <v>984</v>
      </c>
      <c r="B3242" s="12" t="s">
        <v>1201</v>
      </c>
      <c r="C3242" s="12"/>
      <c r="D3242" s="12"/>
      <c r="E3242" s="12"/>
      <c r="F3242" s="12"/>
      <c r="G3242" s="12"/>
      <c r="H3242" s="25" t="s">
        <v>1154</v>
      </c>
      <c r="I3242" s="25"/>
      <c r="J3242" s="25"/>
      <c r="K3242" s="25"/>
    </row>
    <row r="3243" customFormat="false" ht="27.75" hidden="false" customHeight="true" outlineLevel="0" collapsed="false">
      <c r="A3243" s="33" t="s">
        <v>986</v>
      </c>
      <c r="B3243" s="34" t="s">
        <v>1202</v>
      </c>
      <c r="C3243" s="34"/>
      <c r="D3243" s="34"/>
      <c r="E3243" s="34"/>
      <c r="F3243" s="34"/>
      <c r="G3243" s="34"/>
      <c r="H3243" s="34"/>
      <c r="I3243" s="34"/>
      <c r="J3243" s="34"/>
      <c r="K3243" s="34"/>
    </row>
    <row r="3244" customFormat="false" ht="18.75" hidden="false" customHeight="true" outlineLevel="0" collapsed="false">
      <c r="A3244" s="17" t="s">
        <v>5</v>
      </c>
      <c r="B3244" s="17" t="s">
        <v>647</v>
      </c>
      <c r="C3244" s="17" t="s">
        <v>648</v>
      </c>
      <c r="D3244" s="17"/>
      <c r="E3244" s="17"/>
      <c r="F3244" s="17"/>
      <c r="G3244" s="17" t="s">
        <v>649</v>
      </c>
      <c r="H3244" s="17"/>
      <c r="I3244" s="17" t="s">
        <v>883</v>
      </c>
      <c r="J3244" s="17" t="s">
        <v>988</v>
      </c>
      <c r="K3244" s="17" t="s">
        <v>989</v>
      </c>
    </row>
    <row r="3245" customFormat="false" ht="18.75" hidden="false" customHeight="true" outlineLevel="0" collapsed="false">
      <c r="A3245" s="23" t="s">
        <v>8</v>
      </c>
      <c r="B3245" s="20" t="s">
        <v>990</v>
      </c>
      <c r="C3245" s="19"/>
      <c r="D3245" s="19"/>
      <c r="E3245" s="19"/>
      <c r="F3245" s="19"/>
      <c r="G3245" s="17" t="s">
        <v>991</v>
      </c>
      <c r="H3245" s="17"/>
      <c r="I3245" s="21"/>
      <c r="J3245" s="21"/>
      <c r="K3245" s="22" t="n">
        <f aca="false">K3246+K3248+K3253+K3257+K3258</f>
        <v>177.79</v>
      </c>
    </row>
    <row r="3246" customFormat="false" ht="18.75" hidden="false" customHeight="true" outlineLevel="0" collapsed="false">
      <c r="A3246" s="23" t="s">
        <v>49</v>
      </c>
      <c r="B3246" s="20" t="s">
        <v>654</v>
      </c>
      <c r="C3246" s="19"/>
      <c r="D3246" s="19"/>
      <c r="E3246" s="19"/>
      <c r="F3246" s="19"/>
      <c r="G3246" s="17" t="s">
        <v>991</v>
      </c>
      <c r="H3246" s="17"/>
      <c r="I3246" s="21"/>
      <c r="J3246" s="21"/>
      <c r="K3246" s="22" t="n">
        <f aca="false">SUM(K3247:K3247)</f>
        <v>46.71</v>
      </c>
    </row>
    <row r="3247" customFormat="false" ht="18.75" hidden="false" customHeight="true" outlineLevel="0" collapsed="false">
      <c r="A3247" s="23"/>
      <c r="B3247" s="20" t="s">
        <v>650</v>
      </c>
      <c r="C3247" s="19"/>
      <c r="D3247" s="19"/>
      <c r="E3247" s="19"/>
      <c r="F3247" s="19"/>
      <c r="G3247" s="17" t="s">
        <v>992</v>
      </c>
      <c r="H3247" s="17"/>
      <c r="I3247" s="21" t="n">
        <v>13.5</v>
      </c>
      <c r="J3247" s="22" t="n">
        <v>3.46</v>
      </c>
      <c r="K3247" s="22" t="n">
        <f aca="false">ROUND(I3247*J3247,2)</f>
        <v>46.71</v>
      </c>
    </row>
    <row r="3248" customFormat="false" ht="18.75" hidden="false" customHeight="true" outlineLevel="0" collapsed="false">
      <c r="A3248" s="23" t="s">
        <v>88</v>
      </c>
      <c r="B3248" s="20" t="s">
        <v>655</v>
      </c>
      <c r="C3248" s="19"/>
      <c r="D3248" s="19"/>
      <c r="E3248" s="19"/>
      <c r="F3248" s="19"/>
      <c r="G3248" s="17" t="s">
        <v>991</v>
      </c>
      <c r="H3248" s="17"/>
      <c r="I3248" s="21"/>
      <c r="J3248" s="21"/>
      <c r="K3248" s="22" t="n">
        <f aca="false">SUM(K3249:K3252)</f>
        <v>92.92</v>
      </c>
    </row>
    <row r="3249" customFormat="false" ht="18.75" hidden="false" customHeight="true" outlineLevel="0" collapsed="false">
      <c r="A3249" s="23"/>
      <c r="B3249" s="20" t="s">
        <v>1160</v>
      </c>
      <c r="C3249" s="19" t="s">
        <v>1161</v>
      </c>
      <c r="D3249" s="19"/>
      <c r="E3249" s="19"/>
      <c r="F3249" s="19"/>
      <c r="G3249" s="23" t="s">
        <v>853</v>
      </c>
      <c r="H3249" s="23"/>
      <c r="I3249" s="21" t="n">
        <v>0.66</v>
      </c>
      <c r="J3249" s="22" t="n">
        <v>30</v>
      </c>
      <c r="K3249" s="22" t="n">
        <f aca="false">ROUND(I3249*J3249,2)</f>
        <v>19.8</v>
      </c>
    </row>
    <row r="3250" customFormat="false" ht="18.75" hidden="false" customHeight="true" outlineLevel="0" collapsed="false">
      <c r="A3250" s="23"/>
      <c r="B3250" s="20" t="s">
        <v>1026</v>
      </c>
      <c r="C3250" s="19"/>
      <c r="D3250" s="19"/>
      <c r="E3250" s="19"/>
      <c r="F3250" s="19"/>
      <c r="G3250" s="23" t="s">
        <v>853</v>
      </c>
      <c r="H3250" s="23"/>
      <c r="I3250" s="21" t="n">
        <v>0.17</v>
      </c>
      <c r="J3250" s="22" t="n">
        <v>6.46</v>
      </c>
      <c r="K3250" s="22" t="n">
        <f aca="false">ROUND(I3250*J3250,2)</f>
        <v>1.1</v>
      </c>
    </row>
    <row r="3251" customFormat="false" ht="18.75" hidden="false" customHeight="true" outlineLevel="0" collapsed="false">
      <c r="A3251" s="23"/>
      <c r="B3251" s="20" t="s">
        <v>1162</v>
      </c>
      <c r="C3251" s="19"/>
      <c r="D3251" s="19"/>
      <c r="E3251" s="19"/>
      <c r="F3251" s="19"/>
      <c r="G3251" s="23" t="s">
        <v>853</v>
      </c>
      <c r="H3251" s="23"/>
      <c r="I3251" s="21" t="n">
        <v>4.26</v>
      </c>
      <c r="J3251" s="22" t="n">
        <v>6</v>
      </c>
      <c r="K3251" s="22" t="n">
        <f aca="false">ROUND(I3251*J3251,2)</f>
        <v>25.56</v>
      </c>
    </row>
    <row r="3252" customFormat="false" ht="18.75" hidden="false" customHeight="true" outlineLevel="0" collapsed="false">
      <c r="A3252" s="23"/>
      <c r="B3252" s="20" t="s">
        <v>994</v>
      </c>
      <c r="C3252" s="19"/>
      <c r="D3252" s="19"/>
      <c r="E3252" s="19"/>
      <c r="F3252" s="19"/>
      <c r="G3252" s="23" t="s">
        <v>995</v>
      </c>
      <c r="H3252" s="23"/>
      <c r="I3252" s="21" t="n">
        <v>100</v>
      </c>
      <c r="J3252" s="22" t="n">
        <f aca="false">K3249+K3250+K3251</f>
        <v>46.46</v>
      </c>
      <c r="K3252" s="22" t="n">
        <f aca="false">ROUND(I3252*J3252/100,2)</f>
        <v>46.46</v>
      </c>
    </row>
    <row r="3253" customFormat="false" ht="18.75" hidden="false" customHeight="true" outlineLevel="0" collapsed="false">
      <c r="A3253" s="23" t="s">
        <v>996</v>
      </c>
      <c r="B3253" s="20" t="s">
        <v>997</v>
      </c>
      <c r="C3253" s="19"/>
      <c r="D3253" s="19"/>
      <c r="E3253" s="19"/>
      <c r="F3253" s="19"/>
      <c r="G3253" s="17" t="s">
        <v>991</v>
      </c>
      <c r="H3253" s="17"/>
      <c r="I3253" s="21"/>
      <c r="J3253" s="21"/>
      <c r="K3253" s="22" t="n">
        <f aca="false">SUM(K3254:K3256)</f>
        <v>9.39</v>
      </c>
    </row>
    <row r="3254" customFormat="false" ht="18.75" hidden="false" customHeight="true" outlineLevel="0" collapsed="false">
      <c r="A3254" s="23"/>
      <c r="B3254" s="20" t="s">
        <v>952</v>
      </c>
      <c r="C3254" s="19" t="s">
        <v>953</v>
      </c>
      <c r="D3254" s="19"/>
      <c r="E3254" s="19"/>
      <c r="F3254" s="19"/>
      <c r="G3254" s="17" t="s">
        <v>998</v>
      </c>
      <c r="H3254" s="17"/>
      <c r="I3254" s="21" t="n">
        <v>0.78</v>
      </c>
      <c r="J3254" s="22" t="n">
        <f aca="false">施工机械台时费汇总表!P44</f>
        <v>6.6</v>
      </c>
      <c r="K3254" s="22" t="n">
        <f aca="false">ROUND(I3254*J3254,2)</f>
        <v>5.15</v>
      </c>
    </row>
    <row r="3255" customFormat="false" ht="18.75" hidden="false" customHeight="true" outlineLevel="0" collapsed="false">
      <c r="A3255" s="23"/>
      <c r="B3255" s="20" t="s">
        <v>955</v>
      </c>
      <c r="C3255" s="20" t="s">
        <v>956</v>
      </c>
      <c r="D3255" s="20"/>
      <c r="E3255" s="20"/>
      <c r="F3255" s="20"/>
      <c r="G3255" s="17" t="s">
        <v>998</v>
      </c>
      <c r="H3255" s="17"/>
      <c r="I3255" s="21" t="n">
        <v>0.21</v>
      </c>
      <c r="J3255" s="22" t="n">
        <f aca="false">施工机械台时费汇总表!P45</f>
        <v>16.15</v>
      </c>
      <c r="K3255" s="22" t="n">
        <f aca="false">ROUND(I3255*J3255,2)</f>
        <v>3.39</v>
      </c>
    </row>
    <row r="3256" customFormat="false" ht="18.75" hidden="false" customHeight="true" outlineLevel="0" collapsed="false">
      <c r="A3256" s="23"/>
      <c r="B3256" s="20" t="s">
        <v>999</v>
      </c>
      <c r="C3256" s="19"/>
      <c r="D3256" s="19"/>
      <c r="E3256" s="19"/>
      <c r="F3256" s="19"/>
      <c r="G3256" s="23" t="s">
        <v>995</v>
      </c>
      <c r="H3256" s="23"/>
      <c r="I3256" s="21" t="n">
        <v>10</v>
      </c>
      <c r="J3256" s="22" t="n">
        <f aca="false">K3254+K3255</f>
        <v>8.54</v>
      </c>
      <c r="K3256" s="22" t="n">
        <f aca="false">ROUND(I3256*J3256/100,2)</f>
        <v>0.85</v>
      </c>
    </row>
    <row r="3257" customFormat="false" ht="18.75" hidden="false" customHeight="true" outlineLevel="0" collapsed="false">
      <c r="A3257" s="23" t="s">
        <v>1000</v>
      </c>
      <c r="B3257" s="20" t="s">
        <v>1001</v>
      </c>
      <c r="C3257" s="19"/>
      <c r="D3257" s="19"/>
      <c r="E3257" s="19"/>
      <c r="F3257" s="19"/>
      <c r="G3257" s="17" t="s">
        <v>991</v>
      </c>
      <c r="H3257" s="17"/>
      <c r="I3257" s="21" t="str">
        <f aca="false">'工程单价费(税)率汇总表'!D20&amp;"%"</f>
        <v>5.2%</v>
      </c>
      <c r="J3257" s="22" t="n">
        <f aca="false">K3246+K3248+K3253</f>
        <v>149.02</v>
      </c>
      <c r="K3257" s="22" t="n">
        <f aca="false">ROUND(I3257*J3257,2)</f>
        <v>7.75</v>
      </c>
    </row>
    <row r="3258" customFormat="false" ht="18.75" hidden="false" customHeight="true" outlineLevel="0" collapsed="false">
      <c r="A3258" s="23" t="s">
        <v>566</v>
      </c>
      <c r="B3258" s="20" t="s">
        <v>1002</v>
      </c>
      <c r="C3258" s="19"/>
      <c r="D3258" s="19"/>
      <c r="E3258" s="19"/>
      <c r="F3258" s="19"/>
      <c r="G3258" s="17" t="s">
        <v>991</v>
      </c>
      <c r="H3258" s="17"/>
      <c r="I3258" s="21" t="str">
        <f aca="false">'工程单价费(税)率汇总表'!E20&amp;"%"</f>
        <v>45%</v>
      </c>
      <c r="J3258" s="22" t="n">
        <f aca="false">K3246</f>
        <v>46.71</v>
      </c>
      <c r="K3258" s="22" t="n">
        <f aca="false">ROUND(I3258*J3258,2)</f>
        <v>21.02</v>
      </c>
    </row>
    <row r="3259" customFormat="false" ht="18.75" hidden="false" customHeight="true" outlineLevel="0" collapsed="false">
      <c r="A3259" s="23" t="s">
        <v>10</v>
      </c>
      <c r="B3259" s="20" t="s">
        <v>1003</v>
      </c>
      <c r="C3259" s="19"/>
      <c r="D3259" s="19"/>
      <c r="E3259" s="19"/>
      <c r="F3259" s="19"/>
      <c r="G3259" s="17" t="s">
        <v>991</v>
      </c>
      <c r="H3259" s="17"/>
      <c r="I3259" s="21" t="str">
        <f aca="false">'工程单价费(税)率汇总表'!F20&amp;"%"</f>
        <v>47%</v>
      </c>
      <c r="J3259" s="22" t="n">
        <f aca="false">K3246</f>
        <v>46.71</v>
      </c>
      <c r="K3259" s="22" t="n">
        <f aca="false">ROUND(I3259*J3259,2)</f>
        <v>21.95</v>
      </c>
    </row>
    <row r="3260" customFormat="false" ht="18.75" hidden="false" customHeight="true" outlineLevel="0" collapsed="false">
      <c r="A3260" s="23" t="s">
        <v>12</v>
      </c>
      <c r="B3260" s="20" t="s">
        <v>775</v>
      </c>
      <c r="C3260" s="19"/>
      <c r="D3260" s="19"/>
      <c r="E3260" s="19"/>
      <c r="F3260" s="19"/>
      <c r="G3260" s="17" t="s">
        <v>991</v>
      </c>
      <c r="H3260" s="17"/>
      <c r="I3260" s="21" t="str">
        <f aca="false">'工程单价费(税)率汇总表'!G20&amp;"%"</f>
        <v>32.8%</v>
      </c>
      <c r="J3260" s="22" t="n">
        <f aca="false">K3246+ROUND(I3254*1.3*3.46,2)</f>
        <v>50.22</v>
      </c>
      <c r="K3260" s="22" t="n">
        <f aca="false">ROUND(I3260*J3260,2)</f>
        <v>16.47</v>
      </c>
    </row>
    <row r="3261" customFormat="false" ht="18.75" hidden="false" customHeight="true" outlineLevel="0" collapsed="false">
      <c r="A3261" s="23" t="s">
        <v>14</v>
      </c>
      <c r="B3261" s="20" t="s">
        <v>1004</v>
      </c>
      <c r="C3261" s="19"/>
      <c r="D3261" s="19"/>
      <c r="E3261" s="19"/>
      <c r="F3261" s="19"/>
      <c r="G3261" s="17" t="s">
        <v>991</v>
      </c>
      <c r="H3261" s="17"/>
      <c r="I3261" s="21" t="str">
        <f aca="false">'工程单价费(税)率汇总表'!H20&amp;"%"</f>
        <v>7%</v>
      </c>
      <c r="J3261" s="22" t="n">
        <f aca="false">K3245+K3259+K3260</f>
        <v>216.21</v>
      </c>
      <c r="K3261" s="22" t="n">
        <f aca="false">ROUND(I3261*J3261,2)</f>
        <v>15.13</v>
      </c>
    </row>
    <row r="3262" customFormat="false" ht="18.75" hidden="false" customHeight="true" outlineLevel="0" collapsed="false">
      <c r="A3262" s="23" t="s">
        <v>16</v>
      </c>
      <c r="B3262" s="20" t="s">
        <v>1150</v>
      </c>
      <c r="C3262" s="19"/>
      <c r="D3262" s="19"/>
      <c r="E3262" s="19"/>
      <c r="F3262" s="19"/>
      <c r="G3262" s="17" t="s">
        <v>991</v>
      </c>
      <c r="H3262" s="17"/>
      <c r="I3262" s="21"/>
      <c r="J3262" s="21"/>
      <c r="K3262" s="22" t="n">
        <v>0</v>
      </c>
    </row>
    <row r="3263" customFormat="false" ht="18.75" hidden="false" customHeight="true" outlineLevel="0" collapsed="false">
      <c r="A3263" s="23" t="s">
        <v>18</v>
      </c>
      <c r="B3263" s="20" t="s">
        <v>662</v>
      </c>
      <c r="C3263" s="19"/>
      <c r="D3263" s="19"/>
      <c r="E3263" s="19"/>
      <c r="F3263" s="19"/>
      <c r="G3263" s="17" t="s">
        <v>991</v>
      </c>
      <c r="H3263" s="17"/>
      <c r="I3263" s="21"/>
      <c r="J3263" s="21"/>
      <c r="K3263" s="22" t="n">
        <f aca="false">SUM(K3264:K3265)</f>
        <v>58.06</v>
      </c>
    </row>
    <row r="3264" customFormat="false" ht="18.75" hidden="false" customHeight="true" outlineLevel="0" collapsed="false">
      <c r="A3264" s="23"/>
      <c r="B3264" s="20" t="s">
        <v>650</v>
      </c>
      <c r="C3264" s="19"/>
      <c r="D3264" s="19"/>
      <c r="E3264" s="19"/>
      <c r="F3264" s="19"/>
      <c r="G3264" s="17" t="s">
        <v>992</v>
      </c>
      <c r="H3264" s="17"/>
      <c r="I3264" s="21" t="n">
        <f aca="false">I3247</f>
        <v>13.5</v>
      </c>
      <c r="J3264" s="22" t="n">
        <v>4</v>
      </c>
      <c r="K3264" s="22" t="n">
        <f aca="false">ROUND(I3264*J3264,2)</f>
        <v>54</v>
      </c>
    </row>
    <row r="3265" customFormat="false" ht="18.75" hidden="false" customHeight="true" outlineLevel="0" collapsed="false">
      <c r="A3265" s="23"/>
      <c r="B3265" s="20" t="s">
        <v>1005</v>
      </c>
      <c r="C3265" s="19"/>
      <c r="D3265" s="19"/>
      <c r="E3265" s="19"/>
      <c r="F3265" s="19"/>
      <c r="G3265" s="17" t="s">
        <v>992</v>
      </c>
      <c r="H3265" s="17"/>
      <c r="I3265" s="21" t="n">
        <f aca="false">I3254*1.3</f>
        <v>1.014</v>
      </c>
      <c r="J3265" s="22" t="n">
        <v>4</v>
      </c>
      <c r="K3265" s="22" t="n">
        <f aca="false">ROUND(I3265*J3265,2)</f>
        <v>4.06</v>
      </c>
    </row>
    <row r="3266" customFormat="false" ht="18.75" hidden="false" customHeight="true" outlineLevel="0" collapsed="false">
      <c r="A3266" s="23" t="s">
        <v>20</v>
      </c>
      <c r="B3266" s="20" t="s">
        <v>663</v>
      </c>
      <c r="C3266" s="19"/>
      <c r="D3266" s="19"/>
      <c r="E3266" s="19"/>
      <c r="F3266" s="19"/>
      <c r="G3266" s="17" t="s">
        <v>991</v>
      </c>
      <c r="H3266" s="17"/>
      <c r="I3266" s="21" t="str">
        <f aca="false">'工程单价费(税)率汇总表'!I20&amp;"%"</f>
        <v>0%</v>
      </c>
      <c r="J3266" s="22" t="n">
        <f aca="false">K3245+K3259+K3260+K3261+K3262+K3263</f>
        <v>289.4</v>
      </c>
      <c r="K3266" s="22" t="n">
        <f aca="false">ROUND(I3266*J3266,2)</f>
        <v>0</v>
      </c>
    </row>
    <row r="3267" customFormat="false" ht="18.75" hidden="false" customHeight="true" outlineLevel="0" collapsed="false">
      <c r="A3267" s="23" t="s">
        <v>22</v>
      </c>
      <c r="B3267" s="20" t="s">
        <v>664</v>
      </c>
      <c r="C3267" s="19"/>
      <c r="D3267" s="19"/>
      <c r="E3267" s="19"/>
      <c r="F3267" s="19"/>
      <c r="G3267" s="17" t="s">
        <v>991</v>
      </c>
      <c r="H3267" s="17"/>
      <c r="I3267" s="21" t="str">
        <f aca="false">'工程单价费(税)率汇总表'!J20&amp;"%"</f>
        <v>9%</v>
      </c>
      <c r="J3267" s="22" t="n">
        <f aca="false">K3245+K3259+K3260+K3261+K3262+K3263+K3266</f>
        <v>289.4</v>
      </c>
      <c r="K3267" s="22" t="n">
        <f aca="false">ROUND(I3267*J3267,2)</f>
        <v>26.05</v>
      </c>
    </row>
    <row r="3268" customFormat="false" ht="18.75" hidden="false" customHeight="true" outlineLevel="0" collapsed="false">
      <c r="A3268" s="23"/>
      <c r="B3268" s="20" t="s">
        <v>38</v>
      </c>
      <c r="C3268" s="19"/>
      <c r="D3268" s="19"/>
      <c r="E3268" s="19"/>
      <c r="F3268" s="19"/>
      <c r="G3268" s="17" t="s">
        <v>991</v>
      </c>
      <c r="H3268" s="17"/>
      <c r="I3268" s="21"/>
      <c r="J3268" s="21"/>
      <c r="K3268" s="22" t="n">
        <f aca="false">K3245+K3259+K3260+K3261+K3262+K3263+K3266+K3267</f>
        <v>315.45</v>
      </c>
    </row>
    <row r="3269" customFormat="false" ht="18.75" hidden="false" customHeight="true" outlineLevel="0" collapsed="false">
      <c r="A3269" s="23"/>
      <c r="B3269" s="20" t="s">
        <v>1006</v>
      </c>
      <c r="C3269" s="19"/>
      <c r="D3269" s="19"/>
      <c r="E3269" s="19"/>
      <c r="F3269" s="19"/>
      <c r="G3269" s="17" t="s">
        <v>991</v>
      </c>
      <c r="H3269" s="17"/>
      <c r="I3269" s="21"/>
      <c r="J3269" s="21"/>
      <c r="K3269" s="22" t="n">
        <f aca="false">K3268</f>
        <v>315.45</v>
      </c>
    </row>
    <row r="3270" customFormat="false" ht="18.75" hidden="false" customHeight="true" outlineLevel="0" collapsed="false">
      <c r="A3270" s="23"/>
      <c r="B3270" s="19"/>
      <c r="C3270" s="19"/>
      <c r="D3270" s="19"/>
      <c r="E3270" s="19"/>
      <c r="F3270" s="19"/>
      <c r="G3270" s="23"/>
      <c r="H3270" s="23"/>
      <c r="I3270" s="21"/>
      <c r="J3270" s="21"/>
      <c r="K3270" s="21"/>
    </row>
    <row r="3271" customFormat="false" ht="18.75" hidden="false" customHeight="true" outlineLevel="0" collapsed="false">
      <c r="A3271" s="23"/>
      <c r="B3271" s="19"/>
      <c r="C3271" s="19"/>
      <c r="D3271" s="19"/>
      <c r="E3271" s="19"/>
      <c r="F3271" s="19"/>
      <c r="G3271" s="23"/>
      <c r="H3271" s="23"/>
      <c r="I3271" s="21"/>
      <c r="J3271" s="21"/>
      <c r="K3271" s="21"/>
    </row>
    <row r="3272" customFormat="false" ht="18.75" hidden="false" customHeight="true" outlineLevel="0" collapsed="false">
      <c r="A3272" s="23"/>
      <c r="B3272" s="19"/>
      <c r="C3272" s="19"/>
      <c r="D3272" s="19"/>
      <c r="E3272" s="19"/>
      <c r="F3272" s="19"/>
      <c r="G3272" s="23"/>
      <c r="H3272" s="23"/>
      <c r="I3272" s="21"/>
      <c r="J3272" s="21"/>
      <c r="K3272" s="21"/>
    </row>
    <row r="3273" customFormat="false" ht="18.75" hidden="false" customHeight="true" outlineLevel="0" collapsed="false">
      <c r="A3273" s="23"/>
      <c r="B3273" s="19"/>
      <c r="C3273" s="19"/>
      <c r="D3273" s="19"/>
      <c r="E3273" s="19"/>
      <c r="F3273" s="19"/>
      <c r="G3273" s="23"/>
      <c r="H3273" s="23"/>
      <c r="I3273" s="21"/>
      <c r="J3273" s="21"/>
      <c r="K3273" s="21"/>
    </row>
    <row r="3274" customFormat="false" ht="18.75" hidden="false" customHeight="true" outlineLevel="0" collapsed="false">
      <c r="A3274" s="23"/>
      <c r="B3274" s="19"/>
      <c r="C3274" s="19"/>
      <c r="D3274" s="19"/>
      <c r="E3274" s="19"/>
      <c r="F3274" s="19"/>
      <c r="G3274" s="23"/>
      <c r="H3274" s="23"/>
      <c r="I3274" s="21"/>
      <c r="J3274" s="21"/>
      <c r="K3274" s="21"/>
    </row>
    <row r="3275" customFormat="false" ht="18.75" hidden="false" customHeight="true" outlineLevel="0" collapsed="false">
      <c r="A3275" s="23"/>
      <c r="B3275" s="19"/>
      <c r="C3275" s="19"/>
      <c r="D3275" s="19"/>
      <c r="E3275" s="19"/>
      <c r="F3275" s="19"/>
      <c r="G3275" s="23"/>
      <c r="H3275" s="23"/>
      <c r="I3275" s="21"/>
      <c r="J3275" s="21"/>
      <c r="K3275" s="21"/>
    </row>
    <row r="3276" customFormat="false" ht="7.5" hidden="false" customHeight="tru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</row>
    <row r="3277" customFormat="false" ht="26.25" hidden="false" customHeight="true" outlineLevel="0" collapsed="false">
      <c r="A3277" s="13" t="s">
        <v>982</v>
      </c>
      <c r="B3277" s="13"/>
      <c r="C3277" s="13"/>
      <c r="D3277" s="13"/>
      <c r="E3277" s="13"/>
      <c r="F3277" s="13"/>
      <c r="G3277" s="13"/>
      <c r="H3277" s="13"/>
      <c r="I3277" s="13"/>
      <c r="J3277" s="13"/>
      <c r="K3277" s="13"/>
    </row>
    <row r="3278" customFormat="false" ht="18.75" hidden="false" customHeight="true" outlineLevel="0" collapsed="false">
      <c r="A3278" s="32" t="s">
        <v>1203</v>
      </c>
      <c r="B3278" s="32"/>
      <c r="C3278" s="32"/>
      <c r="D3278" s="32"/>
      <c r="E3278" s="32"/>
      <c r="F3278" s="32"/>
      <c r="G3278" s="32"/>
      <c r="H3278" s="32"/>
      <c r="I3278" s="32"/>
      <c r="J3278" s="32"/>
      <c r="K3278" s="32"/>
    </row>
    <row r="3279" customFormat="false" ht="18.75" hidden="false" customHeight="true" outlineLevel="0" collapsed="false">
      <c r="A3279" s="14" t="s">
        <v>984</v>
      </c>
      <c r="B3279" s="12" t="s">
        <v>1204</v>
      </c>
      <c r="C3279" s="12"/>
      <c r="D3279" s="12"/>
      <c r="E3279" s="12"/>
      <c r="F3279" s="12"/>
      <c r="G3279" s="12"/>
      <c r="H3279" s="25" t="s">
        <v>1154</v>
      </c>
      <c r="I3279" s="25"/>
      <c r="J3279" s="25"/>
      <c r="K3279" s="25"/>
    </row>
    <row r="3280" customFormat="false" ht="27.75" hidden="false" customHeight="true" outlineLevel="0" collapsed="false">
      <c r="A3280" s="33" t="s">
        <v>986</v>
      </c>
      <c r="B3280" s="34" t="s">
        <v>1187</v>
      </c>
      <c r="C3280" s="34"/>
      <c r="D3280" s="34"/>
      <c r="E3280" s="34"/>
      <c r="F3280" s="34"/>
      <c r="G3280" s="34"/>
      <c r="H3280" s="34"/>
      <c r="I3280" s="34"/>
      <c r="J3280" s="34"/>
      <c r="K3280" s="34"/>
    </row>
    <row r="3281" customFormat="false" ht="18.75" hidden="false" customHeight="true" outlineLevel="0" collapsed="false">
      <c r="A3281" s="17" t="s">
        <v>5</v>
      </c>
      <c r="B3281" s="17" t="s">
        <v>647</v>
      </c>
      <c r="C3281" s="17" t="s">
        <v>648</v>
      </c>
      <c r="D3281" s="17"/>
      <c r="E3281" s="17"/>
      <c r="F3281" s="17"/>
      <c r="G3281" s="17" t="s">
        <v>649</v>
      </c>
      <c r="H3281" s="17"/>
      <c r="I3281" s="17" t="s">
        <v>883</v>
      </c>
      <c r="J3281" s="17" t="s">
        <v>988</v>
      </c>
      <c r="K3281" s="17" t="s">
        <v>989</v>
      </c>
    </row>
    <row r="3282" customFormat="false" ht="18.75" hidden="false" customHeight="true" outlineLevel="0" collapsed="false">
      <c r="A3282" s="23" t="s">
        <v>8</v>
      </c>
      <c r="B3282" s="20" t="s">
        <v>990</v>
      </c>
      <c r="C3282" s="19"/>
      <c r="D3282" s="19"/>
      <c r="E3282" s="19"/>
      <c r="F3282" s="19"/>
      <c r="G3282" s="17" t="s">
        <v>991</v>
      </c>
      <c r="H3282" s="17"/>
      <c r="I3282" s="21"/>
      <c r="J3282" s="21"/>
      <c r="K3282" s="22" t="n">
        <f aca="false">K3283+K3285+K3290+K3294+K3295</f>
        <v>129.98</v>
      </c>
    </row>
    <row r="3283" customFormat="false" ht="18.75" hidden="false" customHeight="true" outlineLevel="0" collapsed="false">
      <c r="A3283" s="23" t="s">
        <v>49</v>
      </c>
      <c r="B3283" s="20" t="s">
        <v>654</v>
      </c>
      <c r="C3283" s="19"/>
      <c r="D3283" s="19"/>
      <c r="E3283" s="19"/>
      <c r="F3283" s="19"/>
      <c r="G3283" s="17" t="s">
        <v>991</v>
      </c>
      <c r="H3283" s="17"/>
      <c r="I3283" s="21"/>
      <c r="J3283" s="21"/>
      <c r="K3283" s="22" t="n">
        <f aca="false">SUM(K3284:K3284)</f>
        <v>29.76</v>
      </c>
    </row>
    <row r="3284" customFormat="false" ht="18.75" hidden="false" customHeight="true" outlineLevel="0" collapsed="false">
      <c r="A3284" s="23"/>
      <c r="B3284" s="20" t="s">
        <v>650</v>
      </c>
      <c r="C3284" s="19"/>
      <c r="D3284" s="19"/>
      <c r="E3284" s="19"/>
      <c r="F3284" s="19"/>
      <c r="G3284" s="17" t="s">
        <v>992</v>
      </c>
      <c r="H3284" s="17"/>
      <c r="I3284" s="21" t="n">
        <v>8.6</v>
      </c>
      <c r="J3284" s="22" t="n">
        <v>3.46</v>
      </c>
      <c r="K3284" s="22" t="n">
        <f aca="false">ROUND(I3284*J3284,2)</f>
        <v>29.76</v>
      </c>
    </row>
    <row r="3285" customFormat="false" ht="18.75" hidden="false" customHeight="true" outlineLevel="0" collapsed="false">
      <c r="A3285" s="23" t="s">
        <v>88</v>
      </c>
      <c r="B3285" s="20" t="s">
        <v>655</v>
      </c>
      <c r="C3285" s="19"/>
      <c r="D3285" s="19"/>
      <c r="E3285" s="19"/>
      <c r="F3285" s="19"/>
      <c r="G3285" s="17" t="s">
        <v>991</v>
      </c>
      <c r="H3285" s="17"/>
      <c r="I3285" s="21"/>
      <c r="J3285" s="21"/>
      <c r="K3285" s="22" t="n">
        <f aca="false">SUM(K3286:K3289)</f>
        <v>71.68</v>
      </c>
    </row>
    <row r="3286" customFormat="false" ht="18.75" hidden="false" customHeight="true" outlineLevel="0" collapsed="false">
      <c r="A3286" s="23"/>
      <c r="B3286" s="20" t="s">
        <v>1160</v>
      </c>
      <c r="C3286" s="19" t="s">
        <v>1161</v>
      </c>
      <c r="D3286" s="19"/>
      <c r="E3286" s="19"/>
      <c r="F3286" s="19"/>
      <c r="G3286" s="23" t="s">
        <v>853</v>
      </c>
      <c r="H3286" s="23"/>
      <c r="I3286" s="21" t="n">
        <v>0.56</v>
      </c>
      <c r="J3286" s="22" t="n">
        <v>30</v>
      </c>
      <c r="K3286" s="22" t="n">
        <f aca="false">ROUND(I3286*J3286,2)</f>
        <v>16.8</v>
      </c>
    </row>
    <row r="3287" customFormat="false" ht="18.75" hidden="false" customHeight="true" outlineLevel="0" collapsed="false">
      <c r="A3287" s="23"/>
      <c r="B3287" s="20" t="s">
        <v>1026</v>
      </c>
      <c r="C3287" s="19"/>
      <c r="D3287" s="19"/>
      <c r="E3287" s="19"/>
      <c r="F3287" s="19"/>
      <c r="G3287" s="23" t="s">
        <v>853</v>
      </c>
      <c r="H3287" s="23"/>
      <c r="I3287" s="21" t="n">
        <v>0.17</v>
      </c>
      <c r="J3287" s="22" t="n">
        <v>6.46</v>
      </c>
      <c r="K3287" s="22" t="n">
        <f aca="false">ROUND(I3287*J3287,2)</f>
        <v>1.1</v>
      </c>
    </row>
    <row r="3288" customFormat="false" ht="18.75" hidden="false" customHeight="true" outlineLevel="0" collapsed="false">
      <c r="A3288" s="23"/>
      <c r="B3288" s="20" t="s">
        <v>1162</v>
      </c>
      <c r="C3288" s="19"/>
      <c r="D3288" s="19"/>
      <c r="E3288" s="19"/>
      <c r="F3288" s="19"/>
      <c r="G3288" s="23" t="s">
        <v>853</v>
      </c>
      <c r="H3288" s="23"/>
      <c r="I3288" s="21" t="n">
        <v>2.99</v>
      </c>
      <c r="J3288" s="22" t="n">
        <v>6</v>
      </c>
      <c r="K3288" s="22" t="n">
        <f aca="false">ROUND(I3288*J3288,2)</f>
        <v>17.94</v>
      </c>
    </row>
    <row r="3289" customFormat="false" ht="18.75" hidden="false" customHeight="true" outlineLevel="0" collapsed="false">
      <c r="A3289" s="23"/>
      <c r="B3289" s="20" t="s">
        <v>994</v>
      </c>
      <c r="C3289" s="19"/>
      <c r="D3289" s="19"/>
      <c r="E3289" s="19"/>
      <c r="F3289" s="19"/>
      <c r="G3289" s="23" t="s">
        <v>995</v>
      </c>
      <c r="H3289" s="23"/>
      <c r="I3289" s="21" t="n">
        <v>100</v>
      </c>
      <c r="J3289" s="22" t="n">
        <f aca="false">K3286+K3287+K3288</f>
        <v>35.84</v>
      </c>
      <c r="K3289" s="22" t="n">
        <f aca="false">ROUND(I3289*J3289/100,2)</f>
        <v>35.84</v>
      </c>
    </row>
    <row r="3290" customFormat="false" ht="18.75" hidden="false" customHeight="true" outlineLevel="0" collapsed="false">
      <c r="A3290" s="23" t="s">
        <v>996</v>
      </c>
      <c r="B3290" s="20" t="s">
        <v>997</v>
      </c>
      <c r="C3290" s="19"/>
      <c r="D3290" s="19"/>
      <c r="E3290" s="19"/>
      <c r="F3290" s="19"/>
      <c r="G3290" s="17" t="s">
        <v>991</v>
      </c>
      <c r="H3290" s="17"/>
      <c r="I3290" s="21"/>
      <c r="J3290" s="21"/>
      <c r="K3290" s="22" t="n">
        <f aca="false">SUM(K3291:K3293)</f>
        <v>9.39</v>
      </c>
    </row>
    <row r="3291" customFormat="false" ht="18.75" hidden="false" customHeight="true" outlineLevel="0" collapsed="false">
      <c r="A3291" s="23"/>
      <c r="B3291" s="20" t="s">
        <v>952</v>
      </c>
      <c r="C3291" s="19" t="s">
        <v>953</v>
      </c>
      <c r="D3291" s="19"/>
      <c r="E3291" s="19"/>
      <c r="F3291" s="19"/>
      <c r="G3291" s="17" t="s">
        <v>998</v>
      </c>
      <c r="H3291" s="17"/>
      <c r="I3291" s="21" t="n">
        <v>0.78</v>
      </c>
      <c r="J3291" s="22" t="n">
        <f aca="false">施工机械台时费汇总表!P44</f>
        <v>6.6</v>
      </c>
      <c r="K3291" s="22" t="n">
        <f aca="false">ROUND(I3291*J3291,2)</f>
        <v>5.15</v>
      </c>
    </row>
    <row r="3292" customFormat="false" ht="18.75" hidden="false" customHeight="true" outlineLevel="0" collapsed="false">
      <c r="A3292" s="23"/>
      <c r="B3292" s="20" t="s">
        <v>955</v>
      </c>
      <c r="C3292" s="20" t="s">
        <v>956</v>
      </c>
      <c r="D3292" s="20"/>
      <c r="E3292" s="20"/>
      <c r="F3292" s="20"/>
      <c r="G3292" s="17" t="s">
        <v>998</v>
      </c>
      <c r="H3292" s="17"/>
      <c r="I3292" s="21" t="n">
        <v>0.21</v>
      </c>
      <c r="J3292" s="22" t="n">
        <f aca="false">施工机械台时费汇总表!P45</f>
        <v>16.15</v>
      </c>
      <c r="K3292" s="22" t="n">
        <f aca="false">ROUND(I3292*J3292,2)</f>
        <v>3.39</v>
      </c>
    </row>
    <row r="3293" customFormat="false" ht="18.75" hidden="false" customHeight="true" outlineLevel="0" collapsed="false">
      <c r="A3293" s="23"/>
      <c r="B3293" s="20" t="s">
        <v>999</v>
      </c>
      <c r="C3293" s="19"/>
      <c r="D3293" s="19"/>
      <c r="E3293" s="19"/>
      <c r="F3293" s="19"/>
      <c r="G3293" s="23" t="s">
        <v>995</v>
      </c>
      <c r="H3293" s="23"/>
      <c r="I3293" s="21" t="n">
        <v>10</v>
      </c>
      <c r="J3293" s="22" t="n">
        <f aca="false">K3291+K3292</f>
        <v>8.54</v>
      </c>
      <c r="K3293" s="22" t="n">
        <f aca="false">ROUND(I3293*J3293/100,2)</f>
        <v>0.85</v>
      </c>
    </row>
    <row r="3294" customFormat="false" ht="18.75" hidden="false" customHeight="true" outlineLevel="0" collapsed="false">
      <c r="A3294" s="23" t="s">
        <v>1000</v>
      </c>
      <c r="B3294" s="20" t="s">
        <v>1001</v>
      </c>
      <c r="C3294" s="19"/>
      <c r="D3294" s="19"/>
      <c r="E3294" s="19"/>
      <c r="F3294" s="19"/>
      <c r="G3294" s="17" t="s">
        <v>991</v>
      </c>
      <c r="H3294" s="17"/>
      <c r="I3294" s="21" t="str">
        <f aca="false">'工程单价费(税)率汇总表'!D20&amp;"%"</f>
        <v>5.2%</v>
      </c>
      <c r="J3294" s="22" t="n">
        <f aca="false">K3283+K3285+K3290</f>
        <v>110.83</v>
      </c>
      <c r="K3294" s="22" t="n">
        <f aca="false">ROUND(I3294*J3294,2)</f>
        <v>5.76</v>
      </c>
    </row>
    <row r="3295" customFormat="false" ht="18.75" hidden="false" customHeight="true" outlineLevel="0" collapsed="false">
      <c r="A3295" s="23" t="s">
        <v>566</v>
      </c>
      <c r="B3295" s="20" t="s">
        <v>1002</v>
      </c>
      <c r="C3295" s="19"/>
      <c r="D3295" s="19"/>
      <c r="E3295" s="19"/>
      <c r="F3295" s="19"/>
      <c r="G3295" s="17" t="s">
        <v>991</v>
      </c>
      <c r="H3295" s="17"/>
      <c r="I3295" s="21" t="str">
        <f aca="false">'工程单价费(税)率汇总表'!E20&amp;"%"</f>
        <v>45%</v>
      </c>
      <c r="J3295" s="22" t="n">
        <f aca="false">K3283</f>
        <v>29.76</v>
      </c>
      <c r="K3295" s="22" t="n">
        <f aca="false">ROUND(I3295*J3295,2)</f>
        <v>13.39</v>
      </c>
    </row>
    <row r="3296" customFormat="false" ht="18.75" hidden="false" customHeight="true" outlineLevel="0" collapsed="false">
      <c r="A3296" s="23" t="s">
        <v>10</v>
      </c>
      <c r="B3296" s="20" t="s">
        <v>1003</v>
      </c>
      <c r="C3296" s="19"/>
      <c r="D3296" s="19"/>
      <c r="E3296" s="19"/>
      <c r="F3296" s="19"/>
      <c r="G3296" s="17" t="s">
        <v>991</v>
      </c>
      <c r="H3296" s="17"/>
      <c r="I3296" s="21" t="str">
        <f aca="false">'工程单价费(税)率汇总表'!F20&amp;"%"</f>
        <v>47%</v>
      </c>
      <c r="J3296" s="22" t="n">
        <f aca="false">K3283</f>
        <v>29.76</v>
      </c>
      <c r="K3296" s="22" t="n">
        <f aca="false">ROUND(I3296*J3296,2)</f>
        <v>13.99</v>
      </c>
    </row>
    <row r="3297" customFormat="false" ht="18.75" hidden="false" customHeight="true" outlineLevel="0" collapsed="false">
      <c r="A3297" s="23" t="s">
        <v>12</v>
      </c>
      <c r="B3297" s="20" t="s">
        <v>775</v>
      </c>
      <c r="C3297" s="19"/>
      <c r="D3297" s="19"/>
      <c r="E3297" s="19"/>
      <c r="F3297" s="19"/>
      <c r="G3297" s="17" t="s">
        <v>991</v>
      </c>
      <c r="H3297" s="17"/>
      <c r="I3297" s="21" t="str">
        <f aca="false">'工程单价费(税)率汇总表'!G20&amp;"%"</f>
        <v>32.8%</v>
      </c>
      <c r="J3297" s="22" t="n">
        <f aca="false">K3283+ROUND(I3291*1.3*3.46,2)</f>
        <v>33.27</v>
      </c>
      <c r="K3297" s="22" t="n">
        <f aca="false">ROUND(I3297*J3297,2)</f>
        <v>10.91</v>
      </c>
    </row>
    <row r="3298" customFormat="false" ht="18.75" hidden="false" customHeight="true" outlineLevel="0" collapsed="false">
      <c r="A3298" s="23" t="s">
        <v>14</v>
      </c>
      <c r="B3298" s="20" t="s">
        <v>1004</v>
      </c>
      <c r="C3298" s="19"/>
      <c r="D3298" s="19"/>
      <c r="E3298" s="19"/>
      <c r="F3298" s="19"/>
      <c r="G3298" s="17" t="s">
        <v>991</v>
      </c>
      <c r="H3298" s="17"/>
      <c r="I3298" s="21" t="str">
        <f aca="false">'工程单价费(税)率汇总表'!H20&amp;"%"</f>
        <v>7%</v>
      </c>
      <c r="J3298" s="22" t="n">
        <f aca="false">K3282+K3296+K3297</f>
        <v>154.88</v>
      </c>
      <c r="K3298" s="22" t="n">
        <f aca="false">ROUND(I3298*J3298,2)</f>
        <v>10.84</v>
      </c>
    </row>
    <row r="3299" customFormat="false" ht="18.75" hidden="false" customHeight="true" outlineLevel="0" collapsed="false">
      <c r="A3299" s="23" t="s">
        <v>16</v>
      </c>
      <c r="B3299" s="20" t="s">
        <v>1150</v>
      </c>
      <c r="C3299" s="19"/>
      <c r="D3299" s="19"/>
      <c r="E3299" s="19"/>
      <c r="F3299" s="19"/>
      <c r="G3299" s="17" t="s">
        <v>991</v>
      </c>
      <c r="H3299" s="17"/>
      <c r="I3299" s="21"/>
      <c r="J3299" s="21"/>
      <c r="K3299" s="22" t="n">
        <v>0</v>
      </c>
    </row>
    <row r="3300" customFormat="false" ht="18.75" hidden="false" customHeight="true" outlineLevel="0" collapsed="false">
      <c r="A3300" s="23" t="s">
        <v>18</v>
      </c>
      <c r="B3300" s="20" t="s">
        <v>662</v>
      </c>
      <c r="C3300" s="19"/>
      <c r="D3300" s="19"/>
      <c r="E3300" s="19"/>
      <c r="F3300" s="19"/>
      <c r="G3300" s="17" t="s">
        <v>991</v>
      </c>
      <c r="H3300" s="17"/>
      <c r="I3300" s="21"/>
      <c r="J3300" s="21"/>
      <c r="K3300" s="22" t="n">
        <f aca="false">SUM(K3301:K3302)</f>
        <v>38.46</v>
      </c>
    </row>
    <row r="3301" customFormat="false" ht="18.75" hidden="false" customHeight="true" outlineLevel="0" collapsed="false">
      <c r="A3301" s="23"/>
      <c r="B3301" s="20" t="s">
        <v>650</v>
      </c>
      <c r="C3301" s="19"/>
      <c r="D3301" s="19"/>
      <c r="E3301" s="19"/>
      <c r="F3301" s="19"/>
      <c r="G3301" s="17" t="s">
        <v>992</v>
      </c>
      <c r="H3301" s="17"/>
      <c r="I3301" s="21" t="n">
        <f aca="false">I3284</f>
        <v>8.6</v>
      </c>
      <c r="J3301" s="22" t="n">
        <v>4</v>
      </c>
      <c r="K3301" s="22" t="n">
        <f aca="false">ROUND(I3301*J3301,2)</f>
        <v>34.4</v>
      </c>
    </row>
    <row r="3302" customFormat="false" ht="18.75" hidden="false" customHeight="true" outlineLevel="0" collapsed="false">
      <c r="A3302" s="23"/>
      <c r="B3302" s="20" t="s">
        <v>1005</v>
      </c>
      <c r="C3302" s="19"/>
      <c r="D3302" s="19"/>
      <c r="E3302" s="19"/>
      <c r="F3302" s="19"/>
      <c r="G3302" s="17" t="s">
        <v>992</v>
      </c>
      <c r="H3302" s="17"/>
      <c r="I3302" s="21" t="n">
        <f aca="false">I3291*1.3</f>
        <v>1.014</v>
      </c>
      <c r="J3302" s="22" t="n">
        <v>4</v>
      </c>
      <c r="K3302" s="22" t="n">
        <f aca="false">ROUND(I3302*J3302,2)</f>
        <v>4.06</v>
      </c>
    </row>
    <row r="3303" customFormat="false" ht="18.75" hidden="false" customHeight="true" outlineLevel="0" collapsed="false">
      <c r="A3303" s="23" t="s">
        <v>20</v>
      </c>
      <c r="B3303" s="20" t="s">
        <v>663</v>
      </c>
      <c r="C3303" s="19"/>
      <c r="D3303" s="19"/>
      <c r="E3303" s="19"/>
      <c r="F3303" s="19"/>
      <c r="G3303" s="17" t="s">
        <v>991</v>
      </c>
      <c r="H3303" s="17"/>
      <c r="I3303" s="21" t="str">
        <f aca="false">'工程单价费(税)率汇总表'!I20&amp;"%"</f>
        <v>0%</v>
      </c>
      <c r="J3303" s="22" t="n">
        <f aca="false">K3282+K3296+K3297+K3298+K3299+K3300</f>
        <v>204.18</v>
      </c>
      <c r="K3303" s="22" t="n">
        <f aca="false">ROUND(I3303*J3303,2)</f>
        <v>0</v>
      </c>
    </row>
    <row r="3304" customFormat="false" ht="18.75" hidden="false" customHeight="true" outlineLevel="0" collapsed="false">
      <c r="A3304" s="23" t="s">
        <v>22</v>
      </c>
      <c r="B3304" s="20" t="s">
        <v>664</v>
      </c>
      <c r="C3304" s="19"/>
      <c r="D3304" s="19"/>
      <c r="E3304" s="19"/>
      <c r="F3304" s="19"/>
      <c r="G3304" s="17" t="s">
        <v>991</v>
      </c>
      <c r="H3304" s="17"/>
      <c r="I3304" s="21" t="str">
        <f aca="false">'工程单价费(税)率汇总表'!J20&amp;"%"</f>
        <v>9%</v>
      </c>
      <c r="J3304" s="22" t="n">
        <f aca="false">K3282+K3296+K3297+K3298+K3299+K3300+K3303</f>
        <v>204.18</v>
      </c>
      <c r="K3304" s="22" t="n">
        <f aca="false">ROUND(I3304*J3304,2)</f>
        <v>18.38</v>
      </c>
    </row>
    <row r="3305" customFormat="false" ht="18.75" hidden="false" customHeight="true" outlineLevel="0" collapsed="false">
      <c r="A3305" s="23"/>
      <c r="B3305" s="20" t="s">
        <v>38</v>
      </c>
      <c r="C3305" s="19"/>
      <c r="D3305" s="19"/>
      <c r="E3305" s="19"/>
      <c r="F3305" s="19"/>
      <c r="G3305" s="17" t="s">
        <v>991</v>
      </c>
      <c r="H3305" s="17"/>
      <c r="I3305" s="21"/>
      <c r="J3305" s="21"/>
      <c r="K3305" s="22" t="n">
        <f aca="false">K3282+K3296+K3297+K3298+K3299+K3300+K3303+K3304</f>
        <v>222.56</v>
      </c>
    </row>
    <row r="3306" customFormat="false" ht="18.75" hidden="false" customHeight="true" outlineLevel="0" collapsed="false">
      <c r="A3306" s="23"/>
      <c r="B3306" s="20" t="s">
        <v>1006</v>
      </c>
      <c r="C3306" s="19"/>
      <c r="D3306" s="19"/>
      <c r="E3306" s="19"/>
      <c r="F3306" s="19"/>
      <c r="G3306" s="17" t="s">
        <v>991</v>
      </c>
      <c r="H3306" s="17"/>
      <c r="I3306" s="21"/>
      <c r="J3306" s="21"/>
      <c r="K3306" s="22" t="n">
        <f aca="false">K3305</f>
        <v>222.56</v>
      </c>
    </row>
    <row r="3307" customFormat="false" ht="18.75" hidden="false" customHeight="true" outlineLevel="0" collapsed="false">
      <c r="A3307" s="23"/>
      <c r="B3307" s="19"/>
      <c r="C3307" s="19"/>
      <c r="D3307" s="19"/>
      <c r="E3307" s="19"/>
      <c r="F3307" s="19"/>
      <c r="G3307" s="23"/>
      <c r="H3307" s="23"/>
      <c r="I3307" s="21"/>
      <c r="J3307" s="21"/>
      <c r="K3307" s="21"/>
    </row>
    <row r="3308" customFormat="false" ht="18.75" hidden="false" customHeight="true" outlineLevel="0" collapsed="false">
      <c r="A3308" s="23"/>
      <c r="B3308" s="19"/>
      <c r="C3308" s="19"/>
      <c r="D3308" s="19"/>
      <c r="E3308" s="19"/>
      <c r="F3308" s="19"/>
      <c r="G3308" s="23"/>
      <c r="H3308" s="23"/>
      <c r="I3308" s="21"/>
      <c r="J3308" s="21"/>
      <c r="K3308" s="21"/>
    </row>
    <row r="3309" customFormat="false" ht="18.75" hidden="false" customHeight="true" outlineLevel="0" collapsed="false">
      <c r="A3309" s="23"/>
      <c r="B3309" s="19"/>
      <c r="C3309" s="19"/>
      <c r="D3309" s="19"/>
      <c r="E3309" s="19"/>
      <c r="F3309" s="19"/>
      <c r="G3309" s="23"/>
      <c r="H3309" s="23"/>
      <c r="I3309" s="21"/>
      <c r="J3309" s="21"/>
      <c r="K3309" s="21"/>
    </row>
    <row r="3310" customFormat="false" ht="18.75" hidden="false" customHeight="true" outlineLevel="0" collapsed="false">
      <c r="A3310" s="23"/>
      <c r="B3310" s="19"/>
      <c r="C3310" s="19"/>
      <c r="D3310" s="19"/>
      <c r="E3310" s="19"/>
      <c r="F3310" s="19"/>
      <c r="G3310" s="23"/>
      <c r="H3310" s="23"/>
      <c r="I3310" s="21"/>
      <c r="J3310" s="21"/>
      <c r="K3310" s="21"/>
    </row>
    <row r="3311" customFormat="false" ht="18.75" hidden="false" customHeight="true" outlineLevel="0" collapsed="false">
      <c r="A3311" s="23"/>
      <c r="B3311" s="19"/>
      <c r="C3311" s="19"/>
      <c r="D3311" s="19"/>
      <c r="E3311" s="19"/>
      <c r="F3311" s="19"/>
      <c r="G3311" s="23"/>
      <c r="H3311" s="23"/>
      <c r="I3311" s="21"/>
      <c r="J3311" s="21"/>
      <c r="K3311" s="21"/>
    </row>
    <row r="3312" customFormat="false" ht="18.75" hidden="false" customHeight="true" outlineLevel="0" collapsed="false">
      <c r="A3312" s="23"/>
      <c r="B3312" s="19"/>
      <c r="C3312" s="19"/>
      <c r="D3312" s="19"/>
      <c r="E3312" s="19"/>
      <c r="F3312" s="19"/>
      <c r="G3312" s="23"/>
      <c r="H3312" s="23"/>
      <c r="I3312" s="21"/>
      <c r="J3312" s="21"/>
      <c r="K3312" s="21"/>
    </row>
    <row r="3313" customFormat="false" ht="7.5" hidden="false" customHeight="tru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</row>
    <row r="3314" customFormat="false" ht="26.25" hidden="false" customHeight="true" outlineLevel="0" collapsed="false">
      <c r="A3314" s="13" t="s">
        <v>982</v>
      </c>
      <c r="B3314" s="13"/>
      <c r="C3314" s="13"/>
      <c r="D3314" s="13"/>
      <c r="E3314" s="13"/>
      <c r="F3314" s="13"/>
      <c r="G3314" s="13"/>
      <c r="H3314" s="13"/>
      <c r="I3314" s="13"/>
      <c r="J3314" s="13"/>
      <c r="K3314" s="13"/>
    </row>
    <row r="3315" customFormat="false" ht="18.75" hidden="false" customHeight="true" outlineLevel="0" collapsed="false">
      <c r="A3315" s="32" t="s">
        <v>1205</v>
      </c>
      <c r="B3315" s="32"/>
      <c r="C3315" s="32"/>
      <c r="D3315" s="32"/>
      <c r="E3315" s="32"/>
      <c r="F3315" s="32"/>
      <c r="G3315" s="32"/>
      <c r="H3315" s="32"/>
      <c r="I3315" s="32"/>
      <c r="J3315" s="32"/>
      <c r="K3315" s="32"/>
    </row>
    <row r="3316" customFormat="false" ht="18.75" hidden="false" customHeight="true" outlineLevel="0" collapsed="false">
      <c r="A3316" s="14" t="s">
        <v>984</v>
      </c>
      <c r="B3316" s="12" t="s">
        <v>1206</v>
      </c>
      <c r="C3316" s="12"/>
      <c r="D3316" s="12"/>
      <c r="E3316" s="12"/>
      <c r="F3316" s="12"/>
      <c r="G3316" s="12"/>
      <c r="H3316" s="25" t="s">
        <v>1154</v>
      </c>
      <c r="I3316" s="25"/>
      <c r="J3316" s="25"/>
      <c r="K3316" s="25"/>
    </row>
    <row r="3317" customFormat="false" ht="27.75" hidden="false" customHeight="true" outlineLevel="0" collapsed="false">
      <c r="A3317" s="33" t="s">
        <v>986</v>
      </c>
      <c r="B3317" s="34" t="s">
        <v>1199</v>
      </c>
      <c r="C3317" s="34"/>
      <c r="D3317" s="34"/>
      <c r="E3317" s="34"/>
      <c r="F3317" s="34"/>
      <c r="G3317" s="34"/>
      <c r="H3317" s="34"/>
      <c r="I3317" s="34"/>
      <c r="J3317" s="34"/>
      <c r="K3317" s="34"/>
    </row>
    <row r="3318" customFormat="false" ht="18.75" hidden="false" customHeight="true" outlineLevel="0" collapsed="false">
      <c r="A3318" s="17" t="s">
        <v>5</v>
      </c>
      <c r="B3318" s="17" t="s">
        <v>647</v>
      </c>
      <c r="C3318" s="17" t="s">
        <v>648</v>
      </c>
      <c r="D3318" s="17"/>
      <c r="E3318" s="17"/>
      <c r="F3318" s="17"/>
      <c r="G3318" s="17" t="s">
        <v>649</v>
      </c>
      <c r="H3318" s="17"/>
      <c r="I3318" s="17" t="s">
        <v>883</v>
      </c>
      <c r="J3318" s="17" t="s">
        <v>988</v>
      </c>
      <c r="K3318" s="17" t="s">
        <v>989</v>
      </c>
    </row>
    <row r="3319" customFormat="false" ht="18.75" hidden="false" customHeight="true" outlineLevel="0" collapsed="false">
      <c r="A3319" s="23" t="s">
        <v>8</v>
      </c>
      <c r="B3319" s="20" t="s">
        <v>990</v>
      </c>
      <c r="C3319" s="19"/>
      <c r="D3319" s="19"/>
      <c r="E3319" s="19"/>
      <c r="F3319" s="19"/>
      <c r="G3319" s="17" t="s">
        <v>991</v>
      </c>
      <c r="H3319" s="17"/>
      <c r="I3319" s="21"/>
      <c r="J3319" s="21"/>
      <c r="K3319" s="22" t="n">
        <f aca="false">K3320+K3322+K3327+K3331+K3332</f>
        <v>116.12</v>
      </c>
    </row>
    <row r="3320" customFormat="false" ht="18.75" hidden="false" customHeight="true" outlineLevel="0" collapsed="false">
      <c r="A3320" s="23" t="s">
        <v>49</v>
      </c>
      <c r="B3320" s="20" t="s">
        <v>654</v>
      </c>
      <c r="C3320" s="19"/>
      <c r="D3320" s="19"/>
      <c r="E3320" s="19"/>
      <c r="F3320" s="19"/>
      <c r="G3320" s="17" t="s">
        <v>991</v>
      </c>
      <c r="H3320" s="17"/>
      <c r="I3320" s="21"/>
      <c r="J3320" s="21"/>
      <c r="K3320" s="22" t="n">
        <f aca="false">SUM(K3321:K3321)</f>
        <v>25.95</v>
      </c>
    </row>
    <row r="3321" customFormat="false" ht="18.75" hidden="false" customHeight="true" outlineLevel="0" collapsed="false">
      <c r="A3321" s="23"/>
      <c r="B3321" s="20" t="s">
        <v>650</v>
      </c>
      <c r="C3321" s="19"/>
      <c r="D3321" s="19"/>
      <c r="E3321" s="19"/>
      <c r="F3321" s="19"/>
      <c r="G3321" s="17" t="s">
        <v>992</v>
      </c>
      <c r="H3321" s="17"/>
      <c r="I3321" s="21" t="n">
        <v>7.5</v>
      </c>
      <c r="J3321" s="22" t="n">
        <v>3.46</v>
      </c>
      <c r="K3321" s="22" t="n">
        <f aca="false">ROUND(I3321*J3321,2)</f>
        <v>25.95</v>
      </c>
    </row>
    <row r="3322" customFormat="false" ht="18.75" hidden="false" customHeight="true" outlineLevel="0" collapsed="false">
      <c r="A3322" s="23" t="s">
        <v>88</v>
      </c>
      <c r="B3322" s="20" t="s">
        <v>655</v>
      </c>
      <c r="C3322" s="19"/>
      <c r="D3322" s="19"/>
      <c r="E3322" s="19"/>
      <c r="F3322" s="19"/>
      <c r="G3322" s="17" t="s">
        <v>991</v>
      </c>
      <c r="H3322" s="17"/>
      <c r="I3322" s="21"/>
      <c r="J3322" s="21"/>
      <c r="K3322" s="22" t="n">
        <f aca="false">SUM(K3323:K3326)</f>
        <v>65.68</v>
      </c>
    </row>
    <row r="3323" customFormat="false" ht="18.75" hidden="false" customHeight="true" outlineLevel="0" collapsed="false">
      <c r="A3323" s="23"/>
      <c r="B3323" s="20" t="s">
        <v>1160</v>
      </c>
      <c r="C3323" s="19" t="s">
        <v>1161</v>
      </c>
      <c r="D3323" s="19"/>
      <c r="E3323" s="19"/>
      <c r="F3323" s="19"/>
      <c r="G3323" s="23" t="s">
        <v>853</v>
      </c>
      <c r="H3323" s="23"/>
      <c r="I3323" s="21" t="n">
        <v>0.46</v>
      </c>
      <c r="J3323" s="22" t="n">
        <v>30</v>
      </c>
      <c r="K3323" s="22" t="n">
        <f aca="false">ROUND(I3323*J3323,2)</f>
        <v>13.8</v>
      </c>
    </row>
    <row r="3324" customFormat="false" ht="18.75" hidden="false" customHeight="true" outlineLevel="0" collapsed="false">
      <c r="A3324" s="23"/>
      <c r="B3324" s="20" t="s">
        <v>1026</v>
      </c>
      <c r="C3324" s="19"/>
      <c r="D3324" s="19"/>
      <c r="E3324" s="19"/>
      <c r="F3324" s="19"/>
      <c r="G3324" s="23" t="s">
        <v>853</v>
      </c>
      <c r="H3324" s="23"/>
      <c r="I3324" s="21" t="n">
        <v>0.17</v>
      </c>
      <c r="J3324" s="22" t="n">
        <v>6.46</v>
      </c>
      <c r="K3324" s="22" t="n">
        <f aca="false">ROUND(I3324*J3324,2)</f>
        <v>1.1</v>
      </c>
    </row>
    <row r="3325" customFormat="false" ht="18.75" hidden="false" customHeight="true" outlineLevel="0" collapsed="false">
      <c r="A3325" s="23"/>
      <c r="B3325" s="20" t="s">
        <v>1162</v>
      </c>
      <c r="C3325" s="19"/>
      <c r="D3325" s="19"/>
      <c r="E3325" s="19"/>
      <c r="F3325" s="19"/>
      <c r="G3325" s="23" t="s">
        <v>853</v>
      </c>
      <c r="H3325" s="23"/>
      <c r="I3325" s="21" t="n">
        <v>2.99</v>
      </c>
      <c r="J3325" s="22" t="n">
        <v>6</v>
      </c>
      <c r="K3325" s="22" t="n">
        <f aca="false">ROUND(I3325*J3325,2)</f>
        <v>17.94</v>
      </c>
    </row>
    <row r="3326" customFormat="false" ht="18.75" hidden="false" customHeight="true" outlineLevel="0" collapsed="false">
      <c r="A3326" s="23"/>
      <c r="B3326" s="20" t="s">
        <v>994</v>
      </c>
      <c r="C3326" s="19"/>
      <c r="D3326" s="19"/>
      <c r="E3326" s="19"/>
      <c r="F3326" s="19"/>
      <c r="G3326" s="23" t="s">
        <v>995</v>
      </c>
      <c r="H3326" s="23"/>
      <c r="I3326" s="21" t="n">
        <v>100</v>
      </c>
      <c r="J3326" s="22" t="n">
        <f aca="false">K3323+K3324+K3325</f>
        <v>32.84</v>
      </c>
      <c r="K3326" s="22" t="n">
        <f aca="false">ROUND(I3326*J3326/100,2)</f>
        <v>32.84</v>
      </c>
    </row>
    <row r="3327" customFormat="false" ht="18.75" hidden="false" customHeight="true" outlineLevel="0" collapsed="false">
      <c r="A3327" s="23" t="s">
        <v>996</v>
      </c>
      <c r="B3327" s="20" t="s">
        <v>997</v>
      </c>
      <c r="C3327" s="19"/>
      <c r="D3327" s="19"/>
      <c r="E3327" s="19"/>
      <c r="F3327" s="19"/>
      <c r="G3327" s="17" t="s">
        <v>991</v>
      </c>
      <c r="H3327" s="17"/>
      <c r="I3327" s="21"/>
      <c r="J3327" s="21"/>
      <c r="K3327" s="22" t="n">
        <f aca="false">SUM(K3328:K3330)</f>
        <v>7.65</v>
      </c>
    </row>
    <row r="3328" customFormat="false" ht="18.75" hidden="false" customHeight="true" outlineLevel="0" collapsed="false">
      <c r="A3328" s="23"/>
      <c r="B3328" s="20" t="s">
        <v>952</v>
      </c>
      <c r="C3328" s="19" t="s">
        <v>953</v>
      </c>
      <c r="D3328" s="19"/>
      <c r="E3328" s="19"/>
      <c r="F3328" s="19"/>
      <c r="G3328" s="17" t="s">
        <v>998</v>
      </c>
      <c r="H3328" s="17"/>
      <c r="I3328" s="21" t="n">
        <v>0.54</v>
      </c>
      <c r="J3328" s="22" t="n">
        <f aca="false">施工机械台时费汇总表!P44</f>
        <v>6.6</v>
      </c>
      <c r="K3328" s="22" t="n">
        <f aca="false">ROUND(I3328*J3328,2)</f>
        <v>3.56</v>
      </c>
    </row>
    <row r="3329" customFormat="false" ht="18.75" hidden="false" customHeight="true" outlineLevel="0" collapsed="false">
      <c r="A3329" s="23"/>
      <c r="B3329" s="20" t="s">
        <v>955</v>
      </c>
      <c r="C3329" s="20" t="s">
        <v>956</v>
      </c>
      <c r="D3329" s="20"/>
      <c r="E3329" s="20"/>
      <c r="F3329" s="20"/>
      <c r="G3329" s="17" t="s">
        <v>998</v>
      </c>
      <c r="H3329" s="17"/>
      <c r="I3329" s="21" t="n">
        <v>0.21</v>
      </c>
      <c r="J3329" s="22" t="n">
        <f aca="false">施工机械台时费汇总表!P45</f>
        <v>16.15</v>
      </c>
      <c r="K3329" s="22" t="n">
        <f aca="false">ROUND(I3329*J3329,2)</f>
        <v>3.39</v>
      </c>
    </row>
    <row r="3330" customFormat="false" ht="18.75" hidden="false" customHeight="true" outlineLevel="0" collapsed="false">
      <c r="A3330" s="23"/>
      <c r="B3330" s="20" t="s">
        <v>999</v>
      </c>
      <c r="C3330" s="19"/>
      <c r="D3330" s="19"/>
      <c r="E3330" s="19"/>
      <c r="F3330" s="19"/>
      <c r="G3330" s="23" t="s">
        <v>995</v>
      </c>
      <c r="H3330" s="23"/>
      <c r="I3330" s="21" t="n">
        <v>10</v>
      </c>
      <c r="J3330" s="22" t="n">
        <f aca="false">K3328+K3329</f>
        <v>6.95</v>
      </c>
      <c r="K3330" s="22" t="n">
        <f aca="false">ROUND(I3330*J3330/100,2)</f>
        <v>0.7</v>
      </c>
    </row>
    <row r="3331" customFormat="false" ht="18.75" hidden="false" customHeight="true" outlineLevel="0" collapsed="false">
      <c r="A3331" s="23" t="s">
        <v>1000</v>
      </c>
      <c r="B3331" s="20" t="s">
        <v>1001</v>
      </c>
      <c r="C3331" s="19"/>
      <c r="D3331" s="19"/>
      <c r="E3331" s="19"/>
      <c r="F3331" s="19"/>
      <c r="G3331" s="17" t="s">
        <v>991</v>
      </c>
      <c r="H3331" s="17"/>
      <c r="I3331" s="21" t="str">
        <f aca="false">'工程单价费(税)率汇总表'!D20&amp;"%"</f>
        <v>5.2%</v>
      </c>
      <c r="J3331" s="22" t="n">
        <f aca="false">K3320+K3322+K3327</f>
        <v>99.28</v>
      </c>
      <c r="K3331" s="22" t="n">
        <f aca="false">ROUND(I3331*J3331,2)</f>
        <v>5.16</v>
      </c>
    </row>
    <row r="3332" customFormat="false" ht="18.75" hidden="false" customHeight="true" outlineLevel="0" collapsed="false">
      <c r="A3332" s="23" t="s">
        <v>566</v>
      </c>
      <c r="B3332" s="20" t="s">
        <v>1002</v>
      </c>
      <c r="C3332" s="19"/>
      <c r="D3332" s="19"/>
      <c r="E3332" s="19"/>
      <c r="F3332" s="19"/>
      <c r="G3332" s="17" t="s">
        <v>991</v>
      </c>
      <c r="H3332" s="17"/>
      <c r="I3332" s="21" t="str">
        <f aca="false">'工程单价费(税)率汇总表'!E20&amp;"%"</f>
        <v>45%</v>
      </c>
      <c r="J3332" s="22" t="n">
        <f aca="false">K3320</f>
        <v>25.95</v>
      </c>
      <c r="K3332" s="22" t="n">
        <f aca="false">ROUND(I3332*J3332,2)</f>
        <v>11.68</v>
      </c>
    </row>
    <row r="3333" customFormat="false" ht="18.75" hidden="false" customHeight="true" outlineLevel="0" collapsed="false">
      <c r="A3333" s="23" t="s">
        <v>10</v>
      </c>
      <c r="B3333" s="20" t="s">
        <v>1003</v>
      </c>
      <c r="C3333" s="19"/>
      <c r="D3333" s="19"/>
      <c r="E3333" s="19"/>
      <c r="F3333" s="19"/>
      <c r="G3333" s="17" t="s">
        <v>991</v>
      </c>
      <c r="H3333" s="17"/>
      <c r="I3333" s="21" t="str">
        <f aca="false">'工程单价费(税)率汇总表'!F20&amp;"%"</f>
        <v>47%</v>
      </c>
      <c r="J3333" s="22" t="n">
        <f aca="false">K3320</f>
        <v>25.95</v>
      </c>
      <c r="K3333" s="22" t="n">
        <f aca="false">ROUND(I3333*J3333,2)</f>
        <v>12.2</v>
      </c>
    </row>
    <row r="3334" customFormat="false" ht="18.75" hidden="false" customHeight="true" outlineLevel="0" collapsed="false">
      <c r="A3334" s="23" t="s">
        <v>12</v>
      </c>
      <c r="B3334" s="20" t="s">
        <v>775</v>
      </c>
      <c r="C3334" s="19"/>
      <c r="D3334" s="19"/>
      <c r="E3334" s="19"/>
      <c r="F3334" s="19"/>
      <c r="G3334" s="17" t="s">
        <v>991</v>
      </c>
      <c r="H3334" s="17"/>
      <c r="I3334" s="21" t="str">
        <f aca="false">'工程单价费(税)率汇总表'!G20&amp;"%"</f>
        <v>32.8%</v>
      </c>
      <c r="J3334" s="22" t="n">
        <f aca="false">K3320+ROUND(I3328*1.3*3.46,2)</f>
        <v>28.38</v>
      </c>
      <c r="K3334" s="22" t="n">
        <f aca="false">ROUND(I3334*J3334,2)</f>
        <v>9.31</v>
      </c>
    </row>
    <row r="3335" customFormat="false" ht="18.75" hidden="false" customHeight="true" outlineLevel="0" collapsed="false">
      <c r="A3335" s="23" t="s">
        <v>14</v>
      </c>
      <c r="B3335" s="20" t="s">
        <v>1004</v>
      </c>
      <c r="C3335" s="19"/>
      <c r="D3335" s="19"/>
      <c r="E3335" s="19"/>
      <c r="F3335" s="19"/>
      <c r="G3335" s="17" t="s">
        <v>991</v>
      </c>
      <c r="H3335" s="17"/>
      <c r="I3335" s="21" t="str">
        <f aca="false">'工程单价费(税)率汇总表'!H20&amp;"%"</f>
        <v>7%</v>
      </c>
      <c r="J3335" s="22" t="n">
        <f aca="false">K3319+K3333+K3334</f>
        <v>137.63</v>
      </c>
      <c r="K3335" s="22" t="n">
        <f aca="false">ROUND(I3335*J3335,2)</f>
        <v>9.63</v>
      </c>
    </row>
    <row r="3336" customFormat="false" ht="18.75" hidden="false" customHeight="true" outlineLevel="0" collapsed="false">
      <c r="A3336" s="23" t="s">
        <v>16</v>
      </c>
      <c r="B3336" s="20" t="s">
        <v>1150</v>
      </c>
      <c r="C3336" s="19"/>
      <c r="D3336" s="19"/>
      <c r="E3336" s="19"/>
      <c r="F3336" s="19"/>
      <c r="G3336" s="17" t="s">
        <v>991</v>
      </c>
      <c r="H3336" s="17"/>
      <c r="I3336" s="21"/>
      <c r="J3336" s="21"/>
      <c r="K3336" s="22" t="n">
        <v>0</v>
      </c>
    </row>
    <row r="3337" customFormat="false" ht="18.75" hidden="false" customHeight="true" outlineLevel="0" collapsed="false">
      <c r="A3337" s="23" t="s">
        <v>18</v>
      </c>
      <c r="B3337" s="20" t="s">
        <v>662</v>
      </c>
      <c r="C3337" s="19"/>
      <c r="D3337" s="19"/>
      <c r="E3337" s="19"/>
      <c r="F3337" s="19"/>
      <c r="G3337" s="17" t="s">
        <v>991</v>
      </c>
      <c r="H3337" s="17"/>
      <c r="I3337" s="21"/>
      <c r="J3337" s="21"/>
      <c r="K3337" s="22" t="n">
        <f aca="false">SUM(K3338:K3339)</f>
        <v>32.81</v>
      </c>
    </row>
    <row r="3338" customFormat="false" ht="18.75" hidden="false" customHeight="true" outlineLevel="0" collapsed="false">
      <c r="A3338" s="23"/>
      <c r="B3338" s="20" t="s">
        <v>650</v>
      </c>
      <c r="C3338" s="19"/>
      <c r="D3338" s="19"/>
      <c r="E3338" s="19"/>
      <c r="F3338" s="19"/>
      <c r="G3338" s="17" t="s">
        <v>992</v>
      </c>
      <c r="H3338" s="17"/>
      <c r="I3338" s="21" t="n">
        <f aca="false">I3321</f>
        <v>7.5</v>
      </c>
      <c r="J3338" s="22" t="n">
        <v>4</v>
      </c>
      <c r="K3338" s="22" t="n">
        <f aca="false">ROUND(I3338*J3338,2)</f>
        <v>30</v>
      </c>
    </row>
    <row r="3339" customFormat="false" ht="18.75" hidden="false" customHeight="true" outlineLevel="0" collapsed="false">
      <c r="A3339" s="23"/>
      <c r="B3339" s="20" t="s">
        <v>1005</v>
      </c>
      <c r="C3339" s="19"/>
      <c r="D3339" s="19"/>
      <c r="E3339" s="19"/>
      <c r="F3339" s="19"/>
      <c r="G3339" s="17" t="s">
        <v>992</v>
      </c>
      <c r="H3339" s="17"/>
      <c r="I3339" s="21" t="n">
        <f aca="false">I3328*1.3</f>
        <v>0.702</v>
      </c>
      <c r="J3339" s="22" t="n">
        <v>4</v>
      </c>
      <c r="K3339" s="22" t="n">
        <f aca="false">ROUND(I3339*J3339,2)</f>
        <v>2.81</v>
      </c>
    </row>
    <row r="3340" customFormat="false" ht="18.75" hidden="false" customHeight="true" outlineLevel="0" collapsed="false">
      <c r="A3340" s="23" t="s">
        <v>20</v>
      </c>
      <c r="B3340" s="20" t="s">
        <v>663</v>
      </c>
      <c r="C3340" s="19"/>
      <c r="D3340" s="19"/>
      <c r="E3340" s="19"/>
      <c r="F3340" s="19"/>
      <c r="G3340" s="17" t="s">
        <v>991</v>
      </c>
      <c r="H3340" s="17"/>
      <c r="I3340" s="21" t="str">
        <f aca="false">'工程单价费(税)率汇总表'!I20&amp;"%"</f>
        <v>0%</v>
      </c>
      <c r="J3340" s="22" t="n">
        <f aca="false">K3319+K3333+K3334+K3335+K3336+K3337</f>
        <v>180.07</v>
      </c>
      <c r="K3340" s="22" t="n">
        <f aca="false">ROUND(I3340*J3340,2)</f>
        <v>0</v>
      </c>
    </row>
    <row r="3341" customFormat="false" ht="18.75" hidden="false" customHeight="true" outlineLevel="0" collapsed="false">
      <c r="A3341" s="23" t="s">
        <v>22</v>
      </c>
      <c r="B3341" s="20" t="s">
        <v>664</v>
      </c>
      <c r="C3341" s="19"/>
      <c r="D3341" s="19"/>
      <c r="E3341" s="19"/>
      <c r="F3341" s="19"/>
      <c r="G3341" s="17" t="s">
        <v>991</v>
      </c>
      <c r="H3341" s="17"/>
      <c r="I3341" s="21" t="str">
        <f aca="false">'工程单价费(税)率汇总表'!J20&amp;"%"</f>
        <v>9%</v>
      </c>
      <c r="J3341" s="22" t="n">
        <f aca="false">K3319+K3333+K3334+K3335+K3336+K3337+K3340</f>
        <v>180.07</v>
      </c>
      <c r="K3341" s="22" t="n">
        <f aca="false">ROUND(I3341*J3341,2)</f>
        <v>16.21</v>
      </c>
    </row>
    <row r="3342" customFormat="false" ht="18.75" hidden="false" customHeight="true" outlineLevel="0" collapsed="false">
      <c r="A3342" s="23"/>
      <c r="B3342" s="20" t="s">
        <v>38</v>
      </c>
      <c r="C3342" s="19"/>
      <c r="D3342" s="19"/>
      <c r="E3342" s="19"/>
      <c r="F3342" s="19"/>
      <c r="G3342" s="17" t="s">
        <v>991</v>
      </c>
      <c r="H3342" s="17"/>
      <c r="I3342" s="21"/>
      <c r="J3342" s="21"/>
      <c r="K3342" s="22" t="n">
        <f aca="false">K3319+K3333+K3334+K3335+K3336+K3337+K3340+K3341</f>
        <v>196.28</v>
      </c>
    </row>
    <row r="3343" customFormat="false" ht="18.75" hidden="false" customHeight="true" outlineLevel="0" collapsed="false">
      <c r="A3343" s="23"/>
      <c r="B3343" s="20" t="s">
        <v>1006</v>
      </c>
      <c r="C3343" s="19"/>
      <c r="D3343" s="19"/>
      <c r="E3343" s="19"/>
      <c r="F3343" s="19"/>
      <c r="G3343" s="17" t="s">
        <v>991</v>
      </c>
      <c r="H3343" s="17"/>
      <c r="I3343" s="21"/>
      <c r="J3343" s="21"/>
      <c r="K3343" s="22" t="n">
        <f aca="false">K3342</f>
        <v>196.28</v>
      </c>
    </row>
    <row r="3344" customFormat="false" ht="18.75" hidden="false" customHeight="true" outlineLevel="0" collapsed="false">
      <c r="A3344" s="23"/>
      <c r="B3344" s="19"/>
      <c r="C3344" s="19"/>
      <c r="D3344" s="19"/>
      <c r="E3344" s="19"/>
      <c r="F3344" s="19"/>
      <c r="G3344" s="23"/>
      <c r="H3344" s="23"/>
      <c r="I3344" s="21"/>
      <c r="J3344" s="21"/>
      <c r="K3344" s="21"/>
    </row>
    <row r="3345" customFormat="false" ht="18.75" hidden="false" customHeight="true" outlineLevel="0" collapsed="false">
      <c r="A3345" s="23"/>
      <c r="B3345" s="19"/>
      <c r="C3345" s="19"/>
      <c r="D3345" s="19"/>
      <c r="E3345" s="19"/>
      <c r="F3345" s="19"/>
      <c r="G3345" s="23"/>
      <c r="H3345" s="23"/>
      <c r="I3345" s="21"/>
      <c r="J3345" s="21"/>
      <c r="K3345" s="21"/>
    </row>
    <row r="3346" customFormat="false" ht="18.75" hidden="false" customHeight="true" outlineLevel="0" collapsed="false">
      <c r="A3346" s="23"/>
      <c r="B3346" s="19"/>
      <c r="C3346" s="19"/>
      <c r="D3346" s="19"/>
      <c r="E3346" s="19"/>
      <c r="F3346" s="19"/>
      <c r="G3346" s="23"/>
      <c r="H3346" s="23"/>
      <c r="I3346" s="21"/>
      <c r="J3346" s="21"/>
      <c r="K3346" s="21"/>
    </row>
    <row r="3347" customFormat="false" ht="18.75" hidden="false" customHeight="true" outlineLevel="0" collapsed="false">
      <c r="A3347" s="23"/>
      <c r="B3347" s="19"/>
      <c r="C3347" s="19"/>
      <c r="D3347" s="19"/>
      <c r="E3347" s="19"/>
      <c r="F3347" s="19"/>
      <c r="G3347" s="23"/>
      <c r="H3347" s="23"/>
      <c r="I3347" s="21"/>
      <c r="J3347" s="21"/>
      <c r="K3347" s="21"/>
    </row>
    <row r="3348" customFormat="false" ht="18.75" hidden="false" customHeight="true" outlineLevel="0" collapsed="false">
      <c r="A3348" s="23"/>
      <c r="B3348" s="19"/>
      <c r="C3348" s="19"/>
      <c r="D3348" s="19"/>
      <c r="E3348" s="19"/>
      <c r="F3348" s="19"/>
      <c r="G3348" s="23"/>
      <c r="H3348" s="23"/>
      <c r="I3348" s="21"/>
      <c r="J3348" s="21"/>
      <c r="K3348" s="21"/>
    </row>
    <row r="3349" customFormat="false" ht="18.75" hidden="false" customHeight="true" outlineLevel="0" collapsed="false">
      <c r="A3349" s="23"/>
      <c r="B3349" s="19"/>
      <c r="C3349" s="19"/>
      <c r="D3349" s="19"/>
      <c r="E3349" s="19"/>
      <c r="F3349" s="19"/>
      <c r="G3349" s="23"/>
      <c r="H3349" s="23"/>
      <c r="I3349" s="21"/>
      <c r="J3349" s="21"/>
      <c r="K3349" s="21"/>
    </row>
    <row r="3350" customFormat="false" ht="7.5" hidden="false" customHeight="true" outlineLevel="0" collapsed="false">
      <c r="A3350" s="12"/>
      <c r="B3350" s="12"/>
      <c r="C3350" s="12"/>
      <c r="D3350" s="12"/>
      <c r="E3350" s="12"/>
      <c r="F3350" s="12"/>
      <c r="G3350" s="12"/>
      <c r="H3350" s="12"/>
      <c r="I3350" s="12"/>
      <c r="J3350" s="12"/>
      <c r="K3350" s="12"/>
    </row>
    <row r="3351" customFormat="false" ht="26.25" hidden="false" customHeight="true" outlineLevel="0" collapsed="false">
      <c r="A3351" s="13" t="s">
        <v>982</v>
      </c>
      <c r="B3351" s="13"/>
      <c r="C3351" s="13"/>
      <c r="D3351" s="13"/>
      <c r="E3351" s="13"/>
      <c r="F3351" s="13"/>
      <c r="G3351" s="13"/>
      <c r="H3351" s="13"/>
      <c r="I3351" s="13"/>
      <c r="J3351" s="13"/>
      <c r="K3351" s="13"/>
    </row>
    <row r="3352" customFormat="false" ht="18.75" hidden="false" customHeight="true" outlineLevel="0" collapsed="false">
      <c r="A3352" s="32" t="s">
        <v>1207</v>
      </c>
      <c r="B3352" s="32"/>
      <c r="C3352" s="32"/>
      <c r="D3352" s="32"/>
      <c r="E3352" s="32"/>
      <c r="F3352" s="32"/>
      <c r="G3352" s="32"/>
      <c r="H3352" s="32"/>
      <c r="I3352" s="32"/>
      <c r="J3352" s="32"/>
      <c r="K3352" s="32"/>
    </row>
    <row r="3353" customFormat="false" ht="18.75" hidden="false" customHeight="true" outlineLevel="0" collapsed="false">
      <c r="A3353" s="14" t="s">
        <v>984</v>
      </c>
      <c r="B3353" s="12" t="s">
        <v>1208</v>
      </c>
      <c r="C3353" s="12"/>
      <c r="D3353" s="12"/>
      <c r="E3353" s="12"/>
      <c r="F3353" s="12"/>
      <c r="G3353" s="12"/>
      <c r="H3353" s="25" t="s">
        <v>1154</v>
      </c>
      <c r="I3353" s="25"/>
      <c r="J3353" s="25"/>
      <c r="K3353" s="25"/>
    </row>
    <row r="3354" customFormat="false" ht="27.75" hidden="false" customHeight="true" outlineLevel="0" collapsed="false">
      <c r="A3354" s="33" t="s">
        <v>986</v>
      </c>
      <c r="B3354" s="34" t="s">
        <v>1155</v>
      </c>
      <c r="C3354" s="34"/>
      <c r="D3354" s="34"/>
      <c r="E3354" s="34"/>
      <c r="F3354" s="34"/>
      <c r="G3354" s="34"/>
      <c r="H3354" s="34"/>
      <c r="I3354" s="34"/>
      <c r="J3354" s="34"/>
      <c r="K3354" s="34"/>
    </row>
    <row r="3355" customFormat="false" ht="18.75" hidden="false" customHeight="true" outlineLevel="0" collapsed="false">
      <c r="A3355" s="17" t="s">
        <v>5</v>
      </c>
      <c r="B3355" s="17" t="s">
        <v>647</v>
      </c>
      <c r="C3355" s="17" t="s">
        <v>648</v>
      </c>
      <c r="D3355" s="17"/>
      <c r="E3355" s="17"/>
      <c r="F3355" s="17"/>
      <c r="G3355" s="17" t="s">
        <v>649</v>
      </c>
      <c r="H3355" s="17"/>
      <c r="I3355" s="17" t="s">
        <v>883</v>
      </c>
      <c r="J3355" s="17" t="s">
        <v>988</v>
      </c>
      <c r="K3355" s="17" t="s">
        <v>989</v>
      </c>
    </row>
    <row r="3356" customFormat="false" ht="18.75" hidden="false" customHeight="true" outlineLevel="0" collapsed="false">
      <c r="A3356" s="23" t="s">
        <v>8</v>
      </c>
      <c r="B3356" s="20" t="s">
        <v>990</v>
      </c>
      <c r="C3356" s="19"/>
      <c r="D3356" s="19"/>
      <c r="E3356" s="19"/>
      <c r="F3356" s="19"/>
      <c r="G3356" s="17" t="s">
        <v>991</v>
      </c>
      <c r="H3356" s="17"/>
      <c r="I3356" s="21"/>
      <c r="J3356" s="21"/>
      <c r="K3356" s="22" t="n">
        <f aca="false">K3357+K3359+K3362+K3366+K3367</f>
        <v>81.8</v>
      </c>
    </row>
    <row r="3357" customFormat="false" ht="18.75" hidden="false" customHeight="true" outlineLevel="0" collapsed="false">
      <c r="A3357" s="23" t="s">
        <v>49</v>
      </c>
      <c r="B3357" s="20" t="s">
        <v>654</v>
      </c>
      <c r="C3357" s="19"/>
      <c r="D3357" s="19"/>
      <c r="E3357" s="19"/>
      <c r="F3357" s="19"/>
      <c r="G3357" s="17" t="s">
        <v>991</v>
      </c>
      <c r="H3357" s="17"/>
      <c r="I3357" s="21"/>
      <c r="J3357" s="21"/>
      <c r="K3357" s="22" t="n">
        <f aca="false">SUM(K3358:K3358)</f>
        <v>23.53</v>
      </c>
    </row>
    <row r="3358" customFormat="false" ht="18.75" hidden="false" customHeight="true" outlineLevel="0" collapsed="false">
      <c r="A3358" s="23"/>
      <c r="B3358" s="20" t="s">
        <v>650</v>
      </c>
      <c r="C3358" s="19"/>
      <c r="D3358" s="19"/>
      <c r="E3358" s="19"/>
      <c r="F3358" s="19"/>
      <c r="G3358" s="17" t="s">
        <v>992</v>
      </c>
      <c r="H3358" s="17"/>
      <c r="I3358" s="21" t="n">
        <v>6.8</v>
      </c>
      <c r="J3358" s="22" t="n">
        <v>3.46</v>
      </c>
      <c r="K3358" s="22" t="n">
        <f aca="false">ROUND(I3358*J3358,2)</f>
        <v>23.53</v>
      </c>
    </row>
    <row r="3359" customFormat="false" ht="18.75" hidden="false" customHeight="true" outlineLevel="0" collapsed="false">
      <c r="A3359" s="23" t="s">
        <v>88</v>
      </c>
      <c r="B3359" s="20" t="s">
        <v>655</v>
      </c>
      <c r="C3359" s="19"/>
      <c r="D3359" s="19"/>
      <c r="E3359" s="19"/>
      <c r="F3359" s="19"/>
      <c r="G3359" s="17" t="s">
        <v>991</v>
      </c>
      <c r="H3359" s="17"/>
      <c r="I3359" s="21"/>
      <c r="J3359" s="21"/>
      <c r="K3359" s="22" t="n">
        <f aca="false">SUM(K3360:K3361)</f>
        <v>40.3</v>
      </c>
    </row>
    <row r="3360" customFormat="false" ht="18.75" hidden="false" customHeight="true" outlineLevel="0" collapsed="false">
      <c r="A3360" s="23"/>
      <c r="B3360" s="20" t="s">
        <v>1156</v>
      </c>
      <c r="C3360" s="19"/>
      <c r="D3360" s="19"/>
      <c r="E3360" s="19"/>
      <c r="F3360" s="19"/>
      <c r="G3360" s="17" t="s">
        <v>411</v>
      </c>
      <c r="H3360" s="17"/>
      <c r="I3360" s="21" t="n">
        <v>1</v>
      </c>
      <c r="J3360" s="22" t="n">
        <v>31</v>
      </c>
      <c r="K3360" s="22" t="n">
        <f aca="false">ROUND(I3360*J3360,2)</f>
        <v>31</v>
      </c>
    </row>
    <row r="3361" customFormat="false" ht="18.75" hidden="false" customHeight="true" outlineLevel="0" collapsed="false">
      <c r="A3361" s="23"/>
      <c r="B3361" s="20" t="s">
        <v>994</v>
      </c>
      <c r="C3361" s="19"/>
      <c r="D3361" s="19"/>
      <c r="E3361" s="19"/>
      <c r="F3361" s="19"/>
      <c r="G3361" s="23" t="s">
        <v>995</v>
      </c>
      <c r="H3361" s="23"/>
      <c r="I3361" s="21" t="n">
        <v>30</v>
      </c>
      <c r="J3361" s="22" t="n">
        <f aca="false">K3360</f>
        <v>31</v>
      </c>
      <c r="K3361" s="22" t="n">
        <f aca="false">ROUND(I3361*J3361/100,2)</f>
        <v>9.3</v>
      </c>
    </row>
    <row r="3362" customFormat="false" ht="18.75" hidden="false" customHeight="true" outlineLevel="0" collapsed="false">
      <c r="A3362" s="23" t="s">
        <v>996</v>
      </c>
      <c r="B3362" s="20" t="s">
        <v>997</v>
      </c>
      <c r="C3362" s="19"/>
      <c r="D3362" s="19"/>
      <c r="E3362" s="19"/>
      <c r="F3362" s="19"/>
      <c r="G3362" s="17" t="s">
        <v>991</v>
      </c>
      <c r="H3362" s="17"/>
      <c r="I3362" s="21"/>
      <c r="J3362" s="21"/>
      <c r="K3362" s="22" t="n">
        <f aca="false">SUM(K3363:K3365)</f>
        <v>3.86</v>
      </c>
    </row>
    <row r="3363" customFormat="false" ht="18.75" hidden="false" customHeight="true" outlineLevel="0" collapsed="false">
      <c r="A3363" s="23"/>
      <c r="B3363" s="20" t="s">
        <v>977</v>
      </c>
      <c r="C3363" s="19" t="s">
        <v>978</v>
      </c>
      <c r="D3363" s="19"/>
      <c r="E3363" s="19"/>
      <c r="F3363" s="19"/>
      <c r="G3363" s="17" t="s">
        <v>998</v>
      </c>
      <c r="H3363" s="17"/>
      <c r="I3363" s="21" t="n">
        <v>0.08</v>
      </c>
      <c r="J3363" s="22" t="n">
        <f aca="false">施工机械台时费汇总表!P60</f>
        <v>21.69</v>
      </c>
      <c r="K3363" s="22" t="n">
        <f aca="false">ROUND(I3363*J3363,2)</f>
        <v>1.74</v>
      </c>
    </row>
    <row r="3364" customFormat="false" ht="18.75" hidden="false" customHeight="true" outlineLevel="0" collapsed="false">
      <c r="A3364" s="23"/>
      <c r="B3364" s="20" t="s">
        <v>980</v>
      </c>
      <c r="C3364" s="20" t="s">
        <v>981</v>
      </c>
      <c r="D3364" s="20"/>
      <c r="E3364" s="20"/>
      <c r="F3364" s="20"/>
      <c r="G3364" s="17" t="s">
        <v>998</v>
      </c>
      <c r="H3364" s="17"/>
      <c r="I3364" s="21" t="n">
        <v>0.16</v>
      </c>
      <c r="J3364" s="22" t="n">
        <f aca="false">施工机械台时费汇总表!P61</f>
        <v>8.42</v>
      </c>
      <c r="K3364" s="22" t="n">
        <f aca="false">ROUND(I3364*J3364,2)</f>
        <v>1.35</v>
      </c>
    </row>
    <row r="3365" customFormat="false" ht="18.75" hidden="false" customHeight="true" outlineLevel="0" collapsed="false">
      <c r="A3365" s="23"/>
      <c r="B3365" s="20" t="s">
        <v>999</v>
      </c>
      <c r="C3365" s="19"/>
      <c r="D3365" s="19"/>
      <c r="E3365" s="19"/>
      <c r="F3365" s="19"/>
      <c r="G3365" s="23" t="s">
        <v>995</v>
      </c>
      <c r="H3365" s="23"/>
      <c r="I3365" s="21" t="n">
        <v>25</v>
      </c>
      <c r="J3365" s="22" t="n">
        <f aca="false">K3363+K3364</f>
        <v>3.09</v>
      </c>
      <c r="K3365" s="22" t="n">
        <f aca="false">ROUND(I3365*J3365/100,2)</f>
        <v>0.77</v>
      </c>
    </row>
    <row r="3366" customFormat="false" ht="18.75" hidden="false" customHeight="true" outlineLevel="0" collapsed="false">
      <c r="A3366" s="23" t="s">
        <v>1000</v>
      </c>
      <c r="B3366" s="20" t="s">
        <v>1001</v>
      </c>
      <c r="C3366" s="19"/>
      <c r="D3366" s="19"/>
      <c r="E3366" s="19"/>
      <c r="F3366" s="19"/>
      <c r="G3366" s="17" t="s">
        <v>991</v>
      </c>
      <c r="H3366" s="17"/>
      <c r="I3366" s="21" t="str">
        <f aca="false">'工程单价费(税)率汇总表'!D20&amp;"%"</f>
        <v>5.2%</v>
      </c>
      <c r="J3366" s="22" t="n">
        <f aca="false">K3357+K3359+K3362</f>
        <v>67.69</v>
      </c>
      <c r="K3366" s="22" t="n">
        <f aca="false">ROUND(I3366*J3366,2)</f>
        <v>3.52</v>
      </c>
    </row>
    <row r="3367" customFormat="false" ht="18.75" hidden="false" customHeight="true" outlineLevel="0" collapsed="false">
      <c r="A3367" s="23" t="s">
        <v>566</v>
      </c>
      <c r="B3367" s="20" t="s">
        <v>1002</v>
      </c>
      <c r="C3367" s="19"/>
      <c r="D3367" s="19"/>
      <c r="E3367" s="19"/>
      <c r="F3367" s="19"/>
      <c r="G3367" s="17" t="s">
        <v>991</v>
      </c>
      <c r="H3367" s="17"/>
      <c r="I3367" s="21" t="str">
        <f aca="false">'工程单价费(税)率汇总表'!E20&amp;"%"</f>
        <v>45%</v>
      </c>
      <c r="J3367" s="22" t="n">
        <f aca="false">K3357</f>
        <v>23.53</v>
      </c>
      <c r="K3367" s="22" t="n">
        <f aca="false">ROUND(I3367*J3367,2)</f>
        <v>10.59</v>
      </c>
    </row>
    <row r="3368" customFormat="false" ht="18.75" hidden="false" customHeight="true" outlineLevel="0" collapsed="false">
      <c r="A3368" s="23" t="s">
        <v>10</v>
      </c>
      <c r="B3368" s="20" t="s">
        <v>1003</v>
      </c>
      <c r="C3368" s="19"/>
      <c r="D3368" s="19"/>
      <c r="E3368" s="19"/>
      <c r="F3368" s="19"/>
      <c r="G3368" s="17" t="s">
        <v>991</v>
      </c>
      <c r="H3368" s="17"/>
      <c r="I3368" s="21" t="str">
        <f aca="false">'工程单价费(税)率汇总表'!F20&amp;"%"</f>
        <v>47%</v>
      </c>
      <c r="J3368" s="22" t="n">
        <f aca="false">K3357</f>
        <v>23.53</v>
      </c>
      <c r="K3368" s="22" t="n">
        <f aca="false">ROUND(I3368*J3368,2)</f>
        <v>11.06</v>
      </c>
    </row>
    <row r="3369" customFormat="false" ht="18.75" hidden="false" customHeight="true" outlineLevel="0" collapsed="false">
      <c r="A3369" s="23" t="s">
        <v>12</v>
      </c>
      <c r="B3369" s="20" t="s">
        <v>775</v>
      </c>
      <c r="C3369" s="19"/>
      <c r="D3369" s="19"/>
      <c r="E3369" s="19"/>
      <c r="F3369" s="19"/>
      <c r="G3369" s="17" t="s">
        <v>991</v>
      </c>
      <c r="H3369" s="17"/>
      <c r="I3369" s="21" t="str">
        <f aca="false">'工程单价费(税)率汇总表'!G20&amp;"%"</f>
        <v>32.8%</v>
      </c>
      <c r="J3369" s="22" t="n">
        <f aca="false">K3357+ROUND(I3363*1.4*3.46,2)</f>
        <v>23.92</v>
      </c>
      <c r="K3369" s="22" t="n">
        <f aca="false">ROUND(I3369*J3369,2)</f>
        <v>7.85</v>
      </c>
    </row>
    <row r="3370" customFormat="false" ht="18.75" hidden="false" customHeight="true" outlineLevel="0" collapsed="false">
      <c r="A3370" s="23" t="s">
        <v>14</v>
      </c>
      <c r="B3370" s="20" t="s">
        <v>1004</v>
      </c>
      <c r="C3370" s="19"/>
      <c r="D3370" s="19"/>
      <c r="E3370" s="19"/>
      <c r="F3370" s="19"/>
      <c r="G3370" s="17" t="s">
        <v>991</v>
      </c>
      <c r="H3370" s="17"/>
      <c r="I3370" s="21" t="str">
        <f aca="false">'工程单价费(税)率汇总表'!H20&amp;"%"</f>
        <v>7%</v>
      </c>
      <c r="J3370" s="22" t="n">
        <f aca="false">K3356+K3368+K3369</f>
        <v>100.71</v>
      </c>
      <c r="K3370" s="22" t="n">
        <f aca="false">ROUND(I3370*J3370,2)</f>
        <v>7.05</v>
      </c>
    </row>
    <row r="3371" customFormat="false" ht="18.75" hidden="false" customHeight="true" outlineLevel="0" collapsed="false">
      <c r="A3371" s="23" t="s">
        <v>16</v>
      </c>
      <c r="B3371" s="20" t="s">
        <v>1150</v>
      </c>
      <c r="C3371" s="19"/>
      <c r="D3371" s="19"/>
      <c r="E3371" s="19"/>
      <c r="F3371" s="19"/>
      <c r="G3371" s="17" t="s">
        <v>991</v>
      </c>
      <c r="H3371" s="17"/>
      <c r="I3371" s="21"/>
      <c r="J3371" s="21"/>
      <c r="K3371" s="22" t="n">
        <f aca="false">SUM(K3372:K3372)</f>
        <v>0</v>
      </c>
    </row>
    <row r="3372" customFormat="false" ht="18.75" hidden="false" customHeight="true" outlineLevel="0" collapsed="false">
      <c r="A3372" s="23"/>
      <c r="B3372" s="20" t="s">
        <v>1157</v>
      </c>
      <c r="C3372" s="19"/>
      <c r="D3372" s="19"/>
      <c r="E3372" s="19"/>
      <c r="F3372" s="19"/>
      <c r="G3372" s="17" t="s">
        <v>411</v>
      </c>
      <c r="H3372" s="17"/>
      <c r="I3372" s="21" t="n">
        <v>1</v>
      </c>
      <c r="J3372" s="22" t="n">
        <v>0</v>
      </c>
      <c r="K3372" s="22" t="n">
        <f aca="false">ROUND(I3372*J3372,2)</f>
        <v>0</v>
      </c>
    </row>
    <row r="3373" customFormat="false" ht="18.75" hidden="false" customHeight="true" outlineLevel="0" collapsed="false">
      <c r="A3373" s="23" t="s">
        <v>18</v>
      </c>
      <c r="B3373" s="20" t="s">
        <v>662</v>
      </c>
      <c r="C3373" s="19"/>
      <c r="D3373" s="19"/>
      <c r="E3373" s="19"/>
      <c r="F3373" s="19"/>
      <c r="G3373" s="17" t="s">
        <v>991</v>
      </c>
      <c r="H3373" s="17"/>
      <c r="I3373" s="21"/>
      <c r="J3373" s="21"/>
      <c r="K3373" s="22" t="n">
        <f aca="false">SUM(K3374:K3375)</f>
        <v>27.65</v>
      </c>
    </row>
    <row r="3374" customFormat="false" ht="18.75" hidden="false" customHeight="true" outlineLevel="0" collapsed="false">
      <c r="A3374" s="23"/>
      <c r="B3374" s="20" t="s">
        <v>650</v>
      </c>
      <c r="C3374" s="19"/>
      <c r="D3374" s="19"/>
      <c r="E3374" s="19"/>
      <c r="F3374" s="19"/>
      <c r="G3374" s="17" t="s">
        <v>992</v>
      </c>
      <c r="H3374" s="17"/>
      <c r="I3374" s="21" t="n">
        <f aca="false">I3358</f>
        <v>6.8</v>
      </c>
      <c r="J3374" s="22" t="n">
        <v>4</v>
      </c>
      <c r="K3374" s="22" t="n">
        <f aca="false">ROUND(I3374*J3374,2)</f>
        <v>27.2</v>
      </c>
    </row>
    <row r="3375" customFormat="false" ht="18.75" hidden="false" customHeight="true" outlineLevel="0" collapsed="false">
      <c r="A3375" s="23"/>
      <c r="B3375" s="20" t="s">
        <v>1005</v>
      </c>
      <c r="C3375" s="19"/>
      <c r="D3375" s="19"/>
      <c r="E3375" s="19"/>
      <c r="F3375" s="19"/>
      <c r="G3375" s="17" t="s">
        <v>992</v>
      </c>
      <c r="H3375" s="17"/>
      <c r="I3375" s="21" t="n">
        <f aca="false">I3363*1.4</f>
        <v>0.112</v>
      </c>
      <c r="J3375" s="22" t="n">
        <v>4</v>
      </c>
      <c r="K3375" s="22" t="n">
        <f aca="false">ROUND(I3375*J3375,2)</f>
        <v>0.45</v>
      </c>
    </row>
    <row r="3376" customFormat="false" ht="18.75" hidden="false" customHeight="true" outlineLevel="0" collapsed="false">
      <c r="A3376" s="23" t="s">
        <v>20</v>
      </c>
      <c r="B3376" s="20" t="s">
        <v>663</v>
      </c>
      <c r="C3376" s="19"/>
      <c r="D3376" s="19"/>
      <c r="E3376" s="19"/>
      <c r="F3376" s="19"/>
      <c r="G3376" s="17" t="s">
        <v>991</v>
      </c>
      <c r="H3376" s="17"/>
      <c r="I3376" s="21" t="str">
        <f aca="false">'工程单价费(税)率汇总表'!I20&amp;"%"</f>
        <v>0%</v>
      </c>
      <c r="J3376" s="22" t="n">
        <f aca="false">K3356+K3368+K3369+K3370+K3371+K3373</f>
        <v>135.41</v>
      </c>
      <c r="K3376" s="22" t="n">
        <f aca="false">ROUND(I3376*J3376,2)</f>
        <v>0</v>
      </c>
    </row>
    <row r="3377" customFormat="false" ht="18.75" hidden="false" customHeight="true" outlineLevel="0" collapsed="false">
      <c r="A3377" s="23" t="s">
        <v>22</v>
      </c>
      <c r="B3377" s="20" t="s">
        <v>664</v>
      </c>
      <c r="C3377" s="19"/>
      <c r="D3377" s="19"/>
      <c r="E3377" s="19"/>
      <c r="F3377" s="19"/>
      <c r="G3377" s="17" t="s">
        <v>991</v>
      </c>
      <c r="H3377" s="17"/>
      <c r="I3377" s="21" t="str">
        <f aca="false">'工程单价费(税)率汇总表'!J20&amp;"%"</f>
        <v>9%</v>
      </c>
      <c r="J3377" s="22" t="n">
        <f aca="false">K3356+K3368+K3369+K3370+K3371+K3373+K3376</f>
        <v>135.41</v>
      </c>
      <c r="K3377" s="22" t="n">
        <f aca="false">ROUND(I3377*J3377,2)</f>
        <v>12.19</v>
      </c>
    </row>
    <row r="3378" customFormat="false" ht="18.75" hidden="false" customHeight="true" outlineLevel="0" collapsed="false">
      <c r="A3378" s="23"/>
      <c r="B3378" s="20" t="s">
        <v>38</v>
      </c>
      <c r="C3378" s="19"/>
      <c r="D3378" s="19"/>
      <c r="E3378" s="19"/>
      <c r="F3378" s="19"/>
      <c r="G3378" s="17" t="s">
        <v>991</v>
      </c>
      <c r="H3378" s="17"/>
      <c r="I3378" s="21"/>
      <c r="J3378" s="21"/>
      <c r="K3378" s="22" t="n">
        <f aca="false">K3356+K3368+K3369+K3370+K3371+K3373+K3376+K3377</f>
        <v>147.6</v>
      </c>
    </row>
    <row r="3379" customFormat="false" ht="18.75" hidden="false" customHeight="true" outlineLevel="0" collapsed="false">
      <c r="A3379" s="23"/>
      <c r="B3379" s="20" t="s">
        <v>1006</v>
      </c>
      <c r="C3379" s="19"/>
      <c r="D3379" s="19"/>
      <c r="E3379" s="19"/>
      <c r="F3379" s="19"/>
      <c r="G3379" s="17" t="s">
        <v>991</v>
      </c>
      <c r="H3379" s="17"/>
      <c r="I3379" s="21"/>
      <c r="J3379" s="21"/>
      <c r="K3379" s="22" t="n">
        <f aca="false">K3378</f>
        <v>147.6</v>
      </c>
    </row>
    <row r="3380" customFormat="false" ht="18.75" hidden="false" customHeight="true" outlineLevel="0" collapsed="false">
      <c r="A3380" s="23"/>
      <c r="B3380" s="19"/>
      <c r="C3380" s="19"/>
      <c r="D3380" s="19"/>
      <c r="E3380" s="19"/>
      <c r="F3380" s="19"/>
      <c r="G3380" s="23"/>
      <c r="H3380" s="23"/>
      <c r="I3380" s="21"/>
      <c r="J3380" s="21"/>
      <c r="K3380" s="21"/>
    </row>
    <row r="3381" customFormat="false" ht="18.75" hidden="false" customHeight="true" outlineLevel="0" collapsed="false">
      <c r="A3381" s="23"/>
      <c r="B3381" s="19"/>
      <c r="C3381" s="19"/>
      <c r="D3381" s="19"/>
      <c r="E3381" s="19"/>
      <c r="F3381" s="19"/>
      <c r="G3381" s="23"/>
      <c r="H3381" s="23"/>
      <c r="I3381" s="21"/>
      <c r="J3381" s="21"/>
      <c r="K3381" s="21"/>
    </row>
    <row r="3382" customFormat="false" ht="18.75" hidden="false" customHeight="true" outlineLevel="0" collapsed="false">
      <c r="A3382" s="23"/>
      <c r="B3382" s="19"/>
      <c r="C3382" s="19"/>
      <c r="D3382" s="19"/>
      <c r="E3382" s="19"/>
      <c r="F3382" s="19"/>
      <c r="G3382" s="23"/>
      <c r="H3382" s="23"/>
      <c r="I3382" s="21"/>
      <c r="J3382" s="21"/>
      <c r="K3382" s="21"/>
    </row>
    <row r="3383" customFormat="false" ht="18.75" hidden="false" customHeight="true" outlineLevel="0" collapsed="false">
      <c r="A3383" s="23"/>
      <c r="B3383" s="19"/>
      <c r="C3383" s="19"/>
      <c r="D3383" s="19"/>
      <c r="E3383" s="19"/>
      <c r="F3383" s="19"/>
      <c r="G3383" s="23"/>
      <c r="H3383" s="23"/>
      <c r="I3383" s="21"/>
      <c r="J3383" s="21"/>
      <c r="K3383" s="21"/>
    </row>
    <row r="3384" customFormat="false" ht="18.75" hidden="false" customHeight="true" outlineLevel="0" collapsed="false">
      <c r="A3384" s="23"/>
      <c r="B3384" s="19"/>
      <c r="C3384" s="19"/>
      <c r="D3384" s="19"/>
      <c r="E3384" s="19"/>
      <c r="F3384" s="19"/>
      <c r="G3384" s="23"/>
      <c r="H3384" s="23"/>
      <c r="I3384" s="21"/>
      <c r="J3384" s="21"/>
      <c r="K3384" s="21"/>
    </row>
    <row r="3385" customFormat="false" ht="18.75" hidden="false" customHeight="true" outlineLevel="0" collapsed="false">
      <c r="A3385" s="23"/>
      <c r="B3385" s="19"/>
      <c r="C3385" s="19"/>
      <c r="D3385" s="19"/>
      <c r="E3385" s="19"/>
      <c r="F3385" s="19"/>
      <c r="G3385" s="23"/>
      <c r="H3385" s="23"/>
      <c r="I3385" s="21"/>
      <c r="J3385" s="21"/>
      <c r="K3385" s="21"/>
    </row>
    <row r="3386" customFormat="false" ht="18.75" hidden="false" customHeight="true" outlineLevel="0" collapsed="false">
      <c r="A3386" s="23"/>
      <c r="B3386" s="19"/>
      <c r="C3386" s="19"/>
      <c r="D3386" s="19"/>
      <c r="E3386" s="19"/>
      <c r="F3386" s="19"/>
      <c r="G3386" s="23"/>
      <c r="H3386" s="23"/>
      <c r="I3386" s="21"/>
      <c r="J3386" s="21"/>
      <c r="K3386" s="21"/>
    </row>
    <row r="3387" customFormat="false" ht="7.5" hidden="false" customHeight="true" outlineLevel="0" collapsed="false">
      <c r="A3387" s="12"/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</row>
    <row r="3388" customFormat="false" ht="26.25" hidden="false" customHeight="true" outlineLevel="0" collapsed="false">
      <c r="A3388" s="13" t="s">
        <v>982</v>
      </c>
      <c r="B3388" s="13"/>
      <c r="C3388" s="13"/>
      <c r="D3388" s="13"/>
      <c r="E3388" s="13"/>
      <c r="F3388" s="13"/>
      <c r="G3388" s="13"/>
      <c r="H3388" s="13"/>
      <c r="I3388" s="13"/>
      <c r="J3388" s="13"/>
      <c r="K3388" s="13"/>
    </row>
    <row r="3389" customFormat="false" ht="27.75" hidden="false" customHeight="true" outlineLevel="0" collapsed="false">
      <c r="A3389" s="32" t="s">
        <v>1209</v>
      </c>
      <c r="B3389" s="32"/>
      <c r="C3389" s="32"/>
      <c r="D3389" s="32"/>
      <c r="E3389" s="32"/>
      <c r="F3389" s="32"/>
      <c r="G3389" s="32"/>
      <c r="H3389" s="32"/>
      <c r="I3389" s="32"/>
      <c r="J3389" s="32"/>
      <c r="K3389" s="32"/>
    </row>
    <row r="3390" customFormat="false" ht="18.75" hidden="false" customHeight="true" outlineLevel="0" collapsed="false">
      <c r="A3390" s="14" t="s">
        <v>984</v>
      </c>
      <c r="B3390" s="12" t="s">
        <v>1210</v>
      </c>
      <c r="C3390" s="12"/>
      <c r="D3390" s="12"/>
      <c r="E3390" s="12"/>
      <c r="F3390" s="12"/>
      <c r="G3390" s="12"/>
      <c r="H3390" s="25" t="s">
        <v>1154</v>
      </c>
      <c r="I3390" s="25"/>
      <c r="J3390" s="25"/>
      <c r="K3390" s="25"/>
    </row>
    <row r="3391" customFormat="false" ht="27.75" hidden="false" customHeight="true" outlineLevel="0" collapsed="false">
      <c r="A3391" s="33" t="s">
        <v>986</v>
      </c>
      <c r="B3391" s="34" t="s">
        <v>1187</v>
      </c>
      <c r="C3391" s="34"/>
      <c r="D3391" s="34"/>
      <c r="E3391" s="34"/>
      <c r="F3391" s="34"/>
      <c r="G3391" s="34"/>
      <c r="H3391" s="34"/>
      <c r="I3391" s="34"/>
      <c r="J3391" s="34"/>
      <c r="K3391" s="34"/>
    </row>
    <row r="3392" customFormat="false" ht="18.75" hidden="false" customHeight="true" outlineLevel="0" collapsed="false">
      <c r="A3392" s="17" t="s">
        <v>5</v>
      </c>
      <c r="B3392" s="17" t="s">
        <v>647</v>
      </c>
      <c r="C3392" s="17" t="s">
        <v>648</v>
      </c>
      <c r="D3392" s="17"/>
      <c r="E3392" s="17"/>
      <c r="F3392" s="17"/>
      <c r="G3392" s="17" t="s">
        <v>649</v>
      </c>
      <c r="H3392" s="17"/>
      <c r="I3392" s="17" t="s">
        <v>883</v>
      </c>
      <c r="J3392" s="17" t="s">
        <v>988</v>
      </c>
      <c r="K3392" s="17" t="s">
        <v>989</v>
      </c>
    </row>
    <row r="3393" customFormat="false" ht="18.75" hidden="false" customHeight="true" outlineLevel="0" collapsed="false">
      <c r="A3393" s="23" t="s">
        <v>8</v>
      </c>
      <c r="B3393" s="20" t="s">
        <v>990</v>
      </c>
      <c r="C3393" s="19"/>
      <c r="D3393" s="19"/>
      <c r="E3393" s="19"/>
      <c r="F3393" s="19"/>
      <c r="G3393" s="17" t="s">
        <v>991</v>
      </c>
      <c r="H3393" s="17"/>
      <c r="I3393" s="21"/>
      <c r="J3393" s="21"/>
      <c r="K3393" s="22" t="n">
        <f aca="false">K3394+K3396+K3401+K3405+K3406</f>
        <v>129.98</v>
      </c>
    </row>
    <row r="3394" customFormat="false" ht="18.75" hidden="false" customHeight="true" outlineLevel="0" collapsed="false">
      <c r="A3394" s="23" t="s">
        <v>49</v>
      </c>
      <c r="B3394" s="20" t="s">
        <v>654</v>
      </c>
      <c r="C3394" s="19"/>
      <c r="D3394" s="19"/>
      <c r="E3394" s="19"/>
      <c r="F3394" s="19"/>
      <c r="G3394" s="17" t="s">
        <v>991</v>
      </c>
      <c r="H3394" s="17"/>
      <c r="I3394" s="21"/>
      <c r="J3394" s="21"/>
      <c r="K3394" s="22" t="n">
        <f aca="false">SUM(K3395:K3395)</f>
        <v>29.76</v>
      </c>
    </row>
    <row r="3395" customFormat="false" ht="18.75" hidden="false" customHeight="true" outlineLevel="0" collapsed="false">
      <c r="A3395" s="23"/>
      <c r="B3395" s="20" t="s">
        <v>650</v>
      </c>
      <c r="C3395" s="19"/>
      <c r="D3395" s="19"/>
      <c r="E3395" s="19"/>
      <c r="F3395" s="19"/>
      <c r="G3395" s="17" t="s">
        <v>992</v>
      </c>
      <c r="H3395" s="17"/>
      <c r="I3395" s="21" t="n">
        <v>8.6</v>
      </c>
      <c r="J3395" s="22" t="n">
        <v>3.46</v>
      </c>
      <c r="K3395" s="22" t="n">
        <f aca="false">ROUND(I3395*J3395,2)</f>
        <v>29.76</v>
      </c>
    </row>
    <row r="3396" customFormat="false" ht="18.75" hidden="false" customHeight="true" outlineLevel="0" collapsed="false">
      <c r="A3396" s="23" t="s">
        <v>88</v>
      </c>
      <c r="B3396" s="20" t="s">
        <v>655</v>
      </c>
      <c r="C3396" s="19"/>
      <c r="D3396" s="19"/>
      <c r="E3396" s="19"/>
      <c r="F3396" s="19"/>
      <c r="G3396" s="17" t="s">
        <v>991</v>
      </c>
      <c r="H3396" s="17"/>
      <c r="I3396" s="21"/>
      <c r="J3396" s="21"/>
      <c r="K3396" s="22" t="n">
        <f aca="false">SUM(K3397:K3400)</f>
        <v>71.68</v>
      </c>
    </row>
    <row r="3397" customFormat="false" ht="18.75" hidden="false" customHeight="true" outlineLevel="0" collapsed="false">
      <c r="A3397" s="23"/>
      <c r="B3397" s="20" t="s">
        <v>1160</v>
      </c>
      <c r="C3397" s="19" t="s">
        <v>1161</v>
      </c>
      <c r="D3397" s="19"/>
      <c r="E3397" s="19"/>
      <c r="F3397" s="19"/>
      <c r="G3397" s="23" t="s">
        <v>853</v>
      </c>
      <c r="H3397" s="23"/>
      <c r="I3397" s="21" t="n">
        <v>0.56</v>
      </c>
      <c r="J3397" s="22" t="n">
        <v>30</v>
      </c>
      <c r="K3397" s="22" t="n">
        <f aca="false">ROUND(I3397*J3397,2)</f>
        <v>16.8</v>
      </c>
    </row>
    <row r="3398" customFormat="false" ht="18.75" hidden="false" customHeight="true" outlineLevel="0" collapsed="false">
      <c r="A3398" s="23"/>
      <c r="B3398" s="20" t="s">
        <v>1026</v>
      </c>
      <c r="C3398" s="19"/>
      <c r="D3398" s="19"/>
      <c r="E3398" s="19"/>
      <c r="F3398" s="19"/>
      <c r="G3398" s="23" t="s">
        <v>853</v>
      </c>
      <c r="H3398" s="23"/>
      <c r="I3398" s="21" t="n">
        <v>0.17</v>
      </c>
      <c r="J3398" s="22" t="n">
        <v>6.46</v>
      </c>
      <c r="K3398" s="22" t="n">
        <f aca="false">ROUND(I3398*J3398,2)</f>
        <v>1.1</v>
      </c>
    </row>
    <row r="3399" customFormat="false" ht="18.75" hidden="false" customHeight="true" outlineLevel="0" collapsed="false">
      <c r="A3399" s="23"/>
      <c r="B3399" s="20" t="s">
        <v>1162</v>
      </c>
      <c r="C3399" s="19"/>
      <c r="D3399" s="19"/>
      <c r="E3399" s="19"/>
      <c r="F3399" s="19"/>
      <c r="G3399" s="23" t="s">
        <v>853</v>
      </c>
      <c r="H3399" s="23"/>
      <c r="I3399" s="21" t="n">
        <v>2.99</v>
      </c>
      <c r="J3399" s="22" t="n">
        <v>6</v>
      </c>
      <c r="K3399" s="22" t="n">
        <f aca="false">ROUND(I3399*J3399,2)</f>
        <v>17.94</v>
      </c>
    </row>
    <row r="3400" customFormat="false" ht="18.75" hidden="false" customHeight="true" outlineLevel="0" collapsed="false">
      <c r="A3400" s="23"/>
      <c r="B3400" s="20" t="s">
        <v>994</v>
      </c>
      <c r="C3400" s="19"/>
      <c r="D3400" s="19"/>
      <c r="E3400" s="19"/>
      <c r="F3400" s="19"/>
      <c r="G3400" s="23" t="s">
        <v>995</v>
      </c>
      <c r="H3400" s="23"/>
      <c r="I3400" s="21" t="n">
        <v>100</v>
      </c>
      <c r="J3400" s="22" t="n">
        <f aca="false">K3397+K3398+K3399</f>
        <v>35.84</v>
      </c>
      <c r="K3400" s="22" t="n">
        <f aca="false">ROUND(I3400*J3400/100,2)</f>
        <v>35.84</v>
      </c>
    </row>
    <row r="3401" customFormat="false" ht="18.75" hidden="false" customHeight="true" outlineLevel="0" collapsed="false">
      <c r="A3401" s="23" t="s">
        <v>996</v>
      </c>
      <c r="B3401" s="20" t="s">
        <v>997</v>
      </c>
      <c r="C3401" s="19"/>
      <c r="D3401" s="19"/>
      <c r="E3401" s="19"/>
      <c r="F3401" s="19"/>
      <c r="G3401" s="17" t="s">
        <v>991</v>
      </c>
      <c r="H3401" s="17"/>
      <c r="I3401" s="21"/>
      <c r="J3401" s="21"/>
      <c r="K3401" s="22" t="n">
        <f aca="false">SUM(K3402:K3404)</f>
        <v>9.39</v>
      </c>
    </row>
    <row r="3402" customFormat="false" ht="18.75" hidden="false" customHeight="true" outlineLevel="0" collapsed="false">
      <c r="A3402" s="23"/>
      <c r="B3402" s="20" t="s">
        <v>952</v>
      </c>
      <c r="C3402" s="19" t="s">
        <v>953</v>
      </c>
      <c r="D3402" s="19"/>
      <c r="E3402" s="19"/>
      <c r="F3402" s="19"/>
      <c r="G3402" s="17" t="s">
        <v>998</v>
      </c>
      <c r="H3402" s="17"/>
      <c r="I3402" s="21" t="n">
        <v>0.78</v>
      </c>
      <c r="J3402" s="22" t="n">
        <f aca="false">施工机械台时费汇总表!P44</f>
        <v>6.6</v>
      </c>
      <c r="K3402" s="22" t="n">
        <f aca="false">ROUND(I3402*J3402,2)</f>
        <v>5.15</v>
      </c>
    </row>
    <row r="3403" customFormat="false" ht="18.75" hidden="false" customHeight="true" outlineLevel="0" collapsed="false">
      <c r="A3403" s="23"/>
      <c r="B3403" s="20" t="s">
        <v>955</v>
      </c>
      <c r="C3403" s="20" t="s">
        <v>956</v>
      </c>
      <c r="D3403" s="20"/>
      <c r="E3403" s="20"/>
      <c r="F3403" s="20"/>
      <c r="G3403" s="17" t="s">
        <v>998</v>
      </c>
      <c r="H3403" s="17"/>
      <c r="I3403" s="21" t="n">
        <v>0.21</v>
      </c>
      <c r="J3403" s="22" t="n">
        <f aca="false">施工机械台时费汇总表!P45</f>
        <v>16.15</v>
      </c>
      <c r="K3403" s="22" t="n">
        <f aca="false">ROUND(I3403*J3403,2)</f>
        <v>3.39</v>
      </c>
    </row>
    <row r="3404" customFormat="false" ht="18.75" hidden="false" customHeight="true" outlineLevel="0" collapsed="false">
      <c r="A3404" s="23"/>
      <c r="B3404" s="20" t="s">
        <v>999</v>
      </c>
      <c r="C3404" s="19"/>
      <c r="D3404" s="19"/>
      <c r="E3404" s="19"/>
      <c r="F3404" s="19"/>
      <c r="G3404" s="23" t="s">
        <v>995</v>
      </c>
      <c r="H3404" s="23"/>
      <c r="I3404" s="21" t="n">
        <v>10</v>
      </c>
      <c r="J3404" s="22" t="n">
        <f aca="false">K3402+K3403</f>
        <v>8.54</v>
      </c>
      <c r="K3404" s="22" t="n">
        <f aca="false">ROUND(I3404*J3404/100,2)</f>
        <v>0.85</v>
      </c>
    </row>
    <row r="3405" customFormat="false" ht="18.75" hidden="false" customHeight="true" outlineLevel="0" collapsed="false">
      <c r="A3405" s="23" t="s">
        <v>1000</v>
      </c>
      <c r="B3405" s="20" t="s">
        <v>1001</v>
      </c>
      <c r="C3405" s="19"/>
      <c r="D3405" s="19"/>
      <c r="E3405" s="19"/>
      <c r="F3405" s="19"/>
      <c r="G3405" s="17" t="s">
        <v>991</v>
      </c>
      <c r="H3405" s="17"/>
      <c r="I3405" s="21" t="str">
        <f aca="false">'工程单价费(税)率汇总表'!D20&amp;"%"</f>
        <v>5.2%</v>
      </c>
      <c r="J3405" s="22" t="n">
        <f aca="false">K3394+K3396+K3401</f>
        <v>110.83</v>
      </c>
      <c r="K3405" s="22" t="n">
        <f aca="false">ROUND(I3405*J3405,2)</f>
        <v>5.76</v>
      </c>
    </row>
    <row r="3406" customFormat="false" ht="18.75" hidden="false" customHeight="true" outlineLevel="0" collapsed="false">
      <c r="A3406" s="23" t="s">
        <v>566</v>
      </c>
      <c r="B3406" s="20" t="s">
        <v>1002</v>
      </c>
      <c r="C3406" s="19"/>
      <c r="D3406" s="19"/>
      <c r="E3406" s="19"/>
      <c r="F3406" s="19"/>
      <c r="G3406" s="17" t="s">
        <v>991</v>
      </c>
      <c r="H3406" s="17"/>
      <c r="I3406" s="21" t="str">
        <f aca="false">'工程单价费(税)率汇总表'!E20&amp;"%"</f>
        <v>45%</v>
      </c>
      <c r="J3406" s="22" t="n">
        <f aca="false">K3394</f>
        <v>29.76</v>
      </c>
      <c r="K3406" s="22" t="n">
        <f aca="false">ROUND(I3406*J3406,2)</f>
        <v>13.39</v>
      </c>
    </row>
    <row r="3407" customFormat="false" ht="18.75" hidden="false" customHeight="true" outlineLevel="0" collapsed="false">
      <c r="A3407" s="23" t="s">
        <v>10</v>
      </c>
      <c r="B3407" s="20" t="s">
        <v>1003</v>
      </c>
      <c r="C3407" s="19"/>
      <c r="D3407" s="19"/>
      <c r="E3407" s="19"/>
      <c r="F3407" s="19"/>
      <c r="G3407" s="17" t="s">
        <v>991</v>
      </c>
      <c r="H3407" s="17"/>
      <c r="I3407" s="21" t="str">
        <f aca="false">'工程单价费(税)率汇总表'!F20&amp;"%"</f>
        <v>47%</v>
      </c>
      <c r="J3407" s="22" t="n">
        <f aca="false">K3394</f>
        <v>29.76</v>
      </c>
      <c r="K3407" s="22" t="n">
        <f aca="false">ROUND(I3407*J3407,2)</f>
        <v>13.99</v>
      </c>
    </row>
    <row r="3408" customFormat="false" ht="18.75" hidden="false" customHeight="true" outlineLevel="0" collapsed="false">
      <c r="A3408" s="23" t="s">
        <v>12</v>
      </c>
      <c r="B3408" s="20" t="s">
        <v>775</v>
      </c>
      <c r="C3408" s="19"/>
      <c r="D3408" s="19"/>
      <c r="E3408" s="19"/>
      <c r="F3408" s="19"/>
      <c r="G3408" s="17" t="s">
        <v>991</v>
      </c>
      <c r="H3408" s="17"/>
      <c r="I3408" s="21" t="str">
        <f aca="false">'工程单价费(税)率汇总表'!G20&amp;"%"</f>
        <v>32.8%</v>
      </c>
      <c r="J3408" s="22" t="n">
        <f aca="false">K3394+ROUND(I3402*1.3*3.46,2)</f>
        <v>33.27</v>
      </c>
      <c r="K3408" s="22" t="n">
        <f aca="false">ROUND(I3408*J3408,2)</f>
        <v>10.91</v>
      </c>
    </row>
    <row r="3409" customFormat="false" ht="18.75" hidden="false" customHeight="true" outlineLevel="0" collapsed="false">
      <c r="A3409" s="23" t="s">
        <v>14</v>
      </c>
      <c r="B3409" s="20" t="s">
        <v>1004</v>
      </c>
      <c r="C3409" s="19"/>
      <c r="D3409" s="19"/>
      <c r="E3409" s="19"/>
      <c r="F3409" s="19"/>
      <c r="G3409" s="17" t="s">
        <v>991</v>
      </c>
      <c r="H3409" s="17"/>
      <c r="I3409" s="21" t="str">
        <f aca="false">'工程单价费(税)率汇总表'!H20&amp;"%"</f>
        <v>7%</v>
      </c>
      <c r="J3409" s="22" t="n">
        <f aca="false">K3393+K3407+K3408</f>
        <v>154.88</v>
      </c>
      <c r="K3409" s="22" t="n">
        <f aca="false">ROUND(I3409*J3409,2)</f>
        <v>10.84</v>
      </c>
    </row>
    <row r="3410" customFormat="false" ht="18.75" hidden="false" customHeight="true" outlineLevel="0" collapsed="false">
      <c r="A3410" s="23" t="s">
        <v>16</v>
      </c>
      <c r="B3410" s="20" t="s">
        <v>1150</v>
      </c>
      <c r="C3410" s="19"/>
      <c r="D3410" s="19"/>
      <c r="E3410" s="19"/>
      <c r="F3410" s="19"/>
      <c r="G3410" s="17" t="s">
        <v>991</v>
      </c>
      <c r="H3410" s="17"/>
      <c r="I3410" s="21"/>
      <c r="J3410" s="21"/>
      <c r="K3410" s="22" t="n">
        <v>0</v>
      </c>
    </row>
    <row r="3411" customFormat="false" ht="18.75" hidden="false" customHeight="true" outlineLevel="0" collapsed="false">
      <c r="A3411" s="23" t="s">
        <v>18</v>
      </c>
      <c r="B3411" s="20" t="s">
        <v>662</v>
      </c>
      <c r="C3411" s="19"/>
      <c r="D3411" s="19"/>
      <c r="E3411" s="19"/>
      <c r="F3411" s="19"/>
      <c r="G3411" s="17" t="s">
        <v>991</v>
      </c>
      <c r="H3411" s="17"/>
      <c r="I3411" s="21"/>
      <c r="J3411" s="21"/>
      <c r="K3411" s="22" t="n">
        <f aca="false">SUM(K3412:K3413)</f>
        <v>38.46</v>
      </c>
    </row>
    <row r="3412" customFormat="false" ht="18.75" hidden="false" customHeight="true" outlineLevel="0" collapsed="false">
      <c r="A3412" s="23"/>
      <c r="B3412" s="20" t="s">
        <v>650</v>
      </c>
      <c r="C3412" s="19"/>
      <c r="D3412" s="19"/>
      <c r="E3412" s="19"/>
      <c r="F3412" s="19"/>
      <c r="G3412" s="17" t="s">
        <v>992</v>
      </c>
      <c r="H3412" s="17"/>
      <c r="I3412" s="21" t="n">
        <f aca="false">I3395</f>
        <v>8.6</v>
      </c>
      <c r="J3412" s="22" t="n">
        <v>4</v>
      </c>
      <c r="K3412" s="22" t="n">
        <f aca="false">ROUND(I3412*J3412,2)</f>
        <v>34.4</v>
      </c>
    </row>
    <row r="3413" customFormat="false" ht="18.75" hidden="false" customHeight="true" outlineLevel="0" collapsed="false">
      <c r="A3413" s="23"/>
      <c r="B3413" s="20" t="s">
        <v>1005</v>
      </c>
      <c r="C3413" s="19"/>
      <c r="D3413" s="19"/>
      <c r="E3413" s="19"/>
      <c r="F3413" s="19"/>
      <c r="G3413" s="17" t="s">
        <v>992</v>
      </c>
      <c r="H3413" s="17"/>
      <c r="I3413" s="21" t="n">
        <f aca="false">I3402*1.3</f>
        <v>1.014</v>
      </c>
      <c r="J3413" s="22" t="n">
        <v>4</v>
      </c>
      <c r="K3413" s="22" t="n">
        <f aca="false">ROUND(I3413*J3413,2)</f>
        <v>4.06</v>
      </c>
    </row>
    <row r="3414" customFormat="false" ht="18.75" hidden="false" customHeight="true" outlineLevel="0" collapsed="false">
      <c r="A3414" s="23" t="s">
        <v>20</v>
      </c>
      <c r="B3414" s="20" t="s">
        <v>663</v>
      </c>
      <c r="C3414" s="19"/>
      <c r="D3414" s="19"/>
      <c r="E3414" s="19"/>
      <c r="F3414" s="19"/>
      <c r="G3414" s="17" t="s">
        <v>991</v>
      </c>
      <c r="H3414" s="17"/>
      <c r="I3414" s="21" t="str">
        <f aca="false">'工程单价费(税)率汇总表'!I20&amp;"%"</f>
        <v>0%</v>
      </c>
      <c r="J3414" s="22" t="n">
        <f aca="false">K3393+K3407+K3408+K3409+K3410+K3411</f>
        <v>204.18</v>
      </c>
      <c r="K3414" s="22" t="n">
        <f aca="false">ROUND(I3414*J3414,2)</f>
        <v>0</v>
      </c>
    </row>
    <row r="3415" customFormat="false" ht="18.75" hidden="false" customHeight="true" outlineLevel="0" collapsed="false">
      <c r="A3415" s="23" t="s">
        <v>22</v>
      </c>
      <c r="B3415" s="20" t="s">
        <v>664</v>
      </c>
      <c r="C3415" s="19"/>
      <c r="D3415" s="19"/>
      <c r="E3415" s="19"/>
      <c r="F3415" s="19"/>
      <c r="G3415" s="17" t="s">
        <v>991</v>
      </c>
      <c r="H3415" s="17"/>
      <c r="I3415" s="21" t="str">
        <f aca="false">'工程单价费(税)率汇总表'!J20&amp;"%"</f>
        <v>9%</v>
      </c>
      <c r="J3415" s="22" t="n">
        <f aca="false">K3393+K3407+K3408+K3409+K3410+K3411+K3414</f>
        <v>204.18</v>
      </c>
      <c r="K3415" s="22" t="n">
        <f aca="false">ROUND(I3415*J3415,2)</f>
        <v>18.38</v>
      </c>
    </row>
    <row r="3416" customFormat="false" ht="18.75" hidden="false" customHeight="true" outlineLevel="0" collapsed="false">
      <c r="A3416" s="23"/>
      <c r="B3416" s="20" t="s">
        <v>38</v>
      </c>
      <c r="C3416" s="19"/>
      <c r="D3416" s="19"/>
      <c r="E3416" s="19"/>
      <c r="F3416" s="19"/>
      <c r="G3416" s="17" t="s">
        <v>991</v>
      </c>
      <c r="H3416" s="17"/>
      <c r="I3416" s="21"/>
      <c r="J3416" s="21"/>
      <c r="K3416" s="22" t="n">
        <f aca="false">K3393+K3407+K3408+K3409+K3410+K3411+K3414+K3415</f>
        <v>222.56</v>
      </c>
    </row>
    <row r="3417" customFormat="false" ht="18.75" hidden="false" customHeight="true" outlineLevel="0" collapsed="false">
      <c r="A3417" s="23"/>
      <c r="B3417" s="20" t="s">
        <v>1006</v>
      </c>
      <c r="C3417" s="19"/>
      <c r="D3417" s="19"/>
      <c r="E3417" s="19"/>
      <c r="F3417" s="19"/>
      <c r="G3417" s="17" t="s">
        <v>991</v>
      </c>
      <c r="H3417" s="17"/>
      <c r="I3417" s="21"/>
      <c r="J3417" s="21"/>
      <c r="K3417" s="22" t="n">
        <f aca="false">K3416</f>
        <v>222.56</v>
      </c>
    </row>
    <row r="3418" customFormat="false" ht="18.75" hidden="false" customHeight="true" outlineLevel="0" collapsed="false">
      <c r="A3418" s="23"/>
      <c r="B3418" s="19"/>
      <c r="C3418" s="19"/>
      <c r="D3418" s="19"/>
      <c r="E3418" s="19"/>
      <c r="F3418" s="19"/>
      <c r="G3418" s="23"/>
      <c r="H3418" s="23"/>
      <c r="I3418" s="21"/>
      <c r="J3418" s="21"/>
      <c r="K3418" s="21"/>
    </row>
    <row r="3419" customFormat="false" ht="18.75" hidden="false" customHeight="true" outlineLevel="0" collapsed="false">
      <c r="A3419" s="23"/>
      <c r="B3419" s="19"/>
      <c r="C3419" s="19"/>
      <c r="D3419" s="19"/>
      <c r="E3419" s="19"/>
      <c r="F3419" s="19"/>
      <c r="G3419" s="23"/>
      <c r="H3419" s="23"/>
      <c r="I3419" s="21"/>
      <c r="J3419" s="21"/>
      <c r="K3419" s="21"/>
    </row>
    <row r="3420" customFormat="false" ht="18.75" hidden="false" customHeight="true" outlineLevel="0" collapsed="false">
      <c r="A3420" s="23"/>
      <c r="B3420" s="19"/>
      <c r="C3420" s="19"/>
      <c r="D3420" s="19"/>
      <c r="E3420" s="19"/>
      <c r="F3420" s="19"/>
      <c r="G3420" s="23"/>
      <c r="H3420" s="23"/>
      <c r="I3420" s="21"/>
      <c r="J3420" s="21"/>
      <c r="K3420" s="21"/>
    </row>
    <row r="3421" customFormat="false" ht="18.75" hidden="false" customHeight="true" outlineLevel="0" collapsed="false">
      <c r="A3421" s="23"/>
      <c r="B3421" s="19"/>
      <c r="C3421" s="19"/>
      <c r="D3421" s="19"/>
      <c r="E3421" s="19"/>
      <c r="F3421" s="19"/>
      <c r="G3421" s="23"/>
      <c r="H3421" s="23"/>
      <c r="I3421" s="21"/>
      <c r="J3421" s="21"/>
      <c r="K3421" s="21"/>
    </row>
    <row r="3422" customFormat="false" ht="18.75" hidden="false" customHeight="true" outlineLevel="0" collapsed="false">
      <c r="A3422" s="23"/>
      <c r="B3422" s="19"/>
      <c r="C3422" s="19"/>
      <c r="D3422" s="19"/>
      <c r="E3422" s="19"/>
      <c r="F3422" s="19"/>
      <c r="G3422" s="23"/>
      <c r="H3422" s="23"/>
      <c r="I3422" s="21"/>
      <c r="J3422" s="21"/>
      <c r="K3422" s="21"/>
    </row>
    <row r="3423" customFormat="false" ht="7.5" hidden="false" customHeight="true" outlineLevel="0" collapsed="false">
      <c r="A3423" s="12"/>
      <c r="B3423" s="12"/>
      <c r="C3423" s="12"/>
      <c r="D3423" s="12"/>
      <c r="E3423" s="12"/>
      <c r="F3423" s="12"/>
      <c r="G3423" s="12"/>
      <c r="H3423" s="12"/>
      <c r="I3423" s="12"/>
      <c r="J3423" s="12"/>
      <c r="K3423" s="12"/>
    </row>
    <row r="3424" customFormat="false" ht="26.25" hidden="false" customHeight="true" outlineLevel="0" collapsed="false">
      <c r="A3424" s="13" t="s">
        <v>982</v>
      </c>
      <c r="B3424" s="13"/>
      <c r="C3424" s="13"/>
      <c r="D3424" s="13"/>
      <c r="E3424" s="13"/>
      <c r="F3424" s="13"/>
      <c r="G3424" s="13"/>
      <c r="H3424" s="13"/>
      <c r="I3424" s="13"/>
      <c r="J3424" s="13"/>
      <c r="K3424" s="13"/>
    </row>
    <row r="3425" customFormat="false" ht="18.75" hidden="false" customHeight="true" outlineLevel="0" collapsed="false">
      <c r="A3425" s="32" t="s">
        <v>1211</v>
      </c>
      <c r="B3425" s="32"/>
      <c r="C3425" s="32"/>
      <c r="D3425" s="32"/>
      <c r="E3425" s="32"/>
      <c r="F3425" s="32"/>
      <c r="G3425" s="32"/>
      <c r="H3425" s="32"/>
      <c r="I3425" s="32"/>
      <c r="J3425" s="32"/>
      <c r="K3425" s="32"/>
    </row>
    <row r="3426" customFormat="false" ht="18.75" hidden="false" customHeight="true" outlineLevel="0" collapsed="false">
      <c r="A3426" s="14" t="s">
        <v>984</v>
      </c>
      <c r="B3426" s="12" t="s">
        <v>1212</v>
      </c>
      <c r="C3426" s="12"/>
      <c r="D3426" s="12"/>
      <c r="E3426" s="12"/>
      <c r="F3426" s="12"/>
      <c r="G3426" s="12"/>
      <c r="H3426" s="25" t="s">
        <v>1168</v>
      </c>
      <c r="I3426" s="25"/>
      <c r="J3426" s="25"/>
      <c r="K3426" s="25"/>
    </row>
    <row r="3427" customFormat="false" ht="27.75" hidden="false" customHeight="true" outlineLevel="0" collapsed="false">
      <c r="A3427" s="33" t="s">
        <v>986</v>
      </c>
      <c r="B3427" s="34" t="s">
        <v>1213</v>
      </c>
      <c r="C3427" s="34"/>
      <c r="D3427" s="34"/>
      <c r="E3427" s="34"/>
      <c r="F3427" s="34"/>
      <c r="G3427" s="34"/>
      <c r="H3427" s="34"/>
      <c r="I3427" s="34"/>
      <c r="J3427" s="34"/>
      <c r="K3427" s="34"/>
    </row>
    <row r="3428" customFormat="false" ht="18.75" hidden="false" customHeight="true" outlineLevel="0" collapsed="false">
      <c r="A3428" s="17" t="s">
        <v>5</v>
      </c>
      <c r="B3428" s="17" t="s">
        <v>647</v>
      </c>
      <c r="C3428" s="17" t="s">
        <v>648</v>
      </c>
      <c r="D3428" s="17"/>
      <c r="E3428" s="17"/>
      <c r="F3428" s="17"/>
      <c r="G3428" s="17" t="s">
        <v>649</v>
      </c>
      <c r="H3428" s="17"/>
      <c r="I3428" s="17" t="s">
        <v>883</v>
      </c>
      <c r="J3428" s="17" t="s">
        <v>988</v>
      </c>
      <c r="K3428" s="17" t="s">
        <v>989</v>
      </c>
    </row>
    <row r="3429" customFormat="false" ht="18.75" hidden="false" customHeight="true" outlineLevel="0" collapsed="false">
      <c r="A3429" s="23" t="s">
        <v>8</v>
      </c>
      <c r="B3429" s="20" t="s">
        <v>990</v>
      </c>
      <c r="C3429" s="19"/>
      <c r="D3429" s="19"/>
      <c r="E3429" s="19"/>
      <c r="F3429" s="19"/>
      <c r="G3429" s="17" t="s">
        <v>991</v>
      </c>
      <c r="H3429" s="17"/>
      <c r="I3429" s="21"/>
      <c r="J3429" s="21"/>
      <c r="K3429" s="22" t="n">
        <f aca="false">K3430+K3432+K3438+K3441+K3442</f>
        <v>38.03</v>
      </c>
    </row>
    <row r="3430" customFormat="false" ht="18.75" hidden="false" customHeight="true" outlineLevel="0" collapsed="false">
      <c r="A3430" s="23" t="s">
        <v>49</v>
      </c>
      <c r="B3430" s="20" t="s">
        <v>654</v>
      </c>
      <c r="C3430" s="19"/>
      <c r="D3430" s="19"/>
      <c r="E3430" s="19"/>
      <c r="F3430" s="19"/>
      <c r="G3430" s="17" t="s">
        <v>991</v>
      </c>
      <c r="H3430" s="17"/>
      <c r="I3430" s="21"/>
      <c r="J3430" s="21"/>
      <c r="K3430" s="22" t="n">
        <f aca="false">SUM(K3431:K3431)</f>
        <v>11.87</v>
      </c>
    </row>
    <row r="3431" customFormat="false" ht="18.75" hidden="false" customHeight="true" outlineLevel="0" collapsed="false">
      <c r="A3431" s="23"/>
      <c r="B3431" s="20" t="s">
        <v>650</v>
      </c>
      <c r="C3431" s="19"/>
      <c r="D3431" s="19"/>
      <c r="E3431" s="19"/>
      <c r="F3431" s="19"/>
      <c r="G3431" s="17" t="s">
        <v>992</v>
      </c>
      <c r="H3431" s="17"/>
      <c r="I3431" s="21" t="n">
        <v>3.43</v>
      </c>
      <c r="J3431" s="22" t="n">
        <v>3.46</v>
      </c>
      <c r="K3431" s="22" t="n">
        <f aca="false">ROUND(I3431*J3431,2)</f>
        <v>11.87</v>
      </c>
    </row>
    <row r="3432" customFormat="false" ht="18.75" hidden="false" customHeight="true" outlineLevel="0" collapsed="false">
      <c r="A3432" s="23" t="s">
        <v>88</v>
      </c>
      <c r="B3432" s="20" t="s">
        <v>655</v>
      </c>
      <c r="C3432" s="19"/>
      <c r="D3432" s="19"/>
      <c r="E3432" s="19"/>
      <c r="F3432" s="19"/>
      <c r="G3432" s="17" t="s">
        <v>991</v>
      </c>
      <c r="H3432" s="17"/>
      <c r="I3432" s="21"/>
      <c r="J3432" s="21"/>
      <c r="K3432" s="22" t="n">
        <f aca="false">SUM(K3433:K3437)</f>
        <v>7.81</v>
      </c>
    </row>
    <row r="3433" customFormat="false" ht="18.75" hidden="false" customHeight="true" outlineLevel="0" collapsed="false">
      <c r="A3433" s="23"/>
      <c r="B3433" s="20" t="s">
        <v>1170</v>
      </c>
      <c r="C3433" s="20" t="s">
        <v>1171</v>
      </c>
      <c r="D3433" s="20"/>
      <c r="E3433" s="20"/>
      <c r="F3433" s="20"/>
      <c r="G3433" s="17" t="s">
        <v>1146</v>
      </c>
      <c r="H3433" s="17"/>
      <c r="I3433" s="21" t="n">
        <v>0.19</v>
      </c>
      <c r="J3433" s="22" t="n">
        <v>6</v>
      </c>
      <c r="K3433" s="22" t="n">
        <f aca="false">ROUND(I3433*J3433,2)</f>
        <v>1.14</v>
      </c>
    </row>
    <row r="3434" customFormat="false" ht="18.75" hidden="false" customHeight="true" outlineLevel="0" collapsed="false">
      <c r="A3434" s="23"/>
      <c r="B3434" s="20" t="s">
        <v>1172</v>
      </c>
      <c r="C3434" s="19"/>
      <c r="D3434" s="19"/>
      <c r="E3434" s="19"/>
      <c r="F3434" s="19"/>
      <c r="G3434" s="23" t="s">
        <v>54</v>
      </c>
      <c r="H3434" s="23"/>
      <c r="I3434" s="21" t="n">
        <v>0.16</v>
      </c>
      <c r="J3434" s="22" t="n">
        <v>5</v>
      </c>
      <c r="K3434" s="22" t="n">
        <f aca="false">ROUND(I3434*J3434,2)</f>
        <v>0.8</v>
      </c>
    </row>
    <row r="3435" customFormat="false" ht="18.75" hidden="false" customHeight="true" outlineLevel="0" collapsed="false">
      <c r="A3435" s="23"/>
      <c r="B3435" s="20" t="s">
        <v>1173</v>
      </c>
      <c r="C3435" s="19"/>
      <c r="D3435" s="19"/>
      <c r="E3435" s="19"/>
      <c r="F3435" s="19"/>
      <c r="G3435" s="23" t="s">
        <v>54</v>
      </c>
      <c r="H3435" s="23"/>
      <c r="I3435" s="21" t="n">
        <v>0.09</v>
      </c>
      <c r="J3435" s="22" t="n">
        <v>20</v>
      </c>
      <c r="K3435" s="22" t="n">
        <f aca="false">ROUND(I3435*J3435,2)</f>
        <v>1.8</v>
      </c>
    </row>
    <row r="3436" customFormat="false" ht="18.75" hidden="false" customHeight="true" outlineLevel="0" collapsed="false">
      <c r="A3436" s="23"/>
      <c r="B3436" s="20" t="s">
        <v>1174</v>
      </c>
      <c r="C3436" s="19"/>
      <c r="D3436" s="19"/>
      <c r="E3436" s="19"/>
      <c r="F3436" s="19"/>
      <c r="G3436" s="23" t="s">
        <v>853</v>
      </c>
      <c r="H3436" s="23"/>
      <c r="I3436" s="21" t="n">
        <v>0.52</v>
      </c>
      <c r="J3436" s="22" t="n">
        <v>6.46</v>
      </c>
      <c r="K3436" s="22" t="n">
        <f aca="false">ROUND(I3436*J3436,2)</f>
        <v>3.36</v>
      </c>
    </row>
    <row r="3437" customFormat="false" ht="18.75" hidden="false" customHeight="true" outlineLevel="0" collapsed="false">
      <c r="A3437" s="23"/>
      <c r="B3437" s="20" t="s">
        <v>994</v>
      </c>
      <c r="C3437" s="19"/>
      <c r="D3437" s="19"/>
      <c r="E3437" s="19"/>
      <c r="F3437" s="19"/>
      <c r="G3437" s="23" t="s">
        <v>995</v>
      </c>
      <c r="H3437" s="23"/>
      <c r="I3437" s="21" t="n">
        <v>10</v>
      </c>
      <c r="J3437" s="22" t="n">
        <f aca="false">K3433+K3434+K3435+K3436</f>
        <v>7.1</v>
      </c>
      <c r="K3437" s="22" t="n">
        <f aca="false">ROUND(I3437*J3437/100,2)</f>
        <v>0.71</v>
      </c>
    </row>
    <row r="3438" customFormat="false" ht="18.75" hidden="false" customHeight="true" outlineLevel="0" collapsed="false">
      <c r="A3438" s="23" t="s">
        <v>996</v>
      </c>
      <c r="B3438" s="20" t="s">
        <v>997</v>
      </c>
      <c r="C3438" s="19"/>
      <c r="D3438" s="19"/>
      <c r="E3438" s="19"/>
      <c r="F3438" s="19"/>
      <c r="G3438" s="17" t="s">
        <v>991</v>
      </c>
      <c r="H3438" s="17"/>
      <c r="I3438" s="21"/>
      <c r="J3438" s="21"/>
      <c r="K3438" s="22" t="n">
        <f aca="false">SUM(K3439:K3440)</f>
        <v>11.39</v>
      </c>
    </row>
    <row r="3439" customFormat="false" ht="18.75" hidden="false" customHeight="true" outlineLevel="0" collapsed="false">
      <c r="A3439" s="23"/>
      <c r="B3439" s="20" t="s">
        <v>955</v>
      </c>
      <c r="C3439" s="20" t="s">
        <v>958</v>
      </c>
      <c r="D3439" s="20"/>
      <c r="E3439" s="20"/>
      <c r="F3439" s="20"/>
      <c r="G3439" s="17" t="s">
        <v>998</v>
      </c>
      <c r="H3439" s="17"/>
      <c r="I3439" s="21" t="n">
        <v>0.92</v>
      </c>
      <c r="J3439" s="22" t="n">
        <f aca="false">施工机械台时费汇总表!P46</f>
        <v>11.25</v>
      </c>
      <c r="K3439" s="22" t="n">
        <f aca="false">ROUND(I3439*J3439,2)</f>
        <v>10.35</v>
      </c>
    </row>
    <row r="3440" customFormat="false" ht="18.75" hidden="false" customHeight="true" outlineLevel="0" collapsed="false">
      <c r="A3440" s="23"/>
      <c r="B3440" s="20" t="s">
        <v>999</v>
      </c>
      <c r="C3440" s="19"/>
      <c r="D3440" s="19"/>
      <c r="E3440" s="19"/>
      <c r="F3440" s="19"/>
      <c r="G3440" s="23" t="s">
        <v>995</v>
      </c>
      <c r="H3440" s="23"/>
      <c r="I3440" s="21" t="n">
        <v>10</v>
      </c>
      <c r="J3440" s="22" t="n">
        <f aca="false">K3439</f>
        <v>10.35</v>
      </c>
      <c r="K3440" s="22" t="n">
        <f aca="false">ROUND(I3440*J3440/100,2)</f>
        <v>1.04</v>
      </c>
    </row>
    <row r="3441" customFormat="false" ht="18.75" hidden="false" customHeight="true" outlineLevel="0" collapsed="false">
      <c r="A3441" s="23" t="s">
        <v>1000</v>
      </c>
      <c r="B3441" s="20" t="s">
        <v>1001</v>
      </c>
      <c r="C3441" s="19"/>
      <c r="D3441" s="19"/>
      <c r="E3441" s="19"/>
      <c r="F3441" s="19"/>
      <c r="G3441" s="17" t="s">
        <v>991</v>
      </c>
      <c r="H3441" s="17"/>
      <c r="I3441" s="21" t="str">
        <f aca="false">'工程单价费(税)率汇总表'!D20&amp;"%"</f>
        <v>5.2%</v>
      </c>
      <c r="J3441" s="22" t="n">
        <f aca="false">K3430+K3432+K3438</f>
        <v>31.07</v>
      </c>
      <c r="K3441" s="22" t="n">
        <f aca="false">ROUND(I3441*J3441,2)</f>
        <v>1.62</v>
      </c>
    </row>
    <row r="3442" customFormat="false" ht="18.75" hidden="false" customHeight="true" outlineLevel="0" collapsed="false">
      <c r="A3442" s="23" t="s">
        <v>566</v>
      </c>
      <c r="B3442" s="20" t="s">
        <v>1002</v>
      </c>
      <c r="C3442" s="19"/>
      <c r="D3442" s="19"/>
      <c r="E3442" s="19"/>
      <c r="F3442" s="19"/>
      <c r="G3442" s="17" t="s">
        <v>991</v>
      </c>
      <c r="H3442" s="17"/>
      <c r="I3442" s="21" t="str">
        <f aca="false">'工程单价费(税)率汇总表'!E20&amp;"%"</f>
        <v>45%</v>
      </c>
      <c r="J3442" s="22" t="n">
        <f aca="false">K3430</f>
        <v>11.87</v>
      </c>
      <c r="K3442" s="22" t="n">
        <f aca="false">ROUND(I3442*J3442,2)</f>
        <v>5.34</v>
      </c>
    </row>
    <row r="3443" customFormat="false" ht="18.75" hidden="false" customHeight="true" outlineLevel="0" collapsed="false">
      <c r="A3443" s="23" t="s">
        <v>10</v>
      </c>
      <c r="B3443" s="20" t="s">
        <v>1003</v>
      </c>
      <c r="C3443" s="19"/>
      <c r="D3443" s="19"/>
      <c r="E3443" s="19"/>
      <c r="F3443" s="19"/>
      <c r="G3443" s="17" t="s">
        <v>991</v>
      </c>
      <c r="H3443" s="17"/>
      <c r="I3443" s="21" t="str">
        <f aca="false">'工程单价费(税)率汇总表'!F20&amp;"%"</f>
        <v>47%</v>
      </c>
      <c r="J3443" s="22" t="n">
        <f aca="false">K3430</f>
        <v>11.87</v>
      </c>
      <c r="K3443" s="22" t="n">
        <f aca="false">ROUND(I3443*J3443,2)</f>
        <v>5.58</v>
      </c>
    </row>
    <row r="3444" customFormat="false" ht="18.75" hidden="false" customHeight="true" outlineLevel="0" collapsed="false">
      <c r="A3444" s="23" t="s">
        <v>12</v>
      </c>
      <c r="B3444" s="20" t="s">
        <v>775</v>
      </c>
      <c r="C3444" s="19"/>
      <c r="D3444" s="19"/>
      <c r="E3444" s="19"/>
      <c r="F3444" s="19"/>
      <c r="G3444" s="17" t="s">
        <v>991</v>
      </c>
      <c r="H3444" s="17"/>
      <c r="I3444" s="21" t="str">
        <f aca="false">'工程单价费(税)率汇总表'!G20&amp;"%"</f>
        <v>32.8%</v>
      </c>
      <c r="J3444" s="22" t="n">
        <f aca="false">K3430</f>
        <v>11.87</v>
      </c>
      <c r="K3444" s="22" t="n">
        <f aca="false">ROUND(I3444*J3444,2)</f>
        <v>3.89</v>
      </c>
    </row>
    <row r="3445" customFormat="false" ht="18.75" hidden="false" customHeight="true" outlineLevel="0" collapsed="false">
      <c r="A3445" s="23" t="s">
        <v>14</v>
      </c>
      <c r="B3445" s="20" t="s">
        <v>1004</v>
      </c>
      <c r="C3445" s="19"/>
      <c r="D3445" s="19"/>
      <c r="E3445" s="19"/>
      <c r="F3445" s="19"/>
      <c r="G3445" s="17" t="s">
        <v>991</v>
      </c>
      <c r="H3445" s="17"/>
      <c r="I3445" s="21" t="str">
        <f aca="false">'工程单价费(税)率汇总表'!H20&amp;"%"</f>
        <v>7%</v>
      </c>
      <c r="J3445" s="22" t="n">
        <f aca="false">K3429+K3443+K3444</f>
        <v>47.5</v>
      </c>
      <c r="K3445" s="22" t="n">
        <f aca="false">ROUND(I3445*J3445,2)</f>
        <v>3.33</v>
      </c>
    </row>
    <row r="3446" customFormat="false" ht="18.75" hidden="false" customHeight="true" outlineLevel="0" collapsed="false">
      <c r="A3446" s="23" t="s">
        <v>16</v>
      </c>
      <c r="B3446" s="20" t="s">
        <v>1150</v>
      </c>
      <c r="C3446" s="19"/>
      <c r="D3446" s="19"/>
      <c r="E3446" s="19"/>
      <c r="F3446" s="19"/>
      <c r="G3446" s="17" t="s">
        <v>991</v>
      </c>
      <c r="H3446" s="17"/>
      <c r="I3446" s="21"/>
      <c r="J3446" s="21"/>
      <c r="K3446" s="22" t="n">
        <f aca="false">SUM(K3447:K3447)</f>
        <v>0</v>
      </c>
    </row>
    <row r="3447" customFormat="false" ht="18.75" hidden="false" customHeight="true" outlineLevel="0" collapsed="false">
      <c r="A3447" s="23"/>
      <c r="B3447" s="20" t="s">
        <v>1175</v>
      </c>
      <c r="C3447" s="19"/>
      <c r="D3447" s="19"/>
      <c r="E3447" s="19"/>
      <c r="F3447" s="19"/>
      <c r="G3447" s="17" t="s">
        <v>1146</v>
      </c>
      <c r="H3447" s="17"/>
      <c r="I3447" s="21" t="n">
        <v>2</v>
      </c>
      <c r="J3447" s="22" t="n">
        <v>0</v>
      </c>
      <c r="K3447" s="22" t="n">
        <f aca="false">ROUND(I3447*J3447,2)</f>
        <v>0</v>
      </c>
    </row>
    <row r="3448" customFormat="false" ht="18.75" hidden="false" customHeight="true" outlineLevel="0" collapsed="false">
      <c r="A3448" s="23" t="s">
        <v>18</v>
      </c>
      <c r="B3448" s="20" t="s">
        <v>662</v>
      </c>
      <c r="C3448" s="19"/>
      <c r="D3448" s="19"/>
      <c r="E3448" s="19"/>
      <c r="F3448" s="19"/>
      <c r="G3448" s="17" t="s">
        <v>991</v>
      </c>
      <c r="H3448" s="17"/>
      <c r="I3448" s="21"/>
      <c r="J3448" s="21"/>
      <c r="K3448" s="22" t="n">
        <f aca="false">SUM(K3449:K3449)</f>
        <v>13.72</v>
      </c>
    </row>
    <row r="3449" customFormat="false" ht="18.75" hidden="false" customHeight="true" outlineLevel="0" collapsed="false">
      <c r="A3449" s="23"/>
      <c r="B3449" s="20" t="s">
        <v>650</v>
      </c>
      <c r="C3449" s="19"/>
      <c r="D3449" s="19"/>
      <c r="E3449" s="19"/>
      <c r="F3449" s="19"/>
      <c r="G3449" s="17" t="s">
        <v>992</v>
      </c>
      <c r="H3449" s="17"/>
      <c r="I3449" s="21" t="n">
        <f aca="false">I3431</f>
        <v>3.43</v>
      </c>
      <c r="J3449" s="22" t="n">
        <v>4</v>
      </c>
      <c r="K3449" s="22" t="n">
        <f aca="false">ROUND(I3449*J3449,2)</f>
        <v>13.72</v>
      </c>
    </row>
    <row r="3450" customFormat="false" ht="18.75" hidden="false" customHeight="true" outlineLevel="0" collapsed="false">
      <c r="A3450" s="23" t="s">
        <v>20</v>
      </c>
      <c r="B3450" s="20" t="s">
        <v>663</v>
      </c>
      <c r="C3450" s="19"/>
      <c r="D3450" s="19"/>
      <c r="E3450" s="19"/>
      <c r="F3450" s="19"/>
      <c r="G3450" s="17" t="s">
        <v>991</v>
      </c>
      <c r="H3450" s="17"/>
      <c r="I3450" s="21" t="str">
        <f aca="false">'工程单价费(税)率汇总表'!I20&amp;"%"</f>
        <v>0%</v>
      </c>
      <c r="J3450" s="22" t="n">
        <f aca="false">K3429+K3443+K3444+K3445+K3446+K3448</f>
        <v>64.55</v>
      </c>
      <c r="K3450" s="22" t="n">
        <f aca="false">ROUND(I3450*J3450,2)</f>
        <v>0</v>
      </c>
    </row>
    <row r="3451" customFormat="false" ht="18.75" hidden="false" customHeight="true" outlineLevel="0" collapsed="false">
      <c r="A3451" s="23" t="s">
        <v>22</v>
      </c>
      <c r="B3451" s="20" t="s">
        <v>664</v>
      </c>
      <c r="C3451" s="19"/>
      <c r="D3451" s="19"/>
      <c r="E3451" s="19"/>
      <c r="F3451" s="19"/>
      <c r="G3451" s="17" t="s">
        <v>991</v>
      </c>
      <c r="H3451" s="17"/>
      <c r="I3451" s="21" t="str">
        <f aca="false">'工程单价费(税)率汇总表'!J20&amp;"%"</f>
        <v>9%</v>
      </c>
      <c r="J3451" s="22" t="n">
        <f aca="false">K3429+K3443+K3444+K3445+K3446+K3448+K3450</f>
        <v>64.55</v>
      </c>
      <c r="K3451" s="22" t="n">
        <f aca="false">ROUND(I3451*J3451,2)</f>
        <v>5.81</v>
      </c>
    </row>
    <row r="3452" customFormat="false" ht="18.75" hidden="false" customHeight="true" outlineLevel="0" collapsed="false">
      <c r="A3452" s="23"/>
      <c r="B3452" s="20" t="s">
        <v>38</v>
      </c>
      <c r="C3452" s="19"/>
      <c r="D3452" s="19"/>
      <c r="E3452" s="19"/>
      <c r="F3452" s="19"/>
      <c r="G3452" s="17" t="s">
        <v>991</v>
      </c>
      <c r="H3452" s="17"/>
      <c r="I3452" s="21"/>
      <c r="J3452" s="21"/>
      <c r="K3452" s="22" t="n">
        <f aca="false">K3429+K3443+K3444+K3445+K3446+K3448+K3450+K3451</f>
        <v>70.36</v>
      </c>
    </row>
    <row r="3453" customFormat="false" ht="18.75" hidden="false" customHeight="true" outlineLevel="0" collapsed="false">
      <c r="A3453" s="23"/>
      <c r="B3453" s="20" t="s">
        <v>1006</v>
      </c>
      <c r="C3453" s="19"/>
      <c r="D3453" s="19"/>
      <c r="E3453" s="19"/>
      <c r="F3453" s="19"/>
      <c r="G3453" s="17" t="s">
        <v>991</v>
      </c>
      <c r="H3453" s="17"/>
      <c r="I3453" s="21"/>
      <c r="J3453" s="21"/>
      <c r="K3453" s="22" t="n">
        <f aca="false">K3452</f>
        <v>70.36</v>
      </c>
    </row>
    <row r="3454" customFormat="false" ht="18.75" hidden="false" customHeight="true" outlineLevel="0" collapsed="false">
      <c r="A3454" s="23"/>
      <c r="B3454" s="19"/>
      <c r="C3454" s="19"/>
      <c r="D3454" s="19"/>
      <c r="E3454" s="19"/>
      <c r="F3454" s="19"/>
      <c r="G3454" s="23"/>
      <c r="H3454" s="23"/>
      <c r="I3454" s="21"/>
      <c r="J3454" s="21"/>
      <c r="K3454" s="21"/>
    </row>
    <row r="3455" customFormat="false" ht="18.75" hidden="false" customHeight="true" outlineLevel="0" collapsed="false">
      <c r="A3455" s="23"/>
      <c r="B3455" s="19"/>
      <c r="C3455" s="19"/>
      <c r="D3455" s="19"/>
      <c r="E3455" s="19"/>
      <c r="F3455" s="19"/>
      <c r="G3455" s="23"/>
      <c r="H3455" s="23"/>
      <c r="I3455" s="21"/>
      <c r="J3455" s="21"/>
      <c r="K3455" s="21"/>
    </row>
    <row r="3456" customFormat="false" ht="18.75" hidden="false" customHeight="true" outlineLevel="0" collapsed="false">
      <c r="A3456" s="23"/>
      <c r="B3456" s="19"/>
      <c r="C3456" s="19"/>
      <c r="D3456" s="19"/>
      <c r="E3456" s="19"/>
      <c r="F3456" s="19"/>
      <c r="G3456" s="23"/>
      <c r="H3456" s="23"/>
      <c r="I3456" s="21"/>
      <c r="J3456" s="21"/>
      <c r="K3456" s="21"/>
    </row>
    <row r="3457" customFormat="false" ht="18.75" hidden="false" customHeight="true" outlineLevel="0" collapsed="false">
      <c r="A3457" s="23"/>
      <c r="B3457" s="19"/>
      <c r="C3457" s="19"/>
      <c r="D3457" s="19"/>
      <c r="E3457" s="19"/>
      <c r="F3457" s="19"/>
      <c r="G3457" s="23"/>
      <c r="H3457" s="23"/>
      <c r="I3457" s="21"/>
      <c r="J3457" s="21"/>
      <c r="K3457" s="21"/>
    </row>
    <row r="3458" customFormat="false" ht="18.75" hidden="false" customHeight="true" outlineLevel="0" collapsed="false">
      <c r="A3458" s="23"/>
      <c r="B3458" s="19"/>
      <c r="C3458" s="19"/>
      <c r="D3458" s="19"/>
      <c r="E3458" s="19"/>
      <c r="F3458" s="19"/>
      <c r="G3458" s="23"/>
      <c r="H3458" s="23"/>
      <c r="I3458" s="21"/>
      <c r="J3458" s="21"/>
      <c r="K3458" s="21"/>
    </row>
    <row r="3459" customFormat="false" ht="18.75" hidden="false" customHeight="true" outlineLevel="0" collapsed="false">
      <c r="A3459" s="23"/>
      <c r="B3459" s="19"/>
      <c r="C3459" s="19"/>
      <c r="D3459" s="19"/>
      <c r="E3459" s="19"/>
      <c r="F3459" s="19"/>
      <c r="G3459" s="23"/>
      <c r="H3459" s="23"/>
      <c r="I3459" s="21"/>
      <c r="J3459" s="21"/>
      <c r="K3459" s="21"/>
    </row>
    <row r="3460" customFormat="false" ht="7.5" hidden="false" customHeight="true" outlineLevel="0" collapsed="false">
      <c r="A3460" s="12"/>
      <c r="B3460" s="12"/>
      <c r="C3460" s="12"/>
      <c r="D3460" s="12"/>
      <c r="E3460" s="12"/>
      <c r="F3460" s="12"/>
      <c r="G3460" s="12"/>
      <c r="H3460" s="12"/>
      <c r="I3460" s="12"/>
      <c r="J3460" s="12"/>
      <c r="K3460" s="12"/>
    </row>
    <row r="3461" customFormat="false" ht="26.25" hidden="false" customHeight="true" outlineLevel="0" collapsed="false">
      <c r="A3461" s="13" t="s">
        <v>982</v>
      </c>
      <c r="B3461" s="13"/>
      <c r="C3461" s="13"/>
      <c r="D3461" s="13"/>
      <c r="E3461" s="13"/>
      <c r="F3461" s="13"/>
      <c r="G3461" s="13"/>
      <c r="H3461" s="13"/>
      <c r="I3461" s="13"/>
      <c r="J3461" s="13"/>
      <c r="K3461" s="13"/>
    </row>
    <row r="3462" customFormat="false" ht="18.75" hidden="false" customHeight="true" outlineLevel="0" collapsed="false">
      <c r="A3462" s="32" t="s">
        <v>1214</v>
      </c>
      <c r="B3462" s="32"/>
      <c r="C3462" s="32"/>
      <c r="D3462" s="32"/>
      <c r="E3462" s="32"/>
      <c r="F3462" s="32"/>
      <c r="G3462" s="32"/>
      <c r="H3462" s="32"/>
      <c r="I3462" s="32"/>
      <c r="J3462" s="32"/>
      <c r="K3462" s="32"/>
    </row>
    <row r="3463" customFormat="false" ht="18.75" hidden="false" customHeight="true" outlineLevel="0" collapsed="false">
      <c r="A3463" s="14" t="s">
        <v>984</v>
      </c>
      <c r="B3463" s="12" t="s">
        <v>1215</v>
      </c>
      <c r="C3463" s="12"/>
      <c r="D3463" s="12"/>
      <c r="E3463" s="12"/>
      <c r="F3463" s="12"/>
      <c r="G3463" s="12"/>
      <c r="H3463" s="25" t="s">
        <v>1154</v>
      </c>
      <c r="I3463" s="25"/>
      <c r="J3463" s="25"/>
      <c r="K3463" s="25"/>
    </row>
    <row r="3464" customFormat="false" ht="27.75" hidden="false" customHeight="true" outlineLevel="0" collapsed="false">
      <c r="A3464" s="33" t="s">
        <v>986</v>
      </c>
      <c r="B3464" s="34" t="s">
        <v>1216</v>
      </c>
      <c r="C3464" s="34"/>
      <c r="D3464" s="34"/>
      <c r="E3464" s="34"/>
      <c r="F3464" s="34"/>
      <c r="G3464" s="34"/>
      <c r="H3464" s="34"/>
      <c r="I3464" s="34"/>
      <c r="J3464" s="34"/>
      <c r="K3464" s="34"/>
    </row>
    <row r="3465" customFormat="false" ht="18.75" hidden="false" customHeight="true" outlineLevel="0" collapsed="false">
      <c r="A3465" s="17" t="s">
        <v>5</v>
      </c>
      <c r="B3465" s="17" t="s">
        <v>647</v>
      </c>
      <c r="C3465" s="17" t="s">
        <v>648</v>
      </c>
      <c r="D3465" s="17"/>
      <c r="E3465" s="17"/>
      <c r="F3465" s="17"/>
      <c r="G3465" s="17" t="s">
        <v>649</v>
      </c>
      <c r="H3465" s="17"/>
      <c r="I3465" s="17" t="s">
        <v>883</v>
      </c>
      <c r="J3465" s="17" t="s">
        <v>988</v>
      </c>
      <c r="K3465" s="17" t="s">
        <v>989</v>
      </c>
    </row>
    <row r="3466" customFormat="false" ht="18.75" hidden="false" customHeight="true" outlineLevel="0" collapsed="false">
      <c r="A3466" s="23" t="s">
        <v>8</v>
      </c>
      <c r="B3466" s="20" t="s">
        <v>990</v>
      </c>
      <c r="C3466" s="19"/>
      <c r="D3466" s="19"/>
      <c r="E3466" s="19"/>
      <c r="F3466" s="19"/>
      <c r="G3466" s="17" t="s">
        <v>991</v>
      </c>
      <c r="H3466" s="17"/>
      <c r="I3466" s="21"/>
      <c r="J3466" s="21"/>
      <c r="K3466" s="22" t="n">
        <f aca="false">K3467+K3469+K3474+K3478+K3479</f>
        <v>129.98</v>
      </c>
    </row>
    <row r="3467" customFormat="false" ht="18.75" hidden="false" customHeight="true" outlineLevel="0" collapsed="false">
      <c r="A3467" s="23" t="s">
        <v>49</v>
      </c>
      <c r="B3467" s="20" t="s">
        <v>654</v>
      </c>
      <c r="C3467" s="19"/>
      <c r="D3467" s="19"/>
      <c r="E3467" s="19"/>
      <c r="F3467" s="19"/>
      <c r="G3467" s="17" t="s">
        <v>991</v>
      </c>
      <c r="H3467" s="17"/>
      <c r="I3467" s="21"/>
      <c r="J3467" s="21"/>
      <c r="K3467" s="22" t="n">
        <f aca="false">SUM(K3468:K3468)</f>
        <v>29.76</v>
      </c>
    </row>
    <row r="3468" customFormat="false" ht="18.75" hidden="false" customHeight="true" outlineLevel="0" collapsed="false">
      <c r="A3468" s="23"/>
      <c r="B3468" s="20" t="s">
        <v>650</v>
      </c>
      <c r="C3468" s="19"/>
      <c r="D3468" s="19"/>
      <c r="E3468" s="19"/>
      <c r="F3468" s="19"/>
      <c r="G3468" s="17" t="s">
        <v>992</v>
      </c>
      <c r="H3468" s="17"/>
      <c r="I3468" s="21" t="n">
        <v>8.6</v>
      </c>
      <c r="J3468" s="22" t="n">
        <v>3.46</v>
      </c>
      <c r="K3468" s="22" t="n">
        <f aca="false">ROUND(I3468*J3468,2)</f>
        <v>29.76</v>
      </c>
    </row>
    <row r="3469" customFormat="false" ht="18.75" hidden="false" customHeight="true" outlineLevel="0" collapsed="false">
      <c r="A3469" s="23" t="s">
        <v>88</v>
      </c>
      <c r="B3469" s="20" t="s">
        <v>655</v>
      </c>
      <c r="C3469" s="19"/>
      <c r="D3469" s="19"/>
      <c r="E3469" s="19"/>
      <c r="F3469" s="19"/>
      <c r="G3469" s="17" t="s">
        <v>991</v>
      </c>
      <c r="H3469" s="17"/>
      <c r="I3469" s="21"/>
      <c r="J3469" s="21"/>
      <c r="K3469" s="22" t="n">
        <f aca="false">SUM(K3470:K3473)</f>
        <v>71.68</v>
      </c>
    </row>
    <row r="3470" customFormat="false" ht="18.75" hidden="false" customHeight="true" outlineLevel="0" collapsed="false">
      <c r="A3470" s="23"/>
      <c r="B3470" s="20" t="s">
        <v>1160</v>
      </c>
      <c r="C3470" s="19" t="s">
        <v>1161</v>
      </c>
      <c r="D3470" s="19"/>
      <c r="E3470" s="19"/>
      <c r="F3470" s="19"/>
      <c r="G3470" s="23" t="s">
        <v>853</v>
      </c>
      <c r="H3470" s="23"/>
      <c r="I3470" s="21" t="n">
        <v>0.56</v>
      </c>
      <c r="J3470" s="22" t="n">
        <v>30</v>
      </c>
      <c r="K3470" s="22" t="n">
        <f aca="false">ROUND(I3470*J3470,2)</f>
        <v>16.8</v>
      </c>
    </row>
    <row r="3471" customFormat="false" ht="18.75" hidden="false" customHeight="true" outlineLevel="0" collapsed="false">
      <c r="A3471" s="23"/>
      <c r="B3471" s="20" t="s">
        <v>1026</v>
      </c>
      <c r="C3471" s="19"/>
      <c r="D3471" s="19"/>
      <c r="E3471" s="19"/>
      <c r="F3471" s="19"/>
      <c r="G3471" s="23" t="s">
        <v>853</v>
      </c>
      <c r="H3471" s="23"/>
      <c r="I3471" s="21" t="n">
        <v>0.17</v>
      </c>
      <c r="J3471" s="22" t="n">
        <v>6.46</v>
      </c>
      <c r="K3471" s="22" t="n">
        <f aca="false">ROUND(I3471*J3471,2)</f>
        <v>1.1</v>
      </c>
    </row>
    <row r="3472" customFormat="false" ht="18.75" hidden="false" customHeight="true" outlineLevel="0" collapsed="false">
      <c r="A3472" s="23"/>
      <c r="B3472" s="20" t="s">
        <v>1162</v>
      </c>
      <c r="C3472" s="19"/>
      <c r="D3472" s="19"/>
      <c r="E3472" s="19"/>
      <c r="F3472" s="19"/>
      <c r="G3472" s="23" t="s">
        <v>853</v>
      </c>
      <c r="H3472" s="23"/>
      <c r="I3472" s="21" t="n">
        <v>2.99</v>
      </c>
      <c r="J3472" s="22" t="n">
        <v>6</v>
      </c>
      <c r="K3472" s="22" t="n">
        <f aca="false">ROUND(I3472*J3472,2)</f>
        <v>17.94</v>
      </c>
    </row>
    <row r="3473" customFormat="false" ht="18.75" hidden="false" customHeight="true" outlineLevel="0" collapsed="false">
      <c r="A3473" s="23"/>
      <c r="B3473" s="20" t="s">
        <v>994</v>
      </c>
      <c r="C3473" s="19"/>
      <c r="D3473" s="19"/>
      <c r="E3473" s="19"/>
      <c r="F3473" s="19"/>
      <c r="G3473" s="23" t="s">
        <v>995</v>
      </c>
      <c r="H3473" s="23"/>
      <c r="I3473" s="21" t="n">
        <v>100</v>
      </c>
      <c r="J3473" s="22" t="n">
        <f aca="false">K3470+K3471+K3472</f>
        <v>35.84</v>
      </c>
      <c r="K3473" s="22" t="n">
        <f aca="false">ROUND(I3473*J3473/100,2)</f>
        <v>35.84</v>
      </c>
    </row>
    <row r="3474" customFormat="false" ht="18.75" hidden="false" customHeight="true" outlineLevel="0" collapsed="false">
      <c r="A3474" s="23" t="s">
        <v>996</v>
      </c>
      <c r="B3474" s="20" t="s">
        <v>997</v>
      </c>
      <c r="C3474" s="19"/>
      <c r="D3474" s="19"/>
      <c r="E3474" s="19"/>
      <c r="F3474" s="19"/>
      <c r="G3474" s="17" t="s">
        <v>991</v>
      </c>
      <c r="H3474" s="17"/>
      <c r="I3474" s="21"/>
      <c r="J3474" s="21"/>
      <c r="K3474" s="22" t="n">
        <f aca="false">SUM(K3475:K3477)</f>
        <v>9.39</v>
      </c>
    </row>
    <row r="3475" customFormat="false" ht="18.75" hidden="false" customHeight="true" outlineLevel="0" collapsed="false">
      <c r="A3475" s="23"/>
      <c r="B3475" s="20" t="s">
        <v>952</v>
      </c>
      <c r="C3475" s="19" t="s">
        <v>953</v>
      </c>
      <c r="D3475" s="19"/>
      <c r="E3475" s="19"/>
      <c r="F3475" s="19"/>
      <c r="G3475" s="17" t="s">
        <v>998</v>
      </c>
      <c r="H3475" s="17"/>
      <c r="I3475" s="21" t="n">
        <v>0.78</v>
      </c>
      <c r="J3475" s="22" t="n">
        <f aca="false">施工机械台时费汇总表!P44</f>
        <v>6.6</v>
      </c>
      <c r="K3475" s="22" t="n">
        <f aca="false">ROUND(I3475*J3475,2)</f>
        <v>5.15</v>
      </c>
    </row>
    <row r="3476" customFormat="false" ht="18.75" hidden="false" customHeight="true" outlineLevel="0" collapsed="false">
      <c r="A3476" s="23"/>
      <c r="B3476" s="20" t="s">
        <v>955</v>
      </c>
      <c r="C3476" s="20" t="s">
        <v>956</v>
      </c>
      <c r="D3476" s="20"/>
      <c r="E3476" s="20"/>
      <c r="F3476" s="20"/>
      <c r="G3476" s="17" t="s">
        <v>998</v>
      </c>
      <c r="H3476" s="17"/>
      <c r="I3476" s="21" t="n">
        <v>0.21</v>
      </c>
      <c r="J3476" s="22" t="n">
        <f aca="false">施工机械台时费汇总表!P45</f>
        <v>16.15</v>
      </c>
      <c r="K3476" s="22" t="n">
        <f aca="false">ROUND(I3476*J3476,2)</f>
        <v>3.39</v>
      </c>
    </row>
    <row r="3477" customFormat="false" ht="18.75" hidden="false" customHeight="true" outlineLevel="0" collapsed="false">
      <c r="A3477" s="23"/>
      <c r="B3477" s="20" t="s">
        <v>999</v>
      </c>
      <c r="C3477" s="19"/>
      <c r="D3477" s="19"/>
      <c r="E3477" s="19"/>
      <c r="F3477" s="19"/>
      <c r="G3477" s="23" t="s">
        <v>995</v>
      </c>
      <c r="H3477" s="23"/>
      <c r="I3477" s="21" t="n">
        <v>10</v>
      </c>
      <c r="J3477" s="22" t="n">
        <f aca="false">K3475+K3476</f>
        <v>8.54</v>
      </c>
      <c r="K3477" s="22" t="n">
        <f aca="false">ROUND(I3477*J3477/100,2)</f>
        <v>0.85</v>
      </c>
    </row>
    <row r="3478" customFormat="false" ht="18.75" hidden="false" customHeight="true" outlineLevel="0" collapsed="false">
      <c r="A3478" s="23" t="s">
        <v>1000</v>
      </c>
      <c r="B3478" s="20" t="s">
        <v>1001</v>
      </c>
      <c r="C3478" s="19"/>
      <c r="D3478" s="19"/>
      <c r="E3478" s="19"/>
      <c r="F3478" s="19"/>
      <c r="G3478" s="17" t="s">
        <v>991</v>
      </c>
      <c r="H3478" s="17"/>
      <c r="I3478" s="21" t="str">
        <f aca="false">'工程单价费(税)率汇总表'!D20&amp;"%"</f>
        <v>5.2%</v>
      </c>
      <c r="J3478" s="22" t="n">
        <f aca="false">K3467+K3469+K3474</f>
        <v>110.83</v>
      </c>
      <c r="K3478" s="22" t="n">
        <f aca="false">ROUND(I3478*J3478,2)</f>
        <v>5.76</v>
      </c>
    </row>
    <row r="3479" customFormat="false" ht="18.75" hidden="false" customHeight="true" outlineLevel="0" collapsed="false">
      <c r="A3479" s="23" t="s">
        <v>566</v>
      </c>
      <c r="B3479" s="20" t="s">
        <v>1002</v>
      </c>
      <c r="C3479" s="19"/>
      <c r="D3479" s="19"/>
      <c r="E3479" s="19"/>
      <c r="F3479" s="19"/>
      <c r="G3479" s="17" t="s">
        <v>991</v>
      </c>
      <c r="H3479" s="17"/>
      <c r="I3479" s="21" t="str">
        <f aca="false">'工程单价费(税)率汇总表'!E20&amp;"%"</f>
        <v>45%</v>
      </c>
      <c r="J3479" s="22" t="n">
        <f aca="false">K3467</f>
        <v>29.76</v>
      </c>
      <c r="K3479" s="22" t="n">
        <f aca="false">ROUND(I3479*J3479,2)</f>
        <v>13.39</v>
      </c>
    </row>
    <row r="3480" customFormat="false" ht="18.75" hidden="false" customHeight="true" outlineLevel="0" collapsed="false">
      <c r="A3480" s="23" t="s">
        <v>10</v>
      </c>
      <c r="B3480" s="20" t="s">
        <v>1003</v>
      </c>
      <c r="C3480" s="19"/>
      <c r="D3480" s="19"/>
      <c r="E3480" s="19"/>
      <c r="F3480" s="19"/>
      <c r="G3480" s="17" t="s">
        <v>991</v>
      </c>
      <c r="H3480" s="17"/>
      <c r="I3480" s="21" t="str">
        <f aca="false">'工程单价费(税)率汇总表'!F20&amp;"%"</f>
        <v>47%</v>
      </c>
      <c r="J3480" s="22" t="n">
        <f aca="false">K3467</f>
        <v>29.76</v>
      </c>
      <c r="K3480" s="22" t="n">
        <f aca="false">ROUND(I3480*J3480,2)</f>
        <v>13.99</v>
      </c>
    </row>
    <row r="3481" customFormat="false" ht="18.75" hidden="false" customHeight="true" outlineLevel="0" collapsed="false">
      <c r="A3481" s="23" t="s">
        <v>12</v>
      </c>
      <c r="B3481" s="20" t="s">
        <v>775</v>
      </c>
      <c r="C3481" s="19"/>
      <c r="D3481" s="19"/>
      <c r="E3481" s="19"/>
      <c r="F3481" s="19"/>
      <c r="G3481" s="17" t="s">
        <v>991</v>
      </c>
      <c r="H3481" s="17"/>
      <c r="I3481" s="21" t="str">
        <f aca="false">'工程单价费(税)率汇总表'!G20&amp;"%"</f>
        <v>32.8%</v>
      </c>
      <c r="J3481" s="22" t="n">
        <f aca="false">K3467+ROUND(I3475*1.3*3.46,2)</f>
        <v>33.27</v>
      </c>
      <c r="K3481" s="22" t="n">
        <f aca="false">ROUND(I3481*J3481,2)</f>
        <v>10.91</v>
      </c>
    </row>
    <row r="3482" customFormat="false" ht="18.75" hidden="false" customHeight="true" outlineLevel="0" collapsed="false">
      <c r="A3482" s="23" t="s">
        <v>14</v>
      </c>
      <c r="B3482" s="20" t="s">
        <v>1004</v>
      </c>
      <c r="C3482" s="19"/>
      <c r="D3482" s="19"/>
      <c r="E3482" s="19"/>
      <c r="F3482" s="19"/>
      <c r="G3482" s="17" t="s">
        <v>991</v>
      </c>
      <c r="H3482" s="17"/>
      <c r="I3482" s="21" t="str">
        <f aca="false">'工程单价费(税)率汇总表'!H20&amp;"%"</f>
        <v>7%</v>
      </c>
      <c r="J3482" s="22" t="n">
        <f aca="false">K3466+K3480+K3481</f>
        <v>154.88</v>
      </c>
      <c r="K3482" s="22" t="n">
        <f aca="false">ROUND(I3482*J3482,2)</f>
        <v>10.84</v>
      </c>
    </row>
    <row r="3483" customFormat="false" ht="18.75" hidden="false" customHeight="true" outlineLevel="0" collapsed="false">
      <c r="A3483" s="23" t="s">
        <v>16</v>
      </c>
      <c r="B3483" s="20" t="s">
        <v>1150</v>
      </c>
      <c r="C3483" s="19"/>
      <c r="D3483" s="19"/>
      <c r="E3483" s="19"/>
      <c r="F3483" s="19"/>
      <c r="G3483" s="17" t="s">
        <v>991</v>
      </c>
      <c r="H3483" s="17"/>
      <c r="I3483" s="21"/>
      <c r="J3483" s="21"/>
      <c r="K3483" s="22" t="n">
        <v>0</v>
      </c>
    </row>
    <row r="3484" customFormat="false" ht="18.75" hidden="false" customHeight="true" outlineLevel="0" collapsed="false">
      <c r="A3484" s="23" t="s">
        <v>18</v>
      </c>
      <c r="B3484" s="20" t="s">
        <v>662</v>
      </c>
      <c r="C3484" s="19"/>
      <c r="D3484" s="19"/>
      <c r="E3484" s="19"/>
      <c r="F3484" s="19"/>
      <c r="G3484" s="17" t="s">
        <v>991</v>
      </c>
      <c r="H3484" s="17"/>
      <c r="I3484" s="21"/>
      <c r="J3484" s="21"/>
      <c r="K3484" s="22" t="n">
        <f aca="false">SUM(K3485:K3486)</f>
        <v>38.46</v>
      </c>
    </row>
    <row r="3485" customFormat="false" ht="18.75" hidden="false" customHeight="true" outlineLevel="0" collapsed="false">
      <c r="A3485" s="23"/>
      <c r="B3485" s="20" t="s">
        <v>650</v>
      </c>
      <c r="C3485" s="19"/>
      <c r="D3485" s="19"/>
      <c r="E3485" s="19"/>
      <c r="F3485" s="19"/>
      <c r="G3485" s="17" t="s">
        <v>992</v>
      </c>
      <c r="H3485" s="17"/>
      <c r="I3485" s="21" t="n">
        <f aca="false">I3468</f>
        <v>8.6</v>
      </c>
      <c r="J3485" s="22" t="n">
        <v>4</v>
      </c>
      <c r="K3485" s="22" t="n">
        <f aca="false">ROUND(I3485*J3485,2)</f>
        <v>34.4</v>
      </c>
    </row>
    <row r="3486" customFormat="false" ht="18.75" hidden="false" customHeight="true" outlineLevel="0" collapsed="false">
      <c r="A3486" s="23"/>
      <c r="B3486" s="20" t="s">
        <v>1005</v>
      </c>
      <c r="C3486" s="19"/>
      <c r="D3486" s="19"/>
      <c r="E3486" s="19"/>
      <c r="F3486" s="19"/>
      <c r="G3486" s="17" t="s">
        <v>992</v>
      </c>
      <c r="H3486" s="17"/>
      <c r="I3486" s="21" t="n">
        <f aca="false">I3475*1.3</f>
        <v>1.014</v>
      </c>
      <c r="J3486" s="22" t="n">
        <v>4</v>
      </c>
      <c r="K3486" s="22" t="n">
        <f aca="false">ROUND(I3486*J3486,2)</f>
        <v>4.06</v>
      </c>
    </row>
    <row r="3487" customFormat="false" ht="18.75" hidden="false" customHeight="true" outlineLevel="0" collapsed="false">
      <c r="A3487" s="23" t="s">
        <v>20</v>
      </c>
      <c r="B3487" s="20" t="s">
        <v>663</v>
      </c>
      <c r="C3487" s="19"/>
      <c r="D3487" s="19"/>
      <c r="E3487" s="19"/>
      <c r="F3487" s="19"/>
      <c r="G3487" s="17" t="s">
        <v>991</v>
      </c>
      <c r="H3487" s="17"/>
      <c r="I3487" s="21" t="str">
        <f aca="false">'工程单价费(税)率汇总表'!I20&amp;"%"</f>
        <v>0%</v>
      </c>
      <c r="J3487" s="22" t="n">
        <f aca="false">K3466+K3480+K3481+K3482+K3483+K3484</f>
        <v>204.18</v>
      </c>
      <c r="K3487" s="22" t="n">
        <f aca="false">ROUND(I3487*J3487,2)</f>
        <v>0</v>
      </c>
    </row>
    <row r="3488" customFormat="false" ht="18.75" hidden="false" customHeight="true" outlineLevel="0" collapsed="false">
      <c r="A3488" s="23" t="s">
        <v>22</v>
      </c>
      <c r="B3488" s="20" t="s">
        <v>664</v>
      </c>
      <c r="C3488" s="19"/>
      <c r="D3488" s="19"/>
      <c r="E3488" s="19"/>
      <c r="F3488" s="19"/>
      <c r="G3488" s="17" t="s">
        <v>991</v>
      </c>
      <c r="H3488" s="17"/>
      <c r="I3488" s="21" t="str">
        <f aca="false">'工程单价费(税)率汇总表'!J20&amp;"%"</f>
        <v>9%</v>
      </c>
      <c r="J3488" s="22" t="n">
        <f aca="false">K3466+K3480+K3481+K3482+K3483+K3484+K3487</f>
        <v>204.18</v>
      </c>
      <c r="K3488" s="22" t="n">
        <f aca="false">ROUND(I3488*J3488,2)</f>
        <v>18.38</v>
      </c>
    </row>
    <row r="3489" customFormat="false" ht="18.75" hidden="false" customHeight="true" outlineLevel="0" collapsed="false">
      <c r="A3489" s="23"/>
      <c r="B3489" s="20" t="s">
        <v>38</v>
      </c>
      <c r="C3489" s="19"/>
      <c r="D3489" s="19"/>
      <c r="E3489" s="19"/>
      <c r="F3489" s="19"/>
      <c r="G3489" s="17" t="s">
        <v>991</v>
      </c>
      <c r="H3489" s="17"/>
      <c r="I3489" s="21"/>
      <c r="J3489" s="21"/>
      <c r="K3489" s="22" t="n">
        <f aca="false">K3466+K3480+K3481+K3482+K3483+K3484+K3487+K3488</f>
        <v>222.56</v>
      </c>
    </row>
    <row r="3490" customFormat="false" ht="18.75" hidden="false" customHeight="true" outlineLevel="0" collapsed="false">
      <c r="A3490" s="23"/>
      <c r="B3490" s="20" t="s">
        <v>1006</v>
      </c>
      <c r="C3490" s="19"/>
      <c r="D3490" s="19"/>
      <c r="E3490" s="19"/>
      <c r="F3490" s="19"/>
      <c r="G3490" s="17" t="s">
        <v>991</v>
      </c>
      <c r="H3490" s="17"/>
      <c r="I3490" s="21"/>
      <c r="J3490" s="21"/>
      <c r="K3490" s="22" t="n">
        <f aca="false">K3489</f>
        <v>222.56</v>
      </c>
    </row>
    <row r="3491" customFormat="false" ht="18.75" hidden="false" customHeight="true" outlineLevel="0" collapsed="false">
      <c r="A3491" s="23"/>
      <c r="B3491" s="19"/>
      <c r="C3491" s="19"/>
      <c r="D3491" s="19"/>
      <c r="E3491" s="19"/>
      <c r="F3491" s="19"/>
      <c r="G3491" s="23"/>
      <c r="H3491" s="23"/>
      <c r="I3491" s="21"/>
      <c r="J3491" s="21"/>
      <c r="K3491" s="21"/>
    </row>
    <row r="3492" customFormat="false" ht="18.75" hidden="false" customHeight="true" outlineLevel="0" collapsed="false">
      <c r="A3492" s="23"/>
      <c r="B3492" s="19"/>
      <c r="C3492" s="19"/>
      <c r="D3492" s="19"/>
      <c r="E3492" s="19"/>
      <c r="F3492" s="19"/>
      <c r="G3492" s="23"/>
      <c r="H3492" s="23"/>
      <c r="I3492" s="21"/>
      <c r="J3492" s="21"/>
      <c r="K3492" s="21"/>
    </row>
    <row r="3493" customFormat="false" ht="18.75" hidden="false" customHeight="true" outlineLevel="0" collapsed="false">
      <c r="A3493" s="23"/>
      <c r="B3493" s="19"/>
      <c r="C3493" s="19"/>
      <c r="D3493" s="19"/>
      <c r="E3493" s="19"/>
      <c r="F3493" s="19"/>
      <c r="G3493" s="23"/>
      <c r="H3493" s="23"/>
      <c r="I3493" s="21"/>
      <c r="J3493" s="21"/>
      <c r="K3493" s="21"/>
    </row>
    <row r="3494" customFormat="false" ht="18.75" hidden="false" customHeight="true" outlineLevel="0" collapsed="false">
      <c r="A3494" s="23"/>
      <c r="B3494" s="19"/>
      <c r="C3494" s="19"/>
      <c r="D3494" s="19"/>
      <c r="E3494" s="19"/>
      <c r="F3494" s="19"/>
      <c r="G3494" s="23"/>
      <c r="H3494" s="23"/>
      <c r="I3494" s="21"/>
      <c r="J3494" s="21"/>
      <c r="K3494" s="21"/>
    </row>
    <row r="3495" customFormat="false" ht="18.75" hidden="false" customHeight="true" outlineLevel="0" collapsed="false">
      <c r="A3495" s="23"/>
      <c r="B3495" s="19"/>
      <c r="C3495" s="19"/>
      <c r="D3495" s="19"/>
      <c r="E3495" s="19"/>
      <c r="F3495" s="19"/>
      <c r="G3495" s="23"/>
      <c r="H3495" s="23"/>
      <c r="I3495" s="21"/>
      <c r="J3495" s="21"/>
      <c r="K3495" s="21"/>
    </row>
    <row r="3496" customFormat="false" ht="18.75" hidden="false" customHeight="true" outlineLevel="0" collapsed="false">
      <c r="A3496" s="23"/>
      <c r="B3496" s="19"/>
      <c r="C3496" s="19"/>
      <c r="D3496" s="19"/>
      <c r="E3496" s="19"/>
      <c r="F3496" s="19"/>
      <c r="G3496" s="23"/>
      <c r="H3496" s="23"/>
      <c r="I3496" s="21"/>
      <c r="J3496" s="21"/>
      <c r="K3496" s="21"/>
    </row>
    <row r="3497" customFormat="false" ht="7.5" hidden="false" customHeight="true" outlineLevel="0" collapsed="false">
      <c r="A3497" s="12"/>
      <c r="B3497" s="12"/>
      <c r="C3497" s="12"/>
      <c r="D3497" s="12"/>
      <c r="E3497" s="12"/>
      <c r="F3497" s="12"/>
      <c r="G3497" s="12"/>
      <c r="H3497" s="12"/>
      <c r="I3497" s="12"/>
      <c r="J3497" s="12"/>
      <c r="K3497" s="12"/>
    </row>
    <row r="3498" customFormat="false" ht="26.25" hidden="false" customHeight="true" outlineLevel="0" collapsed="false">
      <c r="A3498" s="13" t="s">
        <v>982</v>
      </c>
      <c r="B3498" s="13"/>
      <c r="C3498" s="13"/>
      <c r="D3498" s="13"/>
      <c r="E3498" s="13"/>
      <c r="F3498" s="13"/>
      <c r="G3498" s="13"/>
      <c r="H3498" s="13"/>
      <c r="I3498" s="13"/>
      <c r="J3498" s="13"/>
      <c r="K3498" s="13"/>
    </row>
    <row r="3499" customFormat="false" ht="18.75" hidden="false" customHeight="true" outlineLevel="0" collapsed="false">
      <c r="A3499" s="32" t="s">
        <v>1217</v>
      </c>
      <c r="B3499" s="32"/>
      <c r="C3499" s="32"/>
      <c r="D3499" s="32"/>
      <c r="E3499" s="32"/>
      <c r="F3499" s="32"/>
      <c r="G3499" s="32"/>
      <c r="H3499" s="32"/>
      <c r="I3499" s="32"/>
      <c r="J3499" s="32"/>
      <c r="K3499" s="32"/>
    </row>
    <row r="3500" customFormat="false" ht="18.75" hidden="false" customHeight="true" outlineLevel="0" collapsed="false">
      <c r="A3500" s="14" t="s">
        <v>984</v>
      </c>
      <c r="B3500" s="12" t="s">
        <v>1218</v>
      </c>
      <c r="C3500" s="12"/>
      <c r="D3500" s="12"/>
      <c r="E3500" s="12"/>
      <c r="F3500" s="12"/>
      <c r="G3500" s="12"/>
      <c r="H3500" s="25" t="s">
        <v>1168</v>
      </c>
      <c r="I3500" s="25"/>
      <c r="J3500" s="25"/>
      <c r="K3500" s="25"/>
    </row>
    <row r="3501" customFormat="false" ht="27.75" hidden="false" customHeight="true" outlineLevel="0" collapsed="false">
      <c r="A3501" s="33" t="s">
        <v>986</v>
      </c>
      <c r="B3501" s="34" t="s">
        <v>1219</v>
      </c>
      <c r="C3501" s="34"/>
      <c r="D3501" s="34"/>
      <c r="E3501" s="34"/>
      <c r="F3501" s="34"/>
      <c r="G3501" s="34"/>
      <c r="H3501" s="34"/>
      <c r="I3501" s="34"/>
      <c r="J3501" s="34"/>
      <c r="K3501" s="34"/>
    </row>
    <row r="3502" customFormat="false" ht="18.75" hidden="false" customHeight="true" outlineLevel="0" collapsed="false">
      <c r="A3502" s="17" t="s">
        <v>5</v>
      </c>
      <c r="B3502" s="17" t="s">
        <v>647</v>
      </c>
      <c r="C3502" s="17" t="s">
        <v>648</v>
      </c>
      <c r="D3502" s="17"/>
      <c r="E3502" s="17"/>
      <c r="F3502" s="17"/>
      <c r="G3502" s="17" t="s">
        <v>649</v>
      </c>
      <c r="H3502" s="17"/>
      <c r="I3502" s="17" t="s">
        <v>883</v>
      </c>
      <c r="J3502" s="17" t="s">
        <v>988</v>
      </c>
      <c r="K3502" s="17" t="s">
        <v>989</v>
      </c>
    </row>
    <row r="3503" customFormat="false" ht="18.75" hidden="false" customHeight="true" outlineLevel="0" collapsed="false">
      <c r="A3503" s="23" t="s">
        <v>8</v>
      </c>
      <c r="B3503" s="20" t="s">
        <v>990</v>
      </c>
      <c r="C3503" s="19"/>
      <c r="D3503" s="19"/>
      <c r="E3503" s="19"/>
      <c r="F3503" s="19"/>
      <c r="G3503" s="17" t="s">
        <v>991</v>
      </c>
      <c r="H3503" s="17"/>
      <c r="I3503" s="21"/>
      <c r="J3503" s="21"/>
      <c r="K3503" s="22" t="n">
        <f aca="false">K3504+K3506+K3512+K3515+K3516</f>
        <v>26.64</v>
      </c>
    </row>
    <row r="3504" customFormat="false" ht="18.75" hidden="false" customHeight="true" outlineLevel="0" collapsed="false">
      <c r="A3504" s="23" t="s">
        <v>49</v>
      </c>
      <c r="B3504" s="20" t="s">
        <v>654</v>
      </c>
      <c r="C3504" s="19"/>
      <c r="D3504" s="19"/>
      <c r="E3504" s="19"/>
      <c r="F3504" s="19"/>
      <c r="G3504" s="17" t="s">
        <v>991</v>
      </c>
      <c r="H3504" s="17"/>
      <c r="I3504" s="21"/>
      <c r="J3504" s="21"/>
      <c r="K3504" s="22" t="n">
        <f aca="false">SUM(K3505:K3505)</f>
        <v>8.48</v>
      </c>
    </row>
    <row r="3505" customFormat="false" ht="18.75" hidden="false" customHeight="true" outlineLevel="0" collapsed="false">
      <c r="A3505" s="23"/>
      <c r="B3505" s="20" t="s">
        <v>650</v>
      </c>
      <c r="C3505" s="19"/>
      <c r="D3505" s="19"/>
      <c r="E3505" s="19"/>
      <c r="F3505" s="19"/>
      <c r="G3505" s="17" t="s">
        <v>992</v>
      </c>
      <c r="H3505" s="17"/>
      <c r="I3505" s="21" t="n">
        <v>2.45</v>
      </c>
      <c r="J3505" s="22" t="n">
        <v>3.46</v>
      </c>
      <c r="K3505" s="22" t="n">
        <f aca="false">ROUND(I3505*J3505,2)</f>
        <v>8.48</v>
      </c>
    </row>
    <row r="3506" customFormat="false" ht="18.75" hidden="false" customHeight="true" outlineLevel="0" collapsed="false">
      <c r="A3506" s="23" t="s">
        <v>88</v>
      </c>
      <c r="B3506" s="20" t="s">
        <v>655</v>
      </c>
      <c r="C3506" s="19"/>
      <c r="D3506" s="19"/>
      <c r="E3506" s="19"/>
      <c r="F3506" s="19"/>
      <c r="G3506" s="17" t="s">
        <v>991</v>
      </c>
      <c r="H3506" s="17"/>
      <c r="I3506" s="21"/>
      <c r="J3506" s="21"/>
      <c r="K3506" s="22" t="n">
        <f aca="false">SUM(K3507:K3511)</f>
        <v>5.04</v>
      </c>
    </row>
    <row r="3507" customFormat="false" ht="18.75" hidden="false" customHeight="true" outlineLevel="0" collapsed="false">
      <c r="A3507" s="23"/>
      <c r="B3507" s="20" t="s">
        <v>1170</v>
      </c>
      <c r="C3507" s="20" t="s">
        <v>1171</v>
      </c>
      <c r="D3507" s="20"/>
      <c r="E3507" s="20"/>
      <c r="F3507" s="20"/>
      <c r="G3507" s="17" t="s">
        <v>1146</v>
      </c>
      <c r="H3507" s="17"/>
      <c r="I3507" s="21" t="n">
        <v>0.13</v>
      </c>
      <c r="J3507" s="22" t="n">
        <v>6</v>
      </c>
      <c r="K3507" s="22" t="n">
        <f aca="false">ROUND(I3507*J3507,2)</f>
        <v>0.78</v>
      </c>
    </row>
    <row r="3508" customFormat="false" ht="18.75" hidden="false" customHeight="true" outlineLevel="0" collapsed="false">
      <c r="A3508" s="23"/>
      <c r="B3508" s="20" t="s">
        <v>1172</v>
      </c>
      <c r="C3508" s="19"/>
      <c r="D3508" s="19"/>
      <c r="E3508" s="19"/>
      <c r="F3508" s="19"/>
      <c r="G3508" s="23" t="s">
        <v>54</v>
      </c>
      <c r="H3508" s="23"/>
      <c r="I3508" s="21" t="n">
        <v>0.12</v>
      </c>
      <c r="J3508" s="22" t="n">
        <v>5</v>
      </c>
      <c r="K3508" s="22" t="n">
        <f aca="false">ROUND(I3508*J3508,2)</f>
        <v>0.6</v>
      </c>
    </row>
    <row r="3509" customFormat="false" ht="18.75" hidden="false" customHeight="true" outlineLevel="0" collapsed="false">
      <c r="A3509" s="23"/>
      <c r="B3509" s="20" t="s">
        <v>1173</v>
      </c>
      <c r="C3509" s="19"/>
      <c r="D3509" s="19"/>
      <c r="E3509" s="19"/>
      <c r="F3509" s="19"/>
      <c r="G3509" s="23" t="s">
        <v>54</v>
      </c>
      <c r="H3509" s="23"/>
      <c r="I3509" s="21" t="n">
        <v>0.05</v>
      </c>
      <c r="J3509" s="22" t="n">
        <v>20</v>
      </c>
      <c r="K3509" s="22" t="n">
        <f aca="false">ROUND(I3509*J3509,2)</f>
        <v>1</v>
      </c>
    </row>
    <row r="3510" customFormat="false" ht="18.75" hidden="false" customHeight="true" outlineLevel="0" collapsed="false">
      <c r="A3510" s="23"/>
      <c r="B3510" s="20" t="s">
        <v>1174</v>
      </c>
      <c r="C3510" s="19"/>
      <c r="D3510" s="19"/>
      <c r="E3510" s="19"/>
      <c r="F3510" s="19"/>
      <c r="G3510" s="23" t="s">
        <v>853</v>
      </c>
      <c r="H3510" s="23"/>
      <c r="I3510" s="21" t="n">
        <v>0.34</v>
      </c>
      <c r="J3510" s="22" t="n">
        <v>6.46</v>
      </c>
      <c r="K3510" s="22" t="n">
        <f aca="false">ROUND(I3510*J3510,2)</f>
        <v>2.2</v>
      </c>
    </row>
    <row r="3511" customFormat="false" ht="18.75" hidden="false" customHeight="true" outlineLevel="0" collapsed="false">
      <c r="A3511" s="23"/>
      <c r="B3511" s="20" t="s">
        <v>994</v>
      </c>
      <c r="C3511" s="19"/>
      <c r="D3511" s="19"/>
      <c r="E3511" s="19"/>
      <c r="F3511" s="19"/>
      <c r="G3511" s="23" t="s">
        <v>995</v>
      </c>
      <c r="H3511" s="23"/>
      <c r="I3511" s="21" t="n">
        <v>10</v>
      </c>
      <c r="J3511" s="22" t="n">
        <f aca="false">K3507+K3508+K3509+K3510</f>
        <v>4.58</v>
      </c>
      <c r="K3511" s="22" t="n">
        <f aca="false">ROUND(I3511*J3511/100,2)</f>
        <v>0.46</v>
      </c>
    </row>
    <row r="3512" customFormat="false" ht="18.75" hidden="false" customHeight="true" outlineLevel="0" collapsed="false">
      <c r="A3512" s="23" t="s">
        <v>996</v>
      </c>
      <c r="B3512" s="20" t="s">
        <v>997</v>
      </c>
      <c r="C3512" s="19"/>
      <c r="D3512" s="19"/>
      <c r="E3512" s="19"/>
      <c r="F3512" s="19"/>
      <c r="G3512" s="17" t="s">
        <v>991</v>
      </c>
      <c r="H3512" s="17"/>
      <c r="I3512" s="21"/>
      <c r="J3512" s="21"/>
      <c r="K3512" s="22" t="n">
        <f aca="false">SUM(K3513:K3514)</f>
        <v>8.17</v>
      </c>
    </row>
    <row r="3513" customFormat="false" ht="18.75" hidden="false" customHeight="true" outlineLevel="0" collapsed="false">
      <c r="A3513" s="23"/>
      <c r="B3513" s="20" t="s">
        <v>955</v>
      </c>
      <c r="C3513" s="20" t="s">
        <v>958</v>
      </c>
      <c r="D3513" s="20"/>
      <c r="E3513" s="20"/>
      <c r="F3513" s="20"/>
      <c r="G3513" s="17" t="s">
        <v>998</v>
      </c>
      <c r="H3513" s="17"/>
      <c r="I3513" s="21" t="n">
        <v>0.66</v>
      </c>
      <c r="J3513" s="22" t="n">
        <f aca="false">施工机械台时费汇总表!P46</f>
        <v>11.25</v>
      </c>
      <c r="K3513" s="22" t="n">
        <f aca="false">ROUND(I3513*J3513,2)</f>
        <v>7.43</v>
      </c>
    </row>
    <row r="3514" customFormat="false" ht="18.75" hidden="false" customHeight="true" outlineLevel="0" collapsed="false">
      <c r="A3514" s="23"/>
      <c r="B3514" s="20" t="s">
        <v>999</v>
      </c>
      <c r="C3514" s="19"/>
      <c r="D3514" s="19"/>
      <c r="E3514" s="19"/>
      <c r="F3514" s="19"/>
      <c r="G3514" s="23" t="s">
        <v>995</v>
      </c>
      <c r="H3514" s="23"/>
      <c r="I3514" s="21" t="n">
        <v>10</v>
      </c>
      <c r="J3514" s="22" t="n">
        <f aca="false">K3513</f>
        <v>7.43</v>
      </c>
      <c r="K3514" s="22" t="n">
        <f aca="false">ROUND(I3514*J3514/100,2)</f>
        <v>0.74</v>
      </c>
    </row>
    <row r="3515" customFormat="false" ht="18.75" hidden="false" customHeight="true" outlineLevel="0" collapsed="false">
      <c r="A3515" s="23" t="s">
        <v>1000</v>
      </c>
      <c r="B3515" s="20" t="s">
        <v>1001</v>
      </c>
      <c r="C3515" s="19"/>
      <c r="D3515" s="19"/>
      <c r="E3515" s="19"/>
      <c r="F3515" s="19"/>
      <c r="G3515" s="17" t="s">
        <v>991</v>
      </c>
      <c r="H3515" s="17"/>
      <c r="I3515" s="21" t="str">
        <f aca="false">'工程单价费(税)率汇总表'!D20&amp;"%"</f>
        <v>5.2%</v>
      </c>
      <c r="J3515" s="22" t="n">
        <f aca="false">K3504+K3506+K3512</f>
        <v>21.69</v>
      </c>
      <c r="K3515" s="22" t="n">
        <f aca="false">ROUND(I3515*J3515,2)</f>
        <v>1.13</v>
      </c>
    </row>
    <row r="3516" customFormat="false" ht="18.75" hidden="false" customHeight="true" outlineLevel="0" collapsed="false">
      <c r="A3516" s="23" t="s">
        <v>566</v>
      </c>
      <c r="B3516" s="20" t="s">
        <v>1002</v>
      </c>
      <c r="C3516" s="19"/>
      <c r="D3516" s="19"/>
      <c r="E3516" s="19"/>
      <c r="F3516" s="19"/>
      <c r="G3516" s="17" t="s">
        <v>991</v>
      </c>
      <c r="H3516" s="17"/>
      <c r="I3516" s="21" t="str">
        <f aca="false">'工程单价费(税)率汇总表'!E20&amp;"%"</f>
        <v>45%</v>
      </c>
      <c r="J3516" s="22" t="n">
        <f aca="false">K3504</f>
        <v>8.48</v>
      </c>
      <c r="K3516" s="22" t="n">
        <f aca="false">ROUND(I3516*J3516,2)</f>
        <v>3.82</v>
      </c>
    </row>
    <row r="3517" customFormat="false" ht="18.75" hidden="false" customHeight="true" outlineLevel="0" collapsed="false">
      <c r="A3517" s="23" t="s">
        <v>10</v>
      </c>
      <c r="B3517" s="20" t="s">
        <v>1003</v>
      </c>
      <c r="C3517" s="19"/>
      <c r="D3517" s="19"/>
      <c r="E3517" s="19"/>
      <c r="F3517" s="19"/>
      <c r="G3517" s="17" t="s">
        <v>991</v>
      </c>
      <c r="H3517" s="17"/>
      <c r="I3517" s="21" t="str">
        <f aca="false">'工程单价费(税)率汇总表'!F20&amp;"%"</f>
        <v>47%</v>
      </c>
      <c r="J3517" s="22" t="n">
        <f aca="false">K3504</f>
        <v>8.48</v>
      </c>
      <c r="K3517" s="22" t="n">
        <f aca="false">ROUND(I3517*J3517,2)</f>
        <v>3.99</v>
      </c>
    </row>
    <row r="3518" customFormat="false" ht="18.75" hidden="false" customHeight="true" outlineLevel="0" collapsed="false">
      <c r="A3518" s="23" t="s">
        <v>12</v>
      </c>
      <c r="B3518" s="20" t="s">
        <v>775</v>
      </c>
      <c r="C3518" s="19"/>
      <c r="D3518" s="19"/>
      <c r="E3518" s="19"/>
      <c r="F3518" s="19"/>
      <c r="G3518" s="17" t="s">
        <v>991</v>
      </c>
      <c r="H3518" s="17"/>
      <c r="I3518" s="21" t="str">
        <f aca="false">'工程单价费(税)率汇总表'!G20&amp;"%"</f>
        <v>32.8%</v>
      </c>
      <c r="J3518" s="22" t="n">
        <f aca="false">K3504</f>
        <v>8.48</v>
      </c>
      <c r="K3518" s="22" t="n">
        <f aca="false">ROUND(I3518*J3518,2)</f>
        <v>2.78</v>
      </c>
    </row>
    <row r="3519" customFormat="false" ht="18.75" hidden="false" customHeight="true" outlineLevel="0" collapsed="false">
      <c r="A3519" s="23" t="s">
        <v>14</v>
      </c>
      <c r="B3519" s="20" t="s">
        <v>1004</v>
      </c>
      <c r="C3519" s="19"/>
      <c r="D3519" s="19"/>
      <c r="E3519" s="19"/>
      <c r="F3519" s="19"/>
      <c r="G3519" s="17" t="s">
        <v>991</v>
      </c>
      <c r="H3519" s="17"/>
      <c r="I3519" s="21" t="str">
        <f aca="false">'工程单价费(税)率汇总表'!H20&amp;"%"</f>
        <v>7%</v>
      </c>
      <c r="J3519" s="22" t="n">
        <f aca="false">K3503+K3517+K3518</f>
        <v>33.41</v>
      </c>
      <c r="K3519" s="22" t="n">
        <f aca="false">ROUND(I3519*J3519,2)</f>
        <v>2.34</v>
      </c>
    </row>
    <row r="3520" customFormat="false" ht="18.75" hidden="false" customHeight="true" outlineLevel="0" collapsed="false">
      <c r="A3520" s="23" t="s">
        <v>16</v>
      </c>
      <c r="B3520" s="20" t="s">
        <v>1150</v>
      </c>
      <c r="C3520" s="19"/>
      <c r="D3520" s="19"/>
      <c r="E3520" s="19"/>
      <c r="F3520" s="19"/>
      <c r="G3520" s="17" t="s">
        <v>991</v>
      </c>
      <c r="H3520" s="17"/>
      <c r="I3520" s="21"/>
      <c r="J3520" s="21"/>
      <c r="K3520" s="22" t="n">
        <f aca="false">SUM(K3521:K3521)</f>
        <v>0</v>
      </c>
    </row>
    <row r="3521" customFormat="false" ht="18.75" hidden="false" customHeight="true" outlineLevel="0" collapsed="false">
      <c r="A3521" s="23"/>
      <c r="B3521" s="20" t="s">
        <v>1175</v>
      </c>
      <c r="C3521" s="19"/>
      <c r="D3521" s="19"/>
      <c r="E3521" s="19"/>
      <c r="F3521" s="19"/>
      <c r="G3521" s="17" t="s">
        <v>1146</v>
      </c>
      <c r="H3521" s="17"/>
      <c r="I3521" s="21" t="n">
        <v>2</v>
      </c>
      <c r="J3521" s="22" t="n">
        <v>0</v>
      </c>
      <c r="K3521" s="22" t="n">
        <f aca="false">ROUND(I3521*J3521,2)</f>
        <v>0</v>
      </c>
    </row>
    <row r="3522" customFormat="false" ht="18.75" hidden="false" customHeight="true" outlineLevel="0" collapsed="false">
      <c r="A3522" s="23" t="s">
        <v>18</v>
      </c>
      <c r="B3522" s="20" t="s">
        <v>662</v>
      </c>
      <c r="C3522" s="19"/>
      <c r="D3522" s="19"/>
      <c r="E3522" s="19"/>
      <c r="F3522" s="19"/>
      <c r="G3522" s="17" t="s">
        <v>991</v>
      </c>
      <c r="H3522" s="17"/>
      <c r="I3522" s="21"/>
      <c r="J3522" s="21"/>
      <c r="K3522" s="22" t="n">
        <f aca="false">SUM(K3523:K3523)</f>
        <v>9.8</v>
      </c>
    </row>
    <row r="3523" customFormat="false" ht="18.75" hidden="false" customHeight="true" outlineLevel="0" collapsed="false">
      <c r="A3523" s="23"/>
      <c r="B3523" s="20" t="s">
        <v>650</v>
      </c>
      <c r="C3523" s="19"/>
      <c r="D3523" s="19"/>
      <c r="E3523" s="19"/>
      <c r="F3523" s="19"/>
      <c r="G3523" s="17" t="s">
        <v>992</v>
      </c>
      <c r="H3523" s="17"/>
      <c r="I3523" s="21" t="n">
        <f aca="false">I3505</f>
        <v>2.45</v>
      </c>
      <c r="J3523" s="22" t="n">
        <v>4</v>
      </c>
      <c r="K3523" s="22" t="n">
        <f aca="false">ROUND(I3523*J3523,2)</f>
        <v>9.8</v>
      </c>
    </row>
    <row r="3524" customFormat="false" ht="18.75" hidden="false" customHeight="true" outlineLevel="0" collapsed="false">
      <c r="A3524" s="23" t="s">
        <v>20</v>
      </c>
      <c r="B3524" s="20" t="s">
        <v>663</v>
      </c>
      <c r="C3524" s="19"/>
      <c r="D3524" s="19"/>
      <c r="E3524" s="19"/>
      <c r="F3524" s="19"/>
      <c r="G3524" s="17" t="s">
        <v>991</v>
      </c>
      <c r="H3524" s="17"/>
      <c r="I3524" s="21" t="str">
        <f aca="false">'工程单价费(税)率汇总表'!I20&amp;"%"</f>
        <v>0%</v>
      </c>
      <c r="J3524" s="22" t="n">
        <f aca="false">K3503+K3517+K3518+K3519+K3520+K3522</f>
        <v>45.55</v>
      </c>
      <c r="K3524" s="22" t="n">
        <f aca="false">ROUND(I3524*J3524,2)</f>
        <v>0</v>
      </c>
    </row>
    <row r="3525" customFormat="false" ht="18.75" hidden="false" customHeight="true" outlineLevel="0" collapsed="false">
      <c r="A3525" s="23" t="s">
        <v>22</v>
      </c>
      <c r="B3525" s="20" t="s">
        <v>664</v>
      </c>
      <c r="C3525" s="19"/>
      <c r="D3525" s="19"/>
      <c r="E3525" s="19"/>
      <c r="F3525" s="19"/>
      <c r="G3525" s="17" t="s">
        <v>991</v>
      </c>
      <c r="H3525" s="17"/>
      <c r="I3525" s="21" t="str">
        <f aca="false">'工程单价费(税)率汇总表'!J20&amp;"%"</f>
        <v>9%</v>
      </c>
      <c r="J3525" s="22" t="n">
        <f aca="false">K3503+K3517+K3518+K3519+K3520+K3522+K3524</f>
        <v>45.55</v>
      </c>
      <c r="K3525" s="22" t="n">
        <f aca="false">ROUND(I3525*J3525,2)</f>
        <v>4.1</v>
      </c>
    </row>
    <row r="3526" customFormat="false" ht="18.75" hidden="false" customHeight="true" outlineLevel="0" collapsed="false">
      <c r="A3526" s="23"/>
      <c r="B3526" s="20" t="s">
        <v>38</v>
      </c>
      <c r="C3526" s="19"/>
      <c r="D3526" s="19"/>
      <c r="E3526" s="19"/>
      <c r="F3526" s="19"/>
      <c r="G3526" s="17" t="s">
        <v>991</v>
      </c>
      <c r="H3526" s="17"/>
      <c r="I3526" s="21"/>
      <c r="J3526" s="21"/>
      <c r="K3526" s="22" t="n">
        <f aca="false">K3503+K3517+K3518+K3519+K3520+K3522+K3524+K3525</f>
        <v>49.65</v>
      </c>
    </row>
    <row r="3527" customFormat="false" ht="18.75" hidden="false" customHeight="true" outlineLevel="0" collapsed="false">
      <c r="A3527" s="23"/>
      <c r="B3527" s="20" t="s">
        <v>1006</v>
      </c>
      <c r="C3527" s="19"/>
      <c r="D3527" s="19"/>
      <c r="E3527" s="19"/>
      <c r="F3527" s="19"/>
      <c r="G3527" s="17" t="s">
        <v>991</v>
      </c>
      <c r="H3527" s="17"/>
      <c r="I3527" s="21"/>
      <c r="J3527" s="21"/>
      <c r="K3527" s="22" t="n">
        <f aca="false">K3526</f>
        <v>49.65</v>
      </c>
    </row>
    <row r="3528" customFormat="false" ht="18.75" hidden="false" customHeight="true" outlineLevel="0" collapsed="false">
      <c r="A3528" s="23"/>
      <c r="B3528" s="19"/>
      <c r="C3528" s="19"/>
      <c r="D3528" s="19"/>
      <c r="E3528" s="19"/>
      <c r="F3528" s="19"/>
      <c r="G3528" s="23"/>
      <c r="H3528" s="23"/>
      <c r="I3528" s="21"/>
      <c r="J3528" s="21"/>
      <c r="K3528" s="21"/>
    </row>
    <row r="3529" customFormat="false" ht="18.75" hidden="false" customHeight="true" outlineLevel="0" collapsed="false">
      <c r="A3529" s="23"/>
      <c r="B3529" s="19"/>
      <c r="C3529" s="19"/>
      <c r="D3529" s="19"/>
      <c r="E3529" s="19"/>
      <c r="F3529" s="19"/>
      <c r="G3529" s="23"/>
      <c r="H3529" s="23"/>
      <c r="I3529" s="21"/>
      <c r="J3529" s="21"/>
      <c r="K3529" s="21"/>
    </row>
    <row r="3530" customFormat="false" ht="18.75" hidden="false" customHeight="true" outlineLevel="0" collapsed="false">
      <c r="A3530" s="23"/>
      <c r="B3530" s="19"/>
      <c r="C3530" s="19"/>
      <c r="D3530" s="19"/>
      <c r="E3530" s="19"/>
      <c r="F3530" s="19"/>
      <c r="G3530" s="23"/>
      <c r="H3530" s="23"/>
      <c r="I3530" s="21"/>
      <c r="J3530" s="21"/>
      <c r="K3530" s="21"/>
    </row>
    <row r="3531" customFormat="false" ht="18.75" hidden="false" customHeight="true" outlineLevel="0" collapsed="false">
      <c r="A3531" s="23"/>
      <c r="B3531" s="19"/>
      <c r="C3531" s="19"/>
      <c r="D3531" s="19"/>
      <c r="E3531" s="19"/>
      <c r="F3531" s="19"/>
      <c r="G3531" s="23"/>
      <c r="H3531" s="23"/>
      <c r="I3531" s="21"/>
      <c r="J3531" s="21"/>
      <c r="K3531" s="21"/>
    </row>
    <row r="3532" customFormat="false" ht="18.75" hidden="false" customHeight="true" outlineLevel="0" collapsed="false">
      <c r="A3532" s="23"/>
      <c r="B3532" s="19"/>
      <c r="C3532" s="19"/>
      <c r="D3532" s="19"/>
      <c r="E3532" s="19"/>
      <c r="F3532" s="19"/>
      <c r="G3532" s="23"/>
      <c r="H3532" s="23"/>
      <c r="I3532" s="21"/>
      <c r="J3532" s="21"/>
      <c r="K3532" s="21"/>
    </row>
    <row r="3533" customFormat="false" ht="18.75" hidden="false" customHeight="true" outlineLevel="0" collapsed="false">
      <c r="A3533" s="23"/>
      <c r="B3533" s="19"/>
      <c r="C3533" s="19"/>
      <c r="D3533" s="19"/>
      <c r="E3533" s="19"/>
      <c r="F3533" s="19"/>
      <c r="G3533" s="23"/>
      <c r="H3533" s="23"/>
      <c r="I3533" s="21"/>
      <c r="J3533" s="21"/>
      <c r="K3533" s="21"/>
    </row>
    <row r="3534" customFormat="false" ht="7.5" hidden="false" customHeight="true" outlineLevel="0" collapsed="false">
      <c r="A3534" s="12"/>
      <c r="B3534" s="12"/>
      <c r="C3534" s="12"/>
      <c r="D3534" s="12"/>
      <c r="E3534" s="12"/>
      <c r="F3534" s="12"/>
      <c r="G3534" s="12"/>
      <c r="H3534" s="12"/>
      <c r="I3534" s="12"/>
      <c r="J3534" s="12"/>
      <c r="K3534" s="12"/>
    </row>
    <row r="3535" customFormat="false" ht="26.25" hidden="false" customHeight="true" outlineLevel="0" collapsed="false">
      <c r="A3535" s="13" t="s">
        <v>982</v>
      </c>
      <c r="B3535" s="13"/>
      <c r="C3535" s="13"/>
      <c r="D3535" s="13"/>
      <c r="E3535" s="13"/>
      <c r="F3535" s="13"/>
      <c r="G3535" s="13"/>
      <c r="H3535" s="13"/>
      <c r="I3535" s="13"/>
      <c r="J3535" s="13"/>
      <c r="K3535" s="13"/>
    </row>
    <row r="3536" customFormat="false" ht="18.75" hidden="false" customHeight="true" outlineLevel="0" collapsed="false">
      <c r="A3536" s="32" t="s">
        <v>1220</v>
      </c>
      <c r="B3536" s="32"/>
      <c r="C3536" s="32"/>
      <c r="D3536" s="32"/>
      <c r="E3536" s="32"/>
      <c r="F3536" s="32"/>
      <c r="G3536" s="32"/>
      <c r="H3536" s="32"/>
      <c r="I3536" s="32"/>
      <c r="J3536" s="32"/>
      <c r="K3536" s="32"/>
    </row>
    <row r="3537" customFormat="false" ht="18.75" hidden="false" customHeight="true" outlineLevel="0" collapsed="false">
      <c r="A3537" s="14" t="s">
        <v>984</v>
      </c>
      <c r="B3537" s="12" t="s">
        <v>1221</v>
      </c>
      <c r="C3537" s="12"/>
      <c r="D3537" s="12"/>
      <c r="E3537" s="12"/>
      <c r="F3537" s="12"/>
      <c r="G3537" s="12"/>
      <c r="H3537" s="25" t="s">
        <v>1141</v>
      </c>
      <c r="I3537" s="25"/>
      <c r="J3537" s="25"/>
      <c r="K3537" s="25"/>
    </row>
    <row r="3538" customFormat="false" ht="27.75" hidden="false" customHeight="true" outlineLevel="0" collapsed="false">
      <c r="A3538" s="33" t="s">
        <v>986</v>
      </c>
      <c r="B3538" s="34" t="s">
        <v>1222</v>
      </c>
      <c r="C3538" s="34"/>
      <c r="D3538" s="34"/>
      <c r="E3538" s="34"/>
      <c r="F3538" s="34"/>
      <c r="G3538" s="34"/>
      <c r="H3538" s="34"/>
      <c r="I3538" s="34"/>
      <c r="J3538" s="34"/>
      <c r="K3538" s="34"/>
    </row>
    <row r="3539" customFormat="false" ht="18.75" hidden="false" customHeight="true" outlineLevel="0" collapsed="false">
      <c r="A3539" s="17" t="s">
        <v>5</v>
      </c>
      <c r="B3539" s="17" t="s">
        <v>647</v>
      </c>
      <c r="C3539" s="17" t="s">
        <v>648</v>
      </c>
      <c r="D3539" s="17"/>
      <c r="E3539" s="17"/>
      <c r="F3539" s="17"/>
      <c r="G3539" s="17" t="s">
        <v>649</v>
      </c>
      <c r="H3539" s="17"/>
      <c r="I3539" s="17" t="s">
        <v>883</v>
      </c>
      <c r="J3539" s="17" t="s">
        <v>988</v>
      </c>
      <c r="K3539" s="17" t="s">
        <v>989</v>
      </c>
    </row>
    <row r="3540" customFormat="false" ht="18.75" hidden="false" customHeight="true" outlineLevel="0" collapsed="false">
      <c r="A3540" s="23" t="s">
        <v>8</v>
      </c>
      <c r="B3540" s="20" t="s">
        <v>990</v>
      </c>
      <c r="C3540" s="19"/>
      <c r="D3540" s="19"/>
      <c r="E3540" s="19"/>
      <c r="F3540" s="19"/>
      <c r="G3540" s="17" t="s">
        <v>991</v>
      </c>
      <c r="H3540" s="17"/>
      <c r="I3540" s="21"/>
      <c r="J3540" s="21"/>
      <c r="K3540" s="22" t="n">
        <f aca="false">K3541+K3543+K3547+K3550+K3551</f>
        <v>1113.63</v>
      </c>
    </row>
    <row r="3541" customFormat="false" ht="18.75" hidden="false" customHeight="true" outlineLevel="0" collapsed="false">
      <c r="A3541" s="23" t="s">
        <v>49</v>
      </c>
      <c r="B3541" s="20" t="s">
        <v>654</v>
      </c>
      <c r="C3541" s="19"/>
      <c r="D3541" s="19"/>
      <c r="E3541" s="19"/>
      <c r="F3541" s="19"/>
      <c r="G3541" s="17" t="s">
        <v>991</v>
      </c>
      <c r="H3541" s="17"/>
      <c r="I3541" s="21"/>
      <c r="J3541" s="21"/>
      <c r="K3541" s="22" t="n">
        <f aca="false">SUM(K3542:K3542)</f>
        <v>352.92</v>
      </c>
    </row>
    <row r="3542" customFormat="false" ht="18.75" hidden="false" customHeight="true" outlineLevel="0" collapsed="false">
      <c r="A3542" s="23"/>
      <c r="B3542" s="20" t="s">
        <v>650</v>
      </c>
      <c r="C3542" s="19"/>
      <c r="D3542" s="19"/>
      <c r="E3542" s="19"/>
      <c r="F3542" s="19"/>
      <c r="G3542" s="17" t="s">
        <v>992</v>
      </c>
      <c r="H3542" s="17"/>
      <c r="I3542" s="21" t="n">
        <v>102</v>
      </c>
      <c r="J3542" s="22" t="n">
        <v>3.46</v>
      </c>
      <c r="K3542" s="22" t="n">
        <f aca="false">ROUND(I3542*J3542,2)</f>
        <v>352.92</v>
      </c>
    </row>
    <row r="3543" customFormat="false" ht="18.75" hidden="false" customHeight="true" outlineLevel="0" collapsed="false">
      <c r="A3543" s="23" t="s">
        <v>88</v>
      </c>
      <c r="B3543" s="20" t="s">
        <v>655</v>
      </c>
      <c r="C3543" s="19"/>
      <c r="D3543" s="19"/>
      <c r="E3543" s="19"/>
      <c r="F3543" s="19"/>
      <c r="G3543" s="17" t="s">
        <v>991</v>
      </c>
      <c r="H3543" s="17"/>
      <c r="I3543" s="21"/>
      <c r="J3543" s="21"/>
      <c r="K3543" s="22" t="n">
        <f aca="false">SUM(K3544:K3546)</f>
        <v>451.78</v>
      </c>
    </row>
    <row r="3544" customFormat="false" ht="18.75" hidden="false" customHeight="true" outlineLevel="0" collapsed="false">
      <c r="A3544" s="23"/>
      <c r="B3544" s="20" t="s">
        <v>1160</v>
      </c>
      <c r="C3544" s="19" t="s">
        <v>1161</v>
      </c>
      <c r="D3544" s="19"/>
      <c r="E3544" s="19"/>
      <c r="F3544" s="19"/>
      <c r="G3544" s="23" t="s">
        <v>853</v>
      </c>
      <c r="H3544" s="23"/>
      <c r="I3544" s="21" t="n">
        <v>5.6</v>
      </c>
      <c r="J3544" s="22" t="n">
        <v>30</v>
      </c>
      <c r="K3544" s="22" t="n">
        <f aca="false">ROUND(I3544*J3544,2)</f>
        <v>168</v>
      </c>
    </row>
    <row r="3545" customFormat="false" ht="18.75" hidden="false" customHeight="true" outlineLevel="0" collapsed="false">
      <c r="A3545" s="23"/>
      <c r="B3545" s="20" t="s">
        <v>1162</v>
      </c>
      <c r="C3545" s="19"/>
      <c r="D3545" s="19"/>
      <c r="E3545" s="19"/>
      <c r="F3545" s="19"/>
      <c r="G3545" s="23" t="s">
        <v>853</v>
      </c>
      <c r="H3545" s="23"/>
      <c r="I3545" s="21" t="n">
        <v>29.92</v>
      </c>
      <c r="J3545" s="22" t="n">
        <v>6</v>
      </c>
      <c r="K3545" s="22" t="n">
        <f aca="false">ROUND(I3545*J3545,2)</f>
        <v>179.52</v>
      </c>
    </row>
    <row r="3546" customFormat="false" ht="18.75" hidden="false" customHeight="true" outlineLevel="0" collapsed="false">
      <c r="A3546" s="23"/>
      <c r="B3546" s="20" t="s">
        <v>994</v>
      </c>
      <c r="C3546" s="19"/>
      <c r="D3546" s="19"/>
      <c r="E3546" s="19"/>
      <c r="F3546" s="19"/>
      <c r="G3546" s="23" t="s">
        <v>995</v>
      </c>
      <c r="H3546" s="23"/>
      <c r="I3546" s="21" t="n">
        <v>30</v>
      </c>
      <c r="J3546" s="22" t="n">
        <f aca="false">K3544+K3545</f>
        <v>347.52</v>
      </c>
      <c r="K3546" s="22" t="n">
        <f aca="false">ROUND(I3546*J3546/100,2)</f>
        <v>104.26</v>
      </c>
    </row>
    <row r="3547" customFormat="false" ht="18.75" hidden="false" customHeight="true" outlineLevel="0" collapsed="false">
      <c r="A3547" s="23" t="s">
        <v>996</v>
      </c>
      <c r="B3547" s="20" t="s">
        <v>997</v>
      </c>
      <c r="C3547" s="19"/>
      <c r="D3547" s="19"/>
      <c r="E3547" s="19"/>
      <c r="F3547" s="19"/>
      <c r="G3547" s="17" t="s">
        <v>991</v>
      </c>
      <c r="H3547" s="17"/>
      <c r="I3547" s="21"/>
      <c r="J3547" s="21"/>
      <c r="K3547" s="22" t="n">
        <f aca="false">SUM(K3548:K3549)</f>
        <v>102.92</v>
      </c>
    </row>
    <row r="3548" customFormat="false" ht="18.75" hidden="false" customHeight="true" outlineLevel="0" collapsed="false">
      <c r="A3548" s="23"/>
      <c r="B3548" s="20" t="s">
        <v>936</v>
      </c>
      <c r="C3548" s="20" t="s">
        <v>939</v>
      </c>
      <c r="D3548" s="20"/>
      <c r="E3548" s="20"/>
      <c r="F3548" s="20"/>
      <c r="G3548" s="17" t="s">
        <v>998</v>
      </c>
      <c r="H3548" s="17"/>
      <c r="I3548" s="21" t="n">
        <v>1.48</v>
      </c>
      <c r="J3548" s="22" t="n">
        <f aca="false">施工机械台时费汇总表!P38</f>
        <v>64.39</v>
      </c>
      <c r="K3548" s="22" t="n">
        <f aca="false">ROUND(I3548*J3548,2)</f>
        <v>95.3</v>
      </c>
    </row>
    <row r="3549" customFormat="false" ht="18.75" hidden="false" customHeight="true" outlineLevel="0" collapsed="false">
      <c r="A3549" s="23"/>
      <c r="B3549" s="20" t="s">
        <v>999</v>
      </c>
      <c r="C3549" s="19"/>
      <c r="D3549" s="19"/>
      <c r="E3549" s="19"/>
      <c r="F3549" s="19"/>
      <c r="G3549" s="23" t="s">
        <v>995</v>
      </c>
      <c r="H3549" s="23"/>
      <c r="I3549" s="21" t="n">
        <v>8</v>
      </c>
      <c r="J3549" s="22" t="n">
        <f aca="false">K3548</f>
        <v>95.3</v>
      </c>
      <c r="K3549" s="22" t="n">
        <f aca="false">ROUND(I3549*J3549/100,2)</f>
        <v>7.62</v>
      </c>
    </row>
    <row r="3550" customFormat="false" ht="18.75" hidden="false" customHeight="true" outlineLevel="0" collapsed="false">
      <c r="A3550" s="23" t="s">
        <v>1000</v>
      </c>
      <c r="B3550" s="20" t="s">
        <v>1001</v>
      </c>
      <c r="C3550" s="19"/>
      <c r="D3550" s="19"/>
      <c r="E3550" s="19"/>
      <c r="F3550" s="19"/>
      <c r="G3550" s="17" t="s">
        <v>991</v>
      </c>
      <c r="H3550" s="17"/>
      <c r="I3550" s="21" t="str">
        <f aca="false">'工程单价费(税)率汇总表'!D20&amp;"%"</f>
        <v>5.2%</v>
      </c>
      <c r="J3550" s="22" t="n">
        <f aca="false">K3541+K3543+K3547</f>
        <v>907.62</v>
      </c>
      <c r="K3550" s="22" t="n">
        <f aca="false">ROUND(I3550*J3550,2)</f>
        <v>47.2</v>
      </c>
    </row>
    <row r="3551" customFormat="false" ht="18.75" hidden="false" customHeight="true" outlineLevel="0" collapsed="false">
      <c r="A3551" s="23" t="s">
        <v>566</v>
      </c>
      <c r="B3551" s="20" t="s">
        <v>1002</v>
      </c>
      <c r="C3551" s="19"/>
      <c r="D3551" s="19"/>
      <c r="E3551" s="19"/>
      <c r="F3551" s="19"/>
      <c r="G3551" s="17" t="s">
        <v>991</v>
      </c>
      <c r="H3551" s="17"/>
      <c r="I3551" s="21" t="str">
        <f aca="false">'工程单价费(税)率汇总表'!E20&amp;"%"</f>
        <v>45%</v>
      </c>
      <c r="J3551" s="22" t="n">
        <f aca="false">K3541</f>
        <v>352.92</v>
      </c>
      <c r="K3551" s="22" t="n">
        <f aca="false">ROUND(I3551*J3551,2)</f>
        <v>158.81</v>
      </c>
    </row>
    <row r="3552" customFormat="false" ht="18.75" hidden="false" customHeight="true" outlineLevel="0" collapsed="false">
      <c r="A3552" s="23" t="s">
        <v>10</v>
      </c>
      <c r="B3552" s="20" t="s">
        <v>1003</v>
      </c>
      <c r="C3552" s="19"/>
      <c r="D3552" s="19"/>
      <c r="E3552" s="19"/>
      <c r="F3552" s="19"/>
      <c r="G3552" s="17" t="s">
        <v>991</v>
      </c>
      <c r="H3552" s="17"/>
      <c r="I3552" s="21" t="str">
        <f aca="false">'工程单价费(税)率汇总表'!F20&amp;"%"</f>
        <v>47%</v>
      </c>
      <c r="J3552" s="22" t="n">
        <f aca="false">K3541</f>
        <v>352.92</v>
      </c>
      <c r="K3552" s="22" t="n">
        <f aca="false">ROUND(I3552*J3552,2)</f>
        <v>165.87</v>
      </c>
    </row>
    <row r="3553" customFormat="false" ht="18.75" hidden="false" customHeight="true" outlineLevel="0" collapsed="false">
      <c r="A3553" s="23" t="s">
        <v>12</v>
      </c>
      <c r="B3553" s="20" t="s">
        <v>775</v>
      </c>
      <c r="C3553" s="19"/>
      <c r="D3553" s="19"/>
      <c r="E3553" s="19"/>
      <c r="F3553" s="19"/>
      <c r="G3553" s="17" t="s">
        <v>991</v>
      </c>
      <c r="H3553" s="17"/>
      <c r="I3553" s="21" t="str">
        <f aca="false">'工程单价费(税)率汇总表'!G20&amp;"%"</f>
        <v>32.8%</v>
      </c>
      <c r="J3553" s="22" t="n">
        <f aca="false">K3541+ROUND(I3548*2.7*3.46,2)</f>
        <v>366.75</v>
      </c>
      <c r="K3553" s="22" t="n">
        <f aca="false">ROUND(I3553*J3553,2)</f>
        <v>120.29</v>
      </c>
    </row>
    <row r="3554" customFormat="false" ht="18.75" hidden="false" customHeight="true" outlineLevel="0" collapsed="false">
      <c r="A3554" s="23" t="s">
        <v>14</v>
      </c>
      <c r="B3554" s="20" t="s">
        <v>1004</v>
      </c>
      <c r="C3554" s="19"/>
      <c r="D3554" s="19"/>
      <c r="E3554" s="19"/>
      <c r="F3554" s="19"/>
      <c r="G3554" s="17" t="s">
        <v>991</v>
      </c>
      <c r="H3554" s="17"/>
      <c r="I3554" s="21" t="str">
        <f aca="false">'工程单价费(税)率汇总表'!H20&amp;"%"</f>
        <v>7%</v>
      </c>
      <c r="J3554" s="22" t="n">
        <f aca="false">K3540+K3552+K3553</f>
        <v>1399.79</v>
      </c>
      <c r="K3554" s="22" t="n">
        <f aca="false">ROUND(I3554*J3554,2)</f>
        <v>97.99</v>
      </c>
    </row>
    <row r="3555" customFormat="false" ht="18.75" hidden="false" customHeight="true" outlineLevel="0" collapsed="false">
      <c r="A3555" s="23" t="s">
        <v>16</v>
      </c>
      <c r="B3555" s="20" t="s">
        <v>1150</v>
      </c>
      <c r="C3555" s="19"/>
      <c r="D3555" s="19"/>
      <c r="E3555" s="19"/>
      <c r="F3555" s="19"/>
      <c r="G3555" s="17" t="s">
        <v>991</v>
      </c>
      <c r="H3555" s="17"/>
      <c r="I3555" s="21"/>
      <c r="J3555" s="21"/>
      <c r="K3555" s="22" t="n">
        <v>0</v>
      </c>
    </row>
    <row r="3556" customFormat="false" ht="18.75" hidden="false" customHeight="true" outlineLevel="0" collapsed="false">
      <c r="A3556" s="23" t="s">
        <v>18</v>
      </c>
      <c r="B3556" s="20" t="s">
        <v>662</v>
      </c>
      <c r="C3556" s="19"/>
      <c r="D3556" s="19"/>
      <c r="E3556" s="19"/>
      <c r="F3556" s="19"/>
      <c r="G3556" s="17" t="s">
        <v>991</v>
      </c>
      <c r="H3556" s="17"/>
      <c r="I3556" s="21"/>
      <c r="J3556" s="21"/>
      <c r="K3556" s="22" t="n">
        <f aca="false">SUM(K3557:K3559)</f>
        <v>477.77</v>
      </c>
    </row>
    <row r="3557" customFormat="false" ht="18.75" hidden="false" customHeight="true" outlineLevel="0" collapsed="false">
      <c r="A3557" s="23"/>
      <c r="B3557" s="20" t="s">
        <v>650</v>
      </c>
      <c r="C3557" s="19"/>
      <c r="D3557" s="19"/>
      <c r="E3557" s="19"/>
      <c r="F3557" s="19"/>
      <c r="G3557" s="17" t="s">
        <v>992</v>
      </c>
      <c r="H3557" s="17"/>
      <c r="I3557" s="21" t="n">
        <f aca="false">I3542</f>
        <v>102</v>
      </c>
      <c r="J3557" s="22" t="n">
        <v>4</v>
      </c>
      <c r="K3557" s="22" t="n">
        <f aca="false">ROUND(I3557*J3557,2)</f>
        <v>408</v>
      </c>
    </row>
    <row r="3558" customFormat="false" ht="18.75" hidden="false" customHeight="true" outlineLevel="0" collapsed="false">
      <c r="A3558" s="23"/>
      <c r="B3558" s="20" t="s">
        <v>1005</v>
      </c>
      <c r="C3558" s="19"/>
      <c r="D3558" s="19"/>
      <c r="E3558" s="19"/>
      <c r="F3558" s="19"/>
      <c r="G3558" s="17" t="s">
        <v>992</v>
      </c>
      <c r="H3558" s="17"/>
      <c r="I3558" s="21" t="n">
        <f aca="false">I3548*2.7</f>
        <v>3.996</v>
      </c>
      <c r="J3558" s="22" t="n">
        <v>4</v>
      </c>
      <c r="K3558" s="22" t="n">
        <f aca="false">ROUND(I3558*J3558,2)</f>
        <v>15.98</v>
      </c>
    </row>
    <row r="3559" customFormat="false" ht="18.75" hidden="false" customHeight="true" outlineLevel="0" collapsed="false">
      <c r="A3559" s="23"/>
      <c r="B3559" s="20" t="s">
        <v>862</v>
      </c>
      <c r="C3559" s="19" t="s">
        <v>863</v>
      </c>
      <c r="D3559" s="19"/>
      <c r="E3559" s="19"/>
      <c r="F3559" s="19"/>
      <c r="G3559" s="23" t="s">
        <v>853</v>
      </c>
      <c r="H3559" s="23"/>
      <c r="I3559" s="21" t="n">
        <f aca="false">I3548*7.7</f>
        <v>11.396</v>
      </c>
      <c r="J3559" s="22" t="n">
        <v>4.72</v>
      </c>
      <c r="K3559" s="22" t="n">
        <f aca="false">ROUND(I3559*J3559,2)</f>
        <v>53.79</v>
      </c>
    </row>
    <row r="3560" customFormat="false" ht="18.75" hidden="false" customHeight="true" outlineLevel="0" collapsed="false">
      <c r="A3560" s="23" t="s">
        <v>20</v>
      </c>
      <c r="B3560" s="20" t="s">
        <v>663</v>
      </c>
      <c r="C3560" s="19"/>
      <c r="D3560" s="19"/>
      <c r="E3560" s="19"/>
      <c r="F3560" s="19"/>
      <c r="G3560" s="17" t="s">
        <v>991</v>
      </c>
      <c r="H3560" s="17"/>
      <c r="I3560" s="21" t="str">
        <f aca="false">'工程单价费(税)率汇总表'!I20&amp;"%"</f>
        <v>0%</v>
      </c>
      <c r="J3560" s="22" t="n">
        <f aca="false">K3540+K3552+K3553+K3554+K3555+K3556</f>
        <v>1975.55</v>
      </c>
      <c r="K3560" s="22" t="n">
        <f aca="false">ROUND(I3560*J3560,2)</f>
        <v>0</v>
      </c>
    </row>
    <row r="3561" customFormat="false" ht="18.75" hidden="false" customHeight="true" outlineLevel="0" collapsed="false">
      <c r="A3561" s="23" t="s">
        <v>22</v>
      </c>
      <c r="B3561" s="20" t="s">
        <v>664</v>
      </c>
      <c r="C3561" s="19"/>
      <c r="D3561" s="19"/>
      <c r="E3561" s="19"/>
      <c r="F3561" s="19"/>
      <c r="G3561" s="17" t="s">
        <v>991</v>
      </c>
      <c r="H3561" s="17"/>
      <c r="I3561" s="21" t="str">
        <f aca="false">'工程单价费(税)率汇总表'!J20&amp;"%"</f>
        <v>9%</v>
      </c>
      <c r="J3561" s="22" t="n">
        <f aca="false">K3540+K3552+K3553+K3554+K3555+K3556+K3560</f>
        <v>1975.55</v>
      </c>
      <c r="K3561" s="22" t="n">
        <f aca="false">ROUND(I3561*J3561,2)</f>
        <v>177.8</v>
      </c>
    </row>
    <row r="3562" customFormat="false" ht="18.75" hidden="false" customHeight="true" outlineLevel="0" collapsed="false">
      <c r="A3562" s="23"/>
      <c r="B3562" s="20" t="s">
        <v>38</v>
      </c>
      <c r="C3562" s="19"/>
      <c r="D3562" s="19"/>
      <c r="E3562" s="19"/>
      <c r="F3562" s="19"/>
      <c r="G3562" s="17" t="s">
        <v>991</v>
      </c>
      <c r="H3562" s="17"/>
      <c r="I3562" s="21"/>
      <c r="J3562" s="21"/>
      <c r="K3562" s="22" t="n">
        <f aca="false">K3540+K3552+K3553+K3554+K3555+K3556+K3560+K3561</f>
        <v>2153.35</v>
      </c>
    </row>
    <row r="3563" customFormat="false" ht="18.75" hidden="false" customHeight="true" outlineLevel="0" collapsed="false">
      <c r="A3563" s="23"/>
      <c r="B3563" s="20" t="s">
        <v>1006</v>
      </c>
      <c r="C3563" s="19"/>
      <c r="D3563" s="19"/>
      <c r="E3563" s="19"/>
      <c r="F3563" s="19"/>
      <c r="G3563" s="17" t="s">
        <v>991</v>
      </c>
      <c r="H3563" s="17"/>
      <c r="I3563" s="21"/>
      <c r="J3563" s="21"/>
      <c r="K3563" s="22" t="n">
        <f aca="false">ROUND(K3562/100,2)</f>
        <v>21.53</v>
      </c>
    </row>
    <row r="3564" customFormat="false" ht="18.75" hidden="false" customHeight="true" outlineLevel="0" collapsed="false">
      <c r="A3564" s="23"/>
      <c r="B3564" s="19"/>
      <c r="C3564" s="19"/>
      <c r="D3564" s="19"/>
      <c r="E3564" s="19"/>
      <c r="F3564" s="19"/>
      <c r="G3564" s="23"/>
      <c r="H3564" s="23"/>
      <c r="I3564" s="21"/>
      <c r="J3564" s="21"/>
      <c r="K3564" s="21"/>
    </row>
    <row r="3565" customFormat="false" ht="18.75" hidden="false" customHeight="true" outlineLevel="0" collapsed="false">
      <c r="A3565" s="23"/>
      <c r="B3565" s="19"/>
      <c r="C3565" s="19"/>
      <c r="D3565" s="19"/>
      <c r="E3565" s="19"/>
      <c r="F3565" s="19"/>
      <c r="G3565" s="23"/>
      <c r="H3565" s="23"/>
      <c r="I3565" s="21"/>
      <c r="J3565" s="21"/>
      <c r="K3565" s="21"/>
    </row>
    <row r="3566" customFormat="false" ht="18.75" hidden="false" customHeight="true" outlineLevel="0" collapsed="false">
      <c r="A3566" s="23"/>
      <c r="B3566" s="19"/>
      <c r="C3566" s="19"/>
      <c r="D3566" s="19"/>
      <c r="E3566" s="19"/>
      <c r="F3566" s="19"/>
      <c r="G3566" s="23"/>
      <c r="H3566" s="23"/>
      <c r="I3566" s="21"/>
      <c r="J3566" s="21"/>
      <c r="K3566" s="21"/>
    </row>
    <row r="3567" customFormat="false" ht="18.75" hidden="false" customHeight="true" outlineLevel="0" collapsed="false">
      <c r="A3567" s="23"/>
      <c r="B3567" s="19"/>
      <c r="C3567" s="19"/>
      <c r="D3567" s="19"/>
      <c r="E3567" s="19"/>
      <c r="F3567" s="19"/>
      <c r="G3567" s="23"/>
      <c r="H3567" s="23"/>
      <c r="I3567" s="21"/>
      <c r="J3567" s="21"/>
      <c r="K3567" s="21"/>
    </row>
    <row r="3568" customFormat="false" ht="18.75" hidden="false" customHeight="true" outlineLevel="0" collapsed="false">
      <c r="A3568" s="23"/>
      <c r="B3568" s="19"/>
      <c r="C3568" s="19"/>
      <c r="D3568" s="19"/>
      <c r="E3568" s="19"/>
      <c r="F3568" s="19"/>
      <c r="G3568" s="23"/>
      <c r="H3568" s="23"/>
      <c r="I3568" s="21"/>
      <c r="J3568" s="21"/>
      <c r="K3568" s="21"/>
    </row>
    <row r="3569" customFormat="false" ht="18.75" hidden="false" customHeight="true" outlineLevel="0" collapsed="false">
      <c r="A3569" s="23"/>
      <c r="B3569" s="19"/>
      <c r="C3569" s="19"/>
      <c r="D3569" s="19"/>
      <c r="E3569" s="19"/>
      <c r="F3569" s="19"/>
      <c r="G3569" s="23"/>
      <c r="H3569" s="23"/>
      <c r="I3569" s="21"/>
      <c r="J3569" s="21"/>
      <c r="K3569" s="21"/>
    </row>
    <row r="3570" customFormat="false" ht="18.75" hidden="false" customHeight="true" outlineLevel="0" collapsed="false">
      <c r="A3570" s="23"/>
      <c r="B3570" s="19"/>
      <c r="C3570" s="19"/>
      <c r="D3570" s="19"/>
      <c r="E3570" s="19"/>
      <c r="F3570" s="19"/>
      <c r="G3570" s="23"/>
      <c r="H3570" s="23"/>
      <c r="I3570" s="21"/>
      <c r="J3570" s="21"/>
      <c r="K3570" s="21"/>
    </row>
    <row r="3571" customFormat="false" ht="7.5" hidden="false" customHeight="true" outlineLevel="0" collapsed="false">
      <c r="A3571" s="12"/>
      <c r="B3571" s="12"/>
      <c r="C3571" s="12"/>
      <c r="D3571" s="12"/>
      <c r="E3571" s="12"/>
      <c r="F3571" s="12"/>
      <c r="G3571" s="12"/>
      <c r="H3571" s="12"/>
      <c r="I3571" s="12"/>
      <c r="J3571" s="12"/>
      <c r="K3571" s="12"/>
    </row>
    <row r="3572" customFormat="false" ht="26.25" hidden="false" customHeight="true" outlineLevel="0" collapsed="false">
      <c r="A3572" s="13" t="s">
        <v>982</v>
      </c>
      <c r="B3572" s="13"/>
      <c r="C3572" s="13"/>
      <c r="D3572" s="13"/>
      <c r="E3572" s="13"/>
      <c r="F3572" s="13"/>
      <c r="G3572" s="13"/>
      <c r="H3572" s="13"/>
      <c r="I3572" s="13"/>
      <c r="J3572" s="13"/>
      <c r="K3572" s="13"/>
    </row>
    <row r="3573" customFormat="false" ht="18.75" hidden="false" customHeight="true" outlineLevel="0" collapsed="false">
      <c r="A3573" s="32" t="s">
        <v>1223</v>
      </c>
      <c r="B3573" s="32"/>
      <c r="C3573" s="32"/>
      <c r="D3573" s="32"/>
      <c r="E3573" s="32"/>
      <c r="F3573" s="32"/>
      <c r="G3573" s="32"/>
      <c r="H3573" s="32"/>
      <c r="I3573" s="32"/>
      <c r="J3573" s="32"/>
      <c r="K3573" s="32"/>
    </row>
    <row r="3574" customFormat="false" ht="18.75" hidden="false" customHeight="true" outlineLevel="0" collapsed="false">
      <c r="A3574" s="14" t="s">
        <v>984</v>
      </c>
      <c r="B3574" s="12" t="s">
        <v>1224</v>
      </c>
      <c r="C3574" s="12"/>
      <c r="D3574" s="12"/>
      <c r="E3574" s="12"/>
      <c r="F3574" s="12"/>
      <c r="G3574" s="12"/>
      <c r="H3574" s="25" t="s">
        <v>1154</v>
      </c>
      <c r="I3574" s="25"/>
      <c r="J3574" s="25"/>
      <c r="K3574" s="25"/>
    </row>
    <row r="3575" customFormat="false" ht="27.75" hidden="false" customHeight="true" outlineLevel="0" collapsed="false">
      <c r="A3575" s="33" t="s">
        <v>986</v>
      </c>
      <c r="B3575" s="34" t="s">
        <v>1187</v>
      </c>
      <c r="C3575" s="34"/>
      <c r="D3575" s="34"/>
      <c r="E3575" s="34"/>
      <c r="F3575" s="34"/>
      <c r="G3575" s="34"/>
      <c r="H3575" s="34"/>
      <c r="I3575" s="34"/>
      <c r="J3575" s="34"/>
      <c r="K3575" s="34"/>
    </row>
    <row r="3576" customFormat="false" ht="18.75" hidden="false" customHeight="true" outlineLevel="0" collapsed="false">
      <c r="A3576" s="17" t="s">
        <v>5</v>
      </c>
      <c r="B3576" s="17" t="s">
        <v>647</v>
      </c>
      <c r="C3576" s="17" t="s">
        <v>648</v>
      </c>
      <c r="D3576" s="17"/>
      <c r="E3576" s="17"/>
      <c r="F3576" s="17"/>
      <c r="G3576" s="17" t="s">
        <v>649</v>
      </c>
      <c r="H3576" s="17"/>
      <c r="I3576" s="17" t="s">
        <v>883</v>
      </c>
      <c r="J3576" s="17" t="s">
        <v>988</v>
      </c>
      <c r="K3576" s="17" t="s">
        <v>989</v>
      </c>
    </row>
    <row r="3577" customFormat="false" ht="18.75" hidden="false" customHeight="true" outlineLevel="0" collapsed="false">
      <c r="A3577" s="23" t="s">
        <v>8</v>
      </c>
      <c r="B3577" s="20" t="s">
        <v>990</v>
      </c>
      <c r="C3577" s="19"/>
      <c r="D3577" s="19"/>
      <c r="E3577" s="19"/>
      <c r="F3577" s="19"/>
      <c r="G3577" s="17" t="s">
        <v>991</v>
      </c>
      <c r="H3577" s="17"/>
      <c r="I3577" s="21"/>
      <c r="J3577" s="21"/>
      <c r="K3577" s="22" t="n">
        <f aca="false">K3578+K3580+K3585+K3589+K3590</f>
        <v>129.98</v>
      </c>
    </row>
    <row r="3578" customFormat="false" ht="18.75" hidden="false" customHeight="true" outlineLevel="0" collapsed="false">
      <c r="A3578" s="23" t="s">
        <v>49</v>
      </c>
      <c r="B3578" s="20" t="s">
        <v>654</v>
      </c>
      <c r="C3578" s="19"/>
      <c r="D3578" s="19"/>
      <c r="E3578" s="19"/>
      <c r="F3578" s="19"/>
      <c r="G3578" s="17" t="s">
        <v>991</v>
      </c>
      <c r="H3578" s="17"/>
      <c r="I3578" s="21"/>
      <c r="J3578" s="21"/>
      <c r="K3578" s="22" t="n">
        <f aca="false">SUM(K3579:K3579)</f>
        <v>29.76</v>
      </c>
    </row>
    <row r="3579" customFormat="false" ht="18.75" hidden="false" customHeight="true" outlineLevel="0" collapsed="false">
      <c r="A3579" s="23"/>
      <c r="B3579" s="20" t="s">
        <v>650</v>
      </c>
      <c r="C3579" s="19"/>
      <c r="D3579" s="19"/>
      <c r="E3579" s="19"/>
      <c r="F3579" s="19"/>
      <c r="G3579" s="17" t="s">
        <v>992</v>
      </c>
      <c r="H3579" s="17"/>
      <c r="I3579" s="21" t="n">
        <v>8.6</v>
      </c>
      <c r="J3579" s="22" t="n">
        <v>3.46</v>
      </c>
      <c r="K3579" s="22" t="n">
        <f aca="false">ROUND(I3579*J3579,2)</f>
        <v>29.76</v>
      </c>
    </row>
    <row r="3580" customFormat="false" ht="18.75" hidden="false" customHeight="true" outlineLevel="0" collapsed="false">
      <c r="A3580" s="23" t="s">
        <v>88</v>
      </c>
      <c r="B3580" s="20" t="s">
        <v>655</v>
      </c>
      <c r="C3580" s="19"/>
      <c r="D3580" s="19"/>
      <c r="E3580" s="19"/>
      <c r="F3580" s="19"/>
      <c r="G3580" s="17" t="s">
        <v>991</v>
      </c>
      <c r="H3580" s="17"/>
      <c r="I3580" s="21"/>
      <c r="J3580" s="21"/>
      <c r="K3580" s="22" t="n">
        <f aca="false">SUM(K3581:K3584)</f>
        <v>71.68</v>
      </c>
    </row>
    <row r="3581" customFormat="false" ht="18.75" hidden="false" customHeight="true" outlineLevel="0" collapsed="false">
      <c r="A3581" s="23"/>
      <c r="B3581" s="20" t="s">
        <v>1160</v>
      </c>
      <c r="C3581" s="19" t="s">
        <v>1161</v>
      </c>
      <c r="D3581" s="19"/>
      <c r="E3581" s="19"/>
      <c r="F3581" s="19"/>
      <c r="G3581" s="23" t="s">
        <v>853</v>
      </c>
      <c r="H3581" s="23"/>
      <c r="I3581" s="21" t="n">
        <v>0.56</v>
      </c>
      <c r="J3581" s="22" t="n">
        <v>30</v>
      </c>
      <c r="K3581" s="22" t="n">
        <f aca="false">ROUND(I3581*J3581,2)</f>
        <v>16.8</v>
      </c>
    </row>
    <row r="3582" customFormat="false" ht="18.75" hidden="false" customHeight="true" outlineLevel="0" collapsed="false">
      <c r="A3582" s="23"/>
      <c r="B3582" s="20" t="s">
        <v>1026</v>
      </c>
      <c r="C3582" s="19"/>
      <c r="D3582" s="19"/>
      <c r="E3582" s="19"/>
      <c r="F3582" s="19"/>
      <c r="G3582" s="23" t="s">
        <v>853</v>
      </c>
      <c r="H3582" s="23"/>
      <c r="I3582" s="21" t="n">
        <v>0.17</v>
      </c>
      <c r="J3582" s="22" t="n">
        <v>6.46</v>
      </c>
      <c r="K3582" s="22" t="n">
        <f aca="false">ROUND(I3582*J3582,2)</f>
        <v>1.1</v>
      </c>
    </row>
    <row r="3583" customFormat="false" ht="18.75" hidden="false" customHeight="true" outlineLevel="0" collapsed="false">
      <c r="A3583" s="23"/>
      <c r="B3583" s="20" t="s">
        <v>1162</v>
      </c>
      <c r="C3583" s="19"/>
      <c r="D3583" s="19"/>
      <c r="E3583" s="19"/>
      <c r="F3583" s="19"/>
      <c r="G3583" s="23" t="s">
        <v>853</v>
      </c>
      <c r="H3583" s="23"/>
      <c r="I3583" s="21" t="n">
        <v>2.99</v>
      </c>
      <c r="J3583" s="22" t="n">
        <v>6</v>
      </c>
      <c r="K3583" s="22" t="n">
        <f aca="false">ROUND(I3583*J3583,2)</f>
        <v>17.94</v>
      </c>
    </row>
    <row r="3584" customFormat="false" ht="18.75" hidden="false" customHeight="true" outlineLevel="0" collapsed="false">
      <c r="A3584" s="23"/>
      <c r="B3584" s="20" t="s">
        <v>994</v>
      </c>
      <c r="C3584" s="19"/>
      <c r="D3584" s="19"/>
      <c r="E3584" s="19"/>
      <c r="F3584" s="19"/>
      <c r="G3584" s="23" t="s">
        <v>995</v>
      </c>
      <c r="H3584" s="23"/>
      <c r="I3584" s="21" t="n">
        <v>100</v>
      </c>
      <c r="J3584" s="22" t="n">
        <f aca="false">K3581+K3582+K3583</f>
        <v>35.84</v>
      </c>
      <c r="K3584" s="22" t="n">
        <f aca="false">ROUND(I3584*J3584/100,2)</f>
        <v>35.84</v>
      </c>
    </row>
    <row r="3585" customFormat="false" ht="18.75" hidden="false" customHeight="true" outlineLevel="0" collapsed="false">
      <c r="A3585" s="23" t="s">
        <v>996</v>
      </c>
      <c r="B3585" s="20" t="s">
        <v>997</v>
      </c>
      <c r="C3585" s="19"/>
      <c r="D3585" s="19"/>
      <c r="E3585" s="19"/>
      <c r="F3585" s="19"/>
      <c r="G3585" s="17" t="s">
        <v>991</v>
      </c>
      <c r="H3585" s="17"/>
      <c r="I3585" s="21"/>
      <c r="J3585" s="21"/>
      <c r="K3585" s="22" t="n">
        <f aca="false">SUM(K3586:K3588)</f>
        <v>9.39</v>
      </c>
    </row>
    <row r="3586" customFormat="false" ht="18.75" hidden="false" customHeight="true" outlineLevel="0" collapsed="false">
      <c r="A3586" s="23"/>
      <c r="B3586" s="20" t="s">
        <v>952</v>
      </c>
      <c r="C3586" s="19" t="s">
        <v>953</v>
      </c>
      <c r="D3586" s="19"/>
      <c r="E3586" s="19"/>
      <c r="F3586" s="19"/>
      <c r="G3586" s="17" t="s">
        <v>998</v>
      </c>
      <c r="H3586" s="17"/>
      <c r="I3586" s="21" t="n">
        <v>0.78</v>
      </c>
      <c r="J3586" s="22" t="n">
        <f aca="false">施工机械台时费汇总表!P44</f>
        <v>6.6</v>
      </c>
      <c r="K3586" s="22" t="n">
        <f aca="false">ROUND(I3586*J3586,2)</f>
        <v>5.15</v>
      </c>
    </row>
    <row r="3587" customFormat="false" ht="18.75" hidden="false" customHeight="true" outlineLevel="0" collapsed="false">
      <c r="A3587" s="23"/>
      <c r="B3587" s="20" t="s">
        <v>955</v>
      </c>
      <c r="C3587" s="20" t="s">
        <v>956</v>
      </c>
      <c r="D3587" s="20"/>
      <c r="E3587" s="20"/>
      <c r="F3587" s="20"/>
      <c r="G3587" s="17" t="s">
        <v>998</v>
      </c>
      <c r="H3587" s="17"/>
      <c r="I3587" s="21" t="n">
        <v>0.21</v>
      </c>
      <c r="J3587" s="22" t="n">
        <f aca="false">施工机械台时费汇总表!P45</f>
        <v>16.15</v>
      </c>
      <c r="K3587" s="22" t="n">
        <f aca="false">ROUND(I3587*J3587,2)</f>
        <v>3.39</v>
      </c>
    </row>
    <row r="3588" customFormat="false" ht="18.75" hidden="false" customHeight="true" outlineLevel="0" collapsed="false">
      <c r="A3588" s="23"/>
      <c r="B3588" s="20" t="s">
        <v>999</v>
      </c>
      <c r="C3588" s="19"/>
      <c r="D3588" s="19"/>
      <c r="E3588" s="19"/>
      <c r="F3588" s="19"/>
      <c r="G3588" s="23" t="s">
        <v>995</v>
      </c>
      <c r="H3588" s="23"/>
      <c r="I3588" s="21" t="n">
        <v>10</v>
      </c>
      <c r="J3588" s="22" t="n">
        <f aca="false">K3586+K3587</f>
        <v>8.54</v>
      </c>
      <c r="K3588" s="22" t="n">
        <f aca="false">ROUND(I3588*J3588/100,2)</f>
        <v>0.85</v>
      </c>
    </row>
    <row r="3589" customFormat="false" ht="18.75" hidden="false" customHeight="true" outlineLevel="0" collapsed="false">
      <c r="A3589" s="23" t="s">
        <v>1000</v>
      </c>
      <c r="B3589" s="20" t="s">
        <v>1001</v>
      </c>
      <c r="C3589" s="19"/>
      <c r="D3589" s="19"/>
      <c r="E3589" s="19"/>
      <c r="F3589" s="19"/>
      <c r="G3589" s="17" t="s">
        <v>991</v>
      </c>
      <c r="H3589" s="17"/>
      <c r="I3589" s="21" t="str">
        <f aca="false">'工程单价费(税)率汇总表'!D20&amp;"%"</f>
        <v>5.2%</v>
      </c>
      <c r="J3589" s="22" t="n">
        <f aca="false">K3578+K3580+K3585</f>
        <v>110.83</v>
      </c>
      <c r="K3589" s="22" t="n">
        <f aca="false">ROUND(I3589*J3589,2)</f>
        <v>5.76</v>
      </c>
    </row>
    <row r="3590" customFormat="false" ht="18.75" hidden="false" customHeight="true" outlineLevel="0" collapsed="false">
      <c r="A3590" s="23" t="s">
        <v>566</v>
      </c>
      <c r="B3590" s="20" t="s">
        <v>1002</v>
      </c>
      <c r="C3590" s="19"/>
      <c r="D3590" s="19"/>
      <c r="E3590" s="19"/>
      <c r="F3590" s="19"/>
      <c r="G3590" s="17" t="s">
        <v>991</v>
      </c>
      <c r="H3590" s="17"/>
      <c r="I3590" s="21" t="str">
        <f aca="false">'工程单价费(税)率汇总表'!E20&amp;"%"</f>
        <v>45%</v>
      </c>
      <c r="J3590" s="22" t="n">
        <f aca="false">K3578</f>
        <v>29.76</v>
      </c>
      <c r="K3590" s="22" t="n">
        <f aca="false">ROUND(I3590*J3590,2)</f>
        <v>13.39</v>
      </c>
    </row>
    <row r="3591" customFormat="false" ht="18.75" hidden="false" customHeight="true" outlineLevel="0" collapsed="false">
      <c r="A3591" s="23" t="s">
        <v>10</v>
      </c>
      <c r="B3591" s="20" t="s">
        <v>1003</v>
      </c>
      <c r="C3591" s="19"/>
      <c r="D3591" s="19"/>
      <c r="E3591" s="19"/>
      <c r="F3591" s="19"/>
      <c r="G3591" s="17" t="s">
        <v>991</v>
      </c>
      <c r="H3591" s="17"/>
      <c r="I3591" s="21" t="str">
        <f aca="false">'工程单价费(税)率汇总表'!F20&amp;"%"</f>
        <v>47%</v>
      </c>
      <c r="J3591" s="22" t="n">
        <f aca="false">K3578</f>
        <v>29.76</v>
      </c>
      <c r="K3591" s="22" t="n">
        <f aca="false">ROUND(I3591*J3591,2)</f>
        <v>13.99</v>
      </c>
    </row>
    <row r="3592" customFormat="false" ht="18.75" hidden="false" customHeight="true" outlineLevel="0" collapsed="false">
      <c r="A3592" s="23" t="s">
        <v>12</v>
      </c>
      <c r="B3592" s="20" t="s">
        <v>775</v>
      </c>
      <c r="C3592" s="19"/>
      <c r="D3592" s="19"/>
      <c r="E3592" s="19"/>
      <c r="F3592" s="19"/>
      <c r="G3592" s="17" t="s">
        <v>991</v>
      </c>
      <c r="H3592" s="17"/>
      <c r="I3592" s="21" t="str">
        <f aca="false">'工程单价费(税)率汇总表'!G20&amp;"%"</f>
        <v>32.8%</v>
      </c>
      <c r="J3592" s="22" t="n">
        <f aca="false">K3578+ROUND(I3586*1.3*3.46,2)</f>
        <v>33.27</v>
      </c>
      <c r="K3592" s="22" t="n">
        <f aca="false">ROUND(I3592*J3592,2)</f>
        <v>10.91</v>
      </c>
    </row>
    <row r="3593" customFormat="false" ht="18.75" hidden="false" customHeight="true" outlineLevel="0" collapsed="false">
      <c r="A3593" s="23" t="s">
        <v>14</v>
      </c>
      <c r="B3593" s="20" t="s">
        <v>1004</v>
      </c>
      <c r="C3593" s="19"/>
      <c r="D3593" s="19"/>
      <c r="E3593" s="19"/>
      <c r="F3593" s="19"/>
      <c r="G3593" s="17" t="s">
        <v>991</v>
      </c>
      <c r="H3593" s="17"/>
      <c r="I3593" s="21" t="str">
        <f aca="false">'工程单价费(税)率汇总表'!H20&amp;"%"</f>
        <v>7%</v>
      </c>
      <c r="J3593" s="22" t="n">
        <f aca="false">K3577+K3591+K3592</f>
        <v>154.88</v>
      </c>
      <c r="K3593" s="22" t="n">
        <f aca="false">ROUND(I3593*J3593,2)</f>
        <v>10.84</v>
      </c>
    </row>
    <row r="3594" customFormat="false" ht="18.75" hidden="false" customHeight="true" outlineLevel="0" collapsed="false">
      <c r="A3594" s="23" t="s">
        <v>16</v>
      </c>
      <c r="B3594" s="20" t="s">
        <v>1150</v>
      </c>
      <c r="C3594" s="19"/>
      <c r="D3594" s="19"/>
      <c r="E3594" s="19"/>
      <c r="F3594" s="19"/>
      <c r="G3594" s="17" t="s">
        <v>991</v>
      </c>
      <c r="H3594" s="17"/>
      <c r="I3594" s="21"/>
      <c r="J3594" s="21"/>
      <c r="K3594" s="22" t="n">
        <v>0</v>
      </c>
    </row>
    <row r="3595" customFormat="false" ht="18.75" hidden="false" customHeight="true" outlineLevel="0" collapsed="false">
      <c r="A3595" s="23" t="s">
        <v>18</v>
      </c>
      <c r="B3595" s="20" t="s">
        <v>662</v>
      </c>
      <c r="C3595" s="19"/>
      <c r="D3595" s="19"/>
      <c r="E3595" s="19"/>
      <c r="F3595" s="19"/>
      <c r="G3595" s="17" t="s">
        <v>991</v>
      </c>
      <c r="H3595" s="17"/>
      <c r="I3595" s="21"/>
      <c r="J3595" s="21"/>
      <c r="K3595" s="22" t="n">
        <f aca="false">SUM(K3596:K3597)</f>
        <v>38.46</v>
      </c>
    </row>
    <row r="3596" customFormat="false" ht="18.75" hidden="false" customHeight="true" outlineLevel="0" collapsed="false">
      <c r="A3596" s="23"/>
      <c r="B3596" s="20" t="s">
        <v>650</v>
      </c>
      <c r="C3596" s="19"/>
      <c r="D3596" s="19"/>
      <c r="E3596" s="19"/>
      <c r="F3596" s="19"/>
      <c r="G3596" s="17" t="s">
        <v>992</v>
      </c>
      <c r="H3596" s="17"/>
      <c r="I3596" s="21" t="n">
        <f aca="false">I3579</f>
        <v>8.6</v>
      </c>
      <c r="J3596" s="22" t="n">
        <v>4</v>
      </c>
      <c r="K3596" s="22" t="n">
        <f aca="false">ROUND(I3596*J3596,2)</f>
        <v>34.4</v>
      </c>
    </row>
    <row r="3597" customFormat="false" ht="18.75" hidden="false" customHeight="true" outlineLevel="0" collapsed="false">
      <c r="A3597" s="23"/>
      <c r="B3597" s="20" t="s">
        <v>1005</v>
      </c>
      <c r="C3597" s="19"/>
      <c r="D3597" s="19"/>
      <c r="E3597" s="19"/>
      <c r="F3597" s="19"/>
      <c r="G3597" s="17" t="s">
        <v>992</v>
      </c>
      <c r="H3597" s="17"/>
      <c r="I3597" s="21" t="n">
        <f aca="false">I3586*1.3</f>
        <v>1.014</v>
      </c>
      <c r="J3597" s="22" t="n">
        <v>4</v>
      </c>
      <c r="K3597" s="22" t="n">
        <f aca="false">ROUND(I3597*J3597,2)</f>
        <v>4.06</v>
      </c>
    </row>
    <row r="3598" customFormat="false" ht="18.75" hidden="false" customHeight="true" outlineLevel="0" collapsed="false">
      <c r="A3598" s="23" t="s">
        <v>20</v>
      </c>
      <c r="B3598" s="20" t="s">
        <v>663</v>
      </c>
      <c r="C3598" s="19"/>
      <c r="D3598" s="19"/>
      <c r="E3598" s="19"/>
      <c r="F3598" s="19"/>
      <c r="G3598" s="17" t="s">
        <v>991</v>
      </c>
      <c r="H3598" s="17"/>
      <c r="I3598" s="21" t="str">
        <f aca="false">'工程单价费(税)率汇总表'!I20&amp;"%"</f>
        <v>0%</v>
      </c>
      <c r="J3598" s="22" t="n">
        <f aca="false">K3577+K3591+K3592+K3593+K3594+K3595</f>
        <v>204.18</v>
      </c>
      <c r="K3598" s="22" t="n">
        <f aca="false">ROUND(I3598*J3598,2)</f>
        <v>0</v>
      </c>
    </row>
    <row r="3599" customFormat="false" ht="18.75" hidden="false" customHeight="true" outlineLevel="0" collapsed="false">
      <c r="A3599" s="23" t="s">
        <v>22</v>
      </c>
      <c r="B3599" s="20" t="s">
        <v>664</v>
      </c>
      <c r="C3599" s="19"/>
      <c r="D3599" s="19"/>
      <c r="E3599" s="19"/>
      <c r="F3599" s="19"/>
      <c r="G3599" s="17" t="s">
        <v>991</v>
      </c>
      <c r="H3599" s="17"/>
      <c r="I3599" s="21" t="str">
        <f aca="false">'工程单价费(税)率汇总表'!J20&amp;"%"</f>
        <v>9%</v>
      </c>
      <c r="J3599" s="22" t="n">
        <f aca="false">K3577+K3591+K3592+K3593+K3594+K3595+K3598</f>
        <v>204.18</v>
      </c>
      <c r="K3599" s="22" t="n">
        <f aca="false">ROUND(I3599*J3599,2)</f>
        <v>18.38</v>
      </c>
    </row>
    <row r="3600" customFormat="false" ht="18.75" hidden="false" customHeight="true" outlineLevel="0" collapsed="false">
      <c r="A3600" s="23"/>
      <c r="B3600" s="20" t="s">
        <v>38</v>
      </c>
      <c r="C3600" s="19"/>
      <c r="D3600" s="19"/>
      <c r="E3600" s="19"/>
      <c r="F3600" s="19"/>
      <c r="G3600" s="17" t="s">
        <v>991</v>
      </c>
      <c r="H3600" s="17"/>
      <c r="I3600" s="21"/>
      <c r="J3600" s="21"/>
      <c r="K3600" s="22" t="n">
        <f aca="false">K3577+K3591+K3592+K3593+K3594+K3595+K3598+K3599</f>
        <v>222.56</v>
      </c>
    </row>
    <row r="3601" customFormat="false" ht="18.75" hidden="false" customHeight="true" outlineLevel="0" collapsed="false">
      <c r="A3601" s="23"/>
      <c r="B3601" s="20" t="s">
        <v>1006</v>
      </c>
      <c r="C3601" s="19"/>
      <c r="D3601" s="19"/>
      <c r="E3601" s="19"/>
      <c r="F3601" s="19"/>
      <c r="G3601" s="17" t="s">
        <v>991</v>
      </c>
      <c r="H3601" s="17"/>
      <c r="I3601" s="21"/>
      <c r="J3601" s="21"/>
      <c r="K3601" s="22" t="n">
        <f aca="false">K3600</f>
        <v>222.56</v>
      </c>
    </row>
    <row r="3602" customFormat="false" ht="18.75" hidden="false" customHeight="true" outlineLevel="0" collapsed="false">
      <c r="A3602" s="23"/>
      <c r="B3602" s="19"/>
      <c r="C3602" s="19"/>
      <c r="D3602" s="19"/>
      <c r="E3602" s="19"/>
      <c r="F3602" s="19"/>
      <c r="G3602" s="23"/>
      <c r="H3602" s="23"/>
      <c r="I3602" s="21"/>
      <c r="J3602" s="21"/>
      <c r="K3602" s="21"/>
    </row>
    <row r="3603" customFormat="false" ht="18.75" hidden="false" customHeight="true" outlineLevel="0" collapsed="false">
      <c r="A3603" s="23"/>
      <c r="B3603" s="19"/>
      <c r="C3603" s="19"/>
      <c r="D3603" s="19"/>
      <c r="E3603" s="19"/>
      <c r="F3603" s="19"/>
      <c r="G3603" s="23"/>
      <c r="H3603" s="23"/>
      <c r="I3603" s="21"/>
      <c r="J3603" s="21"/>
      <c r="K3603" s="21"/>
    </row>
    <row r="3604" customFormat="false" ht="18.75" hidden="false" customHeight="true" outlineLevel="0" collapsed="false">
      <c r="A3604" s="23"/>
      <c r="B3604" s="19"/>
      <c r="C3604" s="19"/>
      <c r="D3604" s="19"/>
      <c r="E3604" s="19"/>
      <c r="F3604" s="19"/>
      <c r="G3604" s="23"/>
      <c r="H3604" s="23"/>
      <c r="I3604" s="21"/>
      <c r="J3604" s="21"/>
      <c r="K3604" s="21"/>
    </row>
    <row r="3605" customFormat="false" ht="18.75" hidden="false" customHeight="true" outlineLevel="0" collapsed="false">
      <c r="A3605" s="23"/>
      <c r="B3605" s="19"/>
      <c r="C3605" s="19"/>
      <c r="D3605" s="19"/>
      <c r="E3605" s="19"/>
      <c r="F3605" s="19"/>
      <c r="G3605" s="23"/>
      <c r="H3605" s="23"/>
      <c r="I3605" s="21"/>
      <c r="J3605" s="21"/>
      <c r="K3605" s="21"/>
    </row>
    <row r="3606" customFormat="false" ht="18.75" hidden="false" customHeight="true" outlineLevel="0" collapsed="false">
      <c r="A3606" s="23"/>
      <c r="B3606" s="19"/>
      <c r="C3606" s="19"/>
      <c r="D3606" s="19"/>
      <c r="E3606" s="19"/>
      <c r="F3606" s="19"/>
      <c r="G3606" s="23"/>
      <c r="H3606" s="23"/>
      <c r="I3606" s="21"/>
      <c r="J3606" s="21"/>
      <c r="K3606" s="21"/>
    </row>
    <row r="3607" customFormat="false" ht="18.75" hidden="false" customHeight="true" outlineLevel="0" collapsed="false">
      <c r="A3607" s="23"/>
      <c r="B3607" s="19"/>
      <c r="C3607" s="19"/>
      <c r="D3607" s="19"/>
      <c r="E3607" s="19"/>
      <c r="F3607" s="19"/>
      <c r="G3607" s="23"/>
      <c r="H3607" s="23"/>
      <c r="I3607" s="21"/>
      <c r="J3607" s="21"/>
      <c r="K3607" s="21"/>
    </row>
    <row r="3608" customFormat="false" ht="7.5" hidden="false" customHeight="true" outlineLevel="0" collapsed="false">
      <c r="A3608" s="12"/>
      <c r="B3608" s="12"/>
      <c r="C3608" s="12"/>
      <c r="D3608" s="12"/>
      <c r="E3608" s="12"/>
      <c r="F3608" s="12"/>
      <c r="G3608" s="12"/>
      <c r="H3608" s="12"/>
      <c r="I3608" s="12"/>
      <c r="J3608" s="12"/>
      <c r="K3608" s="12"/>
    </row>
    <row r="3609" customFormat="false" ht="26.25" hidden="false" customHeight="true" outlineLevel="0" collapsed="false">
      <c r="A3609" s="13" t="s">
        <v>982</v>
      </c>
      <c r="B3609" s="13"/>
      <c r="C3609" s="13"/>
      <c r="D3609" s="13"/>
      <c r="E3609" s="13"/>
      <c r="F3609" s="13"/>
      <c r="G3609" s="13"/>
      <c r="H3609" s="13"/>
      <c r="I3609" s="13"/>
      <c r="J3609" s="13"/>
      <c r="K3609" s="13"/>
    </row>
    <row r="3610" customFormat="false" ht="18.75" hidden="false" customHeight="true" outlineLevel="0" collapsed="false">
      <c r="A3610" s="32" t="s">
        <v>1225</v>
      </c>
      <c r="B3610" s="32"/>
      <c r="C3610" s="32"/>
      <c r="D3610" s="32"/>
      <c r="E3610" s="32"/>
      <c r="F3610" s="32"/>
      <c r="G3610" s="32"/>
      <c r="H3610" s="32"/>
      <c r="I3610" s="32"/>
      <c r="J3610" s="32"/>
      <c r="K3610" s="32"/>
    </row>
    <row r="3611" customFormat="false" ht="18.75" hidden="false" customHeight="true" outlineLevel="0" collapsed="false">
      <c r="A3611" s="14" t="s">
        <v>984</v>
      </c>
      <c r="B3611" s="12" t="s">
        <v>1226</v>
      </c>
      <c r="C3611" s="12"/>
      <c r="D3611" s="12"/>
      <c r="E3611" s="12"/>
      <c r="F3611" s="12"/>
      <c r="G3611" s="12"/>
      <c r="H3611" s="25" t="s">
        <v>1168</v>
      </c>
      <c r="I3611" s="25"/>
      <c r="J3611" s="25"/>
      <c r="K3611" s="25"/>
    </row>
    <row r="3612" customFormat="false" ht="27.75" hidden="false" customHeight="true" outlineLevel="0" collapsed="false">
      <c r="A3612" s="33" t="s">
        <v>986</v>
      </c>
      <c r="B3612" s="34" t="s">
        <v>1213</v>
      </c>
      <c r="C3612" s="34"/>
      <c r="D3612" s="34"/>
      <c r="E3612" s="34"/>
      <c r="F3612" s="34"/>
      <c r="G3612" s="34"/>
      <c r="H3612" s="34"/>
      <c r="I3612" s="34"/>
      <c r="J3612" s="34"/>
      <c r="K3612" s="34"/>
    </row>
    <row r="3613" customFormat="false" ht="18.75" hidden="false" customHeight="true" outlineLevel="0" collapsed="false">
      <c r="A3613" s="17" t="s">
        <v>5</v>
      </c>
      <c r="B3613" s="17" t="s">
        <v>647</v>
      </c>
      <c r="C3613" s="17" t="s">
        <v>648</v>
      </c>
      <c r="D3613" s="17"/>
      <c r="E3613" s="17"/>
      <c r="F3613" s="17"/>
      <c r="G3613" s="17" t="s">
        <v>649</v>
      </c>
      <c r="H3613" s="17"/>
      <c r="I3613" s="17" t="s">
        <v>883</v>
      </c>
      <c r="J3613" s="17" t="s">
        <v>988</v>
      </c>
      <c r="K3613" s="17" t="s">
        <v>989</v>
      </c>
    </row>
    <row r="3614" customFormat="false" ht="18.75" hidden="false" customHeight="true" outlineLevel="0" collapsed="false">
      <c r="A3614" s="23" t="s">
        <v>8</v>
      </c>
      <c r="B3614" s="20" t="s">
        <v>990</v>
      </c>
      <c r="C3614" s="19"/>
      <c r="D3614" s="19"/>
      <c r="E3614" s="19"/>
      <c r="F3614" s="19"/>
      <c r="G3614" s="17" t="s">
        <v>991</v>
      </c>
      <c r="H3614" s="17"/>
      <c r="I3614" s="21"/>
      <c r="J3614" s="21"/>
      <c r="K3614" s="22" t="n">
        <f aca="false">K3615+K3617+K3623+K3626+K3627</f>
        <v>38.03</v>
      </c>
    </row>
    <row r="3615" customFormat="false" ht="18.75" hidden="false" customHeight="true" outlineLevel="0" collapsed="false">
      <c r="A3615" s="23" t="s">
        <v>49</v>
      </c>
      <c r="B3615" s="20" t="s">
        <v>654</v>
      </c>
      <c r="C3615" s="19"/>
      <c r="D3615" s="19"/>
      <c r="E3615" s="19"/>
      <c r="F3615" s="19"/>
      <c r="G3615" s="17" t="s">
        <v>991</v>
      </c>
      <c r="H3615" s="17"/>
      <c r="I3615" s="21"/>
      <c r="J3615" s="21"/>
      <c r="K3615" s="22" t="n">
        <f aca="false">SUM(K3616:K3616)</f>
        <v>11.87</v>
      </c>
    </row>
    <row r="3616" customFormat="false" ht="18.75" hidden="false" customHeight="true" outlineLevel="0" collapsed="false">
      <c r="A3616" s="23"/>
      <c r="B3616" s="20" t="s">
        <v>650</v>
      </c>
      <c r="C3616" s="19"/>
      <c r="D3616" s="19"/>
      <c r="E3616" s="19"/>
      <c r="F3616" s="19"/>
      <c r="G3616" s="17" t="s">
        <v>992</v>
      </c>
      <c r="H3616" s="17"/>
      <c r="I3616" s="21" t="n">
        <v>3.43</v>
      </c>
      <c r="J3616" s="22" t="n">
        <v>3.46</v>
      </c>
      <c r="K3616" s="22" t="n">
        <f aca="false">ROUND(I3616*J3616,2)</f>
        <v>11.87</v>
      </c>
    </row>
    <row r="3617" customFormat="false" ht="18.75" hidden="false" customHeight="true" outlineLevel="0" collapsed="false">
      <c r="A3617" s="23" t="s">
        <v>88</v>
      </c>
      <c r="B3617" s="20" t="s">
        <v>655</v>
      </c>
      <c r="C3617" s="19"/>
      <c r="D3617" s="19"/>
      <c r="E3617" s="19"/>
      <c r="F3617" s="19"/>
      <c r="G3617" s="17" t="s">
        <v>991</v>
      </c>
      <c r="H3617" s="17"/>
      <c r="I3617" s="21"/>
      <c r="J3617" s="21"/>
      <c r="K3617" s="22" t="n">
        <f aca="false">SUM(K3618:K3622)</f>
        <v>7.81</v>
      </c>
    </row>
    <row r="3618" customFormat="false" ht="18.75" hidden="false" customHeight="true" outlineLevel="0" collapsed="false">
      <c r="A3618" s="23"/>
      <c r="B3618" s="20" t="s">
        <v>1170</v>
      </c>
      <c r="C3618" s="20" t="s">
        <v>1171</v>
      </c>
      <c r="D3618" s="20"/>
      <c r="E3618" s="20"/>
      <c r="F3618" s="20"/>
      <c r="G3618" s="17" t="s">
        <v>1146</v>
      </c>
      <c r="H3618" s="17"/>
      <c r="I3618" s="21" t="n">
        <v>0.19</v>
      </c>
      <c r="J3618" s="22" t="n">
        <v>6</v>
      </c>
      <c r="K3618" s="22" t="n">
        <f aca="false">ROUND(I3618*J3618,2)</f>
        <v>1.14</v>
      </c>
    </row>
    <row r="3619" customFormat="false" ht="18.75" hidden="false" customHeight="true" outlineLevel="0" collapsed="false">
      <c r="A3619" s="23"/>
      <c r="B3619" s="20" t="s">
        <v>1172</v>
      </c>
      <c r="C3619" s="19"/>
      <c r="D3619" s="19"/>
      <c r="E3619" s="19"/>
      <c r="F3619" s="19"/>
      <c r="G3619" s="23" t="s">
        <v>54</v>
      </c>
      <c r="H3619" s="23"/>
      <c r="I3619" s="21" t="n">
        <v>0.16</v>
      </c>
      <c r="J3619" s="22" t="n">
        <v>5</v>
      </c>
      <c r="K3619" s="22" t="n">
        <f aca="false">ROUND(I3619*J3619,2)</f>
        <v>0.8</v>
      </c>
    </row>
    <row r="3620" customFormat="false" ht="18.75" hidden="false" customHeight="true" outlineLevel="0" collapsed="false">
      <c r="A3620" s="23"/>
      <c r="B3620" s="20" t="s">
        <v>1173</v>
      </c>
      <c r="C3620" s="19"/>
      <c r="D3620" s="19"/>
      <c r="E3620" s="19"/>
      <c r="F3620" s="19"/>
      <c r="G3620" s="23" t="s">
        <v>54</v>
      </c>
      <c r="H3620" s="23"/>
      <c r="I3620" s="21" t="n">
        <v>0.09</v>
      </c>
      <c r="J3620" s="22" t="n">
        <v>20</v>
      </c>
      <c r="K3620" s="22" t="n">
        <f aca="false">ROUND(I3620*J3620,2)</f>
        <v>1.8</v>
      </c>
    </row>
    <row r="3621" customFormat="false" ht="18.75" hidden="false" customHeight="true" outlineLevel="0" collapsed="false">
      <c r="A3621" s="23"/>
      <c r="B3621" s="20" t="s">
        <v>1174</v>
      </c>
      <c r="C3621" s="19"/>
      <c r="D3621" s="19"/>
      <c r="E3621" s="19"/>
      <c r="F3621" s="19"/>
      <c r="G3621" s="23" t="s">
        <v>853</v>
      </c>
      <c r="H3621" s="23"/>
      <c r="I3621" s="21" t="n">
        <v>0.52</v>
      </c>
      <c r="J3621" s="22" t="n">
        <v>6.46</v>
      </c>
      <c r="K3621" s="22" t="n">
        <f aca="false">ROUND(I3621*J3621,2)</f>
        <v>3.36</v>
      </c>
    </row>
    <row r="3622" customFormat="false" ht="18.75" hidden="false" customHeight="true" outlineLevel="0" collapsed="false">
      <c r="A3622" s="23"/>
      <c r="B3622" s="20" t="s">
        <v>994</v>
      </c>
      <c r="C3622" s="19"/>
      <c r="D3622" s="19"/>
      <c r="E3622" s="19"/>
      <c r="F3622" s="19"/>
      <c r="G3622" s="23" t="s">
        <v>995</v>
      </c>
      <c r="H3622" s="23"/>
      <c r="I3622" s="21" t="n">
        <v>10</v>
      </c>
      <c r="J3622" s="22" t="n">
        <f aca="false">K3618+K3619+K3620+K3621</f>
        <v>7.1</v>
      </c>
      <c r="K3622" s="22" t="n">
        <f aca="false">ROUND(I3622*J3622/100,2)</f>
        <v>0.71</v>
      </c>
    </row>
    <row r="3623" customFormat="false" ht="18.75" hidden="false" customHeight="true" outlineLevel="0" collapsed="false">
      <c r="A3623" s="23" t="s">
        <v>996</v>
      </c>
      <c r="B3623" s="20" t="s">
        <v>997</v>
      </c>
      <c r="C3623" s="19"/>
      <c r="D3623" s="19"/>
      <c r="E3623" s="19"/>
      <c r="F3623" s="19"/>
      <c r="G3623" s="17" t="s">
        <v>991</v>
      </c>
      <c r="H3623" s="17"/>
      <c r="I3623" s="21"/>
      <c r="J3623" s="21"/>
      <c r="K3623" s="22" t="n">
        <f aca="false">SUM(K3624:K3625)</f>
        <v>11.39</v>
      </c>
    </row>
    <row r="3624" customFormat="false" ht="18.75" hidden="false" customHeight="true" outlineLevel="0" collapsed="false">
      <c r="A3624" s="23"/>
      <c r="B3624" s="20" t="s">
        <v>955</v>
      </c>
      <c r="C3624" s="20" t="s">
        <v>958</v>
      </c>
      <c r="D3624" s="20"/>
      <c r="E3624" s="20"/>
      <c r="F3624" s="20"/>
      <c r="G3624" s="17" t="s">
        <v>998</v>
      </c>
      <c r="H3624" s="17"/>
      <c r="I3624" s="21" t="n">
        <v>0.92</v>
      </c>
      <c r="J3624" s="22" t="n">
        <f aca="false">施工机械台时费汇总表!P46</f>
        <v>11.25</v>
      </c>
      <c r="K3624" s="22" t="n">
        <f aca="false">ROUND(I3624*J3624,2)</f>
        <v>10.35</v>
      </c>
    </row>
    <row r="3625" customFormat="false" ht="18.75" hidden="false" customHeight="true" outlineLevel="0" collapsed="false">
      <c r="A3625" s="23"/>
      <c r="B3625" s="20" t="s">
        <v>999</v>
      </c>
      <c r="C3625" s="19"/>
      <c r="D3625" s="19"/>
      <c r="E3625" s="19"/>
      <c r="F3625" s="19"/>
      <c r="G3625" s="23" t="s">
        <v>995</v>
      </c>
      <c r="H3625" s="23"/>
      <c r="I3625" s="21" t="n">
        <v>10</v>
      </c>
      <c r="J3625" s="22" t="n">
        <f aca="false">K3624</f>
        <v>10.35</v>
      </c>
      <c r="K3625" s="22" t="n">
        <f aca="false">ROUND(I3625*J3625/100,2)</f>
        <v>1.04</v>
      </c>
    </row>
    <row r="3626" customFormat="false" ht="18.75" hidden="false" customHeight="true" outlineLevel="0" collapsed="false">
      <c r="A3626" s="23" t="s">
        <v>1000</v>
      </c>
      <c r="B3626" s="20" t="s">
        <v>1001</v>
      </c>
      <c r="C3626" s="19"/>
      <c r="D3626" s="19"/>
      <c r="E3626" s="19"/>
      <c r="F3626" s="19"/>
      <c r="G3626" s="17" t="s">
        <v>991</v>
      </c>
      <c r="H3626" s="17"/>
      <c r="I3626" s="21" t="str">
        <f aca="false">'工程单价费(税)率汇总表'!D20&amp;"%"</f>
        <v>5.2%</v>
      </c>
      <c r="J3626" s="22" t="n">
        <f aca="false">K3615+K3617+K3623</f>
        <v>31.07</v>
      </c>
      <c r="K3626" s="22" t="n">
        <f aca="false">ROUND(I3626*J3626,2)</f>
        <v>1.62</v>
      </c>
    </row>
    <row r="3627" customFormat="false" ht="18.75" hidden="false" customHeight="true" outlineLevel="0" collapsed="false">
      <c r="A3627" s="23" t="s">
        <v>566</v>
      </c>
      <c r="B3627" s="20" t="s">
        <v>1002</v>
      </c>
      <c r="C3627" s="19"/>
      <c r="D3627" s="19"/>
      <c r="E3627" s="19"/>
      <c r="F3627" s="19"/>
      <c r="G3627" s="17" t="s">
        <v>991</v>
      </c>
      <c r="H3627" s="17"/>
      <c r="I3627" s="21" t="str">
        <f aca="false">'工程单价费(税)率汇总表'!E20&amp;"%"</f>
        <v>45%</v>
      </c>
      <c r="J3627" s="22" t="n">
        <f aca="false">K3615</f>
        <v>11.87</v>
      </c>
      <c r="K3627" s="22" t="n">
        <f aca="false">ROUND(I3627*J3627,2)</f>
        <v>5.34</v>
      </c>
    </row>
    <row r="3628" customFormat="false" ht="18.75" hidden="false" customHeight="true" outlineLevel="0" collapsed="false">
      <c r="A3628" s="23" t="s">
        <v>10</v>
      </c>
      <c r="B3628" s="20" t="s">
        <v>1003</v>
      </c>
      <c r="C3628" s="19"/>
      <c r="D3628" s="19"/>
      <c r="E3628" s="19"/>
      <c r="F3628" s="19"/>
      <c r="G3628" s="17" t="s">
        <v>991</v>
      </c>
      <c r="H3628" s="17"/>
      <c r="I3628" s="21" t="str">
        <f aca="false">'工程单价费(税)率汇总表'!F20&amp;"%"</f>
        <v>47%</v>
      </c>
      <c r="J3628" s="22" t="n">
        <f aca="false">K3615</f>
        <v>11.87</v>
      </c>
      <c r="K3628" s="22" t="n">
        <f aca="false">ROUND(I3628*J3628,2)</f>
        <v>5.58</v>
      </c>
    </row>
    <row r="3629" customFormat="false" ht="18.75" hidden="false" customHeight="true" outlineLevel="0" collapsed="false">
      <c r="A3629" s="23" t="s">
        <v>12</v>
      </c>
      <c r="B3629" s="20" t="s">
        <v>775</v>
      </c>
      <c r="C3629" s="19"/>
      <c r="D3629" s="19"/>
      <c r="E3629" s="19"/>
      <c r="F3629" s="19"/>
      <c r="G3629" s="17" t="s">
        <v>991</v>
      </c>
      <c r="H3629" s="17"/>
      <c r="I3629" s="21" t="str">
        <f aca="false">'工程单价费(税)率汇总表'!G20&amp;"%"</f>
        <v>32.8%</v>
      </c>
      <c r="J3629" s="22" t="n">
        <f aca="false">K3615</f>
        <v>11.87</v>
      </c>
      <c r="K3629" s="22" t="n">
        <f aca="false">ROUND(I3629*J3629,2)</f>
        <v>3.89</v>
      </c>
    </row>
    <row r="3630" customFormat="false" ht="18.75" hidden="false" customHeight="true" outlineLevel="0" collapsed="false">
      <c r="A3630" s="23" t="s">
        <v>14</v>
      </c>
      <c r="B3630" s="20" t="s">
        <v>1004</v>
      </c>
      <c r="C3630" s="19"/>
      <c r="D3630" s="19"/>
      <c r="E3630" s="19"/>
      <c r="F3630" s="19"/>
      <c r="G3630" s="17" t="s">
        <v>991</v>
      </c>
      <c r="H3630" s="17"/>
      <c r="I3630" s="21" t="str">
        <f aca="false">'工程单价费(税)率汇总表'!H20&amp;"%"</f>
        <v>7%</v>
      </c>
      <c r="J3630" s="22" t="n">
        <f aca="false">K3614+K3628+K3629</f>
        <v>47.5</v>
      </c>
      <c r="K3630" s="22" t="n">
        <f aca="false">ROUND(I3630*J3630,2)</f>
        <v>3.33</v>
      </c>
    </row>
    <row r="3631" customFormat="false" ht="18.75" hidden="false" customHeight="true" outlineLevel="0" collapsed="false">
      <c r="A3631" s="23" t="s">
        <v>16</v>
      </c>
      <c r="B3631" s="20" t="s">
        <v>1150</v>
      </c>
      <c r="C3631" s="19"/>
      <c r="D3631" s="19"/>
      <c r="E3631" s="19"/>
      <c r="F3631" s="19"/>
      <c r="G3631" s="17" t="s">
        <v>991</v>
      </c>
      <c r="H3631" s="17"/>
      <c r="I3631" s="21"/>
      <c r="J3631" s="21"/>
      <c r="K3631" s="22" t="n">
        <f aca="false">SUM(K3632:K3632)</f>
        <v>0</v>
      </c>
    </row>
    <row r="3632" customFormat="false" ht="18.75" hidden="false" customHeight="true" outlineLevel="0" collapsed="false">
      <c r="A3632" s="23"/>
      <c r="B3632" s="20" t="s">
        <v>1175</v>
      </c>
      <c r="C3632" s="19"/>
      <c r="D3632" s="19"/>
      <c r="E3632" s="19"/>
      <c r="F3632" s="19"/>
      <c r="G3632" s="17" t="s">
        <v>1146</v>
      </c>
      <c r="H3632" s="17"/>
      <c r="I3632" s="21" t="n">
        <v>2</v>
      </c>
      <c r="J3632" s="22" t="n">
        <v>0</v>
      </c>
      <c r="K3632" s="22" t="n">
        <f aca="false">ROUND(I3632*J3632,2)</f>
        <v>0</v>
      </c>
    </row>
    <row r="3633" customFormat="false" ht="18.75" hidden="false" customHeight="true" outlineLevel="0" collapsed="false">
      <c r="A3633" s="23" t="s">
        <v>18</v>
      </c>
      <c r="B3633" s="20" t="s">
        <v>662</v>
      </c>
      <c r="C3633" s="19"/>
      <c r="D3633" s="19"/>
      <c r="E3633" s="19"/>
      <c r="F3633" s="19"/>
      <c r="G3633" s="17" t="s">
        <v>991</v>
      </c>
      <c r="H3633" s="17"/>
      <c r="I3633" s="21"/>
      <c r="J3633" s="21"/>
      <c r="K3633" s="22" t="n">
        <f aca="false">SUM(K3634:K3634)</f>
        <v>13.72</v>
      </c>
    </row>
    <row r="3634" customFormat="false" ht="18.75" hidden="false" customHeight="true" outlineLevel="0" collapsed="false">
      <c r="A3634" s="23"/>
      <c r="B3634" s="20" t="s">
        <v>650</v>
      </c>
      <c r="C3634" s="19"/>
      <c r="D3634" s="19"/>
      <c r="E3634" s="19"/>
      <c r="F3634" s="19"/>
      <c r="G3634" s="17" t="s">
        <v>992</v>
      </c>
      <c r="H3634" s="17"/>
      <c r="I3634" s="21" t="n">
        <f aca="false">I3616</f>
        <v>3.43</v>
      </c>
      <c r="J3634" s="22" t="n">
        <v>4</v>
      </c>
      <c r="K3634" s="22" t="n">
        <f aca="false">ROUND(I3634*J3634,2)</f>
        <v>13.72</v>
      </c>
    </row>
    <row r="3635" customFormat="false" ht="18.75" hidden="false" customHeight="true" outlineLevel="0" collapsed="false">
      <c r="A3635" s="23" t="s">
        <v>20</v>
      </c>
      <c r="B3635" s="20" t="s">
        <v>663</v>
      </c>
      <c r="C3635" s="19"/>
      <c r="D3635" s="19"/>
      <c r="E3635" s="19"/>
      <c r="F3635" s="19"/>
      <c r="G3635" s="17" t="s">
        <v>991</v>
      </c>
      <c r="H3635" s="17"/>
      <c r="I3635" s="21" t="str">
        <f aca="false">'工程单价费(税)率汇总表'!I20&amp;"%"</f>
        <v>0%</v>
      </c>
      <c r="J3635" s="22" t="n">
        <f aca="false">K3614+K3628+K3629+K3630+K3631+K3633</f>
        <v>64.55</v>
      </c>
      <c r="K3635" s="22" t="n">
        <f aca="false">ROUND(I3635*J3635,2)</f>
        <v>0</v>
      </c>
    </row>
    <row r="3636" customFormat="false" ht="18.75" hidden="false" customHeight="true" outlineLevel="0" collapsed="false">
      <c r="A3636" s="23" t="s">
        <v>22</v>
      </c>
      <c r="B3636" s="20" t="s">
        <v>664</v>
      </c>
      <c r="C3636" s="19"/>
      <c r="D3636" s="19"/>
      <c r="E3636" s="19"/>
      <c r="F3636" s="19"/>
      <c r="G3636" s="17" t="s">
        <v>991</v>
      </c>
      <c r="H3636" s="17"/>
      <c r="I3636" s="21" t="str">
        <f aca="false">'工程单价费(税)率汇总表'!J20&amp;"%"</f>
        <v>9%</v>
      </c>
      <c r="J3636" s="22" t="n">
        <f aca="false">K3614+K3628+K3629+K3630+K3631+K3633+K3635</f>
        <v>64.55</v>
      </c>
      <c r="K3636" s="22" t="n">
        <f aca="false">ROUND(I3636*J3636,2)</f>
        <v>5.81</v>
      </c>
    </row>
    <row r="3637" customFormat="false" ht="18.75" hidden="false" customHeight="true" outlineLevel="0" collapsed="false">
      <c r="A3637" s="23"/>
      <c r="B3637" s="20" t="s">
        <v>38</v>
      </c>
      <c r="C3637" s="19"/>
      <c r="D3637" s="19"/>
      <c r="E3637" s="19"/>
      <c r="F3637" s="19"/>
      <c r="G3637" s="17" t="s">
        <v>991</v>
      </c>
      <c r="H3637" s="17"/>
      <c r="I3637" s="21"/>
      <c r="J3637" s="21"/>
      <c r="K3637" s="22" t="n">
        <f aca="false">K3614+K3628+K3629+K3630+K3631+K3633+K3635+K3636</f>
        <v>70.36</v>
      </c>
    </row>
    <row r="3638" customFormat="false" ht="18.75" hidden="false" customHeight="true" outlineLevel="0" collapsed="false">
      <c r="A3638" s="23"/>
      <c r="B3638" s="20" t="s">
        <v>1006</v>
      </c>
      <c r="C3638" s="19"/>
      <c r="D3638" s="19"/>
      <c r="E3638" s="19"/>
      <c r="F3638" s="19"/>
      <c r="G3638" s="17" t="s">
        <v>991</v>
      </c>
      <c r="H3638" s="17"/>
      <c r="I3638" s="21"/>
      <c r="J3638" s="21"/>
      <c r="K3638" s="22" t="n">
        <f aca="false">K3637</f>
        <v>70.36</v>
      </c>
    </row>
    <row r="3639" customFormat="false" ht="18.75" hidden="false" customHeight="true" outlineLevel="0" collapsed="false">
      <c r="A3639" s="23"/>
      <c r="B3639" s="19"/>
      <c r="C3639" s="19"/>
      <c r="D3639" s="19"/>
      <c r="E3639" s="19"/>
      <c r="F3639" s="19"/>
      <c r="G3639" s="23"/>
      <c r="H3639" s="23"/>
      <c r="I3639" s="21"/>
      <c r="J3639" s="21"/>
      <c r="K3639" s="21"/>
    </row>
    <row r="3640" customFormat="false" ht="18.75" hidden="false" customHeight="true" outlineLevel="0" collapsed="false">
      <c r="A3640" s="23"/>
      <c r="B3640" s="19"/>
      <c r="C3640" s="19"/>
      <c r="D3640" s="19"/>
      <c r="E3640" s="19"/>
      <c r="F3640" s="19"/>
      <c r="G3640" s="23"/>
      <c r="H3640" s="23"/>
      <c r="I3640" s="21"/>
      <c r="J3640" s="21"/>
      <c r="K3640" s="21"/>
    </row>
    <row r="3641" customFormat="false" ht="18.75" hidden="false" customHeight="true" outlineLevel="0" collapsed="false">
      <c r="A3641" s="23"/>
      <c r="B3641" s="19"/>
      <c r="C3641" s="19"/>
      <c r="D3641" s="19"/>
      <c r="E3641" s="19"/>
      <c r="F3641" s="19"/>
      <c r="G3641" s="23"/>
      <c r="H3641" s="23"/>
      <c r="I3641" s="21"/>
      <c r="J3641" s="21"/>
      <c r="K3641" s="21"/>
    </row>
    <row r="3642" customFormat="false" ht="18.75" hidden="false" customHeight="true" outlineLevel="0" collapsed="false">
      <c r="A3642" s="23"/>
      <c r="B3642" s="19"/>
      <c r="C3642" s="19"/>
      <c r="D3642" s="19"/>
      <c r="E3642" s="19"/>
      <c r="F3642" s="19"/>
      <c r="G3642" s="23"/>
      <c r="H3642" s="23"/>
      <c r="I3642" s="21"/>
      <c r="J3642" s="21"/>
      <c r="K3642" s="21"/>
    </row>
    <row r="3643" customFormat="false" ht="18.75" hidden="false" customHeight="true" outlineLevel="0" collapsed="false">
      <c r="A3643" s="23"/>
      <c r="B3643" s="19"/>
      <c r="C3643" s="19"/>
      <c r="D3643" s="19"/>
      <c r="E3643" s="19"/>
      <c r="F3643" s="19"/>
      <c r="G3643" s="23"/>
      <c r="H3643" s="23"/>
      <c r="I3643" s="21"/>
      <c r="J3643" s="21"/>
      <c r="K3643" s="21"/>
    </row>
    <row r="3644" customFormat="false" ht="18.75" hidden="false" customHeight="true" outlineLevel="0" collapsed="false">
      <c r="A3644" s="23"/>
      <c r="B3644" s="19"/>
      <c r="C3644" s="19"/>
      <c r="D3644" s="19"/>
      <c r="E3644" s="19"/>
      <c r="F3644" s="19"/>
      <c r="G3644" s="23"/>
      <c r="H3644" s="23"/>
      <c r="I3644" s="21"/>
      <c r="J3644" s="21"/>
      <c r="K3644" s="21"/>
    </row>
    <row r="3645" customFormat="false" ht="7.5" hidden="false" customHeight="true" outlineLevel="0" collapsed="false">
      <c r="A3645" s="12"/>
      <c r="B3645" s="12"/>
      <c r="C3645" s="12"/>
      <c r="D3645" s="12"/>
      <c r="E3645" s="12"/>
      <c r="F3645" s="12"/>
      <c r="G3645" s="12"/>
      <c r="H3645" s="12"/>
      <c r="I3645" s="12"/>
      <c r="J3645" s="12"/>
      <c r="K3645" s="12"/>
    </row>
    <row r="3646" customFormat="false" ht="26.25" hidden="false" customHeight="true" outlineLevel="0" collapsed="false">
      <c r="A3646" s="13" t="s">
        <v>982</v>
      </c>
      <c r="B3646" s="13"/>
      <c r="C3646" s="13"/>
      <c r="D3646" s="13"/>
      <c r="E3646" s="13"/>
      <c r="F3646" s="13"/>
      <c r="G3646" s="13"/>
      <c r="H3646" s="13"/>
      <c r="I3646" s="13"/>
      <c r="J3646" s="13"/>
      <c r="K3646" s="13"/>
    </row>
    <row r="3647" customFormat="false" ht="18.75" hidden="false" customHeight="true" outlineLevel="0" collapsed="false">
      <c r="A3647" s="32" t="s">
        <v>1227</v>
      </c>
      <c r="B3647" s="32"/>
      <c r="C3647" s="32"/>
      <c r="D3647" s="32"/>
      <c r="E3647" s="32"/>
      <c r="F3647" s="32"/>
      <c r="G3647" s="32"/>
      <c r="H3647" s="32"/>
      <c r="I3647" s="32"/>
      <c r="J3647" s="32"/>
      <c r="K3647" s="32"/>
    </row>
    <row r="3648" customFormat="false" ht="18.75" hidden="false" customHeight="true" outlineLevel="0" collapsed="false">
      <c r="A3648" s="14" t="s">
        <v>984</v>
      </c>
      <c r="B3648" s="12" t="s">
        <v>1228</v>
      </c>
      <c r="C3648" s="12"/>
      <c r="D3648" s="12"/>
      <c r="E3648" s="12"/>
      <c r="F3648" s="12"/>
      <c r="G3648" s="12"/>
      <c r="H3648" s="25" t="s">
        <v>1141</v>
      </c>
      <c r="I3648" s="25"/>
      <c r="J3648" s="25"/>
      <c r="K3648" s="25"/>
    </row>
    <row r="3649" customFormat="false" ht="27.75" hidden="false" customHeight="true" outlineLevel="0" collapsed="false">
      <c r="A3649" s="33" t="s">
        <v>986</v>
      </c>
      <c r="B3649" s="34" t="s">
        <v>1142</v>
      </c>
      <c r="C3649" s="34"/>
      <c r="D3649" s="34"/>
      <c r="E3649" s="34"/>
      <c r="F3649" s="34"/>
      <c r="G3649" s="34"/>
      <c r="H3649" s="34"/>
      <c r="I3649" s="34"/>
      <c r="J3649" s="34"/>
      <c r="K3649" s="34"/>
    </row>
    <row r="3650" customFormat="false" ht="18.75" hidden="false" customHeight="true" outlineLevel="0" collapsed="false">
      <c r="A3650" s="17" t="s">
        <v>5</v>
      </c>
      <c r="B3650" s="17" t="s">
        <v>647</v>
      </c>
      <c r="C3650" s="17" t="s">
        <v>648</v>
      </c>
      <c r="D3650" s="17"/>
      <c r="E3650" s="17"/>
      <c r="F3650" s="17"/>
      <c r="G3650" s="17" t="s">
        <v>649</v>
      </c>
      <c r="H3650" s="17"/>
      <c r="I3650" s="17" t="s">
        <v>883</v>
      </c>
      <c r="J3650" s="17" t="s">
        <v>988</v>
      </c>
      <c r="K3650" s="17" t="s">
        <v>989</v>
      </c>
    </row>
    <row r="3651" customFormat="false" ht="18.75" hidden="false" customHeight="true" outlineLevel="0" collapsed="false">
      <c r="A3651" s="23" t="s">
        <v>8</v>
      </c>
      <c r="B3651" s="20" t="s">
        <v>990</v>
      </c>
      <c r="C3651" s="19"/>
      <c r="D3651" s="19"/>
      <c r="E3651" s="19"/>
      <c r="F3651" s="19"/>
      <c r="G3651" s="17" t="s">
        <v>991</v>
      </c>
      <c r="H3651" s="17"/>
      <c r="I3651" s="21"/>
      <c r="J3651" s="21"/>
      <c r="K3651" s="22" t="n">
        <f aca="false">K3652+K3654+K3660+K3664+K3665</f>
        <v>360.14</v>
      </c>
    </row>
    <row r="3652" customFormat="false" ht="18.75" hidden="false" customHeight="true" outlineLevel="0" collapsed="false">
      <c r="A3652" s="23" t="s">
        <v>49</v>
      </c>
      <c r="B3652" s="20" t="s">
        <v>654</v>
      </c>
      <c r="C3652" s="19"/>
      <c r="D3652" s="19"/>
      <c r="E3652" s="19"/>
      <c r="F3652" s="19"/>
      <c r="G3652" s="17" t="s">
        <v>991</v>
      </c>
      <c r="H3652" s="17"/>
      <c r="I3652" s="21"/>
      <c r="J3652" s="21"/>
      <c r="K3652" s="22" t="n">
        <f aca="false">SUM(K3653:K3653)</f>
        <v>186.84</v>
      </c>
    </row>
    <row r="3653" customFormat="false" ht="18.75" hidden="false" customHeight="true" outlineLevel="0" collapsed="false">
      <c r="A3653" s="23"/>
      <c r="B3653" s="20" t="s">
        <v>650</v>
      </c>
      <c r="C3653" s="19"/>
      <c r="D3653" s="19"/>
      <c r="E3653" s="19"/>
      <c r="F3653" s="19"/>
      <c r="G3653" s="17" t="s">
        <v>992</v>
      </c>
      <c r="H3653" s="17"/>
      <c r="I3653" s="21" t="n">
        <v>54</v>
      </c>
      <c r="J3653" s="22" t="n">
        <v>3.46</v>
      </c>
      <c r="K3653" s="22" t="n">
        <f aca="false">ROUND(I3653*J3653,2)</f>
        <v>186.84</v>
      </c>
    </row>
    <row r="3654" customFormat="false" ht="18.75" hidden="false" customHeight="true" outlineLevel="0" collapsed="false">
      <c r="A3654" s="23" t="s">
        <v>88</v>
      </c>
      <c r="B3654" s="20" t="s">
        <v>655</v>
      </c>
      <c r="C3654" s="19"/>
      <c r="D3654" s="19"/>
      <c r="E3654" s="19"/>
      <c r="F3654" s="19"/>
      <c r="G3654" s="17" t="s">
        <v>991</v>
      </c>
      <c r="H3654" s="17"/>
      <c r="I3654" s="21"/>
      <c r="J3654" s="21"/>
      <c r="K3654" s="22" t="n">
        <f aca="false">SUM(K3655:K3659)</f>
        <v>21.25</v>
      </c>
    </row>
    <row r="3655" customFormat="false" ht="18.75" hidden="false" customHeight="true" outlineLevel="0" collapsed="false">
      <c r="A3655" s="23"/>
      <c r="B3655" s="20" t="s">
        <v>1143</v>
      </c>
      <c r="C3655" s="19"/>
      <c r="D3655" s="19"/>
      <c r="E3655" s="19"/>
      <c r="F3655" s="19"/>
      <c r="G3655" s="23" t="s">
        <v>853</v>
      </c>
      <c r="H3655" s="23"/>
      <c r="I3655" s="21" t="n">
        <v>1.2</v>
      </c>
      <c r="J3655" s="22" t="n">
        <v>3</v>
      </c>
      <c r="K3655" s="22" t="n">
        <f aca="false">ROUND(I3655*J3655,2)</f>
        <v>3.6</v>
      </c>
    </row>
    <row r="3656" customFormat="false" ht="18.75" hidden="false" customHeight="true" outlineLevel="0" collapsed="false">
      <c r="A3656" s="23"/>
      <c r="B3656" s="20" t="s">
        <v>1144</v>
      </c>
      <c r="C3656" s="20" t="s">
        <v>1145</v>
      </c>
      <c r="D3656" s="20"/>
      <c r="E3656" s="20"/>
      <c r="F3656" s="20"/>
      <c r="G3656" s="17" t="s">
        <v>1146</v>
      </c>
      <c r="H3656" s="17"/>
      <c r="I3656" s="21" t="n">
        <v>0.4</v>
      </c>
      <c r="J3656" s="22" t="n">
        <v>11</v>
      </c>
      <c r="K3656" s="22" t="n">
        <f aca="false">ROUND(I3656*J3656,2)</f>
        <v>4.4</v>
      </c>
    </row>
    <row r="3657" customFormat="false" ht="18.75" hidden="false" customHeight="true" outlineLevel="0" collapsed="false">
      <c r="A3657" s="23"/>
      <c r="B3657" s="20" t="s">
        <v>1147</v>
      </c>
      <c r="C3657" s="19"/>
      <c r="D3657" s="19"/>
      <c r="E3657" s="19"/>
      <c r="F3657" s="19"/>
      <c r="G3657" s="17" t="s">
        <v>1148</v>
      </c>
      <c r="H3657" s="17"/>
      <c r="I3657" s="21" t="n">
        <v>1.6</v>
      </c>
      <c r="J3657" s="22" t="n">
        <v>0.8</v>
      </c>
      <c r="K3657" s="22" t="n">
        <f aca="false">ROUND(I3657*J3657,2)</f>
        <v>1.28</v>
      </c>
    </row>
    <row r="3658" customFormat="false" ht="18.75" hidden="false" customHeight="true" outlineLevel="0" collapsed="false">
      <c r="A3658" s="23"/>
      <c r="B3658" s="20" t="s">
        <v>1149</v>
      </c>
      <c r="C3658" s="19"/>
      <c r="D3658" s="19"/>
      <c r="E3658" s="19"/>
      <c r="F3658" s="19"/>
      <c r="G3658" s="23" t="s">
        <v>853</v>
      </c>
      <c r="H3658" s="23"/>
      <c r="I3658" s="21" t="n">
        <v>0.5</v>
      </c>
      <c r="J3658" s="22" t="n">
        <v>8</v>
      </c>
      <c r="K3658" s="22" t="n">
        <f aca="false">ROUND(I3658*J3658,2)</f>
        <v>4</v>
      </c>
    </row>
    <row r="3659" customFormat="false" ht="18.75" hidden="false" customHeight="true" outlineLevel="0" collapsed="false">
      <c r="A3659" s="23"/>
      <c r="B3659" s="20" t="s">
        <v>994</v>
      </c>
      <c r="C3659" s="19"/>
      <c r="D3659" s="19"/>
      <c r="E3659" s="19"/>
      <c r="F3659" s="19"/>
      <c r="G3659" s="23" t="s">
        <v>995</v>
      </c>
      <c r="H3659" s="23"/>
      <c r="I3659" s="21" t="n">
        <v>60</v>
      </c>
      <c r="J3659" s="22" t="n">
        <f aca="false">K3655+K3656+K3657+K3658</f>
        <v>13.28</v>
      </c>
      <c r="K3659" s="22" t="n">
        <f aca="false">ROUND(I3659*J3659/100,2)</f>
        <v>7.97</v>
      </c>
    </row>
    <row r="3660" customFormat="false" ht="18.75" hidden="false" customHeight="true" outlineLevel="0" collapsed="false">
      <c r="A3660" s="23" t="s">
        <v>996</v>
      </c>
      <c r="B3660" s="20" t="s">
        <v>997</v>
      </c>
      <c r="C3660" s="19"/>
      <c r="D3660" s="19"/>
      <c r="E3660" s="19"/>
      <c r="F3660" s="19"/>
      <c r="G3660" s="17" t="s">
        <v>991</v>
      </c>
      <c r="H3660" s="17"/>
      <c r="I3660" s="21"/>
      <c r="J3660" s="21"/>
      <c r="K3660" s="22" t="n">
        <f aca="false">SUM(K3661:K3663)</f>
        <v>54.32</v>
      </c>
    </row>
    <row r="3661" customFormat="false" ht="18.75" hidden="false" customHeight="true" outlineLevel="0" collapsed="false">
      <c r="A3661" s="23"/>
      <c r="B3661" s="20" t="s">
        <v>977</v>
      </c>
      <c r="C3661" s="19" t="s">
        <v>978</v>
      </c>
      <c r="D3661" s="19"/>
      <c r="E3661" s="19"/>
      <c r="F3661" s="19"/>
      <c r="G3661" s="17" t="s">
        <v>998</v>
      </c>
      <c r="H3661" s="17"/>
      <c r="I3661" s="21" t="n">
        <v>1.5</v>
      </c>
      <c r="J3661" s="22" t="n">
        <f aca="false">施工机械台时费汇总表!P60</f>
        <v>21.69</v>
      </c>
      <c r="K3661" s="22" t="n">
        <f aca="false">ROUND(I3661*J3661,2)</f>
        <v>32.54</v>
      </c>
    </row>
    <row r="3662" customFormat="false" ht="18.75" hidden="false" customHeight="true" outlineLevel="0" collapsed="false">
      <c r="A3662" s="23"/>
      <c r="B3662" s="20" t="s">
        <v>980</v>
      </c>
      <c r="C3662" s="20" t="s">
        <v>981</v>
      </c>
      <c r="D3662" s="20"/>
      <c r="E3662" s="20"/>
      <c r="F3662" s="20"/>
      <c r="G3662" s="17" t="s">
        <v>998</v>
      </c>
      <c r="H3662" s="17"/>
      <c r="I3662" s="21" t="n">
        <v>2</v>
      </c>
      <c r="J3662" s="22" t="n">
        <f aca="false">施工机械台时费汇总表!P61</f>
        <v>8.42</v>
      </c>
      <c r="K3662" s="22" t="n">
        <f aca="false">ROUND(I3662*J3662,2)</f>
        <v>16.84</v>
      </c>
    </row>
    <row r="3663" customFormat="false" ht="18.75" hidden="false" customHeight="true" outlineLevel="0" collapsed="false">
      <c r="A3663" s="23"/>
      <c r="B3663" s="20" t="s">
        <v>999</v>
      </c>
      <c r="C3663" s="19"/>
      <c r="D3663" s="19"/>
      <c r="E3663" s="19"/>
      <c r="F3663" s="19"/>
      <c r="G3663" s="23" t="s">
        <v>995</v>
      </c>
      <c r="H3663" s="23"/>
      <c r="I3663" s="21" t="n">
        <v>10</v>
      </c>
      <c r="J3663" s="22" t="n">
        <f aca="false">K3661+K3662</f>
        <v>49.38</v>
      </c>
      <c r="K3663" s="22" t="n">
        <f aca="false">ROUND(I3663*J3663/100,2)</f>
        <v>4.94</v>
      </c>
    </row>
    <row r="3664" customFormat="false" ht="18.75" hidden="false" customHeight="true" outlineLevel="0" collapsed="false">
      <c r="A3664" s="23" t="s">
        <v>1000</v>
      </c>
      <c r="B3664" s="20" t="s">
        <v>1001</v>
      </c>
      <c r="C3664" s="19"/>
      <c r="D3664" s="19"/>
      <c r="E3664" s="19"/>
      <c r="F3664" s="19"/>
      <c r="G3664" s="17" t="s">
        <v>991</v>
      </c>
      <c r="H3664" s="17"/>
      <c r="I3664" s="21" t="str">
        <f aca="false">'工程单价费(税)率汇总表'!D20&amp;"%"</f>
        <v>5.2%</v>
      </c>
      <c r="J3664" s="22" t="n">
        <f aca="false">K3652+K3654+K3660</f>
        <v>262.41</v>
      </c>
      <c r="K3664" s="22" t="n">
        <f aca="false">ROUND(I3664*J3664,2)</f>
        <v>13.65</v>
      </c>
    </row>
    <row r="3665" customFormat="false" ht="18.75" hidden="false" customHeight="true" outlineLevel="0" collapsed="false">
      <c r="A3665" s="23" t="s">
        <v>566</v>
      </c>
      <c r="B3665" s="20" t="s">
        <v>1002</v>
      </c>
      <c r="C3665" s="19"/>
      <c r="D3665" s="19"/>
      <c r="E3665" s="19"/>
      <c r="F3665" s="19"/>
      <c r="G3665" s="17" t="s">
        <v>991</v>
      </c>
      <c r="H3665" s="17"/>
      <c r="I3665" s="21" t="str">
        <f aca="false">'工程单价费(税)率汇总表'!E20&amp;"%"</f>
        <v>45%</v>
      </c>
      <c r="J3665" s="22" t="n">
        <f aca="false">K3652</f>
        <v>186.84</v>
      </c>
      <c r="K3665" s="22" t="n">
        <f aca="false">ROUND(I3665*J3665,2)</f>
        <v>84.08</v>
      </c>
    </row>
    <row r="3666" customFormat="false" ht="18.75" hidden="false" customHeight="true" outlineLevel="0" collapsed="false">
      <c r="A3666" s="23" t="s">
        <v>10</v>
      </c>
      <c r="B3666" s="20" t="s">
        <v>1003</v>
      </c>
      <c r="C3666" s="19"/>
      <c r="D3666" s="19"/>
      <c r="E3666" s="19"/>
      <c r="F3666" s="19"/>
      <c r="G3666" s="17" t="s">
        <v>991</v>
      </c>
      <c r="H3666" s="17"/>
      <c r="I3666" s="21" t="str">
        <f aca="false">'工程单价费(税)率汇总表'!F20&amp;"%"</f>
        <v>47%</v>
      </c>
      <c r="J3666" s="22" t="n">
        <f aca="false">K3652</f>
        <v>186.84</v>
      </c>
      <c r="K3666" s="22" t="n">
        <f aca="false">ROUND(I3666*J3666,2)</f>
        <v>87.81</v>
      </c>
    </row>
    <row r="3667" customFormat="false" ht="18.75" hidden="false" customHeight="true" outlineLevel="0" collapsed="false">
      <c r="A3667" s="23" t="s">
        <v>12</v>
      </c>
      <c r="B3667" s="20" t="s">
        <v>775</v>
      </c>
      <c r="C3667" s="19"/>
      <c r="D3667" s="19"/>
      <c r="E3667" s="19"/>
      <c r="F3667" s="19"/>
      <c r="G3667" s="17" t="s">
        <v>991</v>
      </c>
      <c r="H3667" s="17"/>
      <c r="I3667" s="21" t="str">
        <f aca="false">'工程单价费(税)率汇总表'!G20&amp;"%"</f>
        <v>32.8%</v>
      </c>
      <c r="J3667" s="22" t="n">
        <f aca="false">K3652+ROUND(I3661*1.4*3.46,2)</f>
        <v>194.11</v>
      </c>
      <c r="K3667" s="22" t="n">
        <f aca="false">ROUND(I3667*J3667,2)</f>
        <v>63.67</v>
      </c>
    </row>
    <row r="3668" customFormat="false" ht="18.75" hidden="false" customHeight="true" outlineLevel="0" collapsed="false">
      <c r="A3668" s="23" t="s">
        <v>14</v>
      </c>
      <c r="B3668" s="20" t="s">
        <v>1004</v>
      </c>
      <c r="C3668" s="19"/>
      <c r="D3668" s="19"/>
      <c r="E3668" s="19"/>
      <c r="F3668" s="19"/>
      <c r="G3668" s="17" t="s">
        <v>991</v>
      </c>
      <c r="H3668" s="17"/>
      <c r="I3668" s="21" t="str">
        <f aca="false">'工程单价费(税)率汇总表'!H20&amp;"%"</f>
        <v>7%</v>
      </c>
      <c r="J3668" s="22" t="n">
        <f aca="false">K3651+K3666+K3667</f>
        <v>511.62</v>
      </c>
      <c r="K3668" s="22" t="n">
        <f aca="false">ROUND(I3668*J3668,2)</f>
        <v>35.81</v>
      </c>
    </row>
    <row r="3669" customFormat="false" ht="18.75" hidden="false" customHeight="true" outlineLevel="0" collapsed="false">
      <c r="A3669" s="23" t="s">
        <v>16</v>
      </c>
      <c r="B3669" s="20" t="s">
        <v>1150</v>
      </c>
      <c r="C3669" s="19"/>
      <c r="D3669" s="19"/>
      <c r="E3669" s="19"/>
      <c r="F3669" s="19"/>
      <c r="G3669" s="17" t="s">
        <v>991</v>
      </c>
      <c r="H3669" s="17"/>
      <c r="I3669" s="21"/>
      <c r="J3669" s="21"/>
      <c r="K3669" s="22" t="n">
        <f aca="false">SUM(K3670:K3670)</f>
        <v>98.05</v>
      </c>
    </row>
    <row r="3670" customFormat="false" ht="18.75" hidden="false" customHeight="true" outlineLevel="0" collapsed="false">
      <c r="A3670" s="23"/>
      <c r="B3670" s="19" t="s">
        <v>1151</v>
      </c>
      <c r="C3670" s="19"/>
      <c r="D3670" s="19"/>
      <c r="E3670" s="19"/>
      <c r="F3670" s="19"/>
      <c r="G3670" s="17" t="s">
        <v>411</v>
      </c>
      <c r="H3670" s="17"/>
      <c r="I3670" s="21" t="n">
        <v>18.5</v>
      </c>
      <c r="J3670" s="22" t="n">
        <v>5.3</v>
      </c>
      <c r="K3670" s="22" t="n">
        <f aca="false">ROUND(I3670*J3670,2)</f>
        <v>98.05</v>
      </c>
    </row>
    <row r="3671" customFormat="false" ht="18.75" hidden="false" customHeight="true" outlineLevel="0" collapsed="false">
      <c r="A3671" s="23" t="s">
        <v>18</v>
      </c>
      <c r="B3671" s="20" t="s">
        <v>662</v>
      </c>
      <c r="C3671" s="19"/>
      <c r="D3671" s="19"/>
      <c r="E3671" s="19"/>
      <c r="F3671" s="19"/>
      <c r="G3671" s="17" t="s">
        <v>991</v>
      </c>
      <c r="H3671" s="17"/>
      <c r="I3671" s="21"/>
      <c r="J3671" s="21"/>
      <c r="K3671" s="22" t="n">
        <f aca="false">SUM(K3672:K3674)</f>
        <v>230.88</v>
      </c>
    </row>
    <row r="3672" customFormat="false" ht="18.75" hidden="false" customHeight="true" outlineLevel="0" collapsed="false">
      <c r="A3672" s="23"/>
      <c r="B3672" s="20" t="s">
        <v>650</v>
      </c>
      <c r="C3672" s="19"/>
      <c r="D3672" s="19"/>
      <c r="E3672" s="19"/>
      <c r="F3672" s="19"/>
      <c r="G3672" s="17" t="s">
        <v>992</v>
      </c>
      <c r="H3672" s="17"/>
      <c r="I3672" s="21" t="n">
        <f aca="false">I3653</f>
        <v>54</v>
      </c>
      <c r="J3672" s="22" t="n">
        <v>4</v>
      </c>
      <c r="K3672" s="22" t="n">
        <f aca="false">ROUND(I3672*J3672,2)</f>
        <v>216</v>
      </c>
    </row>
    <row r="3673" customFormat="false" ht="18.75" hidden="false" customHeight="true" outlineLevel="0" collapsed="false">
      <c r="A3673" s="23"/>
      <c r="B3673" s="20" t="s">
        <v>1005</v>
      </c>
      <c r="C3673" s="19"/>
      <c r="D3673" s="19"/>
      <c r="E3673" s="19"/>
      <c r="F3673" s="19"/>
      <c r="G3673" s="17" t="s">
        <v>992</v>
      </c>
      <c r="H3673" s="17"/>
      <c r="I3673" s="21" t="n">
        <f aca="false">I3661*1.4</f>
        <v>2.1</v>
      </c>
      <c r="J3673" s="22" t="n">
        <v>4</v>
      </c>
      <c r="K3673" s="22" t="n">
        <f aca="false">ROUND(I3673*J3673,2)</f>
        <v>8.4</v>
      </c>
    </row>
    <row r="3674" customFormat="false" ht="18.75" hidden="false" customHeight="true" outlineLevel="0" collapsed="false">
      <c r="A3674" s="23"/>
      <c r="B3674" s="20" t="s">
        <v>1143</v>
      </c>
      <c r="C3674" s="19"/>
      <c r="D3674" s="19"/>
      <c r="E3674" s="19"/>
      <c r="F3674" s="19"/>
      <c r="G3674" s="23" t="s">
        <v>853</v>
      </c>
      <c r="H3674" s="23"/>
      <c r="I3674" s="21" t="n">
        <f aca="false">I3655</f>
        <v>1.2</v>
      </c>
      <c r="J3674" s="22" t="n">
        <v>5.4</v>
      </c>
      <c r="K3674" s="22" t="n">
        <f aca="false">ROUND(I3674*J3674,2)</f>
        <v>6.48</v>
      </c>
    </row>
    <row r="3675" customFormat="false" ht="18.75" hidden="false" customHeight="true" outlineLevel="0" collapsed="false">
      <c r="A3675" s="23" t="s">
        <v>20</v>
      </c>
      <c r="B3675" s="20" t="s">
        <v>663</v>
      </c>
      <c r="C3675" s="19"/>
      <c r="D3675" s="19"/>
      <c r="E3675" s="19"/>
      <c r="F3675" s="19"/>
      <c r="G3675" s="17" t="s">
        <v>991</v>
      </c>
      <c r="H3675" s="17"/>
      <c r="I3675" s="21" t="str">
        <f aca="false">'工程单价费(税)率汇总表'!I20&amp;"%"</f>
        <v>0%</v>
      </c>
      <c r="J3675" s="22" t="n">
        <f aca="false">K3651+K3666+K3667+K3668+K3669+K3671</f>
        <v>876.36</v>
      </c>
      <c r="K3675" s="22" t="n">
        <f aca="false">ROUND(I3675*J3675,2)</f>
        <v>0</v>
      </c>
    </row>
    <row r="3676" customFormat="false" ht="18.75" hidden="false" customHeight="true" outlineLevel="0" collapsed="false">
      <c r="A3676" s="23" t="s">
        <v>22</v>
      </c>
      <c r="B3676" s="20" t="s">
        <v>664</v>
      </c>
      <c r="C3676" s="19"/>
      <c r="D3676" s="19"/>
      <c r="E3676" s="19"/>
      <c r="F3676" s="19"/>
      <c r="G3676" s="17" t="s">
        <v>991</v>
      </c>
      <c r="H3676" s="17"/>
      <c r="I3676" s="21" t="str">
        <f aca="false">'工程单价费(税)率汇总表'!J20&amp;"%"</f>
        <v>9%</v>
      </c>
      <c r="J3676" s="22" t="n">
        <f aca="false">K3651+K3666+K3667+K3668+K3669+K3671+K3675</f>
        <v>876.36</v>
      </c>
      <c r="K3676" s="22" t="n">
        <f aca="false">ROUND(I3676*J3676,2)</f>
        <v>78.87</v>
      </c>
    </row>
    <row r="3677" customFormat="false" ht="18.75" hidden="false" customHeight="true" outlineLevel="0" collapsed="false">
      <c r="A3677" s="23"/>
      <c r="B3677" s="20" t="s">
        <v>38</v>
      </c>
      <c r="C3677" s="19"/>
      <c r="D3677" s="19"/>
      <c r="E3677" s="19"/>
      <c r="F3677" s="19"/>
      <c r="G3677" s="17" t="s">
        <v>991</v>
      </c>
      <c r="H3677" s="17"/>
      <c r="I3677" s="21"/>
      <c r="J3677" s="21"/>
      <c r="K3677" s="22" t="n">
        <f aca="false">K3651+K3666+K3667+K3668+K3669+K3671+K3675+K3676</f>
        <v>955.23</v>
      </c>
    </row>
    <row r="3678" customFormat="false" ht="18.75" hidden="false" customHeight="true" outlineLevel="0" collapsed="false">
      <c r="A3678" s="23"/>
      <c r="B3678" s="20" t="s">
        <v>1006</v>
      </c>
      <c r="C3678" s="19"/>
      <c r="D3678" s="19"/>
      <c r="E3678" s="19"/>
      <c r="F3678" s="19"/>
      <c r="G3678" s="17" t="s">
        <v>991</v>
      </c>
      <c r="H3678" s="17"/>
      <c r="I3678" s="21"/>
      <c r="J3678" s="21"/>
      <c r="K3678" s="22" t="n">
        <f aca="false">ROUND(K3677/100,2)</f>
        <v>9.55</v>
      </c>
    </row>
    <row r="3679" customFormat="false" ht="18.75" hidden="false" customHeight="true" outlineLevel="0" collapsed="false">
      <c r="A3679" s="23"/>
      <c r="B3679" s="19"/>
      <c r="C3679" s="19"/>
      <c r="D3679" s="19"/>
      <c r="E3679" s="19"/>
      <c r="F3679" s="19"/>
      <c r="G3679" s="23"/>
      <c r="H3679" s="23"/>
      <c r="I3679" s="21"/>
      <c r="J3679" s="21"/>
      <c r="K3679" s="21"/>
    </row>
    <row r="3680" customFormat="false" ht="18.75" hidden="false" customHeight="true" outlineLevel="0" collapsed="false">
      <c r="A3680" s="23"/>
      <c r="B3680" s="19"/>
      <c r="C3680" s="19"/>
      <c r="D3680" s="19"/>
      <c r="E3680" s="19"/>
      <c r="F3680" s="19"/>
      <c r="G3680" s="23"/>
      <c r="H3680" s="23"/>
      <c r="I3680" s="21"/>
      <c r="J3680" s="21"/>
      <c r="K3680" s="21"/>
    </row>
    <row r="3681" customFormat="false" ht="18.75" hidden="false" customHeight="true" outlineLevel="0" collapsed="false">
      <c r="A3681" s="23"/>
      <c r="B3681" s="19"/>
      <c r="C3681" s="19"/>
      <c r="D3681" s="19"/>
      <c r="E3681" s="19"/>
      <c r="F3681" s="19"/>
      <c r="G3681" s="23"/>
      <c r="H3681" s="23"/>
      <c r="I3681" s="21"/>
      <c r="J3681" s="21"/>
      <c r="K3681" s="21"/>
    </row>
    <row r="3682" customFormat="false" ht="7.5" hidden="false" customHeight="true" outlineLevel="0" collapsed="false">
      <c r="A3682" s="12"/>
      <c r="B3682" s="12"/>
      <c r="C3682" s="12"/>
      <c r="D3682" s="12"/>
      <c r="E3682" s="12"/>
      <c r="F3682" s="12"/>
      <c r="G3682" s="12"/>
      <c r="H3682" s="12"/>
      <c r="I3682" s="12"/>
      <c r="J3682" s="12"/>
      <c r="K3682" s="12"/>
    </row>
    <row r="3683" customFormat="false" ht="26.25" hidden="false" customHeight="true" outlineLevel="0" collapsed="false">
      <c r="A3683" s="13" t="s">
        <v>982</v>
      </c>
      <c r="B3683" s="13"/>
      <c r="C3683" s="13"/>
      <c r="D3683" s="13"/>
      <c r="E3683" s="13"/>
      <c r="F3683" s="13"/>
      <c r="G3683" s="13"/>
      <c r="H3683" s="13"/>
      <c r="I3683" s="13"/>
      <c r="J3683" s="13"/>
      <c r="K3683" s="13"/>
    </row>
    <row r="3684" customFormat="false" ht="18.75" hidden="false" customHeight="true" outlineLevel="0" collapsed="false">
      <c r="A3684" s="32" t="s">
        <v>1229</v>
      </c>
      <c r="B3684" s="32"/>
      <c r="C3684" s="32"/>
      <c r="D3684" s="32"/>
      <c r="E3684" s="32"/>
      <c r="F3684" s="32"/>
      <c r="G3684" s="32"/>
      <c r="H3684" s="32"/>
      <c r="I3684" s="32"/>
      <c r="J3684" s="32"/>
      <c r="K3684" s="32"/>
    </row>
    <row r="3685" customFormat="false" ht="18.75" hidden="false" customHeight="true" outlineLevel="0" collapsed="false">
      <c r="A3685" s="14" t="s">
        <v>984</v>
      </c>
      <c r="B3685" s="12" t="s">
        <v>1230</v>
      </c>
      <c r="C3685" s="12"/>
      <c r="D3685" s="12"/>
      <c r="E3685" s="12"/>
      <c r="F3685" s="12"/>
      <c r="G3685" s="12"/>
      <c r="H3685" s="25" t="s">
        <v>1154</v>
      </c>
      <c r="I3685" s="25"/>
      <c r="J3685" s="25"/>
      <c r="K3685" s="25"/>
    </row>
    <row r="3686" customFormat="false" ht="27.75" hidden="false" customHeight="true" outlineLevel="0" collapsed="false">
      <c r="A3686" s="33" t="s">
        <v>986</v>
      </c>
      <c r="B3686" s="34" t="s">
        <v>1231</v>
      </c>
      <c r="C3686" s="34"/>
      <c r="D3686" s="34"/>
      <c r="E3686" s="34"/>
      <c r="F3686" s="34"/>
      <c r="G3686" s="34"/>
      <c r="H3686" s="34"/>
      <c r="I3686" s="34"/>
      <c r="J3686" s="34"/>
      <c r="K3686" s="34"/>
    </row>
    <row r="3687" customFormat="false" ht="18.75" hidden="false" customHeight="true" outlineLevel="0" collapsed="false">
      <c r="A3687" s="17" t="s">
        <v>5</v>
      </c>
      <c r="B3687" s="17" t="s">
        <v>647</v>
      </c>
      <c r="C3687" s="17" t="s">
        <v>648</v>
      </c>
      <c r="D3687" s="17"/>
      <c r="E3687" s="17"/>
      <c r="F3687" s="17"/>
      <c r="G3687" s="17" t="s">
        <v>649</v>
      </c>
      <c r="H3687" s="17"/>
      <c r="I3687" s="17" t="s">
        <v>883</v>
      </c>
      <c r="J3687" s="17" t="s">
        <v>988</v>
      </c>
      <c r="K3687" s="17" t="s">
        <v>989</v>
      </c>
    </row>
    <row r="3688" customFormat="false" ht="18.75" hidden="false" customHeight="true" outlineLevel="0" collapsed="false">
      <c r="A3688" s="23" t="s">
        <v>8</v>
      </c>
      <c r="B3688" s="20" t="s">
        <v>990</v>
      </c>
      <c r="C3688" s="19"/>
      <c r="D3688" s="19"/>
      <c r="E3688" s="19"/>
      <c r="F3688" s="19"/>
      <c r="G3688" s="17" t="s">
        <v>991</v>
      </c>
      <c r="H3688" s="17"/>
      <c r="I3688" s="21"/>
      <c r="J3688" s="21"/>
      <c r="K3688" s="22" t="n">
        <f aca="false">K3689+K3691+K3696+K3701+K3702</f>
        <v>20.74</v>
      </c>
    </row>
    <row r="3689" customFormat="false" ht="18.75" hidden="false" customHeight="true" outlineLevel="0" collapsed="false">
      <c r="A3689" s="23" t="s">
        <v>49</v>
      </c>
      <c r="B3689" s="20" t="s">
        <v>654</v>
      </c>
      <c r="C3689" s="19"/>
      <c r="D3689" s="19"/>
      <c r="E3689" s="19"/>
      <c r="F3689" s="19"/>
      <c r="G3689" s="17" t="s">
        <v>991</v>
      </c>
      <c r="H3689" s="17"/>
      <c r="I3689" s="21"/>
      <c r="J3689" s="21"/>
      <c r="K3689" s="22" t="n">
        <f aca="false">SUM(K3690:K3690)</f>
        <v>5.19</v>
      </c>
    </row>
    <row r="3690" customFormat="false" ht="18.75" hidden="false" customHeight="true" outlineLevel="0" collapsed="false">
      <c r="A3690" s="23"/>
      <c r="B3690" s="20" t="s">
        <v>650</v>
      </c>
      <c r="C3690" s="19"/>
      <c r="D3690" s="19"/>
      <c r="E3690" s="19"/>
      <c r="F3690" s="19"/>
      <c r="G3690" s="17" t="s">
        <v>992</v>
      </c>
      <c r="H3690" s="17"/>
      <c r="I3690" s="21" t="n">
        <v>1.5</v>
      </c>
      <c r="J3690" s="22" t="n">
        <v>3.46</v>
      </c>
      <c r="K3690" s="22" t="n">
        <f aca="false">ROUND(I3690*J3690,2)</f>
        <v>5.19</v>
      </c>
    </row>
    <row r="3691" customFormat="false" ht="18.75" hidden="false" customHeight="true" outlineLevel="0" collapsed="false">
      <c r="A3691" s="23" t="s">
        <v>88</v>
      </c>
      <c r="B3691" s="20" t="s">
        <v>655</v>
      </c>
      <c r="C3691" s="19"/>
      <c r="D3691" s="19"/>
      <c r="E3691" s="19"/>
      <c r="F3691" s="19"/>
      <c r="G3691" s="17" t="s">
        <v>991</v>
      </c>
      <c r="H3691" s="17"/>
      <c r="I3691" s="21"/>
      <c r="J3691" s="21"/>
      <c r="K3691" s="22" t="n">
        <f aca="false">SUM(K3692:K3695)</f>
        <v>4.31</v>
      </c>
    </row>
    <row r="3692" customFormat="false" ht="18.75" hidden="false" customHeight="true" outlineLevel="0" collapsed="false">
      <c r="A3692" s="23"/>
      <c r="B3692" s="20" t="s">
        <v>1172</v>
      </c>
      <c r="C3692" s="19"/>
      <c r="D3692" s="19"/>
      <c r="E3692" s="19"/>
      <c r="F3692" s="19"/>
      <c r="G3692" s="23" t="s">
        <v>54</v>
      </c>
      <c r="H3692" s="23"/>
      <c r="I3692" s="21" t="n">
        <v>0.14</v>
      </c>
      <c r="J3692" s="22" t="n">
        <v>5</v>
      </c>
      <c r="K3692" s="22" t="n">
        <f aca="false">ROUND(I3692*J3692,2)</f>
        <v>0.7</v>
      </c>
    </row>
    <row r="3693" customFormat="false" ht="18.75" hidden="false" customHeight="true" outlineLevel="0" collapsed="false">
      <c r="A3693" s="23"/>
      <c r="B3693" s="20" t="s">
        <v>1173</v>
      </c>
      <c r="C3693" s="19"/>
      <c r="D3693" s="19"/>
      <c r="E3693" s="19"/>
      <c r="F3693" s="19"/>
      <c r="G3693" s="23" t="s">
        <v>54</v>
      </c>
      <c r="H3693" s="23"/>
      <c r="I3693" s="21" t="n">
        <v>0.05</v>
      </c>
      <c r="J3693" s="22" t="n">
        <v>20</v>
      </c>
      <c r="K3693" s="22" t="n">
        <f aca="false">ROUND(I3693*J3693,2)</f>
        <v>1</v>
      </c>
    </row>
    <row r="3694" customFormat="false" ht="18.75" hidden="false" customHeight="true" outlineLevel="0" collapsed="false">
      <c r="A3694" s="23"/>
      <c r="B3694" s="20" t="s">
        <v>1232</v>
      </c>
      <c r="C3694" s="19"/>
      <c r="D3694" s="19"/>
      <c r="E3694" s="19"/>
      <c r="F3694" s="19"/>
      <c r="G3694" s="23" t="s">
        <v>853</v>
      </c>
      <c r="H3694" s="23"/>
      <c r="I3694" s="21" t="n">
        <v>0.23</v>
      </c>
      <c r="J3694" s="22" t="n">
        <v>6.46</v>
      </c>
      <c r="K3694" s="22" t="n">
        <f aca="false">ROUND(I3694*J3694,2)</f>
        <v>1.49</v>
      </c>
    </row>
    <row r="3695" customFormat="false" ht="18.75" hidden="false" customHeight="true" outlineLevel="0" collapsed="false">
      <c r="A3695" s="23"/>
      <c r="B3695" s="20" t="s">
        <v>994</v>
      </c>
      <c r="C3695" s="19"/>
      <c r="D3695" s="19"/>
      <c r="E3695" s="19"/>
      <c r="F3695" s="19"/>
      <c r="G3695" s="23" t="s">
        <v>995</v>
      </c>
      <c r="H3695" s="23"/>
      <c r="I3695" s="21" t="n">
        <v>35</v>
      </c>
      <c r="J3695" s="22" t="n">
        <f aca="false">K3692+K3693+K3694</f>
        <v>3.19</v>
      </c>
      <c r="K3695" s="22" t="n">
        <f aca="false">ROUND(I3695*J3695/100,2)</f>
        <v>1.12</v>
      </c>
    </row>
    <row r="3696" customFormat="false" ht="18.75" hidden="false" customHeight="true" outlineLevel="0" collapsed="false">
      <c r="A3696" s="23" t="s">
        <v>996</v>
      </c>
      <c r="B3696" s="20" t="s">
        <v>997</v>
      </c>
      <c r="C3696" s="19"/>
      <c r="D3696" s="19"/>
      <c r="E3696" s="19"/>
      <c r="F3696" s="19"/>
      <c r="G3696" s="17" t="s">
        <v>991</v>
      </c>
      <c r="H3696" s="17"/>
      <c r="I3696" s="21"/>
      <c r="J3696" s="21"/>
      <c r="K3696" s="22" t="n">
        <f aca="false">SUM(K3697:K3700)</f>
        <v>7.99</v>
      </c>
    </row>
    <row r="3697" customFormat="false" ht="18.75" hidden="false" customHeight="true" outlineLevel="0" collapsed="false">
      <c r="A3697" s="23"/>
      <c r="B3697" s="20" t="s">
        <v>952</v>
      </c>
      <c r="C3697" s="19" t="s">
        <v>953</v>
      </c>
      <c r="D3697" s="19"/>
      <c r="E3697" s="19"/>
      <c r="F3697" s="19"/>
      <c r="G3697" s="17" t="s">
        <v>998</v>
      </c>
      <c r="H3697" s="17"/>
      <c r="I3697" s="21" t="n">
        <v>0.08</v>
      </c>
      <c r="J3697" s="22" t="n">
        <f aca="false">施工机械台时费汇总表!P44</f>
        <v>6.6</v>
      </c>
      <c r="K3697" s="22" t="n">
        <f aca="false">ROUND(I3697*J3697,2)</f>
        <v>0.53</v>
      </c>
    </row>
    <row r="3698" customFormat="false" ht="18.75" hidden="false" customHeight="true" outlineLevel="0" collapsed="false">
      <c r="A3698" s="23"/>
      <c r="B3698" s="20" t="s">
        <v>955</v>
      </c>
      <c r="C3698" s="20" t="s">
        <v>958</v>
      </c>
      <c r="D3698" s="20"/>
      <c r="E3698" s="20"/>
      <c r="F3698" s="20"/>
      <c r="G3698" s="17" t="s">
        <v>998</v>
      </c>
      <c r="H3698" s="17"/>
      <c r="I3698" s="21" t="n">
        <v>0.56</v>
      </c>
      <c r="J3698" s="22" t="n">
        <f aca="false">施工机械台时费汇总表!P46</f>
        <v>11.25</v>
      </c>
      <c r="K3698" s="22" t="n">
        <f aca="false">ROUND(I3698*J3698,2)</f>
        <v>6.3</v>
      </c>
    </row>
    <row r="3699" customFormat="false" ht="18.75" hidden="false" customHeight="true" outlineLevel="0" collapsed="false">
      <c r="A3699" s="23"/>
      <c r="B3699" s="20" t="s">
        <v>977</v>
      </c>
      <c r="C3699" s="19" t="s">
        <v>978</v>
      </c>
      <c r="D3699" s="19"/>
      <c r="E3699" s="19"/>
      <c r="F3699" s="19"/>
      <c r="G3699" s="17" t="s">
        <v>998</v>
      </c>
      <c r="H3699" s="17"/>
      <c r="I3699" s="21" t="n">
        <v>0.02</v>
      </c>
      <c r="J3699" s="22" t="n">
        <f aca="false">施工机械台时费汇总表!P60</f>
        <v>21.69</v>
      </c>
      <c r="K3699" s="22" t="n">
        <f aca="false">ROUND(I3699*J3699,2)</f>
        <v>0.43</v>
      </c>
    </row>
    <row r="3700" customFormat="false" ht="18.75" hidden="false" customHeight="true" outlineLevel="0" collapsed="false">
      <c r="A3700" s="23"/>
      <c r="B3700" s="20" t="s">
        <v>999</v>
      </c>
      <c r="C3700" s="19"/>
      <c r="D3700" s="19"/>
      <c r="E3700" s="19"/>
      <c r="F3700" s="19"/>
      <c r="G3700" s="23" t="s">
        <v>995</v>
      </c>
      <c r="H3700" s="23"/>
      <c r="I3700" s="21" t="n">
        <v>10</v>
      </c>
      <c r="J3700" s="22" t="n">
        <f aca="false">K3697+K3698+K3699</f>
        <v>7.26</v>
      </c>
      <c r="K3700" s="22" t="n">
        <f aca="false">ROUND(I3700*J3700/100,2)</f>
        <v>0.73</v>
      </c>
    </row>
    <row r="3701" customFormat="false" ht="18.75" hidden="false" customHeight="true" outlineLevel="0" collapsed="false">
      <c r="A3701" s="23" t="s">
        <v>1000</v>
      </c>
      <c r="B3701" s="20" t="s">
        <v>1001</v>
      </c>
      <c r="C3701" s="19"/>
      <c r="D3701" s="19"/>
      <c r="E3701" s="19"/>
      <c r="F3701" s="19"/>
      <c r="G3701" s="17" t="s">
        <v>991</v>
      </c>
      <c r="H3701" s="17"/>
      <c r="I3701" s="21" t="str">
        <f aca="false">'工程单价费(税)率汇总表'!D20&amp;"%"</f>
        <v>5.2%</v>
      </c>
      <c r="J3701" s="22" t="n">
        <f aca="false">K3689+K3691+K3696</f>
        <v>17.49</v>
      </c>
      <c r="K3701" s="22" t="n">
        <f aca="false">ROUND(I3701*J3701,2)</f>
        <v>0.91</v>
      </c>
    </row>
    <row r="3702" customFormat="false" ht="18.75" hidden="false" customHeight="true" outlineLevel="0" collapsed="false">
      <c r="A3702" s="23" t="s">
        <v>566</v>
      </c>
      <c r="B3702" s="20" t="s">
        <v>1002</v>
      </c>
      <c r="C3702" s="19"/>
      <c r="D3702" s="19"/>
      <c r="E3702" s="19"/>
      <c r="F3702" s="19"/>
      <c r="G3702" s="17" t="s">
        <v>991</v>
      </c>
      <c r="H3702" s="17"/>
      <c r="I3702" s="21" t="str">
        <f aca="false">'工程单价费(税)率汇总表'!E20&amp;"%"</f>
        <v>45%</v>
      </c>
      <c r="J3702" s="22" t="n">
        <f aca="false">K3689</f>
        <v>5.19</v>
      </c>
      <c r="K3702" s="22" t="n">
        <f aca="false">ROUND(I3702*J3702,2)</f>
        <v>2.34</v>
      </c>
    </row>
    <row r="3703" customFormat="false" ht="18.75" hidden="false" customHeight="true" outlineLevel="0" collapsed="false">
      <c r="A3703" s="23" t="s">
        <v>10</v>
      </c>
      <c r="B3703" s="20" t="s">
        <v>1003</v>
      </c>
      <c r="C3703" s="19"/>
      <c r="D3703" s="19"/>
      <c r="E3703" s="19"/>
      <c r="F3703" s="19"/>
      <c r="G3703" s="17" t="s">
        <v>991</v>
      </c>
      <c r="H3703" s="17"/>
      <c r="I3703" s="21" t="str">
        <f aca="false">'工程单价费(税)率汇总表'!F20&amp;"%"</f>
        <v>47%</v>
      </c>
      <c r="J3703" s="22" t="n">
        <f aca="false">K3689</f>
        <v>5.19</v>
      </c>
      <c r="K3703" s="22" t="n">
        <f aca="false">ROUND(I3703*J3703,2)</f>
        <v>2.44</v>
      </c>
    </row>
    <row r="3704" customFormat="false" ht="18.75" hidden="false" customHeight="true" outlineLevel="0" collapsed="false">
      <c r="A3704" s="23" t="s">
        <v>12</v>
      </c>
      <c r="B3704" s="20" t="s">
        <v>775</v>
      </c>
      <c r="C3704" s="19"/>
      <c r="D3704" s="19"/>
      <c r="E3704" s="19"/>
      <c r="F3704" s="19"/>
      <c r="G3704" s="17" t="s">
        <v>991</v>
      </c>
      <c r="H3704" s="17"/>
      <c r="I3704" s="21" t="str">
        <f aca="false">'工程单价费(税)率汇总表'!G20&amp;"%"</f>
        <v>32.8%</v>
      </c>
      <c r="J3704" s="22" t="n">
        <f aca="false">K3689+ROUND(I3697*1.3*3.46,2)+ROUND(I3699*1.4*3.46,2)</f>
        <v>5.65</v>
      </c>
      <c r="K3704" s="22" t="n">
        <f aca="false">ROUND(I3704*J3704,2)</f>
        <v>1.85</v>
      </c>
    </row>
    <row r="3705" customFormat="false" ht="18.75" hidden="false" customHeight="true" outlineLevel="0" collapsed="false">
      <c r="A3705" s="23" t="s">
        <v>14</v>
      </c>
      <c r="B3705" s="20" t="s">
        <v>1004</v>
      </c>
      <c r="C3705" s="19"/>
      <c r="D3705" s="19"/>
      <c r="E3705" s="19"/>
      <c r="F3705" s="19"/>
      <c r="G3705" s="17" t="s">
        <v>991</v>
      </c>
      <c r="H3705" s="17"/>
      <c r="I3705" s="21" t="str">
        <f aca="false">'工程单价费(税)率汇总表'!H20&amp;"%"</f>
        <v>7%</v>
      </c>
      <c r="J3705" s="22" t="n">
        <f aca="false">K3688+K3703+K3704</f>
        <v>25.03</v>
      </c>
      <c r="K3705" s="22" t="n">
        <f aca="false">ROUND(I3705*J3705,2)</f>
        <v>1.75</v>
      </c>
    </row>
    <row r="3706" customFormat="false" ht="18.75" hidden="false" customHeight="true" outlineLevel="0" collapsed="false">
      <c r="A3706" s="23" t="s">
        <v>16</v>
      </c>
      <c r="B3706" s="20" t="s">
        <v>1150</v>
      </c>
      <c r="C3706" s="19"/>
      <c r="D3706" s="19"/>
      <c r="E3706" s="19"/>
      <c r="F3706" s="19"/>
      <c r="G3706" s="17" t="s">
        <v>991</v>
      </c>
      <c r="H3706" s="17"/>
      <c r="I3706" s="21"/>
      <c r="J3706" s="21"/>
      <c r="K3706" s="22" t="n">
        <f aca="false">SUM(K3707:K3707)</f>
        <v>0</v>
      </c>
    </row>
    <row r="3707" customFormat="false" ht="18.75" hidden="false" customHeight="true" outlineLevel="0" collapsed="false">
      <c r="A3707" s="23"/>
      <c r="B3707" s="20" t="s">
        <v>1233</v>
      </c>
      <c r="C3707" s="19"/>
      <c r="D3707" s="19"/>
      <c r="E3707" s="19"/>
      <c r="F3707" s="19"/>
      <c r="G3707" s="17" t="s">
        <v>411</v>
      </c>
      <c r="H3707" s="17"/>
      <c r="I3707" s="21" t="n">
        <v>1</v>
      </c>
      <c r="J3707" s="22" t="n">
        <v>0</v>
      </c>
      <c r="K3707" s="22" t="n">
        <f aca="false">ROUND(I3707*J3707,2)</f>
        <v>0</v>
      </c>
    </row>
    <row r="3708" customFormat="false" ht="18.75" hidden="false" customHeight="true" outlineLevel="0" collapsed="false">
      <c r="A3708" s="23" t="s">
        <v>18</v>
      </c>
      <c r="B3708" s="20" t="s">
        <v>662</v>
      </c>
      <c r="C3708" s="19"/>
      <c r="D3708" s="19"/>
      <c r="E3708" s="19"/>
      <c r="F3708" s="19"/>
      <c r="G3708" s="17" t="s">
        <v>991</v>
      </c>
      <c r="H3708" s="17"/>
      <c r="I3708" s="21"/>
      <c r="J3708" s="21"/>
      <c r="K3708" s="22" t="n">
        <f aca="false">SUM(K3709:K3710)</f>
        <v>6.53</v>
      </c>
    </row>
    <row r="3709" customFormat="false" ht="18.75" hidden="false" customHeight="true" outlineLevel="0" collapsed="false">
      <c r="A3709" s="23"/>
      <c r="B3709" s="20" t="s">
        <v>650</v>
      </c>
      <c r="C3709" s="19"/>
      <c r="D3709" s="19"/>
      <c r="E3709" s="19"/>
      <c r="F3709" s="19"/>
      <c r="G3709" s="17" t="s">
        <v>992</v>
      </c>
      <c r="H3709" s="17"/>
      <c r="I3709" s="21" t="n">
        <f aca="false">I3690</f>
        <v>1.5</v>
      </c>
      <c r="J3709" s="22" t="n">
        <v>4</v>
      </c>
      <c r="K3709" s="22" t="n">
        <f aca="false">ROUND(I3709*J3709,2)</f>
        <v>6</v>
      </c>
    </row>
    <row r="3710" customFormat="false" ht="18.75" hidden="false" customHeight="true" outlineLevel="0" collapsed="false">
      <c r="A3710" s="23"/>
      <c r="B3710" s="20" t="s">
        <v>1005</v>
      </c>
      <c r="C3710" s="19"/>
      <c r="D3710" s="19"/>
      <c r="E3710" s="19"/>
      <c r="F3710" s="19"/>
      <c r="G3710" s="17" t="s">
        <v>992</v>
      </c>
      <c r="H3710" s="17"/>
      <c r="I3710" s="21" t="n">
        <f aca="false">I3697*1.3+I3699*1.4</f>
        <v>0.132</v>
      </c>
      <c r="J3710" s="22" t="n">
        <v>4</v>
      </c>
      <c r="K3710" s="22" t="n">
        <f aca="false">ROUND(I3710*J3710,2)</f>
        <v>0.53</v>
      </c>
    </row>
    <row r="3711" customFormat="false" ht="18.75" hidden="false" customHeight="true" outlineLevel="0" collapsed="false">
      <c r="A3711" s="23" t="s">
        <v>20</v>
      </c>
      <c r="B3711" s="20" t="s">
        <v>663</v>
      </c>
      <c r="C3711" s="19"/>
      <c r="D3711" s="19"/>
      <c r="E3711" s="19"/>
      <c r="F3711" s="19"/>
      <c r="G3711" s="17" t="s">
        <v>991</v>
      </c>
      <c r="H3711" s="17"/>
      <c r="I3711" s="21" t="str">
        <f aca="false">'工程单价费(税)率汇总表'!I20&amp;"%"</f>
        <v>0%</v>
      </c>
      <c r="J3711" s="22" t="n">
        <f aca="false">K3688+K3703+K3704+K3705+K3706+K3708</f>
        <v>33.31</v>
      </c>
      <c r="K3711" s="22" t="n">
        <f aca="false">ROUND(I3711*J3711,2)</f>
        <v>0</v>
      </c>
    </row>
    <row r="3712" customFormat="false" ht="18.75" hidden="false" customHeight="true" outlineLevel="0" collapsed="false">
      <c r="A3712" s="23" t="s">
        <v>22</v>
      </c>
      <c r="B3712" s="20" t="s">
        <v>664</v>
      </c>
      <c r="C3712" s="19"/>
      <c r="D3712" s="19"/>
      <c r="E3712" s="19"/>
      <c r="F3712" s="19"/>
      <c r="G3712" s="17" t="s">
        <v>991</v>
      </c>
      <c r="H3712" s="17"/>
      <c r="I3712" s="21" t="str">
        <f aca="false">'工程单价费(税)率汇总表'!J20&amp;"%"</f>
        <v>9%</v>
      </c>
      <c r="J3712" s="22" t="n">
        <f aca="false">K3688+K3703+K3704+K3705+K3706+K3708+K3711</f>
        <v>33.31</v>
      </c>
      <c r="K3712" s="22" t="n">
        <f aca="false">ROUND(I3712*J3712,2)</f>
        <v>3</v>
      </c>
    </row>
    <row r="3713" customFormat="false" ht="18.75" hidden="false" customHeight="true" outlineLevel="0" collapsed="false">
      <c r="A3713" s="23"/>
      <c r="B3713" s="20" t="s">
        <v>38</v>
      </c>
      <c r="C3713" s="19"/>
      <c r="D3713" s="19"/>
      <c r="E3713" s="19"/>
      <c r="F3713" s="19"/>
      <c r="G3713" s="17" t="s">
        <v>991</v>
      </c>
      <c r="H3713" s="17"/>
      <c r="I3713" s="21"/>
      <c r="J3713" s="21"/>
      <c r="K3713" s="22" t="n">
        <f aca="false">K3688+K3703+K3704+K3705+K3706+K3708+K3711+K3712</f>
        <v>36.31</v>
      </c>
    </row>
    <row r="3714" customFormat="false" ht="18.75" hidden="false" customHeight="true" outlineLevel="0" collapsed="false">
      <c r="A3714" s="23"/>
      <c r="B3714" s="20" t="s">
        <v>1006</v>
      </c>
      <c r="C3714" s="19"/>
      <c r="D3714" s="19"/>
      <c r="E3714" s="19"/>
      <c r="F3714" s="19"/>
      <c r="G3714" s="17" t="s">
        <v>991</v>
      </c>
      <c r="H3714" s="17"/>
      <c r="I3714" s="21"/>
      <c r="J3714" s="21"/>
      <c r="K3714" s="22" t="n">
        <f aca="false">K3713</f>
        <v>36.31</v>
      </c>
    </row>
    <row r="3715" customFormat="false" ht="18.75" hidden="false" customHeight="true" outlineLevel="0" collapsed="false">
      <c r="A3715" s="23"/>
      <c r="B3715" s="19"/>
      <c r="C3715" s="19"/>
      <c r="D3715" s="19"/>
      <c r="E3715" s="19"/>
      <c r="F3715" s="19"/>
      <c r="G3715" s="23"/>
      <c r="H3715" s="23"/>
      <c r="I3715" s="21"/>
      <c r="J3715" s="21"/>
      <c r="K3715" s="21"/>
    </row>
    <row r="3716" customFormat="false" ht="18.75" hidden="false" customHeight="true" outlineLevel="0" collapsed="false">
      <c r="A3716" s="23"/>
      <c r="B3716" s="19"/>
      <c r="C3716" s="19"/>
      <c r="D3716" s="19"/>
      <c r="E3716" s="19"/>
      <c r="F3716" s="19"/>
      <c r="G3716" s="23"/>
      <c r="H3716" s="23"/>
      <c r="I3716" s="21"/>
      <c r="J3716" s="21"/>
      <c r="K3716" s="21"/>
    </row>
    <row r="3717" customFormat="false" ht="18.75" hidden="false" customHeight="true" outlineLevel="0" collapsed="false">
      <c r="A3717" s="23"/>
      <c r="B3717" s="19"/>
      <c r="C3717" s="19"/>
      <c r="D3717" s="19"/>
      <c r="E3717" s="19"/>
      <c r="F3717" s="19"/>
      <c r="G3717" s="23"/>
      <c r="H3717" s="23"/>
      <c r="I3717" s="21"/>
      <c r="J3717" s="21"/>
      <c r="K3717" s="21"/>
    </row>
    <row r="3718" customFormat="false" ht="18.75" hidden="false" customHeight="true" outlineLevel="0" collapsed="false">
      <c r="A3718" s="23"/>
      <c r="B3718" s="19"/>
      <c r="C3718" s="19"/>
      <c r="D3718" s="19"/>
      <c r="E3718" s="19"/>
      <c r="F3718" s="19"/>
      <c r="G3718" s="23"/>
      <c r="H3718" s="23"/>
      <c r="I3718" s="21"/>
      <c r="J3718" s="21"/>
      <c r="K3718" s="21"/>
    </row>
    <row r="3719" customFormat="false" ht="7.5" hidden="false" customHeight="true" outlineLevel="0" collapsed="false">
      <c r="A3719" s="12"/>
      <c r="B3719" s="12"/>
      <c r="C3719" s="12"/>
      <c r="D3719" s="12"/>
      <c r="E3719" s="12"/>
      <c r="F3719" s="12"/>
      <c r="G3719" s="12"/>
      <c r="H3719" s="12"/>
      <c r="I3719" s="12"/>
      <c r="J3719" s="12"/>
      <c r="K3719" s="12"/>
    </row>
    <row r="3720" customFormat="false" ht="26.25" hidden="false" customHeight="true" outlineLevel="0" collapsed="false">
      <c r="A3720" s="13" t="s">
        <v>982</v>
      </c>
      <c r="B3720" s="13"/>
      <c r="C3720" s="13"/>
      <c r="D3720" s="13"/>
      <c r="E3720" s="13"/>
      <c r="F3720" s="13"/>
      <c r="G3720" s="13"/>
      <c r="H3720" s="13"/>
      <c r="I3720" s="13"/>
      <c r="J3720" s="13"/>
      <c r="K3720" s="13"/>
    </row>
    <row r="3721" customFormat="false" ht="18.75" hidden="false" customHeight="true" outlineLevel="0" collapsed="false">
      <c r="A3721" s="32" t="s">
        <v>1234</v>
      </c>
      <c r="B3721" s="32"/>
      <c r="C3721" s="32"/>
      <c r="D3721" s="32"/>
      <c r="E3721" s="32"/>
      <c r="F3721" s="32"/>
      <c r="G3721" s="32"/>
      <c r="H3721" s="32"/>
      <c r="I3721" s="32"/>
      <c r="J3721" s="32"/>
      <c r="K3721" s="32"/>
    </row>
    <row r="3722" customFormat="false" ht="18.75" hidden="false" customHeight="true" outlineLevel="0" collapsed="false">
      <c r="A3722" s="14" t="s">
        <v>984</v>
      </c>
      <c r="B3722" s="12" t="s">
        <v>1235</v>
      </c>
      <c r="C3722" s="12"/>
      <c r="D3722" s="12"/>
      <c r="E3722" s="12"/>
      <c r="F3722" s="12"/>
      <c r="G3722" s="12"/>
      <c r="H3722" s="25" t="s">
        <v>1154</v>
      </c>
      <c r="I3722" s="25"/>
      <c r="J3722" s="25"/>
      <c r="K3722" s="25"/>
    </row>
    <row r="3723" customFormat="false" ht="27.75" hidden="false" customHeight="true" outlineLevel="0" collapsed="false">
      <c r="A3723" s="33" t="s">
        <v>986</v>
      </c>
      <c r="B3723" s="34" t="s">
        <v>1231</v>
      </c>
      <c r="C3723" s="34"/>
      <c r="D3723" s="34"/>
      <c r="E3723" s="34"/>
      <c r="F3723" s="34"/>
      <c r="G3723" s="34"/>
      <c r="H3723" s="34"/>
      <c r="I3723" s="34"/>
      <c r="J3723" s="34"/>
      <c r="K3723" s="34"/>
    </row>
    <row r="3724" customFormat="false" ht="18.75" hidden="false" customHeight="true" outlineLevel="0" collapsed="false">
      <c r="A3724" s="17" t="s">
        <v>5</v>
      </c>
      <c r="B3724" s="17" t="s">
        <v>647</v>
      </c>
      <c r="C3724" s="17" t="s">
        <v>648</v>
      </c>
      <c r="D3724" s="17"/>
      <c r="E3724" s="17"/>
      <c r="F3724" s="17"/>
      <c r="G3724" s="17" t="s">
        <v>649</v>
      </c>
      <c r="H3724" s="17"/>
      <c r="I3724" s="17" t="s">
        <v>883</v>
      </c>
      <c r="J3724" s="17" t="s">
        <v>988</v>
      </c>
      <c r="K3724" s="17" t="s">
        <v>989</v>
      </c>
    </row>
    <row r="3725" customFormat="false" ht="18.75" hidden="false" customHeight="true" outlineLevel="0" collapsed="false">
      <c r="A3725" s="23" t="s">
        <v>8</v>
      </c>
      <c r="B3725" s="20" t="s">
        <v>990</v>
      </c>
      <c r="C3725" s="19"/>
      <c r="D3725" s="19"/>
      <c r="E3725" s="19"/>
      <c r="F3725" s="19"/>
      <c r="G3725" s="17" t="s">
        <v>991</v>
      </c>
      <c r="H3725" s="17"/>
      <c r="I3725" s="21"/>
      <c r="J3725" s="21"/>
      <c r="K3725" s="22" t="n">
        <f aca="false">K3726+K3728+K3733+K3738+K3739</f>
        <v>20.74</v>
      </c>
    </row>
    <row r="3726" customFormat="false" ht="18.75" hidden="false" customHeight="true" outlineLevel="0" collapsed="false">
      <c r="A3726" s="23" t="s">
        <v>49</v>
      </c>
      <c r="B3726" s="20" t="s">
        <v>654</v>
      </c>
      <c r="C3726" s="19"/>
      <c r="D3726" s="19"/>
      <c r="E3726" s="19"/>
      <c r="F3726" s="19"/>
      <c r="G3726" s="17" t="s">
        <v>991</v>
      </c>
      <c r="H3726" s="17"/>
      <c r="I3726" s="21"/>
      <c r="J3726" s="21"/>
      <c r="K3726" s="22" t="n">
        <f aca="false">SUM(K3727:K3727)</f>
        <v>5.19</v>
      </c>
    </row>
    <row r="3727" customFormat="false" ht="18.75" hidden="false" customHeight="true" outlineLevel="0" collapsed="false">
      <c r="A3727" s="23"/>
      <c r="B3727" s="20" t="s">
        <v>650</v>
      </c>
      <c r="C3727" s="19"/>
      <c r="D3727" s="19"/>
      <c r="E3727" s="19"/>
      <c r="F3727" s="19"/>
      <c r="G3727" s="17" t="s">
        <v>992</v>
      </c>
      <c r="H3727" s="17"/>
      <c r="I3727" s="21" t="n">
        <v>1.5</v>
      </c>
      <c r="J3727" s="22" t="n">
        <v>3.46</v>
      </c>
      <c r="K3727" s="22" t="n">
        <f aca="false">ROUND(I3727*J3727,2)</f>
        <v>5.19</v>
      </c>
    </row>
    <row r="3728" customFormat="false" ht="18.75" hidden="false" customHeight="true" outlineLevel="0" collapsed="false">
      <c r="A3728" s="23" t="s">
        <v>88</v>
      </c>
      <c r="B3728" s="20" t="s">
        <v>655</v>
      </c>
      <c r="C3728" s="19"/>
      <c r="D3728" s="19"/>
      <c r="E3728" s="19"/>
      <c r="F3728" s="19"/>
      <c r="G3728" s="17" t="s">
        <v>991</v>
      </c>
      <c r="H3728" s="17"/>
      <c r="I3728" s="21"/>
      <c r="J3728" s="21"/>
      <c r="K3728" s="22" t="n">
        <f aca="false">SUM(K3729:K3732)</f>
        <v>4.31</v>
      </c>
    </row>
    <row r="3729" customFormat="false" ht="18.75" hidden="false" customHeight="true" outlineLevel="0" collapsed="false">
      <c r="A3729" s="23"/>
      <c r="B3729" s="20" t="s">
        <v>1172</v>
      </c>
      <c r="C3729" s="19"/>
      <c r="D3729" s="19"/>
      <c r="E3729" s="19"/>
      <c r="F3729" s="19"/>
      <c r="G3729" s="23" t="s">
        <v>54</v>
      </c>
      <c r="H3729" s="23"/>
      <c r="I3729" s="21" t="n">
        <v>0.14</v>
      </c>
      <c r="J3729" s="22" t="n">
        <v>5</v>
      </c>
      <c r="K3729" s="22" t="n">
        <f aca="false">ROUND(I3729*J3729,2)</f>
        <v>0.7</v>
      </c>
    </row>
    <row r="3730" customFormat="false" ht="18.75" hidden="false" customHeight="true" outlineLevel="0" collapsed="false">
      <c r="A3730" s="23"/>
      <c r="B3730" s="20" t="s">
        <v>1173</v>
      </c>
      <c r="C3730" s="19"/>
      <c r="D3730" s="19"/>
      <c r="E3730" s="19"/>
      <c r="F3730" s="19"/>
      <c r="G3730" s="23" t="s">
        <v>54</v>
      </c>
      <c r="H3730" s="23"/>
      <c r="I3730" s="21" t="n">
        <v>0.05</v>
      </c>
      <c r="J3730" s="22" t="n">
        <v>20</v>
      </c>
      <c r="K3730" s="22" t="n">
        <f aca="false">ROUND(I3730*J3730,2)</f>
        <v>1</v>
      </c>
    </row>
    <row r="3731" customFormat="false" ht="18.75" hidden="false" customHeight="true" outlineLevel="0" collapsed="false">
      <c r="A3731" s="23"/>
      <c r="B3731" s="20" t="s">
        <v>1232</v>
      </c>
      <c r="C3731" s="19"/>
      <c r="D3731" s="19"/>
      <c r="E3731" s="19"/>
      <c r="F3731" s="19"/>
      <c r="G3731" s="23" t="s">
        <v>853</v>
      </c>
      <c r="H3731" s="23"/>
      <c r="I3731" s="21" t="n">
        <v>0.23</v>
      </c>
      <c r="J3731" s="22" t="n">
        <v>6.46</v>
      </c>
      <c r="K3731" s="22" t="n">
        <f aca="false">ROUND(I3731*J3731,2)</f>
        <v>1.49</v>
      </c>
    </row>
    <row r="3732" customFormat="false" ht="18.75" hidden="false" customHeight="true" outlineLevel="0" collapsed="false">
      <c r="A3732" s="23"/>
      <c r="B3732" s="20" t="s">
        <v>994</v>
      </c>
      <c r="C3732" s="19"/>
      <c r="D3732" s="19"/>
      <c r="E3732" s="19"/>
      <c r="F3732" s="19"/>
      <c r="G3732" s="23" t="s">
        <v>995</v>
      </c>
      <c r="H3732" s="23"/>
      <c r="I3732" s="21" t="n">
        <v>35</v>
      </c>
      <c r="J3732" s="22" t="n">
        <f aca="false">K3729+K3730+K3731</f>
        <v>3.19</v>
      </c>
      <c r="K3732" s="22" t="n">
        <f aca="false">ROUND(I3732*J3732/100,2)</f>
        <v>1.12</v>
      </c>
    </row>
    <row r="3733" customFormat="false" ht="18.75" hidden="false" customHeight="true" outlineLevel="0" collapsed="false">
      <c r="A3733" s="23" t="s">
        <v>996</v>
      </c>
      <c r="B3733" s="20" t="s">
        <v>997</v>
      </c>
      <c r="C3733" s="19"/>
      <c r="D3733" s="19"/>
      <c r="E3733" s="19"/>
      <c r="F3733" s="19"/>
      <c r="G3733" s="17" t="s">
        <v>991</v>
      </c>
      <c r="H3733" s="17"/>
      <c r="I3733" s="21"/>
      <c r="J3733" s="21"/>
      <c r="K3733" s="22" t="n">
        <f aca="false">SUM(K3734:K3737)</f>
        <v>7.99</v>
      </c>
    </row>
    <row r="3734" customFormat="false" ht="18.75" hidden="false" customHeight="true" outlineLevel="0" collapsed="false">
      <c r="A3734" s="23"/>
      <c r="B3734" s="20" t="s">
        <v>952</v>
      </c>
      <c r="C3734" s="19" t="s">
        <v>953</v>
      </c>
      <c r="D3734" s="19"/>
      <c r="E3734" s="19"/>
      <c r="F3734" s="19"/>
      <c r="G3734" s="17" t="s">
        <v>998</v>
      </c>
      <c r="H3734" s="17"/>
      <c r="I3734" s="21" t="n">
        <v>0.08</v>
      </c>
      <c r="J3734" s="22" t="n">
        <f aca="false">施工机械台时费汇总表!P44</f>
        <v>6.6</v>
      </c>
      <c r="K3734" s="22" t="n">
        <f aca="false">ROUND(I3734*J3734,2)</f>
        <v>0.53</v>
      </c>
    </row>
    <row r="3735" customFormat="false" ht="18.75" hidden="false" customHeight="true" outlineLevel="0" collapsed="false">
      <c r="A3735" s="23"/>
      <c r="B3735" s="20" t="s">
        <v>955</v>
      </c>
      <c r="C3735" s="20" t="s">
        <v>958</v>
      </c>
      <c r="D3735" s="20"/>
      <c r="E3735" s="20"/>
      <c r="F3735" s="20"/>
      <c r="G3735" s="17" t="s">
        <v>998</v>
      </c>
      <c r="H3735" s="17"/>
      <c r="I3735" s="21" t="n">
        <v>0.56</v>
      </c>
      <c r="J3735" s="22" t="n">
        <f aca="false">施工机械台时费汇总表!P46</f>
        <v>11.25</v>
      </c>
      <c r="K3735" s="22" t="n">
        <f aca="false">ROUND(I3735*J3735,2)</f>
        <v>6.3</v>
      </c>
    </row>
    <row r="3736" customFormat="false" ht="18.75" hidden="false" customHeight="true" outlineLevel="0" collapsed="false">
      <c r="A3736" s="23"/>
      <c r="B3736" s="20" t="s">
        <v>977</v>
      </c>
      <c r="C3736" s="19" t="s">
        <v>978</v>
      </c>
      <c r="D3736" s="19"/>
      <c r="E3736" s="19"/>
      <c r="F3736" s="19"/>
      <c r="G3736" s="17" t="s">
        <v>998</v>
      </c>
      <c r="H3736" s="17"/>
      <c r="I3736" s="21" t="n">
        <v>0.02</v>
      </c>
      <c r="J3736" s="22" t="n">
        <f aca="false">施工机械台时费汇总表!P60</f>
        <v>21.69</v>
      </c>
      <c r="K3736" s="22" t="n">
        <f aca="false">ROUND(I3736*J3736,2)</f>
        <v>0.43</v>
      </c>
    </row>
    <row r="3737" customFormat="false" ht="18.75" hidden="false" customHeight="true" outlineLevel="0" collapsed="false">
      <c r="A3737" s="23"/>
      <c r="B3737" s="20" t="s">
        <v>999</v>
      </c>
      <c r="C3737" s="19"/>
      <c r="D3737" s="19"/>
      <c r="E3737" s="19"/>
      <c r="F3737" s="19"/>
      <c r="G3737" s="23" t="s">
        <v>995</v>
      </c>
      <c r="H3737" s="23"/>
      <c r="I3737" s="21" t="n">
        <v>10</v>
      </c>
      <c r="J3737" s="22" t="n">
        <f aca="false">K3734+K3735+K3736</f>
        <v>7.26</v>
      </c>
      <c r="K3737" s="22" t="n">
        <f aca="false">ROUND(I3737*J3737/100,2)</f>
        <v>0.73</v>
      </c>
    </row>
    <row r="3738" customFormat="false" ht="18.75" hidden="false" customHeight="true" outlineLevel="0" collapsed="false">
      <c r="A3738" s="23" t="s">
        <v>1000</v>
      </c>
      <c r="B3738" s="20" t="s">
        <v>1001</v>
      </c>
      <c r="C3738" s="19"/>
      <c r="D3738" s="19"/>
      <c r="E3738" s="19"/>
      <c r="F3738" s="19"/>
      <c r="G3738" s="17" t="s">
        <v>991</v>
      </c>
      <c r="H3738" s="17"/>
      <c r="I3738" s="21" t="str">
        <f aca="false">'工程单价费(税)率汇总表'!D20&amp;"%"</f>
        <v>5.2%</v>
      </c>
      <c r="J3738" s="22" t="n">
        <f aca="false">K3726+K3728+K3733</f>
        <v>17.49</v>
      </c>
      <c r="K3738" s="22" t="n">
        <f aca="false">ROUND(I3738*J3738,2)</f>
        <v>0.91</v>
      </c>
    </row>
    <row r="3739" customFormat="false" ht="18.75" hidden="false" customHeight="true" outlineLevel="0" collapsed="false">
      <c r="A3739" s="23" t="s">
        <v>566</v>
      </c>
      <c r="B3739" s="20" t="s">
        <v>1002</v>
      </c>
      <c r="C3739" s="19"/>
      <c r="D3739" s="19"/>
      <c r="E3739" s="19"/>
      <c r="F3739" s="19"/>
      <c r="G3739" s="17" t="s">
        <v>991</v>
      </c>
      <c r="H3739" s="17"/>
      <c r="I3739" s="21" t="str">
        <f aca="false">'工程单价费(税)率汇总表'!E20&amp;"%"</f>
        <v>45%</v>
      </c>
      <c r="J3739" s="22" t="n">
        <f aca="false">K3726</f>
        <v>5.19</v>
      </c>
      <c r="K3739" s="22" t="n">
        <f aca="false">ROUND(I3739*J3739,2)</f>
        <v>2.34</v>
      </c>
    </row>
    <row r="3740" customFormat="false" ht="18.75" hidden="false" customHeight="true" outlineLevel="0" collapsed="false">
      <c r="A3740" s="23" t="s">
        <v>10</v>
      </c>
      <c r="B3740" s="20" t="s">
        <v>1003</v>
      </c>
      <c r="C3740" s="19"/>
      <c r="D3740" s="19"/>
      <c r="E3740" s="19"/>
      <c r="F3740" s="19"/>
      <c r="G3740" s="17" t="s">
        <v>991</v>
      </c>
      <c r="H3740" s="17"/>
      <c r="I3740" s="21" t="str">
        <f aca="false">'工程单价费(税)率汇总表'!F20&amp;"%"</f>
        <v>47%</v>
      </c>
      <c r="J3740" s="22" t="n">
        <f aca="false">K3726</f>
        <v>5.19</v>
      </c>
      <c r="K3740" s="22" t="n">
        <f aca="false">ROUND(I3740*J3740,2)</f>
        <v>2.44</v>
      </c>
    </row>
    <row r="3741" customFormat="false" ht="18.75" hidden="false" customHeight="true" outlineLevel="0" collapsed="false">
      <c r="A3741" s="23" t="s">
        <v>12</v>
      </c>
      <c r="B3741" s="20" t="s">
        <v>775</v>
      </c>
      <c r="C3741" s="19"/>
      <c r="D3741" s="19"/>
      <c r="E3741" s="19"/>
      <c r="F3741" s="19"/>
      <c r="G3741" s="17" t="s">
        <v>991</v>
      </c>
      <c r="H3741" s="17"/>
      <c r="I3741" s="21" t="str">
        <f aca="false">'工程单价费(税)率汇总表'!G20&amp;"%"</f>
        <v>32.8%</v>
      </c>
      <c r="J3741" s="22" t="n">
        <f aca="false">K3726+ROUND(I3734*1.3*3.46,2)+ROUND(I3736*1.4*3.46,2)</f>
        <v>5.65</v>
      </c>
      <c r="K3741" s="22" t="n">
        <f aca="false">ROUND(I3741*J3741,2)</f>
        <v>1.85</v>
      </c>
    </row>
    <row r="3742" customFormat="false" ht="18.75" hidden="false" customHeight="true" outlineLevel="0" collapsed="false">
      <c r="A3742" s="23" t="s">
        <v>14</v>
      </c>
      <c r="B3742" s="20" t="s">
        <v>1004</v>
      </c>
      <c r="C3742" s="19"/>
      <c r="D3742" s="19"/>
      <c r="E3742" s="19"/>
      <c r="F3742" s="19"/>
      <c r="G3742" s="17" t="s">
        <v>991</v>
      </c>
      <c r="H3742" s="17"/>
      <c r="I3742" s="21" t="str">
        <f aca="false">'工程单价费(税)率汇总表'!H20&amp;"%"</f>
        <v>7%</v>
      </c>
      <c r="J3742" s="22" t="n">
        <f aca="false">K3725+K3740+K3741</f>
        <v>25.03</v>
      </c>
      <c r="K3742" s="22" t="n">
        <f aca="false">ROUND(I3742*J3742,2)</f>
        <v>1.75</v>
      </c>
    </row>
    <row r="3743" customFormat="false" ht="18.75" hidden="false" customHeight="true" outlineLevel="0" collapsed="false">
      <c r="A3743" s="23" t="s">
        <v>16</v>
      </c>
      <c r="B3743" s="20" t="s">
        <v>1150</v>
      </c>
      <c r="C3743" s="19"/>
      <c r="D3743" s="19"/>
      <c r="E3743" s="19"/>
      <c r="F3743" s="19"/>
      <c r="G3743" s="17" t="s">
        <v>991</v>
      </c>
      <c r="H3743" s="17"/>
      <c r="I3743" s="21"/>
      <c r="J3743" s="21"/>
      <c r="K3743" s="22" t="n">
        <f aca="false">SUM(K3744:K3744)</f>
        <v>0</v>
      </c>
    </row>
    <row r="3744" customFormat="false" ht="18.75" hidden="false" customHeight="true" outlineLevel="0" collapsed="false">
      <c r="A3744" s="23"/>
      <c r="B3744" s="20" t="s">
        <v>1233</v>
      </c>
      <c r="C3744" s="19"/>
      <c r="D3744" s="19"/>
      <c r="E3744" s="19"/>
      <c r="F3744" s="19"/>
      <c r="G3744" s="17" t="s">
        <v>411</v>
      </c>
      <c r="H3744" s="17"/>
      <c r="I3744" s="21" t="n">
        <v>1</v>
      </c>
      <c r="J3744" s="22" t="n">
        <v>0</v>
      </c>
      <c r="K3744" s="22" t="n">
        <f aca="false">ROUND(I3744*J3744,2)</f>
        <v>0</v>
      </c>
    </row>
    <row r="3745" customFormat="false" ht="18.75" hidden="false" customHeight="true" outlineLevel="0" collapsed="false">
      <c r="A3745" s="23" t="s">
        <v>18</v>
      </c>
      <c r="B3745" s="20" t="s">
        <v>662</v>
      </c>
      <c r="C3745" s="19"/>
      <c r="D3745" s="19"/>
      <c r="E3745" s="19"/>
      <c r="F3745" s="19"/>
      <c r="G3745" s="17" t="s">
        <v>991</v>
      </c>
      <c r="H3745" s="17"/>
      <c r="I3745" s="21"/>
      <c r="J3745" s="21"/>
      <c r="K3745" s="22" t="n">
        <f aca="false">SUM(K3746:K3747)</f>
        <v>6.53</v>
      </c>
    </row>
    <row r="3746" customFormat="false" ht="18.75" hidden="false" customHeight="true" outlineLevel="0" collapsed="false">
      <c r="A3746" s="23"/>
      <c r="B3746" s="20" t="s">
        <v>650</v>
      </c>
      <c r="C3746" s="19"/>
      <c r="D3746" s="19"/>
      <c r="E3746" s="19"/>
      <c r="F3746" s="19"/>
      <c r="G3746" s="17" t="s">
        <v>992</v>
      </c>
      <c r="H3746" s="17"/>
      <c r="I3746" s="21" t="n">
        <f aca="false">I3727</f>
        <v>1.5</v>
      </c>
      <c r="J3746" s="22" t="n">
        <v>4</v>
      </c>
      <c r="K3746" s="22" t="n">
        <f aca="false">ROUND(I3746*J3746,2)</f>
        <v>6</v>
      </c>
    </row>
    <row r="3747" customFormat="false" ht="18.75" hidden="false" customHeight="true" outlineLevel="0" collapsed="false">
      <c r="A3747" s="23"/>
      <c r="B3747" s="20" t="s">
        <v>1005</v>
      </c>
      <c r="C3747" s="19"/>
      <c r="D3747" s="19"/>
      <c r="E3747" s="19"/>
      <c r="F3747" s="19"/>
      <c r="G3747" s="17" t="s">
        <v>992</v>
      </c>
      <c r="H3747" s="17"/>
      <c r="I3747" s="21" t="n">
        <f aca="false">I3734*1.3+I3736*1.4</f>
        <v>0.132</v>
      </c>
      <c r="J3747" s="22" t="n">
        <v>4</v>
      </c>
      <c r="K3747" s="22" t="n">
        <f aca="false">ROUND(I3747*J3747,2)</f>
        <v>0.53</v>
      </c>
    </row>
    <row r="3748" customFormat="false" ht="18.75" hidden="false" customHeight="true" outlineLevel="0" collapsed="false">
      <c r="A3748" s="23" t="s">
        <v>20</v>
      </c>
      <c r="B3748" s="20" t="s">
        <v>663</v>
      </c>
      <c r="C3748" s="19"/>
      <c r="D3748" s="19"/>
      <c r="E3748" s="19"/>
      <c r="F3748" s="19"/>
      <c r="G3748" s="17" t="s">
        <v>991</v>
      </c>
      <c r="H3748" s="17"/>
      <c r="I3748" s="21" t="str">
        <f aca="false">'工程单价费(税)率汇总表'!I20&amp;"%"</f>
        <v>0%</v>
      </c>
      <c r="J3748" s="22" t="n">
        <f aca="false">K3725+K3740+K3741+K3742+K3743+K3745</f>
        <v>33.31</v>
      </c>
      <c r="K3748" s="22" t="n">
        <f aca="false">ROUND(I3748*J3748,2)</f>
        <v>0</v>
      </c>
    </row>
    <row r="3749" customFormat="false" ht="18.75" hidden="false" customHeight="true" outlineLevel="0" collapsed="false">
      <c r="A3749" s="23" t="s">
        <v>22</v>
      </c>
      <c r="B3749" s="20" t="s">
        <v>664</v>
      </c>
      <c r="C3749" s="19"/>
      <c r="D3749" s="19"/>
      <c r="E3749" s="19"/>
      <c r="F3749" s="19"/>
      <c r="G3749" s="17" t="s">
        <v>991</v>
      </c>
      <c r="H3749" s="17"/>
      <c r="I3749" s="21" t="str">
        <f aca="false">'工程单价费(税)率汇总表'!J20&amp;"%"</f>
        <v>9%</v>
      </c>
      <c r="J3749" s="22" t="n">
        <f aca="false">K3725+K3740+K3741+K3742+K3743+K3745+K3748</f>
        <v>33.31</v>
      </c>
      <c r="K3749" s="22" t="n">
        <f aca="false">ROUND(I3749*J3749,2)</f>
        <v>3</v>
      </c>
    </row>
    <row r="3750" customFormat="false" ht="18.75" hidden="false" customHeight="true" outlineLevel="0" collapsed="false">
      <c r="A3750" s="23"/>
      <c r="B3750" s="20" t="s">
        <v>38</v>
      </c>
      <c r="C3750" s="19"/>
      <c r="D3750" s="19"/>
      <c r="E3750" s="19"/>
      <c r="F3750" s="19"/>
      <c r="G3750" s="17" t="s">
        <v>991</v>
      </c>
      <c r="H3750" s="17"/>
      <c r="I3750" s="21"/>
      <c r="J3750" s="21"/>
      <c r="K3750" s="22" t="n">
        <f aca="false">K3725+K3740+K3741+K3742+K3743+K3745+K3748+K3749</f>
        <v>36.31</v>
      </c>
    </row>
    <row r="3751" customFormat="false" ht="18.75" hidden="false" customHeight="true" outlineLevel="0" collapsed="false">
      <c r="A3751" s="23"/>
      <c r="B3751" s="20" t="s">
        <v>1006</v>
      </c>
      <c r="C3751" s="19"/>
      <c r="D3751" s="19"/>
      <c r="E3751" s="19"/>
      <c r="F3751" s="19"/>
      <c r="G3751" s="17" t="s">
        <v>991</v>
      </c>
      <c r="H3751" s="17"/>
      <c r="I3751" s="21"/>
      <c r="J3751" s="21"/>
      <c r="K3751" s="22" t="n">
        <f aca="false">K3750</f>
        <v>36.31</v>
      </c>
    </row>
    <row r="3752" customFormat="false" ht="18.75" hidden="false" customHeight="true" outlineLevel="0" collapsed="false">
      <c r="A3752" s="23"/>
      <c r="B3752" s="19"/>
      <c r="C3752" s="19"/>
      <c r="D3752" s="19"/>
      <c r="E3752" s="19"/>
      <c r="F3752" s="19"/>
      <c r="G3752" s="23"/>
      <c r="H3752" s="23"/>
      <c r="I3752" s="21"/>
      <c r="J3752" s="21"/>
      <c r="K3752" s="21"/>
    </row>
    <row r="3753" customFormat="false" ht="18.75" hidden="false" customHeight="true" outlineLevel="0" collapsed="false">
      <c r="A3753" s="23"/>
      <c r="B3753" s="19"/>
      <c r="C3753" s="19"/>
      <c r="D3753" s="19"/>
      <c r="E3753" s="19"/>
      <c r="F3753" s="19"/>
      <c r="G3753" s="23"/>
      <c r="H3753" s="23"/>
      <c r="I3753" s="21"/>
      <c r="J3753" s="21"/>
      <c r="K3753" s="21"/>
    </row>
    <row r="3754" customFormat="false" ht="18.75" hidden="false" customHeight="true" outlineLevel="0" collapsed="false">
      <c r="A3754" s="23"/>
      <c r="B3754" s="19"/>
      <c r="C3754" s="19"/>
      <c r="D3754" s="19"/>
      <c r="E3754" s="19"/>
      <c r="F3754" s="19"/>
      <c r="G3754" s="23"/>
      <c r="H3754" s="23"/>
      <c r="I3754" s="21"/>
      <c r="J3754" s="21"/>
      <c r="K3754" s="21"/>
    </row>
    <row r="3755" customFormat="false" ht="18.75" hidden="false" customHeight="true" outlineLevel="0" collapsed="false">
      <c r="A3755" s="23"/>
      <c r="B3755" s="19"/>
      <c r="C3755" s="19"/>
      <c r="D3755" s="19"/>
      <c r="E3755" s="19"/>
      <c r="F3755" s="19"/>
      <c r="G3755" s="23"/>
      <c r="H3755" s="23"/>
      <c r="I3755" s="21"/>
      <c r="J3755" s="21"/>
      <c r="K3755" s="21"/>
    </row>
    <row r="3756" customFormat="false" ht="7.5" hidden="false" customHeight="true" outlineLevel="0" collapsed="false">
      <c r="A3756" s="12"/>
      <c r="B3756" s="12"/>
      <c r="C3756" s="12"/>
      <c r="D3756" s="12"/>
      <c r="E3756" s="12"/>
      <c r="F3756" s="12"/>
      <c r="G3756" s="12"/>
      <c r="H3756" s="12"/>
      <c r="I3756" s="12"/>
      <c r="J3756" s="12"/>
      <c r="K3756" s="12"/>
    </row>
    <row r="3757" customFormat="false" ht="26.25" hidden="false" customHeight="true" outlineLevel="0" collapsed="false">
      <c r="A3757" s="13" t="s">
        <v>982</v>
      </c>
      <c r="B3757" s="13"/>
      <c r="C3757" s="13"/>
      <c r="D3757" s="13"/>
      <c r="E3757" s="13"/>
      <c r="F3757" s="13"/>
      <c r="G3757" s="13"/>
      <c r="H3757" s="13"/>
      <c r="I3757" s="13"/>
      <c r="J3757" s="13"/>
      <c r="K3757" s="13"/>
    </row>
    <row r="3758" customFormat="false" ht="18.75" hidden="false" customHeight="true" outlineLevel="0" collapsed="false">
      <c r="A3758" s="32" t="s">
        <v>1236</v>
      </c>
      <c r="B3758" s="32"/>
      <c r="C3758" s="32"/>
      <c r="D3758" s="32"/>
      <c r="E3758" s="32"/>
      <c r="F3758" s="32"/>
      <c r="G3758" s="32"/>
      <c r="H3758" s="32"/>
      <c r="I3758" s="32"/>
      <c r="J3758" s="32"/>
      <c r="K3758" s="32"/>
    </row>
    <row r="3759" customFormat="false" ht="18.75" hidden="false" customHeight="true" outlineLevel="0" collapsed="false">
      <c r="A3759" s="14" t="s">
        <v>984</v>
      </c>
      <c r="B3759" s="12" t="s">
        <v>1237</v>
      </c>
      <c r="C3759" s="12"/>
      <c r="D3759" s="12"/>
      <c r="E3759" s="12"/>
      <c r="F3759" s="12"/>
      <c r="G3759" s="12"/>
      <c r="H3759" s="25" t="s">
        <v>1141</v>
      </c>
      <c r="I3759" s="25"/>
      <c r="J3759" s="25"/>
      <c r="K3759" s="25"/>
    </row>
    <row r="3760" customFormat="false" ht="27.75" hidden="false" customHeight="true" outlineLevel="0" collapsed="false">
      <c r="A3760" s="33" t="s">
        <v>986</v>
      </c>
      <c r="B3760" s="34" t="s">
        <v>1238</v>
      </c>
      <c r="C3760" s="34"/>
      <c r="D3760" s="34"/>
      <c r="E3760" s="34"/>
      <c r="F3760" s="34"/>
      <c r="G3760" s="34"/>
      <c r="H3760" s="34"/>
      <c r="I3760" s="34"/>
      <c r="J3760" s="34"/>
      <c r="K3760" s="34"/>
    </row>
    <row r="3761" customFormat="false" ht="18.75" hidden="false" customHeight="true" outlineLevel="0" collapsed="false">
      <c r="A3761" s="17" t="s">
        <v>5</v>
      </c>
      <c r="B3761" s="17" t="s">
        <v>647</v>
      </c>
      <c r="C3761" s="17" t="s">
        <v>648</v>
      </c>
      <c r="D3761" s="17"/>
      <c r="E3761" s="17"/>
      <c r="F3761" s="17"/>
      <c r="G3761" s="17" t="s">
        <v>649</v>
      </c>
      <c r="H3761" s="17"/>
      <c r="I3761" s="17" t="s">
        <v>883</v>
      </c>
      <c r="J3761" s="17" t="s">
        <v>988</v>
      </c>
      <c r="K3761" s="17" t="s">
        <v>989</v>
      </c>
    </row>
    <row r="3762" customFormat="false" ht="18.75" hidden="false" customHeight="true" outlineLevel="0" collapsed="false">
      <c r="A3762" s="23" t="s">
        <v>8</v>
      </c>
      <c r="B3762" s="20" t="s">
        <v>990</v>
      </c>
      <c r="C3762" s="19"/>
      <c r="D3762" s="19"/>
      <c r="E3762" s="19"/>
      <c r="F3762" s="19"/>
      <c r="G3762" s="17" t="s">
        <v>991</v>
      </c>
      <c r="H3762" s="17"/>
      <c r="I3762" s="21"/>
      <c r="J3762" s="21"/>
      <c r="K3762" s="22" t="n">
        <f aca="false">K3763+K3765+K3771+K3775+K3776</f>
        <v>248.88</v>
      </c>
    </row>
    <row r="3763" customFormat="false" ht="18.75" hidden="false" customHeight="true" outlineLevel="0" collapsed="false">
      <c r="A3763" s="23" t="s">
        <v>49</v>
      </c>
      <c r="B3763" s="20" t="s">
        <v>654</v>
      </c>
      <c r="C3763" s="19"/>
      <c r="D3763" s="19"/>
      <c r="E3763" s="19"/>
      <c r="F3763" s="19"/>
      <c r="G3763" s="17" t="s">
        <v>991</v>
      </c>
      <c r="H3763" s="17"/>
      <c r="I3763" s="21"/>
      <c r="J3763" s="21"/>
      <c r="K3763" s="22" t="n">
        <f aca="false">SUM(K3764:K3764)</f>
        <v>138.4</v>
      </c>
    </row>
    <row r="3764" customFormat="false" ht="18.75" hidden="false" customHeight="true" outlineLevel="0" collapsed="false">
      <c r="A3764" s="23"/>
      <c r="B3764" s="20" t="s">
        <v>650</v>
      </c>
      <c r="C3764" s="19"/>
      <c r="D3764" s="19"/>
      <c r="E3764" s="19"/>
      <c r="F3764" s="19"/>
      <c r="G3764" s="17" t="s">
        <v>992</v>
      </c>
      <c r="H3764" s="17"/>
      <c r="I3764" s="21" t="n">
        <f aca="false">80*0.5</f>
        <v>40</v>
      </c>
      <c r="J3764" s="22" t="n">
        <v>3.46</v>
      </c>
      <c r="K3764" s="22" t="n">
        <f aca="false">ROUND(I3764*J3764,2)</f>
        <v>138.4</v>
      </c>
    </row>
    <row r="3765" customFormat="false" ht="18.75" hidden="false" customHeight="true" outlineLevel="0" collapsed="false">
      <c r="A3765" s="23" t="s">
        <v>88</v>
      </c>
      <c r="B3765" s="20" t="s">
        <v>655</v>
      </c>
      <c r="C3765" s="19"/>
      <c r="D3765" s="19"/>
      <c r="E3765" s="19"/>
      <c r="F3765" s="19"/>
      <c r="G3765" s="17" t="s">
        <v>991</v>
      </c>
      <c r="H3765" s="17"/>
      <c r="I3765" s="21"/>
      <c r="J3765" s="21"/>
      <c r="K3765" s="22" t="n">
        <f aca="false">SUM(K3766:K3770)</f>
        <v>7.83</v>
      </c>
    </row>
    <row r="3766" customFormat="false" ht="18.75" hidden="false" customHeight="true" outlineLevel="0" collapsed="false">
      <c r="A3766" s="23"/>
      <c r="B3766" s="20" t="s">
        <v>1170</v>
      </c>
      <c r="C3766" s="20" t="s">
        <v>1171</v>
      </c>
      <c r="D3766" s="20"/>
      <c r="E3766" s="20"/>
      <c r="F3766" s="20"/>
      <c r="G3766" s="17" t="s">
        <v>1146</v>
      </c>
      <c r="H3766" s="17"/>
      <c r="I3766" s="21" t="n">
        <f aca="false">0.22*0.5</f>
        <v>0.11</v>
      </c>
      <c r="J3766" s="22" t="n">
        <v>6</v>
      </c>
      <c r="K3766" s="22" t="n">
        <f aca="false">ROUND(I3766*J3766,2)</f>
        <v>0.66</v>
      </c>
    </row>
    <row r="3767" customFormat="false" ht="18.75" hidden="false" customHeight="true" outlineLevel="0" collapsed="false">
      <c r="A3767" s="23"/>
      <c r="B3767" s="20" t="s">
        <v>1172</v>
      </c>
      <c r="C3767" s="19"/>
      <c r="D3767" s="19"/>
      <c r="E3767" s="19"/>
      <c r="F3767" s="19"/>
      <c r="G3767" s="23" t="s">
        <v>54</v>
      </c>
      <c r="H3767" s="23"/>
      <c r="I3767" s="21" t="n">
        <f aca="false">0.74*0.5</f>
        <v>0.37</v>
      </c>
      <c r="J3767" s="22" t="n">
        <v>5</v>
      </c>
      <c r="K3767" s="22" t="n">
        <f aca="false">ROUND(I3767*J3767,2)</f>
        <v>1.85</v>
      </c>
    </row>
    <row r="3768" customFormat="false" ht="18.75" hidden="false" customHeight="true" outlineLevel="0" collapsed="false">
      <c r="A3768" s="23"/>
      <c r="B3768" s="20" t="s">
        <v>1173</v>
      </c>
      <c r="C3768" s="19"/>
      <c r="D3768" s="19"/>
      <c r="E3768" s="19"/>
      <c r="F3768" s="19"/>
      <c r="G3768" s="23" t="s">
        <v>54</v>
      </c>
      <c r="H3768" s="23"/>
      <c r="I3768" s="21" t="n">
        <f aca="false">0.13*0.5</f>
        <v>0.065</v>
      </c>
      <c r="J3768" s="22" t="n">
        <v>20</v>
      </c>
      <c r="K3768" s="22" t="n">
        <f aca="false">ROUND(I3768*J3768,2)</f>
        <v>1.3</v>
      </c>
    </row>
    <row r="3769" customFormat="false" ht="18.75" hidden="false" customHeight="true" outlineLevel="0" collapsed="false">
      <c r="A3769" s="23"/>
      <c r="B3769" s="20" t="s">
        <v>1026</v>
      </c>
      <c r="C3769" s="19"/>
      <c r="D3769" s="19"/>
      <c r="E3769" s="19"/>
      <c r="F3769" s="19"/>
      <c r="G3769" s="23" t="s">
        <v>853</v>
      </c>
      <c r="H3769" s="23"/>
      <c r="I3769" s="21" t="n">
        <f aca="false">0.93*0.5</f>
        <v>0.465</v>
      </c>
      <c r="J3769" s="22" t="n">
        <v>6.46</v>
      </c>
      <c r="K3769" s="22" t="n">
        <f aca="false">ROUND(I3769*J3769,2)</f>
        <v>3</v>
      </c>
    </row>
    <row r="3770" customFormat="false" ht="18.75" hidden="false" customHeight="true" outlineLevel="0" collapsed="false">
      <c r="A3770" s="23"/>
      <c r="B3770" s="20" t="s">
        <v>994</v>
      </c>
      <c r="C3770" s="19"/>
      <c r="D3770" s="19"/>
      <c r="E3770" s="19"/>
      <c r="F3770" s="19"/>
      <c r="G3770" s="23" t="s">
        <v>995</v>
      </c>
      <c r="H3770" s="23"/>
      <c r="I3770" s="21" t="n">
        <v>15</v>
      </c>
      <c r="J3770" s="22" t="n">
        <f aca="false">K3766+K3767+K3768+K3769</f>
        <v>6.81</v>
      </c>
      <c r="K3770" s="22" t="n">
        <f aca="false">ROUND(I3770*J3770/100,2)</f>
        <v>1.02</v>
      </c>
    </row>
    <row r="3771" customFormat="false" ht="18.75" hidden="false" customHeight="true" outlineLevel="0" collapsed="false">
      <c r="A3771" s="23" t="s">
        <v>996</v>
      </c>
      <c r="B3771" s="20" t="s">
        <v>997</v>
      </c>
      <c r="C3771" s="19"/>
      <c r="D3771" s="19"/>
      <c r="E3771" s="19"/>
      <c r="F3771" s="19"/>
      <c r="G3771" s="17" t="s">
        <v>991</v>
      </c>
      <c r="H3771" s="17"/>
      <c r="I3771" s="21"/>
      <c r="J3771" s="21"/>
      <c r="K3771" s="22" t="n">
        <f aca="false">SUM(K3772:K3774)</f>
        <v>31.15</v>
      </c>
    </row>
    <row r="3772" customFormat="false" ht="18.75" hidden="false" customHeight="true" outlineLevel="0" collapsed="false">
      <c r="A3772" s="23"/>
      <c r="B3772" s="20" t="s">
        <v>955</v>
      </c>
      <c r="C3772" s="20" t="s">
        <v>956</v>
      </c>
      <c r="D3772" s="20"/>
      <c r="E3772" s="20"/>
      <c r="F3772" s="20"/>
      <c r="G3772" s="17" t="s">
        <v>998</v>
      </c>
      <c r="H3772" s="17"/>
      <c r="I3772" s="21" t="n">
        <f aca="false">2.14*0.5</f>
        <v>1.07</v>
      </c>
      <c r="J3772" s="22" t="n">
        <f aca="false">施工机械台时费汇总表!P45</f>
        <v>16.15</v>
      </c>
      <c r="K3772" s="22" t="n">
        <f aca="false">ROUND(I3772*J3772,2)</f>
        <v>17.28</v>
      </c>
    </row>
    <row r="3773" customFormat="false" ht="18.75" hidden="false" customHeight="true" outlineLevel="0" collapsed="false">
      <c r="A3773" s="23"/>
      <c r="B3773" s="20" t="s">
        <v>977</v>
      </c>
      <c r="C3773" s="19" t="s">
        <v>978</v>
      </c>
      <c r="D3773" s="19"/>
      <c r="E3773" s="19"/>
      <c r="F3773" s="19"/>
      <c r="G3773" s="17" t="s">
        <v>998</v>
      </c>
      <c r="H3773" s="17"/>
      <c r="I3773" s="21" t="n">
        <f aca="false">0.8*0.5</f>
        <v>0.4</v>
      </c>
      <c r="J3773" s="22" t="n">
        <f aca="false">施工机械台时费汇总表!P60</f>
        <v>21.69</v>
      </c>
      <c r="K3773" s="22" t="n">
        <f aca="false">ROUND(I3773*J3773,2)</f>
        <v>8.68</v>
      </c>
    </row>
    <row r="3774" customFormat="false" ht="18.75" hidden="false" customHeight="true" outlineLevel="0" collapsed="false">
      <c r="A3774" s="23"/>
      <c r="B3774" s="20" t="s">
        <v>999</v>
      </c>
      <c r="C3774" s="19"/>
      <c r="D3774" s="19"/>
      <c r="E3774" s="19"/>
      <c r="F3774" s="19"/>
      <c r="G3774" s="23" t="s">
        <v>995</v>
      </c>
      <c r="H3774" s="23"/>
      <c r="I3774" s="21" t="n">
        <v>20</v>
      </c>
      <c r="J3774" s="22" t="n">
        <f aca="false">K3772+K3773</f>
        <v>25.96</v>
      </c>
      <c r="K3774" s="22" t="n">
        <f aca="false">ROUND(I3774*J3774/100,2)</f>
        <v>5.19</v>
      </c>
    </row>
    <row r="3775" customFormat="false" ht="18.75" hidden="false" customHeight="true" outlineLevel="0" collapsed="false">
      <c r="A3775" s="23" t="s">
        <v>1000</v>
      </c>
      <c r="B3775" s="20" t="s">
        <v>1001</v>
      </c>
      <c r="C3775" s="19"/>
      <c r="D3775" s="19"/>
      <c r="E3775" s="19"/>
      <c r="F3775" s="19"/>
      <c r="G3775" s="17" t="s">
        <v>991</v>
      </c>
      <c r="H3775" s="17"/>
      <c r="I3775" s="21" t="str">
        <f aca="false">'工程单价费(税)率汇总表'!D20&amp;"%"</f>
        <v>5.2%</v>
      </c>
      <c r="J3775" s="22" t="n">
        <f aca="false">K3763+K3765+K3771</f>
        <v>177.38</v>
      </c>
      <c r="K3775" s="22" t="n">
        <f aca="false">ROUND(I3775*J3775,2)</f>
        <v>9.22</v>
      </c>
    </row>
    <row r="3776" customFormat="false" ht="18.75" hidden="false" customHeight="true" outlineLevel="0" collapsed="false">
      <c r="A3776" s="23" t="s">
        <v>566</v>
      </c>
      <c r="B3776" s="20" t="s">
        <v>1002</v>
      </c>
      <c r="C3776" s="19"/>
      <c r="D3776" s="19"/>
      <c r="E3776" s="19"/>
      <c r="F3776" s="19"/>
      <c r="G3776" s="17" t="s">
        <v>991</v>
      </c>
      <c r="H3776" s="17"/>
      <c r="I3776" s="21" t="str">
        <f aca="false">'工程单价费(税)率汇总表'!E20&amp;"%"</f>
        <v>45%</v>
      </c>
      <c r="J3776" s="22" t="n">
        <f aca="false">K3763</f>
        <v>138.4</v>
      </c>
      <c r="K3776" s="22" t="n">
        <f aca="false">ROUND(I3776*J3776,2)</f>
        <v>62.28</v>
      </c>
    </row>
    <row r="3777" customFormat="false" ht="18.75" hidden="false" customHeight="true" outlineLevel="0" collapsed="false">
      <c r="A3777" s="23" t="s">
        <v>10</v>
      </c>
      <c r="B3777" s="20" t="s">
        <v>1003</v>
      </c>
      <c r="C3777" s="19"/>
      <c r="D3777" s="19"/>
      <c r="E3777" s="19"/>
      <c r="F3777" s="19"/>
      <c r="G3777" s="17" t="s">
        <v>991</v>
      </c>
      <c r="H3777" s="17"/>
      <c r="I3777" s="21" t="str">
        <f aca="false">'工程单价费(税)率汇总表'!F20&amp;"%"</f>
        <v>47%</v>
      </c>
      <c r="J3777" s="22" t="n">
        <f aca="false">K3763</f>
        <v>138.4</v>
      </c>
      <c r="K3777" s="22" t="n">
        <f aca="false">ROUND(I3777*J3777,2)</f>
        <v>65.05</v>
      </c>
    </row>
    <row r="3778" customFormat="false" ht="18.75" hidden="false" customHeight="true" outlineLevel="0" collapsed="false">
      <c r="A3778" s="23" t="s">
        <v>12</v>
      </c>
      <c r="B3778" s="20" t="s">
        <v>775</v>
      </c>
      <c r="C3778" s="19"/>
      <c r="D3778" s="19"/>
      <c r="E3778" s="19"/>
      <c r="F3778" s="19"/>
      <c r="G3778" s="17" t="s">
        <v>991</v>
      </c>
      <c r="H3778" s="17"/>
      <c r="I3778" s="21" t="str">
        <f aca="false">'工程单价费(税)率汇总表'!G20&amp;"%"</f>
        <v>32.8%</v>
      </c>
      <c r="J3778" s="22" t="n">
        <f aca="false">K3763+ROUND(I3773*1.4*3.46,2)</f>
        <v>140.34</v>
      </c>
      <c r="K3778" s="22" t="n">
        <f aca="false">ROUND(I3778*J3778,2)</f>
        <v>46.03</v>
      </c>
    </row>
    <row r="3779" customFormat="false" ht="18.75" hidden="false" customHeight="true" outlineLevel="0" collapsed="false">
      <c r="A3779" s="23" t="s">
        <v>14</v>
      </c>
      <c r="B3779" s="20" t="s">
        <v>1004</v>
      </c>
      <c r="C3779" s="19"/>
      <c r="D3779" s="19"/>
      <c r="E3779" s="19"/>
      <c r="F3779" s="19"/>
      <c r="G3779" s="17" t="s">
        <v>991</v>
      </c>
      <c r="H3779" s="17"/>
      <c r="I3779" s="21" t="str">
        <f aca="false">'工程单价费(税)率汇总表'!H20&amp;"%"</f>
        <v>7%</v>
      </c>
      <c r="J3779" s="22" t="n">
        <f aca="false">K3762+K3777+K3778</f>
        <v>359.96</v>
      </c>
      <c r="K3779" s="22" t="n">
        <f aca="false">ROUND(I3779*J3779,2)</f>
        <v>25.2</v>
      </c>
    </row>
    <row r="3780" customFormat="false" ht="18.75" hidden="false" customHeight="true" outlineLevel="0" collapsed="false">
      <c r="A3780" s="23" t="s">
        <v>16</v>
      </c>
      <c r="B3780" s="20" t="s">
        <v>1150</v>
      </c>
      <c r="C3780" s="19"/>
      <c r="D3780" s="19"/>
      <c r="E3780" s="19"/>
      <c r="F3780" s="19"/>
      <c r="G3780" s="17" t="s">
        <v>991</v>
      </c>
      <c r="H3780" s="17"/>
      <c r="I3780" s="21"/>
      <c r="J3780" s="21"/>
      <c r="K3780" s="22" t="n">
        <f aca="false">SUM(K3781:K3781)</f>
        <v>0</v>
      </c>
    </row>
    <row r="3781" customFormat="false" ht="18.75" hidden="false" customHeight="true" outlineLevel="0" collapsed="false">
      <c r="A3781" s="23"/>
      <c r="B3781" s="20" t="s">
        <v>1239</v>
      </c>
      <c r="C3781" s="19"/>
      <c r="D3781" s="19"/>
      <c r="E3781" s="19"/>
      <c r="F3781" s="19"/>
      <c r="G3781" s="23" t="s">
        <v>407</v>
      </c>
      <c r="H3781" s="23"/>
      <c r="I3781" s="21" t="n">
        <f aca="false">102*0.5</f>
        <v>51</v>
      </c>
      <c r="J3781" s="22" t="n">
        <v>0</v>
      </c>
      <c r="K3781" s="22" t="n">
        <f aca="false">ROUND(I3781*J3781,2)</f>
        <v>0</v>
      </c>
    </row>
    <row r="3782" customFormat="false" ht="18.75" hidden="false" customHeight="true" outlineLevel="0" collapsed="false">
      <c r="A3782" s="23" t="s">
        <v>18</v>
      </c>
      <c r="B3782" s="20" t="s">
        <v>662</v>
      </c>
      <c r="C3782" s="19"/>
      <c r="D3782" s="19"/>
      <c r="E3782" s="19"/>
      <c r="F3782" s="19"/>
      <c r="G3782" s="17" t="s">
        <v>991</v>
      </c>
      <c r="H3782" s="17"/>
      <c r="I3782" s="21"/>
      <c r="J3782" s="21"/>
      <c r="K3782" s="22" t="n">
        <f aca="false">SUM(K3783:K3784)</f>
        <v>162.24</v>
      </c>
    </row>
    <row r="3783" customFormat="false" ht="18.75" hidden="false" customHeight="true" outlineLevel="0" collapsed="false">
      <c r="A3783" s="23"/>
      <c r="B3783" s="20" t="s">
        <v>650</v>
      </c>
      <c r="C3783" s="19"/>
      <c r="D3783" s="19"/>
      <c r="E3783" s="19"/>
      <c r="F3783" s="19"/>
      <c r="G3783" s="17" t="s">
        <v>992</v>
      </c>
      <c r="H3783" s="17"/>
      <c r="I3783" s="21" t="n">
        <f aca="false">I3764</f>
        <v>40</v>
      </c>
      <c r="J3783" s="22" t="n">
        <v>4</v>
      </c>
      <c r="K3783" s="22" t="n">
        <f aca="false">ROUND(I3783*J3783,2)</f>
        <v>160</v>
      </c>
    </row>
    <row r="3784" customFormat="false" ht="18.75" hidden="false" customHeight="true" outlineLevel="0" collapsed="false">
      <c r="A3784" s="23"/>
      <c r="B3784" s="20" t="s">
        <v>1005</v>
      </c>
      <c r="C3784" s="19"/>
      <c r="D3784" s="19"/>
      <c r="E3784" s="19"/>
      <c r="F3784" s="19"/>
      <c r="G3784" s="17" t="s">
        <v>992</v>
      </c>
      <c r="H3784" s="17"/>
      <c r="I3784" s="21" t="n">
        <f aca="false">I3773*1.4</f>
        <v>0.56</v>
      </c>
      <c r="J3784" s="22" t="n">
        <v>4</v>
      </c>
      <c r="K3784" s="22" t="n">
        <f aca="false">ROUND(I3784*J3784,2)</f>
        <v>2.24</v>
      </c>
    </row>
    <row r="3785" customFormat="false" ht="18.75" hidden="false" customHeight="true" outlineLevel="0" collapsed="false">
      <c r="A3785" s="23" t="s">
        <v>20</v>
      </c>
      <c r="B3785" s="20" t="s">
        <v>663</v>
      </c>
      <c r="C3785" s="19"/>
      <c r="D3785" s="19"/>
      <c r="E3785" s="19"/>
      <c r="F3785" s="19"/>
      <c r="G3785" s="17" t="s">
        <v>991</v>
      </c>
      <c r="H3785" s="17"/>
      <c r="I3785" s="21" t="str">
        <f aca="false">'工程单价费(税)率汇总表'!I20&amp;"%"</f>
        <v>0%</v>
      </c>
      <c r="J3785" s="22" t="n">
        <f aca="false">K3762+K3777+K3778+K3779+K3780+K3782</f>
        <v>547.4</v>
      </c>
      <c r="K3785" s="22" t="n">
        <f aca="false">ROUND(I3785*J3785,2)</f>
        <v>0</v>
      </c>
    </row>
    <row r="3786" customFormat="false" ht="18.75" hidden="false" customHeight="true" outlineLevel="0" collapsed="false">
      <c r="A3786" s="23" t="s">
        <v>22</v>
      </c>
      <c r="B3786" s="20" t="s">
        <v>664</v>
      </c>
      <c r="C3786" s="19"/>
      <c r="D3786" s="19"/>
      <c r="E3786" s="19"/>
      <c r="F3786" s="19"/>
      <c r="G3786" s="17" t="s">
        <v>991</v>
      </c>
      <c r="H3786" s="17"/>
      <c r="I3786" s="21" t="str">
        <f aca="false">'工程单价费(税)率汇总表'!J20&amp;"%"</f>
        <v>9%</v>
      </c>
      <c r="J3786" s="22" t="n">
        <f aca="false">K3762+K3777+K3778+K3779+K3780+K3782+K3785</f>
        <v>547.4</v>
      </c>
      <c r="K3786" s="22" t="n">
        <f aca="false">ROUND(I3786*J3786,2)</f>
        <v>49.27</v>
      </c>
    </row>
    <row r="3787" customFormat="false" ht="18.75" hidden="false" customHeight="true" outlineLevel="0" collapsed="false">
      <c r="A3787" s="23"/>
      <c r="B3787" s="20" t="s">
        <v>38</v>
      </c>
      <c r="C3787" s="19"/>
      <c r="D3787" s="19"/>
      <c r="E3787" s="19"/>
      <c r="F3787" s="19"/>
      <c r="G3787" s="17" t="s">
        <v>991</v>
      </c>
      <c r="H3787" s="17"/>
      <c r="I3787" s="21"/>
      <c r="J3787" s="21"/>
      <c r="K3787" s="22" t="n">
        <f aca="false">K3762+K3777+K3778+K3779+K3780+K3782+K3785+K3786</f>
        <v>596.67</v>
      </c>
    </row>
    <row r="3788" customFormat="false" ht="18.75" hidden="false" customHeight="true" outlineLevel="0" collapsed="false">
      <c r="A3788" s="23"/>
      <c r="B3788" s="20" t="s">
        <v>1006</v>
      </c>
      <c r="C3788" s="19"/>
      <c r="D3788" s="19"/>
      <c r="E3788" s="19"/>
      <c r="F3788" s="19"/>
      <c r="G3788" s="17" t="s">
        <v>991</v>
      </c>
      <c r="H3788" s="17"/>
      <c r="I3788" s="21"/>
      <c r="J3788" s="21"/>
      <c r="K3788" s="22" t="n">
        <f aca="false">ROUND(K3787/100,2)</f>
        <v>5.97</v>
      </c>
    </row>
    <row r="3789" customFormat="false" ht="18.75" hidden="false" customHeight="true" outlineLevel="0" collapsed="false">
      <c r="A3789" s="23"/>
      <c r="B3789" s="19"/>
      <c r="C3789" s="19"/>
      <c r="D3789" s="19"/>
      <c r="E3789" s="19"/>
      <c r="F3789" s="19"/>
      <c r="G3789" s="23"/>
      <c r="H3789" s="23"/>
      <c r="I3789" s="21"/>
      <c r="J3789" s="21"/>
      <c r="K3789" s="21"/>
    </row>
    <row r="3790" customFormat="false" ht="18.75" hidden="false" customHeight="true" outlineLevel="0" collapsed="false">
      <c r="A3790" s="23"/>
      <c r="B3790" s="19"/>
      <c r="C3790" s="19"/>
      <c r="D3790" s="19"/>
      <c r="E3790" s="19"/>
      <c r="F3790" s="19"/>
      <c r="G3790" s="23"/>
      <c r="H3790" s="23"/>
      <c r="I3790" s="21"/>
      <c r="J3790" s="21"/>
      <c r="K3790" s="21"/>
    </row>
    <row r="3791" customFormat="false" ht="18.75" hidden="false" customHeight="true" outlineLevel="0" collapsed="false">
      <c r="A3791" s="23"/>
      <c r="B3791" s="19"/>
      <c r="C3791" s="19"/>
      <c r="D3791" s="19"/>
      <c r="E3791" s="19"/>
      <c r="F3791" s="19"/>
      <c r="G3791" s="23"/>
      <c r="H3791" s="23"/>
      <c r="I3791" s="21"/>
      <c r="J3791" s="21"/>
      <c r="K3791" s="21"/>
    </row>
    <row r="3792" customFormat="false" ht="18.75" hidden="false" customHeight="true" outlineLevel="0" collapsed="false">
      <c r="A3792" s="23"/>
      <c r="B3792" s="19"/>
      <c r="C3792" s="19"/>
      <c r="D3792" s="19"/>
      <c r="E3792" s="19"/>
      <c r="F3792" s="19"/>
      <c r="G3792" s="23"/>
      <c r="H3792" s="23"/>
      <c r="I3792" s="21"/>
      <c r="J3792" s="21"/>
      <c r="K3792" s="21"/>
    </row>
    <row r="3793" customFormat="false" ht="7.5" hidden="false" customHeight="true" outlineLevel="0" collapsed="false">
      <c r="A3793" s="12"/>
      <c r="B3793" s="12"/>
      <c r="C3793" s="12"/>
      <c r="D3793" s="12"/>
      <c r="E3793" s="12"/>
      <c r="F3793" s="12"/>
      <c r="G3793" s="12"/>
      <c r="H3793" s="12"/>
      <c r="I3793" s="12"/>
      <c r="J3793" s="12"/>
      <c r="K3793" s="12"/>
    </row>
    <row r="3794" customFormat="false" ht="26.25" hidden="false" customHeight="true" outlineLevel="0" collapsed="false">
      <c r="A3794" s="13" t="s">
        <v>982</v>
      </c>
      <c r="B3794" s="13"/>
      <c r="C3794" s="13"/>
      <c r="D3794" s="13"/>
      <c r="E3794" s="13"/>
      <c r="F3794" s="13"/>
      <c r="G3794" s="13"/>
      <c r="H3794" s="13"/>
      <c r="I3794" s="13"/>
      <c r="J3794" s="13"/>
      <c r="K3794" s="13"/>
    </row>
    <row r="3795" customFormat="false" ht="18.75" hidden="false" customHeight="true" outlineLevel="0" collapsed="false">
      <c r="A3795" s="32" t="s">
        <v>1240</v>
      </c>
      <c r="B3795" s="32"/>
      <c r="C3795" s="32"/>
      <c r="D3795" s="32"/>
      <c r="E3795" s="32"/>
      <c r="F3795" s="32"/>
      <c r="G3795" s="32"/>
      <c r="H3795" s="32"/>
      <c r="I3795" s="32"/>
      <c r="J3795" s="32"/>
      <c r="K3795" s="32"/>
    </row>
    <row r="3796" customFormat="false" ht="18.75" hidden="false" customHeight="true" outlineLevel="0" collapsed="false">
      <c r="A3796" s="14" t="s">
        <v>984</v>
      </c>
      <c r="B3796" s="12" t="s">
        <v>1241</v>
      </c>
      <c r="C3796" s="12"/>
      <c r="D3796" s="12"/>
      <c r="E3796" s="12"/>
      <c r="F3796" s="12"/>
      <c r="G3796" s="12"/>
      <c r="H3796" s="25" t="s">
        <v>1141</v>
      </c>
      <c r="I3796" s="25"/>
      <c r="J3796" s="25"/>
      <c r="K3796" s="25"/>
    </row>
    <row r="3797" customFormat="false" ht="27.75" hidden="false" customHeight="true" outlineLevel="0" collapsed="false">
      <c r="A3797" s="33" t="s">
        <v>986</v>
      </c>
      <c r="B3797" s="34" t="s">
        <v>1222</v>
      </c>
      <c r="C3797" s="34"/>
      <c r="D3797" s="34"/>
      <c r="E3797" s="34"/>
      <c r="F3797" s="34"/>
      <c r="G3797" s="34"/>
      <c r="H3797" s="34"/>
      <c r="I3797" s="34"/>
      <c r="J3797" s="34"/>
      <c r="K3797" s="34"/>
    </row>
    <row r="3798" customFormat="false" ht="18.75" hidden="false" customHeight="true" outlineLevel="0" collapsed="false">
      <c r="A3798" s="17" t="s">
        <v>5</v>
      </c>
      <c r="B3798" s="17" t="s">
        <v>647</v>
      </c>
      <c r="C3798" s="17" t="s">
        <v>648</v>
      </c>
      <c r="D3798" s="17"/>
      <c r="E3798" s="17"/>
      <c r="F3798" s="17"/>
      <c r="G3798" s="17" t="s">
        <v>649</v>
      </c>
      <c r="H3798" s="17"/>
      <c r="I3798" s="17" t="s">
        <v>883</v>
      </c>
      <c r="J3798" s="17" t="s">
        <v>988</v>
      </c>
      <c r="K3798" s="17" t="s">
        <v>989</v>
      </c>
    </row>
    <row r="3799" customFormat="false" ht="18.75" hidden="false" customHeight="true" outlineLevel="0" collapsed="false">
      <c r="A3799" s="23" t="s">
        <v>8</v>
      </c>
      <c r="B3799" s="20" t="s">
        <v>990</v>
      </c>
      <c r="C3799" s="19"/>
      <c r="D3799" s="19"/>
      <c r="E3799" s="19"/>
      <c r="F3799" s="19"/>
      <c r="G3799" s="17" t="s">
        <v>991</v>
      </c>
      <c r="H3799" s="17"/>
      <c r="I3799" s="21"/>
      <c r="J3799" s="21"/>
      <c r="K3799" s="22" t="n">
        <f aca="false">K3800+K3802+K3806+K3809+K3810</f>
        <v>1113.63</v>
      </c>
    </row>
    <row r="3800" customFormat="false" ht="18.75" hidden="false" customHeight="true" outlineLevel="0" collapsed="false">
      <c r="A3800" s="23" t="s">
        <v>49</v>
      </c>
      <c r="B3800" s="20" t="s">
        <v>654</v>
      </c>
      <c r="C3800" s="19"/>
      <c r="D3800" s="19"/>
      <c r="E3800" s="19"/>
      <c r="F3800" s="19"/>
      <c r="G3800" s="17" t="s">
        <v>991</v>
      </c>
      <c r="H3800" s="17"/>
      <c r="I3800" s="21"/>
      <c r="J3800" s="21"/>
      <c r="K3800" s="22" t="n">
        <f aca="false">SUM(K3801:K3801)</f>
        <v>352.92</v>
      </c>
    </row>
    <row r="3801" customFormat="false" ht="18.75" hidden="false" customHeight="true" outlineLevel="0" collapsed="false">
      <c r="A3801" s="23"/>
      <c r="B3801" s="20" t="s">
        <v>650</v>
      </c>
      <c r="C3801" s="19"/>
      <c r="D3801" s="19"/>
      <c r="E3801" s="19"/>
      <c r="F3801" s="19"/>
      <c r="G3801" s="17" t="s">
        <v>992</v>
      </c>
      <c r="H3801" s="17"/>
      <c r="I3801" s="21" t="n">
        <v>102</v>
      </c>
      <c r="J3801" s="22" t="n">
        <v>3.46</v>
      </c>
      <c r="K3801" s="22" t="n">
        <f aca="false">ROUND(I3801*J3801,2)</f>
        <v>352.92</v>
      </c>
    </row>
    <row r="3802" customFormat="false" ht="18.75" hidden="false" customHeight="true" outlineLevel="0" collapsed="false">
      <c r="A3802" s="23" t="s">
        <v>88</v>
      </c>
      <c r="B3802" s="20" t="s">
        <v>655</v>
      </c>
      <c r="C3802" s="19"/>
      <c r="D3802" s="19"/>
      <c r="E3802" s="19"/>
      <c r="F3802" s="19"/>
      <c r="G3802" s="17" t="s">
        <v>991</v>
      </c>
      <c r="H3802" s="17"/>
      <c r="I3802" s="21"/>
      <c r="J3802" s="21"/>
      <c r="K3802" s="22" t="n">
        <f aca="false">SUM(K3803:K3805)</f>
        <v>451.78</v>
      </c>
    </row>
    <row r="3803" customFormat="false" ht="18.75" hidden="false" customHeight="true" outlineLevel="0" collapsed="false">
      <c r="A3803" s="23"/>
      <c r="B3803" s="20" t="s">
        <v>1160</v>
      </c>
      <c r="C3803" s="19" t="s">
        <v>1161</v>
      </c>
      <c r="D3803" s="19"/>
      <c r="E3803" s="19"/>
      <c r="F3803" s="19"/>
      <c r="G3803" s="23" t="s">
        <v>853</v>
      </c>
      <c r="H3803" s="23"/>
      <c r="I3803" s="21" t="n">
        <v>5.6</v>
      </c>
      <c r="J3803" s="22" t="n">
        <v>30</v>
      </c>
      <c r="K3803" s="22" t="n">
        <f aca="false">ROUND(I3803*J3803,2)</f>
        <v>168</v>
      </c>
    </row>
    <row r="3804" customFormat="false" ht="18.75" hidden="false" customHeight="true" outlineLevel="0" collapsed="false">
      <c r="A3804" s="23"/>
      <c r="B3804" s="20" t="s">
        <v>1162</v>
      </c>
      <c r="C3804" s="19"/>
      <c r="D3804" s="19"/>
      <c r="E3804" s="19"/>
      <c r="F3804" s="19"/>
      <c r="G3804" s="23" t="s">
        <v>853</v>
      </c>
      <c r="H3804" s="23"/>
      <c r="I3804" s="21" t="n">
        <v>29.92</v>
      </c>
      <c r="J3804" s="22" t="n">
        <v>6</v>
      </c>
      <c r="K3804" s="22" t="n">
        <f aca="false">ROUND(I3804*J3804,2)</f>
        <v>179.52</v>
      </c>
    </row>
    <row r="3805" customFormat="false" ht="18.75" hidden="false" customHeight="true" outlineLevel="0" collapsed="false">
      <c r="A3805" s="23"/>
      <c r="B3805" s="20" t="s">
        <v>994</v>
      </c>
      <c r="C3805" s="19"/>
      <c r="D3805" s="19"/>
      <c r="E3805" s="19"/>
      <c r="F3805" s="19"/>
      <c r="G3805" s="23" t="s">
        <v>995</v>
      </c>
      <c r="H3805" s="23"/>
      <c r="I3805" s="21" t="n">
        <v>30</v>
      </c>
      <c r="J3805" s="22" t="n">
        <f aca="false">K3803+K3804</f>
        <v>347.52</v>
      </c>
      <c r="K3805" s="22" t="n">
        <f aca="false">ROUND(I3805*J3805/100,2)</f>
        <v>104.26</v>
      </c>
    </row>
    <row r="3806" customFormat="false" ht="18.75" hidden="false" customHeight="true" outlineLevel="0" collapsed="false">
      <c r="A3806" s="23" t="s">
        <v>996</v>
      </c>
      <c r="B3806" s="20" t="s">
        <v>997</v>
      </c>
      <c r="C3806" s="19"/>
      <c r="D3806" s="19"/>
      <c r="E3806" s="19"/>
      <c r="F3806" s="19"/>
      <c r="G3806" s="17" t="s">
        <v>991</v>
      </c>
      <c r="H3806" s="17"/>
      <c r="I3806" s="21"/>
      <c r="J3806" s="21"/>
      <c r="K3806" s="22" t="n">
        <f aca="false">SUM(K3807:K3808)</f>
        <v>102.92</v>
      </c>
    </row>
    <row r="3807" customFormat="false" ht="18.75" hidden="false" customHeight="true" outlineLevel="0" collapsed="false">
      <c r="A3807" s="23"/>
      <c r="B3807" s="20" t="s">
        <v>936</v>
      </c>
      <c r="C3807" s="20" t="s">
        <v>939</v>
      </c>
      <c r="D3807" s="20"/>
      <c r="E3807" s="20"/>
      <c r="F3807" s="20"/>
      <c r="G3807" s="17" t="s">
        <v>998</v>
      </c>
      <c r="H3807" s="17"/>
      <c r="I3807" s="21" t="n">
        <v>1.48</v>
      </c>
      <c r="J3807" s="22" t="n">
        <f aca="false">施工机械台时费汇总表!P38</f>
        <v>64.39</v>
      </c>
      <c r="K3807" s="22" t="n">
        <f aca="false">ROUND(I3807*J3807,2)</f>
        <v>95.3</v>
      </c>
    </row>
    <row r="3808" customFormat="false" ht="18.75" hidden="false" customHeight="true" outlineLevel="0" collapsed="false">
      <c r="A3808" s="23"/>
      <c r="B3808" s="20" t="s">
        <v>999</v>
      </c>
      <c r="C3808" s="19"/>
      <c r="D3808" s="19"/>
      <c r="E3808" s="19"/>
      <c r="F3808" s="19"/>
      <c r="G3808" s="23" t="s">
        <v>995</v>
      </c>
      <c r="H3808" s="23"/>
      <c r="I3808" s="21" t="n">
        <v>8</v>
      </c>
      <c r="J3808" s="22" t="n">
        <f aca="false">K3807</f>
        <v>95.3</v>
      </c>
      <c r="K3808" s="22" t="n">
        <f aca="false">ROUND(I3808*J3808/100,2)</f>
        <v>7.62</v>
      </c>
    </row>
    <row r="3809" customFormat="false" ht="18.75" hidden="false" customHeight="true" outlineLevel="0" collapsed="false">
      <c r="A3809" s="23" t="s">
        <v>1000</v>
      </c>
      <c r="B3809" s="20" t="s">
        <v>1001</v>
      </c>
      <c r="C3809" s="19"/>
      <c r="D3809" s="19"/>
      <c r="E3809" s="19"/>
      <c r="F3809" s="19"/>
      <c r="G3809" s="17" t="s">
        <v>991</v>
      </c>
      <c r="H3809" s="17"/>
      <c r="I3809" s="21" t="str">
        <f aca="false">'工程单价费(税)率汇总表'!D20&amp;"%"</f>
        <v>5.2%</v>
      </c>
      <c r="J3809" s="22" t="n">
        <f aca="false">K3800+K3802+K3806</f>
        <v>907.62</v>
      </c>
      <c r="K3809" s="22" t="n">
        <f aca="false">ROUND(I3809*J3809,2)</f>
        <v>47.2</v>
      </c>
    </row>
    <row r="3810" customFormat="false" ht="18.75" hidden="false" customHeight="true" outlineLevel="0" collapsed="false">
      <c r="A3810" s="23" t="s">
        <v>566</v>
      </c>
      <c r="B3810" s="20" t="s">
        <v>1002</v>
      </c>
      <c r="C3810" s="19"/>
      <c r="D3810" s="19"/>
      <c r="E3810" s="19"/>
      <c r="F3810" s="19"/>
      <c r="G3810" s="17" t="s">
        <v>991</v>
      </c>
      <c r="H3810" s="17"/>
      <c r="I3810" s="21" t="str">
        <f aca="false">'工程单价费(税)率汇总表'!E20&amp;"%"</f>
        <v>45%</v>
      </c>
      <c r="J3810" s="22" t="n">
        <f aca="false">K3800</f>
        <v>352.92</v>
      </c>
      <c r="K3810" s="22" t="n">
        <f aca="false">ROUND(I3810*J3810,2)</f>
        <v>158.81</v>
      </c>
    </row>
    <row r="3811" customFormat="false" ht="18.75" hidden="false" customHeight="true" outlineLevel="0" collapsed="false">
      <c r="A3811" s="23" t="s">
        <v>10</v>
      </c>
      <c r="B3811" s="20" t="s">
        <v>1003</v>
      </c>
      <c r="C3811" s="19"/>
      <c r="D3811" s="19"/>
      <c r="E3811" s="19"/>
      <c r="F3811" s="19"/>
      <c r="G3811" s="17" t="s">
        <v>991</v>
      </c>
      <c r="H3811" s="17"/>
      <c r="I3811" s="21" t="str">
        <f aca="false">'工程单价费(税)率汇总表'!F20&amp;"%"</f>
        <v>47%</v>
      </c>
      <c r="J3811" s="22" t="n">
        <f aca="false">K3800</f>
        <v>352.92</v>
      </c>
      <c r="K3811" s="22" t="n">
        <f aca="false">ROUND(I3811*J3811,2)</f>
        <v>165.87</v>
      </c>
    </row>
    <row r="3812" customFormat="false" ht="18.75" hidden="false" customHeight="true" outlineLevel="0" collapsed="false">
      <c r="A3812" s="23" t="s">
        <v>12</v>
      </c>
      <c r="B3812" s="20" t="s">
        <v>775</v>
      </c>
      <c r="C3812" s="19"/>
      <c r="D3812" s="19"/>
      <c r="E3812" s="19"/>
      <c r="F3812" s="19"/>
      <c r="G3812" s="17" t="s">
        <v>991</v>
      </c>
      <c r="H3812" s="17"/>
      <c r="I3812" s="21" t="str">
        <f aca="false">'工程单价费(税)率汇总表'!G20&amp;"%"</f>
        <v>32.8%</v>
      </c>
      <c r="J3812" s="22" t="n">
        <f aca="false">K3800+ROUND(I3807*2.7*3.46,2)</f>
        <v>366.75</v>
      </c>
      <c r="K3812" s="22" t="n">
        <f aca="false">ROUND(I3812*J3812,2)</f>
        <v>120.29</v>
      </c>
    </row>
    <row r="3813" customFormat="false" ht="18.75" hidden="false" customHeight="true" outlineLevel="0" collapsed="false">
      <c r="A3813" s="23" t="s">
        <v>14</v>
      </c>
      <c r="B3813" s="20" t="s">
        <v>1004</v>
      </c>
      <c r="C3813" s="19"/>
      <c r="D3813" s="19"/>
      <c r="E3813" s="19"/>
      <c r="F3813" s="19"/>
      <c r="G3813" s="17" t="s">
        <v>991</v>
      </c>
      <c r="H3813" s="17"/>
      <c r="I3813" s="21" t="str">
        <f aca="false">'工程单价费(税)率汇总表'!H20&amp;"%"</f>
        <v>7%</v>
      </c>
      <c r="J3813" s="22" t="n">
        <f aca="false">K3799+K3811+K3812</f>
        <v>1399.79</v>
      </c>
      <c r="K3813" s="22" t="n">
        <f aca="false">ROUND(I3813*J3813,2)</f>
        <v>97.99</v>
      </c>
    </row>
    <row r="3814" customFormat="false" ht="18.75" hidden="false" customHeight="true" outlineLevel="0" collapsed="false">
      <c r="A3814" s="23" t="s">
        <v>16</v>
      </c>
      <c r="B3814" s="20" t="s">
        <v>1150</v>
      </c>
      <c r="C3814" s="19"/>
      <c r="D3814" s="19"/>
      <c r="E3814" s="19"/>
      <c r="F3814" s="19"/>
      <c r="G3814" s="17" t="s">
        <v>991</v>
      </c>
      <c r="H3814" s="17"/>
      <c r="I3814" s="21"/>
      <c r="J3814" s="21"/>
      <c r="K3814" s="22" t="n">
        <v>0</v>
      </c>
    </row>
    <row r="3815" customFormat="false" ht="18.75" hidden="false" customHeight="true" outlineLevel="0" collapsed="false">
      <c r="A3815" s="23" t="s">
        <v>18</v>
      </c>
      <c r="B3815" s="20" t="s">
        <v>662</v>
      </c>
      <c r="C3815" s="19"/>
      <c r="D3815" s="19"/>
      <c r="E3815" s="19"/>
      <c r="F3815" s="19"/>
      <c r="G3815" s="17" t="s">
        <v>991</v>
      </c>
      <c r="H3815" s="17"/>
      <c r="I3815" s="21"/>
      <c r="J3815" s="21"/>
      <c r="K3815" s="22" t="n">
        <f aca="false">SUM(K3816:K3818)</f>
        <v>477.77</v>
      </c>
    </row>
    <row r="3816" customFormat="false" ht="18.75" hidden="false" customHeight="true" outlineLevel="0" collapsed="false">
      <c r="A3816" s="23"/>
      <c r="B3816" s="20" t="s">
        <v>650</v>
      </c>
      <c r="C3816" s="19"/>
      <c r="D3816" s="19"/>
      <c r="E3816" s="19"/>
      <c r="F3816" s="19"/>
      <c r="G3816" s="17" t="s">
        <v>992</v>
      </c>
      <c r="H3816" s="17"/>
      <c r="I3816" s="21" t="n">
        <f aca="false">I3801</f>
        <v>102</v>
      </c>
      <c r="J3816" s="22" t="n">
        <v>4</v>
      </c>
      <c r="K3816" s="22" t="n">
        <f aca="false">ROUND(I3816*J3816,2)</f>
        <v>408</v>
      </c>
    </row>
    <row r="3817" customFormat="false" ht="18.75" hidden="false" customHeight="true" outlineLevel="0" collapsed="false">
      <c r="A3817" s="23"/>
      <c r="B3817" s="20" t="s">
        <v>1005</v>
      </c>
      <c r="C3817" s="19"/>
      <c r="D3817" s="19"/>
      <c r="E3817" s="19"/>
      <c r="F3817" s="19"/>
      <c r="G3817" s="17" t="s">
        <v>992</v>
      </c>
      <c r="H3817" s="17"/>
      <c r="I3817" s="21" t="n">
        <f aca="false">I3807*2.7</f>
        <v>3.996</v>
      </c>
      <c r="J3817" s="22" t="n">
        <v>4</v>
      </c>
      <c r="K3817" s="22" t="n">
        <f aca="false">ROUND(I3817*J3817,2)</f>
        <v>15.98</v>
      </c>
    </row>
    <row r="3818" customFormat="false" ht="18.75" hidden="false" customHeight="true" outlineLevel="0" collapsed="false">
      <c r="A3818" s="23"/>
      <c r="B3818" s="20" t="s">
        <v>862</v>
      </c>
      <c r="C3818" s="19" t="s">
        <v>863</v>
      </c>
      <c r="D3818" s="19"/>
      <c r="E3818" s="19"/>
      <c r="F3818" s="19"/>
      <c r="G3818" s="23" t="s">
        <v>853</v>
      </c>
      <c r="H3818" s="23"/>
      <c r="I3818" s="21" t="n">
        <f aca="false">I3807*7.7</f>
        <v>11.396</v>
      </c>
      <c r="J3818" s="22" t="n">
        <v>4.72</v>
      </c>
      <c r="K3818" s="22" t="n">
        <f aca="false">ROUND(I3818*J3818,2)</f>
        <v>53.79</v>
      </c>
    </row>
    <row r="3819" customFormat="false" ht="18.75" hidden="false" customHeight="true" outlineLevel="0" collapsed="false">
      <c r="A3819" s="23" t="s">
        <v>20</v>
      </c>
      <c r="B3819" s="20" t="s">
        <v>663</v>
      </c>
      <c r="C3819" s="19"/>
      <c r="D3819" s="19"/>
      <c r="E3819" s="19"/>
      <c r="F3819" s="19"/>
      <c r="G3819" s="17" t="s">
        <v>991</v>
      </c>
      <c r="H3819" s="17"/>
      <c r="I3819" s="21" t="str">
        <f aca="false">'工程单价费(税)率汇总表'!I20&amp;"%"</f>
        <v>0%</v>
      </c>
      <c r="J3819" s="22" t="n">
        <f aca="false">K3799+K3811+K3812+K3813+K3814+K3815</f>
        <v>1975.55</v>
      </c>
      <c r="K3819" s="22" t="n">
        <f aca="false">ROUND(I3819*J3819,2)</f>
        <v>0</v>
      </c>
    </row>
    <row r="3820" customFormat="false" ht="18.75" hidden="false" customHeight="true" outlineLevel="0" collapsed="false">
      <c r="A3820" s="23" t="s">
        <v>22</v>
      </c>
      <c r="B3820" s="20" t="s">
        <v>664</v>
      </c>
      <c r="C3820" s="19"/>
      <c r="D3820" s="19"/>
      <c r="E3820" s="19"/>
      <c r="F3820" s="19"/>
      <c r="G3820" s="17" t="s">
        <v>991</v>
      </c>
      <c r="H3820" s="17"/>
      <c r="I3820" s="21" t="str">
        <f aca="false">'工程单价费(税)率汇总表'!J20&amp;"%"</f>
        <v>9%</v>
      </c>
      <c r="J3820" s="22" t="n">
        <f aca="false">K3799+K3811+K3812+K3813+K3814+K3815+K3819</f>
        <v>1975.55</v>
      </c>
      <c r="K3820" s="22" t="n">
        <f aca="false">ROUND(I3820*J3820,2)</f>
        <v>177.8</v>
      </c>
    </row>
    <row r="3821" customFormat="false" ht="18.75" hidden="false" customHeight="true" outlineLevel="0" collapsed="false">
      <c r="A3821" s="23"/>
      <c r="B3821" s="20" t="s">
        <v>38</v>
      </c>
      <c r="C3821" s="19"/>
      <c r="D3821" s="19"/>
      <c r="E3821" s="19"/>
      <c r="F3821" s="19"/>
      <c r="G3821" s="17" t="s">
        <v>991</v>
      </c>
      <c r="H3821" s="17"/>
      <c r="I3821" s="21"/>
      <c r="J3821" s="21"/>
      <c r="K3821" s="22" t="n">
        <f aca="false">K3799+K3811+K3812+K3813+K3814+K3815+K3819+K3820</f>
        <v>2153.35</v>
      </c>
    </row>
    <row r="3822" customFormat="false" ht="18.75" hidden="false" customHeight="true" outlineLevel="0" collapsed="false">
      <c r="A3822" s="23"/>
      <c r="B3822" s="20" t="s">
        <v>1006</v>
      </c>
      <c r="C3822" s="19"/>
      <c r="D3822" s="19"/>
      <c r="E3822" s="19"/>
      <c r="F3822" s="19"/>
      <c r="G3822" s="17" t="s">
        <v>991</v>
      </c>
      <c r="H3822" s="17"/>
      <c r="I3822" s="21"/>
      <c r="J3822" s="21"/>
      <c r="K3822" s="22" t="n">
        <f aca="false">ROUND(K3821/100,2)</f>
        <v>21.53</v>
      </c>
    </row>
    <row r="3823" customFormat="false" ht="18.75" hidden="false" customHeight="true" outlineLevel="0" collapsed="false">
      <c r="A3823" s="23"/>
      <c r="B3823" s="19"/>
      <c r="C3823" s="19"/>
      <c r="D3823" s="19"/>
      <c r="E3823" s="19"/>
      <c r="F3823" s="19"/>
      <c r="G3823" s="23"/>
      <c r="H3823" s="23"/>
      <c r="I3823" s="21"/>
      <c r="J3823" s="21"/>
      <c r="K3823" s="21"/>
    </row>
    <row r="3824" customFormat="false" ht="18.75" hidden="false" customHeight="true" outlineLevel="0" collapsed="false">
      <c r="A3824" s="23"/>
      <c r="B3824" s="19"/>
      <c r="C3824" s="19"/>
      <c r="D3824" s="19"/>
      <c r="E3824" s="19"/>
      <c r="F3824" s="19"/>
      <c r="G3824" s="23"/>
      <c r="H3824" s="23"/>
      <c r="I3824" s="21"/>
      <c r="J3824" s="21"/>
      <c r="K3824" s="21"/>
    </row>
    <row r="3825" customFormat="false" ht="18.75" hidden="false" customHeight="true" outlineLevel="0" collapsed="false">
      <c r="A3825" s="23"/>
      <c r="B3825" s="19"/>
      <c r="C3825" s="19"/>
      <c r="D3825" s="19"/>
      <c r="E3825" s="19"/>
      <c r="F3825" s="19"/>
      <c r="G3825" s="23"/>
      <c r="H3825" s="23"/>
      <c r="I3825" s="21"/>
      <c r="J3825" s="21"/>
      <c r="K3825" s="21"/>
    </row>
    <row r="3826" customFormat="false" ht="18.75" hidden="false" customHeight="true" outlineLevel="0" collapsed="false">
      <c r="A3826" s="23"/>
      <c r="B3826" s="19"/>
      <c r="C3826" s="19"/>
      <c r="D3826" s="19"/>
      <c r="E3826" s="19"/>
      <c r="F3826" s="19"/>
      <c r="G3826" s="23"/>
      <c r="H3826" s="23"/>
      <c r="I3826" s="21"/>
      <c r="J3826" s="21"/>
      <c r="K3826" s="21"/>
    </row>
    <row r="3827" customFormat="false" ht="18.75" hidden="false" customHeight="true" outlineLevel="0" collapsed="false">
      <c r="A3827" s="23"/>
      <c r="B3827" s="19"/>
      <c r="C3827" s="19"/>
      <c r="D3827" s="19"/>
      <c r="E3827" s="19"/>
      <c r="F3827" s="19"/>
      <c r="G3827" s="23"/>
      <c r="H3827" s="23"/>
      <c r="I3827" s="21"/>
      <c r="J3827" s="21"/>
      <c r="K3827" s="21"/>
    </row>
    <row r="3828" customFormat="false" ht="18.75" hidden="false" customHeight="true" outlineLevel="0" collapsed="false">
      <c r="A3828" s="23"/>
      <c r="B3828" s="19"/>
      <c r="C3828" s="19"/>
      <c r="D3828" s="19"/>
      <c r="E3828" s="19"/>
      <c r="F3828" s="19"/>
      <c r="G3828" s="23"/>
      <c r="H3828" s="23"/>
      <c r="I3828" s="21"/>
      <c r="J3828" s="21"/>
      <c r="K3828" s="21"/>
    </row>
    <row r="3829" customFormat="false" ht="18.75" hidden="false" customHeight="true" outlineLevel="0" collapsed="false">
      <c r="A3829" s="23"/>
      <c r="B3829" s="19"/>
      <c r="C3829" s="19"/>
      <c r="D3829" s="19"/>
      <c r="E3829" s="19"/>
      <c r="F3829" s="19"/>
      <c r="G3829" s="23"/>
      <c r="H3829" s="23"/>
      <c r="I3829" s="21"/>
      <c r="J3829" s="21"/>
      <c r="K3829" s="21"/>
    </row>
    <row r="3830" customFormat="false" ht="7.5" hidden="false" customHeight="true" outlineLevel="0" collapsed="false">
      <c r="A3830" s="12"/>
      <c r="B3830" s="12"/>
      <c r="C3830" s="12"/>
      <c r="D3830" s="12"/>
      <c r="E3830" s="12"/>
      <c r="F3830" s="12"/>
      <c r="G3830" s="12"/>
      <c r="H3830" s="12"/>
      <c r="I3830" s="12"/>
      <c r="J3830" s="12"/>
      <c r="K3830" s="12"/>
    </row>
    <row r="3831" customFormat="false" ht="26.25" hidden="false" customHeight="true" outlineLevel="0" collapsed="false">
      <c r="A3831" s="13" t="s">
        <v>982</v>
      </c>
      <c r="B3831" s="13"/>
      <c r="C3831" s="13"/>
      <c r="D3831" s="13"/>
      <c r="E3831" s="13"/>
      <c r="F3831" s="13"/>
      <c r="G3831" s="13"/>
      <c r="H3831" s="13"/>
      <c r="I3831" s="13"/>
      <c r="J3831" s="13"/>
      <c r="K3831" s="13"/>
    </row>
    <row r="3832" customFormat="false" ht="18.75" hidden="false" customHeight="true" outlineLevel="0" collapsed="false">
      <c r="A3832" s="32" t="s">
        <v>1242</v>
      </c>
      <c r="B3832" s="32"/>
      <c r="C3832" s="32"/>
      <c r="D3832" s="32"/>
      <c r="E3832" s="32"/>
      <c r="F3832" s="32"/>
      <c r="G3832" s="32"/>
      <c r="H3832" s="32"/>
      <c r="I3832" s="32"/>
      <c r="J3832" s="32"/>
      <c r="K3832" s="32"/>
    </row>
    <row r="3833" customFormat="false" ht="18.75" hidden="false" customHeight="true" outlineLevel="0" collapsed="false">
      <c r="A3833" s="14" t="s">
        <v>984</v>
      </c>
      <c r="B3833" s="12" t="s">
        <v>1243</v>
      </c>
      <c r="C3833" s="12"/>
      <c r="D3833" s="12"/>
      <c r="E3833" s="12"/>
      <c r="F3833" s="12"/>
      <c r="G3833" s="12"/>
      <c r="H3833" s="25" t="s">
        <v>1168</v>
      </c>
      <c r="I3833" s="25"/>
      <c r="J3833" s="25"/>
      <c r="K3833" s="25"/>
    </row>
    <row r="3834" customFormat="false" ht="27.75" hidden="false" customHeight="true" outlineLevel="0" collapsed="false">
      <c r="A3834" s="33" t="s">
        <v>986</v>
      </c>
      <c r="B3834" s="34" t="s">
        <v>1213</v>
      </c>
      <c r="C3834" s="34"/>
      <c r="D3834" s="34"/>
      <c r="E3834" s="34"/>
      <c r="F3834" s="34"/>
      <c r="G3834" s="34"/>
      <c r="H3834" s="34"/>
      <c r="I3834" s="34"/>
      <c r="J3834" s="34"/>
      <c r="K3834" s="34"/>
    </row>
    <row r="3835" customFormat="false" ht="18.75" hidden="false" customHeight="true" outlineLevel="0" collapsed="false">
      <c r="A3835" s="17" t="s">
        <v>5</v>
      </c>
      <c r="B3835" s="17" t="s">
        <v>647</v>
      </c>
      <c r="C3835" s="17" t="s">
        <v>648</v>
      </c>
      <c r="D3835" s="17"/>
      <c r="E3835" s="17"/>
      <c r="F3835" s="17"/>
      <c r="G3835" s="17" t="s">
        <v>649</v>
      </c>
      <c r="H3835" s="17"/>
      <c r="I3835" s="17" t="s">
        <v>883</v>
      </c>
      <c r="J3835" s="17" t="s">
        <v>988</v>
      </c>
      <c r="K3835" s="17" t="s">
        <v>989</v>
      </c>
    </row>
    <row r="3836" customFormat="false" ht="18.75" hidden="false" customHeight="true" outlineLevel="0" collapsed="false">
      <c r="A3836" s="23" t="s">
        <v>8</v>
      </c>
      <c r="B3836" s="20" t="s">
        <v>990</v>
      </c>
      <c r="C3836" s="19"/>
      <c r="D3836" s="19"/>
      <c r="E3836" s="19"/>
      <c r="F3836" s="19"/>
      <c r="G3836" s="17" t="s">
        <v>991</v>
      </c>
      <c r="H3836" s="17"/>
      <c r="I3836" s="21"/>
      <c r="J3836" s="21"/>
      <c r="K3836" s="22" t="n">
        <f aca="false">K3837+K3839+K3845+K3848+K3849</f>
        <v>38.03</v>
      </c>
    </row>
    <row r="3837" customFormat="false" ht="18.75" hidden="false" customHeight="true" outlineLevel="0" collapsed="false">
      <c r="A3837" s="23" t="s">
        <v>49</v>
      </c>
      <c r="B3837" s="20" t="s">
        <v>654</v>
      </c>
      <c r="C3837" s="19"/>
      <c r="D3837" s="19"/>
      <c r="E3837" s="19"/>
      <c r="F3837" s="19"/>
      <c r="G3837" s="17" t="s">
        <v>991</v>
      </c>
      <c r="H3837" s="17"/>
      <c r="I3837" s="21"/>
      <c r="J3837" s="21"/>
      <c r="K3837" s="22" t="n">
        <f aca="false">SUM(K3838:K3838)</f>
        <v>11.87</v>
      </c>
    </row>
    <row r="3838" customFormat="false" ht="18.75" hidden="false" customHeight="true" outlineLevel="0" collapsed="false">
      <c r="A3838" s="23"/>
      <c r="B3838" s="20" t="s">
        <v>650</v>
      </c>
      <c r="C3838" s="19"/>
      <c r="D3838" s="19"/>
      <c r="E3838" s="19"/>
      <c r="F3838" s="19"/>
      <c r="G3838" s="17" t="s">
        <v>992</v>
      </c>
      <c r="H3838" s="17"/>
      <c r="I3838" s="21" t="n">
        <v>3.43</v>
      </c>
      <c r="J3838" s="22" t="n">
        <v>3.46</v>
      </c>
      <c r="K3838" s="22" t="n">
        <f aca="false">ROUND(I3838*J3838,2)</f>
        <v>11.87</v>
      </c>
    </row>
    <row r="3839" customFormat="false" ht="18.75" hidden="false" customHeight="true" outlineLevel="0" collapsed="false">
      <c r="A3839" s="23" t="s">
        <v>88</v>
      </c>
      <c r="B3839" s="20" t="s">
        <v>655</v>
      </c>
      <c r="C3839" s="19"/>
      <c r="D3839" s="19"/>
      <c r="E3839" s="19"/>
      <c r="F3839" s="19"/>
      <c r="G3839" s="17" t="s">
        <v>991</v>
      </c>
      <c r="H3839" s="17"/>
      <c r="I3839" s="21"/>
      <c r="J3839" s="21"/>
      <c r="K3839" s="22" t="n">
        <f aca="false">SUM(K3840:K3844)</f>
        <v>7.81</v>
      </c>
    </row>
    <row r="3840" customFormat="false" ht="18.75" hidden="false" customHeight="true" outlineLevel="0" collapsed="false">
      <c r="A3840" s="23"/>
      <c r="B3840" s="20" t="s">
        <v>1170</v>
      </c>
      <c r="C3840" s="20" t="s">
        <v>1171</v>
      </c>
      <c r="D3840" s="20"/>
      <c r="E3840" s="20"/>
      <c r="F3840" s="20"/>
      <c r="G3840" s="17" t="s">
        <v>1146</v>
      </c>
      <c r="H3840" s="17"/>
      <c r="I3840" s="21" t="n">
        <v>0.19</v>
      </c>
      <c r="J3840" s="22" t="n">
        <v>6</v>
      </c>
      <c r="K3840" s="22" t="n">
        <f aca="false">ROUND(I3840*J3840,2)</f>
        <v>1.14</v>
      </c>
    </row>
    <row r="3841" customFormat="false" ht="18.75" hidden="false" customHeight="true" outlineLevel="0" collapsed="false">
      <c r="A3841" s="23"/>
      <c r="B3841" s="20" t="s">
        <v>1172</v>
      </c>
      <c r="C3841" s="19"/>
      <c r="D3841" s="19"/>
      <c r="E3841" s="19"/>
      <c r="F3841" s="19"/>
      <c r="G3841" s="23" t="s">
        <v>54</v>
      </c>
      <c r="H3841" s="23"/>
      <c r="I3841" s="21" t="n">
        <v>0.16</v>
      </c>
      <c r="J3841" s="22" t="n">
        <v>5</v>
      </c>
      <c r="K3841" s="22" t="n">
        <f aca="false">ROUND(I3841*J3841,2)</f>
        <v>0.8</v>
      </c>
    </row>
    <row r="3842" customFormat="false" ht="18.75" hidden="false" customHeight="true" outlineLevel="0" collapsed="false">
      <c r="A3842" s="23"/>
      <c r="B3842" s="20" t="s">
        <v>1173</v>
      </c>
      <c r="C3842" s="19"/>
      <c r="D3842" s="19"/>
      <c r="E3842" s="19"/>
      <c r="F3842" s="19"/>
      <c r="G3842" s="23" t="s">
        <v>54</v>
      </c>
      <c r="H3842" s="23"/>
      <c r="I3842" s="21" t="n">
        <v>0.09</v>
      </c>
      <c r="J3842" s="22" t="n">
        <v>20</v>
      </c>
      <c r="K3842" s="22" t="n">
        <f aca="false">ROUND(I3842*J3842,2)</f>
        <v>1.8</v>
      </c>
    </row>
    <row r="3843" customFormat="false" ht="18.75" hidden="false" customHeight="true" outlineLevel="0" collapsed="false">
      <c r="A3843" s="23"/>
      <c r="B3843" s="20" t="s">
        <v>1174</v>
      </c>
      <c r="C3843" s="19"/>
      <c r="D3843" s="19"/>
      <c r="E3843" s="19"/>
      <c r="F3843" s="19"/>
      <c r="G3843" s="23" t="s">
        <v>853</v>
      </c>
      <c r="H3843" s="23"/>
      <c r="I3843" s="21" t="n">
        <v>0.52</v>
      </c>
      <c r="J3843" s="22" t="n">
        <v>6.46</v>
      </c>
      <c r="K3843" s="22" t="n">
        <f aca="false">ROUND(I3843*J3843,2)</f>
        <v>3.36</v>
      </c>
    </row>
    <row r="3844" customFormat="false" ht="18.75" hidden="false" customHeight="true" outlineLevel="0" collapsed="false">
      <c r="A3844" s="23"/>
      <c r="B3844" s="20" t="s">
        <v>994</v>
      </c>
      <c r="C3844" s="19"/>
      <c r="D3844" s="19"/>
      <c r="E3844" s="19"/>
      <c r="F3844" s="19"/>
      <c r="G3844" s="23" t="s">
        <v>995</v>
      </c>
      <c r="H3844" s="23"/>
      <c r="I3844" s="21" t="n">
        <v>10</v>
      </c>
      <c r="J3844" s="22" t="n">
        <f aca="false">K3840+K3841+K3842+K3843</f>
        <v>7.1</v>
      </c>
      <c r="K3844" s="22" t="n">
        <f aca="false">ROUND(I3844*J3844/100,2)</f>
        <v>0.71</v>
      </c>
    </row>
    <row r="3845" customFormat="false" ht="18.75" hidden="false" customHeight="true" outlineLevel="0" collapsed="false">
      <c r="A3845" s="23" t="s">
        <v>996</v>
      </c>
      <c r="B3845" s="20" t="s">
        <v>997</v>
      </c>
      <c r="C3845" s="19"/>
      <c r="D3845" s="19"/>
      <c r="E3845" s="19"/>
      <c r="F3845" s="19"/>
      <c r="G3845" s="17" t="s">
        <v>991</v>
      </c>
      <c r="H3845" s="17"/>
      <c r="I3845" s="21"/>
      <c r="J3845" s="21"/>
      <c r="K3845" s="22" t="n">
        <f aca="false">SUM(K3846:K3847)</f>
        <v>11.39</v>
      </c>
    </row>
    <row r="3846" customFormat="false" ht="18.75" hidden="false" customHeight="true" outlineLevel="0" collapsed="false">
      <c r="A3846" s="23"/>
      <c r="B3846" s="20" t="s">
        <v>955</v>
      </c>
      <c r="C3846" s="20" t="s">
        <v>958</v>
      </c>
      <c r="D3846" s="20"/>
      <c r="E3846" s="20"/>
      <c r="F3846" s="20"/>
      <c r="G3846" s="17" t="s">
        <v>998</v>
      </c>
      <c r="H3846" s="17"/>
      <c r="I3846" s="21" t="n">
        <v>0.92</v>
      </c>
      <c r="J3846" s="22" t="n">
        <f aca="false">施工机械台时费汇总表!P46</f>
        <v>11.25</v>
      </c>
      <c r="K3846" s="22" t="n">
        <f aca="false">ROUND(I3846*J3846,2)</f>
        <v>10.35</v>
      </c>
    </row>
    <row r="3847" customFormat="false" ht="18.75" hidden="false" customHeight="true" outlineLevel="0" collapsed="false">
      <c r="A3847" s="23"/>
      <c r="B3847" s="20" t="s">
        <v>999</v>
      </c>
      <c r="C3847" s="19"/>
      <c r="D3847" s="19"/>
      <c r="E3847" s="19"/>
      <c r="F3847" s="19"/>
      <c r="G3847" s="23" t="s">
        <v>995</v>
      </c>
      <c r="H3847" s="23"/>
      <c r="I3847" s="21" t="n">
        <v>10</v>
      </c>
      <c r="J3847" s="22" t="n">
        <f aca="false">K3846</f>
        <v>10.35</v>
      </c>
      <c r="K3847" s="22" t="n">
        <f aca="false">ROUND(I3847*J3847/100,2)</f>
        <v>1.04</v>
      </c>
    </row>
    <row r="3848" customFormat="false" ht="18.75" hidden="false" customHeight="true" outlineLevel="0" collapsed="false">
      <c r="A3848" s="23" t="s">
        <v>1000</v>
      </c>
      <c r="B3848" s="20" t="s">
        <v>1001</v>
      </c>
      <c r="C3848" s="19"/>
      <c r="D3848" s="19"/>
      <c r="E3848" s="19"/>
      <c r="F3848" s="19"/>
      <c r="G3848" s="17" t="s">
        <v>991</v>
      </c>
      <c r="H3848" s="17"/>
      <c r="I3848" s="21" t="str">
        <f aca="false">'工程单价费(税)率汇总表'!D20&amp;"%"</f>
        <v>5.2%</v>
      </c>
      <c r="J3848" s="22" t="n">
        <f aca="false">K3837+K3839+K3845</f>
        <v>31.07</v>
      </c>
      <c r="K3848" s="22" t="n">
        <f aca="false">ROUND(I3848*J3848,2)</f>
        <v>1.62</v>
      </c>
    </row>
    <row r="3849" customFormat="false" ht="18.75" hidden="false" customHeight="true" outlineLevel="0" collapsed="false">
      <c r="A3849" s="23" t="s">
        <v>566</v>
      </c>
      <c r="B3849" s="20" t="s">
        <v>1002</v>
      </c>
      <c r="C3849" s="19"/>
      <c r="D3849" s="19"/>
      <c r="E3849" s="19"/>
      <c r="F3849" s="19"/>
      <c r="G3849" s="17" t="s">
        <v>991</v>
      </c>
      <c r="H3849" s="17"/>
      <c r="I3849" s="21" t="str">
        <f aca="false">'工程单价费(税)率汇总表'!E20&amp;"%"</f>
        <v>45%</v>
      </c>
      <c r="J3849" s="22" t="n">
        <f aca="false">K3837</f>
        <v>11.87</v>
      </c>
      <c r="K3849" s="22" t="n">
        <f aca="false">ROUND(I3849*J3849,2)</f>
        <v>5.34</v>
      </c>
    </row>
    <row r="3850" customFormat="false" ht="18.75" hidden="false" customHeight="true" outlineLevel="0" collapsed="false">
      <c r="A3850" s="23" t="s">
        <v>10</v>
      </c>
      <c r="B3850" s="20" t="s">
        <v>1003</v>
      </c>
      <c r="C3850" s="19"/>
      <c r="D3850" s="19"/>
      <c r="E3850" s="19"/>
      <c r="F3850" s="19"/>
      <c r="G3850" s="17" t="s">
        <v>991</v>
      </c>
      <c r="H3850" s="17"/>
      <c r="I3850" s="21" t="str">
        <f aca="false">'工程单价费(税)率汇总表'!F20&amp;"%"</f>
        <v>47%</v>
      </c>
      <c r="J3850" s="22" t="n">
        <f aca="false">K3837</f>
        <v>11.87</v>
      </c>
      <c r="K3850" s="22" t="n">
        <f aca="false">ROUND(I3850*J3850,2)</f>
        <v>5.58</v>
      </c>
    </row>
    <row r="3851" customFormat="false" ht="18.75" hidden="false" customHeight="true" outlineLevel="0" collapsed="false">
      <c r="A3851" s="23" t="s">
        <v>12</v>
      </c>
      <c r="B3851" s="20" t="s">
        <v>775</v>
      </c>
      <c r="C3851" s="19"/>
      <c r="D3851" s="19"/>
      <c r="E3851" s="19"/>
      <c r="F3851" s="19"/>
      <c r="G3851" s="17" t="s">
        <v>991</v>
      </c>
      <c r="H3851" s="17"/>
      <c r="I3851" s="21" t="str">
        <f aca="false">'工程单价费(税)率汇总表'!G20&amp;"%"</f>
        <v>32.8%</v>
      </c>
      <c r="J3851" s="22" t="n">
        <f aca="false">K3837</f>
        <v>11.87</v>
      </c>
      <c r="K3851" s="22" t="n">
        <f aca="false">ROUND(I3851*J3851,2)</f>
        <v>3.89</v>
      </c>
    </row>
    <row r="3852" customFormat="false" ht="18.75" hidden="false" customHeight="true" outlineLevel="0" collapsed="false">
      <c r="A3852" s="23" t="s">
        <v>14</v>
      </c>
      <c r="B3852" s="20" t="s">
        <v>1004</v>
      </c>
      <c r="C3852" s="19"/>
      <c r="D3852" s="19"/>
      <c r="E3852" s="19"/>
      <c r="F3852" s="19"/>
      <c r="G3852" s="17" t="s">
        <v>991</v>
      </c>
      <c r="H3852" s="17"/>
      <c r="I3852" s="21" t="str">
        <f aca="false">'工程单价费(税)率汇总表'!H20&amp;"%"</f>
        <v>7%</v>
      </c>
      <c r="J3852" s="22" t="n">
        <f aca="false">K3836+K3850+K3851</f>
        <v>47.5</v>
      </c>
      <c r="K3852" s="22" t="n">
        <f aca="false">ROUND(I3852*J3852,2)</f>
        <v>3.33</v>
      </c>
    </row>
    <row r="3853" customFormat="false" ht="18.75" hidden="false" customHeight="true" outlineLevel="0" collapsed="false">
      <c r="A3853" s="23" t="s">
        <v>16</v>
      </c>
      <c r="B3853" s="20" t="s">
        <v>1150</v>
      </c>
      <c r="C3853" s="19"/>
      <c r="D3853" s="19"/>
      <c r="E3853" s="19"/>
      <c r="F3853" s="19"/>
      <c r="G3853" s="17" t="s">
        <v>991</v>
      </c>
      <c r="H3853" s="17"/>
      <c r="I3853" s="21"/>
      <c r="J3853" s="21"/>
      <c r="K3853" s="22" t="n">
        <f aca="false">SUM(K3854:K3854)</f>
        <v>0</v>
      </c>
    </row>
    <row r="3854" customFormat="false" ht="18.75" hidden="false" customHeight="true" outlineLevel="0" collapsed="false">
      <c r="A3854" s="23"/>
      <c r="B3854" s="20" t="s">
        <v>1175</v>
      </c>
      <c r="C3854" s="19"/>
      <c r="D3854" s="19"/>
      <c r="E3854" s="19"/>
      <c r="F3854" s="19"/>
      <c r="G3854" s="17" t="s">
        <v>1146</v>
      </c>
      <c r="H3854" s="17"/>
      <c r="I3854" s="21" t="n">
        <v>2</v>
      </c>
      <c r="J3854" s="22" t="n">
        <v>0</v>
      </c>
      <c r="K3854" s="22" t="n">
        <f aca="false">ROUND(I3854*J3854,2)</f>
        <v>0</v>
      </c>
    </row>
    <row r="3855" customFormat="false" ht="18.75" hidden="false" customHeight="true" outlineLevel="0" collapsed="false">
      <c r="A3855" s="23" t="s">
        <v>18</v>
      </c>
      <c r="B3855" s="20" t="s">
        <v>662</v>
      </c>
      <c r="C3855" s="19"/>
      <c r="D3855" s="19"/>
      <c r="E3855" s="19"/>
      <c r="F3855" s="19"/>
      <c r="G3855" s="17" t="s">
        <v>991</v>
      </c>
      <c r="H3855" s="17"/>
      <c r="I3855" s="21"/>
      <c r="J3855" s="21"/>
      <c r="K3855" s="22" t="n">
        <f aca="false">SUM(K3856:K3856)</f>
        <v>13.72</v>
      </c>
    </row>
    <row r="3856" customFormat="false" ht="18.75" hidden="false" customHeight="true" outlineLevel="0" collapsed="false">
      <c r="A3856" s="23"/>
      <c r="B3856" s="20" t="s">
        <v>650</v>
      </c>
      <c r="C3856" s="19"/>
      <c r="D3856" s="19"/>
      <c r="E3856" s="19"/>
      <c r="F3856" s="19"/>
      <c r="G3856" s="17" t="s">
        <v>992</v>
      </c>
      <c r="H3856" s="17"/>
      <c r="I3856" s="21" t="n">
        <f aca="false">I3838</f>
        <v>3.43</v>
      </c>
      <c r="J3856" s="22" t="n">
        <v>4</v>
      </c>
      <c r="K3856" s="22" t="n">
        <f aca="false">ROUND(I3856*J3856,2)</f>
        <v>13.72</v>
      </c>
    </row>
    <row r="3857" customFormat="false" ht="18.75" hidden="false" customHeight="true" outlineLevel="0" collapsed="false">
      <c r="A3857" s="23" t="s">
        <v>20</v>
      </c>
      <c r="B3857" s="20" t="s">
        <v>663</v>
      </c>
      <c r="C3857" s="19"/>
      <c r="D3857" s="19"/>
      <c r="E3857" s="19"/>
      <c r="F3857" s="19"/>
      <c r="G3857" s="17" t="s">
        <v>991</v>
      </c>
      <c r="H3857" s="17"/>
      <c r="I3857" s="21" t="str">
        <f aca="false">'工程单价费(税)率汇总表'!I20&amp;"%"</f>
        <v>0%</v>
      </c>
      <c r="J3857" s="22" t="n">
        <f aca="false">K3836+K3850+K3851+K3852+K3853+K3855</f>
        <v>64.55</v>
      </c>
      <c r="K3857" s="22" t="n">
        <f aca="false">ROUND(I3857*J3857,2)</f>
        <v>0</v>
      </c>
    </row>
    <row r="3858" customFormat="false" ht="18.75" hidden="false" customHeight="true" outlineLevel="0" collapsed="false">
      <c r="A3858" s="23" t="s">
        <v>22</v>
      </c>
      <c r="B3858" s="20" t="s">
        <v>664</v>
      </c>
      <c r="C3858" s="19"/>
      <c r="D3858" s="19"/>
      <c r="E3858" s="19"/>
      <c r="F3858" s="19"/>
      <c r="G3858" s="17" t="s">
        <v>991</v>
      </c>
      <c r="H3858" s="17"/>
      <c r="I3858" s="21" t="str">
        <f aca="false">'工程单价费(税)率汇总表'!J20&amp;"%"</f>
        <v>9%</v>
      </c>
      <c r="J3858" s="22" t="n">
        <f aca="false">K3836+K3850+K3851+K3852+K3853+K3855+K3857</f>
        <v>64.55</v>
      </c>
      <c r="K3858" s="22" t="n">
        <f aca="false">ROUND(I3858*J3858,2)</f>
        <v>5.81</v>
      </c>
    </row>
    <row r="3859" customFormat="false" ht="18.75" hidden="false" customHeight="true" outlineLevel="0" collapsed="false">
      <c r="A3859" s="23"/>
      <c r="B3859" s="20" t="s">
        <v>38</v>
      </c>
      <c r="C3859" s="19"/>
      <c r="D3859" s="19"/>
      <c r="E3859" s="19"/>
      <c r="F3859" s="19"/>
      <c r="G3859" s="17" t="s">
        <v>991</v>
      </c>
      <c r="H3859" s="17"/>
      <c r="I3859" s="21"/>
      <c r="J3859" s="21"/>
      <c r="K3859" s="22" t="n">
        <f aca="false">K3836+K3850+K3851+K3852+K3853+K3855+K3857+K3858</f>
        <v>70.36</v>
      </c>
    </row>
    <row r="3860" customFormat="false" ht="18.75" hidden="false" customHeight="true" outlineLevel="0" collapsed="false">
      <c r="A3860" s="23"/>
      <c r="B3860" s="20" t="s">
        <v>1006</v>
      </c>
      <c r="C3860" s="19"/>
      <c r="D3860" s="19"/>
      <c r="E3860" s="19"/>
      <c r="F3860" s="19"/>
      <c r="G3860" s="17" t="s">
        <v>991</v>
      </c>
      <c r="H3860" s="17"/>
      <c r="I3860" s="21"/>
      <c r="J3860" s="21"/>
      <c r="K3860" s="22" t="n">
        <f aca="false">K3859</f>
        <v>70.36</v>
      </c>
    </row>
    <row r="3861" customFormat="false" ht="18.75" hidden="false" customHeight="true" outlineLevel="0" collapsed="false">
      <c r="A3861" s="23"/>
      <c r="B3861" s="19"/>
      <c r="C3861" s="19"/>
      <c r="D3861" s="19"/>
      <c r="E3861" s="19"/>
      <c r="F3861" s="19"/>
      <c r="G3861" s="23"/>
      <c r="H3861" s="23"/>
      <c r="I3861" s="21"/>
      <c r="J3861" s="21"/>
      <c r="K3861" s="21"/>
    </row>
    <row r="3862" customFormat="false" ht="18.75" hidden="false" customHeight="true" outlineLevel="0" collapsed="false">
      <c r="A3862" s="23"/>
      <c r="B3862" s="19"/>
      <c r="C3862" s="19"/>
      <c r="D3862" s="19"/>
      <c r="E3862" s="19"/>
      <c r="F3862" s="19"/>
      <c r="G3862" s="23"/>
      <c r="H3862" s="23"/>
      <c r="I3862" s="21"/>
      <c r="J3862" s="21"/>
      <c r="K3862" s="21"/>
    </row>
    <row r="3863" customFormat="false" ht="18.75" hidden="false" customHeight="true" outlineLevel="0" collapsed="false">
      <c r="A3863" s="23"/>
      <c r="B3863" s="19"/>
      <c r="C3863" s="19"/>
      <c r="D3863" s="19"/>
      <c r="E3863" s="19"/>
      <c r="F3863" s="19"/>
      <c r="G3863" s="23"/>
      <c r="H3863" s="23"/>
      <c r="I3863" s="21"/>
      <c r="J3863" s="21"/>
      <c r="K3863" s="21"/>
    </row>
    <row r="3864" customFormat="false" ht="18.75" hidden="false" customHeight="true" outlineLevel="0" collapsed="false">
      <c r="A3864" s="23"/>
      <c r="B3864" s="19"/>
      <c r="C3864" s="19"/>
      <c r="D3864" s="19"/>
      <c r="E3864" s="19"/>
      <c r="F3864" s="19"/>
      <c r="G3864" s="23"/>
      <c r="H3864" s="23"/>
      <c r="I3864" s="21"/>
      <c r="J3864" s="21"/>
      <c r="K3864" s="21"/>
    </row>
    <row r="3865" customFormat="false" ht="18.75" hidden="false" customHeight="true" outlineLevel="0" collapsed="false">
      <c r="A3865" s="23"/>
      <c r="B3865" s="19"/>
      <c r="C3865" s="19"/>
      <c r="D3865" s="19"/>
      <c r="E3865" s="19"/>
      <c r="F3865" s="19"/>
      <c r="G3865" s="23"/>
      <c r="H3865" s="23"/>
      <c r="I3865" s="21"/>
      <c r="J3865" s="21"/>
      <c r="K3865" s="21"/>
    </row>
    <row r="3866" customFormat="false" ht="18.75" hidden="false" customHeight="true" outlineLevel="0" collapsed="false">
      <c r="A3866" s="23"/>
      <c r="B3866" s="19"/>
      <c r="C3866" s="19"/>
      <c r="D3866" s="19"/>
      <c r="E3866" s="19"/>
      <c r="F3866" s="19"/>
      <c r="G3866" s="23"/>
      <c r="H3866" s="23"/>
      <c r="I3866" s="21"/>
      <c r="J3866" s="21"/>
      <c r="K3866" s="21"/>
    </row>
    <row r="3867" customFormat="false" ht="7.5" hidden="false" customHeight="true" outlineLevel="0" collapsed="false">
      <c r="A3867" s="12"/>
      <c r="B3867" s="12"/>
      <c r="C3867" s="12"/>
      <c r="D3867" s="12"/>
      <c r="E3867" s="12"/>
      <c r="F3867" s="12"/>
      <c r="G3867" s="12"/>
      <c r="H3867" s="12"/>
      <c r="I3867" s="12"/>
      <c r="J3867" s="12"/>
      <c r="K3867" s="12"/>
    </row>
    <row r="3868" customFormat="false" ht="26.25" hidden="false" customHeight="true" outlineLevel="0" collapsed="false">
      <c r="A3868" s="13" t="s">
        <v>982</v>
      </c>
      <c r="B3868" s="13"/>
      <c r="C3868" s="13"/>
      <c r="D3868" s="13"/>
      <c r="E3868" s="13"/>
      <c r="F3868" s="13"/>
      <c r="G3868" s="13"/>
      <c r="H3868" s="13"/>
      <c r="I3868" s="13"/>
      <c r="J3868" s="13"/>
      <c r="K3868" s="13"/>
    </row>
    <row r="3869" customFormat="false" ht="18.75" hidden="false" customHeight="true" outlineLevel="0" collapsed="false">
      <c r="A3869" s="32" t="s">
        <v>1244</v>
      </c>
      <c r="B3869" s="32"/>
      <c r="C3869" s="32"/>
      <c r="D3869" s="32"/>
      <c r="E3869" s="32"/>
      <c r="F3869" s="32"/>
      <c r="G3869" s="32"/>
      <c r="H3869" s="32"/>
      <c r="I3869" s="32"/>
      <c r="J3869" s="32"/>
      <c r="K3869" s="32"/>
    </row>
    <row r="3870" customFormat="false" ht="18.75" hidden="false" customHeight="true" outlineLevel="0" collapsed="false">
      <c r="A3870" s="14" t="s">
        <v>984</v>
      </c>
      <c r="B3870" s="12" t="s">
        <v>1245</v>
      </c>
      <c r="C3870" s="12"/>
      <c r="D3870" s="12"/>
      <c r="E3870" s="12"/>
      <c r="F3870" s="12"/>
      <c r="G3870" s="12"/>
      <c r="H3870" s="25" t="s">
        <v>1141</v>
      </c>
      <c r="I3870" s="25"/>
      <c r="J3870" s="25"/>
      <c r="K3870" s="25"/>
    </row>
    <row r="3871" customFormat="false" ht="27.75" hidden="false" customHeight="true" outlineLevel="0" collapsed="false">
      <c r="A3871" s="33" t="s">
        <v>986</v>
      </c>
      <c r="B3871" s="34" t="s">
        <v>1246</v>
      </c>
      <c r="C3871" s="34"/>
      <c r="D3871" s="34"/>
      <c r="E3871" s="34"/>
      <c r="F3871" s="34"/>
      <c r="G3871" s="34"/>
      <c r="H3871" s="34"/>
      <c r="I3871" s="34"/>
      <c r="J3871" s="34"/>
      <c r="K3871" s="34"/>
    </row>
    <row r="3872" customFormat="false" ht="18.75" hidden="false" customHeight="true" outlineLevel="0" collapsed="false">
      <c r="A3872" s="17" t="s">
        <v>5</v>
      </c>
      <c r="B3872" s="17" t="s">
        <v>647</v>
      </c>
      <c r="C3872" s="17" t="s">
        <v>648</v>
      </c>
      <c r="D3872" s="17"/>
      <c r="E3872" s="17"/>
      <c r="F3872" s="17"/>
      <c r="G3872" s="17" t="s">
        <v>649</v>
      </c>
      <c r="H3872" s="17"/>
      <c r="I3872" s="17" t="s">
        <v>883</v>
      </c>
      <c r="J3872" s="17" t="s">
        <v>988</v>
      </c>
      <c r="K3872" s="17" t="s">
        <v>989</v>
      </c>
    </row>
    <row r="3873" customFormat="false" ht="18.75" hidden="false" customHeight="true" outlineLevel="0" collapsed="false">
      <c r="A3873" s="23" t="s">
        <v>8</v>
      </c>
      <c r="B3873" s="20" t="s">
        <v>990</v>
      </c>
      <c r="C3873" s="19"/>
      <c r="D3873" s="19"/>
      <c r="E3873" s="19"/>
      <c r="F3873" s="19"/>
      <c r="G3873" s="17" t="s">
        <v>991</v>
      </c>
      <c r="H3873" s="17"/>
      <c r="I3873" s="21"/>
      <c r="J3873" s="21"/>
      <c r="K3873" s="22" t="n">
        <f aca="false">K3874+K3876+K3882+K3887+K3888</f>
        <v>945.62</v>
      </c>
    </row>
    <row r="3874" customFormat="false" ht="18.75" hidden="false" customHeight="true" outlineLevel="0" collapsed="false">
      <c r="A3874" s="23" t="s">
        <v>49</v>
      </c>
      <c r="B3874" s="20" t="s">
        <v>654</v>
      </c>
      <c r="C3874" s="19"/>
      <c r="D3874" s="19"/>
      <c r="E3874" s="19"/>
      <c r="F3874" s="19"/>
      <c r="G3874" s="17" t="s">
        <v>991</v>
      </c>
      <c r="H3874" s="17"/>
      <c r="I3874" s="21"/>
      <c r="J3874" s="21"/>
      <c r="K3874" s="22" t="n">
        <f aca="false">SUM(K3875:K3875)</f>
        <v>408.28</v>
      </c>
    </row>
    <row r="3875" customFormat="false" ht="18.75" hidden="false" customHeight="true" outlineLevel="0" collapsed="false">
      <c r="A3875" s="23"/>
      <c r="B3875" s="20" t="s">
        <v>650</v>
      </c>
      <c r="C3875" s="19"/>
      <c r="D3875" s="19"/>
      <c r="E3875" s="19"/>
      <c r="F3875" s="19"/>
      <c r="G3875" s="17" t="s">
        <v>992</v>
      </c>
      <c r="H3875" s="17"/>
      <c r="I3875" s="21" t="n">
        <v>118</v>
      </c>
      <c r="J3875" s="22" t="n">
        <v>3.46</v>
      </c>
      <c r="K3875" s="22" t="n">
        <f aca="false">ROUND(I3875*J3875,2)</f>
        <v>408.28</v>
      </c>
    </row>
    <row r="3876" customFormat="false" ht="18.75" hidden="false" customHeight="true" outlineLevel="0" collapsed="false">
      <c r="A3876" s="23" t="s">
        <v>88</v>
      </c>
      <c r="B3876" s="20" t="s">
        <v>655</v>
      </c>
      <c r="C3876" s="19"/>
      <c r="D3876" s="19"/>
      <c r="E3876" s="19"/>
      <c r="F3876" s="19"/>
      <c r="G3876" s="17" t="s">
        <v>991</v>
      </c>
      <c r="H3876" s="17"/>
      <c r="I3876" s="21"/>
      <c r="J3876" s="21"/>
      <c r="K3876" s="22" t="n">
        <f aca="false">SUM(K3877:K3881)</f>
        <v>44.94</v>
      </c>
    </row>
    <row r="3877" customFormat="false" ht="18.75" hidden="false" customHeight="true" outlineLevel="0" collapsed="false">
      <c r="A3877" s="23"/>
      <c r="B3877" s="20" t="s">
        <v>1170</v>
      </c>
      <c r="C3877" s="20" t="s">
        <v>1171</v>
      </c>
      <c r="D3877" s="20"/>
      <c r="E3877" s="20"/>
      <c r="F3877" s="20"/>
      <c r="G3877" s="17" t="s">
        <v>1146</v>
      </c>
      <c r="H3877" s="17"/>
      <c r="I3877" s="21" t="n">
        <v>0.67</v>
      </c>
      <c r="J3877" s="22" t="n">
        <v>6</v>
      </c>
      <c r="K3877" s="22" t="n">
        <f aca="false">ROUND(I3877*J3877,2)</f>
        <v>4.02</v>
      </c>
    </row>
    <row r="3878" customFormat="false" ht="18.75" hidden="false" customHeight="true" outlineLevel="0" collapsed="false">
      <c r="A3878" s="23"/>
      <c r="B3878" s="20" t="s">
        <v>1172</v>
      </c>
      <c r="C3878" s="19"/>
      <c r="D3878" s="19"/>
      <c r="E3878" s="19"/>
      <c r="F3878" s="19"/>
      <c r="G3878" s="23" t="s">
        <v>54</v>
      </c>
      <c r="H3878" s="23"/>
      <c r="I3878" s="21" t="n">
        <v>1.35</v>
      </c>
      <c r="J3878" s="22" t="n">
        <v>5</v>
      </c>
      <c r="K3878" s="22" t="n">
        <f aca="false">ROUND(I3878*J3878,2)</f>
        <v>6.75</v>
      </c>
    </row>
    <row r="3879" customFormat="false" ht="18.75" hidden="false" customHeight="true" outlineLevel="0" collapsed="false">
      <c r="A3879" s="23"/>
      <c r="B3879" s="20" t="s">
        <v>1173</v>
      </c>
      <c r="C3879" s="19"/>
      <c r="D3879" s="19"/>
      <c r="E3879" s="19"/>
      <c r="F3879" s="19"/>
      <c r="G3879" s="23" t="s">
        <v>54</v>
      </c>
      <c r="H3879" s="23"/>
      <c r="I3879" s="21" t="n">
        <v>0.54</v>
      </c>
      <c r="J3879" s="22" t="n">
        <v>20</v>
      </c>
      <c r="K3879" s="22" t="n">
        <f aca="false">ROUND(I3879*J3879,2)</f>
        <v>10.8</v>
      </c>
    </row>
    <row r="3880" customFormat="false" ht="18.75" hidden="false" customHeight="true" outlineLevel="0" collapsed="false">
      <c r="A3880" s="23"/>
      <c r="B3880" s="20" t="s">
        <v>1026</v>
      </c>
      <c r="C3880" s="19"/>
      <c r="D3880" s="19"/>
      <c r="E3880" s="19"/>
      <c r="F3880" s="19"/>
      <c r="G3880" s="23" t="s">
        <v>853</v>
      </c>
      <c r="H3880" s="23"/>
      <c r="I3880" s="21" t="n">
        <v>2.71</v>
      </c>
      <c r="J3880" s="22" t="n">
        <v>6.46</v>
      </c>
      <c r="K3880" s="22" t="n">
        <f aca="false">ROUND(I3880*J3880,2)</f>
        <v>17.51</v>
      </c>
    </row>
    <row r="3881" customFormat="false" ht="18.75" hidden="false" customHeight="true" outlineLevel="0" collapsed="false">
      <c r="A3881" s="23"/>
      <c r="B3881" s="20" t="s">
        <v>994</v>
      </c>
      <c r="C3881" s="19"/>
      <c r="D3881" s="19"/>
      <c r="E3881" s="19"/>
      <c r="F3881" s="19"/>
      <c r="G3881" s="23" t="s">
        <v>995</v>
      </c>
      <c r="H3881" s="23"/>
      <c r="I3881" s="21" t="n">
        <v>15</v>
      </c>
      <c r="J3881" s="22" t="n">
        <f aca="false">K3877+K3878+K3879+K3880</f>
        <v>39.08</v>
      </c>
      <c r="K3881" s="22" t="n">
        <f aca="false">ROUND(I3881*J3881/100,2)</f>
        <v>5.86</v>
      </c>
    </row>
    <row r="3882" customFormat="false" ht="18.75" hidden="false" customHeight="true" outlineLevel="0" collapsed="false">
      <c r="A3882" s="23" t="s">
        <v>996</v>
      </c>
      <c r="B3882" s="20" t="s">
        <v>997</v>
      </c>
      <c r="C3882" s="19"/>
      <c r="D3882" s="19"/>
      <c r="E3882" s="19"/>
      <c r="F3882" s="19"/>
      <c r="G3882" s="17" t="s">
        <v>991</v>
      </c>
      <c r="H3882" s="17"/>
      <c r="I3882" s="21"/>
      <c r="J3882" s="21"/>
      <c r="K3882" s="22" t="n">
        <f aca="false">SUM(K3883:K3886)</f>
        <v>271.01</v>
      </c>
    </row>
    <row r="3883" customFormat="false" ht="18.75" hidden="false" customHeight="true" outlineLevel="0" collapsed="false">
      <c r="A3883" s="23"/>
      <c r="B3883" s="20" t="s">
        <v>936</v>
      </c>
      <c r="C3883" s="20" t="s">
        <v>937</v>
      </c>
      <c r="D3883" s="20"/>
      <c r="E3883" s="20"/>
      <c r="F3883" s="20"/>
      <c r="G3883" s="17" t="s">
        <v>998</v>
      </c>
      <c r="H3883" s="17"/>
      <c r="I3883" s="21" t="n">
        <v>1.48</v>
      </c>
      <c r="J3883" s="22" t="n">
        <f aca="false">施工机械台时费汇总表!P37</f>
        <v>49.56</v>
      </c>
      <c r="K3883" s="22" t="n">
        <f aca="false">ROUND(I3883*J3883,2)</f>
        <v>73.35</v>
      </c>
    </row>
    <row r="3884" customFormat="false" ht="18.75" hidden="false" customHeight="true" outlineLevel="0" collapsed="false">
      <c r="A3884" s="23"/>
      <c r="B3884" s="20" t="s">
        <v>955</v>
      </c>
      <c r="C3884" s="20" t="s">
        <v>956</v>
      </c>
      <c r="D3884" s="20"/>
      <c r="E3884" s="20"/>
      <c r="F3884" s="20"/>
      <c r="G3884" s="17" t="s">
        <v>998</v>
      </c>
      <c r="H3884" s="17"/>
      <c r="I3884" s="21" t="n">
        <v>7.49</v>
      </c>
      <c r="J3884" s="22" t="n">
        <f aca="false">施工机械台时费汇总表!P45</f>
        <v>16.15</v>
      </c>
      <c r="K3884" s="22" t="n">
        <f aca="false">ROUND(I3884*J3884,2)</f>
        <v>120.96</v>
      </c>
    </row>
    <row r="3885" customFormat="false" ht="18.75" hidden="false" customHeight="true" outlineLevel="0" collapsed="false">
      <c r="A3885" s="23"/>
      <c r="B3885" s="20" t="s">
        <v>977</v>
      </c>
      <c r="C3885" s="19" t="s">
        <v>978</v>
      </c>
      <c r="D3885" s="19"/>
      <c r="E3885" s="19"/>
      <c r="F3885" s="19"/>
      <c r="G3885" s="17" t="s">
        <v>998</v>
      </c>
      <c r="H3885" s="17"/>
      <c r="I3885" s="21" t="n">
        <v>2.4</v>
      </c>
      <c r="J3885" s="22" t="n">
        <f aca="false">施工机械台时费汇总表!P60</f>
        <v>21.69</v>
      </c>
      <c r="K3885" s="22" t="n">
        <f aca="false">ROUND(I3885*J3885,2)</f>
        <v>52.06</v>
      </c>
    </row>
    <row r="3886" customFormat="false" ht="18.75" hidden="false" customHeight="true" outlineLevel="0" collapsed="false">
      <c r="A3886" s="23"/>
      <c r="B3886" s="20" t="s">
        <v>999</v>
      </c>
      <c r="C3886" s="19"/>
      <c r="D3886" s="19"/>
      <c r="E3886" s="19"/>
      <c r="F3886" s="19"/>
      <c r="G3886" s="23" t="s">
        <v>995</v>
      </c>
      <c r="H3886" s="23"/>
      <c r="I3886" s="21" t="n">
        <v>10</v>
      </c>
      <c r="J3886" s="22" t="n">
        <f aca="false">K3883+K3884+K3885</f>
        <v>246.37</v>
      </c>
      <c r="K3886" s="22" t="n">
        <f aca="false">ROUND(I3886*J3886/100,2)</f>
        <v>24.64</v>
      </c>
    </row>
    <row r="3887" customFormat="false" ht="18.75" hidden="false" customHeight="true" outlineLevel="0" collapsed="false">
      <c r="A3887" s="23" t="s">
        <v>1000</v>
      </c>
      <c r="B3887" s="20" t="s">
        <v>1001</v>
      </c>
      <c r="C3887" s="19"/>
      <c r="D3887" s="19"/>
      <c r="E3887" s="19"/>
      <c r="F3887" s="19"/>
      <c r="G3887" s="17" t="s">
        <v>991</v>
      </c>
      <c r="H3887" s="17"/>
      <c r="I3887" s="21" t="str">
        <f aca="false">'工程单价费(税)率汇总表'!D20&amp;"%"</f>
        <v>5.2%</v>
      </c>
      <c r="J3887" s="22" t="n">
        <f aca="false">K3874+K3876+K3882</f>
        <v>724.23</v>
      </c>
      <c r="K3887" s="22" t="n">
        <f aca="false">ROUND(I3887*J3887,2)</f>
        <v>37.66</v>
      </c>
    </row>
    <row r="3888" customFormat="false" ht="18.75" hidden="false" customHeight="true" outlineLevel="0" collapsed="false">
      <c r="A3888" s="23" t="s">
        <v>566</v>
      </c>
      <c r="B3888" s="20" t="s">
        <v>1002</v>
      </c>
      <c r="C3888" s="19"/>
      <c r="D3888" s="19"/>
      <c r="E3888" s="19"/>
      <c r="F3888" s="19"/>
      <c r="G3888" s="17" t="s">
        <v>991</v>
      </c>
      <c r="H3888" s="17"/>
      <c r="I3888" s="21" t="str">
        <f aca="false">'工程单价费(税)率汇总表'!E20&amp;"%"</f>
        <v>45%</v>
      </c>
      <c r="J3888" s="22" t="n">
        <f aca="false">K3874</f>
        <v>408.28</v>
      </c>
      <c r="K3888" s="22" t="n">
        <f aca="false">ROUND(I3888*J3888,2)</f>
        <v>183.73</v>
      </c>
    </row>
    <row r="3889" customFormat="false" ht="18.75" hidden="false" customHeight="true" outlineLevel="0" collapsed="false">
      <c r="A3889" s="23" t="s">
        <v>10</v>
      </c>
      <c r="B3889" s="20" t="s">
        <v>1003</v>
      </c>
      <c r="C3889" s="19"/>
      <c r="D3889" s="19"/>
      <c r="E3889" s="19"/>
      <c r="F3889" s="19"/>
      <c r="G3889" s="17" t="s">
        <v>991</v>
      </c>
      <c r="H3889" s="17"/>
      <c r="I3889" s="21" t="str">
        <f aca="false">'工程单价费(税)率汇总表'!F20&amp;"%"</f>
        <v>47%</v>
      </c>
      <c r="J3889" s="22" t="n">
        <f aca="false">K3874</f>
        <v>408.28</v>
      </c>
      <c r="K3889" s="22" t="n">
        <f aca="false">ROUND(I3889*J3889,2)</f>
        <v>191.89</v>
      </c>
    </row>
    <row r="3890" customFormat="false" ht="18.75" hidden="false" customHeight="true" outlineLevel="0" collapsed="false">
      <c r="A3890" s="23" t="s">
        <v>12</v>
      </c>
      <c r="B3890" s="20" t="s">
        <v>775</v>
      </c>
      <c r="C3890" s="19"/>
      <c r="D3890" s="19"/>
      <c r="E3890" s="19"/>
      <c r="F3890" s="19"/>
      <c r="G3890" s="17" t="s">
        <v>991</v>
      </c>
      <c r="H3890" s="17"/>
      <c r="I3890" s="21" t="str">
        <f aca="false">'工程单价费(税)率汇总表'!G20&amp;"%"</f>
        <v>32.8%</v>
      </c>
      <c r="J3890" s="22" t="n">
        <f aca="false">K3874+ROUND(I3883*2.7*3.46,2)+ROUND(I3885*1.4*3.46,2)</f>
        <v>433.74</v>
      </c>
      <c r="K3890" s="22" t="n">
        <f aca="false">ROUND(I3890*J3890,2)</f>
        <v>142.27</v>
      </c>
    </row>
    <row r="3891" customFormat="false" ht="18.75" hidden="false" customHeight="true" outlineLevel="0" collapsed="false">
      <c r="A3891" s="23" t="s">
        <v>14</v>
      </c>
      <c r="B3891" s="20" t="s">
        <v>1004</v>
      </c>
      <c r="C3891" s="19"/>
      <c r="D3891" s="19"/>
      <c r="E3891" s="19"/>
      <c r="F3891" s="19"/>
      <c r="G3891" s="17" t="s">
        <v>991</v>
      </c>
      <c r="H3891" s="17"/>
      <c r="I3891" s="21" t="str">
        <f aca="false">'工程单价费(税)率汇总表'!H20&amp;"%"</f>
        <v>7%</v>
      </c>
      <c r="J3891" s="22" t="n">
        <f aca="false">K3873+K3889+K3890</f>
        <v>1279.78</v>
      </c>
      <c r="K3891" s="22" t="n">
        <f aca="false">ROUND(I3891*J3891,2)</f>
        <v>89.58</v>
      </c>
    </row>
    <row r="3892" customFormat="false" ht="18.75" hidden="false" customHeight="true" outlineLevel="0" collapsed="false">
      <c r="A3892" s="23" t="s">
        <v>16</v>
      </c>
      <c r="B3892" s="20" t="s">
        <v>1150</v>
      </c>
      <c r="C3892" s="19"/>
      <c r="D3892" s="19"/>
      <c r="E3892" s="19"/>
      <c r="F3892" s="19"/>
      <c r="G3892" s="17" t="s">
        <v>991</v>
      </c>
      <c r="H3892" s="17"/>
      <c r="I3892" s="21"/>
      <c r="J3892" s="21"/>
      <c r="K3892" s="22" t="n">
        <f aca="false">SUM(K3893:K3893)</f>
        <v>0</v>
      </c>
    </row>
    <row r="3893" customFormat="false" ht="18.75" hidden="false" customHeight="true" outlineLevel="0" collapsed="false">
      <c r="A3893" s="23"/>
      <c r="B3893" s="20" t="s">
        <v>1239</v>
      </c>
      <c r="C3893" s="19"/>
      <c r="D3893" s="19"/>
      <c r="E3893" s="19"/>
      <c r="F3893" s="19"/>
      <c r="G3893" s="23" t="s">
        <v>407</v>
      </c>
      <c r="H3893" s="23"/>
      <c r="I3893" s="21" t="n">
        <v>102</v>
      </c>
      <c r="J3893" s="22" t="n">
        <v>0</v>
      </c>
      <c r="K3893" s="22" t="n">
        <f aca="false">ROUND(I3893*J3893,2)</f>
        <v>0</v>
      </c>
    </row>
    <row r="3894" customFormat="false" ht="18.75" hidden="false" customHeight="true" outlineLevel="0" collapsed="false">
      <c r="A3894" s="23" t="s">
        <v>18</v>
      </c>
      <c r="B3894" s="20" t="s">
        <v>662</v>
      </c>
      <c r="C3894" s="19"/>
      <c r="D3894" s="19"/>
      <c r="E3894" s="19"/>
      <c r="F3894" s="19"/>
      <c r="G3894" s="17" t="s">
        <v>991</v>
      </c>
      <c r="H3894" s="17"/>
      <c r="I3894" s="21"/>
      <c r="J3894" s="21"/>
      <c r="K3894" s="22" t="n">
        <f aca="false">SUM(K3895:K3897)</f>
        <v>558.68</v>
      </c>
    </row>
    <row r="3895" customFormat="false" ht="18.75" hidden="false" customHeight="true" outlineLevel="0" collapsed="false">
      <c r="A3895" s="23"/>
      <c r="B3895" s="20" t="s">
        <v>650</v>
      </c>
      <c r="C3895" s="19"/>
      <c r="D3895" s="19"/>
      <c r="E3895" s="19"/>
      <c r="F3895" s="19"/>
      <c r="G3895" s="17" t="s">
        <v>992</v>
      </c>
      <c r="H3895" s="17"/>
      <c r="I3895" s="21" t="n">
        <f aca="false">I3875</f>
        <v>118</v>
      </c>
      <c r="J3895" s="22" t="n">
        <v>4</v>
      </c>
      <c r="K3895" s="22" t="n">
        <f aca="false">ROUND(I3895*J3895,2)</f>
        <v>472</v>
      </c>
    </row>
    <row r="3896" customFormat="false" ht="18.75" hidden="false" customHeight="true" outlineLevel="0" collapsed="false">
      <c r="A3896" s="23"/>
      <c r="B3896" s="20" t="s">
        <v>1005</v>
      </c>
      <c r="C3896" s="19"/>
      <c r="D3896" s="19"/>
      <c r="E3896" s="19"/>
      <c r="F3896" s="19"/>
      <c r="G3896" s="17" t="s">
        <v>992</v>
      </c>
      <c r="H3896" s="17"/>
      <c r="I3896" s="21" t="n">
        <f aca="false">I3883*2.7+I3885*1.4</f>
        <v>7.356</v>
      </c>
      <c r="J3896" s="22" t="n">
        <v>4</v>
      </c>
      <c r="K3896" s="22" t="n">
        <f aca="false">ROUND(I3896*J3896,2)</f>
        <v>29.42</v>
      </c>
    </row>
    <row r="3897" customFormat="false" ht="18.75" hidden="false" customHeight="true" outlineLevel="0" collapsed="false">
      <c r="A3897" s="23"/>
      <c r="B3897" s="20" t="s">
        <v>865</v>
      </c>
      <c r="C3897" s="19" t="s">
        <v>866</v>
      </c>
      <c r="D3897" s="19"/>
      <c r="E3897" s="19"/>
      <c r="F3897" s="19"/>
      <c r="G3897" s="23" t="s">
        <v>853</v>
      </c>
      <c r="H3897" s="23"/>
      <c r="I3897" s="21" t="n">
        <f aca="false">I3883*5.8</f>
        <v>8.584</v>
      </c>
      <c r="J3897" s="22" t="n">
        <v>6.67</v>
      </c>
      <c r="K3897" s="22" t="n">
        <f aca="false">ROUND(I3897*J3897,2)</f>
        <v>57.26</v>
      </c>
    </row>
    <row r="3898" customFormat="false" ht="18.75" hidden="false" customHeight="true" outlineLevel="0" collapsed="false">
      <c r="A3898" s="23" t="s">
        <v>20</v>
      </c>
      <c r="B3898" s="20" t="s">
        <v>663</v>
      </c>
      <c r="C3898" s="19"/>
      <c r="D3898" s="19"/>
      <c r="E3898" s="19"/>
      <c r="F3898" s="19"/>
      <c r="G3898" s="17" t="s">
        <v>991</v>
      </c>
      <c r="H3898" s="17"/>
      <c r="I3898" s="21" t="str">
        <f aca="false">'工程单价费(税)率汇总表'!I20&amp;"%"</f>
        <v>0%</v>
      </c>
      <c r="J3898" s="22" t="n">
        <f aca="false">K3873+K3889+K3890+K3891+K3892+K3894</f>
        <v>1928.04</v>
      </c>
      <c r="K3898" s="22" t="n">
        <f aca="false">ROUND(I3898*J3898,2)</f>
        <v>0</v>
      </c>
    </row>
    <row r="3899" customFormat="false" ht="18.75" hidden="false" customHeight="true" outlineLevel="0" collapsed="false">
      <c r="A3899" s="23" t="s">
        <v>22</v>
      </c>
      <c r="B3899" s="20" t="s">
        <v>664</v>
      </c>
      <c r="C3899" s="19"/>
      <c r="D3899" s="19"/>
      <c r="E3899" s="19"/>
      <c r="F3899" s="19"/>
      <c r="G3899" s="17" t="s">
        <v>991</v>
      </c>
      <c r="H3899" s="17"/>
      <c r="I3899" s="21" t="str">
        <f aca="false">'工程单价费(税)率汇总表'!J20&amp;"%"</f>
        <v>9%</v>
      </c>
      <c r="J3899" s="22" t="n">
        <f aca="false">K3873+K3889+K3890+K3891+K3892+K3894+K3898</f>
        <v>1928.04</v>
      </c>
      <c r="K3899" s="22" t="n">
        <f aca="false">ROUND(I3899*J3899,2)</f>
        <v>173.52</v>
      </c>
    </row>
    <row r="3900" customFormat="false" ht="18.75" hidden="false" customHeight="true" outlineLevel="0" collapsed="false">
      <c r="A3900" s="23"/>
      <c r="B3900" s="20" t="s">
        <v>38</v>
      </c>
      <c r="C3900" s="19"/>
      <c r="D3900" s="19"/>
      <c r="E3900" s="19"/>
      <c r="F3900" s="19"/>
      <c r="G3900" s="17" t="s">
        <v>991</v>
      </c>
      <c r="H3900" s="17"/>
      <c r="I3900" s="21"/>
      <c r="J3900" s="21"/>
      <c r="K3900" s="22" t="n">
        <f aca="false">K3873+K3889+K3890+K3891+K3892+K3894+K3898+K3899</f>
        <v>2101.56</v>
      </c>
    </row>
    <row r="3901" customFormat="false" ht="18.75" hidden="false" customHeight="true" outlineLevel="0" collapsed="false">
      <c r="A3901" s="23"/>
      <c r="B3901" s="20" t="s">
        <v>1006</v>
      </c>
      <c r="C3901" s="19"/>
      <c r="D3901" s="19"/>
      <c r="E3901" s="19"/>
      <c r="F3901" s="19"/>
      <c r="G3901" s="17" t="s">
        <v>991</v>
      </c>
      <c r="H3901" s="17"/>
      <c r="I3901" s="21"/>
      <c r="J3901" s="21"/>
      <c r="K3901" s="22" t="n">
        <f aca="false">ROUND(K3900/100,2)</f>
        <v>21.02</v>
      </c>
    </row>
    <row r="3902" customFormat="false" ht="18.75" hidden="false" customHeight="true" outlineLevel="0" collapsed="false">
      <c r="A3902" s="23"/>
      <c r="B3902" s="19"/>
      <c r="C3902" s="19"/>
      <c r="D3902" s="19"/>
      <c r="E3902" s="19"/>
      <c r="F3902" s="19"/>
      <c r="G3902" s="23"/>
      <c r="H3902" s="23"/>
      <c r="I3902" s="21"/>
      <c r="J3902" s="21"/>
      <c r="K3902" s="21"/>
    </row>
    <row r="3903" customFormat="false" ht="18.75" hidden="false" customHeight="true" outlineLevel="0" collapsed="false">
      <c r="A3903" s="23"/>
      <c r="B3903" s="19"/>
      <c r="C3903" s="19"/>
      <c r="D3903" s="19"/>
      <c r="E3903" s="19"/>
      <c r="F3903" s="19"/>
      <c r="G3903" s="23"/>
      <c r="H3903" s="23"/>
      <c r="I3903" s="21"/>
      <c r="J3903" s="21"/>
      <c r="K3903" s="21"/>
    </row>
    <row r="3904" customFormat="false" ht="7.5" hidden="false" customHeight="true" outlineLevel="0" collapsed="false">
      <c r="A3904" s="12"/>
      <c r="B3904" s="12"/>
      <c r="C3904" s="12"/>
      <c r="D3904" s="12"/>
      <c r="E3904" s="12"/>
      <c r="F3904" s="12"/>
      <c r="G3904" s="12"/>
      <c r="H3904" s="12"/>
      <c r="I3904" s="12"/>
      <c r="J3904" s="12"/>
      <c r="K3904" s="12"/>
    </row>
    <row r="3905" customFormat="false" ht="26.25" hidden="false" customHeight="true" outlineLevel="0" collapsed="false">
      <c r="A3905" s="13" t="s">
        <v>982</v>
      </c>
      <c r="B3905" s="13"/>
      <c r="C3905" s="13"/>
      <c r="D3905" s="13"/>
      <c r="E3905" s="13"/>
      <c r="F3905" s="13"/>
      <c r="G3905" s="13"/>
      <c r="H3905" s="13"/>
      <c r="I3905" s="13"/>
      <c r="J3905" s="13"/>
      <c r="K3905" s="13"/>
    </row>
    <row r="3906" customFormat="false" ht="18.75" hidden="false" customHeight="true" outlineLevel="0" collapsed="false">
      <c r="A3906" s="32" t="s">
        <v>1247</v>
      </c>
      <c r="B3906" s="32"/>
      <c r="C3906" s="32"/>
      <c r="D3906" s="32"/>
      <c r="E3906" s="32"/>
      <c r="F3906" s="32"/>
      <c r="G3906" s="32"/>
      <c r="H3906" s="32"/>
      <c r="I3906" s="32"/>
      <c r="J3906" s="32"/>
      <c r="K3906" s="32"/>
    </row>
    <row r="3907" customFormat="false" ht="18.75" hidden="false" customHeight="true" outlineLevel="0" collapsed="false">
      <c r="A3907" s="14" t="s">
        <v>984</v>
      </c>
      <c r="B3907" s="12" t="s">
        <v>1248</v>
      </c>
      <c r="C3907" s="12"/>
      <c r="D3907" s="12"/>
      <c r="E3907" s="12"/>
      <c r="F3907" s="12"/>
      <c r="G3907" s="12"/>
      <c r="H3907" s="25" t="s">
        <v>1154</v>
      </c>
      <c r="I3907" s="25"/>
      <c r="J3907" s="25"/>
      <c r="K3907" s="25"/>
    </row>
    <row r="3908" customFormat="false" ht="27.75" hidden="false" customHeight="true" outlineLevel="0" collapsed="false">
      <c r="A3908" s="33" t="s">
        <v>986</v>
      </c>
      <c r="B3908" s="34" t="s">
        <v>1249</v>
      </c>
      <c r="C3908" s="34"/>
      <c r="D3908" s="34"/>
      <c r="E3908" s="34"/>
      <c r="F3908" s="34"/>
      <c r="G3908" s="34"/>
      <c r="H3908" s="34"/>
      <c r="I3908" s="34"/>
      <c r="J3908" s="34"/>
      <c r="K3908" s="34"/>
    </row>
    <row r="3909" customFormat="false" ht="18.75" hidden="false" customHeight="true" outlineLevel="0" collapsed="false">
      <c r="A3909" s="17" t="s">
        <v>5</v>
      </c>
      <c r="B3909" s="17" t="s">
        <v>647</v>
      </c>
      <c r="C3909" s="17" t="s">
        <v>648</v>
      </c>
      <c r="D3909" s="17"/>
      <c r="E3909" s="17"/>
      <c r="F3909" s="17"/>
      <c r="G3909" s="17" t="s">
        <v>649</v>
      </c>
      <c r="H3909" s="17"/>
      <c r="I3909" s="17" t="s">
        <v>883</v>
      </c>
      <c r="J3909" s="17" t="s">
        <v>988</v>
      </c>
      <c r="K3909" s="17" t="s">
        <v>989</v>
      </c>
    </row>
    <row r="3910" customFormat="false" ht="18.75" hidden="false" customHeight="true" outlineLevel="0" collapsed="false">
      <c r="A3910" s="23" t="s">
        <v>8</v>
      </c>
      <c r="B3910" s="20" t="s">
        <v>990</v>
      </c>
      <c r="C3910" s="19"/>
      <c r="D3910" s="19"/>
      <c r="E3910" s="19"/>
      <c r="F3910" s="19"/>
      <c r="G3910" s="17" t="s">
        <v>991</v>
      </c>
      <c r="H3910" s="17"/>
      <c r="I3910" s="21"/>
      <c r="J3910" s="21"/>
      <c r="K3910" s="22" t="n">
        <f aca="false">K3911+K3913+K3918+K3923+K3924</f>
        <v>24.33</v>
      </c>
    </row>
    <row r="3911" customFormat="false" ht="18.75" hidden="false" customHeight="true" outlineLevel="0" collapsed="false">
      <c r="A3911" s="23" t="s">
        <v>49</v>
      </c>
      <c r="B3911" s="20" t="s">
        <v>654</v>
      </c>
      <c r="C3911" s="19"/>
      <c r="D3911" s="19"/>
      <c r="E3911" s="19"/>
      <c r="F3911" s="19"/>
      <c r="G3911" s="17" t="s">
        <v>991</v>
      </c>
      <c r="H3911" s="17"/>
      <c r="I3911" s="21"/>
      <c r="J3911" s="21"/>
      <c r="K3911" s="22" t="n">
        <f aca="false">SUM(K3912:K3912)</f>
        <v>6.23</v>
      </c>
    </row>
    <row r="3912" customFormat="false" ht="18.75" hidden="false" customHeight="true" outlineLevel="0" collapsed="false">
      <c r="A3912" s="23"/>
      <c r="B3912" s="20" t="s">
        <v>650</v>
      </c>
      <c r="C3912" s="19"/>
      <c r="D3912" s="19"/>
      <c r="E3912" s="19"/>
      <c r="F3912" s="19"/>
      <c r="G3912" s="17" t="s">
        <v>992</v>
      </c>
      <c r="H3912" s="17"/>
      <c r="I3912" s="21" t="n">
        <v>1.8</v>
      </c>
      <c r="J3912" s="22" t="n">
        <v>3.46</v>
      </c>
      <c r="K3912" s="22" t="n">
        <f aca="false">ROUND(I3912*J3912,2)</f>
        <v>6.23</v>
      </c>
    </row>
    <row r="3913" customFormat="false" ht="18.75" hidden="false" customHeight="true" outlineLevel="0" collapsed="false">
      <c r="A3913" s="23" t="s">
        <v>88</v>
      </c>
      <c r="B3913" s="20" t="s">
        <v>655</v>
      </c>
      <c r="C3913" s="19"/>
      <c r="D3913" s="19"/>
      <c r="E3913" s="19"/>
      <c r="F3913" s="19"/>
      <c r="G3913" s="17" t="s">
        <v>991</v>
      </c>
      <c r="H3913" s="17"/>
      <c r="I3913" s="21"/>
      <c r="J3913" s="21"/>
      <c r="K3913" s="22" t="n">
        <f aca="false">SUM(K3914:K3917)</f>
        <v>4.55</v>
      </c>
    </row>
    <row r="3914" customFormat="false" ht="18.75" hidden="false" customHeight="true" outlineLevel="0" collapsed="false">
      <c r="A3914" s="23"/>
      <c r="B3914" s="20" t="s">
        <v>1172</v>
      </c>
      <c r="C3914" s="19"/>
      <c r="D3914" s="19"/>
      <c r="E3914" s="19"/>
      <c r="F3914" s="19"/>
      <c r="G3914" s="23" t="s">
        <v>54</v>
      </c>
      <c r="H3914" s="23"/>
      <c r="I3914" s="21" t="n">
        <v>0.15</v>
      </c>
      <c r="J3914" s="22" t="n">
        <v>5</v>
      </c>
      <c r="K3914" s="22" t="n">
        <f aca="false">ROUND(I3914*J3914,2)</f>
        <v>0.75</v>
      </c>
    </row>
    <row r="3915" customFormat="false" ht="18.75" hidden="false" customHeight="true" outlineLevel="0" collapsed="false">
      <c r="A3915" s="23"/>
      <c r="B3915" s="20" t="s">
        <v>1173</v>
      </c>
      <c r="C3915" s="19"/>
      <c r="D3915" s="19"/>
      <c r="E3915" s="19"/>
      <c r="F3915" s="19"/>
      <c r="G3915" s="23" t="s">
        <v>54</v>
      </c>
      <c r="H3915" s="23"/>
      <c r="I3915" s="21" t="n">
        <v>0.05</v>
      </c>
      <c r="J3915" s="22" t="n">
        <v>20</v>
      </c>
      <c r="K3915" s="22" t="n">
        <f aca="false">ROUND(I3915*J3915,2)</f>
        <v>1</v>
      </c>
    </row>
    <row r="3916" customFormat="false" ht="18.75" hidden="false" customHeight="true" outlineLevel="0" collapsed="false">
      <c r="A3916" s="23"/>
      <c r="B3916" s="20" t="s">
        <v>1232</v>
      </c>
      <c r="C3916" s="19"/>
      <c r="D3916" s="19"/>
      <c r="E3916" s="19"/>
      <c r="F3916" s="19"/>
      <c r="G3916" s="23" t="s">
        <v>853</v>
      </c>
      <c r="H3916" s="23"/>
      <c r="I3916" s="21" t="n">
        <v>0.25</v>
      </c>
      <c r="J3916" s="22" t="n">
        <v>6.46</v>
      </c>
      <c r="K3916" s="22" t="n">
        <f aca="false">ROUND(I3916*J3916,2)</f>
        <v>1.62</v>
      </c>
    </row>
    <row r="3917" customFormat="false" ht="18.75" hidden="false" customHeight="true" outlineLevel="0" collapsed="false">
      <c r="A3917" s="23"/>
      <c r="B3917" s="20" t="s">
        <v>994</v>
      </c>
      <c r="C3917" s="19"/>
      <c r="D3917" s="19"/>
      <c r="E3917" s="19"/>
      <c r="F3917" s="19"/>
      <c r="G3917" s="23" t="s">
        <v>995</v>
      </c>
      <c r="H3917" s="23"/>
      <c r="I3917" s="21" t="n">
        <v>35</v>
      </c>
      <c r="J3917" s="22" t="n">
        <f aca="false">K3914+K3915+K3916</f>
        <v>3.37</v>
      </c>
      <c r="K3917" s="22" t="n">
        <f aca="false">ROUND(I3917*J3917/100,2)</f>
        <v>1.18</v>
      </c>
    </row>
    <row r="3918" customFormat="false" ht="18.75" hidden="false" customHeight="true" outlineLevel="0" collapsed="false">
      <c r="A3918" s="23" t="s">
        <v>996</v>
      </c>
      <c r="B3918" s="20" t="s">
        <v>997</v>
      </c>
      <c r="C3918" s="19"/>
      <c r="D3918" s="19"/>
      <c r="E3918" s="19"/>
      <c r="F3918" s="19"/>
      <c r="G3918" s="17" t="s">
        <v>991</v>
      </c>
      <c r="H3918" s="17"/>
      <c r="I3918" s="21"/>
      <c r="J3918" s="21"/>
      <c r="K3918" s="22" t="n">
        <f aca="false">SUM(K3919:K3922)</f>
        <v>9.69</v>
      </c>
    </row>
    <row r="3919" customFormat="false" ht="18.75" hidden="false" customHeight="true" outlineLevel="0" collapsed="false">
      <c r="A3919" s="23"/>
      <c r="B3919" s="20" t="s">
        <v>952</v>
      </c>
      <c r="C3919" s="19" t="s">
        <v>953</v>
      </c>
      <c r="D3919" s="19"/>
      <c r="E3919" s="19"/>
      <c r="F3919" s="19"/>
      <c r="G3919" s="17" t="s">
        <v>998</v>
      </c>
      <c r="H3919" s="17"/>
      <c r="I3919" s="21" t="n">
        <v>0.08</v>
      </c>
      <c r="J3919" s="22" t="n">
        <f aca="false">施工机械台时费汇总表!P44</f>
        <v>6.6</v>
      </c>
      <c r="K3919" s="22" t="n">
        <f aca="false">ROUND(I3919*J3919,2)</f>
        <v>0.53</v>
      </c>
    </row>
    <row r="3920" customFormat="false" ht="18.75" hidden="false" customHeight="true" outlineLevel="0" collapsed="false">
      <c r="A3920" s="23"/>
      <c r="B3920" s="20" t="s">
        <v>955</v>
      </c>
      <c r="C3920" s="20" t="s">
        <v>958</v>
      </c>
      <c r="D3920" s="20"/>
      <c r="E3920" s="20"/>
      <c r="F3920" s="20"/>
      <c r="G3920" s="17" t="s">
        <v>998</v>
      </c>
      <c r="H3920" s="17"/>
      <c r="I3920" s="21" t="n">
        <v>0.64</v>
      </c>
      <c r="J3920" s="22" t="n">
        <f aca="false">施工机械台时费汇总表!P46</f>
        <v>11.25</v>
      </c>
      <c r="K3920" s="22" t="n">
        <f aca="false">ROUND(I3920*J3920,2)</f>
        <v>7.2</v>
      </c>
    </row>
    <row r="3921" customFormat="false" ht="18.75" hidden="false" customHeight="true" outlineLevel="0" collapsed="false">
      <c r="A3921" s="23"/>
      <c r="B3921" s="20" t="s">
        <v>977</v>
      </c>
      <c r="C3921" s="19" t="s">
        <v>978</v>
      </c>
      <c r="D3921" s="19"/>
      <c r="E3921" s="19"/>
      <c r="F3921" s="19"/>
      <c r="G3921" s="17" t="s">
        <v>998</v>
      </c>
      <c r="H3921" s="17"/>
      <c r="I3921" s="21" t="n">
        <v>0.05</v>
      </c>
      <c r="J3921" s="22" t="n">
        <f aca="false">施工机械台时费汇总表!P60</f>
        <v>21.69</v>
      </c>
      <c r="K3921" s="22" t="n">
        <f aca="false">ROUND(I3921*J3921,2)</f>
        <v>1.08</v>
      </c>
    </row>
    <row r="3922" customFormat="false" ht="18.75" hidden="false" customHeight="true" outlineLevel="0" collapsed="false">
      <c r="A3922" s="23"/>
      <c r="B3922" s="20" t="s">
        <v>999</v>
      </c>
      <c r="C3922" s="19"/>
      <c r="D3922" s="19"/>
      <c r="E3922" s="19"/>
      <c r="F3922" s="19"/>
      <c r="G3922" s="23" t="s">
        <v>995</v>
      </c>
      <c r="H3922" s="23"/>
      <c r="I3922" s="21" t="n">
        <v>10</v>
      </c>
      <c r="J3922" s="22" t="n">
        <f aca="false">K3919+K3920+K3921</f>
        <v>8.81</v>
      </c>
      <c r="K3922" s="22" t="n">
        <f aca="false">ROUND(I3922*J3922/100,2)</f>
        <v>0.88</v>
      </c>
    </row>
    <row r="3923" customFormat="false" ht="18.75" hidden="false" customHeight="true" outlineLevel="0" collapsed="false">
      <c r="A3923" s="23" t="s">
        <v>1000</v>
      </c>
      <c r="B3923" s="20" t="s">
        <v>1001</v>
      </c>
      <c r="C3923" s="19"/>
      <c r="D3923" s="19"/>
      <c r="E3923" s="19"/>
      <c r="F3923" s="19"/>
      <c r="G3923" s="17" t="s">
        <v>991</v>
      </c>
      <c r="H3923" s="17"/>
      <c r="I3923" s="21" t="str">
        <f aca="false">'工程单价费(税)率汇总表'!D20&amp;"%"</f>
        <v>5.2%</v>
      </c>
      <c r="J3923" s="22" t="n">
        <f aca="false">K3911+K3913+K3918</f>
        <v>20.47</v>
      </c>
      <c r="K3923" s="22" t="n">
        <f aca="false">ROUND(I3923*J3923,2)</f>
        <v>1.06</v>
      </c>
    </row>
    <row r="3924" customFormat="false" ht="18.75" hidden="false" customHeight="true" outlineLevel="0" collapsed="false">
      <c r="A3924" s="23" t="s">
        <v>566</v>
      </c>
      <c r="B3924" s="20" t="s">
        <v>1002</v>
      </c>
      <c r="C3924" s="19"/>
      <c r="D3924" s="19"/>
      <c r="E3924" s="19"/>
      <c r="F3924" s="19"/>
      <c r="G3924" s="17" t="s">
        <v>991</v>
      </c>
      <c r="H3924" s="17"/>
      <c r="I3924" s="21" t="str">
        <f aca="false">'工程单价费(税)率汇总表'!E20&amp;"%"</f>
        <v>45%</v>
      </c>
      <c r="J3924" s="22" t="n">
        <f aca="false">K3911</f>
        <v>6.23</v>
      </c>
      <c r="K3924" s="22" t="n">
        <f aca="false">ROUND(I3924*J3924,2)</f>
        <v>2.8</v>
      </c>
    </row>
    <row r="3925" customFormat="false" ht="18.75" hidden="false" customHeight="true" outlineLevel="0" collapsed="false">
      <c r="A3925" s="23" t="s">
        <v>10</v>
      </c>
      <c r="B3925" s="20" t="s">
        <v>1003</v>
      </c>
      <c r="C3925" s="19"/>
      <c r="D3925" s="19"/>
      <c r="E3925" s="19"/>
      <c r="F3925" s="19"/>
      <c r="G3925" s="17" t="s">
        <v>991</v>
      </c>
      <c r="H3925" s="17"/>
      <c r="I3925" s="21" t="str">
        <f aca="false">'工程单价费(税)率汇总表'!F20&amp;"%"</f>
        <v>47%</v>
      </c>
      <c r="J3925" s="22" t="n">
        <f aca="false">K3911</f>
        <v>6.23</v>
      </c>
      <c r="K3925" s="22" t="n">
        <f aca="false">ROUND(I3925*J3925,2)</f>
        <v>2.93</v>
      </c>
    </row>
    <row r="3926" customFormat="false" ht="18.75" hidden="false" customHeight="true" outlineLevel="0" collapsed="false">
      <c r="A3926" s="23" t="s">
        <v>12</v>
      </c>
      <c r="B3926" s="20" t="s">
        <v>775</v>
      </c>
      <c r="C3926" s="19"/>
      <c r="D3926" s="19"/>
      <c r="E3926" s="19"/>
      <c r="F3926" s="19"/>
      <c r="G3926" s="17" t="s">
        <v>991</v>
      </c>
      <c r="H3926" s="17"/>
      <c r="I3926" s="21" t="str">
        <f aca="false">'工程单价费(税)率汇总表'!G20&amp;"%"</f>
        <v>32.8%</v>
      </c>
      <c r="J3926" s="22" t="n">
        <f aca="false">K3911+ROUND(I3919*1.3*3.46,2)+ROUND(I3921*1.4*3.46,2)</f>
        <v>6.83</v>
      </c>
      <c r="K3926" s="22" t="n">
        <f aca="false">ROUND(I3926*J3926,2)</f>
        <v>2.24</v>
      </c>
    </row>
    <row r="3927" customFormat="false" ht="18.75" hidden="false" customHeight="true" outlineLevel="0" collapsed="false">
      <c r="A3927" s="23" t="s">
        <v>14</v>
      </c>
      <c r="B3927" s="20" t="s">
        <v>1004</v>
      </c>
      <c r="C3927" s="19"/>
      <c r="D3927" s="19"/>
      <c r="E3927" s="19"/>
      <c r="F3927" s="19"/>
      <c r="G3927" s="17" t="s">
        <v>991</v>
      </c>
      <c r="H3927" s="17"/>
      <c r="I3927" s="21" t="str">
        <f aca="false">'工程单价费(税)率汇总表'!H20&amp;"%"</f>
        <v>7%</v>
      </c>
      <c r="J3927" s="22" t="n">
        <f aca="false">K3910+K3925+K3926</f>
        <v>29.5</v>
      </c>
      <c r="K3927" s="22" t="n">
        <f aca="false">ROUND(I3927*J3927,2)</f>
        <v>2.07</v>
      </c>
    </row>
    <row r="3928" customFormat="false" ht="18.75" hidden="false" customHeight="true" outlineLevel="0" collapsed="false">
      <c r="A3928" s="23" t="s">
        <v>16</v>
      </c>
      <c r="B3928" s="20" t="s">
        <v>1150</v>
      </c>
      <c r="C3928" s="19"/>
      <c r="D3928" s="19"/>
      <c r="E3928" s="19"/>
      <c r="F3928" s="19"/>
      <c r="G3928" s="17" t="s">
        <v>991</v>
      </c>
      <c r="H3928" s="17"/>
      <c r="I3928" s="21"/>
      <c r="J3928" s="21"/>
      <c r="K3928" s="22" t="n">
        <f aca="false">SUM(K3929:K3929)</f>
        <v>0</v>
      </c>
    </row>
    <row r="3929" customFormat="false" ht="18.75" hidden="false" customHeight="true" outlineLevel="0" collapsed="false">
      <c r="A3929" s="23"/>
      <c r="B3929" s="20" t="s">
        <v>1233</v>
      </c>
      <c r="C3929" s="19"/>
      <c r="D3929" s="19"/>
      <c r="E3929" s="19"/>
      <c r="F3929" s="19"/>
      <c r="G3929" s="17" t="s">
        <v>411</v>
      </c>
      <c r="H3929" s="17"/>
      <c r="I3929" s="21" t="n">
        <v>1</v>
      </c>
      <c r="J3929" s="22" t="n">
        <v>0</v>
      </c>
      <c r="K3929" s="22" t="n">
        <f aca="false">ROUND(I3929*J3929,2)</f>
        <v>0</v>
      </c>
    </row>
    <row r="3930" customFormat="false" ht="18.75" hidden="false" customHeight="true" outlineLevel="0" collapsed="false">
      <c r="A3930" s="23" t="s">
        <v>18</v>
      </c>
      <c r="B3930" s="20" t="s">
        <v>662</v>
      </c>
      <c r="C3930" s="19"/>
      <c r="D3930" s="19"/>
      <c r="E3930" s="19"/>
      <c r="F3930" s="19"/>
      <c r="G3930" s="17" t="s">
        <v>991</v>
      </c>
      <c r="H3930" s="17"/>
      <c r="I3930" s="21"/>
      <c r="J3930" s="21"/>
      <c r="K3930" s="22" t="n">
        <f aca="false">SUM(K3931:K3932)</f>
        <v>7.9</v>
      </c>
    </row>
    <row r="3931" customFormat="false" ht="18.75" hidden="false" customHeight="true" outlineLevel="0" collapsed="false">
      <c r="A3931" s="23"/>
      <c r="B3931" s="20" t="s">
        <v>650</v>
      </c>
      <c r="C3931" s="19"/>
      <c r="D3931" s="19"/>
      <c r="E3931" s="19"/>
      <c r="F3931" s="19"/>
      <c r="G3931" s="17" t="s">
        <v>992</v>
      </c>
      <c r="H3931" s="17"/>
      <c r="I3931" s="21" t="n">
        <f aca="false">I3912</f>
        <v>1.8</v>
      </c>
      <c r="J3931" s="22" t="n">
        <v>4</v>
      </c>
      <c r="K3931" s="22" t="n">
        <f aca="false">ROUND(I3931*J3931,2)</f>
        <v>7.2</v>
      </c>
    </row>
    <row r="3932" customFormat="false" ht="18.75" hidden="false" customHeight="true" outlineLevel="0" collapsed="false">
      <c r="A3932" s="23"/>
      <c r="B3932" s="20" t="s">
        <v>1005</v>
      </c>
      <c r="C3932" s="19"/>
      <c r="D3932" s="19"/>
      <c r="E3932" s="19"/>
      <c r="F3932" s="19"/>
      <c r="G3932" s="17" t="s">
        <v>992</v>
      </c>
      <c r="H3932" s="17"/>
      <c r="I3932" s="21" t="n">
        <f aca="false">I3919*1.3+I3921*1.4</f>
        <v>0.174</v>
      </c>
      <c r="J3932" s="22" t="n">
        <v>4</v>
      </c>
      <c r="K3932" s="22" t="n">
        <f aca="false">ROUND(I3932*J3932,2)</f>
        <v>0.7</v>
      </c>
    </row>
    <row r="3933" customFormat="false" ht="18.75" hidden="false" customHeight="true" outlineLevel="0" collapsed="false">
      <c r="A3933" s="23" t="s">
        <v>20</v>
      </c>
      <c r="B3933" s="20" t="s">
        <v>663</v>
      </c>
      <c r="C3933" s="19"/>
      <c r="D3933" s="19"/>
      <c r="E3933" s="19"/>
      <c r="F3933" s="19"/>
      <c r="G3933" s="17" t="s">
        <v>991</v>
      </c>
      <c r="H3933" s="17"/>
      <c r="I3933" s="21" t="str">
        <f aca="false">'工程单价费(税)率汇总表'!I20&amp;"%"</f>
        <v>0%</v>
      </c>
      <c r="J3933" s="22" t="n">
        <f aca="false">K3910+K3925+K3926+K3927+K3928+K3930</f>
        <v>39.47</v>
      </c>
      <c r="K3933" s="22" t="n">
        <f aca="false">ROUND(I3933*J3933,2)</f>
        <v>0</v>
      </c>
    </row>
    <row r="3934" customFormat="false" ht="18.75" hidden="false" customHeight="true" outlineLevel="0" collapsed="false">
      <c r="A3934" s="23" t="s">
        <v>22</v>
      </c>
      <c r="B3934" s="20" t="s">
        <v>664</v>
      </c>
      <c r="C3934" s="19"/>
      <c r="D3934" s="19"/>
      <c r="E3934" s="19"/>
      <c r="F3934" s="19"/>
      <c r="G3934" s="17" t="s">
        <v>991</v>
      </c>
      <c r="H3934" s="17"/>
      <c r="I3934" s="21" t="str">
        <f aca="false">'工程单价费(税)率汇总表'!J20&amp;"%"</f>
        <v>9%</v>
      </c>
      <c r="J3934" s="22" t="n">
        <f aca="false">K3910+K3925+K3926+K3927+K3928+K3930+K3933</f>
        <v>39.47</v>
      </c>
      <c r="K3934" s="22" t="n">
        <f aca="false">ROUND(I3934*J3934,2)</f>
        <v>3.55</v>
      </c>
    </row>
    <row r="3935" customFormat="false" ht="18.75" hidden="false" customHeight="true" outlineLevel="0" collapsed="false">
      <c r="A3935" s="23"/>
      <c r="B3935" s="20" t="s">
        <v>38</v>
      </c>
      <c r="C3935" s="19"/>
      <c r="D3935" s="19"/>
      <c r="E3935" s="19"/>
      <c r="F3935" s="19"/>
      <c r="G3935" s="17" t="s">
        <v>991</v>
      </c>
      <c r="H3935" s="17"/>
      <c r="I3935" s="21"/>
      <c r="J3935" s="21"/>
      <c r="K3935" s="22" t="n">
        <f aca="false">K3910+K3925+K3926+K3927+K3928+K3930+K3933+K3934</f>
        <v>43.02</v>
      </c>
    </row>
    <row r="3936" customFormat="false" ht="18.75" hidden="false" customHeight="true" outlineLevel="0" collapsed="false">
      <c r="A3936" s="23"/>
      <c r="B3936" s="20" t="s">
        <v>1006</v>
      </c>
      <c r="C3936" s="19"/>
      <c r="D3936" s="19"/>
      <c r="E3936" s="19"/>
      <c r="F3936" s="19"/>
      <c r="G3936" s="17" t="s">
        <v>991</v>
      </c>
      <c r="H3936" s="17"/>
      <c r="I3936" s="21"/>
      <c r="J3936" s="21"/>
      <c r="K3936" s="22" t="n">
        <f aca="false">K3935</f>
        <v>43.02</v>
      </c>
    </row>
    <row r="3937" customFormat="false" ht="18.75" hidden="false" customHeight="true" outlineLevel="0" collapsed="false">
      <c r="A3937" s="23"/>
      <c r="B3937" s="19"/>
      <c r="C3937" s="19"/>
      <c r="D3937" s="19"/>
      <c r="E3937" s="19"/>
      <c r="F3937" s="19"/>
      <c r="G3937" s="23"/>
      <c r="H3937" s="23"/>
      <c r="I3937" s="21"/>
      <c r="J3937" s="21"/>
      <c r="K3937" s="21"/>
    </row>
    <row r="3938" customFormat="false" ht="18.75" hidden="false" customHeight="true" outlineLevel="0" collapsed="false">
      <c r="A3938" s="23"/>
      <c r="B3938" s="19"/>
      <c r="C3938" s="19"/>
      <c r="D3938" s="19"/>
      <c r="E3938" s="19"/>
      <c r="F3938" s="19"/>
      <c r="G3938" s="23"/>
      <c r="H3938" s="23"/>
      <c r="I3938" s="21"/>
      <c r="J3938" s="21"/>
      <c r="K3938" s="21"/>
    </row>
    <row r="3939" customFormat="false" ht="18.75" hidden="false" customHeight="true" outlineLevel="0" collapsed="false">
      <c r="A3939" s="23"/>
      <c r="B3939" s="19"/>
      <c r="C3939" s="19"/>
      <c r="D3939" s="19"/>
      <c r="E3939" s="19"/>
      <c r="F3939" s="19"/>
      <c r="G3939" s="23"/>
      <c r="H3939" s="23"/>
      <c r="I3939" s="21"/>
      <c r="J3939" s="21"/>
      <c r="K3939" s="21"/>
    </row>
    <row r="3940" customFormat="false" ht="18.75" hidden="false" customHeight="true" outlineLevel="0" collapsed="false">
      <c r="A3940" s="23"/>
      <c r="B3940" s="19"/>
      <c r="C3940" s="19"/>
      <c r="D3940" s="19"/>
      <c r="E3940" s="19"/>
      <c r="F3940" s="19"/>
      <c r="G3940" s="23"/>
      <c r="H3940" s="23"/>
      <c r="I3940" s="21"/>
      <c r="J3940" s="21"/>
      <c r="K3940" s="21"/>
    </row>
    <row r="3941" customFormat="false" ht="7.5" hidden="false" customHeight="true" outlineLevel="0" collapsed="false">
      <c r="A3941" s="12"/>
      <c r="B3941" s="12"/>
      <c r="C3941" s="12"/>
      <c r="D3941" s="12"/>
      <c r="E3941" s="12"/>
      <c r="F3941" s="12"/>
      <c r="G3941" s="12"/>
      <c r="H3941" s="12"/>
      <c r="I3941" s="12"/>
      <c r="J3941" s="12"/>
      <c r="K3941" s="12"/>
    </row>
    <row r="3942" customFormat="false" ht="26.25" hidden="false" customHeight="true" outlineLevel="0" collapsed="false">
      <c r="A3942" s="13" t="s">
        <v>982</v>
      </c>
      <c r="B3942" s="13"/>
      <c r="C3942" s="13"/>
      <c r="D3942" s="13"/>
      <c r="E3942" s="13"/>
      <c r="F3942" s="13"/>
      <c r="G3942" s="13"/>
      <c r="H3942" s="13"/>
      <c r="I3942" s="13"/>
      <c r="J3942" s="13"/>
      <c r="K3942" s="13"/>
    </row>
    <row r="3943" customFormat="false" ht="18.75" hidden="false" customHeight="true" outlineLevel="0" collapsed="false">
      <c r="A3943" s="32" t="s">
        <v>1250</v>
      </c>
      <c r="B3943" s="32"/>
      <c r="C3943" s="32"/>
      <c r="D3943" s="32"/>
      <c r="E3943" s="32"/>
      <c r="F3943" s="32"/>
      <c r="G3943" s="32"/>
      <c r="H3943" s="32"/>
      <c r="I3943" s="32"/>
      <c r="J3943" s="32"/>
      <c r="K3943" s="32"/>
    </row>
    <row r="3944" customFormat="false" ht="18.75" hidden="false" customHeight="true" outlineLevel="0" collapsed="false">
      <c r="A3944" s="14" t="s">
        <v>984</v>
      </c>
      <c r="B3944" s="12" t="s">
        <v>1251</v>
      </c>
      <c r="C3944" s="12"/>
      <c r="D3944" s="12"/>
      <c r="E3944" s="12"/>
      <c r="F3944" s="12"/>
      <c r="G3944" s="12"/>
      <c r="H3944" s="25" t="s">
        <v>1154</v>
      </c>
      <c r="I3944" s="25"/>
      <c r="J3944" s="25"/>
      <c r="K3944" s="25"/>
    </row>
    <row r="3945" customFormat="false" ht="27.75" hidden="false" customHeight="true" outlineLevel="0" collapsed="false">
      <c r="A3945" s="33" t="s">
        <v>986</v>
      </c>
      <c r="B3945" s="34" t="s">
        <v>1252</v>
      </c>
      <c r="C3945" s="34"/>
      <c r="D3945" s="34"/>
      <c r="E3945" s="34"/>
      <c r="F3945" s="34"/>
      <c r="G3945" s="34"/>
      <c r="H3945" s="34"/>
      <c r="I3945" s="34"/>
      <c r="J3945" s="34"/>
      <c r="K3945" s="34"/>
    </row>
    <row r="3946" customFormat="false" ht="18.75" hidden="false" customHeight="true" outlineLevel="0" collapsed="false">
      <c r="A3946" s="17" t="s">
        <v>5</v>
      </c>
      <c r="B3946" s="17" t="s">
        <v>647</v>
      </c>
      <c r="C3946" s="17" t="s">
        <v>648</v>
      </c>
      <c r="D3946" s="17"/>
      <c r="E3946" s="17"/>
      <c r="F3946" s="17"/>
      <c r="G3946" s="17" t="s">
        <v>649</v>
      </c>
      <c r="H3946" s="17"/>
      <c r="I3946" s="17" t="s">
        <v>883</v>
      </c>
      <c r="J3946" s="17" t="s">
        <v>988</v>
      </c>
      <c r="K3946" s="17" t="s">
        <v>989</v>
      </c>
    </row>
    <row r="3947" customFormat="false" ht="18.75" hidden="false" customHeight="true" outlineLevel="0" collapsed="false">
      <c r="A3947" s="23" t="s">
        <v>8</v>
      </c>
      <c r="B3947" s="20" t="s">
        <v>990</v>
      </c>
      <c r="C3947" s="19"/>
      <c r="D3947" s="19"/>
      <c r="E3947" s="19"/>
      <c r="F3947" s="19"/>
      <c r="G3947" s="17" t="s">
        <v>991</v>
      </c>
      <c r="H3947" s="17"/>
      <c r="I3947" s="21"/>
      <c r="J3947" s="21"/>
      <c r="K3947" s="22" t="n">
        <f aca="false">K3948+K3950+K3955+K3960+K3961</f>
        <v>31.75</v>
      </c>
    </row>
    <row r="3948" customFormat="false" ht="18.75" hidden="false" customHeight="true" outlineLevel="0" collapsed="false">
      <c r="A3948" s="23" t="s">
        <v>49</v>
      </c>
      <c r="B3948" s="20" t="s">
        <v>654</v>
      </c>
      <c r="C3948" s="19"/>
      <c r="D3948" s="19"/>
      <c r="E3948" s="19"/>
      <c r="F3948" s="19"/>
      <c r="G3948" s="17" t="s">
        <v>991</v>
      </c>
      <c r="H3948" s="17"/>
      <c r="I3948" s="21"/>
      <c r="J3948" s="21"/>
      <c r="K3948" s="22" t="n">
        <f aca="false">SUM(K3949:K3949)</f>
        <v>8.65</v>
      </c>
    </row>
    <row r="3949" customFormat="false" ht="18.75" hidden="false" customHeight="true" outlineLevel="0" collapsed="false">
      <c r="A3949" s="23"/>
      <c r="B3949" s="20" t="s">
        <v>650</v>
      </c>
      <c r="C3949" s="19"/>
      <c r="D3949" s="19"/>
      <c r="E3949" s="19"/>
      <c r="F3949" s="19"/>
      <c r="G3949" s="17" t="s">
        <v>992</v>
      </c>
      <c r="H3949" s="17"/>
      <c r="I3949" s="21" t="n">
        <v>2.5</v>
      </c>
      <c r="J3949" s="22" t="n">
        <v>3.46</v>
      </c>
      <c r="K3949" s="22" t="n">
        <f aca="false">ROUND(I3949*J3949,2)</f>
        <v>8.65</v>
      </c>
    </row>
    <row r="3950" customFormat="false" ht="18.75" hidden="false" customHeight="true" outlineLevel="0" collapsed="false">
      <c r="A3950" s="23" t="s">
        <v>88</v>
      </c>
      <c r="B3950" s="20" t="s">
        <v>655</v>
      </c>
      <c r="C3950" s="19"/>
      <c r="D3950" s="19"/>
      <c r="E3950" s="19"/>
      <c r="F3950" s="19"/>
      <c r="G3950" s="17" t="s">
        <v>991</v>
      </c>
      <c r="H3950" s="17"/>
      <c r="I3950" s="21"/>
      <c r="J3950" s="21"/>
      <c r="K3950" s="22" t="n">
        <f aca="false">SUM(K3951:K3954)</f>
        <v>4.81</v>
      </c>
    </row>
    <row r="3951" customFormat="false" ht="18.75" hidden="false" customHeight="true" outlineLevel="0" collapsed="false">
      <c r="A3951" s="23"/>
      <c r="B3951" s="20" t="s">
        <v>1172</v>
      </c>
      <c r="C3951" s="19"/>
      <c r="D3951" s="19"/>
      <c r="E3951" s="19"/>
      <c r="F3951" s="19"/>
      <c r="G3951" s="23" t="s">
        <v>54</v>
      </c>
      <c r="H3951" s="23"/>
      <c r="I3951" s="21" t="n">
        <v>0.15</v>
      </c>
      <c r="J3951" s="22" t="n">
        <v>5</v>
      </c>
      <c r="K3951" s="22" t="n">
        <f aca="false">ROUND(I3951*J3951,2)</f>
        <v>0.75</v>
      </c>
    </row>
    <row r="3952" customFormat="false" ht="18.75" hidden="false" customHeight="true" outlineLevel="0" collapsed="false">
      <c r="A3952" s="23"/>
      <c r="B3952" s="20" t="s">
        <v>1173</v>
      </c>
      <c r="C3952" s="19"/>
      <c r="D3952" s="19"/>
      <c r="E3952" s="19"/>
      <c r="F3952" s="19"/>
      <c r="G3952" s="23" t="s">
        <v>54</v>
      </c>
      <c r="H3952" s="23"/>
      <c r="I3952" s="21" t="n">
        <v>0.05</v>
      </c>
      <c r="J3952" s="22" t="n">
        <v>20</v>
      </c>
      <c r="K3952" s="22" t="n">
        <f aca="false">ROUND(I3952*J3952,2)</f>
        <v>1</v>
      </c>
    </row>
    <row r="3953" customFormat="false" ht="18.75" hidden="false" customHeight="true" outlineLevel="0" collapsed="false">
      <c r="A3953" s="23"/>
      <c r="B3953" s="20" t="s">
        <v>1232</v>
      </c>
      <c r="C3953" s="19"/>
      <c r="D3953" s="19"/>
      <c r="E3953" s="19"/>
      <c r="F3953" s="19"/>
      <c r="G3953" s="23" t="s">
        <v>853</v>
      </c>
      <c r="H3953" s="23"/>
      <c r="I3953" s="21" t="n">
        <v>0.28</v>
      </c>
      <c r="J3953" s="22" t="n">
        <v>6.46</v>
      </c>
      <c r="K3953" s="22" t="n">
        <f aca="false">ROUND(I3953*J3953,2)</f>
        <v>1.81</v>
      </c>
    </row>
    <row r="3954" customFormat="false" ht="18.75" hidden="false" customHeight="true" outlineLevel="0" collapsed="false">
      <c r="A3954" s="23"/>
      <c r="B3954" s="20" t="s">
        <v>994</v>
      </c>
      <c r="C3954" s="19"/>
      <c r="D3954" s="19"/>
      <c r="E3954" s="19"/>
      <c r="F3954" s="19"/>
      <c r="G3954" s="23" t="s">
        <v>995</v>
      </c>
      <c r="H3954" s="23"/>
      <c r="I3954" s="21" t="n">
        <v>35</v>
      </c>
      <c r="J3954" s="22" t="n">
        <f aca="false">K3951+K3952+K3953</f>
        <v>3.56</v>
      </c>
      <c r="K3954" s="22" t="n">
        <f aca="false">ROUND(I3954*J3954/100,2)</f>
        <v>1.25</v>
      </c>
    </row>
    <row r="3955" customFormat="false" ht="18.75" hidden="false" customHeight="true" outlineLevel="0" collapsed="false">
      <c r="A3955" s="23" t="s">
        <v>996</v>
      </c>
      <c r="B3955" s="20" t="s">
        <v>997</v>
      </c>
      <c r="C3955" s="19"/>
      <c r="D3955" s="19"/>
      <c r="E3955" s="19"/>
      <c r="F3955" s="19"/>
      <c r="G3955" s="17" t="s">
        <v>991</v>
      </c>
      <c r="H3955" s="17"/>
      <c r="I3955" s="21"/>
      <c r="J3955" s="21"/>
      <c r="K3955" s="22" t="n">
        <f aca="false">SUM(K3956:K3959)</f>
        <v>13.02</v>
      </c>
    </row>
    <row r="3956" customFormat="false" ht="18.75" hidden="false" customHeight="true" outlineLevel="0" collapsed="false">
      <c r="A3956" s="23"/>
      <c r="B3956" s="20" t="s">
        <v>952</v>
      </c>
      <c r="C3956" s="19" t="s">
        <v>953</v>
      </c>
      <c r="D3956" s="19"/>
      <c r="E3956" s="19"/>
      <c r="F3956" s="19"/>
      <c r="G3956" s="17" t="s">
        <v>998</v>
      </c>
      <c r="H3956" s="17"/>
      <c r="I3956" s="21" t="n">
        <v>0.15</v>
      </c>
      <c r="J3956" s="22" t="n">
        <f aca="false">施工机械台时费汇总表!P44</f>
        <v>6.6</v>
      </c>
      <c r="K3956" s="22" t="n">
        <f aca="false">ROUND(I3956*J3956,2)</f>
        <v>0.99</v>
      </c>
    </row>
    <row r="3957" customFormat="false" ht="18.75" hidden="false" customHeight="true" outlineLevel="0" collapsed="false">
      <c r="A3957" s="23"/>
      <c r="B3957" s="20" t="s">
        <v>955</v>
      </c>
      <c r="C3957" s="20" t="s">
        <v>958</v>
      </c>
      <c r="D3957" s="20"/>
      <c r="E3957" s="20"/>
      <c r="F3957" s="20"/>
      <c r="G3957" s="17" t="s">
        <v>998</v>
      </c>
      <c r="H3957" s="17"/>
      <c r="I3957" s="21" t="n">
        <v>0.81</v>
      </c>
      <c r="J3957" s="22" t="n">
        <f aca="false">施工机械台时费汇总表!P46</f>
        <v>11.25</v>
      </c>
      <c r="K3957" s="22" t="n">
        <f aca="false">ROUND(I3957*J3957,2)</f>
        <v>9.11</v>
      </c>
    </row>
    <row r="3958" customFormat="false" ht="18.75" hidden="false" customHeight="true" outlineLevel="0" collapsed="false">
      <c r="A3958" s="23"/>
      <c r="B3958" s="20" t="s">
        <v>977</v>
      </c>
      <c r="C3958" s="19" t="s">
        <v>978</v>
      </c>
      <c r="D3958" s="19"/>
      <c r="E3958" s="19"/>
      <c r="F3958" s="19"/>
      <c r="G3958" s="17" t="s">
        <v>998</v>
      </c>
      <c r="H3958" s="17"/>
      <c r="I3958" s="21" t="n">
        <v>0.08</v>
      </c>
      <c r="J3958" s="22" t="n">
        <f aca="false">施工机械台时费汇总表!P60</f>
        <v>21.69</v>
      </c>
      <c r="K3958" s="22" t="n">
        <f aca="false">ROUND(I3958*J3958,2)</f>
        <v>1.74</v>
      </c>
    </row>
    <row r="3959" customFormat="false" ht="18.75" hidden="false" customHeight="true" outlineLevel="0" collapsed="false">
      <c r="A3959" s="23"/>
      <c r="B3959" s="20" t="s">
        <v>999</v>
      </c>
      <c r="C3959" s="19"/>
      <c r="D3959" s="19"/>
      <c r="E3959" s="19"/>
      <c r="F3959" s="19"/>
      <c r="G3959" s="23" t="s">
        <v>995</v>
      </c>
      <c r="H3959" s="23"/>
      <c r="I3959" s="21" t="n">
        <v>10</v>
      </c>
      <c r="J3959" s="22" t="n">
        <f aca="false">K3956+K3957+K3958</f>
        <v>11.84</v>
      </c>
      <c r="K3959" s="22" t="n">
        <f aca="false">ROUND(I3959*J3959/100,2)</f>
        <v>1.18</v>
      </c>
    </row>
    <row r="3960" customFormat="false" ht="18.75" hidden="false" customHeight="true" outlineLevel="0" collapsed="false">
      <c r="A3960" s="23" t="s">
        <v>1000</v>
      </c>
      <c r="B3960" s="20" t="s">
        <v>1001</v>
      </c>
      <c r="C3960" s="19"/>
      <c r="D3960" s="19"/>
      <c r="E3960" s="19"/>
      <c r="F3960" s="19"/>
      <c r="G3960" s="17" t="s">
        <v>991</v>
      </c>
      <c r="H3960" s="17"/>
      <c r="I3960" s="21" t="str">
        <f aca="false">'工程单价费(税)率汇总表'!D20&amp;"%"</f>
        <v>5.2%</v>
      </c>
      <c r="J3960" s="22" t="n">
        <f aca="false">K3948+K3950+K3955</f>
        <v>26.48</v>
      </c>
      <c r="K3960" s="22" t="n">
        <f aca="false">ROUND(I3960*J3960,2)</f>
        <v>1.38</v>
      </c>
    </row>
    <row r="3961" customFormat="false" ht="18.75" hidden="false" customHeight="true" outlineLevel="0" collapsed="false">
      <c r="A3961" s="23" t="s">
        <v>566</v>
      </c>
      <c r="B3961" s="20" t="s">
        <v>1002</v>
      </c>
      <c r="C3961" s="19"/>
      <c r="D3961" s="19"/>
      <c r="E3961" s="19"/>
      <c r="F3961" s="19"/>
      <c r="G3961" s="17" t="s">
        <v>991</v>
      </c>
      <c r="H3961" s="17"/>
      <c r="I3961" s="21" t="str">
        <f aca="false">'工程单价费(税)率汇总表'!E20&amp;"%"</f>
        <v>45%</v>
      </c>
      <c r="J3961" s="22" t="n">
        <f aca="false">K3948</f>
        <v>8.65</v>
      </c>
      <c r="K3961" s="22" t="n">
        <f aca="false">ROUND(I3961*J3961,2)</f>
        <v>3.89</v>
      </c>
    </row>
    <row r="3962" customFormat="false" ht="18.75" hidden="false" customHeight="true" outlineLevel="0" collapsed="false">
      <c r="A3962" s="23" t="s">
        <v>10</v>
      </c>
      <c r="B3962" s="20" t="s">
        <v>1003</v>
      </c>
      <c r="C3962" s="19"/>
      <c r="D3962" s="19"/>
      <c r="E3962" s="19"/>
      <c r="F3962" s="19"/>
      <c r="G3962" s="17" t="s">
        <v>991</v>
      </c>
      <c r="H3962" s="17"/>
      <c r="I3962" s="21" t="str">
        <f aca="false">'工程单价费(税)率汇总表'!F20&amp;"%"</f>
        <v>47%</v>
      </c>
      <c r="J3962" s="22" t="n">
        <f aca="false">K3948</f>
        <v>8.65</v>
      </c>
      <c r="K3962" s="22" t="n">
        <f aca="false">ROUND(I3962*J3962,2)</f>
        <v>4.07</v>
      </c>
    </row>
    <row r="3963" customFormat="false" ht="18.75" hidden="false" customHeight="true" outlineLevel="0" collapsed="false">
      <c r="A3963" s="23" t="s">
        <v>12</v>
      </c>
      <c r="B3963" s="20" t="s">
        <v>775</v>
      </c>
      <c r="C3963" s="19"/>
      <c r="D3963" s="19"/>
      <c r="E3963" s="19"/>
      <c r="F3963" s="19"/>
      <c r="G3963" s="17" t="s">
        <v>991</v>
      </c>
      <c r="H3963" s="17"/>
      <c r="I3963" s="21" t="str">
        <f aca="false">'工程单价费(税)率汇总表'!G20&amp;"%"</f>
        <v>32.8%</v>
      </c>
      <c r="J3963" s="22" t="n">
        <f aca="false">K3948+ROUND(I3956*1.3*3.46,2)+ROUND(I3958*1.4*3.46,2)</f>
        <v>9.71</v>
      </c>
      <c r="K3963" s="22" t="n">
        <f aca="false">ROUND(I3963*J3963,2)</f>
        <v>3.18</v>
      </c>
    </row>
    <row r="3964" customFormat="false" ht="18.75" hidden="false" customHeight="true" outlineLevel="0" collapsed="false">
      <c r="A3964" s="23" t="s">
        <v>14</v>
      </c>
      <c r="B3964" s="20" t="s">
        <v>1004</v>
      </c>
      <c r="C3964" s="19"/>
      <c r="D3964" s="19"/>
      <c r="E3964" s="19"/>
      <c r="F3964" s="19"/>
      <c r="G3964" s="17" t="s">
        <v>991</v>
      </c>
      <c r="H3964" s="17"/>
      <c r="I3964" s="21" t="str">
        <f aca="false">'工程单价费(税)率汇总表'!H20&amp;"%"</f>
        <v>7%</v>
      </c>
      <c r="J3964" s="22" t="n">
        <f aca="false">K3947+K3962+K3963</f>
        <v>39</v>
      </c>
      <c r="K3964" s="22" t="n">
        <f aca="false">ROUND(I3964*J3964,2)</f>
        <v>2.73</v>
      </c>
    </row>
    <row r="3965" customFormat="false" ht="18.75" hidden="false" customHeight="true" outlineLevel="0" collapsed="false">
      <c r="A3965" s="23" t="s">
        <v>16</v>
      </c>
      <c r="B3965" s="20" t="s">
        <v>1150</v>
      </c>
      <c r="C3965" s="19"/>
      <c r="D3965" s="19"/>
      <c r="E3965" s="19"/>
      <c r="F3965" s="19"/>
      <c r="G3965" s="17" t="s">
        <v>991</v>
      </c>
      <c r="H3965" s="17"/>
      <c r="I3965" s="21"/>
      <c r="J3965" s="21"/>
      <c r="K3965" s="22" t="n">
        <f aca="false">SUM(K3966:K3966)</f>
        <v>0</v>
      </c>
    </row>
    <row r="3966" customFormat="false" ht="18.75" hidden="false" customHeight="true" outlineLevel="0" collapsed="false">
      <c r="A3966" s="23"/>
      <c r="B3966" s="20" t="s">
        <v>1233</v>
      </c>
      <c r="C3966" s="19"/>
      <c r="D3966" s="19"/>
      <c r="E3966" s="19"/>
      <c r="F3966" s="19"/>
      <c r="G3966" s="17" t="s">
        <v>411</v>
      </c>
      <c r="H3966" s="17"/>
      <c r="I3966" s="21" t="n">
        <v>1</v>
      </c>
      <c r="J3966" s="22" t="n">
        <v>0</v>
      </c>
      <c r="K3966" s="22" t="n">
        <f aca="false">ROUND(I3966*J3966,2)</f>
        <v>0</v>
      </c>
    </row>
    <row r="3967" customFormat="false" ht="18.75" hidden="false" customHeight="true" outlineLevel="0" collapsed="false">
      <c r="A3967" s="23" t="s">
        <v>18</v>
      </c>
      <c r="B3967" s="20" t="s">
        <v>662</v>
      </c>
      <c r="C3967" s="19"/>
      <c r="D3967" s="19"/>
      <c r="E3967" s="19"/>
      <c r="F3967" s="19"/>
      <c r="G3967" s="17" t="s">
        <v>991</v>
      </c>
      <c r="H3967" s="17"/>
      <c r="I3967" s="21"/>
      <c r="J3967" s="21"/>
      <c r="K3967" s="22" t="n">
        <f aca="false">SUM(K3968:K3969)</f>
        <v>11.23</v>
      </c>
    </row>
    <row r="3968" customFormat="false" ht="18.75" hidden="false" customHeight="true" outlineLevel="0" collapsed="false">
      <c r="A3968" s="23"/>
      <c r="B3968" s="20" t="s">
        <v>650</v>
      </c>
      <c r="C3968" s="19"/>
      <c r="D3968" s="19"/>
      <c r="E3968" s="19"/>
      <c r="F3968" s="19"/>
      <c r="G3968" s="17" t="s">
        <v>992</v>
      </c>
      <c r="H3968" s="17"/>
      <c r="I3968" s="21" t="n">
        <f aca="false">I3949</f>
        <v>2.5</v>
      </c>
      <c r="J3968" s="22" t="n">
        <v>4</v>
      </c>
      <c r="K3968" s="22" t="n">
        <f aca="false">ROUND(I3968*J3968,2)</f>
        <v>10</v>
      </c>
    </row>
    <row r="3969" customFormat="false" ht="18.75" hidden="false" customHeight="true" outlineLevel="0" collapsed="false">
      <c r="A3969" s="23"/>
      <c r="B3969" s="20" t="s">
        <v>1005</v>
      </c>
      <c r="C3969" s="19"/>
      <c r="D3969" s="19"/>
      <c r="E3969" s="19"/>
      <c r="F3969" s="19"/>
      <c r="G3969" s="17" t="s">
        <v>992</v>
      </c>
      <c r="H3969" s="17"/>
      <c r="I3969" s="21" t="n">
        <f aca="false">I3956*1.3+I3958*1.4</f>
        <v>0.307</v>
      </c>
      <c r="J3969" s="22" t="n">
        <v>4</v>
      </c>
      <c r="K3969" s="22" t="n">
        <f aca="false">ROUND(I3969*J3969,2)</f>
        <v>1.23</v>
      </c>
    </row>
    <row r="3970" customFormat="false" ht="18.75" hidden="false" customHeight="true" outlineLevel="0" collapsed="false">
      <c r="A3970" s="23" t="s">
        <v>20</v>
      </c>
      <c r="B3970" s="20" t="s">
        <v>663</v>
      </c>
      <c r="C3970" s="19"/>
      <c r="D3970" s="19"/>
      <c r="E3970" s="19"/>
      <c r="F3970" s="19"/>
      <c r="G3970" s="17" t="s">
        <v>991</v>
      </c>
      <c r="H3970" s="17"/>
      <c r="I3970" s="21" t="str">
        <f aca="false">'工程单价费(税)率汇总表'!I20&amp;"%"</f>
        <v>0%</v>
      </c>
      <c r="J3970" s="22" t="n">
        <f aca="false">K3947+K3962+K3963+K3964+K3965+K3967</f>
        <v>52.96</v>
      </c>
      <c r="K3970" s="22" t="n">
        <f aca="false">ROUND(I3970*J3970,2)</f>
        <v>0</v>
      </c>
    </row>
    <row r="3971" customFormat="false" ht="18.75" hidden="false" customHeight="true" outlineLevel="0" collapsed="false">
      <c r="A3971" s="23" t="s">
        <v>22</v>
      </c>
      <c r="B3971" s="20" t="s">
        <v>664</v>
      </c>
      <c r="C3971" s="19"/>
      <c r="D3971" s="19"/>
      <c r="E3971" s="19"/>
      <c r="F3971" s="19"/>
      <c r="G3971" s="17" t="s">
        <v>991</v>
      </c>
      <c r="H3971" s="17"/>
      <c r="I3971" s="21" t="str">
        <f aca="false">'工程单价费(税)率汇总表'!J20&amp;"%"</f>
        <v>9%</v>
      </c>
      <c r="J3971" s="22" t="n">
        <f aca="false">K3947+K3962+K3963+K3964+K3965+K3967+K3970</f>
        <v>52.96</v>
      </c>
      <c r="K3971" s="22" t="n">
        <f aca="false">ROUND(I3971*J3971,2)</f>
        <v>4.77</v>
      </c>
    </row>
    <row r="3972" customFormat="false" ht="18.75" hidden="false" customHeight="true" outlineLevel="0" collapsed="false">
      <c r="A3972" s="23"/>
      <c r="B3972" s="20" t="s">
        <v>38</v>
      </c>
      <c r="C3972" s="19"/>
      <c r="D3972" s="19"/>
      <c r="E3972" s="19"/>
      <c r="F3972" s="19"/>
      <c r="G3972" s="17" t="s">
        <v>991</v>
      </c>
      <c r="H3972" s="17"/>
      <c r="I3972" s="21"/>
      <c r="J3972" s="21"/>
      <c r="K3972" s="22" t="n">
        <f aca="false">K3947+K3962+K3963+K3964+K3965+K3967+K3970+K3971</f>
        <v>57.73</v>
      </c>
    </row>
    <row r="3973" customFormat="false" ht="18.75" hidden="false" customHeight="true" outlineLevel="0" collapsed="false">
      <c r="A3973" s="23"/>
      <c r="B3973" s="20" t="s">
        <v>1006</v>
      </c>
      <c r="C3973" s="19"/>
      <c r="D3973" s="19"/>
      <c r="E3973" s="19"/>
      <c r="F3973" s="19"/>
      <c r="G3973" s="17" t="s">
        <v>991</v>
      </c>
      <c r="H3973" s="17"/>
      <c r="I3973" s="21"/>
      <c r="J3973" s="21"/>
      <c r="K3973" s="22" t="n">
        <f aca="false">K3972</f>
        <v>57.73</v>
      </c>
    </row>
    <row r="3974" customFormat="false" ht="18.75" hidden="false" customHeight="true" outlineLevel="0" collapsed="false">
      <c r="A3974" s="23"/>
      <c r="B3974" s="19"/>
      <c r="C3974" s="19"/>
      <c r="D3974" s="19"/>
      <c r="E3974" s="19"/>
      <c r="F3974" s="19"/>
      <c r="G3974" s="23"/>
      <c r="H3974" s="23"/>
      <c r="I3974" s="21"/>
      <c r="J3974" s="21"/>
      <c r="K3974" s="21"/>
    </row>
    <row r="3975" customFormat="false" ht="18.75" hidden="false" customHeight="true" outlineLevel="0" collapsed="false">
      <c r="A3975" s="23"/>
      <c r="B3975" s="19"/>
      <c r="C3975" s="19"/>
      <c r="D3975" s="19"/>
      <c r="E3975" s="19"/>
      <c r="F3975" s="19"/>
      <c r="G3975" s="23"/>
      <c r="H3975" s="23"/>
      <c r="I3975" s="21"/>
      <c r="J3975" s="21"/>
      <c r="K3975" s="21"/>
    </row>
    <row r="3976" customFormat="false" ht="18.75" hidden="false" customHeight="true" outlineLevel="0" collapsed="false">
      <c r="A3976" s="23"/>
      <c r="B3976" s="19"/>
      <c r="C3976" s="19"/>
      <c r="D3976" s="19"/>
      <c r="E3976" s="19"/>
      <c r="F3976" s="19"/>
      <c r="G3976" s="23"/>
      <c r="H3976" s="23"/>
      <c r="I3976" s="21"/>
      <c r="J3976" s="21"/>
      <c r="K3976" s="21"/>
    </row>
    <row r="3977" customFormat="false" ht="18.75" hidden="false" customHeight="true" outlineLevel="0" collapsed="false">
      <c r="A3977" s="23"/>
      <c r="B3977" s="19"/>
      <c r="C3977" s="19"/>
      <c r="D3977" s="19"/>
      <c r="E3977" s="19"/>
      <c r="F3977" s="19"/>
      <c r="G3977" s="23"/>
      <c r="H3977" s="23"/>
      <c r="I3977" s="21"/>
      <c r="J3977" s="21"/>
      <c r="K3977" s="21"/>
    </row>
    <row r="3978" customFormat="false" ht="7.5" hidden="false" customHeight="true" outlineLevel="0" collapsed="false">
      <c r="A3978" s="12"/>
      <c r="B3978" s="12"/>
      <c r="C3978" s="12"/>
      <c r="D3978" s="12"/>
      <c r="E3978" s="12"/>
      <c r="F3978" s="12"/>
      <c r="G3978" s="12"/>
      <c r="H3978" s="12"/>
      <c r="I3978" s="12"/>
      <c r="J3978" s="12"/>
      <c r="K3978" s="12"/>
    </row>
    <row r="3979" customFormat="false" ht="26.25" hidden="false" customHeight="true" outlineLevel="0" collapsed="false">
      <c r="A3979" s="13" t="s">
        <v>982</v>
      </c>
      <c r="B3979" s="13"/>
      <c r="C3979" s="13"/>
      <c r="D3979" s="13"/>
      <c r="E3979" s="13"/>
      <c r="F3979" s="13"/>
      <c r="G3979" s="13"/>
      <c r="H3979" s="13"/>
      <c r="I3979" s="13"/>
      <c r="J3979" s="13"/>
      <c r="K3979" s="13"/>
    </row>
    <row r="3980" customFormat="false" ht="18.75" hidden="false" customHeight="true" outlineLevel="0" collapsed="false">
      <c r="A3980" s="32" t="s">
        <v>1253</v>
      </c>
      <c r="B3980" s="32"/>
      <c r="C3980" s="32"/>
      <c r="D3980" s="32"/>
      <c r="E3980" s="32"/>
      <c r="F3980" s="32"/>
      <c r="G3980" s="32"/>
      <c r="H3980" s="32"/>
      <c r="I3980" s="32"/>
      <c r="J3980" s="32"/>
      <c r="K3980" s="32"/>
    </row>
    <row r="3981" customFormat="false" ht="18.75" hidden="false" customHeight="true" outlineLevel="0" collapsed="false">
      <c r="A3981" s="14" t="s">
        <v>984</v>
      </c>
      <c r="B3981" s="12" t="s">
        <v>1254</v>
      </c>
      <c r="C3981" s="12"/>
      <c r="D3981" s="12"/>
      <c r="E3981" s="12"/>
      <c r="F3981" s="12"/>
      <c r="G3981" s="12"/>
      <c r="H3981" s="25" t="s">
        <v>1141</v>
      </c>
      <c r="I3981" s="25"/>
      <c r="J3981" s="25"/>
      <c r="K3981" s="25"/>
    </row>
    <row r="3982" customFormat="false" ht="27.75" hidden="false" customHeight="true" outlineLevel="0" collapsed="false">
      <c r="A3982" s="33" t="s">
        <v>986</v>
      </c>
      <c r="B3982" s="34" t="s">
        <v>1255</v>
      </c>
      <c r="C3982" s="34"/>
      <c r="D3982" s="34"/>
      <c r="E3982" s="34"/>
      <c r="F3982" s="34"/>
      <c r="G3982" s="34"/>
      <c r="H3982" s="34"/>
      <c r="I3982" s="34"/>
      <c r="J3982" s="34"/>
      <c r="K3982" s="34"/>
    </row>
    <row r="3983" customFormat="false" ht="18.75" hidden="false" customHeight="true" outlineLevel="0" collapsed="false">
      <c r="A3983" s="17" t="s">
        <v>5</v>
      </c>
      <c r="B3983" s="17" t="s">
        <v>647</v>
      </c>
      <c r="C3983" s="17" t="s">
        <v>648</v>
      </c>
      <c r="D3983" s="17"/>
      <c r="E3983" s="17"/>
      <c r="F3983" s="17"/>
      <c r="G3983" s="17" t="s">
        <v>649</v>
      </c>
      <c r="H3983" s="17"/>
      <c r="I3983" s="17" t="s">
        <v>883</v>
      </c>
      <c r="J3983" s="17" t="s">
        <v>988</v>
      </c>
      <c r="K3983" s="17" t="s">
        <v>989</v>
      </c>
    </row>
    <row r="3984" customFormat="false" ht="18.75" hidden="false" customHeight="true" outlineLevel="0" collapsed="false">
      <c r="A3984" s="23" t="s">
        <v>8</v>
      </c>
      <c r="B3984" s="20" t="s">
        <v>990</v>
      </c>
      <c r="C3984" s="19"/>
      <c r="D3984" s="19"/>
      <c r="E3984" s="19"/>
      <c r="F3984" s="19"/>
      <c r="G3984" s="17" t="s">
        <v>991</v>
      </c>
      <c r="H3984" s="17"/>
      <c r="I3984" s="21"/>
      <c r="J3984" s="21"/>
      <c r="K3984" s="22" t="n">
        <f aca="false">K3985+K3987+K3993+K3997+K3998</f>
        <v>318.58</v>
      </c>
    </row>
    <row r="3985" customFormat="false" ht="18.75" hidden="false" customHeight="true" outlineLevel="0" collapsed="false">
      <c r="A3985" s="23" t="s">
        <v>49</v>
      </c>
      <c r="B3985" s="20" t="s">
        <v>654</v>
      </c>
      <c r="C3985" s="19"/>
      <c r="D3985" s="19"/>
      <c r="E3985" s="19"/>
      <c r="F3985" s="19"/>
      <c r="G3985" s="17" t="s">
        <v>991</v>
      </c>
      <c r="H3985" s="17"/>
      <c r="I3985" s="21"/>
      <c r="J3985" s="21"/>
      <c r="K3985" s="22" t="n">
        <f aca="false">SUM(K3986:K3986)</f>
        <v>177.15</v>
      </c>
    </row>
    <row r="3986" customFormat="false" ht="18.75" hidden="false" customHeight="true" outlineLevel="0" collapsed="false">
      <c r="A3986" s="23"/>
      <c r="B3986" s="20" t="s">
        <v>650</v>
      </c>
      <c r="C3986" s="19"/>
      <c r="D3986" s="19"/>
      <c r="E3986" s="19"/>
      <c r="F3986" s="19"/>
      <c r="G3986" s="17" t="s">
        <v>992</v>
      </c>
      <c r="H3986" s="17"/>
      <c r="I3986" s="21" t="n">
        <f aca="false">80*0.64</f>
        <v>51.2</v>
      </c>
      <c r="J3986" s="22" t="n">
        <v>3.46</v>
      </c>
      <c r="K3986" s="22" t="n">
        <f aca="false">ROUND(I3986*J3986,2)</f>
        <v>177.15</v>
      </c>
    </row>
    <row r="3987" customFormat="false" ht="18.75" hidden="false" customHeight="true" outlineLevel="0" collapsed="false">
      <c r="A3987" s="23" t="s">
        <v>88</v>
      </c>
      <c r="B3987" s="20" t="s">
        <v>655</v>
      </c>
      <c r="C3987" s="19"/>
      <c r="D3987" s="19"/>
      <c r="E3987" s="19"/>
      <c r="F3987" s="19"/>
      <c r="G3987" s="17" t="s">
        <v>991</v>
      </c>
      <c r="H3987" s="17"/>
      <c r="I3987" s="21"/>
      <c r="J3987" s="21"/>
      <c r="K3987" s="22" t="n">
        <f aca="false">SUM(K3988:K3992)</f>
        <v>10.02</v>
      </c>
    </row>
    <row r="3988" customFormat="false" ht="18.75" hidden="false" customHeight="true" outlineLevel="0" collapsed="false">
      <c r="A3988" s="23"/>
      <c r="B3988" s="20" t="s">
        <v>1170</v>
      </c>
      <c r="C3988" s="20" t="s">
        <v>1171</v>
      </c>
      <c r="D3988" s="20"/>
      <c r="E3988" s="20"/>
      <c r="F3988" s="20"/>
      <c r="G3988" s="17" t="s">
        <v>1146</v>
      </c>
      <c r="H3988" s="17"/>
      <c r="I3988" s="21" t="n">
        <f aca="false">0.22*0.64</f>
        <v>0.1408</v>
      </c>
      <c r="J3988" s="22" t="n">
        <v>6</v>
      </c>
      <c r="K3988" s="22" t="n">
        <f aca="false">ROUND(I3988*J3988,2)</f>
        <v>0.84</v>
      </c>
    </row>
    <row r="3989" customFormat="false" ht="18.75" hidden="false" customHeight="true" outlineLevel="0" collapsed="false">
      <c r="A3989" s="23"/>
      <c r="B3989" s="20" t="s">
        <v>1172</v>
      </c>
      <c r="C3989" s="19"/>
      <c r="D3989" s="19"/>
      <c r="E3989" s="19"/>
      <c r="F3989" s="19"/>
      <c r="G3989" s="23" t="s">
        <v>54</v>
      </c>
      <c r="H3989" s="23"/>
      <c r="I3989" s="21" t="n">
        <f aca="false">0.74*0.64</f>
        <v>0.4736</v>
      </c>
      <c r="J3989" s="22" t="n">
        <v>5</v>
      </c>
      <c r="K3989" s="22" t="n">
        <f aca="false">ROUND(I3989*J3989,2)</f>
        <v>2.37</v>
      </c>
    </row>
    <row r="3990" customFormat="false" ht="18.75" hidden="false" customHeight="true" outlineLevel="0" collapsed="false">
      <c r="A3990" s="23"/>
      <c r="B3990" s="20" t="s">
        <v>1173</v>
      </c>
      <c r="C3990" s="19"/>
      <c r="D3990" s="19"/>
      <c r="E3990" s="19"/>
      <c r="F3990" s="19"/>
      <c r="G3990" s="23" t="s">
        <v>54</v>
      </c>
      <c r="H3990" s="23"/>
      <c r="I3990" s="21" t="n">
        <f aca="false">0.13*0.64</f>
        <v>0.0832</v>
      </c>
      <c r="J3990" s="22" t="n">
        <v>20</v>
      </c>
      <c r="K3990" s="22" t="n">
        <f aca="false">ROUND(I3990*J3990,2)</f>
        <v>1.66</v>
      </c>
    </row>
    <row r="3991" customFormat="false" ht="18.75" hidden="false" customHeight="true" outlineLevel="0" collapsed="false">
      <c r="A3991" s="23"/>
      <c r="B3991" s="20" t="s">
        <v>1026</v>
      </c>
      <c r="C3991" s="19"/>
      <c r="D3991" s="19"/>
      <c r="E3991" s="19"/>
      <c r="F3991" s="19"/>
      <c r="G3991" s="23" t="s">
        <v>853</v>
      </c>
      <c r="H3991" s="23"/>
      <c r="I3991" s="21" t="n">
        <f aca="false">0.93*0.64</f>
        <v>0.5952</v>
      </c>
      <c r="J3991" s="22" t="n">
        <v>6.46</v>
      </c>
      <c r="K3991" s="22" t="n">
        <f aca="false">ROUND(I3991*J3991,2)</f>
        <v>3.84</v>
      </c>
    </row>
    <row r="3992" customFormat="false" ht="18.75" hidden="false" customHeight="true" outlineLevel="0" collapsed="false">
      <c r="A3992" s="23"/>
      <c r="B3992" s="20" t="s">
        <v>994</v>
      </c>
      <c r="C3992" s="19"/>
      <c r="D3992" s="19"/>
      <c r="E3992" s="19"/>
      <c r="F3992" s="19"/>
      <c r="G3992" s="23" t="s">
        <v>995</v>
      </c>
      <c r="H3992" s="23"/>
      <c r="I3992" s="21" t="n">
        <v>15</v>
      </c>
      <c r="J3992" s="22" t="n">
        <f aca="false">K3988+K3989+K3990+K3991</f>
        <v>8.71</v>
      </c>
      <c r="K3992" s="22" t="n">
        <f aca="false">ROUND(I3992*J3992/100,2)</f>
        <v>1.31</v>
      </c>
    </row>
    <row r="3993" customFormat="false" ht="18.75" hidden="false" customHeight="true" outlineLevel="0" collapsed="false">
      <c r="A3993" s="23" t="s">
        <v>996</v>
      </c>
      <c r="B3993" s="20" t="s">
        <v>997</v>
      </c>
      <c r="C3993" s="19"/>
      <c r="D3993" s="19"/>
      <c r="E3993" s="19"/>
      <c r="F3993" s="19"/>
      <c r="G3993" s="17" t="s">
        <v>991</v>
      </c>
      <c r="H3993" s="17"/>
      <c r="I3993" s="21"/>
      <c r="J3993" s="21"/>
      <c r="K3993" s="22" t="n">
        <f aca="false">SUM(K3994:K3996)</f>
        <v>39.88</v>
      </c>
    </row>
    <row r="3994" customFormat="false" ht="18.75" hidden="false" customHeight="true" outlineLevel="0" collapsed="false">
      <c r="A3994" s="23"/>
      <c r="B3994" s="20" t="s">
        <v>955</v>
      </c>
      <c r="C3994" s="20" t="s">
        <v>956</v>
      </c>
      <c r="D3994" s="20"/>
      <c r="E3994" s="20"/>
      <c r="F3994" s="20"/>
      <c r="G3994" s="17" t="s">
        <v>998</v>
      </c>
      <c r="H3994" s="17"/>
      <c r="I3994" s="21" t="n">
        <f aca="false">2.14*0.64</f>
        <v>1.3696</v>
      </c>
      <c r="J3994" s="22" t="n">
        <f aca="false">施工机械台时费汇总表!P45</f>
        <v>16.15</v>
      </c>
      <c r="K3994" s="22" t="n">
        <f aca="false">ROUND(I3994*J3994,2)</f>
        <v>22.12</v>
      </c>
    </row>
    <row r="3995" customFormat="false" ht="18.75" hidden="false" customHeight="true" outlineLevel="0" collapsed="false">
      <c r="A3995" s="23"/>
      <c r="B3995" s="20" t="s">
        <v>977</v>
      </c>
      <c r="C3995" s="19" t="s">
        <v>978</v>
      </c>
      <c r="D3995" s="19"/>
      <c r="E3995" s="19"/>
      <c r="F3995" s="19"/>
      <c r="G3995" s="17" t="s">
        <v>998</v>
      </c>
      <c r="H3995" s="17"/>
      <c r="I3995" s="21" t="n">
        <f aca="false">0.8*0.64</f>
        <v>0.512</v>
      </c>
      <c r="J3995" s="22" t="n">
        <f aca="false">施工机械台时费汇总表!P60</f>
        <v>21.69</v>
      </c>
      <c r="K3995" s="22" t="n">
        <f aca="false">ROUND(I3995*J3995,2)</f>
        <v>11.11</v>
      </c>
    </row>
    <row r="3996" customFormat="false" ht="18.75" hidden="false" customHeight="true" outlineLevel="0" collapsed="false">
      <c r="A3996" s="23"/>
      <c r="B3996" s="20" t="s">
        <v>999</v>
      </c>
      <c r="C3996" s="19"/>
      <c r="D3996" s="19"/>
      <c r="E3996" s="19"/>
      <c r="F3996" s="19"/>
      <c r="G3996" s="23" t="s">
        <v>995</v>
      </c>
      <c r="H3996" s="23"/>
      <c r="I3996" s="21" t="n">
        <v>20</v>
      </c>
      <c r="J3996" s="22" t="n">
        <f aca="false">K3994+K3995</f>
        <v>33.23</v>
      </c>
      <c r="K3996" s="22" t="n">
        <f aca="false">ROUND(I3996*J3996/100,2)</f>
        <v>6.65</v>
      </c>
    </row>
    <row r="3997" customFormat="false" ht="18.75" hidden="false" customHeight="true" outlineLevel="0" collapsed="false">
      <c r="A3997" s="23" t="s">
        <v>1000</v>
      </c>
      <c r="B3997" s="20" t="s">
        <v>1001</v>
      </c>
      <c r="C3997" s="19"/>
      <c r="D3997" s="19"/>
      <c r="E3997" s="19"/>
      <c r="F3997" s="19"/>
      <c r="G3997" s="17" t="s">
        <v>991</v>
      </c>
      <c r="H3997" s="17"/>
      <c r="I3997" s="21" t="str">
        <f aca="false">'工程单价费(税)率汇总表'!D20&amp;"%"</f>
        <v>5.2%</v>
      </c>
      <c r="J3997" s="22" t="n">
        <f aca="false">K3985+K3987+K3993</f>
        <v>227.05</v>
      </c>
      <c r="K3997" s="22" t="n">
        <f aca="false">ROUND(I3997*J3997,2)</f>
        <v>11.81</v>
      </c>
    </row>
    <row r="3998" customFormat="false" ht="18.75" hidden="false" customHeight="true" outlineLevel="0" collapsed="false">
      <c r="A3998" s="23" t="s">
        <v>566</v>
      </c>
      <c r="B3998" s="20" t="s">
        <v>1002</v>
      </c>
      <c r="C3998" s="19"/>
      <c r="D3998" s="19"/>
      <c r="E3998" s="19"/>
      <c r="F3998" s="19"/>
      <c r="G3998" s="17" t="s">
        <v>991</v>
      </c>
      <c r="H3998" s="17"/>
      <c r="I3998" s="21" t="str">
        <f aca="false">'工程单价费(税)率汇总表'!E20&amp;"%"</f>
        <v>45%</v>
      </c>
      <c r="J3998" s="22" t="n">
        <f aca="false">K3985</f>
        <v>177.15</v>
      </c>
      <c r="K3998" s="22" t="n">
        <f aca="false">ROUND(I3998*J3998,2)</f>
        <v>79.72</v>
      </c>
    </row>
    <row r="3999" customFormat="false" ht="18.75" hidden="false" customHeight="true" outlineLevel="0" collapsed="false">
      <c r="A3999" s="23" t="s">
        <v>10</v>
      </c>
      <c r="B3999" s="20" t="s">
        <v>1003</v>
      </c>
      <c r="C3999" s="19"/>
      <c r="D3999" s="19"/>
      <c r="E3999" s="19"/>
      <c r="F3999" s="19"/>
      <c r="G3999" s="17" t="s">
        <v>991</v>
      </c>
      <c r="H3999" s="17"/>
      <c r="I3999" s="21" t="str">
        <f aca="false">'工程单价费(税)率汇总表'!F20&amp;"%"</f>
        <v>47%</v>
      </c>
      <c r="J3999" s="22" t="n">
        <f aca="false">K3985</f>
        <v>177.15</v>
      </c>
      <c r="K3999" s="22" t="n">
        <f aca="false">ROUND(I3999*J3999,2)</f>
        <v>83.26</v>
      </c>
    </row>
    <row r="4000" customFormat="false" ht="18.75" hidden="false" customHeight="true" outlineLevel="0" collapsed="false">
      <c r="A4000" s="23" t="s">
        <v>12</v>
      </c>
      <c r="B4000" s="20" t="s">
        <v>775</v>
      </c>
      <c r="C4000" s="19"/>
      <c r="D4000" s="19"/>
      <c r="E4000" s="19"/>
      <c r="F4000" s="19"/>
      <c r="G4000" s="17" t="s">
        <v>991</v>
      </c>
      <c r="H4000" s="17"/>
      <c r="I4000" s="21" t="str">
        <f aca="false">'工程单价费(税)率汇总表'!G20&amp;"%"</f>
        <v>32.8%</v>
      </c>
      <c r="J4000" s="22" t="n">
        <f aca="false">K3985+ROUND(I3995*1.4*3.46,2)</f>
        <v>179.63</v>
      </c>
      <c r="K4000" s="22" t="n">
        <f aca="false">ROUND(I4000*J4000,2)</f>
        <v>58.92</v>
      </c>
    </row>
    <row r="4001" customFormat="false" ht="18.75" hidden="false" customHeight="true" outlineLevel="0" collapsed="false">
      <c r="A4001" s="23" t="s">
        <v>14</v>
      </c>
      <c r="B4001" s="20" t="s">
        <v>1004</v>
      </c>
      <c r="C4001" s="19"/>
      <c r="D4001" s="19"/>
      <c r="E4001" s="19"/>
      <c r="F4001" s="19"/>
      <c r="G4001" s="17" t="s">
        <v>991</v>
      </c>
      <c r="H4001" s="17"/>
      <c r="I4001" s="21" t="str">
        <f aca="false">'工程单价费(税)率汇总表'!H20&amp;"%"</f>
        <v>7%</v>
      </c>
      <c r="J4001" s="22" t="n">
        <f aca="false">K3984+K3999+K4000</f>
        <v>460.76</v>
      </c>
      <c r="K4001" s="22" t="n">
        <f aca="false">ROUND(I4001*J4001,2)</f>
        <v>32.25</v>
      </c>
    </row>
    <row r="4002" customFormat="false" ht="18.75" hidden="false" customHeight="true" outlineLevel="0" collapsed="false">
      <c r="A4002" s="23" t="s">
        <v>16</v>
      </c>
      <c r="B4002" s="20" t="s">
        <v>1150</v>
      </c>
      <c r="C4002" s="19"/>
      <c r="D4002" s="19"/>
      <c r="E4002" s="19"/>
      <c r="F4002" s="19"/>
      <c r="G4002" s="17" t="s">
        <v>991</v>
      </c>
      <c r="H4002" s="17"/>
      <c r="I4002" s="21"/>
      <c r="J4002" s="21"/>
      <c r="K4002" s="22" t="n">
        <f aca="false">SUM(K4003:K4003)</f>
        <v>0</v>
      </c>
    </row>
    <row r="4003" customFormat="false" ht="18.75" hidden="false" customHeight="true" outlineLevel="0" collapsed="false">
      <c r="A4003" s="23"/>
      <c r="B4003" s="20" t="s">
        <v>1239</v>
      </c>
      <c r="C4003" s="19"/>
      <c r="D4003" s="19"/>
      <c r="E4003" s="19"/>
      <c r="F4003" s="19"/>
      <c r="G4003" s="23" t="s">
        <v>407</v>
      </c>
      <c r="H4003" s="23"/>
      <c r="I4003" s="21" t="n">
        <f aca="false">102*0.64</f>
        <v>65.28</v>
      </c>
      <c r="J4003" s="22" t="n">
        <v>0</v>
      </c>
      <c r="K4003" s="22" t="n">
        <f aca="false">ROUND(I4003*J4003,2)</f>
        <v>0</v>
      </c>
    </row>
    <row r="4004" customFormat="false" ht="18.75" hidden="false" customHeight="true" outlineLevel="0" collapsed="false">
      <c r="A4004" s="23" t="s">
        <v>18</v>
      </c>
      <c r="B4004" s="20" t="s">
        <v>662</v>
      </c>
      <c r="C4004" s="19"/>
      <c r="D4004" s="19"/>
      <c r="E4004" s="19"/>
      <c r="F4004" s="19"/>
      <c r="G4004" s="17" t="s">
        <v>991</v>
      </c>
      <c r="H4004" s="17"/>
      <c r="I4004" s="21"/>
      <c r="J4004" s="21"/>
      <c r="K4004" s="22" t="n">
        <f aca="false">SUM(K4005:K4006)</f>
        <v>207.67</v>
      </c>
    </row>
    <row r="4005" customFormat="false" ht="18.75" hidden="false" customHeight="true" outlineLevel="0" collapsed="false">
      <c r="A4005" s="23"/>
      <c r="B4005" s="20" t="s">
        <v>650</v>
      </c>
      <c r="C4005" s="19"/>
      <c r="D4005" s="19"/>
      <c r="E4005" s="19"/>
      <c r="F4005" s="19"/>
      <c r="G4005" s="17" t="s">
        <v>992</v>
      </c>
      <c r="H4005" s="17"/>
      <c r="I4005" s="21" t="n">
        <f aca="false">I3986</f>
        <v>51.2</v>
      </c>
      <c r="J4005" s="22" t="n">
        <v>4</v>
      </c>
      <c r="K4005" s="22" t="n">
        <f aca="false">ROUND(I4005*J4005,2)</f>
        <v>204.8</v>
      </c>
    </row>
    <row r="4006" customFormat="false" ht="18.75" hidden="false" customHeight="true" outlineLevel="0" collapsed="false">
      <c r="A4006" s="23"/>
      <c r="B4006" s="20" t="s">
        <v>1005</v>
      </c>
      <c r="C4006" s="19"/>
      <c r="D4006" s="19"/>
      <c r="E4006" s="19"/>
      <c r="F4006" s="19"/>
      <c r="G4006" s="17" t="s">
        <v>992</v>
      </c>
      <c r="H4006" s="17"/>
      <c r="I4006" s="21" t="n">
        <f aca="false">I3995*1.4</f>
        <v>0.7168</v>
      </c>
      <c r="J4006" s="22" t="n">
        <v>4</v>
      </c>
      <c r="K4006" s="22" t="n">
        <f aca="false">ROUND(I4006*J4006,2)</f>
        <v>2.87</v>
      </c>
    </row>
    <row r="4007" customFormat="false" ht="18.75" hidden="false" customHeight="true" outlineLevel="0" collapsed="false">
      <c r="A4007" s="23" t="s">
        <v>20</v>
      </c>
      <c r="B4007" s="20" t="s">
        <v>663</v>
      </c>
      <c r="C4007" s="19"/>
      <c r="D4007" s="19"/>
      <c r="E4007" s="19"/>
      <c r="F4007" s="19"/>
      <c r="G4007" s="17" t="s">
        <v>991</v>
      </c>
      <c r="H4007" s="17"/>
      <c r="I4007" s="21" t="str">
        <f aca="false">'工程单价费(税)率汇总表'!I20&amp;"%"</f>
        <v>0%</v>
      </c>
      <c r="J4007" s="22" t="n">
        <f aca="false">K3984+K3999+K4000+K4001+K4002+K4004</f>
        <v>700.68</v>
      </c>
      <c r="K4007" s="22" t="n">
        <f aca="false">ROUND(I4007*J4007,2)</f>
        <v>0</v>
      </c>
    </row>
    <row r="4008" customFormat="false" ht="18.75" hidden="false" customHeight="true" outlineLevel="0" collapsed="false">
      <c r="A4008" s="23" t="s">
        <v>22</v>
      </c>
      <c r="B4008" s="20" t="s">
        <v>664</v>
      </c>
      <c r="C4008" s="19"/>
      <c r="D4008" s="19"/>
      <c r="E4008" s="19"/>
      <c r="F4008" s="19"/>
      <c r="G4008" s="17" t="s">
        <v>991</v>
      </c>
      <c r="H4008" s="17"/>
      <c r="I4008" s="21" t="str">
        <f aca="false">'工程单价费(税)率汇总表'!J20&amp;"%"</f>
        <v>9%</v>
      </c>
      <c r="J4008" s="22" t="n">
        <f aca="false">K3984+K3999+K4000+K4001+K4002+K4004+K4007</f>
        <v>700.68</v>
      </c>
      <c r="K4008" s="22" t="n">
        <f aca="false">ROUND(I4008*J4008,2)</f>
        <v>63.06</v>
      </c>
    </row>
    <row r="4009" customFormat="false" ht="18.75" hidden="false" customHeight="true" outlineLevel="0" collapsed="false">
      <c r="A4009" s="23"/>
      <c r="B4009" s="20" t="s">
        <v>38</v>
      </c>
      <c r="C4009" s="19"/>
      <c r="D4009" s="19"/>
      <c r="E4009" s="19"/>
      <c r="F4009" s="19"/>
      <c r="G4009" s="17" t="s">
        <v>991</v>
      </c>
      <c r="H4009" s="17"/>
      <c r="I4009" s="21"/>
      <c r="J4009" s="21"/>
      <c r="K4009" s="22" t="n">
        <f aca="false">K3984+K3999+K4000+K4001+K4002+K4004+K4007+K4008</f>
        <v>763.74</v>
      </c>
    </row>
    <row r="4010" customFormat="false" ht="18.75" hidden="false" customHeight="true" outlineLevel="0" collapsed="false">
      <c r="A4010" s="23"/>
      <c r="B4010" s="20" t="s">
        <v>1006</v>
      </c>
      <c r="C4010" s="19"/>
      <c r="D4010" s="19"/>
      <c r="E4010" s="19"/>
      <c r="F4010" s="19"/>
      <c r="G4010" s="17" t="s">
        <v>991</v>
      </c>
      <c r="H4010" s="17"/>
      <c r="I4010" s="21"/>
      <c r="J4010" s="21"/>
      <c r="K4010" s="22" t="n">
        <f aca="false">ROUND(K4009/100,2)</f>
        <v>7.64</v>
      </c>
    </row>
    <row r="4011" customFormat="false" ht="18.75" hidden="false" customHeight="true" outlineLevel="0" collapsed="false">
      <c r="A4011" s="23"/>
      <c r="B4011" s="19"/>
      <c r="C4011" s="19"/>
      <c r="D4011" s="19"/>
      <c r="E4011" s="19"/>
      <c r="F4011" s="19"/>
      <c r="G4011" s="23"/>
      <c r="H4011" s="23"/>
      <c r="I4011" s="21"/>
      <c r="J4011" s="21"/>
      <c r="K4011" s="21"/>
    </row>
    <row r="4012" customFormat="false" ht="18.75" hidden="false" customHeight="true" outlineLevel="0" collapsed="false">
      <c r="A4012" s="23"/>
      <c r="B4012" s="19"/>
      <c r="C4012" s="19"/>
      <c r="D4012" s="19"/>
      <c r="E4012" s="19"/>
      <c r="F4012" s="19"/>
      <c r="G4012" s="23"/>
      <c r="H4012" s="23"/>
      <c r="I4012" s="21"/>
      <c r="J4012" s="21"/>
      <c r="K4012" s="21"/>
    </row>
    <row r="4013" customFormat="false" ht="18.75" hidden="false" customHeight="true" outlineLevel="0" collapsed="false">
      <c r="A4013" s="23"/>
      <c r="B4013" s="19"/>
      <c r="C4013" s="19"/>
      <c r="D4013" s="19"/>
      <c r="E4013" s="19"/>
      <c r="F4013" s="19"/>
      <c r="G4013" s="23"/>
      <c r="H4013" s="23"/>
      <c r="I4013" s="21"/>
      <c r="J4013" s="21"/>
      <c r="K4013" s="21"/>
    </row>
    <row r="4014" customFormat="false" ht="18.75" hidden="false" customHeight="true" outlineLevel="0" collapsed="false">
      <c r="A4014" s="23"/>
      <c r="B4014" s="19"/>
      <c r="C4014" s="19"/>
      <c r="D4014" s="19"/>
      <c r="E4014" s="19"/>
      <c r="F4014" s="19"/>
      <c r="G4014" s="23"/>
      <c r="H4014" s="23"/>
      <c r="I4014" s="21"/>
      <c r="J4014" s="21"/>
      <c r="K4014" s="21"/>
    </row>
    <row r="4015" customFormat="false" ht="7.5" hidden="false" customHeight="true" outlineLevel="0" collapsed="false">
      <c r="A4015" s="12"/>
      <c r="B4015" s="12"/>
      <c r="C4015" s="12"/>
      <c r="D4015" s="12"/>
      <c r="E4015" s="12"/>
      <c r="F4015" s="12"/>
      <c r="G4015" s="12"/>
      <c r="H4015" s="12"/>
      <c r="I4015" s="12"/>
      <c r="J4015" s="12"/>
      <c r="K4015" s="12"/>
    </row>
    <row r="4016" customFormat="false" ht="26.25" hidden="false" customHeight="true" outlineLevel="0" collapsed="false">
      <c r="A4016" s="13" t="s">
        <v>982</v>
      </c>
      <c r="B4016" s="13"/>
      <c r="C4016" s="13"/>
      <c r="D4016" s="13"/>
      <c r="E4016" s="13"/>
      <c r="F4016" s="13"/>
      <c r="G4016" s="13"/>
      <c r="H4016" s="13"/>
      <c r="I4016" s="13"/>
      <c r="J4016" s="13"/>
      <c r="K4016" s="13"/>
    </row>
    <row r="4017" customFormat="false" ht="18.75" hidden="false" customHeight="true" outlineLevel="0" collapsed="false">
      <c r="A4017" s="32" t="s">
        <v>1256</v>
      </c>
      <c r="B4017" s="32"/>
      <c r="C4017" s="32"/>
      <c r="D4017" s="32"/>
      <c r="E4017" s="32"/>
      <c r="F4017" s="32"/>
      <c r="G4017" s="32"/>
      <c r="H4017" s="32"/>
      <c r="I4017" s="32"/>
      <c r="J4017" s="32"/>
      <c r="K4017" s="32"/>
    </row>
    <row r="4018" customFormat="false" ht="18.75" hidden="false" customHeight="true" outlineLevel="0" collapsed="false">
      <c r="A4018" s="14" t="s">
        <v>984</v>
      </c>
      <c r="B4018" s="12" t="s">
        <v>1257</v>
      </c>
      <c r="C4018" s="12"/>
      <c r="D4018" s="12"/>
      <c r="E4018" s="12"/>
      <c r="F4018" s="12"/>
      <c r="G4018" s="12"/>
      <c r="H4018" s="25" t="s">
        <v>1046</v>
      </c>
      <c r="I4018" s="25"/>
      <c r="J4018" s="25"/>
      <c r="K4018" s="25"/>
    </row>
    <row r="4019" customFormat="false" ht="40.5" hidden="false" customHeight="true" outlineLevel="0" collapsed="false">
      <c r="A4019" s="33" t="s">
        <v>986</v>
      </c>
      <c r="B4019" s="34" t="s">
        <v>1258</v>
      </c>
      <c r="C4019" s="34"/>
      <c r="D4019" s="34"/>
      <c r="E4019" s="34"/>
      <c r="F4019" s="34"/>
      <c r="G4019" s="34"/>
      <c r="H4019" s="34"/>
      <c r="I4019" s="34"/>
      <c r="J4019" s="34"/>
      <c r="K4019" s="34"/>
    </row>
    <row r="4020" customFormat="false" ht="18.75" hidden="false" customHeight="true" outlineLevel="0" collapsed="false">
      <c r="A4020" s="17" t="s">
        <v>5</v>
      </c>
      <c r="B4020" s="17" t="s">
        <v>647</v>
      </c>
      <c r="C4020" s="17" t="s">
        <v>648</v>
      </c>
      <c r="D4020" s="17"/>
      <c r="E4020" s="17"/>
      <c r="F4020" s="17"/>
      <c r="G4020" s="17" t="s">
        <v>649</v>
      </c>
      <c r="H4020" s="17"/>
      <c r="I4020" s="17" t="s">
        <v>883</v>
      </c>
      <c r="J4020" s="17" t="s">
        <v>988</v>
      </c>
      <c r="K4020" s="17" t="s">
        <v>989</v>
      </c>
    </row>
    <row r="4021" customFormat="false" ht="18.75" hidden="false" customHeight="true" outlineLevel="0" collapsed="false">
      <c r="A4021" s="23" t="s">
        <v>8</v>
      </c>
      <c r="B4021" s="20" t="s">
        <v>990</v>
      </c>
      <c r="C4021" s="19"/>
      <c r="D4021" s="19"/>
      <c r="E4021" s="19"/>
      <c r="F4021" s="19"/>
      <c r="G4021" s="17" t="s">
        <v>991</v>
      </c>
      <c r="H4021" s="17"/>
      <c r="I4021" s="21"/>
      <c r="J4021" s="21"/>
      <c r="K4021" s="22" t="n">
        <f aca="false">K4022+K4026+K4027+K4033+K4034</f>
        <v>92.37</v>
      </c>
    </row>
    <row r="4022" customFormat="false" ht="18.75" hidden="false" customHeight="true" outlineLevel="0" collapsed="false">
      <c r="A4022" s="23" t="s">
        <v>49</v>
      </c>
      <c r="B4022" s="20" t="s">
        <v>654</v>
      </c>
      <c r="C4022" s="19"/>
      <c r="D4022" s="19"/>
      <c r="E4022" s="19"/>
      <c r="F4022" s="19"/>
      <c r="G4022" s="17" t="s">
        <v>991</v>
      </c>
      <c r="H4022" s="17"/>
      <c r="I4022" s="21"/>
      <c r="J4022" s="21"/>
      <c r="K4022" s="22" t="n">
        <f aca="false">SUM(K4023:K4025)</f>
        <v>15.22</v>
      </c>
    </row>
    <row r="4023" customFormat="false" ht="18.75" hidden="false" customHeight="true" outlineLevel="0" collapsed="false">
      <c r="A4023" s="23"/>
      <c r="B4023" s="20" t="s">
        <v>650</v>
      </c>
      <c r="C4023" s="19"/>
      <c r="D4023" s="19"/>
      <c r="E4023" s="19"/>
      <c r="F4023" s="19"/>
      <c r="G4023" s="17" t="s">
        <v>992</v>
      </c>
      <c r="H4023" s="17"/>
      <c r="I4023" s="21" t="n">
        <v>2</v>
      </c>
      <c r="J4023" s="22" t="n">
        <v>3.46</v>
      </c>
      <c r="K4023" s="22" t="n">
        <f aca="false">ROUND(I4023*J4023,2)</f>
        <v>6.92</v>
      </c>
    </row>
    <row r="4024" customFormat="false" ht="18.75" hidden="false" customHeight="true" outlineLevel="0" collapsed="false">
      <c r="A4024" s="23"/>
      <c r="B4024" s="20" t="s">
        <v>650</v>
      </c>
      <c r="C4024" s="19"/>
      <c r="D4024" s="19"/>
      <c r="E4024" s="19"/>
      <c r="F4024" s="19"/>
      <c r="G4024" s="17" t="s">
        <v>992</v>
      </c>
      <c r="H4024" s="17"/>
      <c r="I4024" s="21" t="n">
        <f aca="false">1*-0.6</f>
        <v>-0.6</v>
      </c>
      <c r="J4024" s="22" t="n">
        <v>3.46</v>
      </c>
      <c r="K4024" s="22" t="n">
        <f aca="false">ROUND(I4024*J4024,2)</f>
        <v>-2.08</v>
      </c>
    </row>
    <row r="4025" customFormat="false" ht="18.75" hidden="false" customHeight="true" outlineLevel="0" collapsed="false">
      <c r="A4025" s="23"/>
      <c r="B4025" s="20" t="s">
        <v>650</v>
      </c>
      <c r="C4025" s="19"/>
      <c r="D4025" s="19"/>
      <c r="E4025" s="19"/>
      <c r="F4025" s="19"/>
      <c r="G4025" s="17" t="s">
        <v>992</v>
      </c>
      <c r="H4025" s="17"/>
      <c r="I4025" s="21" t="n">
        <v>3</v>
      </c>
      <c r="J4025" s="22" t="n">
        <v>3.46</v>
      </c>
      <c r="K4025" s="22" t="n">
        <f aca="false">ROUND(I4025*J4025,2)</f>
        <v>10.38</v>
      </c>
    </row>
    <row r="4026" customFormat="false" ht="18.75" hidden="false" customHeight="true" outlineLevel="0" collapsed="false">
      <c r="A4026" s="23" t="s">
        <v>88</v>
      </c>
      <c r="B4026" s="20" t="s">
        <v>655</v>
      </c>
      <c r="C4026" s="19"/>
      <c r="D4026" s="19"/>
      <c r="E4026" s="19"/>
      <c r="F4026" s="19"/>
      <c r="G4026" s="17" t="s">
        <v>991</v>
      </c>
      <c r="H4026" s="17"/>
      <c r="I4026" s="21"/>
      <c r="J4026" s="21"/>
      <c r="K4026" s="22" t="n">
        <v>0</v>
      </c>
    </row>
    <row r="4027" customFormat="false" ht="18.75" hidden="false" customHeight="true" outlineLevel="0" collapsed="false">
      <c r="A4027" s="23" t="s">
        <v>996</v>
      </c>
      <c r="B4027" s="20" t="s">
        <v>997</v>
      </c>
      <c r="C4027" s="19"/>
      <c r="D4027" s="19"/>
      <c r="E4027" s="19"/>
      <c r="F4027" s="19"/>
      <c r="G4027" s="17" t="s">
        <v>991</v>
      </c>
      <c r="H4027" s="17"/>
      <c r="I4027" s="21"/>
      <c r="J4027" s="21"/>
      <c r="K4027" s="22" t="n">
        <f aca="false">SUM(K4028:K4032)</f>
        <v>66.07</v>
      </c>
    </row>
    <row r="4028" customFormat="false" ht="18.75" hidden="false" customHeight="true" outlineLevel="0" collapsed="false">
      <c r="A4028" s="23"/>
      <c r="B4028" s="20" t="s">
        <v>920</v>
      </c>
      <c r="C4028" s="20" t="s">
        <v>925</v>
      </c>
      <c r="D4028" s="20"/>
      <c r="E4028" s="20"/>
      <c r="F4028" s="20"/>
      <c r="G4028" s="17" t="s">
        <v>998</v>
      </c>
      <c r="H4028" s="17"/>
      <c r="I4028" s="21" t="n">
        <v>0.3</v>
      </c>
      <c r="J4028" s="22" t="n">
        <f aca="false">施工机械台时费汇总表!P32</f>
        <v>93.09</v>
      </c>
      <c r="K4028" s="22" t="n">
        <f aca="false">ROUND(I4028*J4028,2)</f>
        <v>27.93</v>
      </c>
    </row>
    <row r="4029" customFormat="false" ht="18.75" hidden="false" customHeight="true" outlineLevel="0" collapsed="false">
      <c r="A4029" s="23"/>
      <c r="B4029" s="20" t="s">
        <v>936</v>
      </c>
      <c r="C4029" s="20" t="s">
        <v>940</v>
      </c>
      <c r="D4029" s="20"/>
      <c r="E4029" s="20"/>
      <c r="F4029" s="20"/>
      <c r="G4029" s="17" t="s">
        <v>998</v>
      </c>
      <c r="H4029" s="17"/>
      <c r="I4029" s="21" t="n">
        <v>0.3</v>
      </c>
      <c r="J4029" s="22" t="n">
        <f aca="false">施工机械台时费汇总表!P39</f>
        <v>70.64</v>
      </c>
      <c r="K4029" s="22" t="n">
        <f aca="false">ROUND(I4029*J4029,2)</f>
        <v>21.19</v>
      </c>
    </row>
    <row r="4030" customFormat="false" ht="18.75" hidden="false" customHeight="true" outlineLevel="0" collapsed="false">
      <c r="A4030" s="23"/>
      <c r="B4030" s="20" t="s">
        <v>920</v>
      </c>
      <c r="C4030" s="20" t="s">
        <v>925</v>
      </c>
      <c r="D4030" s="20"/>
      <c r="E4030" s="20"/>
      <c r="F4030" s="20"/>
      <c r="G4030" s="17" t="s">
        <v>998</v>
      </c>
      <c r="H4030" s="17"/>
      <c r="I4030" s="21" t="n">
        <f aca="false">0.1*-0.6</f>
        <v>-0.06</v>
      </c>
      <c r="J4030" s="22" t="n">
        <f aca="false">施工机械台时费汇总表!P32</f>
        <v>93.09</v>
      </c>
      <c r="K4030" s="22" t="n">
        <f aca="false">ROUND(I4030*J4030,2)</f>
        <v>-5.59</v>
      </c>
    </row>
    <row r="4031" customFormat="false" ht="18.75" hidden="false" customHeight="true" outlineLevel="0" collapsed="false">
      <c r="A4031" s="23"/>
      <c r="B4031" s="20" t="s">
        <v>936</v>
      </c>
      <c r="C4031" s="20" t="s">
        <v>940</v>
      </c>
      <c r="D4031" s="20"/>
      <c r="E4031" s="20"/>
      <c r="F4031" s="20"/>
      <c r="G4031" s="17" t="s">
        <v>998</v>
      </c>
      <c r="H4031" s="17"/>
      <c r="I4031" s="21" t="n">
        <v>0.2</v>
      </c>
      <c r="J4031" s="22" t="n">
        <f aca="false">施工机械台时费汇总表!P39</f>
        <v>70.64</v>
      </c>
      <c r="K4031" s="22" t="n">
        <f aca="false">ROUND(I4031*J4031,2)</f>
        <v>14.13</v>
      </c>
    </row>
    <row r="4032" customFormat="false" ht="18.75" hidden="false" customHeight="true" outlineLevel="0" collapsed="false">
      <c r="A4032" s="23"/>
      <c r="B4032" s="20" t="s">
        <v>942</v>
      </c>
      <c r="C4032" s="20" t="s">
        <v>943</v>
      </c>
      <c r="D4032" s="20"/>
      <c r="E4032" s="20"/>
      <c r="F4032" s="20"/>
      <c r="G4032" s="17" t="s">
        <v>998</v>
      </c>
      <c r="H4032" s="17"/>
      <c r="I4032" s="21" t="n">
        <v>0.6</v>
      </c>
      <c r="J4032" s="22" t="n">
        <f aca="false">施工机械台时费汇总表!P40</f>
        <v>14.01</v>
      </c>
      <c r="K4032" s="22" t="n">
        <f aca="false">ROUND(I4032*J4032,2)</f>
        <v>8.41</v>
      </c>
    </row>
    <row r="4033" customFormat="false" ht="18.75" hidden="false" customHeight="true" outlineLevel="0" collapsed="false">
      <c r="A4033" s="23" t="s">
        <v>1000</v>
      </c>
      <c r="B4033" s="20" t="s">
        <v>1001</v>
      </c>
      <c r="C4033" s="19"/>
      <c r="D4033" s="19"/>
      <c r="E4033" s="19"/>
      <c r="F4033" s="19"/>
      <c r="G4033" s="17" t="s">
        <v>991</v>
      </c>
      <c r="H4033" s="17"/>
      <c r="I4033" s="21" t="str">
        <f aca="false">'工程单价费(税)率汇总表'!D20&amp;"%"</f>
        <v>5.2%</v>
      </c>
      <c r="J4033" s="22" t="n">
        <f aca="false">K4022+K4026+K4027</f>
        <v>81.29</v>
      </c>
      <c r="K4033" s="22" t="n">
        <f aca="false">ROUND(I4033*J4033,2)</f>
        <v>4.23</v>
      </c>
    </row>
    <row r="4034" customFormat="false" ht="18.75" hidden="false" customHeight="true" outlineLevel="0" collapsed="false">
      <c r="A4034" s="23" t="s">
        <v>566</v>
      </c>
      <c r="B4034" s="20" t="s">
        <v>1002</v>
      </c>
      <c r="C4034" s="19"/>
      <c r="D4034" s="19"/>
      <c r="E4034" s="19"/>
      <c r="F4034" s="19"/>
      <c r="G4034" s="17" t="s">
        <v>991</v>
      </c>
      <c r="H4034" s="17"/>
      <c r="I4034" s="21" t="str">
        <f aca="false">'工程单价费(税)率汇总表'!E20&amp;"%"</f>
        <v>45%</v>
      </c>
      <c r="J4034" s="22" t="n">
        <f aca="false">K4022</f>
        <v>15.22</v>
      </c>
      <c r="K4034" s="22" t="n">
        <f aca="false">ROUND(I4034*J4034,2)</f>
        <v>6.85</v>
      </c>
    </row>
    <row r="4035" customFormat="false" ht="18.75" hidden="false" customHeight="true" outlineLevel="0" collapsed="false">
      <c r="A4035" s="23" t="s">
        <v>10</v>
      </c>
      <c r="B4035" s="20" t="s">
        <v>1003</v>
      </c>
      <c r="C4035" s="19"/>
      <c r="D4035" s="19"/>
      <c r="E4035" s="19"/>
      <c r="F4035" s="19"/>
      <c r="G4035" s="17" t="s">
        <v>991</v>
      </c>
      <c r="H4035" s="17"/>
      <c r="I4035" s="21" t="str">
        <f aca="false">'工程单价费(税)率汇总表'!F20&amp;"%"</f>
        <v>47%</v>
      </c>
      <c r="J4035" s="22" t="n">
        <f aca="false">K4022</f>
        <v>15.22</v>
      </c>
      <c r="K4035" s="22" t="n">
        <f aca="false">ROUND(I4035*J4035,2)</f>
        <v>7.15</v>
      </c>
    </row>
    <row r="4036" customFormat="false" ht="18.75" hidden="false" customHeight="true" outlineLevel="0" collapsed="false">
      <c r="A4036" s="23" t="s">
        <v>12</v>
      </c>
      <c r="B4036" s="20" t="s">
        <v>775</v>
      </c>
      <c r="C4036" s="19"/>
      <c r="D4036" s="19"/>
      <c r="E4036" s="19"/>
      <c r="F4036" s="19"/>
      <c r="G4036" s="17" t="s">
        <v>991</v>
      </c>
      <c r="H4036" s="17"/>
      <c r="I4036" s="21" t="str">
        <f aca="false">'工程单价费(税)率汇总表'!G20&amp;"%"</f>
        <v>32.8%</v>
      </c>
      <c r="J4036" s="22" t="n">
        <f aca="false">K4022+ROUND(I4028*1.3*3.46,2)+ROUND(I4029*2.7*3.46,2)+ROUND(I4030*1.3*3.46,2)+ROUND(I4031*2.7*3.46,2)+ROUND(I4032*1.3*3.46,2)</f>
        <v>23.67</v>
      </c>
      <c r="K4036" s="22" t="n">
        <f aca="false">ROUND(I4036*J4036,2)</f>
        <v>7.76</v>
      </c>
    </row>
    <row r="4037" customFormat="false" ht="18.75" hidden="false" customHeight="true" outlineLevel="0" collapsed="false">
      <c r="A4037" s="23" t="s">
        <v>14</v>
      </c>
      <c r="B4037" s="20" t="s">
        <v>1004</v>
      </c>
      <c r="C4037" s="19"/>
      <c r="D4037" s="19"/>
      <c r="E4037" s="19"/>
      <c r="F4037" s="19"/>
      <c r="G4037" s="17" t="s">
        <v>991</v>
      </c>
      <c r="H4037" s="17"/>
      <c r="I4037" s="21" t="str">
        <f aca="false">'工程单价费(税)率汇总表'!H20&amp;"%"</f>
        <v>7%</v>
      </c>
      <c r="J4037" s="22" t="n">
        <f aca="false">K4021+K4035+K4036</f>
        <v>107.28</v>
      </c>
      <c r="K4037" s="22" t="n">
        <f aca="false">ROUND(I4037*J4037,2)</f>
        <v>7.51</v>
      </c>
    </row>
    <row r="4038" customFormat="false" ht="18.75" hidden="false" customHeight="true" outlineLevel="0" collapsed="false">
      <c r="A4038" s="23" t="s">
        <v>16</v>
      </c>
      <c r="B4038" s="20" t="s">
        <v>1150</v>
      </c>
      <c r="C4038" s="19"/>
      <c r="D4038" s="19"/>
      <c r="E4038" s="19"/>
      <c r="F4038" s="19"/>
      <c r="G4038" s="17" t="s">
        <v>991</v>
      </c>
      <c r="H4038" s="17"/>
      <c r="I4038" s="21"/>
      <c r="J4038" s="21"/>
      <c r="K4038" s="22" t="n">
        <v>0</v>
      </c>
    </row>
    <row r="4039" customFormat="false" ht="18.75" hidden="false" customHeight="true" outlineLevel="0" collapsed="false">
      <c r="A4039" s="23" t="s">
        <v>18</v>
      </c>
      <c r="B4039" s="20" t="s">
        <v>662</v>
      </c>
      <c r="C4039" s="19"/>
      <c r="D4039" s="19"/>
      <c r="E4039" s="19"/>
      <c r="F4039" s="19"/>
      <c r="G4039" s="17" t="s">
        <v>991</v>
      </c>
      <c r="H4039" s="17"/>
      <c r="I4039" s="21"/>
      <c r="J4039" s="21"/>
      <c r="K4039" s="22" t="n">
        <f aca="false">SUM(K4040:K4042)</f>
        <v>57.89</v>
      </c>
    </row>
    <row r="4040" customFormat="false" ht="18.75" hidden="false" customHeight="true" outlineLevel="0" collapsed="false">
      <c r="A4040" s="23"/>
      <c r="B4040" s="20" t="s">
        <v>650</v>
      </c>
      <c r="C4040" s="19"/>
      <c r="D4040" s="19"/>
      <c r="E4040" s="19"/>
      <c r="F4040" s="19"/>
      <c r="G4040" s="17" t="s">
        <v>992</v>
      </c>
      <c r="H4040" s="17"/>
      <c r="I4040" s="21" t="n">
        <f aca="false">I4023+I4024+I4025</f>
        <v>4.4</v>
      </c>
      <c r="J4040" s="22" t="n">
        <v>4</v>
      </c>
      <c r="K4040" s="22" t="n">
        <f aca="false">ROUND(I4040*J4040,2)</f>
        <v>17.6</v>
      </c>
    </row>
    <row r="4041" customFormat="false" ht="18.75" hidden="false" customHeight="true" outlineLevel="0" collapsed="false">
      <c r="A4041" s="23"/>
      <c r="B4041" s="20" t="s">
        <v>1005</v>
      </c>
      <c r="C4041" s="19"/>
      <c r="D4041" s="19"/>
      <c r="E4041" s="19"/>
      <c r="F4041" s="19"/>
      <c r="G4041" s="17" t="s">
        <v>992</v>
      </c>
      <c r="H4041" s="17"/>
      <c r="I4041" s="21" t="n">
        <f aca="false">I4028*1.3+I4029*2.7+I4030*1.3+I4031*2.7+I4032*1.3</f>
        <v>2.442</v>
      </c>
      <c r="J4041" s="22" t="n">
        <v>4</v>
      </c>
      <c r="K4041" s="22" t="n">
        <f aca="false">ROUND(I4041*J4041,2)</f>
        <v>9.77</v>
      </c>
    </row>
    <row r="4042" customFormat="false" ht="18.75" hidden="false" customHeight="true" outlineLevel="0" collapsed="false">
      <c r="A4042" s="23"/>
      <c r="B4042" s="20" t="s">
        <v>862</v>
      </c>
      <c r="C4042" s="19" t="s">
        <v>863</v>
      </c>
      <c r="D4042" s="19"/>
      <c r="E4042" s="19"/>
      <c r="F4042" s="19"/>
      <c r="G4042" s="23" t="s">
        <v>853</v>
      </c>
      <c r="H4042" s="23"/>
      <c r="I4042" s="21" t="n">
        <f aca="false">I4028*10.9+I4029*7.7+I4030*10.9+I4031*7.7</f>
        <v>6.466</v>
      </c>
      <c r="J4042" s="22" t="n">
        <v>4.72</v>
      </c>
      <c r="K4042" s="22" t="n">
        <f aca="false">ROUND(I4042*J4042,2)</f>
        <v>30.52</v>
      </c>
    </row>
    <row r="4043" customFormat="false" ht="18.75" hidden="false" customHeight="true" outlineLevel="0" collapsed="false">
      <c r="A4043" s="23" t="s">
        <v>20</v>
      </c>
      <c r="B4043" s="20" t="s">
        <v>663</v>
      </c>
      <c r="C4043" s="19"/>
      <c r="D4043" s="19"/>
      <c r="E4043" s="19"/>
      <c r="F4043" s="19"/>
      <c r="G4043" s="17" t="s">
        <v>991</v>
      </c>
      <c r="H4043" s="17"/>
      <c r="I4043" s="21" t="str">
        <f aca="false">'工程单价费(税)率汇总表'!I20&amp;"%"</f>
        <v>0%</v>
      </c>
      <c r="J4043" s="22" t="n">
        <f aca="false">K4021+K4035+K4036+K4037+K4038+K4039</f>
        <v>172.68</v>
      </c>
      <c r="K4043" s="22" t="n">
        <f aca="false">ROUND(I4043*J4043,2)</f>
        <v>0</v>
      </c>
    </row>
    <row r="4044" customFormat="false" ht="18.75" hidden="false" customHeight="true" outlineLevel="0" collapsed="false">
      <c r="A4044" s="23" t="s">
        <v>22</v>
      </c>
      <c r="B4044" s="20" t="s">
        <v>664</v>
      </c>
      <c r="C4044" s="19"/>
      <c r="D4044" s="19"/>
      <c r="E4044" s="19"/>
      <c r="F4044" s="19"/>
      <c r="G4044" s="17" t="s">
        <v>991</v>
      </c>
      <c r="H4044" s="17"/>
      <c r="I4044" s="21" t="str">
        <f aca="false">'工程单价费(税)率汇总表'!J20&amp;"%"</f>
        <v>9%</v>
      </c>
      <c r="J4044" s="22" t="n">
        <f aca="false">K4021+K4035+K4036+K4037+K4038+K4039+K4043</f>
        <v>172.68</v>
      </c>
      <c r="K4044" s="22" t="n">
        <f aca="false">ROUND(I4044*J4044,2)</f>
        <v>15.54</v>
      </c>
    </row>
    <row r="4045" customFormat="false" ht="18.75" hidden="false" customHeight="true" outlineLevel="0" collapsed="false">
      <c r="A4045" s="23"/>
      <c r="B4045" s="20" t="s">
        <v>38</v>
      </c>
      <c r="C4045" s="19"/>
      <c r="D4045" s="19"/>
      <c r="E4045" s="19"/>
      <c r="F4045" s="19"/>
      <c r="G4045" s="17" t="s">
        <v>991</v>
      </c>
      <c r="H4045" s="17"/>
      <c r="I4045" s="21"/>
      <c r="J4045" s="21"/>
      <c r="K4045" s="22" t="n">
        <f aca="false">K4021+K4035+K4036+K4037+K4038+K4039+K4043+K4044</f>
        <v>188.22</v>
      </c>
    </row>
    <row r="4046" customFormat="false" ht="18.75" hidden="false" customHeight="true" outlineLevel="0" collapsed="false">
      <c r="A4046" s="23"/>
      <c r="B4046" s="20" t="s">
        <v>1006</v>
      </c>
      <c r="C4046" s="19"/>
      <c r="D4046" s="19"/>
      <c r="E4046" s="19"/>
      <c r="F4046" s="19"/>
      <c r="G4046" s="17" t="s">
        <v>991</v>
      </c>
      <c r="H4046" s="17"/>
      <c r="I4046" s="21"/>
      <c r="J4046" s="21"/>
      <c r="K4046" s="22" t="n">
        <f aca="false">K4045</f>
        <v>188.22</v>
      </c>
    </row>
    <row r="4047" customFormat="false" ht="18.75" hidden="false" customHeight="true" outlineLevel="0" collapsed="false">
      <c r="A4047" s="23"/>
      <c r="B4047" s="19"/>
      <c r="C4047" s="19"/>
      <c r="D4047" s="19"/>
      <c r="E4047" s="19"/>
      <c r="F4047" s="19"/>
      <c r="G4047" s="23"/>
      <c r="H4047" s="23"/>
      <c r="I4047" s="21"/>
      <c r="J4047" s="21"/>
      <c r="K4047" s="21"/>
    </row>
    <row r="4048" customFormat="false" ht="18.75" hidden="false" customHeight="true" outlineLevel="0" collapsed="false">
      <c r="A4048" s="23"/>
      <c r="B4048" s="19"/>
      <c r="C4048" s="19"/>
      <c r="D4048" s="19"/>
      <c r="E4048" s="19"/>
      <c r="F4048" s="19"/>
      <c r="G4048" s="23"/>
      <c r="H4048" s="23"/>
      <c r="I4048" s="21"/>
      <c r="J4048" s="21"/>
      <c r="K4048" s="21"/>
    </row>
    <row r="4049" customFormat="false" ht="18.75" hidden="false" customHeight="true" outlineLevel="0" collapsed="false">
      <c r="A4049" s="23"/>
      <c r="B4049" s="19"/>
      <c r="C4049" s="19"/>
      <c r="D4049" s="19"/>
      <c r="E4049" s="19"/>
      <c r="F4049" s="19"/>
      <c r="G4049" s="23"/>
      <c r="H4049" s="23"/>
      <c r="I4049" s="21"/>
      <c r="J4049" s="21"/>
      <c r="K4049" s="21"/>
    </row>
    <row r="4050" customFormat="false" ht="18.75" hidden="false" customHeight="true" outlineLevel="0" collapsed="false">
      <c r="A4050" s="23"/>
      <c r="B4050" s="19"/>
      <c r="C4050" s="19"/>
      <c r="D4050" s="19"/>
      <c r="E4050" s="19"/>
      <c r="F4050" s="19"/>
      <c r="G4050" s="23"/>
      <c r="H4050" s="23"/>
      <c r="I4050" s="21"/>
      <c r="J4050" s="21"/>
      <c r="K4050" s="21"/>
    </row>
    <row r="4051" customFormat="false" ht="7.5" hidden="false" customHeight="true" outlineLevel="0" collapsed="false">
      <c r="A4051" s="12"/>
      <c r="B4051" s="12"/>
      <c r="C4051" s="12"/>
      <c r="D4051" s="12"/>
      <c r="E4051" s="12"/>
      <c r="F4051" s="12"/>
      <c r="G4051" s="12"/>
      <c r="H4051" s="12"/>
      <c r="I4051" s="12"/>
      <c r="J4051" s="12"/>
      <c r="K4051" s="12"/>
    </row>
    <row r="4052" customFormat="false" ht="26.25" hidden="false" customHeight="true" outlineLevel="0" collapsed="false">
      <c r="A4052" s="13" t="s">
        <v>982</v>
      </c>
      <c r="B4052" s="13"/>
      <c r="C4052" s="13"/>
      <c r="D4052" s="13"/>
      <c r="E4052" s="13"/>
      <c r="F4052" s="13"/>
      <c r="G4052" s="13"/>
      <c r="H4052" s="13"/>
      <c r="I4052" s="13"/>
      <c r="J4052" s="13"/>
      <c r="K4052" s="13"/>
    </row>
    <row r="4053" customFormat="false" ht="18.75" hidden="false" customHeight="true" outlineLevel="0" collapsed="false">
      <c r="A4053" s="32" t="s">
        <v>1259</v>
      </c>
      <c r="B4053" s="32"/>
      <c r="C4053" s="32"/>
      <c r="D4053" s="32"/>
      <c r="E4053" s="32"/>
      <c r="F4053" s="32"/>
      <c r="G4053" s="32"/>
      <c r="H4053" s="32"/>
      <c r="I4053" s="32"/>
      <c r="J4053" s="32"/>
      <c r="K4053" s="32"/>
    </row>
    <row r="4054" customFormat="false" ht="18.75" hidden="false" customHeight="true" outlineLevel="0" collapsed="false">
      <c r="A4054" s="14" t="s">
        <v>984</v>
      </c>
      <c r="B4054" s="12" t="s">
        <v>1260</v>
      </c>
      <c r="C4054" s="12"/>
      <c r="D4054" s="12"/>
      <c r="E4054" s="12"/>
      <c r="F4054" s="12"/>
      <c r="G4054" s="12"/>
      <c r="H4054" s="25" t="s">
        <v>1046</v>
      </c>
      <c r="I4054" s="25"/>
      <c r="J4054" s="25"/>
      <c r="K4054" s="25"/>
    </row>
    <row r="4055" customFormat="false" ht="40.5" hidden="false" customHeight="true" outlineLevel="0" collapsed="false">
      <c r="A4055" s="33" t="s">
        <v>986</v>
      </c>
      <c r="B4055" s="34" t="s">
        <v>1261</v>
      </c>
      <c r="C4055" s="34"/>
      <c r="D4055" s="34"/>
      <c r="E4055" s="34"/>
      <c r="F4055" s="34"/>
      <c r="G4055" s="34"/>
      <c r="H4055" s="34"/>
      <c r="I4055" s="34"/>
      <c r="J4055" s="34"/>
      <c r="K4055" s="34"/>
    </row>
    <row r="4056" customFormat="false" ht="18.75" hidden="false" customHeight="true" outlineLevel="0" collapsed="false">
      <c r="A4056" s="17" t="s">
        <v>5</v>
      </c>
      <c r="B4056" s="17" t="s">
        <v>647</v>
      </c>
      <c r="C4056" s="17" t="s">
        <v>648</v>
      </c>
      <c r="D4056" s="17"/>
      <c r="E4056" s="17"/>
      <c r="F4056" s="17"/>
      <c r="G4056" s="17" t="s">
        <v>649</v>
      </c>
      <c r="H4056" s="17"/>
      <c r="I4056" s="17" t="s">
        <v>883</v>
      </c>
      <c r="J4056" s="17" t="s">
        <v>988</v>
      </c>
      <c r="K4056" s="17" t="s">
        <v>989</v>
      </c>
    </row>
    <row r="4057" customFormat="false" ht="18.75" hidden="false" customHeight="true" outlineLevel="0" collapsed="false">
      <c r="A4057" s="23" t="s">
        <v>8</v>
      </c>
      <c r="B4057" s="20" t="s">
        <v>990</v>
      </c>
      <c r="C4057" s="19"/>
      <c r="D4057" s="19"/>
      <c r="E4057" s="19"/>
      <c r="F4057" s="19"/>
      <c r="G4057" s="17" t="s">
        <v>991</v>
      </c>
      <c r="H4057" s="17"/>
      <c r="I4057" s="21"/>
      <c r="J4057" s="21"/>
      <c r="K4057" s="22" t="n">
        <f aca="false">K4058+K4062+K4063+K4069+K4070</f>
        <v>104.37</v>
      </c>
    </row>
    <row r="4058" customFormat="false" ht="18.75" hidden="false" customHeight="true" outlineLevel="0" collapsed="false">
      <c r="A4058" s="23" t="s">
        <v>49</v>
      </c>
      <c r="B4058" s="20" t="s">
        <v>654</v>
      </c>
      <c r="C4058" s="19"/>
      <c r="D4058" s="19"/>
      <c r="E4058" s="19"/>
      <c r="F4058" s="19"/>
      <c r="G4058" s="17" t="s">
        <v>991</v>
      </c>
      <c r="H4058" s="17"/>
      <c r="I4058" s="21"/>
      <c r="J4058" s="21"/>
      <c r="K4058" s="22" t="n">
        <f aca="false">SUM(K4059:K4061)</f>
        <v>17.99</v>
      </c>
    </row>
    <row r="4059" customFormat="false" ht="18.75" hidden="false" customHeight="true" outlineLevel="0" collapsed="false">
      <c r="A4059" s="23"/>
      <c r="B4059" s="20" t="s">
        <v>650</v>
      </c>
      <c r="C4059" s="19"/>
      <c r="D4059" s="19"/>
      <c r="E4059" s="19"/>
      <c r="F4059" s="19"/>
      <c r="G4059" s="17" t="s">
        <v>992</v>
      </c>
      <c r="H4059" s="17"/>
      <c r="I4059" s="21" t="n">
        <v>2</v>
      </c>
      <c r="J4059" s="22" t="n">
        <v>3.46</v>
      </c>
      <c r="K4059" s="22" t="n">
        <f aca="false">ROUND(I4059*J4059,2)</f>
        <v>6.92</v>
      </c>
    </row>
    <row r="4060" customFormat="false" ht="18.75" hidden="false" customHeight="true" outlineLevel="0" collapsed="false">
      <c r="A4060" s="23"/>
      <c r="B4060" s="20" t="s">
        <v>650</v>
      </c>
      <c r="C4060" s="19"/>
      <c r="D4060" s="19"/>
      <c r="E4060" s="19"/>
      <c r="F4060" s="19"/>
      <c r="G4060" s="17" t="s">
        <v>992</v>
      </c>
      <c r="H4060" s="17"/>
      <c r="I4060" s="21" t="n">
        <f aca="false">1*0.2</f>
        <v>0.2</v>
      </c>
      <c r="J4060" s="22" t="n">
        <v>3.46</v>
      </c>
      <c r="K4060" s="22" t="n">
        <f aca="false">ROUND(I4060*J4060,2)</f>
        <v>0.69</v>
      </c>
    </row>
    <row r="4061" customFormat="false" ht="18.75" hidden="false" customHeight="true" outlineLevel="0" collapsed="false">
      <c r="A4061" s="23"/>
      <c r="B4061" s="20" t="s">
        <v>650</v>
      </c>
      <c r="C4061" s="19"/>
      <c r="D4061" s="19"/>
      <c r="E4061" s="19"/>
      <c r="F4061" s="19"/>
      <c r="G4061" s="17" t="s">
        <v>992</v>
      </c>
      <c r="H4061" s="17"/>
      <c r="I4061" s="21" t="n">
        <v>3</v>
      </c>
      <c r="J4061" s="22" t="n">
        <v>3.46</v>
      </c>
      <c r="K4061" s="22" t="n">
        <f aca="false">ROUND(I4061*J4061,2)</f>
        <v>10.38</v>
      </c>
    </row>
    <row r="4062" customFormat="false" ht="18.75" hidden="false" customHeight="true" outlineLevel="0" collapsed="false">
      <c r="A4062" s="23" t="s">
        <v>88</v>
      </c>
      <c r="B4062" s="20" t="s">
        <v>655</v>
      </c>
      <c r="C4062" s="19"/>
      <c r="D4062" s="19"/>
      <c r="E4062" s="19"/>
      <c r="F4062" s="19"/>
      <c r="G4062" s="17" t="s">
        <v>991</v>
      </c>
      <c r="H4062" s="17"/>
      <c r="I4062" s="21"/>
      <c r="J4062" s="21"/>
      <c r="K4062" s="22" t="n">
        <v>0</v>
      </c>
    </row>
    <row r="4063" customFormat="false" ht="18.75" hidden="false" customHeight="true" outlineLevel="0" collapsed="false">
      <c r="A4063" s="23" t="s">
        <v>996</v>
      </c>
      <c r="B4063" s="20" t="s">
        <v>997</v>
      </c>
      <c r="C4063" s="19"/>
      <c r="D4063" s="19"/>
      <c r="E4063" s="19"/>
      <c r="F4063" s="19"/>
      <c r="G4063" s="17" t="s">
        <v>991</v>
      </c>
      <c r="H4063" s="17"/>
      <c r="I4063" s="21"/>
      <c r="J4063" s="21"/>
      <c r="K4063" s="22" t="n">
        <f aca="false">SUM(K4064:K4068)</f>
        <v>73.52</v>
      </c>
    </row>
    <row r="4064" customFormat="false" ht="18.75" hidden="false" customHeight="true" outlineLevel="0" collapsed="false">
      <c r="A4064" s="23"/>
      <c r="B4064" s="20" t="s">
        <v>920</v>
      </c>
      <c r="C4064" s="20" t="s">
        <v>925</v>
      </c>
      <c r="D4064" s="20"/>
      <c r="E4064" s="20"/>
      <c r="F4064" s="20"/>
      <c r="G4064" s="17" t="s">
        <v>998</v>
      </c>
      <c r="H4064" s="17"/>
      <c r="I4064" s="21" t="n">
        <v>0.3</v>
      </c>
      <c r="J4064" s="22" t="n">
        <f aca="false">施工机械台时费汇总表!P32</f>
        <v>93.09</v>
      </c>
      <c r="K4064" s="22" t="n">
        <f aca="false">ROUND(I4064*J4064,2)</f>
        <v>27.93</v>
      </c>
    </row>
    <row r="4065" customFormat="false" ht="18.75" hidden="false" customHeight="true" outlineLevel="0" collapsed="false">
      <c r="A4065" s="23"/>
      <c r="B4065" s="20" t="s">
        <v>936</v>
      </c>
      <c r="C4065" s="20" t="s">
        <v>940</v>
      </c>
      <c r="D4065" s="20"/>
      <c r="E4065" s="20"/>
      <c r="F4065" s="20"/>
      <c r="G4065" s="17" t="s">
        <v>998</v>
      </c>
      <c r="H4065" s="17"/>
      <c r="I4065" s="21" t="n">
        <v>0.3</v>
      </c>
      <c r="J4065" s="22" t="n">
        <f aca="false">施工机械台时费汇总表!P39</f>
        <v>70.64</v>
      </c>
      <c r="K4065" s="22" t="n">
        <f aca="false">ROUND(I4065*J4065,2)</f>
        <v>21.19</v>
      </c>
    </row>
    <row r="4066" customFormat="false" ht="18.75" hidden="false" customHeight="true" outlineLevel="0" collapsed="false">
      <c r="A4066" s="23"/>
      <c r="B4066" s="20" t="s">
        <v>920</v>
      </c>
      <c r="C4066" s="20" t="s">
        <v>925</v>
      </c>
      <c r="D4066" s="20"/>
      <c r="E4066" s="20"/>
      <c r="F4066" s="20"/>
      <c r="G4066" s="17" t="s">
        <v>998</v>
      </c>
      <c r="H4066" s="17"/>
      <c r="I4066" s="21" t="n">
        <f aca="false">0.1*0.2</f>
        <v>0.02</v>
      </c>
      <c r="J4066" s="22" t="n">
        <f aca="false">施工机械台时费汇总表!P32</f>
        <v>93.09</v>
      </c>
      <c r="K4066" s="22" t="n">
        <f aca="false">ROUND(I4066*J4066,2)</f>
        <v>1.86</v>
      </c>
    </row>
    <row r="4067" customFormat="false" ht="18.75" hidden="false" customHeight="true" outlineLevel="0" collapsed="false">
      <c r="A4067" s="23"/>
      <c r="B4067" s="20" t="s">
        <v>936</v>
      </c>
      <c r="C4067" s="20" t="s">
        <v>940</v>
      </c>
      <c r="D4067" s="20"/>
      <c r="E4067" s="20"/>
      <c r="F4067" s="20"/>
      <c r="G4067" s="17" t="s">
        <v>998</v>
      </c>
      <c r="H4067" s="17"/>
      <c r="I4067" s="21" t="n">
        <v>0.2</v>
      </c>
      <c r="J4067" s="22" t="n">
        <f aca="false">施工机械台时费汇总表!P39</f>
        <v>70.64</v>
      </c>
      <c r="K4067" s="22" t="n">
        <f aca="false">ROUND(I4067*J4067,2)</f>
        <v>14.13</v>
      </c>
    </row>
    <row r="4068" customFormat="false" ht="18.75" hidden="false" customHeight="true" outlineLevel="0" collapsed="false">
      <c r="A4068" s="23"/>
      <c r="B4068" s="20" t="s">
        <v>942</v>
      </c>
      <c r="C4068" s="20" t="s">
        <v>943</v>
      </c>
      <c r="D4068" s="20"/>
      <c r="E4068" s="20"/>
      <c r="F4068" s="20"/>
      <c r="G4068" s="17" t="s">
        <v>998</v>
      </c>
      <c r="H4068" s="17"/>
      <c r="I4068" s="21" t="n">
        <v>0.6</v>
      </c>
      <c r="J4068" s="22" t="n">
        <f aca="false">施工机械台时费汇总表!P40</f>
        <v>14.01</v>
      </c>
      <c r="K4068" s="22" t="n">
        <f aca="false">ROUND(I4068*J4068,2)</f>
        <v>8.41</v>
      </c>
    </row>
    <row r="4069" customFormat="false" ht="18.75" hidden="false" customHeight="true" outlineLevel="0" collapsed="false">
      <c r="A4069" s="23" t="s">
        <v>1000</v>
      </c>
      <c r="B4069" s="20" t="s">
        <v>1001</v>
      </c>
      <c r="C4069" s="19"/>
      <c r="D4069" s="19"/>
      <c r="E4069" s="19"/>
      <c r="F4069" s="19"/>
      <c r="G4069" s="17" t="s">
        <v>991</v>
      </c>
      <c r="H4069" s="17"/>
      <c r="I4069" s="21" t="str">
        <f aca="false">'工程单价费(税)率汇总表'!D20&amp;"%"</f>
        <v>5.2%</v>
      </c>
      <c r="J4069" s="22" t="n">
        <f aca="false">K4058+K4062+K4063</f>
        <v>91.51</v>
      </c>
      <c r="K4069" s="22" t="n">
        <f aca="false">ROUND(I4069*J4069,2)</f>
        <v>4.76</v>
      </c>
    </row>
    <row r="4070" customFormat="false" ht="18.75" hidden="false" customHeight="true" outlineLevel="0" collapsed="false">
      <c r="A4070" s="23" t="s">
        <v>566</v>
      </c>
      <c r="B4070" s="20" t="s">
        <v>1002</v>
      </c>
      <c r="C4070" s="19"/>
      <c r="D4070" s="19"/>
      <c r="E4070" s="19"/>
      <c r="F4070" s="19"/>
      <c r="G4070" s="17" t="s">
        <v>991</v>
      </c>
      <c r="H4070" s="17"/>
      <c r="I4070" s="21" t="str">
        <f aca="false">'工程单价费(税)率汇总表'!E20&amp;"%"</f>
        <v>45%</v>
      </c>
      <c r="J4070" s="22" t="n">
        <f aca="false">K4058</f>
        <v>17.99</v>
      </c>
      <c r="K4070" s="22" t="n">
        <f aca="false">ROUND(I4070*J4070,2)</f>
        <v>8.1</v>
      </c>
    </row>
    <row r="4071" customFormat="false" ht="18.75" hidden="false" customHeight="true" outlineLevel="0" collapsed="false">
      <c r="A4071" s="23" t="s">
        <v>10</v>
      </c>
      <c r="B4071" s="20" t="s">
        <v>1003</v>
      </c>
      <c r="C4071" s="19"/>
      <c r="D4071" s="19"/>
      <c r="E4071" s="19"/>
      <c r="F4071" s="19"/>
      <c r="G4071" s="17" t="s">
        <v>991</v>
      </c>
      <c r="H4071" s="17"/>
      <c r="I4071" s="21" t="str">
        <f aca="false">'工程单价费(税)率汇总表'!F20&amp;"%"</f>
        <v>47%</v>
      </c>
      <c r="J4071" s="22" t="n">
        <f aca="false">K4058</f>
        <v>17.99</v>
      </c>
      <c r="K4071" s="22" t="n">
        <f aca="false">ROUND(I4071*J4071,2)</f>
        <v>8.46</v>
      </c>
    </row>
    <row r="4072" customFormat="false" ht="18.75" hidden="false" customHeight="true" outlineLevel="0" collapsed="false">
      <c r="A4072" s="23" t="s">
        <v>12</v>
      </c>
      <c r="B4072" s="20" t="s">
        <v>775</v>
      </c>
      <c r="C4072" s="19"/>
      <c r="D4072" s="19"/>
      <c r="E4072" s="19"/>
      <c r="F4072" s="19"/>
      <c r="G4072" s="17" t="s">
        <v>991</v>
      </c>
      <c r="H4072" s="17"/>
      <c r="I4072" s="21" t="str">
        <f aca="false">'工程单价费(税)率汇总表'!G20&amp;"%"</f>
        <v>32.8%</v>
      </c>
      <c r="J4072" s="22" t="n">
        <f aca="false">K4058+ROUND(I4064*1.3*3.46,2)+ROUND(I4065*2.7*3.46,2)+ROUND(I4066*1.3*3.46,2)+ROUND(I4067*2.7*3.46,2)+ROUND(I4068*1.3*3.46,2)</f>
        <v>26.8</v>
      </c>
      <c r="K4072" s="22" t="n">
        <f aca="false">ROUND(I4072*J4072,2)</f>
        <v>8.79</v>
      </c>
    </row>
    <row r="4073" customFormat="false" ht="18.75" hidden="false" customHeight="true" outlineLevel="0" collapsed="false">
      <c r="A4073" s="23" t="s">
        <v>14</v>
      </c>
      <c r="B4073" s="20" t="s">
        <v>1004</v>
      </c>
      <c r="C4073" s="19"/>
      <c r="D4073" s="19"/>
      <c r="E4073" s="19"/>
      <c r="F4073" s="19"/>
      <c r="G4073" s="17" t="s">
        <v>991</v>
      </c>
      <c r="H4073" s="17"/>
      <c r="I4073" s="21" t="str">
        <f aca="false">'工程单价费(税)率汇总表'!H20&amp;"%"</f>
        <v>7%</v>
      </c>
      <c r="J4073" s="22" t="n">
        <f aca="false">K4057+K4071+K4072</f>
        <v>121.62</v>
      </c>
      <c r="K4073" s="22" t="n">
        <f aca="false">ROUND(I4073*J4073,2)</f>
        <v>8.51</v>
      </c>
    </row>
    <row r="4074" customFormat="false" ht="18.75" hidden="false" customHeight="true" outlineLevel="0" collapsed="false">
      <c r="A4074" s="23" t="s">
        <v>16</v>
      </c>
      <c r="B4074" s="20" t="s">
        <v>1150</v>
      </c>
      <c r="C4074" s="19"/>
      <c r="D4074" s="19"/>
      <c r="E4074" s="19"/>
      <c r="F4074" s="19"/>
      <c r="G4074" s="17" t="s">
        <v>991</v>
      </c>
      <c r="H4074" s="17"/>
      <c r="I4074" s="21"/>
      <c r="J4074" s="21"/>
      <c r="K4074" s="22" t="n">
        <v>0</v>
      </c>
    </row>
    <row r="4075" customFormat="false" ht="18.75" hidden="false" customHeight="true" outlineLevel="0" collapsed="false">
      <c r="A4075" s="23" t="s">
        <v>18</v>
      </c>
      <c r="B4075" s="20" t="s">
        <v>662</v>
      </c>
      <c r="C4075" s="19"/>
      <c r="D4075" s="19"/>
      <c r="E4075" s="19"/>
      <c r="F4075" s="19"/>
      <c r="G4075" s="17" t="s">
        <v>991</v>
      </c>
      <c r="H4075" s="17"/>
      <c r="I4075" s="21"/>
      <c r="J4075" s="21"/>
      <c r="K4075" s="22" t="n">
        <f aca="false">SUM(K4076:K4078)</f>
        <v>65.62</v>
      </c>
    </row>
    <row r="4076" customFormat="false" ht="18.75" hidden="false" customHeight="true" outlineLevel="0" collapsed="false">
      <c r="A4076" s="23"/>
      <c r="B4076" s="20" t="s">
        <v>650</v>
      </c>
      <c r="C4076" s="19"/>
      <c r="D4076" s="19"/>
      <c r="E4076" s="19"/>
      <c r="F4076" s="19"/>
      <c r="G4076" s="17" t="s">
        <v>992</v>
      </c>
      <c r="H4076" s="17"/>
      <c r="I4076" s="21" t="n">
        <f aca="false">I4059+I4060+I4061</f>
        <v>5.2</v>
      </c>
      <c r="J4076" s="22" t="n">
        <v>4</v>
      </c>
      <c r="K4076" s="22" t="n">
        <f aca="false">ROUND(I4076*J4076,2)</f>
        <v>20.8</v>
      </c>
    </row>
    <row r="4077" customFormat="false" ht="18.75" hidden="false" customHeight="true" outlineLevel="0" collapsed="false">
      <c r="A4077" s="23"/>
      <c r="B4077" s="20" t="s">
        <v>1005</v>
      </c>
      <c r="C4077" s="19"/>
      <c r="D4077" s="19"/>
      <c r="E4077" s="19"/>
      <c r="F4077" s="19"/>
      <c r="G4077" s="17" t="s">
        <v>992</v>
      </c>
      <c r="H4077" s="17"/>
      <c r="I4077" s="21" t="n">
        <f aca="false">I4064*1.3+I4065*2.7+I4066*1.3+I4067*2.7+I4068*1.3</f>
        <v>2.546</v>
      </c>
      <c r="J4077" s="22" t="n">
        <v>4</v>
      </c>
      <c r="K4077" s="22" t="n">
        <f aca="false">ROUND(I4077*J4077,2)</f>
        <v>10.18</v>
      </c>
    </row>
    <row r="4078" customFormat="false" ht="18.75" hidden="false" customHeight="true" outlineLevel="0" collapsed="false">
      <c r="A4078" s="23"/>
      <c r="B4078" s="20" t="s">
        <v>862</v>
      </c>
      <c r="C4078" s="19" t="s">
        <v>863</v>
      </c>
      <c r="D4078" s="19"/>
      <c r="E4078" s="19"/>
      <c r="F4078" s="19"/>
      <c r="G4078" s="23" t="s">
        <v>853</v>
      </c>
      <c r="H4078" s="23"/>
      <c r="I4078" s="21" t="n">
        <f aca="false">I4064*10.9+I4065*7.7+I4066*10.9+I4067*7.7</f>
        <v>7.338</v>
      </c>
      <c r="J4078" s="22" t="n">
        <v>4.72</v>
      </c>
      <c r="K4078" s="22" t="n">
        <f aca="false">ROUND(I4078*J4078,2)</f>
        <v>34.64</v>
      </c>
    </row>
    <row r="4079" customFormat="false" ht="18.75" hidden="false" customHeight="true" outlineLevel="0" collapsed="false">
      <c r="A4079" s="23" t="s">
        <v>20</v>
      </c>
      <c r="B4079" s="20" t="s">
        <v>663</v>
      </c>
      <c r="C4079" s="19"/>
      <c r="D4079" s="19"/>
      <c r="E4079" s="19"/>
      <c r="F4079" s="19"/>
      <c r="G4079" s="17" t="s">
        <v>991</v>
      </c>
      <c r="H4079" s="17"/>
      <c r="I4079" s="21" t="str">
        <f aca="false">'工程单价费(税)率汇总表'!I20&amp;"%"</f>
        <v>0%</v>
      </c>
      <c r="J4079" s="22" t="n">
        <f aca="false">K4057+K4071+K4072+K4073+K4074+K4075</f>
        <v>195.75</v>
      </c>
      <c r="K4079" s="22" t="n">
        <f aca="false">ROUND(I4079*J4079,2)</f>
        <v>0</v>
      </c>
    </row>
    <row r="4080" customFormat="false" ht="18.75" hidden="false" customHeight="true" outlineLevel="0" collapsed="false">
      <c r="A4080" s="23" t="s">
        <v>22</v>
      </c>
      <c r="B4080" s="20" t="s">
        <v>664</v>
      </c>
      <c r="C4080" s="19"/>
      <c r="D4080" s="19"/>
      <c r="E4080" s="19"/>
      <c r="F4080" s="19"/>
      <c r="G4080" s="17" t="s">
        <v>991</v>
      </c>
      <c r="H4080" s="17"/>
      <c r="I4080" s="21" t="str">
        <f aca="false">'工程单价费(税)率汇总表'!J20&amp;"%"</f>
        <v>9%</v>
      </c>
      <c r="J4080" s="22" t="n">
        <f aca="false">K4057+K4071+K4072+K4073+K4074+K4075+K4079</f>
        <v>195.75</v>
      </c>
      <c r="K4080" s="22" t="n">
        <f aca="false">ROUND(I4080*J4080,2)</f>
        <v>17.62</v>
      </c>
    </row>
    <row r="4081" customFormat="false" ht="18.75" hidden="false" customHeight="true" outlineLevel="0" collapsed="false">
      <c r="A4081" s="23"/>
      <c r="B4081" s="20" t="s">
        <v>38</v>
      </c>
      <c r="C4081" s="19"/>
      <c r="D4081" s="19"/>
      <c r="E4081" s="19"/>
      <c r="F4081" s="19"/>
      <c r="G4081" s="17" t="s">
        <v>991</v>
      </c>
      <c r="H4081" s="17"/>
      <c r="I4081" s="21"/>
      <c r="J4081" s="21"/>
      <c r="K4081" s="22" t="n">
        <f aca="false">K4057+K4071+K4072+K4073+K4074+K4075+K4079+K4080</f>
        <v>213.37</v>
      </c>
    </row>
    <row r="4082" customFormat="false" ht="18.75" hidden="false" customHeight="true" outlineLevel="0" collapsed="false">
      <c r="A4082" s="23"/>
      <c r="B4082" s="20" t="s">
        <v>1006</v>
      </c>
      <c r="C4082" s="19"/>
      <c r="D4082" s="19"/>
      <c r="E4082" s="19"/>
      <c r="F4082" s="19"/>
      <c r="G4082" s="17" t="s">
        <v>991</v>
      </c>
      <c r="H4082" s="17"/>
      <c r="I4082" s="21"/>
      <c r="J4082" s="21"/>
      <c r="K4082" s="22" t="n">
        <f aca="false">K4081</f>
        <v>213.37</v>
      </c>
    </row>
    <row r="4083" customFormat="false" ht="18.75" hidden="false" customHeight="true" outlineLevel="0" collapsed="false">
      <c r="A4083" s="23"/>
      <c r="B4083" s="19"/>
      <c r="C4083" s="19"/>
      <c r="D4083" s="19"/>
      <c r="E4083" s="19"/>
      <c r="F4083" s="19"/>
      <c r="G4083" s="23"/>
      <c r="H4083" s="23"/>
      <c r="I4083" s="21"/>
      <c r="J4083" s="21"/>
      <c r="K4083" s="21"/>
    </row>
    <row r="4084" customFormat="false" ht="18.75" hidden="false" customHeight="true" outlineLevel="0" collapsed="false">
      <c r="A4084" s="23"/>
      <c r="B4084" s="19"/>
      <c r="C4084" s="19"/>
      <c r="D4084" s="19"/>
      <c r="E4084" s="19"/>
      <c r="F4084" s="19"/>
      <c r="G4084" s="23"/>
      <c r="H4084" s="23"/>
      <c r="I4084" s="21"/>
      <c r="J4084" s="21"/>
      <c r="K4084" s="21"/>
    </row>
    <row r="4085" customFormat="false" ht="18.75" hidden="false" customHeight="true" outlineLevel="0" collapsed="false">
      <c r="A4085" s="23"/>
      <c r="B4085" s="19"/>
      <c r="C4085" s="19"/>
      <c r="D4085" s="19"/>
      <c r="E4085" s="19"/>
      <c r="F4085" s="19"/>
      <c r="G4085" s="23"/>
      <c r="H4085" s="23"/>
      <c r="I4085" s="21"/>
      <c r="J4085" s="21"/>
      <c r="K4085" s="21"/>
    </row>
    <row r="4086" customFormat="false" ht="18.75" hidden="false" customHeight="true" outlineLevel="0" collapsed="false">
      <c r="A4086" s="23"/>
      <c r="B4086" s="19"/>
      <c r="C4086" s="19"/>
      <c r="D4086" s="19"/>
      <c r="E4086" s="19"/>
      <c r="F4086" s="19"/>
      <c r="G4086" s="23"/>
      <c r="H4086" s="23"/>
      <c r="I4086" s="21"/>
      <c r="J4086" s="21"/>
      <c r="K4086" s="21"/>
    </row>
    <row r="4087" customFormat="false" ht="7.5" hidden="false" customHeight="true" outlineLevel="0" collapsed="false">
      <c r="A4087" s="12"/>
      <c r="B4087" s="12"/>
      <c r="C4087" s="12"/>
      <c r="D4087" s="12"/>
      <c r="E4087" s="12"/>
      <c r="F4087" s="12"/>
      <c r="G4087" s="12"/>
      <c r="H4087" s="12"/>
      <c r="I4087" s="12"/>
      <c r="J4087" s="12"/>
      <c r="K4087" s="12"/>
    </row>
    <row r="4088" customFormat="false" ht="26.25" hidden="false" customHeight="true" outlineLevel="0" collapsed="false">
      <c r="A4088" s="13" t="s">
        <v>982</v>
      </c>
      <c r="B4088" s="13"/>
      <c r="C4088" s="13"/>
      <c r="D4088" s="13"/>
      <c r="E4088" s="13"/>
      <c r="F4088" s="13"/>
      <c r="G4088" s="13"/>
      <c r="H4088" s="13"/>
      <c r="I4088" s="13"/>
      <c r="J4088" s="13"/>
      <c r="K4088" s="13"/>
    </row>
    <row r="4089" customFormat="false" ht="18.75" hidden="false" customHeight="true" outlineLevel="0" collapsed="false">
      <c r="A4089" s="32" t="s">
        <v>1262</v>
      </c>
      <c r="B4089" s="32"/>
      <c r="C4089" s="32"/>
      <c r="D4089" s="32"/>
      <c r="E4089" s="32"/>
      <c r="F4089" s="32"/>
      <c r="G4089" s="32"/>
      <c r="H4089" s="32"/>
      <c r="I4089" s="32"/>
      <c r="J4089" s="32"/>
      <c r="K4089" s="32"/>
    </row>
    <row r="4090" customFormat="false" ht="18.75" hidden="false" customHeight="true" outlineLevel="0" collapsed="false">
      <c r="A4090" s="14" t="s">
        <v>984</v>
      </c>
      <c r="B4090" s="12" t="s">
        <v>1263</v>
      </c>
      <c r="C4090" s="12"/>
      <c r="D4090" s="12"/>
      <c r="E4090" s="12"/>
      <c r="F4090" s="12"/>
      <c r="G4090" s="12"/>
      <c r="H4090" s="25" t="s">
        <v>1012</v>
      </c>
      <c r="I4090" s="25"/>
      <c r="J4090" s="25"/>
      <c r="K4090" s="25"/>
    </row>
    <row r="4091" customFormat="false" ht="27.75" hidden="false" customHeight="true" outlineLevel="0" collapsed="false">
      <c r="A4091" s="33" t="s">
        <v>986</v>
      </c>
      <c r="B4091" s="34" t="s">
        <v>1264</v>
      </c>
      <c r="C4091" s="34"/>
      <c r="D4091" s="34"/>
      <c r="E4091" s="34"/>
      <c r="F4091" s="34"/>
      <c r="G4091" s="34"/>
      <c r="H4091" s="34"/>
      <c r="I4091" s="34"/>
      <c r="J4091" s="34"/>
      <c r="K4091" s="34"/>
    </row>
    <row r="4092" customFormat="false" ht="18.75" hidden="false" customHeight="true" outlineLevel="0" collapsed="false">
      <c r="A4092" s="17" t="s">
        <v>5</v>
      </c>
      <c r="B4092" s="17" t="s">
        <v>647</v>
      </c>
      <c r="C4092" s="17" t="s">
        <v>648</v>
      </c>
      <c r="D4092" s="17"/>
      <c r="E4092" s="17"/>
      <c r="F4092" s="17"/>
      <c r="G4092" s="17" t="s">
        <v>649</v>
      </c>
      <c r="H4092" s="17"/>
      <c r="I4092" s="17" t="s">
        <v>883</v>
      </c>
      <c r="J4092" s="17" t="s">
        <v>988</v>
      </c>
      <c r="K4092" s="17" t="s">
        <v>989</v>
      </c>
    </row>
    <row r="4093" customFormat="false" ht="18.75" hidden="false" customHeight="true" outlineLevel="0" collapsed="false">
      <c r="A4093" s="23" t="s">
        <v>8</v>
      </c>
      <c r="B4093" s="20" t="s">
        <v>990</v>
      </c>
      <c r="C4093" s="19"/>
      <c r="D4093" s="19"/>
      <c r="E4093" s="19"/>
      <c r="F4093" s="19"/>
      <c r="G4093" s="17" t="s">
        <v>991</v>
      </c>
      <c r="H4093" s="17"/>
      <c r="I4093" s="21"/>
      <c r="J4093" s="21"/>
      <c r="K4093" s="22" t="n">
        <f aca="false">K4094+K4097+K4108+K4116+K4117</f>
        <v>2713.94</v>
      </c>
    </row>
    <row r="4094" customFormat="false" ht="18.75" hidden="false" customHeight="true" outlineLevel="0" collapsed="false">
      <c r="A4094" s="23" t="s">
        <v>49</v>
      </c>
      <c r="B4094" s="20" t="s">
        <v>654</v>
      </c>
      <c r="C4094" s="19"/>
      <c r="D4094" s="19"/>
      <c r="E4094" s="19"/>
      <c r="F4094" s="19"/>
      <c r="G4094" s="17" t="s">
        <v>991</v>
      </c>
      <c r="H4094" s="17"/>
      <c r="I4094" s="21"/>
      <c r="J4094" s="21"/>
      <c r="K4094" s="22" t="n">
        <f aca="false">SUM(K4095:K4096)</f>
        <v>740.44</v>
      </c>
    </row>
    <row r="4095" customFormat="false" ht="18.75" hidden="false" customHeight="true" outlineLevel="0" collapsed="false">
      <c r="A4095" s="23"/>
      <c r="B4095" s="20" t="s">
        <v>650</v>
      </c>
      <c r="C4095" s="19"/>
      <c r="D4095" s="19"/>
      <c r="E4095" s="19"/>
      <c r="F4095" s="19"/>
      <c r="G4095" s="17" t="s">
        <v>992</v>
      </c>
      <c r="H4095" s="17"/>
      <c r="I4095" s="21" t="n">
        <v>12</v>
      </c>
      <c r="J4095" s="22" t="n">
        <v>3.46</v>
      </c>
      <c r="K4095" s="22" t="n">
        <f aca="false">ROUND(I4095*J4095,2)</f>
        <v>41.52</v>
      </c>
    </row>
    <row r="4096" customFormat="false" ht="18.75" hidden="false" customHeight="true" outlineLevel="0" collapsed="false">
      <c r="A4096" s="23"/>
      <c r="B4096" s="20" t="s">
        <v>650</v>
      </c>
      <c r="C4096" s="19"/>
      <c r="D4096" s="19"/>
      <c r="E4096" s="19"/>
      <c r="F4096" s="19"/>
      <c r="G4096" s="17" t="s">
        <v>992</v>
      </c>
      <c r="H4096" s="17"/>
      <c r="I4096" s="21" t="n">
        <v>202</v>
      </c>
      <c r="J4096" s="22" t="n">
        <v>3.46</v>
      </c>
      <c r="K4096" s="22" t="n">
        <f aca="false">ROUND(I4096*J4096,2)</f>
        <v>698.92</v>
      </c>
    </row>
    <row r="4097" customFormat="false" ht="18.75" hidden="false" customHeight="true" outlineLevel="0" collapsed="false">
      <c r="A4097" s="23" t="s">
        <v>88</v>
      </c>
      <c r="B4097" s="20" t="s">
        <v>655</v>
      </c>
      <c r="C4097" s="19"/>
      <c r="D4097" s="19"/>
      <c r="E4097" s="19"/>
      <c r="F4097" s="19"/>
      <c r="G4097" s="17" t="s">
        <v>991</v>
      </c>
      <c r="H4097" s="17"/>
      <c r="I4097" s="21"/>
      <c r="J4097" s="21"/>
      <c r="K4097" s="22" t="n">
        <f aca="false">SUM(K4098:K4107)</f>
        <v>1223.9</v>
      </c>
    </row>
    <row r="4098" customFormat="false" ht="18.75" hidden="false" customHeight="true" outlineLevel="0" collapsed="false">
      <c r="A4098" s="23"/>
      <c r="B4098" s="20" t="s">
        <v>1265</v>
      </c>
      <c r="C4098" s="19"/>
      <c r="D4098" s="19"/>
      <c r="E4098" s="19"/>
      <c r="F4098" s="19"/>
      <c r="G4098" s="23" t="s">
        <v>853</v>
      </c>
      <c r="H4098" s="23"/>
      <c r="I4098" s="21" t="n">
        <v>79.57</v>
      </c>
      <c r="J4098" s="22" t="n">
        <v>3</v>
      </c>
      <c r="K4098" s="22" t="n">
        <f aca="false">ROUND(I4098*J4098,2)</f>
        <v>238.71</v>
      </c>
    </row>
    <row r="4099" customFormat="false" ht="18.75" hidden="false" customHeight="true" outlineLevel="0" collapsed="false">
      <c r="A4099" s="23"/>
      <c r="B4099" s="20" t="s">
        <v>857</v>
      </c>
      <c r="C4099" s="19"/>
      <c r="D4099" s="19"/>
      <c r="E4099" s="19"/>
      <c r="F4099" s="19"/>
      <c r="G4099" s="23" t="s">
        <v>853</v>
      </c>
      <c r="H4099" s="23"/>
      <c r="I4099" s="21" t="n">
        <v>42.97</v>
      </c>
      <c r="J4099" s="22" t="n">
        <v>3</v>
      </c>
      <c r="K4099" s="22" t="n">
        <f aca="false">ROUND(I4099*J4099,2)</f>
        <v>128.91</v>
      </c>
    </row>
    <row r="4100" customFormat="false" ht="18.75" hidden="false" customHeight="true" outlineLevel="0" collapsed="false">
      <c r="A4100" s="23"/>
      <c r="B4100" s="20" t="s">
        <v>1022</v>
      </c>
      <c r="C4100" s="19"/>
      <c r="D4100" s="19"/>
      <c r="E4100" s="19"/>
      <c r="F4100" s="19"/>
      <c r="G4100" s="23" t="s">
        <v>853</v>
      </c>
      <c r="H4100" s="23"/>
      <c r="I4100" s="21" t="n">
        <v>1.5</v>
      </c>
      <c r="J4100" s="22" t="n">
        <v>5.49</v>
      </c>
      <c r="K4100" s="22" t="n">
        <f aca="false">ROUND(I4100*J4100,2)</f>
        <v>8.24</v>
      </c>
    </row>
    <row r="4101" customFormat="false" ht="18.75" hidden="false" customHeight="true" outlineLevel="0" collapsed="false">
      <c r="A4101" s="23"/>
      <c r="B4101" s="20" t="s">
        <v>1026</v>
      </c>
      <c r="C4101" s="19"/>
      <c r="D4101" s="19"/>
      <c r="E4101" s="19"/>
      <c r="F4101" s="19"/>
      <c r="G4101" s="23" t="s">
        <v>853</v>
      </c>
      <c r="H4101" s="23"/>
      <c r="I4101" s="21" t="n">
        <v>0.5</v>
      </c>
      <c r="J4101" s="22" t="n">
        <v>6.46</v>
      </c>
      <c r="K4101" s="22" t="n">
        <f aca="false">ROUND(I4101*J4101,2)</f>
        <v>3.23</v>
      </c>
    </row>
    <row r="4102" customFormat="false" ht="18.75" hidden="false" customHeight="true" outlineLevel="0" collapsed="false">
      <c r="A4102" s="23"/>
      <c r="B4102" s="20" t="s">
        <v>1266</v>
      </c>
      <c r="C4102" s="19"/>
      <c r="D4102" s="19"/>
      <c r="E4102" s="19"/>
      <c r="F4102" s="19"/>
      <c r="G4102" s="23" t="s">
        <v>853</v>
      </c>
      <c r="H4102" s="23"/>
      <c r="I4102" s="21" t="n">
        <v>25.33</v>
      </c>
      <c r="J4102" s="22" t="n">
        <v>0</v>
      </c>
      <c r="K4102" s="22" t="n">
        <f aca="false">ROUND(I4102*J4102,2)</f>
        <v>0</v>
      </c>
    </row>
    <row r="4103" customFormat="false" ht="18.75" hidden="false" customHeight="true" outlineLevel="0" collapsed="false">
      <c r="A4103" s="23"/>
      <c r="B4103" s="20" t="s">
        <v>994</v>
      </c>
      <c r="C4103" s="19"/>
      <c r="D4103" s="19"/>
      <c r="E4103" s="19"/>
      <c r="F4103" s="19"/>
      <c r="G4103" s="23" t="s">
        <v>995</v>
      </c>
      <c r="H4103" s="23"/>
      <c r="I4103" s="21" t="n">
        <v>2</v>
      </c>
      <c r="J4103" s="22" t="n">
        <f aca="false">K4098+K4099+K4100+K4101+K4102</f>
        <v>379.09</v>
      </c>
      <c r="K4103" s="22" t="n">
        <f aca="false">ROUND(I4103*J4103/100,2)</f>
        <v>7.58</v>
      </c>
    </row>
    <row r="4104" customFormat="false" ht="18.75" hidden="false" customHeight="true" outlineLevel="0" collapsed="false">
      <c r="A4104" s="23"/>
      <c r="B4104" s="20" t="s">
        <v>1024</v>
      </c>
      <c r="C4104" s="19"/>
      <c r="D4104" s="19"/>
      <c r="E4104" s="19"/>
      <c r="F4104" s="19"/>
      <c r="G4104" s="23" t="s">
        <v>853</v>
      </c>
      <c r="H4104" s="23"/>
      <c r="I4104" s="21" t="n">
        <v>121.68</v>
      </c>
      <c r="J4104" s="22" t="n">
        <v>5.49</v>
      </c>
      <c r="K4104" s="22" t="n">
        <f aca="false">ROUND(I4104*J4104,2)</f>
        <v>668.02</v>
      </c>
    </row>
    <row r="4105" customFormat="false" ht="18.75" hidden="false" customHeight="true" outlineLevel="0" collapsed="false">
      <c r="A4105" s="23"/>
      <c r="B4105" s="20" t="s">
        <v>1025</v>
      </c>
      <c r="C4105" s="19"/>
      <c r="D4105" s="19"/>
      <c r="E4105" s="19"/>
      <c r="F4105" s="19"/>
      <c r="G4105" s="23" t="s">
        <v>54</v>
      </c>
      <c r="H4105" s="23"/>
      <c r="I4105" s="21" t="n">
        <v>0.28</v>
      </c>
      <c r="J4105" s="22" t="n">
        <v>500</v>
      </c>
      <c r="K4105" s="22" t="n">
        <f aca="false">ROUND(I4105*J4105,2)</f>
        <v>140</v>
      </c>
    </row>
    <row r="4106" customFormat="false" ht="18.75" hidden="false" customHeight="true" outlineLevel="0" collapsed="false">
      <c r="A4106" s="23"/>
      <c r="B4106" s="20" t="s">
        <v>1026</v>
      </c>
      <c r="C4106" s="19"/>
      <c r="D4106" s="19"/>
      <c r="E4106" s="19"/>
      <c r="F4106" s="19"/>
      <c r="G4106" s="23" t="s">
        <v>853</v>
      </c>
      <c r="H4106" s="23"/>
      <c r="I4106" s="21" t="n">
        <v>1.98</v>
      </c>
      <c r="J4106" s="22" t="n">
        <v>6.46</v>
      </c>
      <c r="K4106" s="22" t="n">
        <f aca="false">ROUND(I4106*J4106,2)</f>
        <v>12.79</v>
      </c>
    </row>
    <row r="4107" customFormat="false" ht="18.75" hidden="false" customHeight="true" outlineLevel="0" collapsed="false">
      <c r="A4107" s="23"/>
      <c r="B4107" s="20" t="s">
        <v>994</v>
      </c>
      <c r="C4107" s="19"/>
      <c r="D4107" s="19"/>
      <c r="E4107" s="19"/>
      <c r="F4107" s="19"/>
      <c r="G4107" s="23" t="s">
        <v>995</v>
      </c>
      <c r="H4107" s="23"/>
      <c r="I4107" s="21" t="n">
        <v>2</v>
      </c>
      <c r="J4107" s="22" t="n">
        <f aca="false">K4104+K4105+K4106</f>
        <v>820.81</v>
      </c>
      <c r="K4107" s="22" t="n">
        <f aca="false">ROUND(I4107*J4107/100,2)</f>
        <v>16.42</v>
      </c>
    </row>
    <row r="4108" customFormat="false" ht="18.75" hidden="false" customHeight="true" outlineLevel="0" collapsed="false">
      <c r="A4108" s="23" t="s">
        <v>996</v>
      </c>
      <c r="B4108" s="20" t="s">
        <v>997</v>
      </c>
      <c r="C4108" s="19"/>
      <c r="D4108" s="19"/>
      <c r="E4108" s="19"/>
      <c r="F4108" s="19"/>
      <c r="G4108" s="17" t="s">
        <v>991</v>
      </c>
      <c r="H4108" s="17"/>
      <c r="I4108" s="21"/>
      <c r="J4108" s="21"/>
      <c r="K4108" s="22" t="n">
        <f aca="false">SUM(K4109:K4115)</f>
        <v>491.72</v>
      </c>
    </row>
    <row r="4109" customFormat="false" ht="18.75" hidden="false" customHeight="true" outlineLevel="0" collapsed="false">
      <c r="A4109" s="23"/>
      <c r="B4109" s="20" t="s">
        <v>920</v>
      </c>
      <c r="C4109" s="20" t="s">
        <v>924</v>
      </c>
      <c r="D4109" s="20"/>
      <c r="E4109" s="20"/>
      <c r="F4109" s="20"/>
      <c r="G4109" s="17" t="s">
        <v>998</v>
      </c>
      <c r="H4109" s="17"/>
      <c r="I4109" s="21" t="n">
        <v>0.36</v>
      </c>
      <c r="J4109" s="22" t="n">
        <f aca="false">施工机械台时费汇总表!P31</f>
        <v>42.94</v>
      </c>
      <c r="K4109" s="22" t="n">
        <f aca="false">ROUND(I4109*J4109,2)</f>
        <v>15.46</v>
      </c>
    </row>
    <row r="4110" customFormat="false" ht="18.75" hidden="false" customHeight="true" outlineLevel="0" collapsed="false">
      <c r="A4110" s="23"/>
      <c r="B4110" s="20" t="s">
        <v>955</v>
      </c>
      <c r="C4110" s="20" t="s">
        <v>958</v>
      </c>
      <c r="D4110" s="20"/>
      <c r="E4110" s="20"/>
      <c r="F4110" s="20"/>
      <c r="G4110" s="17" t="s">
        <v>998</v>
      </c>
      <c r="H4110" s="17"/>
      <c r="I4110" s="21" t="n">
        <v>0.7</v>
      </c>
      <c r="J4110" s="22" t="n">
        <f aca="false">施工机械台时费汇总表!P46</f>
        <v>11.25</v>
      </c>
      <c r="K4110" s="22" t="n">
        <f aca="false">ROUND(I4110*J4110,2)</f>
        <v>7.88</v>
      </c>
    </row>
    <row r="4111" customFormat="false" ht="18.75" hidden="false" customHeight="true" outlineLevel="0" collapsed="false">
      <c r="A4111" s="23"/>
      <c r="B4111" s="20" t="s">
        <v>967</v>
      </c>
      <c r="C4111" s="20" t="s">
        <v>968</v>
      </c>
      <c r="D4111" s="20"/>
      <c r="E4111" s="20"/>
      <c r="F4111" s="20"/>
      <c r="G4111" s="17" t="s">
        <v>998</v>
      </c>
      <c r="H4111" s="17"/>
      <c r="I4111" s="21" t="n">
        <v>0.06</v>
      </c>
      <c r="J4111" s="22" t="n">
        <f aca="false">施工机械台时费汇总表!P56</f>
        <v>19.95</v>
      </c>
      <c r="K4111" s="22" t="n">
        <f aca="false">ROUND(I4111*J4111,2)</f>
        <v>1.2</v>
      </c>
    </row>
    <row r="4112" customFormat="false" ht="18.75" hidden="false" customHeight="true" outlineLevel="0" collapsed="false">
      <c r="A4112" s="23"/>
      <c r="B4112" s="20" t="s">
        <v>999</v>
      </c>
      <c r="C4112" s="19"/>
      <c r="D4112" s="19"/>
      <c r="E4112" s="19"/>
      <c r="F4112" s="19"/>
      <c r="G4112" s="23" t="s">
        <v>995</v>
      </c>
      <c r="H4112" s="23"/>
      <c r="I4112" s="21" t="n">
        <v>5</v>
      </c>
      <c r="J4112" s="22" t="n">
        <f aca="false">K4109+K4110+K4111</f>
        <v>24.54</v>
      </c>
      <c r="K4112" s="22" t="n">
        <f aca="false">ROUND(I4112*J4112/100,2)</f>
        <v>1.23</v>
      </c>
    </row>
    <row r="4113" customFormat="false" ht="18.75" hidden="false" customHeight="true" outlineLevel="0" collapsed="false">
      <c r="A4113" s="23"/>
      <c r="B4113" s="20" t="s">
        <v>936</v>
      </c>
      <c r="C4113" s="20" t="s">
        <v>937</v>
      </c>
      <c r="D4113" s="20"/>
      <c r="E4113" s="20"/>
      <c r="F4113" s="20"/>
      <c r="G4113" s="17" t="s">
        <v>998</v>
      </c>
      <c r="H4113" s="17"/>
      <c r="I4113" s="21" t="n">
        <v>8.5</v>
      </c>
      <c r="J4113" s="22" t="n">
        <f aca="false">施工机械台时费汇总表!P37</f>
        <v>49.56</v>
      </c>
      <c r="K4113" s="22" t="n">
        <f aca="false">ROUND(I4113*J4113,2)</f>
        <v>421.26</v>
      </c>
    </row>
    <row r="4114" customFormat="false" ht="18.75" hidden="false" customHeight="true" outlineLevel="0" collapsed="false">
      <c r="A4114" s="23"/>
      <c r="B4114" s="20" t="s">
        <v>955</v>
      </c>
      <c r="C4114" s="20" t="s">
        <v>958</v>
      </c>
      <c r="D4114" s="20"/>
      <c r="E4114" s="20"/>
      <c r="F4114" s="20"/>
      <c r="G4114" s="17" t="s">
        <v>998</v>
      </c>
      <c r="H4114" s="17"/>
      <c r="I4114" s="21" t="n">
        <v>2</v>
      </c>
      <c r="J4114" s="22" t="n">
        <f aca="false">施工机械台时费汇总表!P46</f>
        <v>11.25</v>
      </c>
      <c r="K4114" s="22" t="n">
        <f aca="false">ROUND(I4114*J4114,2)</f>
        <v>22.5</v>
      </c>
    </row>
    <row r="4115" customFormat="false" ht="18.75" hidden="false" customHeight="true" outlineLevel="0" collapsed="false">
      <c r="A4115" s="23"/>
      <c r="B4115" s="20" t="s">
        <v>999</v>
      </c>
      <c r="C4115" s="19"/>
      <c r="D4115" s="19"/>
      <c r="E4115" s="19"/>
      <c r="F4115" s="19"/>
      <c r="G4115" s="23" t="s">
        <v>995</v>
      </c>
      <c r="H4115" s="23"/>
      <c r="I4115" s="21" t="n">
        <v>5</v>
      </c>
      <c r="J4115" s="22" t="n">
        <f aca="false">K4113+K4114</f>
        <v>443.76</v>
      </c>
      <c r="K4115" s="22" t="n">
        <f aca="false">ROUND(I4115*J4115/100,2)</f>
        <v>22.19</v>
      </c>
    </row>
    <row r="4116" customFormat="false" ht="18.75" hidden="false" customHeight="true" outlineLevel="0" collapsed="false">
      <c r="A4116" s="23" t="s">
        <v>1000</v>
      </c>
      <c r="B4116" s="20" t="s">
        <v>1001</v>
      </c>
      <c r="C4116" s="19"/>
      <c r="D4116" s="19"/>
      <c r="E4116" s="19"/>
      <c r="F4116" s="19"/>
      <c r="G4116" s="17" t="s">
        <v>991</v>
      </c>
      <c r="H4116" s="17"/>
      <c r="I4116" s="21" t="str">
        <f aca="false">'工程单价费(税)率汇总表'!D13&amp;"%"</f>
        <v>4.5%</v>
      </c>
      <c r="J4116" s="22" t="n">
        <f aca="false">K4094+K4097+K4108</f>
        <v>2456.06</v>
      </c>
      <c r="K4116" s="22" t="n">
        <f aca="false">ROUND(I4116*J4116,2)</f>
        <v>110.52</v>
      </c>
    </row>
    <row r="4117" customFormat="false" ht="18.75" hidden="false" customHeight="true" outlineLevel="0" collapsed="false">
      <c r="A4117" s="23" t="s">
        <v>566</v>
      </c>
      <c r="B4117" s="20" t="s">
        <v>1002</v>
      </c>
      <c r="C4117" s="19"/>
      <c r="D4117" s="19"/>
      <c r="E4117" s="19"/>
      <c r="F4117" s="19"/>
      <c r="G4117" s="17" t="s">
        <v>991</v>
      </c>
      <c r="H4117" s="17"/>
      <c r="I4117" s="21" t="str">
        <f aca="false">'工程单价费(税)率汇总表'!E13&amp;"%"</f>
        <v>6%</v>
      </c>
      <c r="J4117" s="22" t="n">
        <f aca="false">K4094+K4097+K4108</f>
        <v>2456.06</v>
      </c>
      <c r="K4117" s="22" t="n">
        <f aca="false">ROUND(I4117*J4117,2)</f>
        <v>147.36</v>
      </c>
    </row>
    <row r="4118" customFormat="false" ht="18.75" hidden="false" customHeight="true" outlineLevel="0" collapsed="false">
      <c r="A4118" s="23" t="s">
        <v>10</v>
      </c>
      <c r="B4118" s="20" t="s">
        <v>1003</v>
      </c>
      <c r="C4118" s="19"/>
      <c r="D4118" s="19"/>
      <c r="E4118" s="19"/>
      <c r="F4118" s="19"/>
      <c r="G4118" s="17" t="s">
        <v>991</v>
      </c>
      <c r="H4118" s="17"/>
      <c r="I4118" s="21" t="str">
        <f aca="false">'工程单价费(税)率汇总表'!F13&amp;"%"</f>
        <v>5.7%</v>
      </c>
      <c r="J4118" s="22" t="n">
        <f aca="false">K4093</f>
        <v>2713.94</v>
      </c>
      <c r="K4118" s="22" t="n">
        <f aca="false">ROUND(I4118*J4118,2)</f>
        <v>154.69</v>
      </c>
    </row>
    <row r="4119" customFormat="false" ht="18.75" hidden="false" customHeight="true" outlineLevel="0" collapsed="false">
      <c r="A4119" s="23" t="s">
        <v>12</v>
      </c>
      <c r="B4119" s="20" t="s">
        <v>775</v>
      </c>
      <c r="C4119" s="19"/>
      <c r="D4119" s="19"/>
      <c r="E4119" s="19"/>
      <c r="F4119" s="19"/>
      <c r="G4119" s="17" t="s">
        <v>991</v>
      </c>
      <c r="H4119" s="17"/>
      <c r="I4119" s="21" t="str">
        <f aca="false">'工程单价费(税)率汇总表'!G13&amp;"%"</f>
        <v>32.8%</v>
      </c>
      <c r="J4119" s="22" t="n">
        <f aca="false">K4094+ROUND(I4109*1.3*3.46,2)+ROUND(I4111*1.3*3.46,2)+ROUND(I4113*2.7*3.46,2)</f>
        <v>821.74</v>
      </c>
      <c r="K4119" s="22" t="n">
        <f aca="false">ROUND(I4119*J4119,2)</f>
        <v>269.53</v>
      </c>
    </row>
    <row r="4120" customFormat="false" ht="18.75" hidden="false" customHeight="true" outlineLevel="0" collapsed="false">
      <c r="A4120" s="23" t="s">
        <v>14</v>
      </c>
      <c r="B4120" s="20" t="s">
        <v>1004</v>
      </c>
      <c r="C4120" s="19"/>
      <c r="D4120" s="19"/>
      <c r="E4120" s="19"/>
      <c r="F4120" s="19"/>
      <c r="G4120" s="17" t="s">
        <v>991</v>
      </c>
      <c r="H4120" s="17"/>
      <c r="I4120" s="21" t="str">
        <f aca="false">'工程单价费(税)率汇总表'!H13&amp;"%"</f>
        <v>7%</v>
      </c>
      <c r="J4120" s="22" t="n">
        <f aca="false">K4093+K4118+K4119</f>
        <v>3138.16</v>
      </c>
      <c r="K4120" s="22" t="n">
        <f aca="false">ROUND(I4120*J4120,2)</f>
        <v>219.67</v>
      </c>
    </row>
    <row r="4121" customFormat="false" ht="18.75" hidden="false" customHeight="true" outlineLevel="0" collapsed="false">
      <c r="A4121" s="23" t="s">
        <v>16</v>
      </c>
      <c r="B4121" s="20" t="s">
        <v>662</v>
      </c>
      <c r="C4121" s="19"/>
      <c r="D4121" s="19"/>
      <c r="E4121" s="19"/>
      <c r="F4121" s="19"/>
      <c r="G4121" s="17" t="s">
        <v>991</v>
      </c>
      <c r="H4121" s="17"/>
      <c r="I4121" s="21"/>
      <c r="J4121" s="21"/>
      <c r="K4121" s="22" t="n">
        <f aca="false">SUM(K4122:K4132)</f>
        <v>1464.95</v>
      </c>
    </row>
    <row r="4122" customFormat="false" ht="18.75" hidden="false" customHeight="true" outlineLevel="0" collapsed="false">
      <c r="A4122" s="23"/>
      <c r="B4122" s="20" t="s">
        <v>650</v>
      </c>
      <c r="C4122" s="19"/>
      <c r="D4122" s="19"/>
      <c r="E4122" s="19"/>
      <c r="F4122" s="19"/>
      <c r="G4122" s="17" t="s">
        <v>992</v>
      </c>
      <c r="H4122" s="17"/>
      <c r="I4122" s="21" t="n">
        <f aca="false">I4095+I4096</f>
        <v>214</v>
      </c>
      <c r="J4122" s="22" t="n">
        <v>4</v>
      </c>
      <c r="K4122" s="22" t="n">
        <f aca="false">ROUND(I4122*J4122,2)</f>
        <v>856</v>
      </c>
    </row>
    <row r="4123" customFormat="false" ht="18.75" hidden="false" customHeight="true" outlineLevel="0" collapsed="false">
      <c r="A4123" s="23"/>
      <c r="B4123" s="20" t="s">
        <v>1005</v>
      </c>
      <c r="C4123" s="19"/>
      <c r="D4123" s="19"/>
      <c r="E4123" s="19"/>
      <c r="F4123" s="19"/>
      <c r="G4123" s="17" t="s">
        <v>992</v>
      </c>
      <c r="H4123" s="17"/>
      <c r="I4123" s="21" t="n">
        <f aca="false">I4109*1.3+I4111*1.3+I4113*2.7</f>
        <v>23.496</v>
      </c>
      <c r="J4123" s="22" t="n">
        <v>4</v>
      </c>
      <c r="K4123" s="22" t="n">
        <f aca="false">ROUND(I4123*J4123,2)</f>
        <v>93.98</v>
      </c>
    </row>
    <row r="4124" customFormat="false" ht="7.5" hidden="false" customHeight="true" outlineLevel="0" collapsed="false">
      <c r="A4124" s="12"/>
      <c r="B4124" s="12"/>
      <c r="C4124" s="12"/>
      <c r="D4124" s="12"/>
      <c r="E4124" s="12"/>
      <c r="F4124" s="12"/>
      <c r="G4124" s="12"/>
      <c r="H4124" s="12"/>
      <c r="I4124" s="12"/>
      <c r="J4124" s="12"/>
      <c r="K4124" s="12"/>
    </row>
    <row r="4125" customFormat="false" ht="26.25" hidden="false" customHeight="true" outlineLevel="0" collapsed="false">
      <c r="A4125" s="13" t="s">
        <v>982</v>
      </c>
      <c r="B4125" s="13"/>
      <c r="C4125" s="13"/>
      <c r="D4125" s="13"/>
      <c r="E4125" s="13"/>
      <c r="F4125" s="13"/>
      <c r="G4125" s="13"/>
      <c r="H4125" s="13"/>
      <c r="I4125" s="13"/>
      <c r="J4125" s="13"/>
      <c r="K4125" s="13"/>
    </row>
    <row r="4126" customFormat="false" ht="18.75" hidden="false" customHeight="true" outlineLevel="0" collapsed="false">
      <c r="A4126" s="32" t="s">
        <v>1262</v>
      </c>
      <c r="B4126" s="32"/>
      <c r="C4126" s="32"/>
      <c r="D4126" s="32"/>
      <c r="E4126" s="32"/>
      <c r="F4126" s="32"/>
      <c r="G4126" s="32"/>
      <c r="H4126" s="32"/>
      <c r="I4126" s="32"/>
      <c r="J4126" s="32"/>
      <c r="K4126" s="32"/>
    </row>
    <row r="4127" customFormat="false" ht="18.75" hidden="false" customHeight="true" outlineLevel="0" collapsed="false">
      <c r="A4127" s="14" t="s">
        <v>984</v>
      </c>
      <c r="B4127" s="12" t="s">
        <v>1263</v>
      </c>
      <c r="C4127" s="12"/>
      <c r="D4127" s="12"/>
      <c r="E4127" s="12"/>
      <c r="F4127" s="12"/>
      <c r="G4127" s="12"/>
      <c r="H4127" s="25" t="s">
        <v>1012</v>
      </c>
      <c r="I4127" s="25"/>
      <c r="J4127" s="25"/>
      <c r="K4127" s="25"/>
    </row>
    <row r="4128" customFormat="false" ht="27.75" hidden="false" customHeight="true" outlineLevel="0" collapsed="false">
      <c r="A4128" s="33" t="s">
        <v>986</v>
      </c>
      <c r="B4128" s="34" t="s">
        <v>1264</v>
      </c>
      <c r="C4128" s="34"/>
      <c r="D4128" s="34"/>
      <c r="E4128" s="34"/>
      <c r="F4128" s="34"/>
      <c r="G4128" s="34"/>
      <c r="H4128" s="34"/>
      <c r="I4128" s="34"/>
      <c r="J4128" s="34"/>
      <c r="K4128" s="34"/>
    </row>
    <row r="4129" customFormat="false" ht="18.75" hidden="false" customHeight="true" outlineLevel="0" collapsed="false">
      <c r="A4129" s="17" t="s">
        <v>5</v>
      </c>
      <c r="B4129" s="17" t="s">
        <v>647</v>
      </c>
      <c r="C4129" s="17" t="s">
        <v>648</v>
      </c>
      <c r="D4129" s="17"/>
      <c r="E4129" s="17"/>
      <c r="F4129" s="17"/>
      <c r="G4129" s="17" t="s">
        <v>649</v>
      </c>
      <c r="H4129" s="17"/>
      <c r="I4129" s="17" t="s">
        <v>883</v>
      </c>
      <c r="J4129" s="17" t="s">
        <v>988</v>
      </c>
      <c r="K4129" s="17" t="s">
        <v>989</v>
      </c>
    </row>
    <row r="4130" customFormat="false" ht="18.75" hidden="false" customHeight="true" outlineLevel="0" collapsed="false">
      <c r="A4130" s="23"/>
      <c r="B4130" s="20" t="s">
        <v>1265</v>
      </c>
      <c r="C4130" s="19"/>
      <c r="D4130" s="19"/>
      <c r="E4130" s="19"/>
      <c r="F4130" s="19"/>
      <c r="G4130" s="23" t="s">
        <v>853</v>
      </c>
      <c r="H4130" s="23"/>
      <c r="I4130" s="21" t="n">
        <f aca="false">I4098</f>
        <v>79.57</v>
      </c>
      <c r="J4130" s="22" t="n">
        <v>1.69</v>
      </c>
      <c r="K4130" s="22" t="n">
        <f aca="false">ROUND(I4130*J4130,2)</f>
        <v>134.47</v>
      </c>
    </row>
    <row r="4131" customFormat="false" ht="18.75" hidden="false" customHeight="true" outlineLevel="0" collapsed="false">
      <c r="A4131" s="23"/>
      <c r="B4131" s="20" t="s">
        <v>857</v>
      </c>
      <c r="C4131" s="19"/>
      <c r="D4131" s="19"/>
      <c r="E4131" s="19"/>
      <c r="F4131" s="19"/>
      <c r="G4131" s="23" t="s">
        <v>853</v>
      </c>
      <c r="H4131" s="23"/>
      <c r="I4131" s="21" t="n">
        <f aca="false">I4099</f>
        <v>42.97</v>
      </c>
      <c r="J4131" s="22" t="n">
        <v>0.8</v>
      </c>
      <c r="K4131" s="22" t="n">
        <f aca="false">ROUND(I4131*J4131,2)</f>
        <v>34.38</v>
      </c>
    </row>
    <row r="4132" customFormat="false" ht="18.75" hidden="false" customHeight="true" outlineLevel="0" collapsed="false">
      <c r="A4132" s="23"/>
      <c r="B4132" s="20" t="s">
        <v>865</v>
      </c>
      <c r="C4132" s="19" t="s">
        <v>866</v>
      </c>
      <c r="D4132" s="19"/>
      <c r="E4132" s="19"/>
      <c r="F4132" s="19"/>
      <c r="G4132" s="23" t="s">
        <v>853</v>
      </c>
      <c r="H4132" s="23"/>
      <c r="I4132" s="21" t="n">
        <f aca="false">I4109*7.2+I4113*5.8</f>
        <v>51.892</v>
      </c>
      <c r="J4132" s="22" t="n">
        <v>6.67</v>
      </c>
      <c r="K4132" s="22" t="n">
        <f aca="false">ROUND(I4132*J4132,2)</f>
        <v>346.12</v>
      </c>
    </row>
    <row r="4133" customFormat="false" ht="18.75" hidden="false" customHeight="true" outlineLevel="0" collapsed="false">
      <c r="A4133" s="23" t="s">
        <v>18</v>
      </c>
      <c r="B4133" s="20" t="s">
        <v>663</v>
      </c>
      <c r="C4133" s="19"/>
      <c r="D4133" s="19"/>
      <c r="E4133" s="19"/>
      <c r="F4133" s="19"/>
      <c r="G4133" s="17" t="s">
        <v>991</v>
      </c>
      <c r="H4133" s="17"/>
      <c r="I4133" s="21" t="str">
        <f aca="false">'工程单价费(税)率汇总表'!I13&amp;"%"</f>
        <v>0%</v>
      </c>
      <c r="J4133" s="22" t="n">
        <f aca="false">K4093+K4118+K4119+K4120+K4121</f>
        <v>4822.78</v>
      </c>
      <c r="K4133" s="22" t="n">
        <f aca="false">ROUND(I4133*J4133,2)</f>
        <v>0</v>
      </c>
    </row>
    <row r="4134" customFormat="false" ht="18.75" hidden="false" customHeight="true" outlineLevel="0" collapsed="false">
      <c r="A4134" s="23" t="s">
        <v>20</v>
      </c>
      <c r="B4134" s="20" t="s">
        <v>664</v>
      </c>
      <c r="C4134" s="19"/>
      <c r="D4134" s="19"/>
      <c r="E4134" s="19"/>
      <c r="F4134" s="19"/>
      <c r="G4134" s="17" t="s">
        <v>991</v>
      </c>
      <c r="H4134" s="17"/>
      <c r="I4134" s="21" t="str">
        <f aca="false">'工程单价费(税)率汇总表'!J13&amp;"%"</f>
        <v>9%</v>
      </c>
      <c r="J4134" s="22" t="n">
        <f aca="false">K4093+K4118+K4119+K4120+K4121+K4133</f>
        <v>4822.78</v>
      </c>
      <c r="K4134" s="22" t="n">
        <f aca="false">ROUND(I4134*J4134,2)</f>
        <v>434.05</v>
      </c>
    </row>
    <row r="4135" customFormat="false" ht="18.75" hidden="false" customHeight="true" outlineLevel="0" collapsed="false">
      <c r="A4135" s="23"/>
      <c r="B4135" s="20" t="s">
        <v>38</v>
      </c>
      <c r="C4135" s="19"/>
      <c r="D4135" s="19"/>
      <c r="E4135" s="19"/>
      <c r="F4135" s="19"/>
      <c r="G4135" s="17" t="s">
        <v>991</v>
      </c>
      <c r="H4135" s="17"/>
      <c r="I4135" s="21"/>
      <c r="J4135" s="21"/>
      <c r="K4135" s="22" t="n">
        <f aca="false">K4093+K4118+K4119+K4120+K4121+K4133+K4134</f>
        <v>5256.83</v>
      </c>
    </row>
    <row r="4136" customFormat="false" ht="18.75" hidden="false" customHeight="true" outlineLevel="0" collapsed="false">
      <c r="A4136" s="23"/>
      <c r="B4136" s="20" t="s">
        <v>1006</v>
      </c>
      <c r="C4136" s="19"/>
      <c r="D4136" s="19"/>
      <c r="E4136" s="19"/>
      <c r="F4136" s="19"/>
      <c r="G4136" s="17" t="s">
        <v>991</v>
      </c>
      <c r="H4136" s="17"/>
      <c r="I4136" s="21"/>
      <c r="J4136" s="21"/>
      <c r="K4136" s="22" t="n">
        <f aca="false">ROUND(K4135/100,2)</f>
        <v>52.57</v>
      </c>
    </row>
    <row r="4137" customFormat="false" ht="18.75" hidden="false" customHeight="true" outlineLevel="0" collapsed="false">
      <c r="A4137" s="23"/>
      <c r="B4137" s="19"/>
      <c r="C4137" s="19"/>
      <c r="D4137" s="19"/>
      <c r="E4137" s="19"/>
      <c r="F4137" s="19"/>
      <c r="G4137" s="23"/>
      <c r="H4137" s="23"/>
      <c r="I4137" s="21"/>
      <c r="J4137" s="21"/>
      <c r="K4137" s="21"/>
    </row>
    <row r="4138" customFormat="false" ht="18.75" hidden="false" customHeight="true" outlineLevel="0" collapsed="false">
      <c r="A4138" s="23"/>
      <c r="B4138" s="19"/>
      <c r="C4138" s="19"/>
      <c r="D4138" s="19"/>
      <c r="E4138" s="19"/>
      <c r="F4138" s="19"/>
      <c r="G4138" s="23"/>
      <c r="H4138" s="23"/>
      <c r="I4138" s="21"/>
      <c r="J4138" s="21"/>
      <c r="K4138" s="21"/>
    </row>
    <row r="4139" customFormat="false" ht="18.75" hidden="false" customHeight="true" outlineLevel="0" collapsed="false">
      <c r="A4139" s="23"/>
      <c r="B4139" s="19"/>
      <c r="C4139" s="19"/>
      <c r="D4139" s="19"/>
      <c r="E4139" s="19"/>
      <c r="F4139" s="19"/>
      <c r="G4139" s="23"/>
      <c r="H4139" s="23"/>
      <c r="I4139" s="21"/>
      <c r="J4139" s="21"/>
      <c r="K4139" s="21"/>
    </row>
    <row r="4140" customFormat="false" ht="18.75" hidden="false" customHeight="true" outlineLevel="0" collapsed="false">
      <c r="A4140" s="23"/>
      <c r="B4140" s="19"/>
      <c r="C4140" s="19"/>
      <c r="D4140" s="19"/>
      <c r="E4140" s="19"/>
      <c r="F4140" s="19"/>
      <c r="G4140" s="23"/>
      <c r="H4140" s="23"/>
      <c r="I4140" s="21"/>
      <c r="J4140" s="21"/>
      <c r="K4140" s="21"/>
    </row>
    <row r="4141" customFormat="false" ht="18.75" hidden="false" customHeight="true" outlineLevel="0" collapsed="false">
      <c r="A4141" s="23"/>
      <c r="B4141" s="19"/>
      <c r="C4141" s="19"/>
      <c r="D4141" s="19"/>
      <c r="E4141" s="19"/>
      <c r="F4141" s="19"/>
      <c r="G4141" s="23"/>
      <c r="H4141" s="23"/>
      <c r="I4141" s="21"/>
      <c r="J4141" s="21"/>
      <c r="K4141" s="21"/>
    </row>
    <row r="4142" customFormat="false" ht="18.75" hidden="false" customHeight="true" outlineLevel="0" collapsed="false">
      <c r="A4142" s="23"/>
      <c r="B4142" s="19"/>
      <c r="C4142" s="19"/>
      <c r="D4142" s="19"/>
      <c r="E4142" s="19"/>
      <c r="F4142" s="19"/>
      <c r="G4142" s="23"/>
      <c r="H4142" s="23"/>
      <c r="I4142" s="21"/>
      <c r="J4142" s="21"/>
      <c r="K4142" s="21"/>
    </row>
    <row r="4143" customFormat="false" ht="18.75" hidden="false" customHeight="true" outlineLevel="0" collapsed="false">
      <c r="A4143" s="23"/>
      <c r="B4143" s="19"/>
      <c r="C4143" s="19"/>
      <c r="D4143" s="19"/>
      <c r="E4143" s="19"/>
      <c r="F4143" s="19"/>
      <c r="G4143" s="23"/>
      <c r="H4143" s="23"/>
      <c r="I4143" s="21"/>
      <c r="J4143" s="21"/>
      <c r="K4143" s="21"/>
    </row>
    <row r="4144" customFormat="false" ht="18.75" hidden="false" customHeight="true" outlineLevel="0" collapsed="false">
      <c r="A4144" s="23"/>
      <c r="B4144" s="19"/>
      <c r="C4144" s="19"/>
      <c r="D4144" s="19"/>
      <c r="E4144" s="19"/>
      <c r="F4144" s="19"/>
      <c r="G4144" s="23"/>
      <c r="H4144" s="23"/>
      <c r="I4144" s="21"/>
      <c r="J4144" s="21"/>
      <c r="K4144" s="21"/>
    </row>
    <row r="4145" customFormat="false" ht="18.75" hidden="false" customHeight="true" outlineLevel="0" collapsed="false">
      <c r="A4145" s="23"/>
      <c r="B4145" s="19"/>
      <c r="C4145" s="19"/>
      <c r="D4145" s="19"/>
      <c r="E4145" s="19"/>
      <c r="F4145" s="19"/>
      <c r="G4145" s="23"/>
      <c r="H4145" s="23"/>
      <c r="I4145" s="21"/>
      <c r="J4145" s="21"/>
      <c r="K4145" s="21"/>
    </row>
    <row r="4146" customFormat="false" ht="18.75" hidden="false" customHeight="true" outlineLevel="0" collapsed="false">
      <c r="A4146" s="23"/>
      <c r="B4146" s="19"/>
      <c r="C4146" s="19"/>
      <c r="D4146" s="19"/>
      <c r="E4146" s="19"/>
      <c r="F4146" s="19"/>
      <c r="G4146" s="23"/>
      <c r="H4146" s="23"/>
      <c r="I4146" s="21"/>
      <c r="J4146" s="21"/>
      <c r="K4146" s="21"/>
    </row>
    <row r="4147" customFormat="false" ht="18.75" hidden="false" customHeight="true" outlineLevel="0" collapsed="false">
      <c r="A4147" s="23"/>
      <c r="B4147" s="19"/>
      <c r="C4147" s="19"/>
      <c r="D4147" s="19"/>
      <c r="E4147" s="19"/>
      <c r="F4147" s="19"/>
      <c r="G4147" s="23"/>
      <c r="H4147" s="23"/>
      <c r="I4147" s="21"/>
      <c r="J4147" s="21"/>
      <c r="K4147" s="21"/>
    </row>
    <row r="4148" customFormat="false" ht="18.75" hidden="false" customHeight="true" outlineLevel="0" collapsed="false">
      <c r="A4148" s="23"/>
      <c r="B4148" s="19"/>
      <c r="C4148" s="19"/>
      <c r="D4148" s="19"/>
      <c r="E4148" s="19"/>
      <c r="F4148" s="19"/>
      <c r="G4148" s="23"/>
      <c r="H4148" s="23"/>
      <c r="I4148" s="21"/>
      <c r="J4148" s="21"/>
      <c r="K4148" s="21"/>
    </row>
    <row r="4149" customFormat="false" ht="18.75" hidden="false" customHeight="true" outlineLevel="0" collapsed="false">
      <c r="A4149" s="23"/>
      <c r="B4149" s="19"/>
      <c r="C4149" s="19"/>
      <c r="D4149" s="19"/>
      <c r="E4149" s="19"/>
      <c r="F4149" s="19"/>
      <c r="G4149" s="23"/>
      <c r="H4149" s="23"/>
      <c r="I4149" s="21"/>
      <c r="J4149" s="21"/>
      <c r="K4149" s="21"/>
    </row>
    <row r="4150" customFormat="false" ht="18.75" hidden="false" customHeight="true" outlineLevel="0" collapsed="false">
      <c r="A4150" s="23"/>
      <c r="B4150" s="19"/>
      <c r="C4150" s="19"/>
      <c r="D4150" s="19"/>
      <c r="E4150" s="19"/>
      <c r="F4150" s="19"/>
      <c r="G4150" s="23"/>
      <c r="H4150" s="23"/>
      <c r="I4150" s="21"/>
      <c r="J4150" s="21"/>
      <c r="K4150" s="21"/>
    </row>
    <row r="4151" customFormat="false" ht="18.75" hidden="false" customHeight="true" outlineLevel="0" collapsed="false">
      <c r="A4151" s="23"/>
      <c r="B4151" s="19"/>
      <c r="C4151" s="19"/>
      <c r="D4151" s="19"/>
      <c r="E4151" s="19"/>
      <c r="F4151" s="19"/>
      <c r="G4151" s="23"/>
      <c r="H4151" s="23"/>
      <c r="I4151" s="21"/>
      <c r="J4151" s="21"/>
      <c r="K4151" s="21"/>
    </row>
    <row r="4152" customFormat="false" ht="18.75" hidden="false" customHeight="true" outlineLevel="0" collapsed="false">
      <c r="A4152" s="23"/>
      <c r="B4152" s="19"/>
      <c r="C4152" s="19"/>
      <c r="D4152" s="19"/>
      <c r="E4152" s="19"/>
      <c r="F4152" s="19"/>
      <c r="G4152" s="23"/>
      <c r="H4152" s="23"/>
      <c r="I4152" s="21"/>
      <c r="J4152" s="21"/>
      <c r="K4152" s="21"/>
    </row>
    <row r="4153" customFormat="false" ht="18.75" hidden="false" customHeight="true" outlineLevel="0" collapsed="false">
      <c r="A4153" s="23"/>
      <c r="B4153" s="19"/>
      <c r="C4153" s="19"/>
      <c r="D4153" s="19"/>
      <c r="E4153" s="19"/>
      <c r="F4153" s="19"/>
      <c r="G4153" s="23"/>
      <c r="H4153" s="23"/>
      <c r="I4153" s="21"/>
      <c r="J4153" s="21"/>
      <c r="K4153" s="21"/>
    </row>
    <row r="4154" customFormat="false" ht="18.75" hidden="false" customHeight="true" outlineLevel="0" collapsed="false">
      <c r="A4154" s="23"/>
      <c r="B4154" s="19"/>
      <c r="C4154" s="19"/>
      <c r="D4154" s="19"/>
      <c r="E4154" s="19"/>
      <c r="F4154" s="19"/>
      <c r="G4154" s="23"/>
      <c r="H4154" s="23"/>
      <c r="I4154" s="21"/>
      <c r="J4154" s="21"/>
      <c r="K4154" s="21"/>
    </row>
    <row r="4155" customFormat="false" ht="18.75" hidden="false" customHeight="true" outlineLevel="0" collapsed="false">
      <c r="A4155" s="23"/>
      <c r="B4155" s="19"/>
      <c r="C4155" s="19"/>
      <c r="D4155" s="19"/>
      <c r="E4155" s="19"/>
      <c r="F4155" s="19"/>
      <c r="G4155" s="23"/>
      <c r="H4155" s="23"/>
      <c r="I4155" s="21"/>
      <c r="J4155" s="21"/>
      <c r="K4155" s="21"/>
    </row>
    <row r="4156" customFormat="false" ht="18.75" hidden="false" customHeight="true" outlineLevel="0" collapsed="false">
      <c r="A4156" s="23"/>
      <c r="B4156" s="19"/>
      <c r="C4156" s="19"/>
      <c r="D4156" s="19"/>
      <c r="E4156" s="19"/>
      <c r="F4156" s="19"/>
      <c r="G4156" s="23"/>
      <c r="H4156" s="23"/>
      <c r="I4156" s="21"/>
      <c r="J4156" s="21"/>
      <c r="K4156" s="21"/>
    </row>
    <row r="4157" customFormat="false" ht="18.75" hidden="false" customHeight="true" outlineLevel="0" collapsed="false">
      <c r="A4157" s="23"/>
      <c r="B4157" s="19"/>
      <c r="C4157" s="19"/>
      <c r="D4157" s="19"/>
      <c r="E4157" s="19"/>
      <c r="F4157" s="19"/>
      <c r="G4157" s="23"/>
      <c r="H4157" s="23"/>
      <c r="I4157" s="21"/>
      <c r="J4157" s="21"/>
      <c r="K4157" s="21"/>
    </row>
    <row r="4158" customFormat="false" ht="18.75" hidden="false" customHeight="true" outlineLevel="0" collapsed="false">
      <c r="A4158" s="23"/>
      <c r="B4158" s="19"/>
      <c r="C4158" s="19"/>
      <c r="D4158" s="19"/>
      <c r="E4158" s="19"/>
      <c r="F4158" s="19"/>
      <c r="G4158" s="23"/>
      <c r="H4158" s="23"/>
      <c r="I4158" s="21"/>
      <c r="J4158" s="21"/>
      <c r="K4158" s="21"/>
    </row>
    <row r="4159" customFormat="false" ht="18.75" hidden="false" customHeight="true" outlineLevel="0" collapsed="false">
      <c r="A4159" s="23"/>
      <c r="B4159" s="19"/>
      <c r="C4159" s="19"/>
      <c r="D4159" s="19"/>
      <c r="E4159" s="19"/>
      <c r="F4159" s="19"/>
      <c r="G4159" s="23"/>
      <c r="H4159" s="23"/>
      <c r="I4159" s="21"/>
      <c r="J4159" s="21"/>
      <c r="K4159" s="21"/>
    </row>
    <row r="4160" customFormat="false" ht="18.75" hidden="false" customHeight="true" outlineLevel="0" collapsed="false">
      <c r="A4160" s="23"/>
      <c r="B4160" s="19"/>
      <c r="C4160" s="19"/>
      <c r="D4160" s="19"/>
      <c r="E4160" s="19"/>
      <c r="F4160" s="19"/>
      <c r="G4160" s="23"/>
      <c r="H4160" s="23"/>
      <c r="I4160" s="21"/>
      <c r="J4160" s="21"/>
      <c r="K4160" s="21"/>
    </row>
    <row r="4161" customFormat="false" ht="7.5" hidden="false" customHeight="true" outlineLevel="0" collapsed="false">
      <c r="A4161" s="12"/>
      <c r="B4161" s="12"/>
      <c r="C4161" s="12"/>
      <c r="D4161" s="12"/>
      <c r="E4161" s="12"/>
      <c r="F4161" s="12"/>
      <c r="G4161" s="12"/>
      <c r="H4161" s="12"/>
      <c r="I4161" s="12"/>
      <c r="J4161" s="12"/>
      <c r="K4161" s="12"/>
    </row>
    <row r="4162" customFormat="false" ht="26.25" hidden="false" customHeight="true" outlineLevel="0" collapsed="false">
      <c r="A4162" s="13" t="s">
        <v>982</v>
      </c>
      <c r="B4162" s="13"/>
      <c r="C4162" s="13"/>
      <c r="D4162" s="13"/>
      <c r="E4162" s="13"/>
      <c r="F4162" s="13"/>
      <c r="G4162" s="13"/>
      <c r="H4162" s="13"/>
      <c r="I4162" s="13"/>
      <c r="J4162" s="13"/>
      <c r="K4162" s="13"/>
    </row>
    <row r="4163" customFormat="false" ht="18.75" hidden="false" customHeight="true" outlineLevel="0" collapsed="false">
      <c r="A4163" s="32" t="s">
        <v>1262</v>
      </c>
      <c r="B4163" s="32"/>
      <c r="C4163" s="32"/>
      <c r="D4163" s="32"/>
      <c r="E4163" s="32"/>
      <c r="F4163" s="32"/>
      <c r="G4163" s="32"/>
      <c r="H4163" s="32"/>
      <c r="I4163" s="32"/>
      <c r="J4163" s="32"/>
      <c r="K4163" s="32"/>
    </row>
    <row r="4164" customFormat="false" ht="18.75" hidden="false" customHeight="true" outlineLevel="0" collapsed="false">
      <c r="A4164" s="14" t="s">
        <v>984</v>
      </c>
      <c r="B4164" s="12" t="s">
        <v>1267</v>
      </c>
      <c r="C4164" s="12"/>
      <c r="D4164" s="12"/>
      <c r="E4164" s="12"/>
      <c r="F4164" s="12"/>
      <c r="G4164" s="12"/>
      <c r="H4164" s="25" t="s">
        <v>1012</v>
      </c>
      <c r="I4164" s="25"/>
      <c r="J4164" s="25"/>
      <c r="K4164" s="25"/>
    </row>
    <row r="4165" customFormat="false" ht="27.75" hidden="false" customHeight="true" outlineLevel="0" collapsed="false">
      <c r="A4165" s="33" t="s">
        <v>986</v>
      </c>
      <c r="B4165" s="34" t="s">
        <v>1268</v>
      </c>
      <c r="C4165" s="34"/>
      <c r="D4165" s="34"/>
      <c r="E4165" s="34"/>
      <c r="F4165" s="34"/>
      <c r="G4165" s="34"/>
      <c r="H4165" s="34"/>
      <c r="I4165" s="34"/>
      <c r="J4165" s="34"/>
      <c r="K4165" s="34"/>
    </row>
    <row r="4166" customFormat="false" ht="18.75" hidden="false" customHeight="true" outlineLevel="0" collapsed="false">
      <c r="A4166" s="17" t="s">
        <v>5</v>
      </c>
      <c r="B4166" s="17" t="s">
        <v>647</v>
      </c>
      <c r="C4166" s="17" t="s">
        <v>648</v>
      </c>
      <c r="D4166" s="17"/>
      <c r="E4166" s="17"/>
      <c r="F4166" s="17"/>
      <c r="G4166" s="17" t="s">
        <v>649</v>
      </c>
      <c r="H4166" s="17"/>
      <c r="I4166" s="17" t="s">
        <v>883</v>
      </c>
      <c r="J4166" s="17" t="s">
        <v>988</v>
      </c>
      <c r="K4166" s="17" t="s">
        <v>989</v>
      </c>
    </row>
    <row r="4167" customFormat="false" ht="18.75" hidden="false" customHeight="true" outlineLevel="0" collapsed="false">
      <c r="A4167" s="23" t="s">
        <v>8</v>
      </c>
      <c r="B4167" s="20" t="s">
        <v>990</v>
      </c>
      <c r="C4167" s="19"/>
      <c r="D4167" s="19"/>
      <c r="E4167" s="19"/>
      <c r="F4167" s="19"/>
      <c r="G4167" s="17" t="s">
        <v>991</v>
      </c>
      <c r="H4167" s="17"/>
      <c r="I4167" s="21"/>
      <c r="J4167" s="21"/>
      <c r="K4167" s="22" t="n">
        <f aca="false">K4168+K4171+K4183+K4192+K4193</f>
        <v>2424.86</v>
      </c>
    </row>
    <row r="4168" customFormat="false" ht="18.75" hidden="false" customHeight="true" outlineLevel="0" collapsed="false">
      <c r="A4168" s="23" t="s">
        <v>49</v>
      </c>
      <c r="B4168" s="20" t="s">
        <v>654</v>
      </c>
      <c r="C4168" s="19"/>
      <c r="D4168" s="19"/>
      <c r="E4168" s="19"/>
      <c r="F4168" s="19"/>
      <c r="G4168" s="17" t="s">
        <v>991</v>
      </c>
      <c r="H4168" s="17"/>
      <c r="I4168" s="21"/>
      <c r="J4168" s="21"/>
      <c r="K4168" s="22" t="n">
        <f aca="false">SUM(K4169:K4170)</f>
        <v>1024.16</v>
      </c>
    </row>
    <row r="4169" customFormat="false" ht="18.75" hidden="false" customHeight="true" outlineLevel="0" collapsed="false">
      <c r="A4169" s="23"/>
      <c r="B4169" s="20" t="s">
        <v>650</v>
      </c>
      <c r="C4169" s="19"/>
      <c r="D4169" s="19"/>
      <c r="E4169" s="19"/>
      <c r="F4169" s="19"/>
      <c r="G4169" s="17" t="s">
        <v>992</v>
      </c>
      <c r="H4169" s="17"/>
      <c r="I4169" s="21" t="n">
        <v>33</v>
      </c>
      <c r="J4169" s="22" t="n">
        <v>3.46</v>
      </c>
      <c r="K4169" s="22" t="n">
        <f aca="false">ROUND(I4169*J4169,2)</f>
        <v>114.18</v>
      </c>
    </row>
    <row r="4170" customFormat="false" ht="18.75" hidden="false" customHeight="true" outlineLevel="0" collapsed="false">
      <c r="A4170" s="23"/>
      <c r="B4170" s="20" t="s">
        <v>650</v>
      </c>
      <c r="C4170" s="19"/>
      <c r="D4170" s="19"/>
      <c r="E4170" s="19"/>
      <c r="F4170" s="19"/>
      <c r="G4170" s="17" t="s">
        <v>992</v>
      </c>
      <c r="H4170" s="17"/>
      <c r="I4170" s="21" t="n">
        <v>263</v>
      </c>
      <c r="J4170" s="22" t="n">
        <v>3.46</v>
      </c>
      <c r="K4170" s="22" t="n">
        <f aca="false">ROUND(I4170*J4170,2)</f>
        <v>909.98</v>
      </c>
    </row>
    <row r="4171" customFormat="false" ht="18.75" hidden="false" customHeight="true" outlineLevel="0" collapsed="false">
      <c r="A4171" s="23" t="s">
        <v>88</v>
      </c>
      <c r="B4171" s="20" t="s">
        <v>655</v>
      </c>
      <c r="C4171" s="19"/>
      <c r="D4171" s="19"/>
      <c r="E4171" s="19"/>
      <c r="F4171" s="19"/>
      <c r="G4171" s="17" t="s">
        <v>991</v>
      </c>
      <c r="H4171" s="17"/>
      <c r="I4171" s="21"/>
      <c r="J4171" s="21"/>
      <c r="K4171" s="22" t="n">
        <f aca="false">SUM(K4172:K4182)</f>
        <v>576.91</v>
      </c>
    </row>
    <row r="4172" customFormat="false" ht="18.75" hidden="false" customHeight="true" outlineLevel="0" collapsed="false">
      <c r="A4172" s="23"/>
      <c r="B4172" s="20" t="s">
        <v>1265</v>
      </c>
      <c r="C4172" s="19"/>
      <c r="D4172" s="19"/>
      <c r="E4172" s="19"/>
      <c r="F4172" s="19"/>
      <c r="G4172" s="23" t="s">
        <v>853</v>
      </c>
      <c r="H4172" s="23"/>
      <c r="I4172" s="21" t="n">
        <v>71.84</v>
      </c>
      <c r="J4172" s="22" t="n">
        <v>3</v>
      </c>
      <c r="K4172" s="22" t="n">
        <f aca="false">ROUND(I4172*J4172,2)</f>
        <v>215.52</v>
      </c>
    </row>
    <row r="4173" customFormat="false" ht="18.75" hidden="false" customHeight="true" outlineLevel="0" collapsed="false">
      <c r="A4173" s="23"/>
      <c r="B4173" s="20" t="s">
        <v>1020</v>
      </c>
      <c r="C4173" s="19"/>
      <c r="D4173" s="19"/>
      <c r="E4173" s="19"/>
      <c r="F4173" s="19"/>
      <c r="G4173" s="23" t="s">
        <v>54</v>
      </c>
      <c r="H4173" s="23"/>
      <c r="I4173" s="21" t="n">
        <v>0.005</v>
      </c>
      <c r="J4173" s="22" t="n">
        <v>800</v>
      </c>
      <c r="K4173" s="22" t="n">
        <f aca="false">ROUND(I4173*J4173,2)</f>
        <v>4</v>
      </c>
    </row>
    <row r="4174" customFormat="false" ht="18.75" hidden="false" customHeight="true" outlineLevel="0" collapsed="false">
      <c r="A4174" s="23"/>
      <c r="B4174" s="20" t="s">
        <v>1021</v>
      </c>
      <c r="C4174" s="19"/>
      <c r="D4174" s="19"/>
      <c r="E4174" s="19"/>
      <c r="F4174" s="19"/>
      <c r="G4174" s="23" t="s">
        <v>853</v>
      </c>
      <c r="H4174" s="23"/>
      <c r="I4174" s="21" t="n">
        <v>0.65</v>
      </c>
      <c r="J4174" s="22" t="n">
        <v>5.49</v>
      </c>
      <c r="K4174" s="22" t="n">
        <f aca="false">ROUND(I4174*J4174,2)</f>
        <v>3.57</v>
      </c>
    </row>
    <row r="4175" customFormat="false" ht="18.75" hidden="false" customHeight="true" outlineLevel="0" collapsed="false">
      <c r="A4175" s="23"/>
      <c r="B4175" s="20" t="s">
        <v>1022</v>
      </c>
      <c r="C4175" s="19"/>
      <c r="D4175" s="19"/>
      <c r="E4175" s="19"/>
      <c r="F4175" s="19"/>
      <c r="G4175" s="23" t="s">
        <v>853</v>
      </c>
      <c r="H4175" s="23"/>
      <c r="I4175" s="21" t="n">
        <v>6.78</v>
      </c>
      <c r="J4175" s="22" t="n">
        <v>5.49</v>
      </c>
      <c r="K4175" s="22" t="n">
        <f aca="false">ROUND(I4175*J4175,2)</f>
        <v>37.22</v>
      </c>
    </row>
    <row r="4176" customFormat="false" ht="18.75" hidden="false" customHeight="true" outlineLevel="0" collapsed="false">
      <c r="A4176" s="23"/>
      <c r="B4176" s="20" t="s">
        <v>1026</v>
      </c>
      <c r="C4176" s="19"/>
      <c r="D4176" s="19"/>
      <c r="E4176" s="19"/>
      <c r="F4176" s="19"/>
      <c r="G4176" s="23" t="s">
        <v>853</v>
      </c>
      <c r="H4176" s="23"/>
      <c r="I4176" s="21" t="n">
        <v>0.5</v>
      </c>
      <c r="J4176" s="22" t="n">
        <v>6.46</v>
      </c>
      <c r="K4176" s="22" t="n">
        <f aca="false">ROUND(I4176*J4176,2)</f>
        <v>3.23</v>
      </c>
    </row>
    <row r="4177" customFormat="false" ht="18.75" hidden="false" customHeight="true" outlineLevel="0" collapsed="false">
      <c r="A4177" s="23"/>
      <c r="B4177" s="20" t="s">
        <v>1269</v>
      </c>
      <c r="C4177" s="19"/>
      <c r="D4177" s="19"/>
      <c r="E4177" s="19"/>
      <c r="F4177" s="19"/>
      <c r="G4177" s="23" t="s">
        <v>853</v>
      </c>
      <c r="H4177" s="23"/>
      <c r="I4177" s="21" t="n">
        <v>81.55</v>
      </c>
      <c r="J4177" s="22" t="n">
        <v>0</v>
      </c>
      <c r="K4177" s="22" t="n">
        <f aca="false">ROUND(I4177*J4177,2)</f>
        <v>0</v>
      </c>
    </row>
    <row r="4178" customFormat="false" ht="18.75" hidden="false" customHeight="true" outlineLevel="0" collapsed="false">
      <c r="A4178" s="23"/>
      <c r="B4178" s="20" t="s">
        <v>994</v>
      </c>
      <c r="C4178" s="19"/>
      <c r="D4178" s="19"/>
      <c r="E4178" s="19"/>
      <c r="F4178" s="19"/>
      <c r="G4178" s="23" t="s">
        <v>995</v>
      </c>
      <c r="H4178" s="23"/>
      <c r="I4178" s="21" t="n">
        <v>2</v>
      </c>
      <c r="J4178" s="22" t="n">
        <f aca="false">K4172+K4173+K4174+K4175+K4176+K4177</f>
        <v>263.54</v>
      </c>
      <c r="K4178" s="22" t="n">
        <f aca="false">ROUND(I4178*J4178/100,2)</f>
        <v>5.27</v>
      </c>
    </row>
    <row r="4179" customFormat="false" ht="18.75" hidden="false" customHeight="true" outlineLevel="0" collapsed="false">
      <c r="A4179" s="23"/>
      <c r="B4179" s="20" t="s">
        <v>1134</v>
      </c>
      <c r="C4179" s="19" t="s">
        <v>1135</v>
      </c>
      <c r="D4179" s="19"/>
      <c r="E4179" s="19"/>
      <c r="F4179" s="19"/>
      <c r="G4179" s="23" t="s">
        <v>853</v>
      </c>
      <c r="H4179" s="23"/>
      <c r="I4179" s="21" t="n">
        <v>0.69</v>
      </c>
      <c r="J4179" s="22" t="n">
        <v>9.46</v>
      </c>
      <c r="K4179" s="22" t="n">
        <f aca="false">ROUND(I4179*J4179,2)</f>
        <v>6.53</v>
      </c>
    </row>
    <row r="4180" customFormat="false" ht="18.75" hidden="false" customHeight="true" outlineLevel="0" collapsed="false">
      <c r="A4180" s="23"/>
      <c r="B4180" s="20" t="s">
        <v>1022</v>
      </c>
      <c r="C4180" s="19"/>
      <c r="D4180" s="19"/>
      <c r="E4180" s="19"/>
      <c r="F4180" s="19"/>
      <c r="G4180" s="23" t="s">
        <v>853</v>
      </c>
      <c r="H4180" s="23"/>
      <c r="I4180" s="21" t="n">
        <v>51.5</v>
      </c>
      <c r="J4180" s="22" t="n">
        <v>5.49</v>
      </c>
      <c r="K4180" s="22" t="n">
        <f aca="false">ROUND(I4180*J4180,2)</f>
        <v>282.74</v>
      </c>
    </row>
    <row r="4181" customFormat="false" ht="18.75" hidden="false" customHeight="true" outlineLevel="0" collapsed="false">
      <c r="A4181" s="23"/>
      <c r="B4181" s="20" t="s">
        <v>1026</v>
      </c>
      <c r="C4181" s="19"/>
      <c r="D4181" s="19"/>
      <c r="E4181" s="19"/>
      <c r="F4181" s="19"/>
      <c r="G4181" s="23" t="s">
        <v>853</v>
      </c>
      <c r="H4181" s="23"/>
      <c r="I4181" s="21" t="n">
        <v>1.98</v>
      </c>
      <c r="J4181" s="22" t="n">
        <v>6.46</v>
      </c>
      <c r="K4181" s="22" t="n">
        <f aca="false">ROUND(I4181*J4181,2)</f>
        <v>12.79</v>
      </c>
    </row>
    <row r="4182" customFormat="false" ht="18.75" hidden="false" customHeight="true" outlineLevel="0" collapsed="false">
      <c r="A4182" s="23"/>
      <c r="B4182" s="20" t="s">
        <v>994</v>
      </c>
      <c r="C4182" s="19"/>
      <c r="D4182" s="19"/>
      <c r="E4182" s="19"/>
      <c r="F4182" s="19"/>
      <c r="G4182" s="23" t="s">
        <v>995</v>
      </c>
      <c r="H4182" s="23"/>
      <c r="I4182" s="21" t="n">
        <v>2</v>
      </c>
      <c r="J4182" s="22" t="n">
        <f aca="false">K4179+K4180+K4181</f>
        <v>302.06</v>
      </c>
      <c r="K4182" s="22" t="n">
        <f aca="false">ROUND(I4182*J4182/100,2)</f>
        <v>6.04</v>
      </c>
    </row>
    <row r="4183" customFormat="false" ht="18.75" hidden="false" customHeight="true" outlineLevel="0" collapsed="false">
      <c r="A4183" s="23" t="s">
        <v>996</v>
      </c>
      <c r="B4183" s="20" t="s">
        <v>997</v>
      </c>
      <c r="C4183" s="19"/>
      <c r="D4183" s="19"/>
      <c r="E4183" s="19"/>
      <c r="F4183" s="19"/>
      <c r="G4183" s="17" t="s">
        <v>991</v>
      </c>
      <c r="H4183" s="17"/>
      <c r="I4183" s="21"/>
      <c r="J4183" s="21"/>
      <c r="K4183" s="22" t="n">
        <f aca="false">SUM(K4184:K4191)</f>
        <v>593.37</v>
      </c>
    </row>
    <row r="4184" customFormat="false" ht="18.75" hidden="false" customHeight="true" outlineLevel="0" collapsed="false">
      <c r="A4184" s="23"/>
      <c r="B4184" s="20" t="s">
        <v>920</v>
      </c>
      <c r="C4184" s="20" t="s">
        <v>921</v>
      </c>
      <c r="D4184" s="20"/>
      <c r="E4184" s="20"/>
      <c r="F4184" s="20"/>
      <c r="G4184" s="17" t="s">
        <v>998</v>
      </c>
      <c r="H4184" s="17"/>
      <c r="I4184" s="21" t="n">
        <v>1.92</v>
      </c>
      <c r="J4184" s="22" t="n">
        <f aca="false">施工机械台时费汇总表!P23</f>
        <v>41.36</v>
      </c>
      <c r="K4184" s="22" t="n">
        <f aca="false">ROUND(I4184*J4184,2)</f>
        <v>79.41</v>
      </c>
    </row>
    <row r="4185" customFormat="false" ht="18.75" hidden="false" customHeight="true" outlineLevel="0" collapsed="false">
      <c r="A4185" s="23"/>
      <c r="B4185" s="20" t="s">
        <v>936</v>
      </c>
      <c r="C4185" s="20" t="s">
        <v>937</v>
      </c>
      <c r="D4185" s="20"/>
      <c r="E4185" s="20"/>
      <c r="F4185" s="20"/>
      <c r="G4185" s="17" t="s">
        <v>998</v>
      </c>
      <c r="H4185" s="17"/>
      <c r="I4185" s="21" t="n">
        <v>1.36</v>
      </c>
      <c r="J4185" s="22" t="n">
        <f aca="false">施工机械台时费汇总表!P37</f>
        <v>49.56</v>
      </c>
      <c r="K4185" s="22" t="n">
        <f aca="false">ROUND(I4185*J4185,2)</f>
        <v>67.4</v>
      </c>
    </row>
    <row r="4186" customFormat="false" ht="18.75" hidden="false" customHeight="true" outlineLevel="0" collapsed="false">
      <c r="A4186" s="23"/>
      <c r="B4186" s="20" t="s">
        <v>955</v>
      </c>
      <c r="C4186" s="20" t="s">
        <v>958</v>
      </c>
      <c r="D4186" s="20"/>
      <c r="E4186" s="20"/>
      <c r="F4186" s="20"/>
      <c r="G4186" s="17" t="s">
        <v>998</v>
      </c>
      <c r="H4186" s="17"/>
      <c r="I4186" s="21" t="n">
        <v>2</v>
      </c>
      <c r="J4186" s="22" t="n">
        <f aca="false">施工机械台时费汇总表!P46</f>
        <v>11.25</v>
      </c>
      <c r="K4186" s="22" t="n">
        <f aca="false">ROUND(I4186*J4186,2)</f>
        <v>22.5</v>
      </c>
    </row>
    <row r="4187" customFormat="false" ht="18.75" hidden="false" customHeight="true" outlineLevel="0" collapsed="false">
      <c r="A4187" s="23"/>
      <c r="B4187" s="20" t="s">
        <v>967</v>
      </c>
      <c r="C4187" s="20" t="s">
        <v>968</v>
      </c>
      <c r="D4187" s="20"/>
      <c r="E4187" s="20"/>
      <c r="F4187" s="20"/>
      <c r="G4187" s="17" t="s">
        <v>998</v>
      </c>
      <c r="H4187" s="17"/>
      <c r="I4187" s="21" t="n">
        <v>0.08</v>
      </c>
      <c r="J4187" s="22" t="n">
        <f aca="false">施工机械台时费汇总表!P56</f>
        <v>19.95</v>
      </c>
      <c r="K4187" s="22" t="n">
        <f aca="false">ROUND(I4187*J4187,2)</f>
        <v>1.6</v>
      </c>
    </row>
    <row r="4188" customFormat="false" ht="18.75" hidden="false" customHeight="true" outlineLevel="0" collapsed="false">
      <c r="A4188" s="23"/>
      <c r="B4188" s="20" t="s">
        <v>999</v>
      </c>
      <c r="C4188" s="19"/>
      <c r="D4188" s="19"/>
      <c r="E4188" s="19"/>
      <c r="F4188" s="19"/>
      <c r="G4188" s="23" t="s">
        <v>995</v>
      </c>
      <c r="H4188" s="23"/>
      <c r="I4188" s="21" t="n">
        <v>5</v>
      </c>
      <c r="J4188" s="22" t="n">
        <f aca="false">K4184+K4185+K4186+K4187</f>
        <v>170.91</v>
      </c>
      <c r="K4188" s="22" t="n">
        <f aca="false">ROUND(I4188*J4188/100,2)</f>
        <v>8.55</v>
      </c>
    </row>
    <row r="4189" customFormat="false" ht="18.75" hidden="false" customHeight="true" outlineLevel="0" collapsed="false">
      <c r="A4189" s="23"/>
      <c r="B4189" s="20" t="s">
        <v>936</v>
      </c>
      <c r="C4189" s="20" t="s">
        <v>937</v>
      </c>
      <c r="D4189" s="20"/>
      <c r="E4189" s="20"/>
      <c r="F4189" s="20"/>
      <c r="G4189" s="17" t="s">
        <v>998</v>
      </c>
      <c r="H4189" s="17"/>
      <c r="I4189" s="21" t="n">
        <v>7.5</v>
      </c>
      <c r="J4189" s="22" t="n">
        <f aca="false">施工机械台时费汇总表!P37</f>
        <v>49.56</v>
      </c>
      <c r="K4189" s="22" t="n">
        <f aca="false">ROUND(I4189*J4189,2)</f>
        <v>371.7</v>
      </c>
    </row>
    <row r="4190" customFormat="false" ht="18.75" hidden="false" customHeight="true" outlineLevel="0" collapsed="false">
      <c r="A4190" s="23"/>
      <c r="B4190" s="20" t="s">
        <v>955</v>
      </c>
      <c r="C4190" s="20" t="s">
        <v>958</v>
      </c>
      <c r="D4190" s="20"/>
      <c r="E4190" s="20"/>
      <c r="F4190" s="20"/>
      <c r="G4190" s="17" t="s">
        <v>998</v>
      </c>
      <c r="H4190" s="17"/>
      <c r="I4190" s="21" t="n">
        <v>2</v>
      </c>
      <c r="J4190" s="22" t="n">
        <f aca="false">施工机械台时费汇总表!P46</f>
        <v>11.25</v>
      </c>
      <c r="K4190" s="22" t="n">
        <f aca="false">ROUND(I4190*J4190,2)</f>
        <v>22.5</v>
      </c>
    </row>
    <row r="4191" customFormat="false" ht="18.75" hidden="false" customHeight="true" outlineLevel="0" collapsed="false">
      <c r="A4191" s="23"/>
      <c r="B4191" s="20" t="s">
        <v>999</v>
      </c>
      <c r="C4191" s="19"/>
      <c r="D4191" s="19"/>
      <c r="E4191" s="19"/>
      <c r="F4191" s="19"/>
      <c r="G4191" s="23" t="s">
        <v>995</v>
      </c>
      <c r="H4191" s="23"/>
      <c r="I4191" s="21" t="n">
        <v>5</v>
      </c>
      <c r="J4191" s="22" t="n">
        <f aca="false">K4189+K4190</f>
        <v>394.2</v>
      </c>
      <c r="K4191" s="22" t="n">
        <f aca="false">ROUND(I4191*J4191/100,2)</f>
        <v>19.71</v>
      </c>
    </row>
    <row r="4192" customFormat="false" ht="18.75" hidden="false" customHeight="true" outlineLevel="0" collapsed="false">
      <c r="A4192" s="23" t="s">
        <v>1000</v>
      </c>
      <c r="B4192" s="20" t="s">
        <v>1001</v>
      </c>
      <c r="C4192" s="19"/>
      <c r="D4192" s="19"/>
      <c r="E4192" s="19"/>
      <c r="F4192" s="19"/>
      <c r="G4192" s="17" t="s">
        <v>991</v>
      </c>
      <c r="H4192" s="17"/>
      <c r="I4192" s="21" t="str">
        <f aca="false">'工程单价费(税)率汇总表'!D13&amp;"%"</f>
        <v>4.5%</v>
      </c>
      <c r="J4192" s="22" t="n">
        <f aca="false">K4168+K4171+K4183</f>
        <v>2194.44</v>
      </c>
      <c r="K4192" s="22" t="n">
        <f aca="false">ROUND(I4192*J4192,2)</f>
        <v>98.75</v>
      </c>
    </row>
    <row r="4193" customFormat="false" ht="18.75" hidden="false" customHeight="true" outlineLevel="0" collapsed="false">
      <c r="A4193" s="23" t="s">
        <v>566</v>
      </c>
      <c r="B4193" s="20" t="s">
        <v>1002</v>
      </c>
      <c r="C4193" s="19"/>
      <c r="D4193" s="19"/>
      <c r="E4193" s="19"/>
      <c r="F4193" s="19"/>
      <c r="G4193" s="17" t="s">
        <v>991</v>
      </c>
      <c r="H4193" s="17"/>
      <c r="I4193" s="21" t="str">
        <f aca="false">'工程单价费(税)率汇总表'!E13&amp;"%"</f>
        <v>6%</v>
      </c>
      <c r="J4193" s="22" t="n">
        <f aca="false">K4168+K4171+K4183</f>
        <v>2194.44</v>
      </c>
      <c r="K4193" s="22" t="n">
        <f aca="false">ROUND(I4193*J4193,2)</f>
        <v>131.67</v>
      </c>
    </row>
    <row r="4194" customFormat="false" ht="18.75" hidden="false" customHeight="true" outlineLevel="0" collapsed="false">
      <c r="A4194" s="23" t="s">
        <v>10</v>
      </c>
      <c r="B4194" s="20" t="s">
        <v>1003</v>
      </c>
      <c r="C4194" s="19"/>
      <c r="D4194" s="19"/>
      <c r="E4194" s="19"/>
      <c r="F4194" s="19"/>
      <c r="G4194" s="17" t="s">
        <v>991</v>
      </c>
      <c r="H4194" s="17"/>
      <c r="I4194" s="21" t="str">
        <f aca="false">'工程单价费(税)率汇总表'!F13&amp;"%"</f>
        <v>5.7%</v>
      </c>
      <c r="J4194" s="22" t="n">
        <f aca="false">K4167</f>
        <v>2424.86</v>
      </c>
      <c r="K4194" s="22" t="n">
        <f aca="false">ROUND(I4194*J4194,2)</f>
        <v>138.22</v>
      </c>
    </row>
    <row r="4195" customFormat="false" ht="18.75" hidden="false" customHeight="true" outlineLevel="0" collapsed="false">
      <c r="A4195" s="23" t="s">
        <v>12</v>
      </c>
      <c r="B4195" s="20" t="s">
        <v>775</v>
      </c>
      <c r="C4195" s="19"/>
      <c r="D4195" s="19"/>
      <c r="E4195" s="19"/>
      <c r="F4195" s="19"/>
      <c r="G4195" s="17" t="s">
        <v>991</v>
      </c>
      <c r="H4195" s="17"/>
      <c r="I4195" s="21" t="str">
        <f aca="false">'工程单价费(税)率汇总表'!G13&amp;"%"</f>
        <v>32.8%</v>
      </c>
      <c r="J4195" s="22" t="n">
        <f aca="false">K4168+ROUND(I4184*1.3*3.46,2)+ROUND(I4185*2.7*3.46,2)+ROUND(I4187*1.3*3.46,2)+ROUND(I4189*2.7*3.46,2)</f>
        <v>1115.94</v>
      </c>
      <c r="K4195" s="22" t="n">
        <f aca="false">ROUND(I4195*J4195,2)</f>
        <v>366.03</v>
      </c>
    </row>
    <row r="4196" customFormat="false" ht="18.75" hidden="false" customHeight="true" outlineLevel="0" collapsed="false">
      <c r="A4196" s="23" t="s">
        <v>14</v>
      </c>
      <c r="B4196" s="20" t="s">
        <v>1004</v>
      </c>
      <c r="C4196" s="19"/>
      <c r="D4196" s="19"/>
      <c r="E4196" s="19"/>
      <c r="F4196" s="19"/>
      <c r="G4196" s="17" t="s">
        <v>991</v>
      </c>
      <c r="H4196" s="17"/>
      <c r="I4196" s="21" t="str">
        <f aca="false">'工程单价费(税)率汇总表'!H13&amp;"%"</f>
        <v>7%</v>
      </c>
      <c r="J4196" s="22" t="n">
        <f aca="false">K4167+K4194+K4195</f>
        <v>2929.11</v>
      </c>
      <c r="K4196" s="22" t="n">
        <f aca="false">ROUND(I4196*J4196,2)</f>
        <v>205.04</v>
      </c>
    </row>
    <row r="4197" customFormat="false" ht="18.75" hidden="false" customHeight="true" outlineLevel="0" collapsed="false">
      <c r="A4197" s="23" t="s">
        <v>16</v>
      </c>
      <c r="B4197" s="20" t="s">
        <v>662</v>
      </c>
      <c r="C4197" s="19"/>
      <c r="D4197" s="19"/>
      <c r="E4197" s="19"/>
      <c r="F4197" s="19"/>
      <c r="G4197" s="17" t="s">
        <v>991</v>
      </c>
      <c r="H4197" s="17"/>
      <c r="I4197" s="21"/>
      <c r="J4197" s="21"/>
      <c r="K4197" s="22" t="n">
        <f aca="false">SUM(K4204:K4208)</f>
        <v>1848.3</v>
      </c>
    </row>
    <row r="4198" customFormat="false" ht="7.5" hidden="false" customHeight="true" outlineLevel="0" collapsed="false">
      <c r="A4198" s="12"/>
      <c r="B4198" s="12"/>
      <c r="C4198" s="12"/>
      <c r="D4198" s="12"/>
      <c r="E4198" s="12"/>
      <c r="F4198" s="12"/>
      <c r="G4198" s="12"/>
      <c r="H4198" s="12"/>
      <c r="I4198" s="12"/>
      <c r="J4198" s="12"/>
      <c r="K4198" s="12"/>
    </row>
    <row r="4199" customFormat="false" ht="26.25" hidden="false" customHeight="true" outlineLevel="0" collapsed="false">
      <c r="A4199" s="13" t="s">
        <v>982</v>
      </c>
      <c r="B4199" s="13"/>
      <c r="C4199" s="13"/>
      <c r="D4199" s="13"/>
      <c r="E4199" s="13"/>
      <c r="F4199" s="13"/>
      <c r="G4199" s="13"/>
      <c r="H4199" s="13"/>
      <c r="I4199" s="13"/>
      <c r="J4199" s="13"/>
      <c r="K4199" s="13"/>
    </row>
    <row r="4200" customFormat="false" ht="18.75" hidden="false" customHeight="true" outlineLevel="0" collapsed="false">
      <c r="A4200" s="32" t="s">
        <v>1262</v>
      </c>
      <c r="B4200" s="32"/>
      <c r="C4200" s="32"/>
      <c r="D4200" s="32"/>
      <c r="E4200" s="32"/>
      <c r="F4200" s="32"/>
      <c r="G4200" s="32"/>
      <c r="H4200" s="32"/>
      <c r="I4200" s="32"/>
      <c r="J4200" s="32"/>
      <c r="K4200" s="32"/>
    </row>
    <row r="4201" customFormat="false" ht="18.75" hidden="false" customHeight="true" outlineLevel="0" collapsed="false">
      <c r="A4201" s="14" t="s">
        <v>984</v>
      </c>
      <c r="B4201" s="12" t="s">
        <v>1267</v>
      </c>
      <c r="C4201" s="12"/>
      <c r="D4201" s="12"/>
      <c r="E4201" s="12"/>
      <c r="F4201" s="12"/>
      <c r="G4201" s="12"/>
      <c r="H4201" s="25" t="s">
        <v>1012</v>
      </c>
      <c r="I4201" s="25"/>
      <c r="J4201" s="25"/>
      <c r="K4201" s="25"/>
    </row>
    <row r="4202" customFormat="false" ht="27.75" hidden="false" customHeight="true" outlineLevel="0" collapsed="false">
      <c r="A4202" s="33" t="s">
        <v>986</v>
      </c>
      <c r="B4202" s="34" t="s">
        <v>1268</v>
      </c>
      <c r="C4202" s="34"/>
      <c r="D4202" s="34"/>
      <c r="E4202" s="34"/>
      <c r="F4202" s="34"/>
      <c r="G4202" s="34"/>
      <c r="H4202" s="34"/>
      <c r="I4202" s="34"/>
      <c r="J4202" s="34"/>
      <c r="K4202" s="34"/>
    </row>
    <row r="4203" customFormat="false" ht="18.75" hidden="false" customHeight="true" outlineLevel="0" collapsed="false">
      <c r="A4203" s="17" t="s">
        <v>5</v>
      </c>
      <c r="B4203" s="17" t="s">
        <v>647</v>
      </c>
      <c r="C4203" s="17" t="s">
        <v>648</v>
      </c>
      <c r="D4203" s="17"/>
      <c r="E4203" s="17"/>
      <c r="F4203" s="17"/>
      <c r="G4203" s="17" t="s">
        <v>649</v>
      </c>
      <c r="H4203" s="17"/>
      <c r="I4203" s="17" t="s">
        <v>883</v>
      </c>
      <c r="J4203" s="17" t="s">
        <v>988</v>
      </c>
      <c r="K4203" s="17" t="s">
        <v>989</v>
      </c>
    </row>
    <row r="4204" customFormat="false" ht="18.75" hidden="false" customHeight="true" outlineLevel="0" collapsed="false">
      <c r="A4204" s="23"/>
      <c r="B4204" s="20" t="s">
        <v>650</v>
      </c>
      <c r="C4204" s="19"/>
      <c r="D4204" s="19"/>
      <c r="E4204" s="19"/>
      <c r="F4204" s="19"/>
      <c r="G4204" s="17" t="s">
        <v>992</v>
      </c>
      <c r="H4204" s="17"/>
      <c r="I4204" s="21" t="n">
        <f aca="false">I4169+I4170</f>
        <v>296</v>
      </c>
      <c r="J4204" s="22" t="n">
        <v>4</v>
      </c>
      <c r="K4204" s="22" t="n">
        <f aca="false">ROUND(I4204*J4204,2)</f>
        <v>1184</v>
      </c>
    </row>
    <row r="4205" customFormat="false" ht="18.75" hidden="false" customHeight="true" outlineLevel="0" collapsed="false">
      <c r="A4205" s="23"/>
      <c r="B4205" s="20" t="s">
        <v>1005</v>
      </c>
      <c r="C4205" s="19"/>
      <c r="D4205" s="19"/>
      <c r="E4205" s="19"/>
      <c r="F4205" s="19"/>
      <c r="G4205" s="17" t="s">
        <v>992</v>
      </c>
      <c r="H4205" s="17"/>
      <c r="I4205" s="21" t="n">
        <f aca="false">I4184*1.3+I4185*2.7+I4187*1.3+I4189*2.7</f>
        <v>26.522</v>
      </c>
      <c r="J4205" s="22" t="n">
        <v>4</v>
      </c>
      <c r="K4205" s="22" t="n">
        <f aca="false">ROUND(I4205*J4205,2)</f>
        <v>106.09</v>
      </c>
    </row>
    <row r="4206" customFormat="false" ht="18.75" hidden="false" customHeight="true" outlineLevel="0" collapsed="false">
      <c r="A4206" s="23"/>
      <c r="B4206" s="20" t="s">
        <v>1265</v>
      </c>
      <c r="C4206" s="19"/>
      <c r="D4206" s="19"/>
      <c r="E4206" s="19"/>
      <c r="F4206" s="19"/>
      <c r="G4206" s="23" t="s">
        <v>853</v>
      </c>
      <c r="H4206" s="23"/>
      <c r="I4206" s="21" t="n">
        <f aca="false">I4172</f>
        <v>71.84</v>
      </c>
      <c r="J4206" s="22" t="n">
        <v>1.69</v>
      </c>
      <c r="K4206" s="22" t="n">
        <f aca="false">ROUND(I4206*J4206,2)</f>
        <v>121.41</v>
      </c>
    </row>
    <row r="4207" customFormat="false" ht="18.75" hidden="false" customHeight="true" outlineLevel="0" collapsed="false">
      <c r="A4207" s="23"/>
      <c r="B4207" s="20" t="s">
        <v>865</v>
      </c>
      <c r="C4207" s="19" t="s">
        <v>866</v>
      </c>
      <c r="D4207" s="19"/>
      <c r="E4207" s="19"/>
      <c r="F4207" s="19"/>
      <c r="G4207" s="23" t="s">
        <v>853</v>
      </c>
      <c r="H4207" s="23"/>
      <c r="I4207" s="21" t="n">
        <f aca="false">I4184*7.2+I4185*5.8+I4189*5.8</f>
        <v>65.212</v>
      </c>
      <c r="J4207" s="22" t="n">
        <v>6.67</v>
      </c>
      <c r="K4207" s="22" t="n">
        <f aca="false">ROUND(I4207*J4207,2)</f>
        <v>434.96</v>
      </c>
    </row>
    <row r="4208" customFormat="false" ht="18.75" hidden="false" customHeight="true" outlineLevel="0" collapsed="false">
      <c r="A4208" s="23"/>
      <c r="B4208" s="20" t="s">
        <v>1020</v>
      </c>
      <c r="C4208" s="19"/>
      <c r="D4208" s="19"/>
      <c r="E4208" s="19"/>
      <c r="F4208" s="19"/>
      <c r="G4208" s="23" t="s">
        <v>54</v>
      </c>
      <c r="H4208" s="23"/>
      <c r="I4208" s="21" t="n">
        <f aca="false">I4173</f>
        <v>0.005</v>
      </c>
      <c r="J4208" s="22" t="n">
        <v>368.14</v>
      </c>
      <c r="K4208" s="22" t="n">
        <f aca="false">ROUND(I4208*J4208,2)</f>
        <v>1.84</v>
      </c>
    </row>
    <row r="4209" customFormat="false" ht="18.75" hidden="false" customHeight="true" outlineLevel="0" collapsed="false">
      <c r="A4209" s="23" t="s">
        <v>18</v>
      </c>
      <c r="B4209" s="20" t="s">
        <v>663</v>
      </c>
      <c r="C4209" s="19"/>
      <c r="D4209" s="19"/>
      <c r="E4209" s="19"/>
      <c r="F4209" s="19"/>
      <c r="G4209" s="17" t="s">
        <v>991</v>
      </c>
      <c r="H4209" s="17"/>
      <c r="I4209" s="21" t="str">
        <f aca="false">'工程单价费(税)率汇总表'!I13&amp;"%"</f>
        <v>0%</v>
      </c>
      <c r="J4209" s="22" t="n">
        <f aca="false">K4167+K4194+K4195+K4196+K4197</f>
        <v>4982.45</v>
      </c>
      <c r="K4209" s="22" t="n">
        <f aca="false">ROUND(I4209*J4209,2)</f>
        <v>0</v>
      </c>
    </row>
    <row r="4210" customFormat="false" ht="18.75" hidden="false" customHeight="true" outlineLevel="0" collapsed="false">
      <c r="A4210" s="23" t="s">
        <v>20</v>
      </c>
      <c r="B4210" s="20" t="s">
        <v>664</v>
      </c>
      <c r="C4210" s="19"/>
      <c r="D4210" s="19"/>
      <c r="E4210" s="19"/>
      <c r="F4210" s="19"/>
      <c r="G4210" s="17" t="s">
        <v>991</v>
      </c>
      <c r="H4210" s="17"/>
      <c r="I4210" s="21" t="str">
        <f aca="false">'工程单价费(税)率汇总表'!J13&amp;"%"</f>
        <v>9%</v>
      </c>
      <c r="J4210" s="22" t="n">
        <f aca="false">K4167+K4194+K4195+K4196+K4197+K4209</f>
        <v>4982.45</v>
      </c>
      <c r="K4210" s="22" t="n">
        <f aca="false">ROUND(I4210*J4210,2)</f>
        <v>448.42</v>
      </c>
    </row>
    <row r="4211" customFormat="false" ht="18.75" hidden="false" customHeight="true" outlineLevel="0" collapsed="false">
      <c r="A4211" s="23"/>
      <c r="B4211" s="20" t="s">
        <v>38</v>
      </c>
      <c r="C4211" s="19"/>
      <c r="D4211" s="19"/>
      <c r="E4211" s="19"/>
      <c r="F4211" s="19"/>
      <c r="G4211" s="17" t="s">
        <v>991</v>
      </c>
      <c r="H4211" s="17"/>
      <c r="I4211" s="21"/>
      <c r="J4211" s="21"/>
      <c r="K4211" s="22" t="n">
        <f aca="false">K4167+K4194+K4195+K4196+K4197+K4209+K4210</f>
        <v>5430.87</v>
      </c>
    </row>
    <row r="4212" customFormat="false" ht="18.75" hidden="false" customHeight="true" outlineLevel="0" collapsed="false">
      <c r="A4212" s="23"/>
      <c r="B4212" s="20" t="s">
        <v>1006</v>
      </c>
      <c r="C4212" s="19"/>
      <c r="D4212" s="19"/>
      <c r="E4212" s="19"/>
      <c r="F4212" s="19"/>
      <c r="G4212" s="17" t="s">
        <v>991</v>
      </c>
      <c r="H4212" s="17"/>
      <c r="I4212" s="21"/>
      <c r="J4212" s="21"/>
      <c r="K4212" s="22" t="n">
        <f aca="false">ROUND(K4211/100,2)</f>
        <v>54.31</v>
      </c>
    </row>
    <row r="4213" customFormat="false" ht="18.75" hidden="false" customHeight="true" outlineLevel="0" collapsed="false">
      <c r="A4213" s="23"/>
      <c r="B4213" s="19"/>
      <c r="C4213" s="19"/>
      <c r="D4213" s="19"/>
      <c r="E4213" s="19"/>
      <c r="F4213" s="19"/>
      <c r="G4213" s="23"/>
      <c r="H4213" s="23"/>
      <c r="I4213" s="21"/>
      <c r="J4213" s="21"/>
      <c r="K4213" s="21"/>
    </row>
    <row r="4214" customFormat="false" ht="18.75" hidden="false" customHeight="true" outlineLevel="0" collapsed="false">
      <c r="A4214" s="23"/>
      <c r="B4214" s="19"/>
      <c r="C4214" s="19"/>
      <c r="D4214" s="19"/>
      <c r="E4214" s="19"/>
      <c r="F4214" s="19"/>
      <c r="G4214" s="23"/>
      <c r="H4214" s="23"/>
      <c r="I4214" s="21"/>
      <c r="J4214" s="21"/>
      <c r="K4214" s="21"/>
    </row>
    <row r="4215" customFormat="false" ht="18.75" hidden="false" customHeight="true" outlineLevel="0" collapsed="false">
      <c r="A4215" s="23"/>
      <c r="B4215" s="19"/>
      <c r="C4215" s="19"/>
      <c r="D4215" s="19"/>
      <c r="E4215" s="19"/>
      <c r="F4215" s="19"/>
      <c r="G4215" s="23"/>
      <c r="H4215" s="23"/>
      <c r="I4215" s="21"/>
      <c r="J4215" s="21"/>
      <c r="K4215" s="21"/>
    </row>
    <row r="4216" customFormat="false" ht="18.75" hidden="false" customHeight="true" outlineLevel="0" collapsed="false">
      <c r="A4216" s="23"/>
      <c r="B4216" s="19"/>
      <c r="C4216" s="19"/>
      <c r="D4216" s="19"/>
      <c r="E4216" s="19"/>
      <c r="F4216" s="19"/>
      <c r="G4216" s="23"/>
      <c r="H4216" s="23"/>
      <c r="I4216" s="21"/>
      <c r="J4216" s="21"/>
      <c r="K4216" s="21"/>
    </row>
    <row r="4217" customFormat="false" ht="18.75" hidden="false" customHeight="true" outlineLevel="0" collapsed="false">
      <c r="A4217" s="23"/>
      <c r="B4217" s="19"/>
      <c r="C4217" s="19"/>
      <c r="D4217" s="19"/>
      <c r="E4217" s="19"/>
      <c r="F4217" s="19"/>
      <c r="G4217" s="23"/>
      <c r="H4217" s="23"/>
      <c r="I4217" s="21"/>
      <c r="J4217" s="21"/>
      <c r="K4217" s="21"/>
    </row>
    <row r="4218" customFormat="false" ht="18.75" hidden="false" customHeight="true" outlineLevel="0" collapsed="false">
      <c r="A4218" s="23"/>
      <c r="B4218" s="19"/>
      <c r="C4218" s="19"/>
      <c r="D4218" s="19"/>
      <c r="E4218" s="19"/>
      <c r="F4218" s="19"/>
      <c r="G4218" s="23"/>
      <c r="H4218" s="23"/>
      <c r="I4218" s="21"/>
      <c r="J4218" s="21"/>
      <c r="K4218" s="21"/>
    </row>
    <row r="4219" customFormat="false" ht="18.75" hidden="false" customHeight="true" outlineLevel="0" collapsed="false">
      <c r="A4219" s="23"/>
      <c r="B4219" s="19"/>
      <c r="C4219" s="19"/>
      <c r="D4219" s="19"/>
      <c r="E4219" s="19"/>
      <c r="F4219" s="19"/>
      <c r="G4219" s="23"/>
      <c r="H4219" s="23"/>
      <c r="I4219" s="21"/>
      <c r="J4219" s="21"/>
      <c r="K4219" s="21"/>
    </row>
    <row r="4220" customFormat="false" ht="18.75" hidden="false" customHeight="true" outlineLevel="0" collapsed="false">
      <c r="A4220" s="23"/>
      <c r="B4220" s="19"/>
      <c r="C4220" s="19"/>
      <c r="D4220" s="19"/>
      <c r="E4220" s="19"/>
      <c r="F4220" s="19"/>
      <c r="G4220" s="23"/>
      <c r="H4220" s="23"/>
      <c r="I4220" s="21"/>
      <c r="J4220" s="21"/>
      <c r="K4220" s="21"/>
    </row>
    <row r="4221" customFormat="false" ht="18.75" hidden="false" customHeight="true" outlineLevel="0" collapsed="false">
      <c r="A4221" s="23"/>
      <c r="B4221" s="19"/>
      <c r="C4221" s="19"/>
      <c r="D4221" s="19"/>
      <c r="E4221" s="19"/>
      <c r="F4221" s="19"/>
      <c r="G4221" s="23"/>
      <c r="H4221" s="23"/>
      <c r="I4221" s="21"/>
      <c r="J4221" s="21"/>
      <c r="K4221" s="21"/>
    </row>
    <row r="4222" customFormat="false" ht="18.75" hidden="false" customHeight="true" outlineLevel="0" collapsed="false">
      <c r="A4222" s="23"/>
      <c r="B4222" s="19"/>
      <c r="C4222" s="19"/>
      <c r="D4222" s="19"/>
      <c r="E4222" s="19"/>
      <c r="F4222" s="19"/>
      <c r="G4222" s="23"/>
      <c r="H4222" s="23"/>
      <c r="I4222" s="21"/>
      <c r="J4222" s="21"/>
      <c r="K4222" s="21"/>
    </row>
    <row r="4223" customFormat="false" ht="18.75" hidden="false" customHeight="true" outlineLevel="0" collapsed="false">
      <c r="A4223" s="23"/>
      <c r="B4223" s="19"/>
      <c r="C4223" s="19"/>
      <c r="D4223" s="19"/>
      <c r="E4223" s="19"/>
      <c r="F4223" s="19"/>
      <c r="G4223" s="23"/>
      <c r="H4223" s="23"/>
      <c r="I4223" s="21"/>
      <c r="J4223" s="21"/>
      <c r="K4223" s="21"/>
    </row>
    <row r="4224" customFormat="false" ht="18.75" hidden="false" customHeight="true" outlineLevel="0" collapsed="false">
      <c r="A4224" s="23"/>
      <c r="B4224" s="19"/>
      <c r="C4224" s="19"/>
      <c r="D4224" s="19"/>
      <c r="E4224" s="19"/>
      <c r="F4224" s="19"/>
      <c r="G4224" s="23"/>
      <c r="H4224" s="23"/>
      <c r="I4224" s="21"/>
      <c r="J4224" s="21"/>
      <c r="K4224" s="21"/>
    </row>
    <row r="4225" customFormat="false" ht="18.75" hidden="false" customHeight="true" outlineLevel="0" collapsed="false">
      <c r="A4225" s="23"/>
      <c r="B4225" s="19"/>
      <c r="C4225" s="19"/>
      <c r="D4225" s="19"/>
      <c r="E4225" s="19"/>
      <c r="F4225" s="19"/>
      <c r="G4225" s="23"/>
      <c r="H4225" s="23"/>
      <c r="I4225" s="21"/>
      <c r="J4225" s="21"/>
      <c r="K4225" s="21"/>
    </row>
    <row r="4226" customFormat="false" ht="18.75" hidden="false" customHeight="true" outlineLevel="0" collapsed="false">
      <c r="A4226" s="23"/>
      <c r="B4226" s="19"/>
      <c r="C4226" s="19"/>
      <c r="D4226" s="19"/>
      <c r="E4226" s="19"/>
      <c r="F4226" s="19"/>
      <c r="G4226" s="23"/>
      <c r="H4226" s="23"/>
      <c r="I4226" s="21"/>
      <c r="J4226" s="21"/>
      <c r="K4226" s="21"/>
    </row>
    <row r="4227" customFormat="false" ht="18.75" hidden="false" customHeight="true" outlineLevel="0" collapsed="false">
      <c r="A4227" s="23"/>
      <c r="B4227" s="19"/>
      <c r="C4227" s="19"/>
      <c r="D4227" s="19"/>
      <c r="E4227" s="19"/>
      <c r="F4227" s="19"/>
      <c r="G4227" s="23"/>
      <c r="H4227" s="23"/>
      <c r="I4227" s="21"/>
      <c r="J4227" s="21"/>
      <c r="K4227" s="21"/>
    </row>
    <row r="4228" customFormat="false" ht="18.75" hidden="false" customHeight="true" outlineLevel="0" collapsed="false">
      <c r="A4228" s="23"/>
      <c r="B4228" s="19"/>
      <c r="C4228" s="19"/>
      <c r="D4228" s="19"/>
      <c r="E4228" s="19"/>
      <c r="F4228" s="19"/>
      <c r="G4228" s="23"/>
      <c r="H4228" s="23"/>
      <c r="I4228" s="21"/>
      <c r="J4228" s="21"/>
      <c r="K4228" s="21"/>
    </row>
    <row r="4229" customFormat="false" ht="18.75" hidden="false" customHeight="true" outlineLevel="0" collapsed="false">
      <c r="A4229" s="23"/>
      <c r="B4229" s="19"/>
      <c r="C4229" s="19"/>
      <c r="D4229" s="19"/>
      <c r="E4229" s="19"/>
      <c r="F4229" s="19"/>
      <c r="G4229" s="23"/>
      <c r="H4229" s="23"/>
      <c r="I4229" s="21"/>
      <c r="J4229" s="21"/>
      <c r="K4229" s="21"/>
    </row>
    <row r="4230" customFormat="false" ht="18.75" hidden="false" customHeight="true" outlineLevel="0" collapsed="false">
      <c r="A4230" s="23"/>
      <c r="B4230" s="19"/>
      <c r="C4230" s="19"/>
      <c r="D4230" s="19"/>
      <c r="E4230" s="19"/>
      <c r="F4230" s="19"/>
      <c r="G4230" s="23"/>
      <c r="H4230" s="23"/>
      <c r="I4230" s="21"/>
      <c r="J4230" s="21"/>
      <c r="K4230" s="21"/>
    </row>
    <row r="4231" customFormat="false" ht="18.75" hidden="false" customHeight="true" outlineLevel="0" collapsed="false">
      <c r="A4231" s="23"/>
      <c r="B4231" s="19"/>
      <c r="C4231" s="19"/>
      <c r="D4231" s="19"/>
      <c r="E4231" s="19"/>
      <c r="F4231" s="19"/>
      <c r="G4231" s="23"/>
      <c r="H4231" s="23"/>
      <c r="I4231" s="21"/>
      <c r="J4231" s="21"/>
      <c r="K4231" s="21"/>
    </row>
    <row r="4232" customFormat="false" ht="18.75" hidden="false" customHeight="true" outlineLevel="0" collapsed="false">
      <c r="A4232" s="23"/>
      <c r="B4232" s="19"/>
      <c r="C4232" s="19"/>
      <c r="D4232" s="19"/>
      <c r="E4232" s="19"/>
      <c r="F4232" s="19"/>
      <c r="G4232" s="23"/>
      <c r="H4232" s="23"/>
      <c r="I4232" s="21"/>
      <c r="J4232" s="21"/>
      <c r="K4232" s="21"/>
    </row>
    <row r="4233" customFormat="false" ht="18.75" hidden="false" customHeight="true" outlineLevel="0" collapsed="false">
      <c r="A4233" s="23"/>
      <c r="B4233" s="19"/>
      <c r="C4233" s="19"/>
      <c r="D4233" s="19"/>
      <c r="E4233" s="19"/>
      <c r="F4233" s="19"/>
      <c r="G4233" s="23"/>
      <c r="H4233" s="23"/>
      <c r="I4233" s="21"/>
      <c r="J4233" s="21"/>
      <c r="K4233" s="21"/>
    </row>
    <row r="4234" customFormat="false" ht="18.75" hidden="false" customHeight="true" outlineLevel="0" collapsed="false">
      <c r="A4234" s="23"/>
      <c r="B4234" s="19"/>
      <c r="C4234" s="19"/>
      <c r="D4234" s="19"/>
      <c r="E4234" s="19"/>
      <c r="F4234" s="19"/>
      <c r="G4234" s="23"/>
      <c r="H4234" s="23"/>
      <c r="I4234" s="21"/>
      <c r="J4234" s="21"/>
      <c r="K4234" s="21"/>
    </row>
  </sheetData>
  <mergeCells count="7878">
    <mergeCell ref="A2:K2"/>
    <mergeCell ref="A3:K3"/>
    <mergeCell ref="B4:G4"/>
    <mergeCell ref="H4:K4"/>
    <mergeCell ref="B5:K5"/>
    <mergeCell ref="C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  <mergeCell ref="C35:F35"/>
    <mergeCell ref="G35:H35"/>
    <mergeCell ref="C36:F36"/>
    <mergeCell ref="G36:H36"/>
    <mergeCell ref="C37:F37"/>
    <mergeCell ref="G37:H37"/>
    <mergeCell ref="A39:K39"/>
    <mergeCell ref="A40:K40"/>
    <mergeCell ref="B41:G41"/>
    <mergeCell ref="H41:K41"/>
    <mergeCell ref="B42:K42"/>
    <mergeCell ref="C43:F43"/>
    <mergeCell ref="G43:H43"/>
    <mergeCell ref="C44:F44"/>
    <mergeCell ref="G44:H44"/>
    <mergeCell ref="C45:F45"/>
    <mergeCell ref="G45:H45"/>
    <mergeCell ref="C46:F46"/>
    <mergeCell ref="G46:H46"/>
    <mergeCell ref="C47:F47"/>
    <mergeCell ref="G47:H47"/>
    <mergeCell ref="C48:F48"/>
    <mergeCell ref="G48:H48"/>
    <mergeCell ref="C49:F49"/>
    <mergeCell ref="G49:H49"/>
    <mergeCell ref="C50:F50"/>
    <mergeCell ref="G50:H50"/>
    <mergeCell ref="C51:F51"/>
    <mergeCell ref="G51:H51"/>
    <mergeCell ref="C52:F52"/>
    <mergeCell ref="G52:H52"/>
    <mergeCell ref="C53:F53"/>
    <mergeCell ref="G53:H53"/>
    <mergeCell ref="C54:F54"/>
    <mergeCell ref="G54:H54"/>
    <mergeCell ref="C55:F55"/>
    <mergeCell ref="G55:H55"/>
    <mergeCell ref="C56:F56"/>
    <mergeCell ref="G56:H56"/>
    <mergeCell ref="C57:F57"/>
    <mergeCell ref="G57:H57"/>
    <mergeCell ref="C58:F58"/>
    <mergeCell ref="G58:H58"/>
    <mergeCell ref="C59:F59"/>
    <mergeCell ref="G59:H59"/>
    <mergeCell ref="C60:F60"/>
    <mergeCell ref="G60:H60"/>
    <mergeCell ref="C61:F61"/>
    <mergeCell ref="G61:H61"/>
    <mergeCell ref="C62:F62"/>
    <mergeCell ref="G62:H62"/>
    <mergeCell ref="C63:F63"/>
    <mergeCell ref="G63:H63"/>
    <mergeCell ref="C64:F64"/>
    <mergeCell ref="G64:H64"/>
    <mergeCell ref="C65:F65"/>
    <mergeCell ref="G65:H65"/>
    <mergeCell ref="C66:F66"/>
    <mergeCell ref="G66:H66"/>
    <mergeCell ref="C67:F67"/>
    <mergeCell ref="G67:H67"/>
    <mergeCell ref="C68:F68"/>
    <mergeCell ref="G68:H68"/>
    <mergeCell ref="C69:F69"/>
    <mergeCell ref="G69:H69"/>
    <mergeCell ref="C70:F70"/>
    <mergeCell ref="G70:H70"/>
    <mergeCell ref="C71:F71"/>
    <mergeCell ref="G71:H71"/>
    <mergeCell ref="C72:F72"/>
    <mergeCell ref="G72:H72"/>
    <mergeCell ref="C73:F73"/>
    <mergeCell ref="G73:H73"/>
    <mergeCell ref="C74:F74"/>
    <mergeCell ref="G74:H74"/>
    <mergeCell ref="A76:K76"/>
    <mergeCell ref="A77:K77"/>
    <mergeCell ref="B78:G78"/>
    <mergeCell ref="H78:K78"/>
    <mergeCell ref="B79:K79"/>
    <mergeCell ref="C80:F80"/>
    <mergeCell ref="G80:H80"/>
    <mergeCell ref="C81:F81"/>
    <mergeCell ref="G81:H81"/>
    <mergeCell ref="C82:F82"/>
    <mergeCell ref="G82:H82"/>
    <mergeCell ref="C83:F83"/>
    <mergeCell ref="G83:H83"/>
    <mergeCell ref="C84:F84"/>
    <mergeCell ref="G84:H84"/>
    <mergeCell ref="C85:F85"/>
    <mergeCell ref="G85:H85"/>
    <mergeCell ref="C86:F86"/>
    <mergeCell ref="G86:H86"/>
    <mergeCell ref="C87:F87"/>
    <mergeCell ref="G87:H87"/>
    <mergeCell ref="C88:F88"/>
    <mergeCell ref="G88:H88"/>
    <mergeCell ref="C89:F89"/>
    <mergeCell ref="G89:H89"/>
    <mergeCell ref="C90:F90"/>
    <mergeCell ref="G90:H90"/>
    <mergeCell ref="C91:F91"/>
    <mergeCell ref="G91:H91"/>
    <mergeCell ref="C92:F92"/>
    <mergeCell ref="G92:H92"/>
    <mergeCell ref="C93:F93"/>
    <mergeCell ref="G93:H93"/>
    <mergeCell ref="C94:F94"/>
    <mergeCell ref="G94:H94"/>
    <mergeCell ref="C95:F95"/>
    <mergeCell ref="G95:H95"/>
    <mergeCell ref="C96:F96"/>
    <mergeCell ref="G96:H96"/>
    <mergeCell ref="C97:F97"/>
    <mergeCell ref="G97:H97"/>
    <mergeCell ref="C98:F98"/>
    <mergeCell ref="G98:H98"/>
    <mergeCell ref="C99:F99"/>
    <mergeCell ref="G99:H99"/>
    <mergeCell ref="C100:F100"/>
    <mergeCell ref="G100:H100"/>
    <mergeCell ref="C101:F101"/>
    <mergeCell ref="G101:H101"/>
    <mergeCell ref="C102:F102"/>
    <mergeCell ref="G102:H102"/>
    <mergeCell ref="C103:F103"/>
    <mergeCell ref="G103:H103"/>
    <mergeCell ref="C104:F104"/>
    <mergeCell ref="G104:H104"/>
    <mergeCell ref="C105:F105"/>
    <mergeCell ref="G105:H105"/>
    <mergeCell ref="C106:F106"/>
    <mergeCell ref="G106:H106"/>
    <mergeCell ref="C107:F107"/>
    <mergeCell ref="G107:H107"/>
    <mergeCell ref="C108:F108"/>
    <mergeCell ref="G108:H108"/>
    <mergeCell ref="C109:F109"/>
    <mergeCell ref="G109:H109"/>
    <mergeCell ref="C110:F110"/>
    <mergeCell ref="G110:H110"/>
    <mergeCell ref="C111:F111"/>
    <mergeCell ref="G111:H111"/>
    <mergeCell ref="A113:K113"/>
    <mergeCell ref="A114:K114"/>
    <mergeCell ref="B115:G115"/>
    <mergeCell ref="H115:K115"/>
    <mergeCell ref="B116:K116"/>
    <mergeCell ref="C117:F117"/>
    <mergeCell ref="G117:H117"/>
    <mergeCell ref="C118:F118"/>
    <mergeCell ref="G118:H118"/>
    <mergeCell ref="C119:F119"/>
    <mergeCell ref="G119:H119"/>
    <mergeCell ref="C120:F120"/>
    <mergeCell ref="G120:H120"/>
    <mergeCell ref="C121:F121"/>
    <mergeCell ref="G121:H121"/>
    <mergeCell ref="C122:F122"/>
    <mergeCell ref="G122:H122"/>
    <mergeCell ref="C123:F123"/>
    <mergeCell ref="G123:H123"/>
    <mergeCell ref="C124:F124"/>
    <mergeCell ref="G124:H124"/>
    <mergeCell ref="C125:F125"/>
    <mergeCell ref="G125:H125"/>
    <mergeCell ref="C126:F126"/>
    <mergeCell ref="G126:H126"/>
    <mergeCell ref="C127:F127"/>
    <mergeCell ref="G127:H127"/>
    <mergeCell ref="C128:F128"/>
    <mergeCell ref="G128:H128"/>
    <mergeCell ref="C129:F129"/>
    <mergeCell ref="G129:H129"/>
    <mergeCell ref="C130:F130"/>
    <mergeCell ref="G130:H130"/>
    <mergeCell ref="C131:F131"/>
    <mergeCell ref="G131:H131"/>
    <mergeCell ref="C132:F132"/>
    <mergeCell ref="G132:H132"/>
    <mergeCell ref="C133:F133"/>
    <mergeCell ref="G133:H133"/>
    <mergeCell ref="C134:F134"/>
    <mergeCell ref="G134:H134"/>
    <mergeCell ref="C135:F135"/>
    <mergeCell ref="G135:H135"/>
    <mergeCell ref="C136:F136"/>
    <mergeCell ref="G136:H136"/>
    <mergeCell ref="C137:F137"/>
    <mergeCell ref="G137:H137"/>
    <mergeCell ref="C138:F138"/>
    <mergeCell ref="G138:H138"/>
    <mergeCell ref="C139:F139"/>
    <mergeCell ref="G139:H139"/>
    <mergeCell ref="C140:F140"/>
    <mergeCell ref="G140:H140"/>
    <mergeCell ref="C141:F141"/>
    <mergeCell ref="G141:H141"/>
    <mergeCell ref="C142:F142"/>
    <mergeCell ref="G142:H142"/>
    <mergeCell ref="C143:F143"/>
    <mergeCell ref="G143:H143"/>
    <mergeCell ref="C144:F144"/>
    <mergeCell ref="G144:H144"/>
    <mergeCell ref="A146:K146"/>
    <mergeCell ref="A147:K147"/>
    <mergeCell ref="B148:G148"/>
    <mergeCell ref="H148:K148"/>
    <mergeCell ref="B149:K149"/>
    <mergeCell ref="C150:F150"/>
    <mergeCell ref="G150:H150"/>
    <mergeCell ref="C151:F151"/>
    <mergeCell ref="G151:H151"/>
    <mergeCell ref="C152:F152"/>
    <mergeCell ref="G152:H152"/>
    <mergeCell ref="C153:F153"/>
    <mergeCell ref="G153:H153"/>
    <mergeCell ref="C154:F154"/>
    <mergeCell ref="G154:H154"/>
    <mergeCell ref="C155:F155"/>
    <mergeCell ref="G155:H155"/>
    <mergeCell ref="C156:F156"/>
    <mergeCell ref="G156:H156"/>
    <mergeCell ref="C157:F157"/>
    <mergeCell ref="G157:H157"/>
    <mergeCell ref="C158:F158"/>
    <mergeCell ref="G158:H158"/>
    <mergeCell ref="C159:F159"/>
    <mergeCell ref="G159:H159"/>
    <mergeCell ref="C160:F160"/>
    <mergeCell ref="G160:H160"/>
    <mergeCell ref="C161:F161"/>
    <mergeCell ref="G161:H161"/>
    <mergeCell ref="C162:F162"/>
    <mergeCell ref="G162:H162"/>
    <mergeCell ref="C163:F163"/>
    <mergeCell ref="G163:H163"/>
    <mergeCell ref="C164:F164"/>
    <mergeCell ref="G164:H164"/>
    <mergeCell ref="C165:F165"/>
    <mergeCell ref="G165:H165"/>
    <mergeCell ref="C166:F166"/>
    <mergeCell ref="G166:H166"/>
    <mergeCell ref="C167:F167"/>
    <mergeCell ref="G167:H167"/>
    <mergeCell ref="C168:F168"/>
    <mergeCell ref="G168:H168"/>
    <mergeCell ref="C169:F169"/>
    <mergeCell ref="G169:H169"/>
    <mergeCell ref="C170:F170"/>
    <mergeCell ref="G170:H170"/>
    <mergeCell ref="C171:F171"/>
    <mergeCell ref="G171:H171"/>
    <mergeCell ref="C172:F172"/>
    <mergeCell ref="G172:H172"/>
    <mergeCell ref="C173:F173"/>
    <mergeCell ref="G173:H173"/>
    <mergeCell ref="C174:F174"/>
    <mergeCell ref="G174:H174"/>
    <mergeCell ref="C175:F175"/>
    <mergeCell ref="G175:H175"/>
    <mergeCell ref="C176:F176"/>
    <mergeCell ref="G176:H176"/>
    <mergeCell ref="C177:F177"/>
    <mergeCell ref="G177:H177"/>
    <mergeCell ref="C178:F178"/>
    <mergeCell ref="G178:H178"/>
    <mergeCell ref="C179:F179"/>
    <mergeCell ref="G179:H179"/>
    <mergeCell ref="A181:K181"/>
    <mergeCell ref="A182:K182"/>
    <mergeCell ref="B183:G183"/>
    <mergeCell ref="H183:K183"/>
    <mergeCell ref="B184:K184"/>
    <mergeCell ref="C185:F185"/>
    <mergeCell ref="G185:H185"/>
    <mergeCell ref="C186:F186"/>
    <mergeCell ref="G186:H186"/>
    <mergeCell ref="C187:F187"/>
    <mergeCell ref="G187:H187"/>
    <mergeCell ref="C188:F188"/>
    <mergeCell ref="G188:H188"/>
    <mergeCell ref="C189:F189"/>
    <mergeCell ref="G189:H189"/>
    <mergeCell ref="C190:F190"/>
    <mergeCell ref="G190:H190"/>
    <mergeCell ref="C191:F191"/>
    <mergeCell ref="G191:H191"/>
    <mergeCell ref="C192:F192"/>
    <mergeCell ref="G192:H192"/>
    <mergeCell ref="C193:F193"/>
    <mergeCell ref="G193:H193"/>
    <mergeCell ref="C194:F194"/>
    <mergeCell ref="G194:H194"/>
    <mergeCell ref="C195:F195"/>
    <mergeCell ref="G195:H195"/>
    <mergeCell ref="C196:F196"/>
    <mergeCell ref="G196:H196"/>
    <mergeCell ref="C197:F197"/>
    <mergeCell ref="G197:H197"/>
    <mergeCell ref="C198:F198"/>
    <mergeCell ref="G198:H198"/>
    <mergeCell ref="C199:F199"/>
    <mergeCell ref="G199:H199"/>
    <mergeCell ref="C200:F200"/>
    <mergeCell ref="G200:H200"/>
    <mergeCell ref="C201:F201"/>
    <mergeCell ref="G201:H201"/>
    <mergeCell ref="C202:F202"/>
    <mergeCell ref="G202:H202"/>
    <mergeCell ref="C203:F203"/>
    <mergeCell ref="G203:H203"/>
    <mergeCell ref="C204:F204"/>
    <mergeCell ref="G204:H204"/>
    <mergeCell ref="C205:F205"/>
    <mergeCell ref="G205:H205"/>
    <mergeCell ref="C206:F206"/>
    <mergeCell ref="G206:H206"/>
    <mergeCell ref="C207:F207"/>
    <mergeCell ref="G207:H207"/>
    <mergeCell ref="C208:F208"/>
    <mergeCell ref="G208:H208"/>
    <mergeCell ref="C209:F209"/>
    <mergeCell ref="G209:H209"/>
    <mergeCell ref="C210:F210"/>
    <mergeCell ref="G210:H210"/>
    <mergeCell ref="C211:F211"/>
    <mergeCell ref="G211:H211"/>
    <mergeCell ref="C212:F212"/>
    <mergeCell ref="G212:H212"/>
    <mergeCell ref="C213:F213"/>
    <mergeCell ref="G213:H213"/>
    <mergeCell ref="C214:F214"/>
    <mergeCell ref="G214:H214"/>
    <mergeCell ref="C215:F215"/>
    <mergeCell ref="G215:H215"/>
    <mergeCell ref="A217:K217"/>
    <mergeCell ref="A218:K218"/>
    <mergeCell ref="B219:G219"/>
    <mergeCell ref="H219:K219"/>
    <mergeCell ref="B220:K220"/>
    <mergeCell ref="C221:F221"/>
    <mergeCell ref="G221:H221"/>
    <mergeCell ref="C222:F222"/>
    <mergeCell ref="G222:H222"/>
    <mergeCell ref="C223:F223"/>
    <mergeCell ref="G223:H223"/>
    <mergeCell ref="C224:F224"/>
    <mergeCell ref="G224:H224"/>
    <mergeCell ref="C225:F225"/>
    <mergeCell ref="G225:H225"/>
    <mergeCell ref="C226:F226"/>
    <mergeCell ref="G226:H226"/>
    <mergeCell ref="C227:F227"/>
    <mergeCell ref="G227:H227"/>
    <mergeCell ref="C228:F228"/>
    <mergeCell ref="G228:H228"/>
    <mergeCell ref="C229:F229"/>
    <mergeCell ref="G229:H229"/>
    <mergeCell ref="C230:F230"/>
    <mergeCell ref="G230:H230"/>
    <mergeCell ref="C231:F231"/>
    <mergeCell ref="G231:H231"/>
    <mergeCell ref="C232:F232"/>
    <mergeCell ref="G232:H232"/>
    <mergeCell ref="C233:F233"/>
    <mergeCell ref="G233:H233"/>
    <mergeCell ref="C234:F234"/>
    <mergeCell ref="G234:H234"/>
    <mergeCell ref="C235:F235"/>
    <mergeCell ref="G235:H235"/>
    <mergeCell ref="C236:F236"/>
    <mergeCell ref="G236:H236"/>
    <mergeCell ref="C237:F237"/>
    <mergeCell ref="G237:H237"/>
    <mergeCell ref="C238:F238"/>
    <mergeCell ref="G238:H238"/>
    <mergeCell ref="C239:F239"/>
    <mergeCell ref="G239:H239"/>
    <mergeCell ref="C240:F240"/>
    <mergeCell ref="G240:H240"/>
    <mergeCell ref="C241:F241"/>
    <mergeCell ref="G241:H241"/>
    <mergeCell ref="C242:F242"/>
    <mergeCell ref="G242:H242"/>
    <mergeCell ref="C243:F243"/>
    <mergeCell ref="G243:H243"/>
    <mergeCell ref="C244:F244"/>
    <mergeCell ref="G244:H244"/>
    <mergeCell ref="C245:F245"/>
    <mergeCell ref="G245:H245"/>
    <mergeCell ref="C246:F246"/>
    <mergeCell ref="G246:H246"/>
    <mergeCell ref="C247:F247"/>
    <mergeCell ref="G247:H247"/>
    <mergeCell ref="C248:F248"/>
    <mergeCell ref="G248:H248"/>
    <mergeCell ref="C249:F249"/>
    <mergeCell ref="G249:H249"/>
    <mergeCell ref="C250:F250"/>
    <mergeCell ref="G250:H250"/>
    <mergeCell ref="C251:F251"/>
    <mergeCell ref="G251:H251"/>
    <mergeCell ref="A253:K253"/>
    <mergeCell ref="A254:K254"/>
    <mergeCell ref="B255:G255"/>
    <mergeCell ref="H255:K255"/>
    <mergeCell ref="B256:K256"/>
    <mergeCell ref="C257:F257"/>
    <mergeCell ref="G257:H257"/>
    <mergeCell ref="C258:F258"/>
    <mergeCell ref="G258:H258"/>
    <mergeCell ref="C259:F259"/>
    <mergeCell ref="G259:H259"/>
    <mergeCell ref="C260:F260"/>
    <mergeCell ref="G260:H260"/>
    <mergeCell ref="C261:F261"/>
    <mergeCell ref="G261:H261"/>
    <mergeCell ref="C262:F262"/>
    <mergeCell ref="G262:H262"/>
    <mergeCell ref="C263:F263"/>
    <mergeCell ref="G263:H263"/>
    <mergeCell ref="C264:F264"/>
    <mergeCell ref="G264:H264"/>
    <mergeCell ref="C265:F265"/>
    <mergeCell ref="G265:H265"/>
    <mergeCell ref="C266:F266"/>
    <mergeCell ref="G266:H266"/>
    <mergeCell ref="C267:F267"/>
    <mergeCell ref="G267:H267"/>
    <mergeCell ref="C268:F268"/>
    <mergeCell ref="G268:H268"/>
    <mergeCell ref="C269:F269"/>
    <mergeCell ref="G269:H269"/>
    <mergeCell ref="C270:F270"/>
    <mergeCell ref="G270:H270"/>
    <mergeCell ref="C271:F271"/>
    <mergeCell ref="G271:H271"/>
    <mergeCell ref="C272:F272"/>
    <mergeCell ref="G272:H272"/>
    <mergeCell ref="C273:F273"/>
    <mergeCell ref="G273:H273"/>
    <mergeCell ref="C274:F274"/>
    <mergeCell ref="G274:H274"/>
    <mergeCell ref="C275:F275"/>
    <mergeCell ref="G275:H275"/>
    <mergeCell ref="C276:F276"/>
    <mergeCell ref="G276:H276"/>
    <mergeCell ref="C277:F277"/>
    <mergeCell ref="G277:H277"/>
    <mergeCell ref="C278:F278"/>
    <mergeCell ref="G278:H278"/>
    <mergeCell ref="C279:F279"/>
    <mergeCell ref="G279:H279"/>
    <mergeCell ref="C280:F280"/>
    <mergeCell ref="G280:H280"/>
    <mergeCell ref="C281:F281"/>
    <mergeCell ref="G281:H281"/>
    <mergeCell ref="C282:F282"/>
    <mergeCell ref="G282:H282"/>
    <mergeCell ref="C283:F283"/>
    <mergeCell ref="G283:H283"/>
    <mergeCell ref="C284:F284"/>
    <mergeCell ref="G284:H284"/>
    <mergeCell ref="C285:F285"/>
    <mergeCell ref="G285:H285"/>
    <mergeCell ref="C286:F286"/>
    <mergeCell ref="G286:H286"/>
    <mergeCell ref="C287:F287"/>
    <mergeCell ref="G287:H287"/>
    <mergeCell ref="C288:F288"/>
    <mergeCell ref="G288:H288"/>
    <mergeCell ref="A290:K290"/>
    <mergeCell ref="A291:K291"/>
    <mergeCell ref="B292:G292"/>
    <mergeCell ref="H292:K292"/>
    <mergeCell ref="B293:K293"/>
    <mergeCell ref="C294:F294"/>
    <mergeCell ref="G294:H294"/>
    <mergeCell ref="C295:F295"/>
    <mergeCell ref="G295:H295"/>
    <mergeCell ref="C296:F296"/>
    <mergeCell ref="G296:H296"/>
    <mergeCell ref="C297:F297"/>
    <mergeCell ref="G297:H297"/>
    <mergeCell ref="C298:F298"/>
    <mergeCell ref="G298:H298"/>
    <mergeCell ref="C299:F299"/>
    <mergeCell ref="G299:H299"/>
    <mergeCell ref="C300:F300"/>
    <mergeCell ref="G300:H300"/>
    <mergeCell ref="C301:F301"/>
    <mergeCell ref="G301:H301"/>
    <mergeCell ref="C302:F302"/>
    <mergeCell ref="G302:H302"/>
    <mergeCell ref="C303:F303"/>
    <mergeCell ref="G303:H303"/>
    <mergeCell ref="C304:F304"/>
    <mergeCell ref="G304:H304"/>
    <mergeCell ref="C305:F305"/>
    <mergeCell ref="G305:H305"/>
    <mergeCell ref="C306:F306"/>
    <mergeCell ref="G306:H306"/>
    <mergeCell ref="C307:F307"/>
    <mergeCell ref="G307:H307"/>
    <mergeCell ref="C308:F308"/>
    <mergeCell ref="G308:H308"/>
    <mergeCell ref="C309:F309"/>
    <mergeCell ref="G309:H309"/>
    <mergeCell ref="C310:F310"/>
    <mergeCell ref="G310:H310"/>
    <mergeCell ref="C311:F311"/>
    <mergeCell ref="G311:H311"/>
    <mergeCell ref="C312:F312"/>
    <mergeCell ref="G312:H312"/>
    <mergeCell ref="C313:F313"/>
    <mergeCell ref="G313:H313"/>
    <mergeCell ref="C314:F314"/>
    <mergeCell ref="G314:H314"/>
    <mergeCell ref="C315:F315"/>
    <mergeCell ref="G315:H315"/>
    <mergeCell ref="C316:F316"/>
    <mergeCell ref="G316:H316"/>
    <mergeCell ref="C317:F317"/>
    <mergeCell ref="G317:H317"/>
    <mergeCell ref="C318:F318"/>
    <mergeCell ref="G318:H318"/>
    <mergeCell ref="C319:F319"/>
    <mergeCell ref="G319:H319"/>
    <mergeCell ref="C320:F320"/>
    <mergeCell ref="G320:H320"/>
    <mergeCell ref="C321:F321"/>
    <mergeCell ref="G321:H321"/>
    <mergeCell ref="C322:F322"/>
    <mergeCell ref="G322:H322"/>
    <mergeCell ref="C323:F323"/>
    <mergeCell ref="G323:H323"/>
    <mergeCell ref="C324:F324"/>
    <mergeCell ref="G324:H324"/>
    <mergeCell ref="C325:F325"/>
    <mergeCell ref="G325:H325"/>
    <mergeCell ref="A327:K327"/>
    <mergeCell ref="A328:K328"/>
    <mergeCell ref="B329:G329"/>
    <mergeCell ref="H329:K329"/>
    <mergeCell ref="B330:K330"/>
    <mergeCell ref="C331:F331"/>
    <mergeCell ref="G331:H331"/>
    <mergeCell ref="C332:F332"/>
    <mergeCell ref="G332:H332"/>
    <mergeCell ref="C333:F333"/>
    <mergeCell ref="G333:H333"/>
    <mergeCell ref="C334:F334"/>
    <mergeCell ref="G334:H334"/>
    <mergeCell ref="C335:F335"/>
    <mergeCell ref="G335:H335"/>
    <mergeCell ref="C336:F336"/>
    <mergeCell ref="G336:H336"/>
    <mergeCell ref="C337:F337"/>
    <mergeCell ref="G337:H337"/>
    <mergeCell ref="C338:F338"/>
    <mergeCell ref="G338:H338"/>
    <mergeCell ref="C339:F339"/>
    <mergeCell ref="G339:H339"/>
    <mergeCell ref="C340:F340"/>
    <mergeCell ref="G340:H340"/>
    <mergeCell ref="C341:F341"/>
    <mergeCell ref="G341:H341"/>
    <mergeCell ref="C342:F342"/>
    <mergeCell ref="G342:H342"/>
    <mergeCell ref="C343:F343"/>
    <mergeCell ref="G343:H343"/>
    <mergeCell ref="C344:F344"/>
    <mergeCell ref="G344:H344"/>
    <mergeCell ref="C345:F345"/>
    <mergeCell ref="G345:H345"/>
    <mergeCell ref="C346:F346"/>
    <mergeCell ref="G346:H346"/>
    <mergeCell ref="C347:F347"/>
    <mergeCell ref="G347:H347"/>
    <mergeCell ref="C348:F348"/>
    <mergeCell ref="G348:H348"/>
    <mergeCell ref="C349:F349"/>
    <mergeCell ref="G349:H349"/>
    <mergeCell ref="C350:F350"/>
    <mergeCell ref="G350:H350"/>
    <mergeCell ref="C351:F351"/>
    <mergeCell ref="G351:H351"/>
    <mergeCell ref="C352:F352"/>
    <mergeCell ref="G352:H352"/>
    <mergeCell ref="C353:F353"/>
    <mergeCell ref="G353:H353"/>
    <mergeCell ref="C354:F354"/>
    <mergeCell ref="G354:H354"/>
    <mergeCell ref="C355:F355"/>
    <mergeCell ref="G355:H355"/>
    <mergeCell ref="C356:F356"/>
    <mergeCell ref="G356:H356"/>
    <mergeCell ref="C357:F357"/>
    <mergeCell ref="G357:H357"/>
    <mergeCell ref="C358:F358"/>
    <mergeCell ref="G358:H358"/>
    <mergeCell ref="C359:F359"/>
    <mergeCell ref="G359:H359"/>
    <mergeCell ref="C360:F360"/>
    <mergeCell ref="G360:H360"/>
    <mergeCell ref="C361:F361"/>
    <mergeCell ref="G361:H361"/>
    <mergeCell ref="C362:F362"/>
    <mergeCell ref="G362:H362"/>
    <mergeCell ref="A364:K364"/>
    <mergeCell ref="A365:K365"/>
    <mergeCell ref="B366:G366"/>
    <mergeCell ref="H366:K366"/>
    <mergeCell ref="B367:K367"/>
    <mergeCell ref="C368:F368"/>
    <mergeCell ref="G368:H368"/>
    <mergeCell ref="C369:F369"/>
    <mergeCell ref="G369:H369"/>
    <mergeCell ref="C370:F370"/>
    <mergeCell ref="G370:H370"/>
    <mergeCell ref="C371:F371"/>
    <mergeCell ref="G371:H371"/>
    <mergeCell ref="C372:F372"/>
    <mergeCell ref="G372:H372"/>
    <mergeCell ref="C373:F373"/>
    <mergeCell ref="G373:H373"/>
    <mergeCell ref="C374:F374"/>
    <mergeCell ref="G374:H374"/>
    <mergeCell ref="C375:F375"/>
    <mergeCell ref="G375:H375"/>
    <mergeCell ref="C376:F376"/>
    <mergeCell ref="G376:H376"/>
    <mergeCell ref="C377:F377"/>
    <mergeCell ref="G377:H377"/>
    <mergeCell ref="C378:F378"/>
    <mergeCell ref="G378:H378"/>
    <mergeCell ref="C379:F379"/>
    <mergeCell ref="G379:H379"/>
    <mergeCell ref="C380:F380"/>
    <mergeCell ref="G380:H380"/>
    <mergeCell ref="C381:F381"/>
    <mergeCell ref="G381:H381"/>
    <mergeCell ref="C382:F382"/>
    <mergeCell ref="G382:H382"/>
    <mergeCell ref="C383:F383"/>
    <mergeCell ref="G383:H383"/>
    <mergeCell ref="C384:F384"/>
    <mergeCell ref="G384:H384"/>
    <mergeCell ref="C385:F385"/>
    <mergeCell ref="G385:H385"/>
    <mergeCell ref="C386:F386"/>
    <mergeCell ref="G386:H386"/>
    <mergeCell ref="C387:F387"/>
    <mergeCell ref="G387:H387"/>
    <mergeCell ref="C388:F388"/>
    <mergeCell ref="G388:H388"/>
    <mergeCell ref="C389:F389"/>
    <mergeCell ref="G389:H389"/>
    <mergeCell ref="C390:F390"/>
    <mergeCell ref="G390:H390"/>
    <mergeCell ref="C391:F391"/>
    <mergeCell ref="G391:H391"/>
    <mergeCell ref="C392:F392"/>
    <mergeCell ref="G392:H392"/>
    <mergeCell ref="C393:F393"/>
    <mergeCell ref="G393:H393"/>
    <mergeCell ref="C394:F394"/>
    <mergeCell ref="G394:H394"/>
    <mergeCell ref="C395:F395"/>
    <mergeCell ref="G395:H395"/>
    <mergeCell ref="C396:F396"/>
    <mergeCell ref="G396:H396"/>
    <mergeCell ref="C397:F397"/>
    <mergeCell ref="G397:H397"/>
    <mergeCell ref="C398:F398"/>
    <mergeCell ref="G398:H398"/>
    <mergeCell ref="C399:F399"/>
    <mergeCell ref="G399:H399"/>
    <mergeCell ref="A401:K401"/>
    <mergeCell ref="A402:K402"/>
    <mergeCell ref="B403:G403"/>
    <mergeCell ref="H403:K403"/>
    <mergeCell ref="B404:K404"/>
    <mergeCell ref="C405:F405"/>
    <mergeCell ref="G405:H405"/>
    <mergeCell ref="C406:F406"/>
    <mergeCell ref="G406:H406"/>
    <mergeCell ref="C407:F407"/>
    <mergeCell ref="G407:H407"/>
    <mergeCell ref="C408:F408"/>
    <mergeCell ref="G408:H408"/>
    <mergeCell ref="C409:F409"/>
    <mergeCell ref="G409:H409"/>
    <mergeCell ref="C410:F410"/>
    <mergeCell ref="G410:H410"/>
    <mergeCell ref="C411:F411"/>
    <mergeCell ref="G411:H411"/>
    <mergeCell ref="C412:F412"/>
    <mergeCell ref="G412:H412"/>
    <mergeCell ref="C413:F413"/>
    <mergeCell ref="G413:H413"/>
    <mergeCell ref="C414:F414"/>
    <mergeCell ref="G414:H414"/>
    <mergeCell ref="C415:F415"/>
    <mergeCell ref="G415:H415"/>
    <mergeCell ref="C416:F416"/>
    <mergeCell ref="G416:H416"/>
    <mergeCell ref="C417:F417"/>
    <mergeCell ref="G417:H417"/>
    <mergeCell ref="C418:F418"/>
    <mergeCell ref="G418:H418"/>
    <mergeCell ref="C419:F419"/>
    <mergeCell ref="G419:H419"/>
    <mergeCell ref="C420:F420"/>
    <mergeCell ref="G420:H420"/>
    <mergeCell ref="C421:F421"/>
    <mergeCell ref="G421:H421"/>
    <mergeCell ref="C422:F422"/>
    <mergeCell ref="G422:H422"/>
    <mergeCell ref="C423:F423"/>
    <mergeCell ref="G423:H423"/>
    <mergeCell ref="C424:F424"/>
    <mergeCell ref="G424:H424"/>
    <mergeCell ref="C425:F425"/>
    <mergeCell ref="G425:H425"/>
    <mergeCell ref="C426:F426"/>
    <mergeCell ref="G426:H426"/>
    <mergeCell ref="C427:F427"/>
    <mergeCell ref="G427:H427"/>
    <mergeCell ref="C428:F428"/>
    <mergeCell ref="G428:H428"/>
    <mergeCell ref="C429:F429"/>
    <mergeCell ref="G429:H429"/>
    <mergeCell ref="C430:F430"/>
    <mergeCell ref="G430:H430"/>
    <mergeCell ref="C431:F431"/>
    <mergeCell ref="G431:H431"/>
    <mergeCell ref="C432:F432"/>
    <mergeCell ref="G432:H432"/>
    <mergeCell ref="C433:F433"/>
    <mergeCell ref="G433:H433"/>
    <mergeCell ref="C434:F434"/>
    <mergeCell ref="G434:H434"/>
    <mergeCell ref="C435:F435"/>
    <mergeCell ref="G435:H435"/>
    <mergeCell ref="A437:K437"/>
    <mergeCell ref="A438:K438"/>
    <mergeCell ref="B439:G439"/>
    <mergeCell ref="H439:K439"/>
    <mergeCell ref="B440:K440"/>
    <mergeCell ref="C441:F441"/>
    <mergeCell ref="G441:H441"/>
    <mergeCell ref="C442:F442"/>
    <mergeCell ref="G442:H442"/>
    <mergeCell ref="C443:F443"/>
    <mergeCell ref="G443:H443"/>
    <mergeCell ref="C444:F444"/>
    <mergeCell ref="G444:H444"/>
    <mergeCell ref="C445:F445"/>
    <mergeCell ref="G445:H445"/>
    <mergeCell ref="C446:F446"/>
    <mergeCell ref="G446:H446"/>
    <mergeCell ref="C447:F447"/>
    <mergeCell ref="G447:H447"/>
    <mergeCell ref="C448:F448"/>
    <mergeCell ref="G448:H448"/>
    <mergeCell ref="C449:F449"/>
    <mergeCell ref="G449:H449"/>
    <mergeCell ref="C450:F450"/>
    <mergeCell ref="G450:H450"/>
    <mergeCell ref="C451:F451"/>
    <mergeCell ref="G451:H451"/>
    <mergeCell ref="C452:F452"/>
    <mergeCell ref="G452:H452"/>
    <mergeCell ref="C453:F453"/>
    <mergeCell ref="G453:H453"/>
    <mergeCell ref="C454:F454"/>
    <mergeCell ref="G454:H454"/>
    <mergeCell ref="C455:F455"/>
    <mergeCell ref="G455:H455"/>
    <mergeCell ref="C456:F456"/>
    <mergeCell ref="G456:H456"/>
    <mergeCell ref="C457:F457"/>
    <mergeCell ref="G457:H457"/>
    <mergeCell ref="C458:F458"/>
    <mergeCell ref="G458:H458"/>
    <mergeCell ref="C459:F459"/>
    <mergeCell ref="G459:H459"/>
    <mergeCell ref="C460:F460"/>
    <mergeCell ref="G460:H460"/>
    <mergeCell ref="C461:F461"/>
    <mergeCell ref="G461:H461"/>
    <mergeCell ref="C462:F462"/>
    <mergeCell ref="G462:H462"/>
    <mergeCell ref="C463:F463"/>
    <mergeCell ref="G463:H463"/>
    <mergeCell ref="C464:F464"/>
    <mergeCell ref="G464:H464"/>
    <mergeCell ref="C465:F465"/>
    <mergeCell ref="G465:H465"/>
    <mergeCell ref="C466:F466"/>
    <mergeCell ref="G466:H466"/>
    <mergeCell ref="C467:F467"/>
    <mergeCell ref="G467:H467"/>
    <mergeCell ref="C468:F468"/>
    <mergeCell ref="G468:H468"/>
    <mergeCell ref="A470:K470"/>
    <mergeCell ref="A471:K471"/>
    <mergeCell ref="B472:G472"/>
    <mergeCell ref="H472:K472"/>
    <mergeCell ref="B473:K473"/>
    <mergeCell ref="C474:F474"/>
    <mergeCell ref="G474:H474"/>
    <mergeCell ref="C475:F475"/>
    <mergeCell ref="G475:H475"/>
    <mergeCell ref="C476:F476"/>
    <mergeCell ref="G476:H476"/>
    <mergeCell ref="C477:F477"/>
    <mergeCell ref="G477:H477"/>
    <mergeCell ref="C478:F478"/>
    <mergeCell ref="G478:H478"/>
    <mergeCell ref="C479:F479"/>
    <mergeCell ref="G479:H479"/>
    <mergeCell ref="C480:F480"/>
    <mergeCell ref="G480:H480"/>
    <mergeCell ref="C481:F481"/>
    <mergeCell ref="G481:H481"/>
    <mergeCell ref="C482:F482"/>
    <mergeCell ref="G482:H482"/>
    <mergeCell ref="C483:F483"/>
    <mergeCell ref="G483:H483"/>
    <mergeCell ref="C484:F484"/>
    <mergeCell ref="G484:H484"/>
    <mergeCell ref="C485:F485"/>
    <mergeCell ref="G485:H485"/>
    <mergeCell ref="C486:F486"/>
    <mergeCell ref="G486:H486"/>
    <mergeCell ref="C487:F487"/>
    <mergeCell ref="G487:H487"/>
    <mergeCell ref="C488:F488"/>
    <mergeCell ref="G488:H488"/>
    <mergeCell ref="C489:F489"/>
    <mergeCell ref="G489:H489"/>
    <mergeCell ref="C490:F490"/>
    <mergeCell ref="G490:H490"/>
    <mergeCell ref="C491:F491"/>
    <mergeCell ref="G491:H491"/>
    <mergeCell ref="C492:F492"/>
    <mergeCell ref="G492:H492"/>
    <mergeCell ref="C493:F493"/>
    <mergeCell ref="G493:H493"/>
    <mergeCell ref="C494:F494"/>
    <mergeCell ref="G494:H494"/>
    <mergeCell ref="C495:F495"/>
    <mergeCell ref="G495:H495"/>
    <mergeCell ref="C496:F496"/>
    <mergeCell ref="G496:H496"/>
    <mergeCell ref="C497:F497"/>
    <mergeCell ref="G497:H497"/>
    <mergeCell ref="C498:F498"/>
    <mergeCell ref="G498:H498"/>
    <mergeCell ref="C499:F499"/>
    <mergeCell ref="G499:H499"/>
    <mergeCell ref="C500:F500"/>
    <mergeCell ref="G500:H500"/>
    <mergeCell ref="C501:F501"/>
    <mergeCell ref="G501:H501"/>
    <mergeCell ref="C502:F502"/>
    <mergeCell ref="G502:H502"/>
    <mergeCell ref="C503:F503"/>
    <mergeCell ref="G503:H503"/>
    <mergeCell ref="A505:K505"/>
    <mergeCell ref="A506:K506"/>
    <mergeCell ref="B507:G507"/>
    <mergeCell ref="H507:K507"/>
    <mergeCell ref="B508:K508"/>
    <mergeCell ref="C509:F509"/>
    <mergeCell ref="G509:H509"/>
    <mergeCell ref="C510:F510"/>
    <mergeCell ref="G510:H510"/>
    <mergeCell ref="C511:F511"/>
    <mergeCell ref="G511:H511"/>
    <mergeCell ref="C512:F512"/>
    <mergeCell ref="G512:H512"/>
    <mergeCell ref="C513:F513"/>
    <mergeCell ref="G513:H513"/>
    <mergeCell ref="C514:F514"/>
    <mergeCell ref="G514:H514"/>
    <mergeCell ref="C515:F515"/>
    <mergeCell ref="G515:H515"/>
    <mergeCell ref="C516:F516"/>
    <mergeCell ref="G516:H516"/>
    <mergeCell ref="C517:F517"/>
    <mergeCell ref="G517:H517"/>
    <mergeCell ref="C518:F518"/>
    <mergeCell ref="G518:H518"/>
    <mergeCell ref="C519:F519"/>
    <mergeCell ref="G519:H519"/>
    <mergeCell ref="C520:F520"/>
    <mergeCell ref="G520:H520"/>
    <mergeCell ref="C521:F521"/>
    <mergeCell ref="G521:H521"/>
    <mergeCell ref="C522:F522"/>
    <mergeCell ref="G522:H522"/>
    <mergeCell ref="C523:F523"/>
    <mergeCell ref="G523:H523"/>
    <mergeCell ref="C524:F524"/>
    <mergeCell ref="G524:H524"/>
    <mergeCell ref="C525:F525"/>
    <mergeCell ref="G525:H525"/>
    <mergeCell ref="C526:F526"/>
    <mergeCell ref="G526:H526"/>
    <mergeCell ref="C527:F527"/>
    <mergeCell ref="G527:H527"/>
    <mergeCell ref="C528:F528"/>
    <mergeCell ref="G528:H528"/>
    <mergeCell ref="C529:F529"/>
    <mergeCell ref="G529:H529"/>
    <mergeCell ref="C530:F530"/>
    <mergeCell ref="G530:H530"/>
    <mergeCell ref="C531:F531"/>
    <mergeCell ref="G531:H531"/>
    <mergeCell ref="C532:F532"/>
    <mergeCell ref="G532:H532"/>
    <mergeCell ref="C533:F533"/>
    <mergeCell ref="G533:H533"/>
    <mergeCell ref="C534:F534"/>
    <mergeCell ref="G534:H534"/>
    <mergeCell ref="C535:F535"/>
    <mergeCell ref="G535:H535"/>
    <mergeCell ref="C536:F536"/>
    <mergeCell ref="G536:H536"/>
    <mergeCell ref="A538:K538"/>
    <mergeCell ref="A539:K539"/>
    <mergeCell ref="B540:G540"/>
    <mergeCell ref="H540:K540"/>
    <mergeCell ref="B541:K541"/>
    <mergeCell ref="C542:F542"/>
    <mergeCell ref="G542:H542"/>
    <mergeCell ref="C543:F543"/>
    <mergeCell ref="G543:H543"/>
    <mergeCell ref="C544:F544"/>
    <mergeCell ref="G544:H544"/>
    <mergeCell ref="C545:F545"/>
    <mergeCell ref="G545:H545"/>
    <mergeCell ref="C546:F546"/>
    <mergeCell ref="G546:H546"/>
    <mergeCell ref="C547:F547"/>
    <mergeCell ref="G547:H547"/>
    <mergeCell ref="C548:F548"/>
    <mergeCell ref="G548:H548"/>
    <mergeCell ref="C549:F549"/>
    <mergeCell ref="G549:H549"/>
    <mergeCell ref="C550:F550"/>
    <mergeCell ref="G550:H550"/>
    <mergeCell ref="C551:F551"/>
    <mergeCell ref="G551:H551"/>
    <mergeCell ref="C552:F552"/>
    <mergeCell ref="G552:H552"/>
    <mergeCell ref="C553:F553"/>
    <mergeCell ref="G553:H553"/>
    <mergeCell ref="C554:F554"/>
    <mergeCell ref="G554:H554"/>
    <mergeCell ref="C555:F555"/>
    <mergeCell ref="G555:H555"/>
    <mergeCell ref="C556:F556"/>
    <mergeCell ref="G556:H556"/>
    <mergeCell ref="C557:F557"/>
    <mergeCell ref="G557:H557"/>
    <mergeCell ref="C558:F558"/>
    <mergeCell ref="G558:H558"/>
    <mergeCell ref="C559:F559"/>
    <mergeCell ref="G559:H559"/>
    <mergeCell ref="C560:F560"/>
    <mergeCell ref="G560:H560"/>
    <mergeCell ref="C561:F561"/>
    <mergeCell ref="G561:H561"/>
    <mergeCell ref="C562:F562"/>
    <mergeCell ref="G562:H562"/>
    <mergeCell ref="C563:F563"/>
    <mergeCell ref="G563:H563"/>
    <mergeCell ref="C564:F564"/>
    <mergeCell ref="G564:H564"/>
    <mergeCell ref="C565:F565"/>
    <mergeCell ref="G565:H565"/>
    <mergeCell ref="C566:F566"/>
    <mergeCell ref="G566:H566"/>
    <mergeCell ref="C567:F567"/>
    <mergeCell ref="G567:H567"/>
    <mergeCell ref="C568:F568"/>
    <mergeCell ref="G568:H568"/>
    <mergeCell ref="C569:F569"/>
    <mergeCell ref="G569:H569"/>
    <mergeCell ref="C570:F570"/>
    <mergeCell ref="G570:H570"/>
    <mergeCell ref="C571:F571"/>
    <mergeCell ref="G571:H571"/>
    <mergeCell ref="A573:K573"/>
    <mergeCell ref="A574:K574"/>
    <mergeCell ref="B575:G575"/>
    <mergeCell ref="H575:K575"/>
    <mergeCell ref="B576:K576"/>
    <mergeCell ref="C577:F577"/>
    <mergeCell ref="G577:H577"/>
    <mergeCell ref="C578:F578"/>
    <mergeCell ref="G578:H578"/>
    <mergeCell ref="C579:F579"/>
    <mergeCell ref="G579:H579"/>
    <mergeCell ref="C580:F580"/>
    <mergeCell ref="G580:H580"/>
    <mergeCell ref="C581:F581"/>
    <mergeCell ref="G581:H581"/>
    <mergeCell ref="C582:F582"/>
    <mergeCell ref="G582:H582"/>
    <mergeCell ref="C583:F583"/>
    <mergeCell ref="G583:H583"/>
    <mergeCell ref="C584:F584"/>
    <mergeCell ref="G584:H584"/>
    <mergeCell ref="C585:F585"/>
    <mergeCell ref="G585:H585"/>
    <mergeCell ref="C586:F586"/>
    <mergeCell ref="G586:H586"/>
    <mergeCell ref="C587:F587"/>
    <mergeCell ref="G587:H587"/>
    <mergeCell ref="C588:F588"/>
    <mergeCell ref="G588:H588"/>
    <mergeCell ref="C589:F589"/>
    <mergeCell ref="G589:H589"/>
    <mergeCell ref="C590:F590"/>
    <mergeCell ref="G590:H590"/>
    <mergeCell ref="C591:F591"/>
    <mergeCell ref="G591:H591"/>
    <mergeCell ref="C592:F592"/>
    <mergeCell ref="G592:H592"/>
    <mergeCell ref="C593:F593"/>
    <mergeCell ref="G593:H593"/>
    <mergeCell ref="C594:F594"/>
    <mergeCell ref="G594:H594"/>
    <mergeCell ref="C595:F595"/>
    <mergeCell ref="G595:H595"/>
    <mergeCell ref="C596:F596"/>
    <mergeCell ref="G596:H596"/>
    <mergeCell ref="C597:F597"/>
    <mergeCell ref="G597:H597"/>
    <mergeCell ref="C598:F598"/>
    <mergeCell ref="G598:H598"/>
    <mergeCell ref="C599:F599"/>
    <mergeCell ref="G599:H599"/>
    <mergeCell ref="C600:F600"/>
    <mergeCell ref="G600:H600"/>
    <mergeCell ref="C601:F601"/>
    <mergeCell ref="G601:H601"/>
    <mergeCell ref="C602:F602"/>
    <mergeCell ref="G602:H602"/>
    <mergeCell ref="C603:F603"/>
    <mergeCell ref="G603:H603"/>
    <mergeCell ref="C604:F604"/>
    <mergeCell ref="G604:H604"/>
    <mergeCell ref="A606:K606"/>
    <mergeCell ref="A607:K607"/>
    <mergeCell ref="B608:G608"/>
    <mergeCell ref="H608:K608"/>
    <mergeCell ref="B609:K609"/>
    <mergeCell ref="C610:F610"/>
    <mergeCell ref="G610:H610"/>
    <mergeCell ref="C611:F611"/>
    <mergeCell ref="G611:H611"/>
    <mergeCell ref="C612:F612"/>
    <mergeCell ref="G612:H612"/>
    <mergeCell ref="C613:F613"/>
    <mergeCell ref="G613:H613"/>
    <mergeCell ref="C614:F614"/>
    <mergeCell ref="G614:H614"/>
    <mergeCell ref="C615:F615"/>
    <mergeCell ref="G615:H615"/>
    <mergeCell ref="C616:F616"/>
    <mergeCell ref="G616:H616"/>
    <mergeCell ref="C617:F617"/>
    <mergeCell ref="G617:H617"/>
    <mergeCell ref="C618:F618"/>
    <mergeCell ref="G618:H618"/>
    <mergeCell ref="C619:F619"/>
    <mergeCell ref="G619:H619"/>
    <mergeCell ref="C620:F620"/>
    <mergeCell ref="G620:H620"/>
    <mergeCell ref="C621:F621"/>
    <mergeCell ref="G621:H621"/>
    <mergeCell ref="C622:F622"/>
    <mergeCell ref="G622:H622"/>
    <mergeCell ref="C623:F623"/>
    <mergeCell ref="G623:H623"/>
    <mergeCell ref="C624:F624"/>
    <mergeCell ref="G624:H624"/>
    <mergeCell ref="C625:F625"/>
    <mergeCell ref="G625:H625"/>
    <mergeCell ref="C626:F626"/>
    <mergeCell ref="G626:H626"/>
    <mergeCell ref="C627:F627"/>
    <mergeCell ref="G627:H627"/>
    <mergeCell ref="C628:F628"/>
    <mergeCell ref="G628:H628"/>
    <mergeCell ref="C629:F629"/>
    <mergeCell ref="G629:H629"/>
    <mergeCell ref="C630:F630"/>
    <mergeCell ref="G630:H630"/>
    <mergeCell ref="C631:F631"/>
    <mergeCell ref="G631:H631"/>
    <mergeCell ref="C632:F632"/>
    <mergeCell ref="G632:H632"/>
    <mergeCell ref="C633:F633"/>
    <mergeCell ref="G633:H633"/>
    <mergeCell ref="C634:F634"/>
    <mergeCell ref="G634:H634"/>
    <mergeCell ref="C635:F635"/>
    <mergeCell ref="G635:H635"/>
    <mergeCell ref="C636:F636"/>
    <mergeCell ref="G636:H636"/>
    <mergeCell ref="C637:F637"/>
    <mergeCell ref="G637:H637"/>
    <mergeCell ref="C638:F638"/>
    <mergeCell ref="G638:H638"/>
    <mergeCell ref="C639:F639"/>
    <mergeCell ref="G639:H639"/>
    <mergeCell ref="A641:K641"/>
    <mergeCell ref="A642:K642"/>
    <mergeCell ref="B643:G643"/>
    <mergeCell ref="H643:K643"/>
    <mergeCell ref="B644:K644"/>
    <mergeCell ref="C645:F645"/>
    <mergeCell ref="G645:H645"/>
    <mergeCell ref="C646:F646"/>
    <mergeCell ref="G646:H646"/>
    <mergeCell ref="C647:F647"/>
    <mergeCell ref="G647:H647"/>
    <mergeCell ref="C648:F648"/>
    <mergeCell ref="G648:H648"/>
    <mergeCell ref="C649:F649"/>
    <mergeCell ref="G649:H649"/>
    <mergeCell ref="C650:F650"/>
    <mergeCell ref="G650:H650"/>
    <mergeCell ref="C651:F651"/>
    <mergeCell ref="G651:H651"/>
    <mergeCell ref="C652:F652"/>
    <mergeCell ref="G652:H652"/>
    <mergeCell ref="C653:F653"/>
    <mergeCell ref="G653:H653"/>
    <mergeCell ref="C654:F654"/>
    <mergeCell ref="G654:H654"/>
    <mergeCell ref="C655:F655"/>
    <mergeCell ref="G655:H655"/>
    <mergeCell ref="C656:F656"/>
    <mergeCell ref="G656:H656"/>
    <mergeCell ref="C657:F657"/>
    <mergeCell ref="G657:H657"/>
    <mergeCell ref="C658:F658"/>
    <mergeCell ref="G658:H658"/>
    <mergeCell ref="C659:F659"/>
    <mergeCell ref="G659:H659"/>
    <mergeCell ref="C660:F660"/>
    <mergeCell ref="G660:H660"/>
    <mergeCell ref="C661:F661"/>
    <mergeCell ref="G661:H661"/>
    <mergeCell ref="C662:F662"/>
    <mergeCell ref="G662:H662"/>
    <mergeCell ref="C663:F663"/>
    <mergeCell ref="G663:H663"/>
    <mergeCell ref="C664:F664"/>
    <mergeCell ref="G664:H664"/>
    <mergeCell ref="C665:F665"/>
    <mergeCell ref="G665:H665"/>
    <mergeCell ref="C666:F666"/>
    <mergeCell ref="G666:H666"/>
    <mergeCell ref="C667:F667"/>
    <mergeCell ref="G667:H667"/>
    <mergeCell ref="C668:F668"/>
    <mergeCell ref="G668:H668"/>
    <mergeCell ref="C669:F669"/>
    <mergeCell ref="G669:H669"/>
    <mergeCell ref="C670:F670"/>
    <mergeCell ref="G670:H670"/>
    <mergeCell ref="C671:F671"/>
    <mergeCell ref="G671:H671"/>
    <mergeCell ref="C672:F672"/>
    <mergeCell ref="G672:H672"/>
    <mergeCell ref="C673:F673"/>
    <mergeCell ref="G673:H673"/>
    <mergeCell ref="C674:F674"/>
    <mergeCell ref="G674:H674"/>
    <mergeCell ref="C675:F675"/>
    <mergeCell ref="G675:H675"/>
    <mergeCell ref="C676:F676"/>
    <mergeCell ref="G676:H676"/>
    <mergeCell ref="A678:K678"/>
    <mergeCell ref="A679:K679"/>
    <mergeCell ref="B680:G680"/>
    <mergeCell ref="H680:K680"/>
    <mergeCell ref="B681:K681"/>
    <mergeCell ref="C682:F682"/>
    <mergeCell ref="G682:H682"/>
    <mergeCell ref="C683:F683"/>
    <mergeCell ref="G683:H683"/>
    <mergeCell ref="C684:F684"/>
    <mergeCell ref="G684:H684"/>
    <mergeCell ref="C685:F685"/>
    <mergeCell ref="G685:H685"/>
    <mergeCell ref="C686:F686"/>
    <mergeCell ref="G686:H686"/>
    <mergeCell ref="C687:F687"/>
    <mergeCell ref="G687:H687"/>
    <mergeCell ref="C688:F688"/>
    <mergeCell ref="G688:H688"/>
    <mergeCell ref="C689:F689"/>
    <mergeCell ref="G689:H689"/>
    <mergeCell ref="C690:F690"/>
    <mergeCell ref="G690:H690"/>
    <mergeCell ref="C691:F691"/>
    <mergeCell ref="G691:H691"/>
    <mergeCell ref="C692:F692"/>
    <mergeCell ref="G692:H692"/>
    <mergeCell ref="C693:F693"/>
    <mergeCell ref="G693:H693"/>
    <mergeCell ref="C694:F694"/>
    <mergeCell ref="G694:H694"/>
    <mergeCell ref="C695:F695"/>
    <mergeCell ref="G695:H695"/>
    <mergeCell ref="C696:F696"/>
    <mergeCell ref="G696:H696"/>
    <mergeCell ref="C697:F697"/>
    <mergeCell ref="G697:H697"/>
    <mergeCell ref="C698:F698"/>
    <mergeCell ref="G698:H698"/>
    <mergeCell ref="C699:F699"/>
    <mergeCell ref="G699:H699"/>
    <mergeCell ref="C700:F700"/>
    <mergeCell ref="G700:H700"/>
    <mergeCell ref="C701:F701"/>
    <mergeCell ref="G701:H701"/>
    <mergeCell ref="C702:F702"/>
    <mergeCell ref="G702:H702"/>
    <mergeCell ref="C703:F703"/>
    <mergeCell ref="G703:H703"/>
    <mergeCell ref="C704:F704"/>
    <mergeCell ref="G704:H704"/>
    <mergeCell ref="C705:F705"/>
    <mergeCell ref="G705:H705"/>
    <mergeCell ref="C706:F706"/>
    <mergeCell ref="G706:H706"/>
    <mergeCell ref="C707:F707"/>
    <mergeCell ref="G707:H707"/>
    <mergeCell ref="C708:F708"/>
    <mergeCell ref="G708:H708"/>
    <mergeCell ref="C709:F709"/>
    <mergeCell ref="G709:H709"/>
    <mergeCell ref="C710:F710"/>
    <mergeCell ref="G710:H710"/>
    <mergeCell ref="C711:F711"/>
    <mergeCell ref="G711:H711"/>
    <mergeCell ref="C712:F712"/>
    <mergeCell ref="G712:H712"/>
    <mergeCell ref="C713:F713"/>
    <mergeCell ref="G713:H713"/>
    <mergeCell ref="A715:K715"/>
    <mergeCell ref="A716:K716"/>
    <mergeCell ref="B717:G717"/>
    <mergeCell ref="H717:K717"/>
    <mergeCell ref="B718:K718"/>
    <mergeCell ref="C719:F719"/>
    <mergeCell ref="G719:H719"/>
    <mergeCell ref="C720:F720"/>
    <mergeCell ref="G720:H720"/>
    <mergeCell ref="C721:F721"/>
    <mergeCell ref="G721:H721"/>
    <mergeCell ref="C722:F722"/>
    <mergeCell ref="G722:H722"/>
    <mergeCell ref="C723:F723"/>
    <mergeCell ref="G723:H723"/>
    <mergeCell ref="C724:F724"/>
    <mergeCell ref="G724:H724"/>
    <mergeCell ref="C725:F725"/>
    <mergeCell ref="G725:H725"/>
    <mergeCell ref="C726:F726"/>
    <mergeCell ref="G726:H726"/>
    <mergeCell ref="C727:F727"/>
    <mergeCell ref="G727:H727"/>
    <mergeCell ref="C728:F728"/>
    <mergeCell ref="G728:H728"/>
    <mergeCell ref="C729:F729"/>
    <mergeCell ref="G729:H729"/>
    <mergeCell ref="C730:F730"/>
    <mergeCell ref="G730:H730"/>
    <mergeCell ref="C731:F731"/>
    <mergeCell ref="G731:H731"/>
    <mergeCell ref="C732:F732"/>
    <mergeCell ref="G732:H732"/>
    <mergeCell ref="C733:F733"/>
    <mergeCell ref="G733:H733"/>
    <mergeCell ref="C734:F734"/>
    <mergeCell ref="G734:H734"/>
    <mergeCell ref="C735:F735"/>
    <mergeCell ref="G735:H735"/>
    <mergeCell ref="C736:F736"/>
    <mergeCell ref="G736:H736"/>
    <mergeCell ref="C737:F737"/>
    <mergeCell ref="G737:H737"/>
    <mergeCell ref="C738:F738"/>
    <mergeCell ref="G738:H738"/>
    <mergeCell ref="C739:F739"/>
    <mergeCell ref="G739:H739"/>
    <mergeCell ref="C740:F740"/>
    <mergeCell ref="G740:H740"/>
    <mergeCell ref="C741:F741"/>
    <mergeCell ref="G741:H741"/>
    <mergeCell ref="C742:F742"/>
    <mergeCell ref="G742:H742"/>
    <mergeCell ref="C743:F743"/>
    <mergeCell ref="G743:H743"/>
    <mergeCell ref="C744:F744"/>
    <mergeCell ref="G744:H744"/>
    <mergeCell ref="C745:F745"/>
    <mergeCell ref="G745:H745"/>
    <mergeCell ref="C746:F746"/>
    <mergeCell ref="G746:H746"/>
    <mergeCell ref="C747:F747"/>
    <mergeCell ref="G747:H747"/>
    <mergeCell ref="C748:F748"/>
    <mergeCell ref="G748:H748"/>
    <mergeCell ref="A750:K750"/>
    <mergeCell ref="A751:K751"/>
    <mergeCell ref="B752:G752"/>
    <mergeCell ref="H752:K752"/>
    <mergeCell ref="B753:K753"/>
    <mergeCell ref="C754:F754"/>
    <mergeCell ref="G754:H754"/>
    <mergeCell ref="C755:F755"/>
    <mergeCell ref="G755:H755"/>
    <mergeCell ref="C756:F756"/>
    <mergeCell ref="G756:H756"/>
    <mergeCell ref="C757:F757"/>
    <mergeCell ref="G757:H757"/>
    <mergeCell ref="C758:F758"/>
    <mergeCell ref="G758:H758"/>
    <mergeCell ref="C759:F759"/>
    <mergeCell ref="G759:H759"/>
    <mergeCell ref="C760:F760"/>
    <mergeCell ref="G760:H760"/>
    <mergeCell ref="C761:F761"/>
    <mergeCell ref="G761:H761"/>
    <mergeCell ref="C762:F762"/>
    <mergeCell ref="G762:H762"/>
    <mergeCell ref="C763:F763"/>
    <mergeCell ref="G763:H763"/>
    <mergeCell ref="C764:F764"/>
    <mergeCell ref="G764:H764"/>
    <mergeCell ref="C765:F765"/>
    <mergeCell ref="G765:H765"/>
    <mergeCell ref="C766:F766"/>
    <mergeCell ref="G766:H766"/>
    <mergeCell ref="C767:F767"/>
    <mergeCell ref="G767:H767"/>
    <mergeCell ref="C768:F768"/>
    <mergeCell ref="G768:H768"/>
    <mergeCell ref="C769:F769"/>
    <mergeCell ref="G769:H769"/>
    <mergeCell ref="C770:F770"/>
    <mergeCell ref="G770:H770"/>
    <mergeCell ref="C771:F771"/>
    <mergeCell ref="G771:H771"/>
    <mergeCell ref="C772:F772"/>
    <mergeCell ref="G772:H772"/>
    <mergeCell ref="C773:F773"/>
    <mergeCell ref="G773:H773"/>
    <mergeCell ref="C774:F774"/>
    <mergeCell ref="G774:H774"/>
    <mergeCell ref="C775:F775"/>
    <mergeCell ref="G775:H775"/>
    <mergeCell ref="C776:F776"/>
    <mergeCell ref="G776:H776"/>
    <mergeCell ref="C777:F777"/>
    <mergeCell ref="G777:H777"/>
    <mergeCell ref="C778:F778"/>
    <mergeCell ref="G778:H778"/>
    <mergeCell ref="C779:F779"/>
    <mergeCell ref="G779:H779"/>
    <mergeCell ref="C780:F780"/>
    <mergeCell ref="G780:H780"/>
    <mergeCell ref="C781:F781"/>
    <mergeCell ref="G781:H781"/>
    <mergeCell ref="C782:F782"/>
    <mergeCell ref="G782:H782"/>
    <mergeCell ref="C783:F783"/>
    <mergeCell ref="G783:H783"/>
    <mergeCell ref="C784:F784"/>
    <mergeCell ref="G784:H784"/>
    <mergeCell ref="C785:F785"/>
    <mergeCell ref="G785:H785"/>
    <mergeCell ref="A787:K787"/>
    <mergeCell ref="A788:K788"/>
    <mergeCell ref="B789:G789"/>
    <mergeCell ref="H789:K789"/>
    <mergeCell ref="B790:K790"/>
    <mergeCell ref="C791:F791"/>
    <mergeCell ref="G791:H791"/>
    <mergeCell ref="C792:F792"/>
    <mergeCell ref="G792:H792"/>
    <mergeCell ref="C793:F793"/>
    <mergeCell ref="G793:H793"/>
    <mergeCell ref="C794:F794"/>
    <mergeCell ref="G794:H794"/>
    <mergeCell ref="C795:F795"/>
    <mergeCell ref="G795:H795"/>
    <mergeCell ref="C796:F796"/>
    <mergeCell ref="G796:H796"/>
    <mergeCell ref="C797:F797"/>
    <mergeCell ref="G797:H797"/>
    <mergeCell ref="C798:F798"/>
    <mergeCell ref="G798:H798"/>
    <mergeCell ref="C799:F799"/>
    <mergeCell ref="G799:H799"/>
    <mergeCell ref="C800:F800"/>
    <mergeCell ref="G800:H800"/>
    <mergeCell ref="C801:F801"/>
    <mergeCell ref="G801:H801"/>
    <mergeCell ref="C802:F802"/>
    <mergeCell ref="G802:H802"/>
    <mergeCell ref="C803:F803"/>
    <mergeCell ref="G803:H803"/>
    <mergeCell ref="C804:F804"/>
    <mergeCell ref="G804:H804"/>
    <mergeCell ref="C805:F805"/>
    <mergeCell ref="G805:H805"/>
    <mergeCell ref="C806:F806"/>
    <mergeCell ref="G806:H806"/>
    <mergeCell ref="C807:F807"/>
    <mergeCell ref="G807:H807"/>
    <mergeCell ref="C808:F808"/>
    <mergeCell ref="G808:H808"/>
    <mergeCell ref="C809:F809"/>
    <mergeCell ref="G809:H809"/>
    <mergeCell ref="C810:F810"/>
    <mergeCell ref="G810:H810"/>
    <mergeCell ref="C811:F811"/>
    <mergeCell ref="G811:H811"/>
    <mergeCell ref="C812:F812"/>
    <mergeCell ref="G812:H812"/>
    <mergeCell ref="C813:F813"/>
    <mergeCell ref="G813:H813"/>
    <mergeCell ref="C814:F814"/>
    <mergeCell ref="G814:H814"/>
    <mergeCell ref="C815:F815"/>
    <mergeCell ref="G815:H815"/>
    <mergeCell ref="C816:F816"/>
    <mergeCell ref="G816:H816"/>
    <mergeCell ref="C817:F817"/>
    <mergeCell ref="G817:H817"/>
    <mergeCell ref="C818:F818"/>
    <mergeCell ref="G818:H818"/>
    <mergeCell ref="C819:F819"/>
    <mergeCell ref="G819:H819"/>
    <mergeCell ref="C820:F820"/>
    <mergeCell ref="G820:H820"/>
    <mergeCell ref="C821:F821"/>
    <mergeCell ref="G821:H821"/>
    <mergeCell ref="C822:F822"/>
    <mergeCell ref="G822:H822"/>
    <mergeCell ref="A824:K824"/>
    <mergeCell ref="A825:K825"/>
    <mergeCell ref="B826:G826"/>
    <mergeCell ref="H826:K826"/>
    <mergeCell ref="B827:K827"/>
    <mergeCell ref="C828:F828"/>
    <mergeCell ref="G828:H828"/>
    <mergeCell ref="C829:F829"/>
    <mergeCell ref="G829:H829"/>
    <mergeCell ref="C830:F830"/>
    <mergeCell ref="G830:H830"/>
    <mergeCell ref="C831:F831"/>
    <mergeCell ref="G831:H831"/>
    <mergeCell ref="C832:F832"/>
    <mergeCell ref="G832:H832"/>
    <mergeCell ref="C833:F833"/>
    <mergeCell ref="G833:H833"/>
    <mergeCell ref="C834:F834"/>
    <mergeCell ref="G834:H834"/>
    <mergeCell ref="C835:F835"/>
    <mergeCell ref="G835:H835"/>
    <mergeCell ref="C836:F836"/>
    <mergeCell ref="G836:H836"/>
    <mergeCell ref="C837:F837"/>
    <mergeCell ref="G837:H837"/>
    <mergeCell ref="C838:F838"/>
    <mergeCell ref="G838:H838"/>
    <mergeCell ref="C839:F839"/>
    <mergeCell ref="G839:H839"/>
    <mergeCell ref="C840:F840"/>
    <mergeCell ref="G840:H840"/>
    <mergeCell ref="C841:F841"/>
    <mergeCell ref="G841:H841"/>
    <mergeCell ref="C842:F842"/>
    <mergeCell ref="G842:H842"/>
    <mergeCell ref="C843:F843"/>
    <mergeCell ref="G843:H843"/>
    <mergeCell ref="C844:F844"/>
    <mergeCell ref="G844:H844"/>
    <mergeCell ref="C845:F845"/>
    <mergeCell ref="G845:H845"/>
    <mergeCell ref="C846:F846"/>
    <mergeCell ref="G846:H846"/>
    <mergeCell ref="C847:F847"/>
    <mergeCell ref="G847:H847"/>
    <mergeCell ref="C848:F848"/>
    <mergeCell ref="G848:H848"/>
    <mergeCell ref="C849:F849"/>
    <mergeCell ref="G849:H849"/>
    <mergeCell ref="C850:F850"/>
    <mergeCell ref="G850:H850"/>
    <mergeCell ref="C851:F851"/>
    <mergeCell ref="G851:H851"/>
    <mergeCell ref="C852:F852"/>
    <mergeCell ref="G852:H852"/>
    <mergeCell ref="C853:F853"/>
    <mergeCell ref="G853:H853"/>
    <mergeCell ref="C854:F854"/>
    <mergeCell ref="G854:H854"/>
    <mergeCell ref="C855:F855"/>
    <mergeCell ref="G855:H855"/>
    <mergeCell ref="C856:F856"/>
    <mergeCell ref="G856:H856"/>
    <mergeCell ref="C857:F857"/>
    <mergeCell ref="G857:H857"/>
    <mergeCell ref="C858:F858"/>
    <mergeCell ref="G858:H858"/>
    <mergeCell ref="C859:F859"/>
    <mergeCell ref="G859:H859"/>
    <mergeCell ref="A861:K861"/>
    <mergeCell ref="A862:K862"/>
    <mergeCell ref="B863:G863"/>
    <mergeCell ref="H863:K863"/>
    <mergeCell ref="B864:K864"/>
    <mergeCell ref="C865:F865"/>
    <mergeCell ref="G865:H865"/>
    <mergeCell ref="C866:F866"/>
    <mergeCell ref="G866:H866"/>
    <mergeCell ref="C867:F867"/>
    <mergeCell ref="G867:H867"/>
    <mergeCell ref="C868:F868"/>
    <mergeCell ref="G868:H868"/>
    <mergeCell ref="C869:F869"/>
    <mergeCell ref="G869:H869"/>
    <mergeCell ref="C870:F870"/>
    <mergeCell ref="G870:H870"/>
    <mergeCell ref="C871:F871"/>
    <mergeCell ref="G871:H871"/>
    <mergeCell ref="C872:F872"/>
    <mergeCell ref="G872:H872"/>
    <mergeCell ref="C873:F873"/>
    <mergeCell ref="G873:H873"/>
    <mergeCell ref="C874:F874"/>
    <mergeCell ref="G874:H874"/>
    <mergeCell ref="C875:F875"/>
    <mergeCell ref="G875:H875"/>
    <mergeCell ref="C876:F876"/>
    <mergeCell ref="G876:H876"/>
    <mergeCell ref="C877:F877"/>
    <mergeCell ref="G877:H877"/>
    <mergeCell ref="C878:F878"/>
    <mergeCell ref="G878:H878"/>
    <mergeCell ref="C879:F879"/>
    <mergeCell ref="G879:H879"/>
    <mergeCell ref="C880:F880"/>
    <mergeCell ref="G880:H880"/>
    <mergeCell ref="C881:F881"/>
    <mergeCell ref="G881:H881"/>
    <mergeCell ref="C882:F882"/>
    <mergeCell ref="G882:H882"/>
    <mergeCell ref="C883:F883"/>
    <mergeCell ref="G883:H883"/>
    <mergeCell ref="C884:F884"/>
    <mergeCell ref="G884:H884"/>
    <mergeCell ref="C885:F885"/>
    <mergeCell ref="G885:H885"/>
    <mergeCell ref="C886:F886"/>
    <mergeCell ref="G886:H886"/>
    <mergeCell ref="C887:F887"/>
    <mergeCell ref="G887:H887"/>
    <mergeCell ref="C888:F888"/>
    <mergeCell ref="G888:H888"/>
    <mergeCell ref="C889:F889"/>
    <mergeCell ref="G889:H889"/>
    <mergeCell ref="C890:F890"/>
    <mergeCell ref="G890:H890"/>
    <mergeCell ref="C891:F891"/>
    <mergeCell ref="G891:H891"/>
    <mergeCell ref="C892:F892"/>
    <mergeCell ref="G892:H892"/>
    <mergeCell ref="C893:F893"/>
    <mergeCell ref="G893:H893"/>
    <mergeCell ref="C894:F894"/>
    <mergeCell ref="G894:H894"/>
    <mergeCell ref="A896:K896"/>
    <mergeCell ref="A897:K897"/>
    <mergeCell ref="B898:G898"/>
    <mergeCell ref="H898:K898"/>
    <mergeCell ref="B899:K899"/>
    <mergeCell ref="C900:F900"/>
    <mergeCell ref="G900:H900"/>
    <mergeCell ref="C901:F901"/>
    <mergeCell ref="G901:H901"/>
    <mergeCell ref="C902:F902"/>
    <mergeCell ref="G902:H902"/>
    <mergeCell ref="C903:F903"/>
    <mergeCell ref="G903:H903"/>
    <mergeCell ref="C904:F904"/>
    <mergeCell ref="G904:H904"/>
    <mergeCell ref="C905:F905"/>
    <mergeCell ref="G905:H905"/>
    <mergeCell ref="C906:F906"/>
    <mergeCell ref="G906:H906"/>
    <mergeCell ref="C907:F907"/>
    <mergeCell ref="G907:H907"/>
    <mergeCell ref="C908:F908"/>
    <mergeCell ref="G908:H908"/>
    <mergeCell ref="C909:F909"/>
    <mergeCell ref="G909:H909"/>
    <mergeCell ref="C910:F910"/>
    <mergeCell ref="G910:H910"/>
    <mergeCell ref="C911:F911"/>
    <mergeCell ref="G911:H911"/>
    <mergeCell ref="C912:F912"/>
    <mergeCell ref="G912:H912"/>
    <mergeCell ref="C913:F913"/>
    <mergeCell ref="G913:H913"/>
    <mergeCell ref="C914:F914"/>
    <mergeCell ref="G914:H914"/>
    <mergeCell ref="C915:F915"/>
    <mergeCell ref="G915:H915"/>
    <mergeCell ref="C916:F916"/>
    <mergeCell ref="G916:H916"/>
    <mergeCell ref="C917:F917"/>
    <mergeCell ref="G917:H917"/>
    <mergeCell ref="C918:F918"/>
    <mergeCell ref="G918:H918"/>
    <mergeCell ref="C919:F919"/>
    <mergeCell ref="G919:H919"/>
    <mergeCell ref="C920:F920"/>
    <mergeCell ref="G920:H920"/>
    <mergeCell ref="C921:F921"/>
    <mergeCell ref="G921:H921"/>
    <mergeCell ref="C922:F922"/>
    <mergeCell ref="G922:H922"/>
    <mergeCell ref="C923:F923"/>
    <mergeCell ref="G923:H923"/>
    <mergeCell ref="C924:F924"/>
    <mergeCell ref="G924:H924"/>
    <mergeCell ref="C925:F925"/>
    <mergeCell ref="G925:H925"/>
    <mergeCell ref="C926:F926"/>
    <mergeCell ref="G926:H926"/>
    <mergeCell ref="C927:F927"/>
    <mergeCell ref="G927:H927"/>
    <mergeCell ref="C928:F928"/>
    <mergeCell ref="G928:H928"/>
    <mergeCell ref="C929:F929"/>
    <mergeCell ref="G929:H929"/>
    <mergeCell ref="C930:F930"/>
    <mergeCell ref="G930:H930"/>
    <mergeCell ref="C931:F931"/>
    <mergeCell ref="G931:H931"/>
    <mergeCell ref="A933:K933"/>
    <mergeCell ref="A934:K934"/>
    <mergeCell ref="B935:G935"/>
    <mergeCell ref="H935:K935"/>
    <mergeCell ref="B936:K936"/>
    <mergeCell ref="C937:F937"/>
    <mergeCell ref="G937:H937"/>
    <mergeCell ref="C938:F938"/>
    <mergeCell ref="G938:H938"/>
    <mergeCell ref="C939:F939"/>
    <mergeCell ref="G939:H939"/>
    <mergeCell ref="C940:F940"/>
    <mergeCell ref="G940:H940"/>
    <mergeCell ref="C941:F941"/>
    <mergeCell ref="G941:H941"/>
    <mergeCell ref="C942:F942"/>
    <mergeCell ref="G942:H942"/>
    <mergeCell ref="C943:F943"/>
    <mergeCell ref="G943:H943"/>
    <mergeCell ref="C944:F944"/>
    <mergeCell ref="G944:H944"/>
    <mergeCell ref="C945:F945"/>
    <mergeCell ref="G945:H945"/>
    <mergeCell ref="C946:F946"/>
    <mergeCell ref="G946:H946"/>
    <mergeCell ref="C947:F947"/>
    <mergeCell ref="G947:H947"/>
    <mergeCell ref="C948:F948"/>
    <mergeCell ref="G948:H948"/>
    <mergeCell ref="C949:F949"/>
    <mergeCell ref="G949:H949"/>
    <mergeCell ref="C950:F950"/>
    <mergeCell ref="G950:H950"/>
    <mergeCell ref="C951:F951"/>
    <mergeCell ref="G951:H951"/>
    <mergeCell ref="C952:F952"/>
    <mergeCell ref="G952:H952"/>
    <mergeCell ref="C953:F953"/>
    <mergeCell ref="G953:H953"/>
    <mergeCell ref="C954:F954"/>
    <mergeCell ref="G954:H954"/>
    <mergeCell ref="C955:F955"/>
    <mergeCell ref="G955:H955"/>
    <mergeCell ref="C956:F956"/>
    <mergeCell ref="G956:H956"/>
    <mergeCell ref="C957:F957"/>
    <mergeCell ref="G957:H957"/>
    <mergeCell ref="C958:F958"/>
    <mergeCell ref="G958:H958"/>
    <mergeCell ref="C959:F959"/>
    <mergeCell ref="G959:H959"/>
    <mergeCell ref="C960:F960"/>
    <mergeCell ref="G960:H960"/>
    <mergeCell ref="C961:F961"/>
    <mergeCell ref="G961:H961"/>
    <mergeCell ref="C962:F962"/>
    <mergeCell ref="G962:H962"/>
    <mergeCell ref="C963:F963"/>
    <mergeCell ref="G963:H963"/>
    <mergeCell ref="C964:F964"/>
    <mergeCell ref="G964:H964"/>
    <mergeCell ref="C965:F965"/>
    <mergeCell ref="G965:H965"/>
    <mergeCell ref="C966:F966"/>
    <mergeCell ref="G966:H966"/>
    <mergeCell ref="C967:F967"/>
    <mergeCell ref="G967:H967"/>
    <mergeCell ref="C968:F968"/>
    <mergeCell ref="G968:H968"/>
    <mergeCell ref="A970:K970"/>
    <mergeCell ref="A971:K971"/>
    <mergeCell ref="B972:G972"/>
    <mergeCell ref="H972:K972"/>
    <mergeCell ref="B973:K973"/>
    <mergeCell ref="C974:F974"/>
    <mergeCell ref="G974:H974"/>
    <mergeCell ref="C975:F975"/>
    <mergeCell ref="G975:H975"/>
    <mergeCell ref="C976:F976"/>
    <mergeCell ref="G976:H976"/>
    <mergeCell ref="C977:F977"/>
    <mergeCell ref="G977:H977"/>
    <mergeCell ref="C978:F978"/>
    <mergeCell ref="G978:H978"/>
    <mergeCell ref="C979:F979"/>
    <mergeCell ref="G979:H979"/>
    <mergeCell ref="C980:F980"/>
    <mergeCell ref="G980:H980"/>
    <mergeCell ref="C981:F981"/>
    <mergeCell ref="G981:H981"/>
    <mergeCell ref="C982:F982"/>
    <mergeCell ref="G982:H982"/>
    <mergeCell ref="C983:F983"/>
    <mergeCell ref="G983:H983"/>
    <mergeCell ref="C984:F984"/>
    <mergeCell ref="G984:H984"/>
    <mergeCell ref="C985:F985"/>
    <mergeCell ref="G985:H985"/>
    <mergeCell ref="C986:F986"/>
    <mergeCell ref="G986:H986"/>
    <mergeCell ref="C987:F987"/>
    <mergeCell ref="G987:H987"/>
    <mergeCell ref="C988:F988"/>
    <mergeCell ref="G988:H988"/>
    <mergeCell ref="C989:F989"/>
    <mergeCell ref="G989:H989"/>
    <mergeCell ref="C990:F990"/>
    <mergeCell ref="G990:H990"/>
    <mergeCell ref="C991:F991"/>
    <mergeCell ref="G991:H991"/>
    <mergeCell ref="C992:F992"/>
    <mergeCell ref="G992:H992"/>
    <mergeCell ref="C993:F993"/>
    <mergeCell ref="G993:H993"/>
    <mergeCell ref="C994:F994"/>
    <mergeCell ref="G994:H994"/>
    <mergeCell ref="C995:F995"/>
    <mergeCell ref="G995:H995"/>
    <mergeCell ref="C996:F996"/>
    <mergeCell ref="G996:H996"/>
    <mergeCell ref="C997:F997"/>
    <mergeCell ref="G997:H997"/>
    <mergeCell ref="C998:F998"/>
    <mergeCell ref="G998:H998"/>
    <mergeCell ref="C999:F999"/>
    <mergeCell ref="G999:H999"/>
    <mergeCell ref="C1000:F1000"/>
    <mergeCell ref="G1000:H1000"/>
    <mergeCell ref="C1001:F1001"/>
    <mergeCell ref="G1001:H1001"/>
    <mergeCell ref="C1002:F1002"/>
    <mergeCell ref="G1002:H1002"/>
    <mergeCell ref="A1004:K1004"/>
    <mergeCell ref="A1005:K1005"/>
    <mergeCell ref="B1006:G1006"/>
    <mergeCell ref="H1006:K1006"/>
    <mergeCell ref="B1007:K1007"/>
    <mergeCell ref="C1008:F1008"/>
    <mergeCell ref="G1008:H1008"/>
    <mergeCell ref="C1009:F1009"/>
    <mergeCell ref="G1009:H1009"/>
    <mergeCell ref="C1010:F1010"/>
    <mergeCell ref="G1010:H1010"/>
    <mergeCell ref="C1011:F1011"/>
    <mergeCell ref="G1011:H1011"/>
    <mergeCell ref="C1012:F1012"/>
    <mergeCell ref="G1012:H1012"/>
    <mergeCell ref="C1013:F1013"/>
    <mergeCell ref="G1013:H1013"/>
    <mergeCell ref="C1014:F1014"/>
    <mergeCell ref="G1014:H1014"/>
    <mergeCell ref="C1015:F1015"/>
    <mergeCell ref="G1015:H1015"/>
    <mergeCell ref="C1016:F1016"/>
    <mergeCell ref="G1016:H1016"/>
    <mergeCell ref="C1017:F1017"/>
    <mergeCell ref="G1017:H1017"/>
    <mergeCell ref="C1018:F1018"/>
    <mergeCell ref="G1018:H1018"/>
    <mergeCell ref="C1019:F1019"/>
    <mergeCell ref="G1019:H1019"/>
    <mergeCell ref="C1020:F1020"/>
    <mergeCell ref="G1020:H1020"/>
    <mergeCell ref="C1021:F1021"/>
    <mergeCell ref="G1021:H1021"/>
    <mergeCell ref="C1022:F1022"/>
    <mergeCell ref="G1022:H1022"/>
    <mergeCell ref="C1023:F1023"/>
    <mergeCell ref="G1023:H1023"/>
    <mergeCell ref="C1024:F1024"/>
    <mergeCell ref="G1024:H1024"/>
    <mergeCell ref="C1025:F1025"/>
    <mergeCell ref="G1025:H1025"/>
    <mergeCell ref="C1026:F1026"/>
    <mergeCell ref="G1026:H1026"/>
    <mergeCell ref="C1027:F1027"/>
    <mergeCell ref="G1027:H1027"/>
    <mergeCell ref="C1028:F1028"/>
    <mergeCell ref="G1028:H1028"/>
    <mergeCell ref="C1029:F1029"/>
    <mergeCell ref="G1029:H1029"/>
    <mergeCell ref="C1030:F1030"/>
    <mergeCell ref="G1030:H1030"/>
    <mergeCell ref="C1031:F1031"/>
    <mergeCell ref="G1031:H1031"/>
    <mergeCell ref="C1032:F1032"/>
    <mergeCell ref="G1032:H1032"/>
    <mergeCell ref="C1033:F1033"/>
    <mergeCell ref="G1033:H1033"/>
    <mergeCell ref="C1034:F1034"/>
    <mergeCell ref="G1034:H1034"/>
    <mergeCell ref="C1035:F1035"/>
    <mergeCell ref="G1035:H1035"/>
    <mergeCell ref="C1036:F1036"/>
    <mergeCell ref="G1036:H1036"/>
    <mergeCell ref="C1037:F1037"/>
    <mergeCell ref="G1037:H1037"/>
    <mergeCell ref="C1038:F1038"/>
    <mergeCell ref="G1038:H1038"/>
    <mergeCell ref="A1040:K1040"/>
    <mergeCell ref="A1041:K1041"/>
    <mergeCell ref="B1042:G1042"/>
    <mergeCell ref="H1042:K1042"/>
    <mergeCell ref="B1043:K1043"/>
    <mergeCell ref="C1044:F1044"/>
    <mergeCell ref="G1044:H1044"/>
    <mergeCell ref="C1045:F1045"/>
    <mergeCell ref="G1045:H1045"/>
    <mergeCell ref="C1046:F1046"/>
    <mergeCell ref="G1046:H1046"/>
    <mergeCell ref="C1047:F1047"/>
    <mergeCell ref="G1047:H1047"/>
    <mergeCell ref="C1048:F1048"/>
    <mergeCell ref="G1048:H1048"/>
    <mergeCell ref="C1049:F1049"/>
    <mergeCell ref="G1049:H1049"/>
    <mergeCell ref="C1050:F1050"/>
    <mergeCell ref="G1050:H1050"/>
    <mergeCell ref="C1051:F1051"/>
    <mergeCell ref="G1051:H1051"/>
    <mergeCell ref="C1052:F1052"/>
    <mergeCell ref="G1052:H1052"/>
    <mergeCell ref="C1053:F1053"/>
    <mergeCell ref="G1053:H1053"/>
    <mergeCell ref="C1054:F1054"/>
    <mergeCell ref="G1054:H1054"/>
    <mergeCell ref="C1055:F1055"/>
    <mergeCell ref="G1055:H1055"/>
    <mergeCell ref="C1056:F1056"/>
    <mergeCell ref="G1056:H1056"/>
    <mergeCell ref="C1057:F1057"/>
    <mergeCell ref="G1057:H1057"/>
    <mergeCell ref="C1058:F1058"/>
    <mergeCell ref="G1058:H1058"/>
    <mergeCell ref="C1059:F1059"/>
    <mergeCell ref="G1059:H1059"/>
    <mergeCell ref="C1060:F1060"/>
    <mergeCell ref="G1060:H1060"/>
    <mergeCell ref="C1061:F1061"/>
    <mergeCell ref="G1061:H1061"/>
    <mergeCell ref="C1062:F1062"/>
    <mergeCell ref="G1062:H1062"/>
    <mergeCell ref="C1063:F1063"/>
    <mergeCell ref="G1063:H1063"/>
    <mergeCell ref="C1064:F1064"/>
    <mergeCell ref="G1064:H1064"/>
    <mergeCell ref="C1065:F1065"/>
    <mergeCell ref="G1065:H1065"/>
    <mergeCell ref="C1066:F1066"/>
    <mergeCell ref="G1066:H1066"/>
    <mergeCell ref="C1067:F1067"/>
    <mergeCell ref="G1067:H1067"/>
    <mergeCell ref="C1068:F1068"/>
    <mergeCell ref="G1068:H1068"/>
    <mergeCell ref="C1069:F1069"/>
    <mergeCell ref="G1069:H1069"/>
    <mergeCell ref="C1070:F1070"/>
    <mergeCell ref="G1070:H1070"/>
    <mergeCell ref="C1071:F1071"/>
    <mergeCell ref="G1071:H1071"/>
    <mergeCell ref="C1072:F1072"/>
    <mergeCell ref="G1072:H1072"/>
    <mergeCell ref="C1073:F1073"/>
    <mergeCell ref="G1073:H1073"/>
    <mergeCell ref="C1074:F1074"/>
    <mergeCell ref="G1074:H1074"/>
    <mergeCell ref="C1075:F1075"/>
    <mergeCell ref="G1075:H1075"/>
    <mergeCell ref="A1077:K1077"/>
    <mergeCell ref="A1078:K1078"/>
    <mergeCell ref="B1079:G1079"/>
    <mergeCell ref="H1079:K1079"/>
    <mergeCell ref="B1080:K1080"/>
    <mergeCell ref="C1081:F1081"/>
    <mergeCell ref="G1081:H1081"/>
    <mergeCell ref="C1082:F1082"/>
    <mergeCell ref="G1082:H1082"/>
    <mergeCell ref="C1083:F1083"/>
    <mergeCell ref="G1083:H1083"/>
    <mergeCell ref="C1084:F1084"/>
    <mergeCell ref="G1084:H1084"/>
    <mergeCell ref="C1085:F1085"/>
    <mergeCell ref="G1085:H1085"/>
    <mergeCell ref="C1086:F1086"/>
    <mergeCell ref="G1086:H1086"/>
    <mergeCell ref="C1087:F1087"/>
    <mergeCell ref="G1087:H1087"/>
    <mergeCell ref="C1088:F1088"/>
    <mergeCell ref="G1088:H1088"/>
    <mergeCell ref="C1089:F1089"/>
    <mergeCell ref="G1089:H1089"/>
    <mergeCell ref="C1090:F1090"/>
    <mergeCell ref="G1090:H1090"/>
    <mergeCell ref="C1091:F1091"/>
    <mergeCell ref="G1091:H1091"/>
    <mergeCell ref="C1092:F1092"/>
    <mergeCell ref="G1092:H1092"/>
    <mergeCell ref="C1093:F1093"/>
    <mergeCell ref="G1093:H1093"/>
    <mergeCell ref="C1094:F1094"/>
    <mergeCell ref="G1094:H1094"/>
    <mergeCell ref="C1095:F1095"/>
    <mergeCell ref="G1095:H1095"/>
    <mergeCell ref="C1096:F1096"/>
    <mergeCell ref="G1096:H1096"/>
    <mergeCell ref="C1097:F1097"/>
    <mergeCell ref="G1097:H1097"/>
    <mergeCell ref="C1098:F1098"/>
    <mergeCell ref="G1098:H1098"/>
    <mergeCell ref="C1099:F1099"/>
    <mergeCell ref="G1099:H1099"/>
    <mergeCell ref="C1100:F1100"/>
    <mergeCell ref="G1100:H1100"/>
    <mergeCell ref="C1101:F1101"/>
    <mergeCell ref="G1101:H1101"/>
    <mergeCell ref="C1102:F1102"/>
    <mergeCell ref="G1102:H1102"/>
    <mergeCell ref="C1103:F1103"/>
    <mergeCell ref="G1103:H1103"/>
    <mergeCell ref="C1104:F1104"/>
    <mergeCell ref="G1104:H1104"/>
    <mergeCell ref="C1105:F1105"/>
    <mergeCell ref="G1105:H1105"/>
    <mergeCell ref="C1106:F1106"/>
    <mergeCell ref="G1106:H1106"/>
    <mergeCell ref="C1107:F1107"/>
    <mergeCell ref="G1107:H1107"/>
    <mergeCell ref="C1108:F1108"/>
    <mergeCell ref="G1108:H1108"/>
    <mergeCell ref="C1109:F1109"/>
    <mergeCell ref="G1109:H1109"/>
    <mergeCell ref="C1110:F1110"/>
    <mergeCell ref="G1110:H1110"/>
    <mergeCell ref="C1111:F1111"/>
    <mergeCell ref="G1111:H1111"/>
    <mergeCell ref="C1112:F1112"/>
    <mergeCell ref="G1112:H1112"/>
    <mergeCell ref="A1114:K1114"/>
    <mergeCell ref="A1115:K1115"/>
    <mergeCell ref="B1116:G1116"/>
    <mergeCell ref="H1116:K1116"/>
    <mergeCell ref="B1117:K1117"/>
    <mergeCell ref="C1118:F1118"/>
    <mergeCell ref="G1118:H1118"/>
    <mergeCell ref="C1119:F1119"/>
    <mergeCell ref="G1119:H1119"/>
    <mergeCell ref="C1120:F1120"/>
    <mergeCell ref="G1120:H1120"/>
    <mergeCell ref="C1121:F1121"/>
    <mergeCell ref="G1121:H1121"/>
    <mergeCell ref="C1122:F1122"/>
    <mergeCell ref="G1122:H1122"/>
    <mergeCell ref="C1123:F1123"/>
    <mergeCell ref="G1123:H1123"/>
    <mergeCell ref="C1124:F1124"/>
    <mergeCell ref="G1124:H1124"/>
    <mergeCell ref="C1125:F1125"/>
    <mergeCell ref="G1125:H1125"/>
    <mergeCell ref="C1126:F1126"/>
    <mergeCell ref="G1126:H1126"/>
    <mergeCell ref="C1127:F1127"/>
    <mergeCell ref="G1127:H1127"/>
    <mergeCell ref="C1128:F1128"/>
    <mergeCell ref="G1128:H1128"/>
    <mergeCell ref="C1129:F1129"/>
    <mergeCell ref="G1129:H1129"/>
    <mergeCell ref="C1130:F1130"/>
    <mergeCell ref="G1130:H1130"/>
    <mergeCell ref="C1131:F1131"/>
    <mergeCell ref="G1131:H1131"/>
    <mergeCell ref="C1132:F1132"/>
    <mergeCell ref="G1132:H1132"/>
    <mergeCell ref="C1133:F1133"/>
    <mergeCell ref="G1133:H1133"/>
    <mergeCell ref="C1134:F1134"/>
    <mergeCell ref="G1134:H1134"/>
    <mergeCell ref="C1135:F1135"/>
    <mergeCell ref="G1135:H1135"/>
    <mergeCell ref="C1136:F1136"/>
    <mergeCell ref="G1136:H1136"/>
    <mergeCell ref="C1137:F1137"/>
    <mergeCell ref="G1137:H1137"/>
    <mergeCell ref="C1138:F1138"/>
    <mergeCell ref="G1138:H1138"/>
    <mergeCell ref="C1139:F1139"/>
    <mergeCell ref="G1139:H1139"/>
    <mergeCell ref="C1140:F1140"/>
    <mergeCell ref="G1140:H1140"/>
    <mergeCell ref="C1141:F1141"/>
    <mergeCell ref="G1141:H1141"/>
    <mergeCell ref="C1142:F1142"/>
    <mergeCell ref="G1142:H1142"/>
    <mergeCell ref="C1143:F1143"/>
    <mergeCell ref="G1143:H1143"/>
    <mergeCell ref="C1144:F1144"/>
    <mergeCell ref="G1144:H1144"/>
    <mergeCell ref="C1145:F1145"/>
    <mergeCell ref="G1145:H1145"/>
    <mergeCell ref="C1146:F1146"/>
    <mergeCell ref="G1146:H1146"/>
    <mergeCell ref="C1147:F1147"/>
    <mergeCell ref="G1147:H1147"/>
    <mergeCell ref="C1148:F1148"/>
    <mergeCell ref="G1148:H1148"/>
    <mergeCell ref="C1149:F1149"/>
    <mergeCell ref="G1149:H1149"/>
    <mergeCell ref="A1151:K1151"/>
    <mergeCell ref="A1152:K1152"/>
    <mergeCell ref="B1153:G1153"/>
    <mergeCell ref="H1153:K1153"/>
    <mergeCell ref="B1154:K1154"/>
    <mergeCell ref="C1155:F1155"/>
    <mergeCell ref="G1155:H1155"/>
    <mergeCell ref="C1156:F1156"/>
    <mergeCell ref="G1156:H1156"/>
    <mergeCell ref="C1157:F1157"/>
    <mergeCell ref="G1157:H1157"/>
    <mergeCell ref="C1158:F1158"/>
    <mergeCell ref="G1158:H1158"/>
    <mergeCell ref="C1159:F1159"/>
    <mergeCell ref="G1159:H1159"/>
    <mergeCell ref="C1160:F1160"/>
    <mergeCell ref="G1160:H1160"/>
    <mergeCell ref="C1161:F1161"/>
    <mergeCell ref="G1161:H1161"/>
    <mergeCell ref="C1162:F1162"/>
    <mergeCell ref="G1162:H1162"/>
    <mergeCell ref="C1163:F1163"/>
    <mergeCell ref="G1163:H1163"/>
    <mergeCell ref="C1164:F1164"/>
    <mergeCell ref="G1164:H1164"/>
    <mergeCell ref="C1165:F1165"/>
    <mergeCell ref="G1165:H1165"/>
    <mergeCell ref="C1166:F1166"/>
    <mergeCell ref="G1166:H1166"/>
    <mergeCell ref="C1167:F1167"/>
    <mergeCell ref="G1167:H1167"/>
    <mergeCell ref="C1168:F1168"/>
    <mergeCell ref="G1168:H1168"/>
    <mergeCell ref="C1169:F1169"/>
    <mergeCell ref="G1169:H1169"/>
    <mergeCell ref="C1170:F1170"/>
    <mergeCell ref="G1170:H1170"/>
    <mergeCell ref="C1171:F1171"/>
    <mergeCell ref="G1171:H1171"/>
    <mergeCell ref="C1172:F1172"/>
    <mergeCell ref="G1172:H1172"/>
    <mergeCell ref="C1173:F1173"/>
    <mergeCell ref="G1173:H1173"/>
    <mergeCell ref="C1174:F1174"/>
    <mergeCell ref="G1174:H1174"/>
    <mergeCell ref="C1175:F1175"/>
    <mergeCell ref="G1175:H1175"/>
    <mergeCell ref="C1176:F1176"/>
    <mergeCell ref="G1176:H1176"/>
    <mergeCell ref="C1177:F1177"/>
    <mergeCell ref="G1177:H1177"/>
    <mergeCell ref="C1178:F1178"/>
    <mergeCell ref="G1178:H1178"/>
    <mergeCell ref="C1179:F1179"/>
    <mergeCell ref="G1179:H1179"/>
    <mergeCell ref="C1180:F1180"/>
    <mergeCell ref="G1180:H1180"/>
    <mergeCell ref="C1181:F1181"/>
    <mergeCell ref="G1181:H1181"/>
    <mergeCell ref="C1182:F1182"/>
    <mergeCell ref="G1182:H1182"/>
    <mergeCell ref="C1183:F1183"/>
    <mergeCell ref="G1183:H1183"/>
    <mergeCell ref="C1184:F1184"/>
    <mergeCell ref="G1184:H1184"/>
    <mergeCell ref="C1185:F1185"/>
    <mergeCell ref="G1185:H1185"/>
    <mergeCell ref="C1186:F1186"/>
    <mergeCell ref="G1186:H1186"/>
    <mergeCell ref="A1188:K1188"/>
    <mergeCell ref="A1189:K1189"/>
    <mergeCell ref="B1190:G1190"/>
    <mergeCell ref="H1190:K1190"/>
    <mergeCell ref="B1191:K1191"/>
    <mergeCell ref="C1192:F1192"/>
    <mergeCell ref="G1192:H1192"/>
    <mergeCell ref="C1193:F1193"/>
    <mergeCell ref="G1193:H1193"/>
    <mergeCell ref="C1194:F1194"/>
    <mergeCell ref="G1194:H1194"/>
    <mergeCell ref="C1195:F1195"/>
    <mergeCell ref="G1195:H1195"/>
    <mergeCell ref="C1196:F1196"/>
    <mergeCell ref="G1196:H1196"/>
    <mergeCell ref="C1197:F1197"/>
    <mergeCell ref="G1197:H1197"/>
    <mergeCell ref="C1198:F1198"/>
    <mergeCell ref="G1198:H1198"/>
    <mergeCell ref="C1199:F1199"/>
    <mergeCell ref="G1199:H1199"/>
    <mergeCell ref="C1200:F1200"/>
    <mergeCell ref="G1200:H1200"/>
    <mergeCell ref="C1201:F1201"/>
    <mergeCell ref="G1201:H1201"/>
    <mergeCell ref="C1202:F1202"/>
    <mergeCell ref="G1202:H1202"/>
    <mergeCell ref="C1203:F1203"/>
    <mergeCell ref="G1203:H1203"/>
    <mergeCell ref="C1204:F1204"/>
    <mergeCell ref="G1204:H1204"/>
    <mergeCell ref="C1205:F1205"/>
    <mergeCell ref="G1205:H1205"/>
    <mergeCell ref="C1206:F1206"/>
    <mergeCell ref="G1206:H1206"/>
    <mergeCell ref="C1207:F1207"/>
    <mergeCell ref="G1207:H1207"/>
    <mergeCell ref="C1208:F1208"/>
    <mergeCell ref="G1208:H1208"/>
    <mergeCell ref="C1209:F1209"/>
    <mergeCell ref="G1209:H1209"/>
    <mergeCell ref="C1210:F1210"/>
    <mergeCell ref="G1210:H1210"/>
    <mergeCell ref="C1211:F1211"/>
    <mergeCell ref="G1211:H1211"/>
    <mergeCell ref="C1212:F1212"/>
    <mergeCell ref="G1212:H1212"/>
    <mergeCell ref="C1213:F1213"/>
    <mergeCell ref="G1213:H1213"/>
    <mergeCell ref="C1214:F1214"/>
    <mergeCell ref="G1214:H1214"/>
    <mergeCell ref="C1215:F1215"/>
    <mergeCell ref="G1215:H1215"/>
    <mergeCell ref="C1216:F1216"/>
    <mergeCell ref="G1216:H1216"/>
    <mergeCell ref="C1217:F1217"/>
    <mergeCell ref="G1217:H1217"/>
    <mergeCell ref="C1218:F1218"/>
    <mergeCell ref="G1218:H1218"/>
    <mergeCell ref="C1219:F1219"/>
    <mergeCell ref="G1219:H1219"/>
    <mergeCell ref="C1220:F1220"/>
    <mergeCell ref="G1220:H1220"/>
    <mergeCell ref="C1221:F1221"/>
    <mergeCell ref="G1221:H1221"/>
    <mergeCell ref="A1223:K1223"/>
    <mergeCell ref="A1224:K1224"/>
    <mergeCell ref="B1225:G1225"/>
    <mergeCell ref="H1225:K1225"/>
    <mergeCell ref="B1226:K1226"/>
    <mergeCell ref="C1227:F1227"/>
    <mergeCell ref="G1227:H1227"/>
    <mergeCell ref="C1228:F1228"/>
    <mergeCell ref="G1228:H1228"/>
    <mergeCell ref="C1229:F1229"/>
    <mergeCell ref="G1229:H1229"/>
    <mergeCell ref="C1230:F1230"/>
    <mergeCell ref="G1230:H1230"/>
    <mergeCell ref="C1231:F1231"/>
    <mergeCell ref="G1231:H1231"/>
    <mergeCell ref="C1232:F1232"/>
    <mergeCell ref="G1232:H1232"/>
    <mergeCell ref="C1233:F1233"/>
    <mergeCell ref="G1233:H1233"/>
    <mergeCell ref="C1234:F1234"/>
    <mergeCell ref="G1234:H1234"/>
    <mergeCell ref="C1235:F1235"/>
    <mergeCell ref="G1235:H1235"/>
    <mergeCell ref="C1236:F1236"/>
    <mergeCell ref="G1236:H1236"/>
    <mergeCell ref="C1237:F1237"/>
    <mergeCell ref="G1237:H1237"/>
    <mergeCell ref="C1238:F1238"/>
    <mergeCell ref="G1238:H1238"/>
    <mergeCell ref="C1239:F1239"/>
    <mergeCell ref="G1239:H1239"/>
    <mergeCell ref="C1240:F1240"/>
    <mergeCell ref="G1240:H1240"/>
    <mergeCell ref="C1241:F1241"/>
    <mergeCell ref="G1241:H1241"/>
    <mergeCell ref="C1242:F1242"/>
    <mergeCell ref="G1242:H1242"/>
    <mergeCell ref="C1243:F1243"/>
    <mergeCell ref="G1243:H1243"/>
    <mergeCell ref="C1244:F1244"/>
    <mergeCell ref="G1244:H1244"/>
    <mergeCell ref="C1245:F1245"/>
    <mergeCell ref="G1245:H1245"/>
    <mergeCell ref="C1246:F1246"/>
    <mergeCell ref="G1246:H1246"/>
    <mergeCell ref="C1247:F1247"/>
    <mergeCell ref="G1247:H1247"/>
    <mergeCell ref="C1248:F1248"/>
    <mergeCell ref="G1248:H1248"/>
    <mergeCell ref="C1249:F1249"/>
    <mergeCell ref="G1249:H1249"/>
    <mergeCell ref="C1250:F1250"/>
    <mergeCell ref="G1250:H1250"/>
    <mergeCell ref="C1251:F1251"/>
    <mergeCell ref="G1251:H1251"/>
    <mergeCell ref="C1252:F1252"/>
    <mergeCell ref="G1252:H1252"/>
    <mergeCell ref="C1253:F1253"/>
    <mergeCell ref="G1253:H1253"/>
    <mergeCell ref="C1254:F1254"/>
    <mergeCell ref="G1254:H1254"/>
    <mergeCell ref="C1255:F1255"/>
    <mergeCell ref="G1255:H1255"/>
    <mergeCell ref="C1256:F1256"/>
    <mergeCell ref="G1256:H1256"/>
    <mergeCell ref="C1257:F1257"/>
    <mergeCell ref="G1257:H1257"/>
    <mergeCell ref="A1259:K1259"/>
    <mergeCell ref="A1260:K1260"/>
    <mergeCell ref="B1261:G1261"/>
    <mergeCell ref="H1261:K1261"/>
    <mergeCell ref="B1262:K1262"/>
    <mergeCell ref="C1263:F1263"/>
    <mergeCell ref="G1263:H1263"/>
    <mergeCell ref="C1264:F1264"/>
    <mergeCell ref="G1264:H1264"/>
    <mergeCell ref="C1265:F1265"/>
    <mergeCell ref="G1265:H1265"/>
    <mergeCell ref="C1266:F1266"/>
    <mergeCell ref="G1266:H1266"/>
    <mergeCell ref="C1267:F1267"/>
    <mergeCell ref="G1267:H1267"/>
    <mergeCell ref="C1268:F1268"/>
    <mergeCell ref="G1268:H1268"/>
    <mergeCell ref="C1269:F1269"/>
    <mergeCell ref="G1269:H1269"/>
    <mergeCell ref="C1270:F1270"/>
    <mergeCell ref="G1270:H1270"/>
    <mergeCell ref="C1271:F1271"/>
    <mergeCell ref="G1271:H1271"/>
    <mergeCell ref="C1272:F1272"/>
    <mergeCell ref="G1272:H1272"/>
    <mergeCell ref="C1273:F1273"/>
    <mergeCell ref="G1273:H1273"/>
    <mergeCell ref="C1274:F1274"/>
    <mergeCell ref="G1274:H1274"/>
    <mergeCell ref="C1275:F1275"/>
    <mergeCell ref="G1275:H1275"/>
    <mergeCell ref="C1276:F1276"/>
    <mergeCell ref="G1276:H1276"/>
    <mergeCell ref="C1277:F1277"/>
    <mergeCell ref="G1277:H1277"/>
    <mergeCell ref="C1278:F1278"/>
    <mergeCell ref="G1278:H1278"/>
    <mergeCell ref="C1279:F1279"/>
    <mergeCell ref="G1279:H1279"/>
    <mergeCell ref="C1280:F1280"/>
    <mergeCell ref="G1280:H1280"/>
    <mergeCell ref="C1281:F1281"/>
    <mergeCell ref="G1281:H1281"/>
    <mergeCell ref="C1282:F1282"/>
    <mergeCell ref="G1282:H1282"/>
    <mergeCell ref="C1283:F1283"/>
    <mergeCell ref="G1283:H1283"/>
    <mergeCell ref="C1284:F1284"/>
    <mergeCell ref="G1284:H1284"/>
    <mergeCell ref="C1285:F1285"/>
    <mergeCell ref="G1285:H1285"/>
    <mergeCell ref="C1286:F1286"/>
    <mergeCell ref="G1286:H1286"/>
    <mergeCell ref="C1287:F1287"/>
    <mergeCell ref="G1287:H1287"/>
    <mergeCell ref="C1288:F1288"/>
    <mergeCell ref="G1288:H1288"/>
    <mergeCell ref="C1289:F1289"/>
    <mergeCell ref="G1289:H1289"/>
    <mergeCell ref="C1290:F1290"/>
    <mergeCell ref="G1290:H1290"/>
    <mergeCell ref="C1291:F1291"/>
    <mergeCell ref="G1291:H1291"/>
    <mergeCell ref="C1292:F1292"/>
    <mergeCell ref="G1292:H1292"/>
    <mergeCell ref="C1293:F1293"/>
    <mergeCell ref="G1293:H1293"/>
    <mergeCell ref="A1295:K1295"/>
    <mergeCell ref="A1296:K1296"/>
    <mergeCell ref="B1297:G1297"/>
    <mergeCell ref="H1297:K1297"/>
    <mergeCell ref="B1298:K1298"/>
    <mergeCell ref="C1299:F1299"/>
    <mergeCell ref="G1299:H1299"/>
    <mergeCell ref="C1300:F1300"/>
    <mergeCell ref="G1300:H1300"/>
    <mergeCell ref="C1301:F1301"/>
    <mergeCell ref="G1301:H1301"/>
    <mergeCell ref="C1302:F1302"/>
    <mergeCell ref="G1302:H1302"/>
    <mergeCell ref="C1303:F1303"/>
    <mergeCell ref="G1303:H1303"/>
    <mergeCell ref="C1304:F1304"/>
    <mergeCell ref="G1304:H1304"/>
    <mergeCell ref="C1305:F1305"/>
    <mergeCell ref="G1305:H1305"/>
    <mergeCell ref="C1306:F1306"/>
    <mergeCell ref="G1306:H1306"/>
    <mergeCell ref="C1307:F1307"/>
    <mergeCell ref="G1307:H1307"/>
    <mergeCell ref="C1308:F1308"/>
    <mergeCell ref="G1308:H1308"/>
    <mergeCell ref="C1309:F1309"/>
    <mergeCell ref="G1309:H1309"/>
    <mergeCell ref="C1310:F1310"/>
    <mergeCell ref="G1310:H1310"/>
    <mergeCell ref="C1311:F1311"/>
    <mergeCell ref="G1311:H1311"/>
    <mergeCell ref="C1312:F1312"/>
    <mergeCell ref="G1312:H1312"/>
    <mergeCell ref="C1313:F1313"/>
    <mergeCell ref="G1313:H1313"/>
    <mergeCell ref="C1314:F1314"/>
    <mergeCell ref="G1314:H1314"/>
    <mergeCell ref="C1315:F1315"/>
    <mergeCell ref="G1315:H1315"/>
    <mergeCell ref="C1316:F1316"/>
    <mergeCell ref="G1316:H1316"/>
    <mergeCell ref="C1317:F1317"/>
    <mergeCell ref="G1317:H1317"/>
    <mergeCell ref="C1318:F1318"/>
    <mergeCell ref="G1318:H1318"/>
    <mergeCell ref="C1319:F1319"/>
    <mergeCell ref="G1319:H1319"/>
    <mergeCell ref="C1320:F1320"/>
    <mergeCell ref="G1320:H1320"/>
    <mergeCell ref="C1321:F1321"/>
    <mergeCell ref="G1321:H1321"/>
    <mergeCell ref="C1322:F1322"/>
    <mergeCell ref="G1322:H1322"/>
    <mergeCell ref="C1323:F1323"/>
    <mergeCell ref="G1323:H1323"/>
    <mergeCell ref="C1324:F1324"/>
    <mergeCell ref="G1324:H1324"/>
    <mergeCell ref="C1325:F1325"/>
    <mergeCell ref="G1325:H1325"/>
    <mergeCell ref="C1326:F1326"/>
    <mergeCell ref="G1326:H1326"/>
    <mergeCell ref="C1327:F1327"/>
    <mergeCell ref="G1327:H1327"/>
    <mergeCell ref="C1328:F1328"/>
    <mergeCell ref="G1328:H1328"/>
    <mergeCell ref="A1330:K1330"/>
    <mergeCell ref="A1331:K1331"/>
    <mergeCell ref="B1332:G1332"/>
    <mergeCell ref="H1332:K1332"/>
    <mergeCell ref="B1333:K1333"/>
    <mergeCell ref="C1334:F1334"/>
    <mergeCell ref="G1334:H1334"/>
    <mergeCell ref="C1335:F1335"/>
    <mergeCell ref="G1335:H1335"/>
    <mergeCell ref="C1336:F1336"/>
    <mergeCell ref="G1336:H1336"/>
    <mergeCell ref="C1337:F1337"/>
    <mergeCell ref="G1337:H1337"/>
    <mergeCell ref="C1338:F1338"/>
    <mergeCell ref="G1338:H1338"/>
    <mergeCell ref="C1339:F1339"/>
    <mergeCell ref="G1339:H1339"/>
    <mergeCell ref="C1340:F1340"/>
    <mergeCell ref="G1340:H1340"/>
    <mergeCell ref="C1341:F1341"/>
    <mergeCell ref="G1341:H1341"/>
    <mergeCell ref="C1342:F1342"/>
    <mergeCell ref="G1342:H1342"/>
    <mergeCell ref="C1343:F1343"/>
    <mergeCell ref="G1343:H1343"/>
    <mergeCell ref="C1344:F1344"/>
    <mergeCell ref="G1344:H1344"/>
    <mergeCell ref="C1345:F1345"/>
    <mergeCell ref="G1345:H1345"/>
    <mergeCell ref="C1346:F1346"/>
    <mergeCell ref="G1346:H1346"/>
    <mergeCell ref="C1347:F1347"/>
    <mergeCell ref="G1347:H1347"/>
    <mergeCell ref="C1348:F1348"/>
    <mergeCell ref="G1348:H1348"/>
    <mergeCell ref="C1349:F1349"/>
    <mergeCell ref="G1349:H1349"/>
    <mergeCell ref="C1350:F1350"/>
    <mergeCell ref="G1350:H1350"/>
    <mergeCell ref="C1351:F1351"/>
    <mergeCell ref="G1351:H1351"/>
    <mergeCell ref="C1352:F1352"/>
    <mergeCell ref="G1352:H1352"/>
    <mergeCell ref="C1353:F1353"/>
    <mergeCell ref="G1353:H1353"/>
    <mergeCell ref="C1354:F1354"/>
    <mergeCell ref="G1354:H1354"/>
    <mergeCell ref="C1355:F1355"/>
    <mergeCell ref="G1355:H1355"/>
    <mergeCell ref="C1356:F1356"/>
    <mergeCell ref="G1356:H1356"/>
    <mergeCell ref="C1357:F1357"/>
    <mergeCell ref="G1357:H1357"/>
    <mergeCell ref="C1358:F1358"/>
    <mergeCell ref="G1358:H1358"/>
    <mergeCell ref="C1359:F1359"/>
    <mergeCell ref="G1359:H1359"/>
    <mergeCell ref="C1360:F1360"/>
    <mergeCell ref="G1360:H1360"/>
    <mergeCell ref="C1361:F1361"/>
    <mergeCell ref="G1361:H1361"/>
    <mergeCell ref="C1362:F1362"/>
    <mergeCell ref="G1362:H1362"/>
    <mergeCell ref="C1363:F1363"/>
    <mergeCell ref="G1363:H1363"/>
    <mergeCell ref="C1364:F1364"/>
    <mergeCell ref="G1364:H1364"/>
    <mergeCell ref="A1366:K1366"/>
    <mergeCell ref="A1367:K1367"/>
    <mergeCell ref="B1368:G1368"/>
    <mergeCell ref="H1368:K1368"/>
    <mergeCell ref="B1369:K1369"/>
    <mergeCell ref="C1370:F1370"/>
    <mergeCell ref="G1370:H1370"/>
    <mergeCell ref="C1371:F1371"/>
    <mergeCell ref="G1371:H1371"/>
    <mergeCell ref="C1372:F1372"/>
    <mergeCell ref="G1372:H1372"/>
    <mergeCell ref="C1373:F1373"/>
    <mergeCell ref="G1373:H1373"/>
    <mergeCell ref="C1374:F1374"/>
    <mergeCell ref="G1374:H1374"/>
    <mergeCell ref="C1375:F1375"/>
    <mergeCell ref="G1375:H1375"/>
    <mergeCell ref="C1376:F1376"/>
    <mergeCell ref="G1376:H1376"/>
    <mergeCell ref="C1377:F1377"/>
    <mergeCell ref="G1377:H1377"/>
    <mergeCell ref="C1378:F1378"/>
    <mergeCell ref="G1378:H1378"/>
    <mergeCell ref="C1379:F1379"/>
    <mergeCell ref="G1379:H1379"/>
    <mergeCell ref="C1380:F1380"/>
    <mergeCell ref="G1380:H1380"/>
    <mergeCell ref="C1381:F1381"/>
    <mergeCell ref="G1381:H1381"/>
    <mergeCell ref="C1382:F1382"/>
    <mergeCell ref="G1382:H1382"/>
    <mergeCell ref="C1383:F1383"/>
    <mergeCell ref="G1383:H1383"/>
    <mergeCell ref="C1384:F1384"/>
    <mergeCell ref="G1384:H1384"/>
    <mergeCell ref="C1385:F1385"/>
    <mergeCell ref="G1385:H1385"/>
    <mergeCell ref="C1386:F1386"/>
    <mergeCell ref="G1386:H1386"/>
    <mergeCell ref="C1387:F1387"/>
    <mergeCell ref="G1387:H1387"/>
    <mergeCell ref="C1388:F1388"/>
    <mergeCell ref="G1388:H1388"/>
    <mergeCell ref="C1389:F1389"/>
    <mergeCell ref="G1389:H1389"/>
    <mergeCell ref="C1390:F1390"/>
    <mergeCell ref="G1390:H1390"/>
    <mergeCell ref="C1391:F1391"/>
    <mergeCell ref="G1391:H1391"/>
    <mergeCell ref="C1392:F1392"/>
    <mergeCell ref="G1392:H1392"/>
    <mergeCell ref="C1393:F1393"/>
    <mergeCell ref="G1393:H1393"/>
    <mergeCell ref="C1394:F1394"/>
    <mergeCell ref="G1394:H1394"/>
    <mergeCell ref="C1395:F1395"/>
    <mergeCell ref="G1395:H1395"/>
    <mergeCell ref="C1396:F1396"/>
    <mergeCell ref="G1396:H1396"/>
    <mergeCell ref="C1397:F1397"/>
    <mergeCell ref="G1397:H1397"/>
    <mergeCell ref="C1398:F1398"/>
    <mergeCell ref="G1398:H1398"/>
    <mergeCell ref="C1399:F1399"/>
    <mergeCell ref="G1399:H1399"/>
    <mergeCell ref="C1400:F1400"/>
    <mergeCell ref="G1400:H1400"/>
    <mergeCell ref="C1401:F1401"/>
    <mergeCell ref="G1401:H1401"/>
    <mergeCell ref="A1403:K1403"/>
    <mergeCell ref="A1404:K1404"/>
    <mergeCell ref="B1405:G1405"/>
    <mergeCell ref="H1405:K1405"/>
    <mergeCell ref="B1406:K1406"/>
    <mergeCell ref="C1407:F1407"/>
    <mergeCell ref="G1407:H1407"/>
    <mergeCell ref="C1408:F1408"/>
    <mergeCell ref="G1408:H1408"/>
    <mergeCell ref="C1409:F1409"/>
    <mergeCell ref="G1409:H1409"/>
    <mergeCell ref="C1410:F1410"/>
    <mergeCell ref="G1410:H1410"/>
    <mergeCell ref="C1411:F1411"/>
    <mergeCell ref="G1411:H1411"/>
    <mergeCell ref="C1412:F1412"/>
    <mergeCell ref="G1412:H1412"/>
    <mergeCell ref="C1413:F1413"/>
    <mergeCell ref="G1413:H1413"/>
    <mergeCell ref="C1414:F1414"/>
    <mergeCell ref="G1414:H1414"/>
    <mergeCell ref="C1415:F1415"/>
    <mergeCell ref="G1415:H1415"/>
    <mergeCell ref="C1416:F1416"/>
    <mergeCell ref="G1416:H1416"/>
    <mergeCell ref="C1417:F1417"/>
    <mergeCell ref="G1417:H1417"/>
    <mergeCell ref="C1418:F1418"/>
    <mergeCell ref="G1418:H1418"/>
    <mergeCell ref="C1419:F1419"/>
    <mergeCell ref="G1419:H1419"/>
    <mergeCell ref="C1420:F1420"/>
    <mergeCell ref="G1420:H1420"/>
    <mergeCell ref="C1421:F1421"/>
    <mergeCell ref="G1421:H1421"/>
    <mergeCell ref="C1422:F1422"/>
    <mergeCell ref="G1422:H1422"/>
    <mergeCell ref="C1423:F1423"/>
    <mergeCell ref="G1423:H1423"/>
    <mergeCell ref="C1424:F1424"/>
    <mergeCell ref="G1424:H1424"/>
    <mergeCell ref="C1425:F1425"/>
    <mergeCell ref="G1425:H1425"/>
    <mergeCell ref="C1426:F1426"/>
    <mergeCell ref="G1426:H1426"/>
    <mergeCell ref="C1427:F1427"/>
    <mergeCell ref="G1427:H1427"/>
    <mergeCell ref="C1428:F1428"/>
    <mergeCell ref="G1428:H1428"/>
    <mergeCell ref="C1429:F1429"/>
    <mergeCell ref="G1429:H1429"/>
    <mergeCell ref="C1430:F1430"/>
    <mergeCell ref="G1430:H1430"/>
    <mergeCell ref="C1431:F1431"/>
    <mergeCell ref="G1431:H1431"/>
    <mergeCell ref="C1432:F1432"/>
    <mergeCell ref="G1432:H1432"/>
    <mergeCell ref="C1433:F1433"/>
    <mergeCell ref="G1433:H1433"/>
    <mergeCell ref="C1434:F1434"/>
    <mergeCell ref="G1434:H1434"/>
    <mergeCell ref="C1435:F1435"/>
    <mergeCell ref="G1435:H1435"/>
    <mergeCell ref="A1437:K1437"/>
    <mergeCell ref="A1438:K1438"/>
    <mergeCell ref="B1439:G1439"/>
    <mergeCell ref="H1439:K1439"/>
    <mergeCell ref="B1440:K1440"/>
    <mergeCell ref="C1441:F1441"/>
    <mergeCell ref="G1441:H1441"/>
    <mergeCell ref="C1442:F1442"/>
    <mergeCell ref="G1442:H1442"/>
    <mergeCell ref="C1443:F1443"/>
    <mergeCell ref="G1443:H1443"/>
    <mergeCell ref="C1444:F1444"/>
    <mergeCell ref="G1444:H1444"/>
    <mergeCell ref="C1445:F1445"/>
    <mergeCell ref="G1445:H1445"/>
    <mergeCell ref="C1446:F1446"/>
    <mergeCell ref="G1446:H1446"/>
    <mergeCell ref="C1447:F1447"/>
    <mergeCell ref="G1447:H1447"/>
    <mergeCell ref="C1448:F1448"/>
    <mergeCell ref="G1448:H1448"/>
    <mergeCell ref="C1449:F1449"/>
    <mergeCell ref="G1449:H1449"/>
    <mergeCell ref="C1450:F1450"/>
    <mergeCell ref="G1450:H1450"/>
    <mergeCell ref="C1451:F1451"/>
    <mergeCell ref="G1451:H1451"/>
    <mergeCell ref="C1452:F1452"/>
    <mergeCell ref="G1452:H1452"/>
    <mergeCell ref="C1453:F1453"/>
    <mergeCell ref="G1453:H1453"/>
    <mergeCell ref="C1454:F1454"/>
    <mergeCell ref="G1454:H1454"/>
    <mergeCell ref="C1455:F1455"/>
    <mergeCell ref="G1455:H1455"/>
    <mergeCell ref="C1456:F1456"/>
    <mergeCell ref="G1456:H1456"/>
    <mergeCell ref="C1457:F1457"/>
    <mergeCell ref="G1457:H1457"/>
    <mergeCell ref="C1458:F1458"/>
    <mergeCell ref="G1458:H1458"/>
    <mergeCell ref="C1459:F1459"/>
    <mergeCell ref="G1459:H1459"/>
    <mergeCell ref="C1460:F1460"/>
    <mergeCell ref="G1460:H1460"/>
    <mergeCell ref="C1461:F1461"/>
    <mergeCell ref="G1461:H1461"/>
    <mergeCell ref="C1462:F1462"/>
    <mergeCell ref="G1462:H1462"/>
    <mergeCell ref="C1463:F1463"/>
    <mergeCell ref="G1463:H1463"/>
    <mergeCell ref="C1464:F1464"/>
    <mergeCell ref="G1464:H1464"/>
    <mergeCell ref="C1465:F1465"/>
    <mergeCell ref="G1465:H1465"/>
    <mergeCell ref="C1466:F1466"/>
    <mergeCell ref="G1466:H1466"/>
    <mergeCell ref="C1467:F1467"/>
    <mergeCell ref="G1467:H1467"/>
    <mergeCell ref="C1468:F1468"/>
    <mergeCell ref="G1468:H1468"/>
    <mergeCell ref="C1469:F1469"/>
    <mergeCell ref="G1469:H1469"/>
    <mergeCell ref="C1470:F1470"/>
    <mergeCell ref="G1470:H1470"/>
    <mergeCell ref="A1472:K1472"/>
    <mergeCell ref="A1473:K1473"/>
    <mergeCell ref="B1474:G1474"/>
    <mergeCell ref="H1474:K1474"/>
    <mergeCell ref="B1475:K1475"/>
    <mergeCell ref="C1476:F1476"/>
    <mergeCell ref="G1476:H1476"/>
    <mergeCell ref="C1477:F1477"/>
    <mergeCell ref="G1477:H1477"/>
    <mergeCell ref="C1478:F1478"/>
    <mergeCell ref="G1478:H1478"/>
    <mergeCell ref="C1479:F1479"/>
    <mergeCell ref="G1479:H1479"/>
    <mergeCell ref="C1480:F1480"/>
    <mergeCell ref="G1480:H1480"/>
    <mergeCell ref="C1481:F1481"/>
    <mergeCell ref="G1481:H1481"/>
    <mergeCell ref="C1482:F1482"/>
    <mergeCell ref="G1482:H1482"/>
    <mergeCell ref="C1483:F1483"/>
    <mergeCell ref="G1483:H1483"/>
    <mergeCell ref="C1484:F1484"/>
    <mergeCell ref="G1484:H1484"/>
    <mergeCell ref="C1485:F1485"/>
    <mergeCell ref="G1485:H1485"/>
    <mergeCell ref="C1486:F1486"/>
    <mergeCell ref="G1486:H1486"/>
    <mergeCell ref="C1487:F1487"/>
    <mergeCell ref="G1487:H1487"/>
    <mergeCell ref="C1488:F1488"/>
    <mergeCell ref="G1488:H1488"/>
    <mergeCell ref="C1489:F1489"/>
    <mergeCell ref="G1489:H1489"/>
    <mergeCell ref="C1490:F1490"/>
    <mergeCell ref="G1490:H1490"/>
    <mergeCell ref="C1491:F1491"/>
    <mergeCell ref="G1491:H1491"/>
    <mergeCell ref="C1492:F1492"/>
    <mergeCell ref="G1492:H1492"/>
    <mergeCell ref="C1493:F1493"/>
    <mergeCell ref="G1493:H1493"/>
    <mergeCell ref="C1494:F1494"/>
    <mergeCell ref="G1494:H1494"/>
    <mergeCell ref="C1495:F1495"/>
    <mergeCell ref="G1495:H1495"/>
    <mergeCell ref="C1496:F1496"/>
    <mergeCell ref="G1496:H1496"/>
    <mergeCell ref="C1497:F1497"/>
    <mergeCell ref="G1497:H1497"/>
    <mergeCell ref="C1498:F1498"/>
    <mergeCell ref="G1498:H1498"/>
    <mergeCell ref="C1499:F1499"/>
    <mergeCell ref="G1499:H1499"/>
    <mergeCell ref="C1500:F1500"/>
    <mergeCell ref="G1500:H1500"/>
    <mergeCell ref="C1501:F1501"/>
    <mergeCell ref="G1501:H1501"/>
    <mergeCell ref="C1502:F1502"/>
    <mergeCell ref="G1502:H1502"/>
    <mergeCell ref="C1503:F1503"/>
    <mergeCell ref="G1503:H1503"/>
    <mergeCell ref="C1504:F1504"/>
    <mergeCell ref="G1504:H1504"/>
    <mergeCell ref="A1506:K1506"/>
    <mergeCell ref="A1507:K1507"/>
    <mergeCell ref="B1508:G1508"/>
    <mergeCell ref="H1508:K1508"/>
    <mergeCell ref="B1509:K1509"/>
    <mergeCell ref="C1510:F1510"/>
    <mergeCell ref="G1510:H1510"/>
    <mergeCell ref="C1511:F1511"/>
    <mergeCell ref="G1511:H1511"/>
    <mergeCell ref="C1512:F1512"/>
    <mergeCell ref="G1512:H1512"/>
    <mergeCell ref="C1513:F1513"/>
    <mergeCell ref="G1513:H1513"/>
    <mergeCell ref="C1514:F1514"/>
    <mergeCell ref="G1514:H1514"/>
    <mergeCell ref="C1515:F1515"/>
    <mergeCell ref="G1515:H1515"/>
    <mergeCell ref="C1516:F1516"/>
    <mergeCell ref="G1516:H1516"/>
    <mergeCell ref="C1517:F1517"/>
    <mergeCell ref="G1517:H1517"/>
    <mergeCell ref="C1518:F1518"/>
    <mergeCell ref="G1518:H1518"/>
    <mergeCell ref="C1519:F1519"/>
    <mergeCell ref="G1519:H1519"/>
    <mergeCell ref="C1520:F1520"/>
    <mergeCell ref="G1520:H1520"/>
    <mergeCell ref="C1521:F1521"/>
    <mergeCell ref="G1521:H1521"/>
    <mergeCell ref="C1522:F1522"/>
    <mergeCell ref="G1522:H1522"/>
    <mergeCell ref="C1523:F1523"/>
    <mergeCell ref="G1523:H1523"/>
    <mergeCell ref="C1524:F1524"/>
    <mergeCell ref="G1524:H1524"/>
    <mergeCell ref="C1525:F1525"/>
    <mergeCell ref="G1525:H1525"/>
    <mergeCell ref="C1526:F1526"/>
    <mergeCell ref="G1526:H1526"/>
    <mergeCell ref="C1527:F1527"/>
    <mergeCell ref="G1527:H1527"/>
    <mergeCell ref="C1528:F1528"/>
    <mergeCell ref="G1528:H1528"/>
    <mergeCell ref="C1529:F1529"/>
    <mergeCell ref="G1529:H1529"/>
    <mergeCell ref="C1530:F1530"/>
    <mergeCell ref="G1530:H1530"/>
    <mergeCell ref="C1531:F1531"/>
    <mergeCell ref="G1531:H1531"/>
    <mergeCell ref="C1532:F1532"/>
    <mergeCell ref="G1532:H1532"/>
    <mergeCell ref="C1533:F1533"/>
    <mergeCell ref="G1533:H1533"/>
    <mergeCell ref="C1534:F1534"/>
    <mergeCell ref="G1534:H1534"/>
    <mergeCell ref="C1535:F1535"/>
    <mergeCell ref="G1535:H1535"/>
    <mergeCell ref="C1536:F1536"/>
    <mergeCell ref="G1536:H1536"/>
    <mergeCell ref="C1537:F1537"/>
    <mergeCell ref="G1537:H1537"/>
    <mergeCell ref="C1538:F1538"/>
    <mergeCell ref="G1538:H1538"/>
    <mergeCell ref="C1539:F1539"/>
    <mergeCell ref="G1539:H1539"/>
    <mergeCell ref="A1541:K1541"/>
    <mergeCell ref="A1542:K1542"/>
    <mergeCell ref="B1543:G1543"/>
    <mergeCell ref="H1543:K1543"/>
    <mergeCell ref="B1544:K1544"/>
    <mergeCell ref="C1545:F1545"/>
    <mergeCell ref="G1545:H1545"/>
    <mergeCell ref="C1546:F1546"/>
    <mergeCell ref="G1546:H1546"/>
    <mergeCell ref="C1547:F1547"/>
    <mergeCell ref="G1547:H1547"/>
    <mergeCell ref="C1548:F1548"/>
    <mergeCell ref="G1548:H1548"/>
    <mergeCell ref="C1549:F1549"/>
    <mergeCell ref="G1549:H1549"/>
    <mergeCell ref="C1550:F1550"/>
    <mergeCell ref="G1550:H1550"/>
    <mergeCell ref="C1551:F1551"/>
    <mergeCell ref="G1551:H1551"/>
    <mergeCell ref="C1552:F1552"/>
    <mergeCell ref="G1552:H1552"/>
    <mergeCell ref="C1553:F1553"/>
    <mergeCell ref="G1553:H1553"/>
    <mergeCell ref="C1554:F1554"/>
    <mergeCell ref="G1554:H1554"/>
    <mergeCell ref="C1555:F1555"/>
    <mergeCell ref="G1555:H1555"/>
    <mergeCell ref="C1556:F1556"/>
    <mergeCell ref="G1556:H1556"/>
    <mergeCell ref="C1557:F1557"/>
    <mergeCell ref="G1557:H1557"/>
    <mergeCell ref="C1558:F1558"/>
    <mergeCell ref="G1558:H1558"/>
    <mergeCell ref="C1559:F1559"/>
    <mergeCell ref="G1559:H1559"/>
    <mergeCell ref="C1560:F1560"/>
    <mergeCell ref="G1560:H1560"/>
    <mergeCell ref="C1561:F1561"/>
    <mergeCell ref="G1561:H1561"/>
    <mergeCell ref="C1562:F1562"/>
    <mergeCell ref="G1562:H1562"/>
    <mergeCell ref="C1563:F1563"/>
    <mergeCell ref="G1563:H1563"/>
    <mergeCell ref="C1564:F1564"/>
    <mergeCell ref="G1564:H1564"/>
    <mergeCell ref="C1565:F1565"/>
    <mergeCell ref="G1565:H1565"/>
    <mergeCell ref="C1566:F1566"/>
    <mergeCell ref="G1566:H1566"/>
    <mergeCell ref="C1567:F1567"/>
    <mergeCell ref="G1567:H1567"/>
    <mergeCell ref="C1568:F1568"/>
    <mergeCell ref="G1568:H1568"/>
    <mergeCell ref="C1569:F1569"/>
    <mergeCell ref="G1569:H1569"/>
    <mergeCell ref="C1570:F1570"/>
    <mergeCell ref="G1570:H1570"/>
    <mergeCell ref="C1571:F1571"/>
    <mergeCell ref="G1571:H1571"/>
    <mergeCell ref="C1572:F1572"/>
    <mergeCell ref="G1572:H1572"/>
    <mergeCell ref="C1573:F1573"/>
    <mergeCell ref="G1573:H1573"/>
    <mergeCell ref="C1574:F1574"/>
    <mergeCell ref="G1574:H1574"/>
    <mergeCell ref="A1576:K1576"/>
    <mergeCell ref="A1577:K1577"/>
    <mergeCell ref="B1578:G1578"/>
    <mergeCell ref="H1578:K1578"/>
    <mergeCell ref="B1579:K1579"/>
    <mergeCell ref="C1580:F1580"/>
    <mergeCell ref="G1580:H1580"/>
    <mergeCell ref="C1581:F1581"/>
    <mergeCell ref="G1581:H1581"/>
    <mergeCell ref="C1582:F1582"/>
    <mergeCell ref="G1582:H1582"/>
    <mergeCell ref="C1583:F1583"/>
    <mergeCell ref="G1583:H1583"/>
    <mergeCell ref="C1584:F1584"/>
    <mergeCell ref="G1584:H1584"/>
    <mergeCell ref="C1585:F1585"/>
    <mergeCell ref="G1585:H1585"/>
    <mergeCell ref="C1586:F1586"/>
    <mergeCell ref="G1586:H1586"/>
    <mergeCell ref="C1587:F1587"/>
    <mergeCell ref="G1587:H1587"/>
    <mergeCell ref="C1588:F1588"/>
    <mergeCell ref="G1588:H1588"/>
    <mergeCell ref="C1589:F1589"/>
    <mergeCell ref="G1589:H1589"/>
    <mergeCell ref="C1590:F1590"/>
    <mergeCell ref="G1590:H1590"/>
    <mergeCell ref="C1591:F1591"/>
    <mergeCell ref="G1591:H1591"/>
    <mergeCell ref="C1592:F1592"/>
    <mergeCell ref="G1592:H1592"/>
    <mergeCell ref="C1593:F1593"/>
    <mergeCell ref="G1593:H1593"/>
    <mergeCell ref="C1594:F1594"/>
    <mergeCell ref="G1594:H1594"/>
    <mergeCell ref="C1595:F1595"/>
    <mergeCell ref="G1595:H1595"/>
    <mergeCell ref="C1596:F1596"/>
    <mergeCell ref="G1596:H1596"/>
    <mergeCell ref="C1597:F1597"/>
    <mergeCell ref="G1597:H1597"/>
    <mergeCell ref="C1598:F1598"/>
    <mergeCell ref="G1598:H1598"/>
    <mergeCell ref="C1599:F1599"/>
    <mergeCell ref="G1599:H1599"/>
    <mergeCell ref="C1600:F1600"/>
    <mergeCell ref="G1600:H1600"/>
    <mergeCell ref="C1601:F1601"/>
    <mergeCell ref="G1601:H1601"/>
    <mergeCell ref="C1602:F1602"/>
    <mergeCell ref="G1602:H1602"/>
    <mergeCell ref="C1603:F1603"/>
    <mergeCell ref="G1603:H1603"/>
    <mergeCell ref="C1604:F1604"/>
    <mergeCell ref="G1604:H1604"/>
    <mergeCell ref="C1605:F1605"/>
    <mergeCell ref="G1605:H1605"/>
    <mergeCell ref="C1606:F1606"/>
    <mergeCell ref="G1606:H1606"/>
    <mergeCell ref="C1607:F1607"/>
    <mergeCell ref="G1607:H1607"/>
    <mergeCell ref="C1608:F1608"/>
    <mergeCell ref="G1608:H1608"/>
    <mergeCell ref="A1610:K1610"/>
    <mergeCell ref="A1611:K1611"/>
    <mergeCell ref="B1612:G1612"/>
    <mergeCell ref="H1612:K1612"/>
    <mergeCell ref="B1613:K1613"/>
    <mergeCell ref="C1614:F1614"/>
    <mergeCell ref="G1614:H1614"/>
    <mergeCell ref="C1615:F1615"/>
    <mergeCell ref="G1615:H1615"/>
    <mergeCell ref="C1616:F1616"/>
    <mergeCell ref="G1616:H1616"/>
    <mergeCell ref="C1617:F1617"/>
    <mergeCell ref="G1617:H1617"/>
    <mergeCell ref="C1618:F1618"/>
    <mergeCell ref="G1618:H1618"/>
    <mergeCell ref="C1619:F1619"/>
    <mergeCell ref="G1619:H1619"/>
    <mergeCell ref="C1620:F1620"/>
    <mergeCell ref="G1620:H1620"/>
    <mergeCell ref="C1621:F1621"/>
    <mergeCell ref="G1621:H1621"/>
    <mergeCell ref="C1622:F1622"/>
    <mergeCell ref="G1622:H1622"/>
    <mergeCell ref="C1623:F1623"/>
    <mergeCell ref="G1623:H1623"/>
    <mergeCell ref="C1624:F1624"/>
    <mergeCell ref="G1624:H1624"/>
    <mergeCell ref="C1625:F1625"/>
    <mergeCell ref="G1625:H1625"/>
    <mergeCell ref="C1626:F1626"/>
    <mergeCell ref="G1626:H1626"/>
    <mergeCell ref="C1627:F1627"/>
    <mergeCell ref="G1627:H1627"/>
    <mergeCell ref="C1628:F1628"/>
    <mergeCell ref="G1628:H1628"/>
    <mergeCell ref="C1629:F1629"/>
    <mergeCell ref="G1629:H1629"/>
    <mergeCell ref="C1630:F1630"/>
    <mergeCell ref="G1630:H1630"/>
    <mergeCell ref="C1631:F1631"/>
    <mergeCell ref="G1631:H1631"/>
    <mergeCell ref="C1632:F1632"/>
    <mergeCell ref="G1632:H1632"/>
    <mergeCell ref="C1633:F1633"/>
    <mergeCell ref="G1633:H1633"/>
    <mergeCell ref="C1634:F1634"/>
    <mergeCell ref="G1634:H1634"/>
    <mergeCell ref="C1635:F1635"/>
    <mergeCell ref="G1635:H1635"/>
    <mergeCell ref="C1636:F1636"/>
    <mergeCell ref="G1636:H1636"/>
    <mergeCell ref="C1637:F1637"/>
    <mergeCell ref="G1637:H1637"/>
    <mergeCell ref="C1638:F1638"/>
    <mergeCell ref="G1638:H1638"/>
    <mergeCell ref="C1639:F1639"/>
    <mergeCell ref="G1639:H1639"/>
    <mergeCell ref="C1640:F1640"/>
    <mergeCell ref="G1640:H1640"/>
    <mergeCell ref="C1641:F1641"/>
    <mergeCell ref="G1641:H1641"/>
    <mergeCell ref="C1642:F1642"/>
    <mergeCell ref="G1642:H1642"/>
    <mergeCell ref="C1643:F1643"/>
    <mergeCell ref="G1643:H1643"/>
    <mergeCell ref="A1645:K1645"/>
    <mergeCell ref="A1646:K1646"/>
    <mergeCell ref="B1647:G1647"/>
    <mergeCell ref="H1647:K1647"/>
    <mergeCell ref="B1648:K1648"/>
    <mergeCell ref="C1649:F1649"/>
    <mergeCell ref="G1649:H1649"/>
    <mergeCell ref="C1650:F1650"/>
    <mergeCell ref="G1650:H1650"/>
    <mergeCell ref="C1651:F1651"/>
    <mergeCell ref="G1651:H1651"/>
    <mergeCell ref="C1652:F1652"/>
    <mergeCell ref="G1652:H1652"/>
    <mergeCell ref="C1653:F1653"/>
    <mergeCell ref="G1653:H1653"/>
    <mergeCell ref="C1654:F1654"/>
    <mergeCell ref="G1654:H1654"/>
    <mergeCell ref="C1655:F1655"/>
    <mergeCell ref="G1655:H1655"/>
    <mergeCell ref="C1656:F1656"/>
    <mergeCell ref="G1656:H1656"/>
    <mergeCell ref="C1657:F1657"/>
    <mergeCell ref="G1657:H1657"/>
    <mergeCell ref="C1658:F1658"/>
    <mergeCell ref="G1658:H1658"/>
    <mergeCell ref="C1659:F1659"/>
    <mergeCell ref="G1659:H1659"/>
    <mergeCell ref="C1660:F1660"/>
    <mergeCell ref="G1660:H1660"/>
    <mergeCell ref="C1661:F1661"/>
    <mergeCell ref="G1661:H1661"/>
    <mergeCell ref="C1662:F1662"/>
    <mergeCell ref="G1662:H1662"/>
    <mergeCell ref="C1663:F1663"/>
    <mergeCell ref="G1663:H1663"/>
    <mergeCell ref="C1664:F1664"/>
    <mergeCell ref="G1664:H1664"/>
    <mergeCell ref="C1665:F1665"/>
    <mergeCell ref="G1665:H1665"/>
    <mergeCell ref="C1666:F1666"/>
    <mergeCell ref="G1666:H1666"/>
    <mergeCell ref="C1667:F1667"/>
    <mergeCell ref="G1667:H1667"/>
    <mergeCell ref="C1668:F1668"/>
    <mergeCell ref="G1668:H1668"/>
    <mergeCell ref="C1669:F1669"/>
    <mergeCell ref="G1669:H1669"/>
    <mergeCell ref="C1670:F1670"/>
    <mergeCell ref="G1670:H1670"/>
    <mergeCell ref="C1671:F1671"/>
    <mergeCell ref="G1671:H1671"/>
    <mergeCell ref="C1672:F1672"/>
    <mergeCell ref="G1672:H1672"/>
    <mergeCell ref="C1673:F1673"/>
    <mergeCell ref="G1673:H1673"/>
    <mergeCell ref="C1674:F1674"/>
    <mergeCell ref="G1674:H1674"/>
    <mergeCell ref="C1675:F1675"/>
    <mergeCell ref="G1675:H1675"/>
    <mergeCell ref="C1676:F1676"/>
    <mergeCell ref="G1676:H1676"/>
    <mergeCell ref="C1677:F1677"/>
    <mergeCell ref="G1677:H1677"/>
    <mergeCell ref="A1679:K1679"/>
    <mergeCell ref="A1680:K1680"/>
    <mergeCell ref="B1681:G1681"/>
    <mergeCell ref="H1681:K1681"/>
    <mergeCell ref="B1682:K1682"/>
    <mergeCell ref="C1683:F1683"/>
    <mergeCell ref="G1683:H1683"/>
    <mergeCell ref="C1684:F1684"/>
    <mergeCell ref="G1684:H1684"/>
    <mergeCell ref="C1685:F1685"/>
    <mergeCell ref="G1685:H1685"/>
    <mergeCell ref="C1686:F1686"/>
    <mergeCell ref="G1686:H1686"/>
    <mergeCell ref="C1687:F1687"/>
    <mergeCell ref="G1687:H1687"/>
    <mergeCell ref="C1688:F1688"/>
    <mergeCell ref="G1688:H1688"/>
    <mergeCell ref="C1689:F1689"/>
    <mergeCell ref="G1689:H1689"/>
    <mergeCell ref="C1690:F1690"/>
    <mergeCell ref="G1690:H1690"/>
    <mergeCell ref="C1691:F1691"/>
    <mergeCell ref="G1691:H1691"/>
    <mergeCell ref="C1692:F1692"/>
    <mergeCell ref="G1692:H1692"/>
    <mergeCell ref="C1693:F1693"/>
    <mergeCell ref="G1693:H1693"/>
    <mergeCell ref="C1694:F1694"/>
    <mergeCell ref="G1694:H1694"/>
    <mergeCell ref="C1695:F1695"/>
    <mergeCell ref="G1695:H1695"/>
    <mergeCell ref="C1696:F1696"/>
    <mergeCell ref="G1696:H1696"/>
    <mergeCell ref="C1697:F1697"/>
    <mergeCell ref="G1697:H1697"/>
    <mergeCell ref="C1698:F1698"/>
    <mergeCell ref="G1698:H1698"/>
    <mergeCell ref="C1699:F1699"/>
    <mergeCell ref="G1699:H1699"/>
    <mergeCell ref="C1700:F1700"/>
    <mergeCell ref="G1700:H1700"/>
    <mergeCell ref="C1701:F1701"/>
    <mergeCell ref="G1701:H1701"/>
    <mergeCell ref="C1702:F1702"/>
    <mergeCell ref="G1702:H1702"/>
    <mergeCell ref="C1703:F1703"/>
    <mergeCell ref="G1703:H1703"/>
    <mergeCell ref="C1704:F1704"/>
    <mergeCell ref="G1704:H1704"/>
    <mergeCell ref="C1705:F1705"/>
    <mergeCell ref="G1705:H1705"/>
    <mergeCell ref="C1706:F1706"/>
    <mergeCell ref="G1706:H1706"/>
    <mergeCell ref="C1707:F1707"/>
    <mergeCell ref="G1707:H1707"/>
    <mergeCell ref="C1708:F1708"/>
    <mergeCell ref="G1708:H1708"/>
    <mergeCell ref="C1709:F1709"/>
    <mergeCell ref="G1709:H1709"/>
    <mergeCell ref="C1710:F1710"/>
    <mergeCell ref="G1710:H1710"/>
    <mergeCell ref="C1711:F1711"/>
    <mergeCell ref="G1711:H1711"/>
    <mergeCell ref="C1712:F1712"/>
    <mergeCell ref="G1712:H1712"/>
    <mergeCell ref="A1714:K1714"/>
    <mergeCell ref="A1715:K1715"/>
    <mergeCell ref="B1716:G1716"/>
    <mergeCell ref="H1716:K1716"/>
    <mergeCell ref="B1717:K1717"/>
    <mergeCell ref="C1718:F1718"/>
    <mergeCell ref="G1718:H1718"/>
    <mergeCell ref="C1719:F1719"/>
    <mergeCell ref="G1719:H1719"/>
    <mergeCell ref="C1720:F1720"/>
    <mergeCell ref="G1720:H1720"/>
    <mergeCell ref="C1721:F1721"/>
    <mergeCell ref="G1721:H1721"/>
    <mergeCell ref="C1722:F1722"/>
    <mergeCell ref="G1722:H1722"/>
    <mergeCell ref="C1723:F1723"/>
    <mergeCell ref="G1723:H1723"/>
    <mergeCell ref="C1724:F1724"/>
    <mergeCell ref="G1724:H1724"/>
    <mergeCell ref="C1725:F1725"/>
    <mergeCell ref="G1725:H1725"/>
    <mergeCell ref="C1726:F1726"/>
    <mergeCell ref="G1726:H1726"/>
    <mergeCell ref="C1727:F1727"/>
    <mergeCell ref="G1727:H1727"/>
    <mergeCell ref="C1728:F1728"/>
    <mergeCell ref="G1728:H1728"/>
    <mergeCell ref="C1729:F1729"/>
    <mergeCell ref="G1729:H1729"/>
    <mergeCell ref="C1730:F1730"/>
    <mergeCell ref="G1730:H1730"/>
    <mergeCell ref="C1731:F1731"/>
    <mergeCell ref="G1731:H1731"/>
    <mergeCell ref="C1732:F1732"/>
    <mergeCell ref="G1732:H1732"/>
    <mergeCell ref="C1733:F1733"/>
    <mergeCell ref="G1733:H1733"/>
    <mergeCell ref="C1734:F1734"/>
    <mergeCell ref="G1734:H1734"/>
    <mergeCell ref="C1735:F1735"/>
    <mergeCell ref="G1735:H1735"/>
    <mergeCell ref="C1736:F1736"/>
    <mergeCell ref="G1736:H1736"/>
    <mergeCell ref="C1737:F1737"/>
    <mergeCell ref="G1737:H1737"/>
    <mergeCell ref="C1738:F1738"/>
    <mergeCell ref="G1738:H1738"/>
    <mergeCell ref="C1739:F1739"/>
    <mergeCell ref="G1739:H1739"/>
    <mergeCell ref="C1740:F1740"/>
    <mergeCell ref="G1740:H1740"/>
    <mergeCell ref="C1741:F1741"/>
    <mergeCell ref="G1741:H1741"/>
    <mergeCell ref="C1742:F1742"/>
    <mergeCell ref="G1742:H1742"/>
    <mergeCell ref="C1743:F1743"/>
    <mergeCell ref="G1743:H1743"/>
    <mergeCell ref="C1744:F1744"/>
    <mergeCell ref="G1744:H1744"/>
    <mergeCell ref="C1745:F1745"/>
    <mergeCell ref="G1745:H1745"/>
    <mergeCell ref="C1746:F1746"/>
    <mergeCell ref="G1746:H1746"/>
    <mergeCell ref="A1748:K1748"/>
    <mergeCell ref="A1749:K1749"/>
    <mergeCell ref="B1750:G1750"/>
    <mergeCell ref="H1750:K1750"/>
    <mergeCell ref="B1751:K1751"/>
    <mergeCell ref="C1752:F1752"/>
    <mergeCell ref="G1752:H1752"/>
    <mergeCell ref="C1753:F1753"/>
    <mergeCell ref="G1753:H1753"/>
    <mergeCell ref="C1754:F1754"/>
    <mergeCell ref="G1754:H1754"/>
    <mergeCell ref="C1755:F1755"/>
    <mergeCell ref="G1755:H1755"/>
    <mergeCell ref="C1756:F1756"/>
    <mergeCell ref="G1756:H1756"/>
    <mergeCell ref="C1757:F1757"/>
    <mergeCell ref="G1757:H1757"/>
    <mergeCell ref="C1758:F1758"/>
    <mergeCell ref="G1758:H1758"/>
    <mergeCell ref="C1759:F1759"/>
    <mergeCell ref="G1759:H1759"/>
    <mergeCell ref="C1760:F1760"/>
    <mergeCell ref="G1760:H1760"/>
    <mergeCell ref="C1761:F1761"/>
    <mergeCell ref="G1761:H1761"/>
    <mergeCell ref="C1762:F1762"/>
    <mergeCell ref="G1762:H1762"/>
    <mergeCell ref="C1763:F1763"/>
    <mergeCell ref="G1763:H1763"/>
    <mergeCell ref="C1764:F1764"/>
    <mergeCell ref="G1764:H1764"/>
    <mergeCell ref="C1765:F1765"/>
    <mergeCell ref="G1765:H1765"/>
    <mergeCell ref="C1766:F1766"/>
    <mergeCell ref="G1766:H1766"/>
    <mergeCell ref="C1767:F1767"/>
    <mergeCell ref="G1767:H1767"/>
    <mergeCell ref="C1768:F1768"/>
    <mergeCell ref="G1768:H1768"/>
    <mergeCell ref="C1769:F1769"/>
    <mergeCell ref="G1769:H1769"/>
    <mergeCell ref="C1770:F1770"/>
    <mergeCell ref="G1770:H1770"/>
    <mergeCell ref="C1771:F1771"/>
    <mergeCell ref="G1771:H1771"/>
    <mergeCell ref="C1772:F1772"/>
    <mergeCell ref="G1772:H1772"/>
    <mergeCell ref="C1773:F1773"/>
    <mergeCell ref="G1773:H1773"/>
    <mergeCell ref="C1774:F1774"/>
    <mergeCell ref="G1774:H1774"/>
    <mergeCell ref="C1775:F1775"/>
    <mergeCell ref="G1775:H1775"/>
    <mergeCell ref="C1776:F1776"/>
    <mergeCell ref="G1776:H1776"/>
    <mergeCell ref="C1777:F1777"/>
    <mergeCell ref="G1777:H1777"/>
    <mergeCell ref="C1778:F1778"/>
    <mergeCell ref="G1778:H1778"/>
    <mergeCell ref="C1779:F1779"/>
    <mergeCell ref="G1779:H1779"/>
    <mergeCell ref="C1780:F1780"/>
    <mergeCell ref="G1780:H1780"/>
    <mergeCell ref="C1781:F1781"/>
    <mergeCell ref="G1781:H1781"/>
    <mergeCell ref="A1783:K1783"/>
    <mergeCell ref="A1784:K1784"/>
    <mergeCell ref="B1785:G1785"/>
    <mergeCell ref="H1785:K1785"/>
    <mergeCell ref="B1786:K1786"/>
    <mergeCell ref="C1787:F1787"/>
    <mergeCell ref="G1787:H1787"/>
    <mergeCell ref="C1788:F1788"/>
    <mergeCell ref="G1788:H1788"/>
    <mergeCell ref="C1789:F1789"/>
    <mergeCell ref="G1789:H1789"/>
    <mergeCell ref="C1790:F1790"/>
    <mergeCell ref="G1790:H1790"/>
    <mergeCell ref="C1791:F1791"/>
    <mergeCell ref="G1791:H1791"/>
    <mergeCell ref="C1792:F1792"/>
    <mergeCell ref="G1792:H1792"/>
    <mergeCell ref="C1793:F1793"/>
    <mergeCell ref="G1793:H1793"/>
    <mergeCell ref="C1794:F1794"/>
    <mergeCell ref="G1794:H1794"/>
    <mergeCell ref="C1795:F1795"/>
    <mergeCell ref="G1795:H1795"/>
    <mergeCell ref="C1796:F1796"/>
    <mergeCell ref="G1796:H1796"/>
    <mergeCell ref="C1797:F1797"/>
    <mergeCell ref="G1797:H1797"/>
    <mergeCell ref="C1798:F1798"/>
    <mergeCell ref="G1798:H1798"/>
    <mergeCell ref="C1799:F1799"/>
    <mergeCell ref="G1799:H1799"/>
    <mergeCell ref="C1800:F1800"/>
    <mergeCell ref="G1800:H1800"/>
    <mergeCell ref="C1801:F1801"/>
    <mergeCell ref="G1801:H1801"/>
    <mergeCell ref="C1802:F1802"/>
    <mergeCell ref="G1802:H1802"/>
    <mergeCell ref="C1803:F1803"/>
    <mergeCell ref="G1803:H1803"/>
    <mergeCell ref="C1804:F1804"/>
    <mergeCell ref="G1804:H1804"/>
    <mergeCell ref="C1805:F1805"/>
    <mergeCell ref="G1805:H1805"/>
    <mergeCell ref="C1806:F1806"/>
    <mergeCell ref="G1806:H1806"/>
    <mergeCell ref="C1807:F1807"/>
    <mergeCell ref="G1807:H1807"/>
    <mergeCell ref="C1808:F1808"/>
    <mergeCell ref="G1808:H1808"/>
    <mergeCell ref="C1809:F1809"/>
    <mergeCell ref="G1809:H1809"/>
    <mergeCell ref="C1810:F1810"/>
    <mergeCell ref="G1810:H1810"/>
    <mergeCell ref="C1811:F1811"/>
    <mergeCell ref="G1811:H1811"/>
    <mergeCell ref="C1812:F1812"/>
    <mergeCell ref="G1812:H1812"/>
    <mergeCell ref="C1813:F1813"/>
    <mergeCell ref="G1813:H1813"/>
    <mergeCell ref="C1814:F1814"/>
    <mergeCell ref="G1814:H1814"/>
    <mergeCell ref="C1815:F1815"/>
    <mergeCell ref="G1815:H1815"/>
    <mergeCell ref="C1816:F1816"/>
    <mergeCell ref="G1816:H1816"/>
    <mergeCell ref="C1817:F1817"/>
    <mergeCell ref="G1817:H1817"/>
    <mergeCell ref="A1819:K1819"/>
    <mergeCell ref="A1820:K1820"/>
    <mergeCell ref="B1821:G1821"/>
    <mergeCell ref="H1821:K1821"/>
    <mergeCell ref="B1822:K1822"/>
    <mergeCell ref="C1823:F1823"/>
    <mergeCell ref="G1823:H1823"/>
    <mergeCell ref="C1824:F1824"/>
    <mergeCell ref="G1824:H1824"/>
    <mergeCell ref="C1825:F1825"/>
    <mergeCell ref="G1825:H1825"/>
    <mergeCell ref="C1826:F1826"/>
    <mergeCell ref="G1826:H1826"/>
    <mergeCell ref="C1827:F1827"/>
    <mergeCell ref="G1827:H1827"/>
    <mergeCell ref="C1828:F1828"/>
    <mergeCell ref="G1828:H1828"/>
    <mergeCell ref="C1829:F1829"/>
    <mergeCell ref="G1829:H1829"/>
    <mergeCell ref="C1830:F1830"/>
    <mergeCell ref="G1830:H1830"/>
    <mergeCell ref="C1831:F1831"/>
    <mergeCell ref="G1831:H1831"/>
    <mergeCell ref="C1832:F1832"/>
    <mergeCell ref="G1832:H1832"/>
    <mergeCell ref="C1833:F1833"/>
    <mergeCell ref="G1833:H1833"/>
    <mergeCell ref="C1834:F1834"/>
    <mergeCell ref="G1834:H1834"/>
    <mergeCell ref="C1835:F1835"/>
    <mergeCell ref="G1835:H1835"/>
    <mergeCell ref="C1836:F1836"/>
    <mergeCell ref="G1836:H1836"/>
    <mergeCell ref="C1837:F1837"/>
    <mergeCell ref="G1837:H1837"/>
    <mergeCell ref="C1838:F1838"/>
    <mergeCell ref="G1838:H1838"/>
    <mergeCell ref="C1839:F1839"/>
    <mergeCell ref="G1839:H1839"/>
    <mergeCell ref="C1840:F1840"/>
    <mergeCell ref="G1840:H1840"/>
    <mergeCell ref="C1841:F1841"/>
    <mergeCell ref="G1841:H1841"/>
    <mergeCell ref="C1842:F1842"/>
    <mergeCell ref="G1842:H1842"/>
    <mergeCell ref="C1843:F1843"/>
    <mergeCell ref="G1843:H1843"/>
    <mergeCell ref="C1844:F1844"/>
    <mergeCell ref="G1844:H1844"/>
    <mergeCell ref="C1845:F1845"/>
    <mergeCell ref="G1845:H1845"/>
    <mergeCell ref="C1846:F1846"/>
    <mergeCell ref="G1846:H1846"/>
    <mergeCell ref="C1847:F1847"/>
    <mergeCell ref="G1847:H1847"/>
    <mergeCell ref="C1848:F1848"/>
    <mergeCell ref="G1848:H1848"/>
    <mergeCell ref="C1849:F1849"/>
    <mergeCell ref="G1849:H1849"/>
    <mergeCell ref="C1850:F1850"/>
    <mergeCell ref="G1850:H1850"/>
    <mergeCell ref="C1851:F1851"/>
    <mergeCell ref="G1851:H1851"/>
    <mergeCell ref="C1852:F1852"/>
    <mergeCell ref="G1852:H1852"/>
    <mergeCell ref="C1853:F1853"/>
    <mergeCell ref="G1853:H1853"/>
    <mergeCell ref="A1855:K1855"/>
    <mergeCell ref="A1856:K1856"/>
    <mergeCell ref="B1857:G1857"/>
    <mergeCell ref="H1857:K1857"/>
    <mergeCell ref="B1858:K1858"/>
    <mergeCell ref="C1859:F1859"/>
    <mergeCell ref="G1859:H1859"/>
    <mergeCell ref="C1860:F1860"/>
    <mergeCell ref="G1860:H1860"/>
    <mergeCell ref="C1861:F1861"/>
    <mergeCell ref="G1861:H1861"/>
    <mergeCell ref="C1862:F1862"/>
    <mergeCell ref="G1862:H1862"/>
    <mergeCell ref="C1863:F1863"/>
    <mergeCell ref="G1863:H1863"/>
    <mergeCell ref="C1864:F1864"/>
    <mergeCell ref="G1864:H1864"/>
    <mergeCell ref="C1865:F1865"/>
    <mergeCell ref="G1865:H1865"/>
    <mergeCell ref="C1866:F1866"/>
    <mergeCell ref="G1866:H1866"/>
    <mergeCell ref="C1867:F1867"/>
    <mergeCell ref="G1867:H1867"/>
    <mergeCell ref="C1868:F1868"/>
    <mergeCell ref="G1868:H1868"/>
    <mergeCell ref="C1869:F1869"/>
    <mergeCell ref="G1869:H1869"/>
    <mergeCell ref="C1870:F1870"/>
    <mergeCell ref="G1870:H1870"/>
    <mergeCell ref="C1871:F1871"/>
    <mergeCell ref="G1871:H1871"/>
    <mergeCell ref="C1872:F1872"/>
    <mergeCell ref="G1872:H1872"/>
    <mergeCell ref="C1873:F1873"/>
    <mergeCell ref="G1873:H1873"/>
    <mergeCell ref="C1874:F1874"/>
    <mergeCell ref="G1874:H1874"/>
    <mergeCell ref="C1875:F1875"/>
    <mergeCell ref="G1875:H1875"/>
    <mergeCell ref="C1876:F1876"/>
    <mergeCell ref="G1876:H1876"/>
    <mergeCell ref="C1877:F1877"/>
    <mergeCell ref="G1877:H1877"/>
    <mergeCell ref="C1878:F1878"/>
    <mergeCell ref="G1878:H1878"/>
    <mergeCell ref="C1879:F1879"/>
    <mergeCell ref="G1879:H1879"/>
    <mergeCell ref="C1880:F1880"/>
    <mergeCell ref="G1880:H1880"/>
    <mergeCell ref="C1881:F1881"/>
    <mergeCell ref="G1881:H1881"/>
    <mergeCell ref="C1882:F1882"/>
    <mergeCell ref="G1882:H1882"/>
    <mergeCell ref="C1883:F1883"/>
    <mergeCell ref="G1883:H1883"/>
    <mergeCell ref="C1884:F1884"/>
    <mergeCell ref="G1884:H1884"/>
    <mergeCell ref="C1885:F1885"/>
    <mergeCell ref="G1885:H1885"/>
    <mergeCell ref="C1886:F1886"/>
    <mergeCell ref="G1886:H1886"/>
    <mergeCell ref="C1887:F1887"/>
    <mergeCell ref="G1887:H1887"/>
    <mergeCell ref="C1888:F1888"/>
    <mergeCell ref="G1888:H1888"/>
    <mergeCell ref="C1889:F1889"/>
    <mergeCell ref="G1889:H1889"/>
    <mergeCell ref="C1890:F1890"/>
    <mergeCell ref="G1890:H1890"/>
    <mergeCell ref="A1892:K1892"/>
    <mergeCell ref="A1893:K1893"/>
    <mergeCell ref="B1894:G1894"/>
    <mergeCell ref="H1894:K1894"/>
    <mergeCell ref="B1895:K1895"/>
    <mergeCell ref="C1896:F1896"/>
    <mergeCell ref="G1896:H1896"/>
    <mergeCell ref="C1897:F1897"/>
    <mergeCell ref="G1897:H1897"/>
    <mergeCell ref="C1898:F1898"/>
    <mergeCell ref="G1898:H1898"/>
    <mergeCell ref="C1899:F1899"/>
    <mergeCell ref="G1899:H1899"/>
    <mergeCell ref="C1900:F1900"/>
    <mergeCell ref="G1900:H1900"/>
    <mergeCell ref="C1901:F1901"/>
    <mergeCell ref="G1901:H1901"/>
    <mergeCell ref="C1902:F1902"/>
    <mergeCell ref="G1902:H1902"/>
    <mergeCell ref="C1903:F1903"/>
    <mergeCell ref="G1903:H1903"/>
    <mergeCell ref="C1904:F1904"/>
    <mergeCell ref="G1904:H1904"/>
    <mergeCell ref="C1905:F1905"/>
    <mergeCell ref="G1905:H1905"/>
    <mergeCell ref="C1906:F1906"/>
    <mergeCell ref="G1906:H1906"/>
    <mergeCell ref="C1907:F1907"/>
    <mergeCell ref="G1907:H1907"/>
    <mergeCell ref="C1908:F1908"/>
    <mergeCell ref="G1908:H1908"/>
    <mergeCell ref="C1909:F1909"/>
    <mergeCell ref="G1909:H1909"/>
    <mergeCell ref="C1910:F1910"/>
    <mergeCell ref="G1910:H1910"/>
    <mergeCell ref="C1911:F1911"/>
    <mergeCell ref="G1911:H1911"/>
    <mergeCell ref="C1912:F1912"/>
    <mergeCell ref="G1912:H1912"/>
    <mergeCell ref="C1913:F1913"/>
    <mergeCell ref="G1913:H1913"/>
    <mergeCell ref="C1914:F1914"/>
    <mergeCell ref="G1914:H1914"/>
    <mergeCell ref="C1915:F1915"/>
    <mergeCell ref="G1915:H1915"/>
    <mergeCell ref="C1916:F1916"/>
    <mergeCell ref="G1916:H1916"/>
    <mergeCell ref="C1917:F1917"/>
    <mergeCell ref="G1917:H1917"/>
    <mergeCell ref="C1918:F1918"/>
    <mergeCell ref="G1918:H1918"/>
    <mergeCell ref="C1919:F1919"/>
    <mergeCell ref="G1919:H1919"/>
    <mergeCell ref="C1920:F1920"/>
    <mergeCell ref="G1920:H1920"/>
    <mergeCell ref="C1921:F1921"/>
    <mergeCell ref="G1921:H1921"/>
    <mergeCell ref="C1922:F1922"/>
    <mergeCell ref="G1922:H1922"/>
    <mergeCell ref="C1923:F1923"/>
    <mergeCell ref="G1923:H1923"/>
    <mergeCell ref="C1924:F1924"/>
    <mergeCell ref="G1924:H1924"/>
    <mergeCell ref="C1925:F1925"/>
    <mergeCell ref="G1925:H1925"/>
    <mergeCell ref="C1926:F1926"/>
    <mergeCell ref="G1926:H1926"/>
    <mergeCell ref="C1927:F1927"/>
    <mergeCell ref="G1927:H1927"/>
    <mergeCell ref="A1929:K1929"/>
    <mergeCell ref="A1930:K1930"/>
    <mergeCell ref="B1931:G1931"/>
    <mergeCell ref="H1931:K1931"/>
    <mergeCell ref="B1932:K1932"/>
    <mergeCell ref="C1933:F1933"/>
    <mergeCell ref="G1933:H1933"/>
    <mergeCell ref="C1934:F1934"/>
    <mergeCell ref="G1934:H1934"/>
    <mergeCell ref="C1935:F1935"/>
    <mergeCell ref="G1935:H1935"/>
    <mergeCell ref="C1936:F1936"/>
    <mergeCell ref="G1936:H1936"/>
    <mergeCell ref="C1937:F1937"/>
    <mergeCell ref="G1937:H1937"/>
    <mergeCell ref="C1938:F1938"/>
    <mergeCell ref="G1938:H1938"/>
    <mergeCell ref="C1939:F1939"/>
    <mergeCell ref="G1939:H1939"/>
    <mergeCell ref="C1940:F1940"/>
    <mergeCell ref="G1940:H1940"/>
    <mergeCell ref="C1941:F1941"/>
    <mergeCell ref="G1941:H1941"/>
    <mergeCell ref="C1942:F1942"/>
    <mergeCell ref="G1942:H1942"/>
    <mergeCell ref="C1943:F1943"/>
    <mergeCell ref="G1943:H1943"/>
    <mergeCell ref="C1944:F1944"/>
    <mergeCell ref="G1944:H1944"/>
    <mergeCell ref="C1945:F1945"/>
    <mergeCell ref="G1945:H1945"/>
    <mergeCell ref="C1946:F1946"/>
    <mergeCell ref="G1946:H1946"/>
    <mergeCell ref="C1947:F1947"/>
    <mergeCell ref="G1947:H1947"/>
    <mergeCell ref="C1948:F1948"/>
    <mergeCell ref="G1948:H1948"/>
    <mergeCell ref="C1949:F1949"/>
    <mergeCell ref="G1949:H1949"/>
    <mergeCell ref="C1950:F1950"/>
    <mergeCell ref="G1950:H1950"/>
    <mergeCell ref="C1951:F1951"/>
    <mergeCell ref="G1951:H1951"/>
    <mergeCell ref="C1952:F1952"/>
    <mergeCell ref="G1952:H1952"/>
    <mergeCell ref="C1953:F1953"/>
    <mergeCell ref="G1953:H1953"/>
    <mergeCell ref="C1954:F1954"/>
    <mergeCell ref="G1954:H1954"/>
    <mergeCell ref="C1955:F1955"/>
    <mergeCell ref="G1955:H1955"/>
    <mergeCell ref="C1956:F1956"/>
    <mergeCell ref="G1956:H1956"/>
    <mergeCell ref="C1957:F1957"/>
    <mergeCell ref="G1957:H1957"/>
    <mergeCell ref="C1958:F1958"/>
    <mergeCell ref="G1958:H1958"/>
    <mergeCell ref="C1959:F1959"/>
    <mergeCell ref="G1959:H1959"/>
    <mergeCell ref="C1960:F1960"/>
    <mergeCell ref="G1960:H1960"/>
    <mergeCell ref="C1961:F1961"/>
    <mergeCell ref="G1961:H1961"/>
    <mergeCell ref="C1962:F1962"/>
    <mergeCell ref="G1962:H1962"/>
    <mergeCell ref="C1963:F1963"/>
    <mergeCell ref="G1963:H1963"/>
    <mergeCell ref="C1964:F1964"/>
    <mergeCell ref="G1964:H1964"/>
    <mergeCell ref="A1966:K1966"/>
    <mergeCell ref="A1967:K1967"/>
    <mergeCell ref="B1968:G1968"/>
    <mergeCell ref="H1968:K1968"/>
    <mergeCell ref="B1969:K1969"/>
    <mergeCell ref="C1970:F1970"/>
    <mergeCell ref="G1970:H1970"/>
    <mergeCell ref="C1971:F1971"/>
    <mergeCell ref="G1971:H1971"/>
    <mergeCell ref="C1972:F1972"/>
    <mergeCell ref="G1972:H1972"/>
    <mergeCell ref="C1973:F1973"/>
    <mergeCell ref="G1973:H1973"/>
    <mergeCell ref="C1974:F1974"/>
    <mergeCell ref="G1974:H1974"/>
    <mergeCell ref="C1975:F1975"/>
    <mergeCell ref="G1975:H1975"/>
    <mergeCell ref="C1976:F1976"/>
    <mergeCell ref="G1976:H1976"/>
    <mergeCell ref="C1977:F1977"/>
    <mergeCell ref="G1977:H1977"/>
    <mergeCell ref="C1978:F1978"/>
    <mergeCell ref="G1978:H1978"/>
    <mergeCell ref="C1979:F1979"/>
    <mergeCell ref="G1979:H1979"/>
    <mergeCell ref="C1980:F1980"/>
    <mergeCell ref="G1980:H1980"/>
    <mergeCell ref="C1981:F1981"/>
    <mergeCell ref="G1981:H1981"/>
    <mergeCell ref="C1982:F1982"/>
    <mergeCell ref="G1982:H1982"/>
    <mergeCell ref="C1983:F1983"/>
    <mergeCell ref="G1983:H1983"/>
    <mergeCell ref="C1984:F1984"/>
    <mergeCell ref="G1984:H1984"/>
    <mergeCell ref="C1985:F1985"/>
    <mergeCell ref="G1985:H1985"/>
    <mergeCell ref="C1986:F1986"/>
    <mergeCell ref="G1986:H1986"/>
    <mergeCell ref="C1987:F1987"/>
    <mergeCell ref="G1987:H1987"/>
    <mergeCell ref="C1988:F1988"/>
    <mergeCell ref="G1988:H1988"/>
    <mergeCell ref="C1989:F1989"/>
    <mergeCell ref="G1989:H1989"/>
    <mergeCell ref="C1990:F1990"/>
    <mergeCell ref="G1990:H1990"/>
    <mergeCell ref="C1991:F1991"/>
    <mergeCell ref="G1991:H1991"/>
    <mergeCell ref="C1992:F1992"/>
    <mergeCell ref="G1992:H1992"/>
    <mergeCell ref="C1993:F1993"/>
    <mergeCell ref="G1993:H1993"/>
    <mergeCell ref="C1994:F1994"/>
    <mergeCell ref="G1994:H1994"/>
    <mergeCell ref="C1995:F1995"/>
    <mergeCell ref="G1995:H1995"/>
    <mergeCell ref="C1996:F1996"/>
    <mergeCell ref="G1996:H1996"/>
    <mergeCell ref="C1997:F1997"/>
    <mergeCell ref="G1997:H1997"/>
    <mergeCell ref="A1999:K1999"/>
    <mergeCell ref="A2000:K2000"/>
    <mergeCell ref="B2001:G2001"/>
    <mergeCell ref="H2001:K2001"/>
    <mergeCell ref="B2002:K2002"/>
    <mergeCell ref="C2003:F2003"/>
    <mergeCell ref="G2003:H2003"/>
    <mergeCell ref="C2004:F2004"/>
    <mergeCell ref="G2004:H2004"/>
    <mergeCell ref="C2005:F2005"/>
    <mergeCell ref="G2005:H2005"/>
    <mergeCell ref="C2006:F2006"/>
    <mergeCell ref="G2006:H2006"/>
    <mergeCell ref="C2007:F2007"/>
    <mergeCell ref="G2007:H2007"/>
    <mergeCell ref="C2008:F2008"/>
    <mergeCell ref="G2008:H2008"/>
    <mergeCell ref="C2009:F2009"/>
    <mergeCell ref="G2009:H2009"/>
    <mergeCell ref="C2010:F2010"/>
    <mergeCell ref="G2010:H2010"/>
    <mergeCell ref="C2011:F2011"/>
    <mergeCell ref="G2011:H2011"/>
    <mergeCell ref="C2012:F2012"/>
    <mergeCell ref="G2012:H2012"/>
    <mergeCell ref="C2013:F2013"/>
    <mergeCell ref="G2013:H2013"/>
    <mergeCell ref="C2014:F2014"/>
    <mergeCell ref="G2014:H2014"/>
    <mergeCell ref="C2015:F2015"/>
    <mergeCell ref="G2015:H2015"/>
    <mergeCell ref="C2016:F2016"/>
    <mergeCell ref="G2016:H2016"/>
    <mergeCell ref="C2017:F2017"/>
    <mergeCell ref="G2017:H2017"/>
    <mergeCell ref="C2018:F2018"/>
    <mergeCell ref="G2018:H2018"/>
    <mergeCell ref="C2019:F2019"/>
    <mergeCell ref="G2019:H2019"/>
    <mergeCell ref="C2020:F2020"/>
    <mergeCell ref="G2020:H2020"/>
    <mergeCell ref="C2021:F2021"/>
    <mergeCell ref="G2021:H2021"/>
    <mergeCell ref="C2022:F2022"/>
    <mergeCell ref="G2022:H2022"/>
    <mergeCell ref="C2023:F2023"/>
    <mergeCell ref="G2023:H2023"/>
    <mergeCell ref="C2024:F2024"/>
    <mergeCell ref="G2024:H2024"/>
    <mergeCell ref="C2025:F2025"/>
    <mergeCell ref="G2025:H2025"/>
    <mergeCell ref="C2026:F2026"/>
    <mergeCell ref="G2026:H2026"/>
    <mergeCell ref="C2027:F2027"/>
    <mergeCell ref="G2027:H2027"/>
    <mergeCell ref="C2028:F2028"/>
    <mergeCell ref="G2028:H2028"/>
    <mergeCell ref="C2029:F2029"/>
    <mergeCell ref="G2029:H2029"/>
    <mergeCell ref="C2030:F2030"/>
    <mergeCell ref="G2030:H2030"/>
    <mergeCell ref="C2031:F2031"/>
    <mergeCell ref="G2031:H2031"/>
    <mergeCell ref="C2032:F2032"/>
    <mergeCell ref="G2032:H2032"/>
    <mergeCell ref="A2034:K2034"/>
    <mergeCell ref="A2035:K2035"/>
    <mergeCell ref="B2036:G2036"/>
    <mergeCell ref="H2036:K2036"/>
    <mergeCell ref="B2037:K2037"/>
    <mergeCell ref="C2038:F2038"/>
    <mergeCell ref="G2038:H2038"/>
    <mergeCell ref="C2039:F2039"/>
    <mergeCell ref="G2039:H2039"/>
    <mergeCell ref="C2040:F2040"/>
    <mergeCell ref="G2040:H2040"/>
    <mergeCell ref="C2041:F2041"/>
    <mergeCell ref="G2041:H2041"/>
    <mergeCell ref="C2042:F2042"/>
    <mergeCell ref="G2042:H2042"/>
    <mergeCell ref="C2043:F2043"/>
    <mergeCell ref="G2043:H2043"/>
    <mergeCell ref="C2044:F2044"/>
    <mergeCell ref="G2044:H2044"/>
    <mergeCell ref="C2045:F2045"/>
    <mergeCell ref="G2045:H2045"/>
    <mergeCell ref="C2046:F2046"/>
    <mergeCell ref="G2046:H2046"/>
    <mergeCell ref="C2047:F2047"/>
    <mergeCell ref="G2047:H2047"/>
    <mergeCell ref="C2048:F2048"/>
    <mergeCell ref="G2048:H2048"/>
    <mergeCell ref="C2049:F2049"/>
    <mergeCell ref="G2049:H2049"/>
    <mergeCell ref="C2050:F2050"/>
    <mergeCell ref="G2050:H2050"/>
    <mergeCell ref="C2051:F2051"/>
    <mergeCell ref="G2051:H2051"/>
    <mergeCell ref="C2052:F2052"/>
    <mergeCell ref="G2052:H2052"/>
    <mergeCell ref="C2053:F2053"/>
    <mergeCell ref="G2053:H2053"/>
    <mergeCell ref="C2054:F2054"/>
    <mergeCell ref="G2054:H2054"/>
    <mergeCell ref="C2055:F2055"/>
    <mergeCell ref="G2055:H2055"/>
    <mergeCell ref="C2056:F2056"/>
    <mergeCell ref="G2056:H2056"/>
    <mergeCell ref="C2057:F2057"/>
    <mergeCell ref="G2057:H2057"/>
    <mergeCell ref="C2058:F2058"/>
    <mergeCell ref="G2058:H2058"/>
    <mergeCell ref="C2059:F2059"/>
    <mergeCell ref="G2059:H2059"/>
    <mergeCell ref="C2060:F2060"/>
    <mergeCell ref="G2060:H2060"/>
    <mergeCell ref="C2061:F2061"/>
    <mergeCell ref="G2061:H2061"/>
    <mergeCell ref="C2062:F2062"/>
    <mergeCell ref="G2062:H2062"/>
    <mergeCell ref="C2063:F2063"/>
    <mergeCell ref="G2063:H2063"/>
    <mergeCell ref="C2064:F2064"/>
    <mergeCell ref="G2064:H2064"/>
    <mergeCell ref="C2065:F2065"/>
    <mergeCell ref="G2065:H2065"/>
    <mergeCell ref="A2067:K2067"/>
    <mergeCell ref="A2068:K2068"/>
    <mergeCell ref="B2069:G2069"/>
    <mergeCell ref="H2069:K2069"/>
    <mergeCell ref="B2070:K2070"/>
    <mergeCell ref="C2071:F2071"/>
    <mergeCell ref="G2071:H2071"/>
    <mergeCell ref="C2072:F2072"/>
    <mergeCell ref="G2072:H2072"/>
    <mergeCell ref="C2073:F2073"/>
    <mergeCell ref="G2073:H2073"/>
    <mergeCell ref="C2074:F2074"/>
    <mergeCell ref="G2074:H2074"/>
    <mergeCell ref="C2075:F2075"/>
    <mergeCell ref="G2075:H2075"/>
    <mergeCell ref="C2076:F2076"/>
    <mergeCell ref="G2076:H2076"/>
    <mergeCell ref="C2077:F2077"/>
    <mergeCell ref="G2077:H2077"/>
    <mergeCell ref="C2078:F2078"/>
    <mergeCell ref="G2078:H2078"/>
    <mergeCell ref="C2079:F2079"/>
    <mergeCell ref="G2079:H2079"/>
    <mergeCell ref="C2080:F2080"/>
    <mergeCell ref="G2080:H2080"/>
    <mergeCell ref="C2081:F2081"/>
    <mergeCell ref="G2081:H2081"/>
    <mergeCell ref="C2082:F2082"/>
    <mergeCell ref="G2082:H2082"/>
    <mergeCell ref="C2083:F2083"/>
    <mergeCell ref="G2083:H2083"/>
    <mergeCell ref="C2084:F2084"/>
    <mergeCell ref="G2084:H2084"/>
    <mergeCell ref="C2085:F2085"/>
    <mergeCell ref="G2085:H2085"/>
    <mergeCell ref="C2086:F2086"/>
    <mergeCell ref="G2086:H2086"/>
    <mergeCell ref="C2087:F2087"/>
    <mergeCell ref="G2087:H2087"/>
    <mergeCell ref="C2088:F2088"/>
    <mergeCell ref="G2088:H2088"/>
    <mergeCell ref="C2089:F2089"/>
    <mergeCell ref="G2089:H2089"/>
    <mergeCell ref="C2090:F2090"/>
    <mergeCell ref="G2090:H2090"/>
    <mergeCell ref="C2091:F2091"/>
    <mergeCell ref="G2091:H2091"/>
    <mergeCell ref="C2092:F2092"/>
    <mergeCell ref="G2092:H2092"/>
    <mergeCell ref="C2093:F2093"/>
    <mergeCell ref="G2093:H2093"/>
    <mergeCell ref="C2094:F2094"/>
    <mergeCell ref="G2094:H2094"/>
    <mergeCell ref="C2095:F2095"/>
    <mergeCell ref="G2095:H2095"/>
    <mergeCell ref="C2096:F2096"/>
    <mergeCell ref="G2096:H2096"/>
    <mergeCell ref="C2097:F2097"/>
    <mergeCell ref="G2097:H2097"/>
    <mergeCell ref="C2098:F2098"/>
    <mergeCell ref="G2098:H2098"/>
    <mergeCell ref="C2099:F2099"/>
    <mergeCell ref="G2099:H2099"/>
    <mergeCell ref="A2101:K2101"/>
    <mergeCell ref="A2102:K2102"/>
    <mergeCell ref="B2103:G2103"/>
    <mergeCell ref="H2103:K2103"/>
    <mergeCell ref="B2104:K2104"/>
    <mergeCell ref="C2105:F2105"/>
    <mergeCell ref="G2105:H2105"/>
    <mergeCell ref="C2106:F2106"/>
    <mergeCell ref="G2106:H2106"/>
    <mergeCell ref="C2107:F2107"/>
    <mergeCell ref="G2107:H2107"/>
    <mergeCell ref="C2108:F2108"/>
    <mergeCell ref="G2108:H2108"/>
    <mergeCell ref="C2109:F2109"/>
    <mergeCell ref="G2109:H2109"/>
    <mergeCell ref="C2110:F2110"/>
    <mergeCell ref="G2110:H2110"/>
    <mergeCell ref="C2111:F2111"/>
    <mergeCell ref="G2111:H2111"/>
    <mergeCell ref="C2112:F2112"/>
    <mergeCell ref="G2112:H2112"/>
    <mergeCell ref="C2113:F2113"/>
    <mergeCell ref="G2113:H2113"/>
    <mergeCell ref="C2114:F2114"/>
    <mergeCell ref="G2114:H2114"/>
    <mergeCell ref="C2115:F2115"/>
    <mergeCell ref="G2115:H2115"/>
    <mergeCell ref="C2116:F2116"/>
    <mergeCell ref="G2116:H2116"/>
    <mergeCell ref="C2117:F2117"/>
    <mergeCell ref="G2117:H2117"/>
    <mergeCell ref="C2118:F2118"/>
    <mergeCell ref="G2118:H2118"/>
    <mergeCell ref="C2119:F2119"/>
    <mergeCell ref="G2119:H2119"/>
    <mergeCell ref="C2120:F2120"/>
    <mergeCell ref="G2120:H2120"/>
    <mergeCell ref="C2121:F2121"/>
    <mergeCell ref="G2121:H2121"/>
    <mergeCell ref="C2122:F2122"/>
    <mergeCell ref="G2122:H2122"/>
    <mergeCell ref="C2123:F2123"/>
    <mergeCell ref="G2123:H2123"/>
    <mergeCell ref="C2124:F2124"/>
    <mergeCell ref="G2124:H2124"/>
    <mergeCell ref="C2125:F2125"/>
    <mergeCell ref="G2125:H2125"/>
    <mergeCell ref="C2126:F2126"/>
    <mergeCell ref="G2126:H2126"/>
    <mergeCell ref="C2127:F2127"/>
    <mergeCell ref="G2127:H2127"/>
    <mergeCell ref="C2128:F2128"/>
    <mergeCell ref="G2128:H2128"/>
    <mergeCell ref="C2129:F2129"/>
    <mergeCell ref="G2129:H2129"/>
    <mergeCell ref="C2130:F2130"/>
    <mergeCell ref="G2130:H2130"/>
    <mergeCell ref="C2131:F2131"/>
    <mergeCell ref="G2131:H2131"/>
    <mergeCell ref="C2132:F2132"/>
    <mergeCell ref="G2132:H2132"/>
    <mergeCell ref="A2134:K2134"/>
    <mergeCell ref="A2135:K2135"/>
    <mergeCell ref="B2136:G2136"/>
    <mergeCell ref="H2136:K2136"/>
    <mergeCell ref="B2137:K2137"/>
    <mergeCell ref="C2138:F2138"/>
    <mergeCell ref="G2138:H2138"/>
    <mergeCell ref="C2139:F2139"/>
    <mergeCell ref="G2139:H2139"/>
    <mergeCell ref="C2140:F2140"/>
    <mergeCell ref="G2140:H2140"/>
    <mergeCell ref="C2141:F2141"/>
    <mergeCell ref="G2141:H2141"/>
    <mergeCell ref="C2142:F2142"/>
    <mergeCell ref="G2142:H2142"/>
    <mergeCell ref="C2143:F2143"/>
    <mergeCell ref="G2143:H2143"/>
    <mergeCell ref="C2144:F2144"/>
    <mergeCell ref="G2144:H2144"/>
    <mergeCell ref="C2145:F2145"/>
    <mergeCell ref="G2145:H2145"/>
    <mergeCell ref="C2146:F2146"/>
    <mergeCell ref="G2146:H2146"/>
    <mergeCell ref="C2147:F2147"/>
    <mergeCell ref="G2147:H2147"/>
    <mergeCell ref="C2148:F2148"/>
    <mergeCell ref="G2148:H2148"/>
    <mergeCell ref="C2149:F2149"/>
    <mergeCell ref="G2149:H2149"/>
    <mergeCell ref="C2150:F2150"/>
    <mergeCell ref="G2150:H2150"/>
    <mergeCell ref="C2151:F2151"/>
    <mergeCell ref="G2151:H2151"/>
    <mergeCell ref="C2152:F2152"/>
    <mergeCell ref="G2152:H2152"/>
    <mergeCell ref="C2153:F2153"/>
    <mergeCell ref="G2153:H2153"/>
    <mergeCell ref="C2154:F2154"/>
    <mergeCell ref="G2154:H2154"/>
    <mergeCell ref="C2155:F2155"/>
    <mergeCell ref="G2155:H2155"/>
    <mergeCell ref="C2156:F2156"/>
    <mergeCell ref="G2156:H2156"/>
    <mergeCell ref="C2157:F2157"/>
    <mergeCell ref="G2157:H2157"/>
    <mergeCell ref="C2158:F2158"/>
    <mergeCell ref="G2158:H2158"/>
    <mergeCell ref="C2159:F2159"/>
    <mergeCell ref="G2159:H2159"/>
    <mergeCell ref="C2160:F2160"/>
    <mergeCell ref="G2160:H2160"/>
    <mergeCell ref="C2161:F2161"/>
    <mergeCell ref="G2161:H2161"/>
    <mergeCell ref="C2162:F2162"/>
    <mergeCell ref="G2162:H2162"/>
    <mergeCell ref="C2163:F2163"/>
    <mergeCell ref="G2163:H2163"/>
    <mergeCell ref="C2164:F2164"/>
    <mergeCell ref="G2164:H2164"/>
    <mergeCell ref="C2165:F2165"/>
    <mergeCell ref="G2165:H2165"/>
    <mergeCell ref="C2166:F2166"/>
    <mergeCell ref="G2166:H2166"/>
    <mergeCell ref="C2167:F2167"/>
    <mergeCell ref="G2167:H2167"/>
    <mergeCell ref="A2169:K2169"/>
    <mergeCell ref="A2170:K2170"/>
    <mergeCell ref="B2171:G2171"/>
    <mergeCell ref="H2171:K2171"/>
    <mergeCell ref="B2172:K2172"/>
    <mergeCell ref="C2173:F2173"/>
    <mergeCell ref="G2173:H2173"/>
    <mergeCell ref="C2174:F2174"/>
    <mergeCell ref="G2174:H2174"/>
    <mergeCell ref="C2175:F2175"/>
    <mergeCell ref="G2175:H2175"/>
    <mergeCell ref="C2176:F2176"/>
    <mergeCell ref="G2176:H2176"/>
    <mergeCell ref="C2177:F2177"/>
    <mergeCell ref="G2177:H2177"/>
    <mergeCell ref="C2178:F2178"/>
    <mergeCell ref="G2178:H2178"/>
    <mergeCell ref="C2179:F2179"/>
    <mergeCell ref="G2179:H2179"/>
    <mergeCell ref="C2180:F2180"/>
    <mergeCell ref="G2180:H2180"/>
    <mergeCell ref="C2181:F2181"/>
    <mergeCell ref="G2181:H2181"/>
    <mergeCell ref="C2182:F2182"/>
    <mergeCell ref="G2182:H2182"/>
    <mergeCell ref="C2183:F2183"/>
    <mergeCell ref="G2183:H2183"/>
    <mergeCell ref="C2184:F2184"/>
    <mergeCell ref="G2184:H2184"/>
    <mergeCell ref="C2185:F2185"/>
    <mergeCell ref="G2185:H2185"/>
    <mergeCell ref="C2186:F2186"/>
    <mergeCell ref="G2186:H2186"/>
    <mergeCell ref="C2187:F2187"/>
    <mergeCell ref="G2187:H2187"/>
    <mergeCell ref="C2188:F2188"/>
    <mergeCell ref="G2188:H2188"/>
    <mergeCell ref="C2189:F2189"/>
    <mergeCell ref="G2189:H2189"/>
    <mergeCell ref="C2190:F2190"/>
    <mergeCell ref="G2190:H2190"/>
    <mergeCell ref="C2191:F2191"/>
    <mergeCell ref="G2191:H2191"/>
    <mergeCell ref="C2192:F2192"/>
    <mergeCell ref="G2192:H2192"/>
    <mergeCell ref="C2193:F2193"/>
    <mergeCell ref="G2193:H2193"/>
    <mergeCell ref="C2194:F2194"/>
    <mergeCell ref="G2194:H2194"/>
    <mergeCell ref="C2195:F2195"/>
    <mergeCell ref="G2195:H2195"/>
    <mergeCell ref="C2196:F2196"/>
    <mergeCell ref="G2196:H2196"/>
    <mergeCell ref="C2197:F2197"/>
    <mergeCell ref="G2197:H2197"/>
    <mergeCell ref="C2198:F2198"/>
    <mergeCell ref="G2198:H2198"/>
    <mergeCell ref="C2199:F2199"/>
    <mergeCell ref="G2199:H2199"/>
    <mergeCell ref="C2200:F2200"/>
    <mergeCell ref="G2200:H2200"/>
    <mergeCell ref="A2202:K2202"/>
    <mergeCell ref="A2203:K2203"/>
    <mergeCell ref="B2204:G2204"/>
    <mergeCell ref="H2204:K2204"/>
    <mergeCell ref="B2205:K2205"/>
    <mergeCell ref="C2206:F2206"/>
    <mergeCell ref="G2206:H2206"/>
    <mergeCell ref="C2207:F2207"/>
    <mergeCell ref="G2207:H2207"/>
    <mergeCell ref="C2208:F2208"/>
    <mergeCell ref="G2208:H2208"/>
    <mergeCell ref="C2209:F2209"/>
    <mergeCell ref="G2209:H2209"/>
    <mergeCell ref="C2210:F2210"/>
    <mergeCell ref="G2210:H2210"/>
    <mergeCell ref="C2211:F2211"/>
    <mergeCell ref="G2211:H2211"/>
    <mergeCell ref="C2212:F2212"/>
    <mergeCell ref="G2212:H2212"/>
    <mergeCell ref="C2213:F2213"/>
    <mergeCell ref="G2213:H2213"/>
    <mergeCell ref="C2214:F2214"/>
    <mergeCell ref="G2214:H2214"/>
    <mergeCell ref="C2215:F2215"/>
    <mergeCell ref="G2215:H2215"/>
    <mergeCell ref="C2216:F2216"/>
    <mergeCell ref="G2216:H2216"/>
    <mergeCell ref="C2217:F2217"/>
    <mergeCell ref="G2217:H2217"/>
    <mergeCell ref="C2218:F2218"/>
    <mergeCell ref="G2218:H2218"/>
    <mergeCell ref="C2219:F2219"/>
    <mergeCell ref="G2219:H2219"/>
    <mergeCell ref="C2220:F2220"/>
    <mergeCell ref="G2220:H2220"/>
    <mergeCell ref="C2221:F2221"/>
    <mergeCell ref="G2221:H2221"/>
    <mergeCell ref="C2222:F2222"/>
    <mergeCell ref="G2222:H2222"/>
    <mergeCell ref="C2223:F2223"/>
    <mergeCell ref="G2223:H2223"/>
    <mergeCell ref="C2224:F2224"/>
    <mergeCell ref="G2224:H2224"/>
    <mergeCell ref="C2225:F2225"/>
    <mergeCell ref="G2225:H2225"/>
    <mergeCell ref="C2226:F2226"/>
    <mergeCell ref="G2226:H2226"/>
    <mergeCell ref="C2227:F2227"/>
    <mergeCell ref="G2227:H2227"/>
    <mergeCell ref="C2228:F2228"/>
    <mergeCell ref="G2228:H2228"/>
    <mergeCell ref="C2229:F2229"/>
    <mergeCell ref="G2229:H2229"/>
    <mergeCell ref="C2230:F2230"/>
    <mergeCell ref="G2230:H2230"/>
    <mergeCell ref="C2231:F2231"/>
    <mergeCell ref="G2231:H2231"/>
    <mergeCell ref="C2232:F2232"/>
    <mergeCell ref="G2232:H2232"/>
    <mergeCell ref="C2233:F2233"/>
    <mergeCell ref="G2233:H2233"/>
    <mergeCell ref="C2234:F2234"/>
    <mergeCell ref="G2234:H2234"/>
    <mergeCell ref="C2235:F2235"/>
    <mergeCell ref="G2235:H2235"/>
    <mergeCell ref="A2237:K2237"/>
    <mergeCell ref="A2238:K2238"/>
    <mergeCell ref="B2239:G2239"/>
    <mergeCell ref="H2239:K2239"/>
    <mergeCell ref="B2240:K2240"/>
    <mergeCell ref="C2241:F2241"/>
    <mergeCell ref="G2241:H2241"/>
    <mergeCell ref="C2242:F2242"/>
    <mergeCell ref="G2242:H2242"/>
    <mergeCell ref="C2243:F2243"/>
    <mergeCell ref="G2243:H2243"/>
    <mergeCell ref="C2244:F2244"/>
    <mergeCell ref="G2244:H2244"/>
    <mergeCell ref="C2245:F2245"/>
    <mergeCell ref="G2245:H2245"/>
    <mergeCell ref="C2246:F2246"/>
    <mergeCell ref="G2246:H2246"/>
    <mergeCell ref="C2247:F2247"/>
    <mergeCell ref="G2247:H2247"/>
    <mergeCell ref="C2248:F2248"/>
    <mergeCell ref="G2248:H2248"/>
    <mergeCell ref="C2249:F2249"/>
    <mergeCell ref="G2249:H2249"/>
    <mergeCell ref="C2250:F2250"/>
    <mergeCell ref="G2250:H2250"/>
    <mergeCell ref="C2251:F2251"/>
    <mergeCell ref="G2251:H2251"/>
    <mergeCell ref="C2252:F2252"/>
    <mergeCell ref="G2252:H2252"/>
    <mergeCell ref="C2253:F2253"/>
    <mergeCell ref="G2253:H2253"/>
    <mergeCell ref="C2254:F2254"/>
    <mergeCell ref="G2254:H2254"/>
    <mergeCell ref="C2255:F2255"/>
    <mergeCell ref="G2255:H2255"/>
    <mergeCell ref="C2256:F2256"/>
    <mergeCell ref="G2256:H2256"/>
    <mergeCell ref="C2257:F2257"/>
    <mergeCell ref="G2257:H2257"/>
    <mergeCell ref="C2258:F2258"/>
    <mergeCell ref="G2258:H2258"/>
    <mergeCell ref="C2259:F2259"/>
    <mergeCell ref="G2259:H2259"/>
    <mergeCell ref="C2260:F2260"/>
    <mergeCell ref="G2260:H2260"/>
    <mergeCell ref="C2261:F2261"/>
    <mergeCell ref="G2261:H2261"/>
    <mergeCell ref="C2262:F2262"/>
    <mergeCell ref="G2262:H2262"/>
    <mergeCell ref="C2263:F2263"/>
    <mergeCell ref="G2263:H2263"/>
    <mergeCell ref="C2264:F2264"/>
    <mergeCell ref="G2264:H2264"/>
    <mergeCell ref="C2265:F2265"/>
    <mergeCell ref="G2265:H2265"/>
    <mergeCell ref="C2266:F2266"/>
    <mergeCell ref="G2266:H2266"/>
    <mergeCell ref="C2267:F2267"/>
    <mergeCell ref="G2267:H2267"/>
    <mergeCell ref="C2268:F2268"/>
    <mergeCell ref="G2268:H2268"/>
    <mergeCell ref="A2270:K2270"/>
    <mergeCell ref="A2271:K2271"/>
    <mergeCell ref="B2272:G2272"/>
    <mergeCell ref="H2272:K2272"/>
    <mergeCell ref="B2273:K2273"/>
    <mergeCell ref="C2274:F2274"/>
    <mergeCell ref="G2274:H2274"/>
    <mergeCell ref="C2275:F2275"/>
    <mergeCell ref="G2275:H2275"/>
    <mergeCell ref="C2276:F2276"/>
    <mergeCell ref="G2276:H2276"/>
    <mergeCell ref="C2277:F2277"/>
    <mergeCell ref="G2277:H2277"/>
    <mergeCell ref="C2278:F2278"/>
    <mergeCell ref="G2278:H2278"/>
    <mergeCell ref="C2279:F2279"/>
    <mergeCell ref="G2279:H2279"/>
    <mergeCell ref="C2280:F2280"/>
    <mergeCell ref="G2280:H2280"/>
    <mergeCell ref="C2281:F2281"/>
    <mergeCell ref="G2281:H2281"/>
    <mergeCell ref="C2282:F2282"/>
    <mergeCell ref="G2282:H2282"/>
    <mergeCell ref="C2283:F2283"/>
    <mergeCell ref="G2283:H2283"/>
    <mergeCell ref="C2284:F2284"/>
    <mergeCell ref="G2284:H2284"/>
    <mergeCell ref="C2285:F2285"/>
    <mergeCell ref="G2285:H2285"/>
    <mergeCell ref="C2286:F2286"/>
    <mergeCell ref="G2286:H2286"/>
    <mergeCell ref="C2287:F2287"/>
    <mergeCell ref="G2287:H2287"/>
    <mergeCell ref="C2288:F2288"/>
    <mergeCell ref="G2288:H2288"/>
    <mergeCell ref="C2289:F2289"/>
    <mergeCell ref="G2289:H2289"/>
    <mergeCell ref="C2290:F2290"/>
    <mergeCell ref="G2290:H2290"/>
    <mergeCell ref="C2291:F2291"/>
    <mergeCell ref="G2291:H2291"/>
    <mergeCell ref="C2292:F2292"/>
    <mergeCell ref="G2292:H2292"/>
    <mergeCell ref="C2293:F2293"/>
    <mergeCell ref="G2293:H2293"/>
    <mergeCell ref="C2294:F2294"/>
    <mergeCell ref="G2294:H2294"/>
    <mergeCell ref="C2295:F2295"/>
    <mergeCell ref="G2295:H2295"/>
    <mergeCell ref="C2296:F2296"/>
    <mergeCell ref="G2296:H2296"/>
    <mergeCell ref="C2297:F2297"/>
    <mergeCell ref="G2297:H2297"/>
    <mergeCell ref="C2298:F2298"/>
    <mergeCell ref="G2298:H2298"/>
    <mergeCell ref="C2299:F2299"/>
    <mergeCell ref="G2299:H2299"/>
    <mergeCell ref="C2300:F2300"/>
    <mergeCell ref="G2300:H2300"/>
    <mergeCell ref="C2301:F2301"/>
    <mergeCell ref="G2301:H2301"/>
    <mergeCell ref="C2302:F2302"/>
    <mergeCell ref="G2302:H2302"/>
    <mergeCell ref="C2303:F2303"/>
    <mergeCell ref="G2303:H2303"/>
    <mergeCell ref="A2305:K2305"/>
    <mergeCell ref="A2306:K2306"/>
    <mergeCell ref="B2307:G2307"/>
    <mergeCell ref="H2307:K2307"/>
    <mergeCell ref="B2308:K2308"/>
    <mergeCell ref="C2309:F2309"/>
    <mergeCell ref="G2309:H2309"/>
    <mergeCell ref="C2310:F2310"/>
    <mergeCell ref="G2310:H2310"/>
    <mergeCell ref="C2311:F2311"/>
    <mergeCell ref="G2311:H2311"/>
    <mergeCell ref="C2312:F2312"/>
    <mergeCell ref="G2312:H2312"/>
    <mergeCell ref="C2313:F2313"/>
    <mergeCell ref="G2313:H2313"/>
    <mergeCell ref="C2314:F2314"/>
    <mergeCell ref="G2314:H2314"/>
    <mergeCell ref="C2315:F2315"/>
    <mergeCell ref="G2315:H2315"/>
    <mergeCell ref="C2316:F2316"/>
    <mergeCell ref="G2316:H2316"/>
    <mergeCell ref="C2317:F2317"/>
    <mergeCell ref="G2317:H2317"/>
    <mergeCell ref="C2318:F2318"/>
    <mergeCell ref="G2318:H2318"/>
    <mergeCell ref="C2319:F2319"/>
    <mergeCell ref="G2319:H2319"/>
    <mergeCell ref="C2320:F2320"/>
    <mergeCell ref="G2320:H2320"/>
    <mergeCell ref="C2321:F2321"/>
    <mergeCell ref="G2321:H2321"/>
    <mergeCell ref="C2322:F2322"/>
    <mergeCell ref="G2322:H2322"/>
    <mergeCell ref="C2323:F2323"/>
    <mergeCell ref="G2323:H2323"/>
    <mergeCell ref="C2324:F2324"/>
    <mergeCell ref="G2324:H2324"/>
    <mergeCell ref="C2325:F2325"/>
    <mergeCell ref="G2325:H2325"/>
    <mergeCell ref="C2326:F2326"/>
    <mergeCell ref="G2326:H2326"/>
    <mergeCell ref="C2327:F2327"/>
    <mergeCell ref="G2327:H2327"/>
    <mergeCell ref="C2328:F2328"/>
    <mergeCell ref="G2328:H2328"/>
    <mergeCell ref="C2329:F2329"/>
    <mergeCell ref="G2329:H2329"/>
    <mergeCell ref="C2330:F2330"/>
    <mergeCell ref="G2330:H2330"/>
    <mergeCell ref="C2331:F2331"/>
    <mergeCell ref="G2331:H2331"/>
    <mergeCell ref="C2332:F2332"/>
    <mergeCell ref="G2332:H2332"/>
    <mergeCell ref="C2333:F2333"/>
    <mergeCell ref="G2333:H2333"/>
    <mergeCell ref="C2334:F2334"/>
    <mergeCell ref="G2334:H2334"/>
    <mergeCell ref="C2335:F2335"/>
    <mergeCell ref="G2335:H2335"/>
    <mergeCell ref="C2336:F2336"/>
    <mergeCell ref="G2336:H2336"/>
    <mergeCell ref="C2337:F2337"/>
    <mergeCell ref="G2337:H2337"/>
    <mergeCell ref="C2338:F2338"/>
    <mergeCell ref="G2338:H2338"/>
    <mergeCell ref="C2339:F2339"/>
    <mergeCell ref="G2339:H2339"/>
    <mergeCell ref="A2341:K2341"/>
    <mergeCell ref="A2342:K2342"/>
    <mergeCell ref="B2343:G2343"/>
    <mergeCell ref="H2343:K2343"/>
    <mergeCell ref="B2344:K2344"/>
    <mergeCell ref="C2345:F2345"/>
    <mergeCell ref="G2345:H2345"/>
    <mergeCell ref="C2346:F2346"/>
    <mergeCell ref="G2346:H2346"/>
    <mergeCell ref="C2347:F2347"/>
    <mergeCell ref="G2347:H2347"/>
    <mergeCell ref="C2348:F2348"/>
    <mergeCell ref="G2348:H2348"/>
    <mergeCell ref="C2349:F2349"/>
    <mergeCell ref="G2349:H2349"/>
    <mergeCell ref="C2350:F2350"/>
    <mergeCell ref="G2350:H2350"/>
    <mergeCell ref="C2351:F2351"/>
    <mergeCell ref="G2351:H2351"/>
    <mergeCell ref="C2352:F2352"/>
    <mergeCell ref="G2352:H2352"/>
    <mergeCell ref="C2353:F2353"/>
    <mergeCell ref="G2353:H2353"/>
    <mergeCell ref="C2354:F2354"/>
    <mergeCell ref="G2354:H2354"/>
    <mergeCell ref="C2355:F2355"/>
    <mergeCell ref="G2355:H2355"/>
    <mergeCell ref="C2356:F2356"/>
    <mergeCell ref="G2356:H2356"/>
    <mergeCell ref="C2357:F2357"/>
    <mergeCell ref="G2357:H2357"/>
    <mergeCell ref="C2358:F2358"/>
    <mergeCell ref="G2358:H2358"/>
    <mergeCell ref="C2359:F2359"/>
    <mergeCell ref="G2359:H2359"/>
    <mergeCell ref="C2360:F2360"/>
    <mergeCell ref="G2360:H2360"/>
    <mergeCell ref="C2361:F2361"/>
    <mergeCell ref="G2361:H2361"/>
    <mergeCell ref="C2362:F2362"/>
    <mergeCell ref="G2362:H2362"/>
    <mergeCell ref="C2363:F2363"/>
    <mergeCell ref="G2363:H2363"/>
    <mergeCell ref="C2364:F2364"/>
    <mergeCell ref="G2364:H2364"/>
    <mergeCell ref="C2365:F2365"/>
    <mergeCell ref="G2365:H2365"/>
    <mergeCell ref="C2366:F2366"/>
    <mergeCell ref="G2366:H2366"/>
    <mergeCell ref="C2367:F2367"/>
    <mergeCell ref="G2367:H2367"/>
    <mergeCell ref="C2368:F2368"/>
    <mergeCell ref="G2368:H2368"/>
    <mergeCell ref="C2369:F2369"/>
    <mergeCell ref="G2369:H2369"/>
    <mergeCell ref="C2370:F2370"/>
    <mergeCell ref="G2370:H2370"/>
    <mergeCell ref="C2371:F2371"/>
    <mergeCell ref="G2371:H2371"/>
    <mergeCell ref="C2372:F2372"/>
    <mergeCell ref="G2372:H2372"/>
    <mergeCell ref="C2373:F2373"/>
    <mergeCell ref="G2373:H2373"/>
    <mergeCell ref="C2374:F2374"/>
    <mergeCell ref="G2374:H2374"/>
    <mergeCell ref="C2375:F2375"/>
    <mergeCell ref="G2375:H2375"/>
    <mergeCell ref="A2377:K2377"/>
    <mergeCell ref="A2378:K2378"/>
    <mergeCell ref="B2379:G2379"/>
    <mergeCell ref="H2379:K2379"/>
    <mergeCell ref="B2380:K2380"/>
    <mergeCell ref="C2381:F2381"/>
    <mergeCell ref="G2381:H2381"/>
    <mergeCell ref="C2382:F2382"/>
    <mergeCell ref="G2382:H2382"/>
    <mergeCell ref="C2383:F2383"/>
    <mergeCell ref="G2383:H2383"/>
    <mergeCell ref="C2384:F2384"/>
    <mergeCell ref="G2384:H2384"/>
    <mergeCell ref="C2385:F2385"/>
    <mergeCell ref="G2385:H2385"/>
    <mergeCell ref="C2386:F2386"/>
    <mergeCell ref="G2386:H2386"/>
    <mergeCell ref="C2387:F2387"/>
    <mergeCell ref="G2387:H2387"/>
    <mergeCell ref="C2388:F2388"/>
    <mergeCell ref="G2388:H2388"/>
    <mergeCell ref="C2389:F2389"/>
    <mergeCell ref="G2389:H2389"/>
    <mergeCell ref="C2390:F2390"/>
    <mergeCell ref="G2390:H2390"/>
    <mergeCell ref="C2391:F2391"/>
    <mergeCell ref="G2391:H2391"/>
    <mergeCell ref="C2392:F2392"/>
    <mergeCell ref="G2392:H2392"/>
    <mergeCell ref="C2393:F2393"/>
    <mergeCell ref="G2393:H2393"/>
    <mergeCell ref="C2394:F2394"/>
    <mergeCell ref="G2394:H2394"/>
    <mergeCell ref="C2395:F2395"/>
    <mergeCell ref="G2395:H2395"/>
    <mergeCell ref="C2396:F2396"/>
    <mergeCell ref="G2396:H2396"/>
    <mergeCell ref="C2397:F2397"/>
    <mergeCell ref="G2397:H2397"/>
    <mergeCell ref="C2398:F2398"/>
    <mergeCell ref="G2398:H2398"/>
    <mergeCell ref="C2399:F2399"/>
    <mergeCell ref="G2399:H2399"/>
    <mergeCell ref="C2400:F2400"/>
    <mergeCell ref="G2400:H2400"/>
    <mergeCell ref="C2401:F2401"/>
    <mergeCell ref="G2401:H2401"/>
    <mergeCell ref="C2402:F2402"/>
    <mergeCell ref="G2402:H2402"/>
    <mergeCell ref="C2403:F2403"/>
    <mergeCell ref="G2403:H2403"/>
    <mergeCell ref="C2404:F2404"/>
    <mergeCell ref="G2404:H2404"/>
    <mergeCell ref="C2405:F2405"/>
    <mergeCell ref="G2405:H2405"/>
    <mergeCell ref="C2406:F2406"/>
    <mergeCell ref="G2406:H2406"/>
    <mergeCell ref="C2407:F2407"/>
    <mergeCell ref="G2407:H2407"/>
    <mergeCell ref="C2408:F2408"/>
    <mergeCell ref="G2408:H2408"/>
    <mergeCell ref="C2409:F2409"/>
    <mergeCell ref="G2409:H2409"/>
    <mergeCell ref="A2411:K2411"/>
    <mergeCell ref="A2412:K2412"/>
    <mergeCell ref="B2413:G2413"/>
    <mergeCell ref="H2413:K2413"/>
    <mergeCell ref="B2414:K2414"/>
    <mergeCell ref="C2415:F2415"/>
    <mergeCell ref="G2415:H2415"/>
    <mergeCell ref="C2416:F2416"/>
    <mergeCell ref="G2416:H2416"/>
    <mergeCell ref="C2417:F2417"/>
    <mergeCell ref="G2417:H2417"/>
    <mergeCell ref="C2418:F2418"/>
    <mergeCell ref="G2418:H2418"/>
    <mergeCell ref="C2419:F2419"/>
    <mergeCell ref="G2419:H2419"/>
    <mergeCell ref="C2420:F2420"/>
    <mergeCell ref="G2420:H2420"/>
    <mergeCell ref="C2421:F2421"/>
    <mergeCell ref="G2421:H2421"/>
    <mergeCell ref="C2422:F2422"/>
    <mergeCell ref="G2422:H2422"/>
    <mergeCell ref="C2423:F2423"/>
    <mergeCell ref="G2423:H2423"/>
    <mergeCell ref="C2424:F2424"/>
    <mergeCell ref="G2424:H2424"/>
    <mergeCell ref="C2425:F2425"/>
    <mergeCell ref="G2425:H2425"/>
    <mergeCell ref="C2426:F2426"/>
    <mergeCell ref="G2426:H2426"/>
    <mergeCell ref="C2427:F2427"/>
    <mergeCell ref="G2427:H2427"/>
    <mergeCell ref="C2428:F2428"/>
    <mergeCell ref="G2428:H2428"/>
    <mergeCell ref="C2429:F2429"/>
    <mergeCell ref="G2429:H2429"/>
    <mergeCell ref="C2430:F2430"/>
    <mergeCell ref="G2430:H2430"/>
    <mergeCell ref="C2431:F2431"/>
    <mergeCell ref="G2431:H2431"/>
    <mergeCell ref="C2432:F2432"/>
    <mergeCell ref="G2432:H2432"/>
    <mergeCell ref="C2433:F2433"/>
    <mergeCell ref="G2433:H2433"/>
    <mergeCell ref="C2434:F2434"/>
    <mergeCell ref="G2434:H2434"/>
    <mergeCell ref="C2435:F2435"/>
    <mergeCell ref="G2435:H2435"/>
    <mergeCell ref="C2436:F2436"/>
    <mergeCell ref="G2436:H2436"/>
    <mergeCell ref="C2437:F2437"/>
    <mergeCell ref="G2437:H2437"/>
    <mergeCell ref="C2438:F2438"/>
    <mergeCell ref="G2438:H2438"/>
    <mergeCell ref="C2439:F2439"/>
    <mergeCell ref="G2439:H2439"/>
    <mergeCell ref="C2440:F2440"/>
    <mergeCell ref="G2440:H2440"/>
    <mergeCell ref="C2441:F2441"/>
    <mergeCell ref="G2441:H2441"/>
    <mergeCell ref="C2442:F2442"/>
    <mergeCell ref="G2442:H2442"/>
    <mergeCell ref="C2443:F2443"/>
    <mergeCell ref="G2443:H2443"/>
    <mergeCell ref="C2444:F2444"/>
    <mergeCell ref="G2444:H2444"/>
    <mergeCell ref="A2446:K2446"/>
    <mergeCell ref="A2447:K2447"/>
    <mergeCell ref="B2448:G2448"/>
    <mergeCell ref="H2448:K2448"/>
    <mergeCell ref="B2449:K2449"/>
    <mergeCell ref="C2450:F2450"/>
    <mergeCell ref="G2450:H2450"/>
    <mergeCell ref="C2451:F2451"/>
    <mergeCell ref="G2451:H2451"/>
    <mergeCell ref="C2452:F2452"/>
    <mergeCell ref="G2452:H2452"/>
    <mergeCell ref="C2453:F2453"/>
    <mergeCell ref="G2453:H2453"/>
    <mergeCell ref="C2454:F2454"/>
    <mergeCell ref="G2454:H2454"/>
    <mergeCell ref="C2455:F2455"/>
    <mergeCell ref="G2455:H2455"/>
    <mergeCell ref="C2456:F2456"/>
    <mergeCell ref="G2456:H2456"/>
    <mergeCell ref="C2457:F2457"/>
    <mergeCell ref="G2457:H2457"/>
    <mergeCell ref="C2458:F2458"/>
    <mergeCell ref="G2458:H2458"/>
    <mergeCell ref="C2459:F2459"/>
    <mergeCell ref="G2459:H2459"/>
    <mergeCell ref="C2460:F2460"/>
    <mergeCell ref="G2460:H2460"/>
    <mergeCell ref="C2461:F2461"/>
    <mergeCell ref="G2461:H2461"/>
    <mergeCell ref="C2462:F2462"/>
    <mergeCell ref="G2462:H2462"/>
    <mergeCell ref="C2463:F2463"/>
    <mergeCell ref="G2463:H2463"/>
    <mergeCell ref="C2464:F2464"/>
    <mergeCell ref="G2464:H2464"/>
    <mergeCell ref="C2465:F2465"/>
    <mergeCell ref="G2465:H2465"/>
    <mergeCell ref="C2466:F2466"/>
    <mergeCell ref="G2466:H2466"/>
    <mergeCell ref="C2467:F2467"/>
    <mergeCell ref="G2467:H2467"/>
    <mergeCell ref="C2468:F2468"/>
    <mergeCell ref="G2468:H2468"/>
    <mergeCell ref="C2469:F2469"/>
    <mergeCell ref="G2469:H2469"/>
    <mergeCell ref="C2470:F2470"/>
    <mergeCell ref="G2470:H2470"/>
    <mergeCell ref="C2471:F2471"/>
    <mergeCell ref="G2471:H2471"/>
    <mergeCell ref="C2472:F2472"/>
    <mergeCell ref="G2472:H2472"/>
    <mergeCell ref="C2473:F2473"/>
    <mergeCell ref="G2473:H2473"/>
    <mergeCell ref="C2474:F2474"/>
    <mergeCell ref="G2474:H2474"/>
    <mergeCell ref="C2475:F2475"/>
    <mergeCell ref="G2475:H2475"/>
    <mergeCell ref="C2476:F2476"/>
    <mergeCell ref="G2476:H2476"/>
    <mergeCell ref="C2477:F2477"/>
    <mergeCell ref="G2477:H2477"/>
    <mergeCell ref="C2478:F2478"/>
    <mergeCell ref="G2478:H2478"/>
    <mergeCell ref="A2480:K2480"/>
    <mergeCell ref="A2481:K2481"/>
    <mergeCell ref="B2482:G2482"/>
    <mergeCell ref="H2482:K2482"/>
    <mergeCell ref="B2483:K2483"/>
    <mergeCell ref="C2484:F2484"/>
    <mergeCell ref="G2484:H2484"/>
    <mergeCell ref="C2485:F2485"/>
    <mergeCell ref="G2485:H2485"/>
    <mergeCell ref="C2486:F2486"/>
    <mergeCell ref="G2486:H2486"/>
    <mergeCell ref="C2487:F2487"/>
    <mergeCell ref="G2487:H2487"/>
    <mergeCell ref="C2488:F2488"/>
    <mergeCell ref="G2488:H2488"/>
    <mergeCell ref="C2489:F2489"/>
    <mergeCell ref="G2489:H2489"/>
    <mergeCell ref="C2490:F2490"/>
    <mergeCell ref="G2490:H2490"/>
    <mergeCell ref="C2491:F2491"/>
    <mergeCell ref="G2491:H2491"/>
    <mergeCell ref="C2492:F2492"/>
    <mergeCell ref="G2492:H2492"/>
    <mergeCell ref="C2493:F2493"/>
    <mergeCell ref="G2493:H2493"/>
    <mergeCell ref="C2494:F2494"/>
    <mergeCell ref="G2494:H2494"/>
    <mergeCell ref="C2495:F2495"/>
    <mergeCell ref="G2495:H2495"/>
    <mergeCell ref="C2496:F2496"/>
    <mergeCell ref="G2496:H2496"/>
    <mergeCell ref="C2497:F2497"/>
    <mergeCell ref="G2497:H2497"/>
    <mergeCell ref="C2498:F2498"/>
    <mergeCell ref="G2498:H2498"/>
    <mergeCell ref="C2499:F2499"/>
    <mergeCell ref="G2499:H2499"/>
    <mergeCell ref="C2500:F2500"/>
    <mergeCell ref="G2500:H2500"/>
    <mergeCell ref="C2501:F2501"/>
    <mergeCell ref="G2501:H2501"/>
    <mergeCell ref="C2502:F2502"/>
    <mergeCell ref="G2502:H2502"/>
    <mergeCell ref="C2503:F2503"/>
    <mergeCell ref="G2503:H2503"/>
    <mergeCell ref="C2504:F2504"/>
    <mergeCell ref="G2504:H2504"/>
    <mergeCell ref="C2505:F2505"/>
    <mergeCell ref="G2505:H2505"/>
    <mergeCell ref="C2506:F2506"/>
    <mergeCell ref="G2506:H2506"/>
    <mergeCell ref="C2507:F2507"/>
    <mergeCell ref="G2507:H2507"/>
    <mergeCell ref="C2508:F2508"/>
    <mergeCell ref="G2508:H2508"/>
    <mergeCell ref="C2509:F2509"/>
    <mergeCell ref="G2509:H2509"/>
    <mergeCell ref="C2510:F2510"/>
    <mergeCell ref="G2510:H2510"/>
    <mergeCell ref="C2511:F2511"/>
    <mergeCell ref="G2511:H2511"/>
    <mergeCell ref="C2512:F2512"/>
    <mergeCell ref="G2512:H2512"/>
    <mergeCell ref="C2513:F2513"/>
    <mergeCell ref="G2513:H2513"/>
    <mergeCell ref="A2515:K2515"/>
    <mergeCell ref="A2516:K2516"/>
    <mergeCell ref="B2517:G2517"/>
    <mergeCell ref="H2517:K2517"/>
    <mergeCell ref="B2518:K2518"/>
    <mergeCell ref="C2519:F2519"/>
    <mergeCell ref="G2519:H2519"/>
    <mergeCell ref="C2520:F2520"/>
    <mergeCell ref="G2520:H2520"/>
    <mergeCell ref="C2521:F2521"/>
    <mergeCell ref="G2521:H2521"/>
    <mergeCell ref="C2522:F2522"/>
    <mergeCell ref="G2522:H2522"/>
    <mergeCell ref="C2523:F2523"/>
    <mergeCell ref="G2523:H2523"/>
    <mergeCell ref="C2524:F2524"/>
    <mergeCell ref="G2524:H2524"/>
    <mergeCell ref="C2525:F2525"/>
    <mergeCell ref="G2525:H2525"/>
    <mergeCell ref="C2526:F2526"/>
    <mergeCell ref="G2526:H2526"/>
    <mergeCell ref="C2527:F2527"/>
    <mergeCell ref="G2527:H2527"/>
    <mergeCell ref="C2528:F2528"/>
    <mergeCell ref="G2528:H2528"/>
    <mergeCell ref="C2529:F2529"/>
    <mergeCell ref="G2529:H2529"/>
    <mergeCell ref="C2530:F2530"/>
    <mergeCell ref="G2530:H2530"/>
    <mergeCell ref="C2531:F2531"/>
    <mergeCell ref="G2531:H2531"/>
    <mergeCell ref="C2532:F2532"/>
    <mergeCell ref="G2532:H2532"/>
    <mergeCell ref="C2533:F2533"/>
    <mergeCell ref="G2533:H2533"/>
    <mergeCell ref="C2534:F2534"/>
    <mergeCell ref="G2534:H2534"/>
    <mergeCell ref="C2535:F2535"/>
    <mergeCell ref="G2535:H2535"/>
    <mergeCell ref="C2536:F2536"/>
    <mergeCell ref="G2536:H2536"/>
    <mergeCell ref="C2537:F2537"/>
    <mergeCell ref="G2537:H2537"/>
    <mergeCell ref="C2538:F2538"/>
    <mergeCell ref="G2538:H2538"/>
    <mergeCell ref="C2539:F2539"/>
    <mergeCell ref="G2539:H2539"/>
    <mergeCell ref="C2540:F2540"/>
    <mergeCell ref="G2540:H2540"/>
    <mergeCell ref="C2541:F2541"/>
    <mergeCell ref="G2541:H2541"/>
    <mergeCell ref="C2542:F2542"/>
    <mergeCell ref="G2542:H2542"/>
    <mergeCell ref="C2543:F2543"/>
    <mergeCell ref="G2543:H2543"/>
    <mergeCell ref="C2544:F2544"/>
    <mergeCell ref="G2544:H2544"/>
    <mergeCell ref="C2545:F2545"/>
    <mergeCell ref="G2545:H2545"/>
    <mergeCell ref="C2546:F2546"/>
    <mergeCell ref="G2546:H2546"/>
    <mergeCell ref="C2547:F2547"/>
    <mergeCell ref="G2547:H2547"/>
    <mergeCell ref="A2549:K2549"/>
    <mergeCell ref="A2550:K2550"/>
    <mergeCell ref="B2551:G2551"/>
    <mergeCell ref="H2551:K2551"/>
    <mergeCell ref="B2552:K2552"/>
    <mergeCell ref="C2553:F2553"/>
    <mergeCell ref="G2553:H2553"/>
    <mergeCell ref="C2554:F2554"/>
    <mergeCell ref="G2554:H2554"/>
    <mergeCell ref="C2555:F2555"/>
    <mergeCell ref="G2555:H2555"/>
    <mergeCell ref="C2556:F2556"/>
    <mergeCell ref="G2556:H2556"/>
    <mergeCell ref="C2557:F2557"/>
    <mergeCell ref="G2557:H2557"/>
    <mergeCell ref="C2558:F2558"/>
    <mergeCell ref="G2558:H2558"/>
    <mergeCell ref="C2559:F2559"/>
    <mergeCell ref="G2559:H2559"/>
    <mergeCell ref="C2560:F2560"/>
    <mergeCell ref="G2560:H2560"/>
    <mergeCell ref="C2561:F2561"/>
    <mergeCell ref="G2561:H2561"/>
    <mergeCell ref="C2562:F2562"/>
    <mergeCell ref="G2562:H2562"/>
    <mergeCell ref="C2563:F2563"/>
    <mergeCell ref="G2563:H2563"/>
    <mergeCell ref="C2564:F2564"/>
    <mergeCell ref="G2564:H2564"/>
    <mergeCell ref="C2565:F2565"/>
    <mergeCell ref="G2565:H2565"/>
    <mergeCell ref="C2566:F2566"/>
    <mergeCell ref="G2566:H2566"/>
    <mergeCell ref="C2567:F2567"/>
    <mergeCell ref="G2567:H2567"/>
    <mergeCell ref="C2568:F2568"/>
    <mergeCell ref="G2568:H2568"/>
    <mergeCell ref="C2569:F2569"/>
    <mergeCell ref="G2569:H2569"/>
    <mergeCell ref="C2570:F2570"/>
    <mergeCell ref="G2570:H2570"/>
    <mergeCell ref="C2571:F2571"/>
    <mergeCell ref="G2571:H2571"/>
    <mergeCell ref="C2572:F2572"/>
    <mergeCell ref="G2572:H2572"/>
    <mergeCell ref="C2573:F2573"/>
    <mergeCell ref="G2573:H2573"/>
    <mergeCell ref="C2574:F2574"/>
    <mergeCell ref="G2574:H2574"/>
    <mergeCell ref="C2575:F2575"/>
    <mergeCell ref="G2575:H2575"/>
    <mergeCell ref="C2576:F2576"/>
    <mergeCell ref="G2576:H2576"/>
    <mergeCell ref="C2577:F2577"/>
    <mergeCell ref="G2577:H2577"/>
    <mergeCell ref="C2578:F2578"/>
    <mergeCell ref="G2578:H2578"/>
    <mergeCell ref="C2579:F2579"/>
    <mergeCell ref="G2579:H2579"/>
    <mergeCell ref="C2580:F2580"/>
    <mergeCell ref="G2580:H2580"/>
    <mergeCell ref="C2581:F2581"/>
    <mergeCell ref="G2581:H2581"/>
    <mergeCell ref="C2582:F2582"/>
    <mergeCell ref="G2582:H2582"/>
    <mergeCell ref="A2584:K2584"/>
    <mergeCell ref="A2585:K2585"/>
    <mergeCell ref="B2586:G2586"/>
    <mergeCell ref="H2586:K2586"/>
    <mergeCell ref="B2587:K2587"/>
    <mergeCell ref="C2588:F2588"/>
    <mergeCell ref="G2588:H2588"/>
    <mergeCell ref="C2589:F2589"/>
    <mergeCell ref="G2589:H2589"/>
    <mergeCell ref="C2590:F2590"/>
    <mergeCell ref="G2590:H2590"/>
    <mergeCell ref="C2591:F2591"/>
    <mergeCell ref="G2591:H2591"/>
    <mergeCell ref="C2592:F2592"/>
    <mergeCell ref="G2592:H2592"/>
    <mergeCell ref="C2593:F2593"/>
    <mergeCell ref="G2593:H2593"/>
    <mergeCell ref="C2594:F2594"/>
    <mergeCell ref="G2594:H2594"/>
    <mergeCell ref="C2595:F2595"/>
    <mergeCell ref="G2595:H2595"/>
    <mergeCell ref="C2596:F2596"/>
    <mergeCell ref="G2596:H2596"/>
    <mergeCell ref="C2597:F2597"/>
    <mergeCell ref="G2597:H2597"/>
    <mergeCell ref="C2598:F2598"/>
    <mergeCell ref="G2598:H2598"/>
    <mergeCell ref="C2599:F2599"/>
    <mergeCell ref="G2599:H2599"/>
    <mergeCell ref="C2600:F2600"/>
    <mergeCell ref="G2600:H2600"/>
    <mergeCell ref="C2601:F2601"/>
    <mergeCell ref="G2601:H2601"/>
    <mergeCell ref="C2602:F2602"/>
    <mergeCell ref="G2602:H2602"/>
    <mergeCell ref="C2603:F2603"/>
    <mergeCell ref="G2603:H2603"/>
    <mergeCell ref="C2604:F2604"/>
    <mergeCell ref="G2604:H2604"/>
    <mergeCell ref="C2605:F2605"/>
    <mergeCell ref="G2605:H2605"/>
    <mergeCell ref="C2606:F2606"/>
    <mergeCell ref="G2606:H2606"/>
    <mergeCell ref="C2607:F2607"/>
    <mergeCell ref="G2607:H2607"/>
    <mergeCell ref="C2608:F2608"/>
    <mergeCell ref="G2608:H2608"/>
    <mergeCell ref="C2609:F2609"/>
    <mergeCell ref="G2609:H2609"/>
    <mergeCell ref="C2610:F2610"/>
    <mergeCell ref="G2610:H2610"/>
    <mergeCell ref="C2611:F2611"/>
    <mergeCell ref="G2611:H2611"/>
    <mergeCell ref="C2612:F2612"/>
    <mergeCell ref="G2612:H2612"/>
    <mergeCell ref="C2613:F2613"/>
    <mergeCell ref="G2613:H2613"/>
    <mergeCell ref="C2614:F2614"/>
    <mergeCell ref="G2614:H2614"/>
    <mergeCell ref="C2615:F2615"/>
    <mergeCell ref="G2615:H2615"/>
    <mergeCell ref="C2616:F2616"/>
    <mergeCell ref="G2616:H2616"/>
    <mergeCell ref="C2617:F2617"/>
    <mergeCell ref="G2617:H2617"/>
    <mergeCell ref="C2618:F2618"/>
    <mergeCell ref="G2618:H2618"/>
    <mergeCell ref="A2620:K2620"/>
    <mergeCell ref="A2621:K2621"/>
    <mergeCell ref="B2622:G2622"/>
    <mergeCell ref="H2622:K2622"/>
    <mergeCell ref="B2623:K2623"/>
    <mergeCell ref="C2624:F2624"/>
    <mergeCell ref="G2624:H2624"/>
    <mergeCell ref="C2625:F2625"/>
    <mergeCell ref="G2625:H2625"/>
    <mergeCell ref="C2626:F2626"/>
    <mergeCell ref="G2626:H2626"/>
    <mergeCell ref="C2627:F2627"/>
    <mergeCell ref="G2627:H2627"/>
    <mergeCell ref="C2628:F2628"/>
    <mergeCell ref="G2628:H2628"/>
    <mergeCell ref="C2629:F2629"/>
    <mergeCell ref="G2629:H2629"/>
    <mergeCell ref="C2630:F2630"/>
    <mergeCell ref="G2630:H2630"/>
    <mergeCell ref="C2631:F2631"/>
    <mergeCell ref="G2631:H2631"/>
    <mergeCell ref="C2632:F2632"/>
    <mergeCell ref="G2632:H2632"/>
    <mergeCell ref="C2633:F2633"/>
    <mergeCell ref="G2633:H2633"/>
    <mergeCell ref="C2634:F2634"/>
    <mergeCell ref="G2634:H2634"/>
    <mergeCell ref="C2635:F2635"/>
    <mergeCell ref="G2635:H2635"/>
    <mergeCell ref="C2636:F2636"/>
    <mergeCell ref="G2636:H2636"/>
    <mergeCell ref="C2637:F2637"/>
    <mergeCell ref="G2637:H2637"/>
    <mergeCell ref="C2638:F2638"/>
    <mergeCell ref="G2638:H2638"/>
    <mergeCell ref="C2639:F2639"/>
    <mergeCell ref="G2639:H2639"/>
    <mergeCell ref="C2640:F2640"/>
    <mergeCell ref="G2640:H2640"/>
    <mergeCell ref="C2641:F2641"/>
    <mergeCell ref="G2641:H2641"/>
    <mergeCell ref="C2642:F2642"/>
    <mergeCell ref="G2642:H2642"/>
    <mergeCell ref="C2643:F2643"/>
    <mergeCell ref="G2643:H2643"/>
    <mergeCell ref="C2644:F2644"/>
    <mergeCell ref="G2644:H2644"/>
    <mergeCell ref="C2645:F2645"/>
    <mergeCell ref="G2645:H2645"/>
    <mergeCell ref="C2646:F2646"/>
    <mergeCell ref="G2646:H2646"/>
    <mergeCell ref="C2647:F2647"/>
    <mergeCell ref="G2647:H2647"/>
    <mergeCell ref="C2648:F2648"/>
    <mergeCell ref="G2648:H2648"/>
    <mergeCell ref="C2649:F2649"/>
    <mergeCell ref="G2649:H2649"/>
    <mergeCell ref="C2650:F2650"/>
    <mergeCell ref="G2650:H2650"/>
    <mergeCell ref="C2651:F2651"/>
    <mergeCell ref="G2651:H2651"/>
    <mergeCell ref="C2652:F2652"/>
    <mergeCell ref="G2652:H2652"/>
    <mergeCell ref="C2653:F2653"/>
    <mergeCell ref="G2653:H2653"/>
    <mergeCell ref="C2654:F2654"/>
    <mergeCell ref="G2654:H2654"/>
    <mergeCell ref="A2656:K2656"/>
    <mergeCell ref="A2657:K2657"/>
    <mergeCell ref="B2658:G2658"/>
    <mergeCell ref="H2658:K2658"/>
    <mergeCell ref="B2659:K2659"/>
    <mergeCell ref="C2660:F2660"/>
    <mergeCell ref="G2660:H2660"/>
    <mergeCell ref="C2661:F2661"/>
    <mergeCell ref="G2661:H2661"/>
    <mergeCell ref="C2662:F2662"/>
    <mergeCell ref="G2662:H2662"/>
    <mergeCell ref="C2663:F2663"/>
    <mergeCell ref="G2663:H2663"/>
    <mergeCell ref="C2664:F2664"/>
    <mergeCell ref="G2664:H2664"/>
    <mergeCell ref="C2665:F2665"/>
    <mergeCell ref="G2665:H2665"/>
    <mergeCell ref="C2666:F2666"/>
    <mergeCell ref="G2666:H2666"/>
    <mergeCell ref="C2667:F2667"/>
    <mergeCell ref="G2667:H2667"/>
    <mergeCell ref="C2668:F2668"/>
    <mergeCell ref="G2668:H2668"/>
    <mergeCell ref="C2669:F2669"/>
    <mergeCell ref="G2669:H2669"/>
    <mergeCell ref="C2670:F2670"/>
    <mergeCell ref="G2670:H2670"/>
    <mergeCell ref="C2671:F2671"/>
    <mergeCell ref="G2671:H2671"/>
    <mergeCell ref="C2672:F2672"/>
    <mergeCell ref="G2672:H2672"/>
    <mergeCell ref="C2673:F2673"/>
    <mergeCell ref="G2673:H2673"/>
    <mergeCell ref="C2674:F2674"/>
    <mergeCell ref="G2674:H2674"/>
    <mergeCell ref="C2675:F2675"/>
    <mergeCell ref="G2675:H2675"/>
    <mergeCell ref="C2676:F2676"/>
    <mergeCell ref="G2676:H2676"/>
    <mergeCell ref="C2677:F2677"/>
    <mergeCell ref="G2677:H2677"/>
    <mergeCell ref="C2678:F2678"/>
    <mergeCell ref="G2678:H2678"/>
    <mergeCell ref="C2679:F2679"/>
    <mergeCell ref="G2679:H2679"/>
    <mergeCell ref="C2680:F2680"/>
    <mergeCell ref="G2680:H2680"/>
    <mergeCell ref="C2681:F2681"/>
    <mergeCell ref="G2681:H2681"/>
    <mergeCell ref="C2682:F2682"/>
    <mergeCell ref="G2682:H2682"/>
    <mergeCell ref="C2683:F2683"/>
    <mergeCell ref="G2683:H2683"/>
    <mergeCell ref="C2684:F2684"/>
    <mergeCell ref="G2684:H2684"/>
    <mergeCell ref="C2685:F2685"/>
    <mergeCell ref="G2685:H2685"/>
    <mergeCell ref="C2686:F2686"/>
    <mergeCell ref="G2686:H2686"/>
    <mergeCell ref="C2687:F2687"/>
    <mergeCell ref="G2687:H2687"/>
    <mergeCell ref="C2688:F2688"/>
    <mergeCell ref="G2688:H2688"/>
    <mergeCell ref="C2689:F2689"/>
    <mergeCell ref="G2689:H2689"/>
    <mergeCell ref="C2690:F2690"/>
    <mergeCell ref="G2690:H2690"/>
    <mergeCell ref="A2692:K2692"/>
    <mergeCell ref="A2693:K2693"/>
    <mergeCell ref="B2694:G2694"/>
    <mergeCell ref="H2694:K2694"/>
    <mergeCell ref="B2695:K2695"/>
    <mergeCell ref="C2696:F2696"/>
    <mergeCell ref="G2696:H2696"/>
    <mergeCell ref="C2697:F2697"/>
    <mergeCell ref="G2697:H2697"/>
    <mergeCell ref="C2698:F2698"/>
    <mergeCell ref="G2698:H2698"/>
    <mergeCell ref="C2699:F2699"/>
    <mergeCell ref="G2699:H2699"/>
    <mergeCell ref="C2700:F2700"/>
    <mergeCell ref="G2700:H2700"/>
    <mergeCell ref="C2701:F2701"/>
    <mergeCell ref="G2701:H2701"/>
    <mergeCell ref="C2702:F2702"/>
    <mergeCell ref="G2702:H2702"/>
    <mergeCell ref="C2703:F2703"/>
    <mergeCell ref="G2703:H2703"/>
    <mergeCell ref="C2704:F2704"/>
    <mergeCell ref="G2704:H2704"/>
    <mergeCell ref="C2705:F2705"/>
    <mergeCell ref="G2705:H2705"/>
    <mergeCell ref="C2706:F2706"/>
    <mergeCell ref="G2706:H2706"/>
    <mergeCell ref="C2707:F2707"/>
    <mergeCell ref="G2707:H2707"/>
    <mergeCell ref="C2708:F2708"/>
    <mergeCell ref="G2708:H2708"/>
    <mergeCell ref="C2709:F2709"/>
    <mergeCell ref="G2709:H2709"/>
    <mergeCell ref="C2710:F2710"/>
    <mergeCell ref="G2710:H2710"/>
    <mergeCell ref="C2711:F2711"/>
    <mergeCell ref="G2711:H2711"/>
    <mergeCell ref="C2712:F2712"/>
    <mergeCell ref="G2712:H2712"/>
    <mergeCell ref="C2713:F2713"/>
    <mergeCell ref="G2713:H2713"/>
    <mergeCell ref="C2714:F2714"/>
    <mergeCell ref="G2714:H2714"/>
    <mergeCell ref="C2715:F2715"/>
    <mergeCell ref="G2715:H2715"/>
    <mergeCell ref="C2716:F2716"/>
    <mergeCell ref="G2716:H2716"/>
    <mergeCell ref="C2717:F2717"/>
    <mergeCell ref="G2717:H2717"/>
    <mergeCell ref="C2718:F2718"/>
    <mergeCell ref="G2718:H2718"/>
    <mergeCell ref="C2719:F2719"/>
    <mergeCell ref="G2719:H2719"/>
    <mergeCell ref="C2720:F2720"/>
    <mergeCell ref="G2720:H2720"/>
    <mergeCell ref="C2721:F2721"/>
    <mergeCell ref="G2721:H2721"/>
    <mergeCell ref="C2722:F2722"/>
    <mergeCell ref="G2722:H2722"/>
    <mergeCell ref="C2723:F2723"/>
    <mergeCell ref="G2723:H2723"/>
    <mergeCell ref="C2724:F2724"/>
    <mergeCell ref="G2724:H2724"/>
    <mergeCell ref="C2725:F2725"/>
    <mergeCell ref="G2725:H2725"/>
    <mergeCell ref="C2726:F2726"/>
    <mergeCell ref="G2726:H2726"/>
    <mergeCell ref="A2728:K2728"/>
    <mergeCell ref="A2729:K2729"/>
    <mergeCell ref="B2730:G2730"/>
    <mergeCell ref="H2730:K2730"/>
    <mergeCell ref="B2731:K2731"/>
    <mergeCell ref="C2732:F2732"/>
    <mergeCell ref="G2732:H2732"/>
    <mergeCell ref="C2733:F2733"/>
    <mergeCell ref="G2733:H2733"/>
    <mergeCell ref="C2734:F2734"/>
    <mergeCell ref="G2734:H2734"/>
    <mergeCell ref="C2735:F2735"/>
    <mergeCell ref="G2735:H2735"/>
    <mergeCell ref="C2736:F2736"/>
    <mergeCell ref="G2736:H2736"/>
    <mergeCell ref="C2737:F2737"/>
    <mergeCell ref="G2737:H2737"/>
    <mergeCell ref="C2738:F2738"/>
    <mergeCell ref="G2738:H2738"/>
    <mergeCell ref="C2739:F2739"/>
    <mergeCell ref="G2739:H2739"/>
    <mergeCell ref="C2740:F2740"/>
    <mergeCell ref="G2740:H2740"/>
    <mergeCell ref="C2741:F2741"/>
    <mergeCell ref="G2741:H2741"/>
    <mergeCell ref="C2742:F2742"/>
    <mergeCell ref="G2742:H2742"/>
    <mergeCell ref="C2743:F2743"/>
    <mergeCell ref="G2743:H2743"/>
    <mergeCell ref="C2744:F2744"/>
    <mergeCell ref="G2744:H2744"/>
    <mergeCell ref="C2745:F2745"/>
    <mergeCell ref="G2745:H2745"/>
    <mergeCell ref="C2746:F2746"/>
    <mergeCell ref="G2746:H2746"/>
    <mergeCell ref="C2747:F2747"/>
    <mergeCell ref="G2747:H2747"/>
    <mergeCell ref="C2748:F2748"/>
    <mergeCell ref="G2748:H2748"/>
    <mergeCell ref="C2749:F2749"/>
    <mergeCell ref="G2749:H2749"/>
    <mergeCell ref="C2750:F2750"/>
    <mergeCell ref="G2750:H2750"/>
    <mergeCell ref="C2751:F2751"/>
    <mergeCell ref="G2751:H2751"/>
    <mergeCell ref="C2752:F2752"/>
    <mergeCell ref="G2752:H2752"/>
    <mergeCell ref="C2753:F2753"/>
    <mergeCell ref="G2753:H2753"/>
    <mergeCell ref="C2754:F2754"/>
    <mergeCell ref="G2754:H2754"/>
    <mergeCell ref="C2755:F2755"/>
    <mergeCell ref="G2755:H2755"/>
    <mergeCell ref="C2756:F2756"/>
    <mergeCell ref="G2756:H2756"/>
    <mergeCell ref="C2757:F2757"/>
    <mergeCell ref="G2757:H2757"/>
    <mergeCell ref="C2758:F2758"/>
    <mergeCell ref="G2758:H2758"/>
    <mergeCell ref="C2759:F2759"/>
    <mergeCell ref="G2759:H2759"/>
    <mergeCell ref="C2760:F2760"/>
    <mergeCell ref="G2760:H2760"/>
    <mergeCell ref="A2762:K2762"/>
    <mergeCell ref="A2763:K2763"/>
    <mergeCell ref="B2764:G2764"/>
    <mergeCell ref="H2764:K2764"/>
    <mergeCell ref="B2765:K2765"/>
    <mergeCell ref="C2766:F2766"/>
    <mergeCell ref="G2766:H2766"/>
    <mergeCell ref="C2767:F2767"/>
    <mergeCell ref="G2767:H2767"/>
    <mergeCell ref="C2768:F2768"/>
    <mergeCell ref="G2768:H2768"/>
    <mergeCell ref="C2769:F2769"/>
    <mergeCell ref="G2769:H2769"/>
    <mergeCell ref="C2770:F2770"/>
    <mergeCell ref="G2770:H2770"/>
    <mergeCell ref="C2771:F2771"/>
    <mergeCell ref="G2771:H2771"/>
    <mergeCell ref="C2772:F2772"/>
    <mergeCell ref="G2772:H2772"/>
    <mergeCell ref="C2773:F2773"/>
    <mergeCell ref="G2773:H2773"/>
    <mergeCell ref="C2774:F2774"/>
    <mergeCell ref="G2774:H2774"/>
    <mergeCell ref="C2775:F2775"/>
    <mergeCell ref="G2775:H2775"/>
    <mergeCell ref="C2776:F2776"/>
    <mergeCell ref="G2776:H2776"/>
    <mergeCell ref="C2777:F2777"/>
    <mergeCell ref="G2777:H2777"/>
    <mergeCell ref="C2778:F2778"/>
    <mergeCell ref="G2778:H2778"/>
    <mergeCell ref="C2779:F2779"/>
    <mergeCell ref="G2779:H2779"/>
    <mergeCell ref="C2780:F2780"/>
    <mergeCell ref="G2780:H2780"/>
    <mergeCell ref="C2781:F2781"/>
    <mergeCell ref="G2781:H2781"/>
    <mergeCell ref="C2782:F2782"/>
    <mergeCell ref="G2782:H2782"/>
    <mergeCell ref="C2783:F2783"/>
    <mergeCell ref="G2783:H2783"/>
    <mergeCell ref="C2784:F2784"/>
    <mergeCell ref="G2784:H2784"/>
    <mergeCell ref="C2785:F2785"/>
    <mergeCell ref="G2785:H2785"/>
    <mergeCell ref="C2786:F2786"/>
    <mergeCell ref="G2786:H2786"/>
    <mergeCell ref="C2787:F2787"/>
    <mergeCell ref="G2787:H2787"/>
    <mergeCell ref="C2788:F2788"/>
    <mergeCell ref="G2788:H2788"/>
    <mergeCell ref="C2789:F2789"/>
    <mergeCell ref="G2789:H2789"/>
    <mergeCell ref="C2790:F2790"/>
    <mergeCell ref="G2790:H2790"/>
    <mergeCell ref="C2791:F2791"/>
    <mergeCell ref="G2791:H2791"/>
    <mergeCell ref="C2792:F2792"/>
    <mergeCell ref="G2792:H2792"/>
    <mergeCell ref="C2793:F2793"/>
    <mergeCell ref="G2793:H2793"/>
    <mergeCell ref="C2794:F2794"/>
    <mergeCell ref="G2794:H2794"/>
    <mergeCell ref="C2795:F2795"/>
    <mergeCell ref="G2795:H2795"/>
    <mergeCell ref="A2797:K2797"/>
    <mergeCell ref="A2798:K2798"/>
    <mergeCell ref="B2799:G2799"/>
    <mergeCell ref="H2799:K2799"/>
    <mergeCell ref="B2800:K2800"/>
    <mergeCell ref="C2801:F2801"/>
    <mergeCell ref="G2801:H2801"/>
    <mergeCell ref="C2802:F2802"/>
    <mergeCell ref="G2802:H2802"/>
    <mergeCell ref="C2803:F2803"/>
    <mergeCell ref="G2803:H2803"/>
    <mergeCell ref="C2804:F2804"/>
    <mergeCell ref="G2804:H2804"/>
    <mergeCell ref="C2805:F2805"/>
    <mergeCell ref="G2805:H2805"/>
    <mergeCell ref="C2806:F2806"/>
    <mergeCell ref="G2806:H2806"/>
    <mergeCell ref="C2807:F2807"/>
    <mergeCell ref="G2807:H2807"/>
    <mergeCell ref="C2808:F2808"/>
    <mergeCell ref="G2808:H2808"/>
    <mergeCell ref="C2809:F2809"/>
    <mergeCell ref="G2809:H2809"/>
    <mergeCell ref="C2810:F2810"/>
    <mergeCell ref="G2810:H2810"/>
    <mergeCell ref="C2811:F2811"/>
    <mergeCell ref="G2811:H2811"/>
    <mergeCell ref="C2812:F2812"/>
    <mergeCell ref="G2812:H2812"/>
    <mergeCell ref="C2813:F2813"/>
    <mergeCell ref="G2813:H2813"/>
    <mergeCell ref="C2814:F2814"/>
    <mergeCell ref="G2814:H2814"/>
    <mergeCell ref="C2815:F2815"/>
    <mergeCell ref="G2815:H2815"/>
    <mergeCell ref="C2816:F2816"/>
    <mergeCell ref="G2816:H2816"/>
    <mergeCell ref="C2817:F2817"/>
    <mergeCell ref="G2817:H2817"/>
    <mergeCell ref="C2818:F2818"/>
    <mergeCell ref="G2818:H2818"/>
    <mergeCell ref="C2819:F2819"/>
    <mergeCell ref="G2819:H2819"/>
    <mergeCell ref="C2820:F2820"/>
    <mergeCell ref="G2820:H2820"/>
    <mergeCell ref="C2821:F2821"/>
    <mergeCell ref="G2821:H2821"/>
    <mergeCell ref="C2822:F2822"/>
    <mergeCell ref="G2822:H2822"/>
    <mergeCell ref="C2823:F2823"/>
    <mergeCell ref="G2823:H2823"/>
    <mergeCell ref="C2824:F2824"/>
    <mergeCell ref="G2824:H2824"/>
    <mergeCell ref="C2825:F2825"/>
    <mergeCell ref="G2825:H2825"/>
    <mergeCell ref="C2826:F2826"/>
    <mergeCell ref="G2826:H2826"/>
    <mergeCell ref="C2827:F2827"/>
    <mergeCell ref="G2827:H2827"/>
    <mergeCell ref="C2828:F2828"/>
    <mergeCell ref="G2828:H2828"/>
    <mergeCell ref="C2829:F2829"/>
    <mergeCell ref="G2829:H2829"/>
    <mergeCell ref="C2830:F2830"/>
    <mergeCell ref="G2830:H2830"/>
    <mergeCell ref="C2831:F2831"/>
    <mergeCell ref="G2831:H2831"/>
    <mergeCell ref="C2832:F2832"/>
    <mergeCell ref="G2832:H2832"/>
    <mergeCell ref="A2834:K2834"/>
    <mergeCell ref="A2835:K2835"/>
    <mergeCell ref="B2836:G2836"/>
    <mergeCell ref="H2836:K2836"/>
    <mergeCell ref="B2837:K2837"/>
    <mergeCell ref="C2838:F2838"/>
    <mergeCell ref="G2838:H2838"/>
    <mergeCell ref="C2839:F2839"/>
    <mergeCell ref="G2839:H2839"/>
    <mergeCell ref="C2840:F2840"/>
    <mergeCell ref="G2840:H2840"/>
    <mergeCell ref="C2841:F2841"/>
    <mergeCell ref="G2841:H2841"/>
    <mergeCell ref="C2842:F2842"/>
    <mergeCell ref="G2842:H2842"/>
    <mergeCell ref="C2843:F2843"/>
    <mergeCell ref="G2843:H2843"/>
    <mergeCell ref="C2844:F2844"/>
    <mergeCell ref="G2844:H2844"/>
    <mergeCell ref="C2845:F2845"/>
    <mergeCell ref="G2845:H2845"/>
    <mergeCell ref="C2846:F2846"/>
    <mergeCell ref="G2846:H2846"/>
    <mergeCell ref="C2847:F2847"/>
    <mergeCell ref="G2847:H2847"/>
    <mergeCell ref="C2848:F2848"/>
    <mergeCell ref="G2848:H2848"/>
    <mergeCell ref="C2849:F2849"/>
    <mergeCell ref="G2849:H2849"/>
    <mergeCell ref="C2850:F2850"/>
    <mergeCell ref="G2850:H2850"/>
    <mergeCell ref="C2851:F2851"/>
    <mergeCell ref="G2851:H2851"/>
    <mergeCell ref="C2852:F2852"/>
    <mergeCell ref="G2852:H2852"/>
    <mergeCell ref="C2853:F2853"/>
    <mergeCell ref="G2853:H2853"/>
    <mergeCell ref="C2854:F2854"/>
    <mergeCell ref="G2854:H2854"/>
    <mergeCell ref="C2855:F2855"/>
    <mergeCell ref="G2855:H2855"/>
    <mergeCell ref="C2856:F2856"/>
    <mergeCell ref="G2856:H2856"/>
    <mergeCell ref="C2857:F2857"/>
    <mergeCell ref="G2857:H2857"/>
    <mergeCell ref="C2858:F2858"/>
    <mergeCell ref="G2858:H2858"/>
    <mergeCell ref="C2859:F2859"/>
    <mergeCell ref="G2859:H2859"/>
    <mergeCell ref="C2860:F2860"/>
    <mergeCell ref="G2860:H2860"/>
    <mergeCell ref="C2861:F2861"/>
    <mergeCell ref="G2861:H2861"/>
    <mergeCell ref="C2862:F2862"/>
    <mergeCell ref="G2862:H2862"/>
    <mergeCell ref="C2863:F2863"/>
    <mergeCell ref="G2863:H2863"/>
    <mergeCell ref="C2864:F2864"/>
    <mergeCell ref="G2864:H2864"/>
    <mergeCell ref="C2865:F2865"/>
    <mergeCell ref="G2865:H2865"/>
    <mergeCell ref="C2866:F2866"/>
    <mergeCell ref="G2866:H2866"/>
    <mergeCell ref="C2867:F2867"/>
    <mergeCell ref="G2867:H2867"/>
    <mergeCell ref="C2868:F2868"/>
    <mergeCell ref="G2868:H2868"/>
    <mergeCell ref="C2869:F2869"/>
    <mergeCell ref="G2869:H2869"/>
    <mergeCell ref="A2871:K2871"/>
    <mergeCell ref="A2872:K2872"/>
    <mergeCell ref="B2873:G2873"/>
    <mergeCell ref="H2873:K2873"/>
    <mergeCell ref="B2874:K2874"/>
    <mergeCell ref="C2875:F2875"/>
    <mergeCell ref="G2875:H2875"/>
    <mergeCell ref="C2876:F2876"/>
    <mergeCell ref="G2876:H2876"/>
    <mergeCell ref="C2877:F2877"/>
    <mergeCell ref="G2877:H2877"/>
    <mergeCell ref="C2878:F2878"/>
    <mergeCell ref="G2878:H2878"/>
    <mergeCell ref="C2879:F2879"/>
    <mergeCell ref="G2879:H2879"/>
    <mergeCell ref="C2880:F2880"/>
    <mergeCell ref="G2880:H2880"/>
    <mergeCell ref="C2881:F2881"/>
    <mergeCell ref="G2881:H2881"/>
    <mergeCell ref="C2882:F2882"/>
    <mergeCell ref="G2882:H2882"/>
    <mergeCell ref="C2883:F2883"/>
    <mergeCell ref="G2883:H2883"/>
    <mergeCell ref="C2884:F2884"/>
    <mergeCell ref="G2884:H2884"/>
    <mergeCell ref="C2885:F2885"/>
    <mergeCell ref="G2885:H2885"/>
    <mergeCell ref="C2886:F2886"/>
    <mergeCell ref="G2886:H2886"/>
    <mergeCell ref="C2887:F2887"/>
    <mergeCell ref="G2887:H2887"/>
    <mergeCell ref="C2888:F2888"/>
    <mergeCell ref="G2888:H2888"/>
    <mergeCell ref="C2889:F2889"/>
    <mergeCell ref="G2889:H2889"/>
    <mergeCell ref="C2890:F2890"/>
    <mergeCell ref="G2890:H2890"/>
    <mergeCell ref="C2891:F2891"/>
    <mergeCell ref="G2891:H2891"/>
    <mergeCell ref="C2892:F2892"/>
    <mergeCell ref="G2892:H2892"/>
    <mergeCell ref="C2893:F2893"/>
    <mergeCell ref="G2893:H2893"/>
    <mergeCell ref="C2894:F2894"/>
    <mergeCell ref="G2894:H2894"/>
    <mergeCell ref="C2895:F2895"/>
    <mergeCell ref="G2895:H2895"/>
    <mergeCell ref="C2896:F2896"/>
    <mergeCell ref="G2896:H2896"/>
    <mergeCell ref="C2897:F2897"/>
    <mergeCell ref="G2897:H2897"/>
    <mergeCell ref="C2898:F2898"/>
    <mergeCell ref="G2898:H2898"/>
    <mergeCell ref="C2899:F2899"/>
    <mergeCell ref="G2899:H2899"/>
    <mergeCell ref="C2900:F2900"/>
    <mergeCell ref="G2900:H2900"/>
    <mergeCell ref="C2901:F2901"/>
    <mergeCell ref="G2901:H2901"/>
    <mergeCell ref="C2902:F2902"/>
    <mergeCell ref="G2902:H2902"/>
    <mergeCell ref="C2903:F2903"/>
    <mergeCell ref="G2903:H2903"/>
    <mergeCell ref="C2904:F2904"/>
    <mergeCell ref="G2904:H2904"/>
    <mergeCell ref="C2905:F2905"/>
    <mergeCell ref="G2905:H2905"/>
    <mergeCell ref="C2906:F2906"/>
    <mergeCell ref="G2906:H2906"/>
    <mergeCell ref="A2908:K2908"/>
    <mergeCell ref="A2909:K2909"/>
    <mergeCell ref="B2910:G2910"/>
    <mergeCell ref="H2910:K2910"/>
    <mergeCell ref="B2911:K2911"/>
    <mergeCell ref="C2912:F2912"/>
    <mergeCell ref="G2912:H2912"/>
    <mergeCell ref="C2913:F2913"/>
    <mergeCell ref="G2913:H2913"/>
    <mergeCell ref="C2914:F2914"/>
    <mergeCell ref="G2914:H2914"/>
    <mergeCell ref="C2915:F2915"/>
    <mergeCell ref="G2915:H2915"/>
    <mergeCell ref="C2916:F2916"/>
    <mergeCell ref="G2916:H2916"/>
    <mergeCell ref="C2917:F2917"/>
    <mergeCell ref="G2917:H2917"/>
    <mergeCell ref="C2918:F2918"/>
    <mergeCell ref="G2918:H2918"/>
    <mergeCell ref="C2919:F2919"/>
    <mergeCell ref="G2919:H2919"/>
    <mergeCell ref="C2920:F2920"/>
    <mergeCell ref="G2920:H2920"/>
    <mergeCell ref="C2921:F2921"/>
    <mergeCell ref="G2921:H2921"/>
    <mergeCell ref="C2922:F2922"/>
    <mergeCell ref="G2922:H2922"/>
    <mergeCell ref="C2923:F2923"/>
    <mergeCell ref="G2923:H2923"/>
    <mergeCell ref="C2924:F2924"/>
    <mergeCell ref="G2924:H2924"/>
    <mergeCell ref="C2925:F2925"/>
    <mergeCell ref="G2925:H2925"/>
    <mergeCell ref="C2926:F2926"/>
    <mergeCell ref="G2926:H2926"/>
    <mergeCell ref="C2927:F2927"/>
    <mergeCell ref="G2927:H2927"/>
    <mergeCell ref="C2928:F2928"/>
    <mergeCell ref="G2928:H2928"/>
    <mergeCell ref="C2929:F2929"/>
    <mergeCell ref="G2929:H2929"/>
    <mergeCell ref="C2930:F2930"/>
    <mergeCell ref="G2930:H2930"/>
    <mergeCell ref="C2931:F2931"/>
    <mergeCell ref="G2931:H2931"/>
    <mergeCell ref="C2932:F2932"/>
    <mergeCell ref="G2932:H2932"/>
    <mergeCell ref="C2933:F2933"/>
    <mergeCell ref="G2933:H2933"/>
    <mergeCell ref="C2934:F2934"/>
    <mergeCell ref="G2934:H2934"/>
    <mergeCell ref="C2935:F2935"/>
    <mergeCell ref="G2935:H2935"/>
    <mergeCell ref="C2936:F2936"/>
    <mergeCell ref="G2936:H2936"/>
    <mergeCell ref="C2937:F2937"/>
    <mergeCell ref="G2937:H2937"/>
    <mergeCell ref="C2938:F2938"/>
    <mergeCell ref="G2938:H2938"/>
    <mergeCell ref="C2939:F2939"/>
    <mergeCell ref="G2939:H2939"/>
    <mergeCell ref="C2940:F2940"/>
    <mergeCell ref="G2940:H2940"/>
    <mergeCell ref="C2941:F2941"/>
    <mergeCell ref="G2941:H2941"/>
    <mergeCell ref="C2942:F2942"/>
    <mergeCell ref="G2942:H2942"/>
    <mergeCell ref="C2943:F2943"/>
    <mergeCell ref="G2943:H2943"/>
    <mergeCell ref="A2945:K2945"/>
    <mergeCell ref="A2946:K2946"/>
    <mergeCell ref="B2947:G2947"/>
    <mergeCell ref="H2947:K2947"/>
    <mergeCell ref="B2948:K2948"/>
    <mergeCell ref="C2949:F2949"/>
    <mergeCell ref="G2949:H2949"/>
    <mergeCell ref="C2950:F2950"/>
    <mergeCell ref="G2950:H2950"/>
    <mergeCell ref="C2951:F2951"/>
    <mergeCell ref="G2951:H2951"/>
    <mergeCell ref="C2952:F2952"/>
    <mergeCell ref="G2952:H2952"/>
    <mergeCell ref="C2953:F2953"/>
    <mergeCell ref="G2953:H2953"/>
    <mergeCell ref="C2954:F2954"/>
    <mergeCell ref="G2954:H2954"/>
    <mergeCell ref="C2955:F2955"/>
    <mergeCell ref="G2955:H2955"/>
    <mergeCell ref="C2956:F2956"/>
    <mergeCell ref="G2956:H2956"/>
    <mergeCell ref="C2957:F2957"/>
    <mergeCell ref="G2957:H2957"/>
    <mergeCell ref="C2958:F2958"/>
    <mergeCell ref="G2958:H2958"/>
    <mergeCell ref="C2959:F2959"/>
    <mergeCell ref="G2959:H2959"/>
    <mergeCell ref="C2960:F2960"/>
    <mergeCell ref="G2960:H2960"/>
    <mergeCell ref="C2961:F2961"/>
    <mergeCell ref="G2961:H2961"/>
    <mergeCell ref="C2962:F2962"/>
    <mergeCell ref="G2962:H2962"/>
    <mergeCell ref="C2963:F2963"/>
    <mergeCell ref="G2963:H2963"/>
    <mergeCell ref="C2964:F2964"/>
    <mergeCell ref="G2964:H2964"/>
    <mergeCell ref="C2965:F2965"/>
    <mergeCell ref="G2965:H2965"/>
    <mergeCell ref="C2966:F2966"/>
    <mergeCell ref="G2966:H2966"/>
    <mergeCell ref="C2967:F2967"/>
    <mergeCell ref="G2967:H2967"/>
    <mergeCell ref="C2968:F2968"/>
    <mergeCell ref="G2968:H2968"/>
    <mergeCell ref="C2969:F2969"/>
    <mergeCell ref="G2969:H2969"/>
    <mergeCell ref="C2970:F2970"/>
    <mergeCell ref="G2970:H2970"/>
    <mergeCell ref="C2971:F2971"/>
    <mergeCell ref="G2971:H2971"/>
    <mergeCell ref="C2972:F2972"/>
    <mergeCell ref="G2972:H2972"/>
    <mergeCell ref="C2973:F2973"/>
    <mergeCell ref="G2973:H2973"/>
    <mergeCell ref="C2974:F2974"/>
    <mergeCell ref="G2974:H2974"/>
    <mergeCell ref="C2975:F2975"/>
    <mergeCell ref="G2975:H2975"/>
    <mergeCell ref="C2976:F2976"/>
    <mergeCell ref="G2976:H2976"/>
    <mergeCell ref="C2977:F2977"/>
    <mergeCell ref="G2977:H2977"/>
    <mergeCell ref="C2978:F2978"/>
    <mergeCell ref="G2978:H2978"/>
    <mergeCell ref="C2979:F2979"/>
    <mergeCell ref="G2979:H2979"/>
    <mergeCell ref="C2980:F2980"/>
    <mergeCell ref="G2980:H2980"/>
    <mergeCell ref="A2982:K2982"/>
    <mergeCell ref="A2983:K2983"/>
    <mergeCell ref="B2984:G2984"/>
    <mergeCell ref="H2984:K2984"/>
    <mergeCell ref="B2985:K2985"/>
    <mergeCell ref="C2986:F2986"/>
    <mergeCell ref="G2986:H2986"/>
    <mergeCell ref="C2987:F2987"/>
    <mergeCell ref="G2987:H2987"/>
    <mergeCell ref="C2988:F2988"/>
    <mergeCell ref="G2988:H2988"/>
    <mergeCell ref="C2989:F2989"/>
    <mergeCell ref="G2989:H2989"/>
    <mergeCell ref="C2990:F2990"/>
    <mergeCell ref="G2990:H2990"/>
    <mergeCell ref="C2991:F2991"/>
    <mergeCell ref="G2991:H2991"/>
    <mergeCell ref="C2992:F2992"/>
    <mergeCell ref="G2992:H2992"/>
    <mergeCell ref="C2993:F2993"/>
    <mergeCell ref="G2993:H2993"/>
    <mergeCell ref="C2994:F2994"/>
    <mergeCell ref="G2994:H2994"/>
    <mergeCell ref="C2995:F2995"/>
    <mergeCell ref="G2995:H2995"/>
    <mergeCell ref="C2996:F2996"/>
    <mergeCell ref="G2996:H2996"/>
    <mergeCell ref="C2997:F2997"/>
    <mergeCell ref="G2997:H2997"/>
    <mergeCell ref="C2998:F2998"/>
    <mergeCell ref="G2998:H2998"/>
    <mergeCell ref="C2999:F2999"/>
    <mergeCell ref="G2999:H2999"/>
    <mergeCell ref="C3000:F3000"/>
    <mergeCell ref="G3000:H3000"/>
    <mergeCell ref="C3001:F3001"/>
    <mergeCell ref="G3001:H3001"/>
    <mergeCell ref="C3002:F3002"/>
    <mergeCell ref="G3002:H3002"/>
    <mergeCell ref="C3003:F3003"/>
    <mergeCell ref="G3003:H3003"/>
    <mergeCell ref="C3004:F3004"/>
    <mergeCell ref="G3004:H3004"/>
    <mergeCell ref="C3005:F3005"/>
    <mergeCell ref="G3005:H3005"/>
    <mergeCell ref="C3006:F3006"/>
    <mergeCell ref="G3006:H3006"/>
    <mergeCell ref="C3007:F3007"/>
    <mergeCell ref="G3007:H3007"/>
    <mergeCell ref="C3008:F3008"/>
    <mergeCell ref="G3008:H3008"/>
    <mergeCell ref="C3009:F3009"/>
    <mergeCell ref="G3009:H3009"/>
    <mergeCell ref="C3010:F3010"/>
    <mergeCell ref="G3010:H3010"/>
    <mergeCell ref="C3011:F3011"/>
    <mergeCell ref="G3011:H3011"/>
    <mergeCell ref="C3012:F3012"/>
    <mergeCell ref="G3012:H3012"/>
    <mergeCell ref="C3013:F3013"/>
    <mergeCell ref="G3013:H3013"/>
    <mergeCell ref="C3014:F3014"/>
    <mergeCell ref="G3014:H3014"/>
    <mergeCell ref="C3015:F3015"/>
    <mergeCell ref="G3015:H3015"/>
    <mergeCell ref="C3016:F3016"/>
    <mergeCell ref="G3016:H3016"/>
    <mergeCell ref="A3018:K3018"/>
    <mergeCell ref="A3019:K3019"/>
    <mergeCell ref="B3020:G3020"/>
    <mergeCell ref="H3020:K3020"/>
    <mergeCell ref="B3021:K3021"/>
    <mergeCell ref="C3022:F3022"/>
    <mergeCell ref="G3022:H3022"/>
    <mergeCell ref="C3023:F3023"/>
    <mergeCell ref="G3023:H3023"/>
    <mergeCell ref="C3024:F3024"/>
    <mergeCell ref="G3024:H3024"/>
    <mergeCell ref="C3025:F3025"/>
    <mergeCell ref="G3025:H3025"/>
    <mergeCell ref="C3026:F3026"/>
    <mergeCell ref="G3026:H3026"/>
    <mergeCell ref="C3027:F3027"/>
    <mergeCell ref="G3027:H3027"/>
    <mergeCell ref="C3028:F3028"/>
    <mergeCell ref="G3028:H3028"/>
    <mergeCell ref="C3029:F3029"/>
    <mergeCell ref="G3029:H3029"/>
    <mergeCell ref="C3030:F3030"/>
    <mergeCell ref="G3030:H3030"/>
    <mergeCell ref="C3031:F3031"/>
    <mergeCell ref="G3031:H3031"/>
    <mergeCell ref="C3032:F3032"/>
    <mergeCell ref="G3032:H3032"/>
    <mergeCell ref="C3033:F3033"/>
    <mergeCell ref="G3033:H3033"/>
    <mergeCell ref="C3034:F3034"/>
    <mergeCell ref="G3034:H3034"/>
    <mergeCell ref="C3035:F3035"/>
    <mergeCell ref="G3035:H3035"/>
    <mergeCell ref="C3036:F3036"/>
    <mergeCell ref="G3036:H3036"/>
    <mergeCell ref="C3037:F3037"/>
    <mergeCell ref="G3037:H3037"/>
    <mergeCell ref="C3038:F3038"/>
    <mergeCell ref="G3038:H3038"/>
    <mergeCell ref="C3039:F3039"/>
    <mergeCell ref="G3039:H3039"/>
    <mergeCell ref="C3040:F3040"/>
    <mergeCell ref="G3040:H3040"/>
    <mergeCell ref="C3041:F3041"/>
    <mergeCell ref="G3041:H3041"/>
    <mergeCell ref="C3042:F3042"/>
    <mergeCell ref="G3042:H3042"/>
    <mergeCell ref="C3043:F3043"/>
    <mergeCell ref="G3043:H3043"/>
    <mergeCell ref="C3044:F3044"/>
    <mergeCell ref="G3044:H3044"/>
    <mergeCell ref="C3045:F3045"/>
    <mergeCell ref="G3045:H3045"/>
    <mergeCell ref="C3046:F3046"/>
    <mergeCell ref="G3046:H3046"/>
    <mergeCell ref="C3047:F3047"/>
    <mergeCell ref="G3047:H3047"/>
    <mergeCell ref="C3048:F3048"/>
    <mergeCell ref="G3048:H3048"/>
    <mergeCell ref="C3049:F3049"/>
    <mergeCell ref="G3049:H3049"/>
    <mergeCell ref="C3050:F3050"/>
    <mergeCell ref="G3050:H3050"/>
    <mergeCell ref="C3051:F3051"/>
    <mergeCell ref="G3051:H3051"/>
    <mergeCell ref="C3052:F3052"/>
    <mergeCell ref="G3052:H3052"/>
    <mergeCell ref="C3053:F3053"/>
    <mergeCell ref="G3053:H3053"/>
    <mergeCell ref="A3055:K3055"/>
    <mergeCell ref="A3056:K3056"/>
    <mergeCell ref="B3057:G3057"/>
    <mergeCell ref="H3057:K3057"/>
    <mergeCell ref="B3058:K3058"/>
    <mergeCell ref="C3059:F3059"/>
    <mergeCell ref="G3059:H3059"/>
    <mergeCell ref="C3060:F3060"/>
    <mergeCell ref="G3060:H3060"/>
    <mergeCell ref="C3061:F3061"/>
    <mergeCell ref="G3061:H3061"/>
    <mergeCell ref="C3062:F3062"/>
    <mergeCell ref="G3062:H3062"/>
    <mergeCell ref="C3063:F3063"/>
    <mergeCell ref="G3063:H3063"/>
    <mergeCell ref="C3064:F3064"/>
    <mergeCell ref="G3064:H3064"/>
    <mergeCell ref="C3065:F3065"/>
    <mergeCell ref="G3065:H3065"/>
    <mergeCell ref="C3066:F3066"/>
    <mergeCell ref="G3066:H3066"/>
    <mergeCell ref="C3067:F3067"/>
    <mergeCell ref="G3067:H3067"/>
    <mergeCell ref="C3068:F3068"/>
    <mergeCell ref="G3068:H3068"/>
    <mergeCell ref="C3069:F3069"/>
    <mergeCell ref="G3069:H3069"/>
    <mergeCell ref="C3070:F3070"/>
    <mergeCell ref="G3070:H3070"/>
    <mergeCell ref="C3071:F3071"/>
    <mergeCell ref="G3071:H3071"/>
    <mergeCell ref="C3072:F3072"/>
    <mergeCell ref="G3072:H3072"/>
    <mergeCell ref="C3073:F3073"/>
    <mergeCell ref="G3073:H3073"/>
    <mergeCell ref="C3074:F3074"/>
    <mergeCell ref="G3074:H3074"/>
    <mergeCell ref="C3075:F3075"/>
    <mergeCell ref="G3075:H3075"/>
    <mergeCell ref="C3076:F3076"/>
    <mergeCell ref="G3076:H3076"/>
    <mergeCell ref="C3077:F3077"/>
    <mergeCell ref="G3077:H3077"/>
    <mergeCell ref="C3078:F3078"/>
    <mergeCell ref="G3078:H3078"/>
    <mergeCell ref="C3079:F3079"/>
    <mergeCell ref="G3079:H3079"/>
    <mergeCell ref="C3080:F3080"/>
    <mergeCell ref="G3080:H3080"/>
    <mergeCell ref="C3081:F3081"/>
    <mergeCell ref="G3081:H3081"/>
    <mergeCell ref="C3082:F3082"/>
    <mergeCell ref="G3082:H3082"/>
    <mergeCell ref="C3083:F3083"/>
    <mergeCell ref="G3083:H3083"/>
    <mergeCell ref="C3084:F3084"/>
    <mergeCell ref="G3084:H3084"/>
    <mergeCell ref="C3085:F3085"/>
    <mergeCell ref="G3085:H3085"/>
    <mergeCell ref="C3086:F3086"/>
    <mergeCell ref="G3086:H3086"/>
    <mergeCell ref="C3087:F3087"/>
    <mergeCell ref="G3087:H3087"/>
    <mergeCell ref="C3088:F3088"/>
    <mergeCell ref="G3088:H3088"/>
    <mergeCell ref="C3089:F3089"/>
    <mergeCell ref="G3089:H3089"/>
    <mergeCell ref="C3090:F3090"/>
    <mergeCell ref="G3090:H3090"/>
    <mergeCell ref="A3092:K3092"/>
    <mergeCell ref="A3093:K3093"/>
    <mergeCell ref="B3094:G3094"/>
    <mergeCell ref="H3094:K3094"/>
    <mergeCell ref="B3095:K3095"/>
    <mergeCell ref="C3096:F3096"/>
    <mergeCell ref="G3096:H3096"/>
    <mergeCell ref="C3097:F3097"/>
    <mergeCell ref="G3097:H3097"/>
    <mergeCell ref="C3098:F3098"/>
    <mergeCell ref="G3098:H3098"/>
    <mergeCell ref="C3099:F3099"/>
    <mergeCell ref="G3099:H3099"/>
    <mergeCell ref="C3100:F3100"/>
    <mergeCell ref="G3100:H3100"/>
    <mergeCell ref="C3101:F3101"/>
    <mergeCell ref="G3101:H3101"/>
    <mergeCell ref="C3102:F3102"/>
    <mergeCell ref="G3102:H3102"/>
    <mergeCell ref="C3103:F3103"/>
    <mergeCell ref="G3103:H3103"/>
    <mergeCell ref="C3104:F3104"/>
    <mergeCell ref="G3104:H3104"/>
    <mergeCell ref="C3105:F3105"/>
    <mergeCell ref="G3105:H3105"/>
    <mergeCell ref="C3106:F3106"/>
    <mergeCell ref="G3106:H3106"/>
    <mergeCell ref="C3107:F3107"/>
    <mergeCell ref="G3107:H3107"/>
    <mergeCell ref="C3108:F3108"/>
    <mergeCell ref="G3108:H3108"/>
    <mergeCell ref="C3109:F3109"/>
    <mergeCell ref="G3109:H3109"/>
    <mergeCell ref="C3110:F3110"/>
    <mergeCell ref="G3110:H3110"/>
    <mergeCell ref="C3111:F3111"/>
    <mergeCell ref="G3111:H3111"/>
    <mergeCell ref="C3112:F3112"/>
    <mergeCell ref="G3112:H3112"/>
    <mergeCell ref="C3113:F3113"/>
    <mergeCell ref="G3113:H3113"/>
    <mergeCell ref="C3114:F3114"/>
    <mergeCell ref="G3114:H3114"/>
    <mergeCell ref="C3115:F3115"/>
    <mergeCell ref="G3115:H3115"/>
    <mergeCell ref="C3116:F3116"/>
    <mergeCell ref="G3116:H3116"/>
    <mergeCell ref="C3117:F3117"/>
    <mergeCell ref="G3117:H3117"/>
    <mergeCell ref="C3118:F3118"/>
    <mergeCell ref="G3118:H3118"/>
    <mergeCell ref="C3119:F3119"/>
    <mergeCell ref="G3119:H3119"/>
    <mergeCell ref="C3120:F3120"/>
    <mergeCell ref="G3120:H3120"/>
    <mergeCell ref="C3121:F3121"/>
    <mergeCell ref="G3121:H3121"/>
    <mergeCell ref="C3122:F3122"/>
    <mergeCell ref="G3122:H3122"/>
    <mergeCell ref="C3123:F3123"/>
    <mergeCell ref="G3123:H3123"/>
    <mergeCell ref="C3124:F3124"/>
    <mergeCell ref="G3124:H3124"/>
    <mergeCell ref="C3125:F3125"/>
    <mergeCell ref="G3125:H3125"/>
    <mergeCell ref="C3126:F3126"/>
    <mergeCell ref="G3126:H3126"/>
    <mergeCell ref="C3127:F3127"/>
    <mergeCell ref="G3127:H3127"/>
    <mergeCell ref="A3129:K3129"/>
    <mergeCell ref="A3130:K3130"/>
    <mergeCell ref="B3131:G3131"/>
    <mergeCell ref="H3131:K3131"/>
    <mergeCell ref="B3132:K3132"/>
    <mergeCell ref="C3133:F3133"/>
    <mergeCell ref="G3133:H3133"/>
    <mergeCell ref="C3134:F3134"/>
    <mergeCell ref="G3134:H3134"/>
    <mergeCell ref="C3135:F3135"/>
    <mergeCell ref="G3135:H3135"/>
    <mergeCell ref="C3136:F3136"/>
    <mergeCell ref="G3136:H3136"/>
    <mergeCell ref="C3137:F3137"/>
    <mergeCell ref="G3137:H3137"/>
    <mergeCell ref="C3138:F3138"/>
    <mergeCell ref="G3138:H3138"/>
    <mergeCell ref="C3139:F3139"/>
    <mergeCell ref="G3139:H3139"/>
    <mergeCell ref="C3140:F3140"/>
    <mergeCell ref="G3140:H3140"/>
    <mergeCell ref="C3141:F3141"/>
    <mergeCell ref="G3141:H3141"/>
    <mergeCell ref="C3142:F3142"/>
    <mergeCell ref="G3142:H3142"/>
    <mergeCell ref="C3143:F3143"/>
    <mergeCell ref="G3143:H3143"/>
    <mergeCell ref="C3144:F3144"/>
    <mergeCell ref="G3144:H3144"/>
    <mergeCell ref="C3145:F3145"/>
    <mergeCell ref="G3145:H3145"/>
    <mergeCell ref="C3146:F3146"/>
    <mergeCell ref="G3146:H3146"/>
    <mergeCell ref="C3147:F3147"/>
    <mergeCell ref="G3147:H3147"/>
    <mergeCell ref="C3148:F3148"/>
    <mergeCell ref="G3148:H3148"/>
    <mergeCell ref="C3149:F3149"/>
    <mergeCell ref="G3149:H3149"/>
    <mergeCell ref="C3150:F3150"/>
    <mergeCell ref="G3150:H3150"/>
    <mergeCell ref="C3151:F3151"/>
    <mergeCell ref="G3151:H3151"/>
    <mergeCell ref="C3152:F3152"/>
    <mergeCell ref="G3152:H3152"/>
    <mergeCell ref="C3153:F3153"/>
    <mergeCell ref="G3153:H3153"/>
    <mergeCell ref="C3154:F3154"/>
    <mergeCell ref="G3154:H3154"/>
    <mergeCell ref="C3155:F3155"/>
    <mergeCell ref="G3155:H3155"/>
    <mergeCell ref="C3156:F3156"/>
    <mergeCell ref="G3156:H3156"/>
    <mergeCell ref="C3157:F3157"/>
    <mergeCell ref="G3157:H3157"/>
    <mergeCell ref="C3158:F3158"/>
    <mergeCell ref="G3158:H3158"/>
    <mergeCell ref="C3159:F3159"/>
    <mergeCell ref="G3159:H3159"/>
    <mergeCell ref="C3160:F3160"/>
    <mergeCell ref="G3160:H3160"/>
    <mergeCell ref="C3161:F3161"/>
    <mergeCell ref="G3161:H3161"/>
    <mergeCell ref="C3162:F3162"/>
    <mergeCell ref="G3162:H3162"/>
    <mergeCell ref="C3163:F3163"/>
    <mergeCell ref="G3163:H3163"/>
    <mergeCell ref="C3164:F3164"/>
    <mergeCell ref="G3164:H3164"/>
    <mergeCell ref="A3166:K3166"/>
    <mergeCell ref="A3167:K3167"/>
    <mergeCell ref="B3168:G3168"/>
    <mergeCell ref="H3168:K3168"/>
    <mergeCell ref="B3169:K3169"/>
    <mergeCell ref="C3170:F3170"/>
    <mergeCell ref="G3170:H3170"/>
    <mergeCell ref="C3171:F3171"/>
    <mergeCell ref="G3171:H3171"/>
    <mergeCell ref="C3172:F3172"/>
    <mergeCell ref="G3172:H3172"/>
    <mergeCell ref="C3173:F3173"/>
    <mergeCell ref="G3173:H3173"/>
    <mergeCell ref="C3174:F3174"/>
    <mergeCell ref="G3174:H3174"/>
    <mergeCell ref="C3175:F3175"/>
    <mergeCell ref="G3175:H3175"/>
    <mergeCell ref="C3176:F3176"/>
    <mergeCell ref="G3176:H3176"/>
    <mergeCell ref="C3177:F3177"/>
    <mergeCell ref="G3177:H3177"/>
    <mergeCell ref="C3178:F3178"/>
    <mergeCell ref="G3178:H3178"/>
    <mergeCell ref="C3179:F3179"/>
    <mergeCell ref="G3179:H3179"/>
    <mergeCell ref="C3180:F3180"/>
    <mergeCell ref="G3180:H3180"/>
    <mergeCell ref="C3181:F3181"/>
    <mergeCell ref="G3181:H3181"/>
    <mergeCell ref="C3182:F3182"/>
    <mergeCell ref="G3182:H3182"/>
    <mergeCell ref="C3183:F3183"/>
    <mergeCell ref="G3183:H3183"/>
    <mergeCell ref="C3184:F3184"/>
    <mergeCell ref="G3184:H3184"/>
    <mergeCell ref="C3185:F3185"/>
    <mergeCell ref="G3185:H3185"/>
    <mergeCell ref="C3186:F3186"/>
    <mergeCell ref="G3186:H3186"/>
    <mergeCell ref="C3187:F3187"/>
    <mergeCell ref="G3187:H3187"/>
    <mergeCell ref="C3188:F3188"/>
    <mergeCell ref="G3188:H3188"/>
    <mergeCell ref="C3189:F3189"/>
    <mergeCell ref="G3189:H3189"/>
    <mergeCell ref="C3190:F3190"/>
    <mergeCell ref="G3190:H3190"/>
    <mergeCell ref="C3191:F3191"/>
    <mergeCell ref="G3191:H3191"/>
    <mergeCell ref="C3192:F3192"/>
    <mergeCell ref="G3192:H3192"/>
    <mergeCell ref="C3193:F3193"/>
    <mergeCell ref="G3193:H3193"/>
    <mergeCell ref="C3194:F3194"/>
    <mergeCell ref="G3194:H3194"/>
    <mergeCell ref="C3195:F3195"/>
    <mergeCell ref="G3195:H3195"/>
    <mergeCell ref="C3196:F3196"/>
    <mergeCell ref="G3196:H3196"/>
    <mergeCell ref="C3197:F3197"/>
    <mergeCell ref="G3197:H3197"/>
    <mergeCell ref="C3198:F3198"/>
    <mergeCell ref="G3198:H3198"/>
    <mergeCell ref="C3199:F3199"/>
    <mergeCell ref="G3199:H3199"/>
    <mergeCell ref="C3200:F3200"/>
    <mergeCell ref="G3200:H3200"/>
    <mergeCell ref="C3201:F3201"/>
    <mergeCell ref="G3201:H3201"/>
    <mergeCell ref="A3203:K3203"/>
    <mergeCell ref="A3204:K3204"/>
    <mergeCell ref="B3205:G3205"/>
    <mergeCell ref="H3205:K3205"/>
    <mergeCell ref="B3206:K3206"/>
    <mergeCell ref="C3207:F3207"/>
    <mergeCell ref="G3207:H3207"/>
    <mergeCell ref="C3208:F3208"/>
    <mergeCell ref="G3208:H3208"/>
    <mergeCell ref="C3209:F3209"/>
    <mergeCell ref="G3209:H3209"/>
    <mergeCell ref="C3210:F3210"/>
    <mergeCell ref="G3210:H3210"/>
    <mergeCell ref="C3211:F3211"/>
    <mergeCell ref="G3211:H3211"/>
    <mergeCell ref="C3212:F3212"/>
    <mergeCell ref="G3212:H3212"/>
    <mergeCell ref="C3213:F3213"/>
    <mergeCell ref="G3213:H3213"/>
    <mergeCell ref="C3214:F3214"/>
    <mergeCell ref="G3214:H3214"/>
    <mergeCell ref="C3215:F3215"/>
    <mergeCell ref="G3215:H3215"/>
    <mergeCell ref="C3216:F3216"/>
    <mergeCell ref="G3216:H3216"/>
    <mergeCell ref="C3217:F3217"/>
    <mergeCell ref="G3217:H3217"/>
    <mergeCell ref="C3218:F3218"/>
    <mergeCell ref="G3218:H3218"/>
    <mergeCell ref="C3219:F3219"/>
    <mergeCell ref="G3219:H3219"/>
    <mergeCell ref="C3220:F3220"/>
    <mergeCell ref="G3220:H3220"/>
    <mergeCell ref="C3221:F3221"/>
    <mergeCell ref="G3221:H3221"/>
    <mergeCell ref="C3222:F3222"/>
    <mergeCell ref="G3222:H3222"/>
    <mergeCell ref="C3223:F3223"/>
    <mergeCell ref="G3223:H3223"/>
    <mergeCell ref="C3224:F3224"/>
    <mergeCell ref="G3224:H3224"/>
    <mergeCell ref="C3225:F3225"/>
    <mergeCell ref="G3225:H3225"/>
    <mergeCell ref="C3226:F3226"/>
    <mergeCell ref="G3226:H3226"/>
    <mergeCell ref="C3227:F3227"/>
    <mergeCell ref="G3227:H3227"/>
    <mergeCell ref="C3228:F3228"/>
    <mergeCell ref="G3228:H3228"/>
    <mergeCell ref="C3229:F3229"/>
    <mergeCell ref="G3229:H3229"/>
    <mergeCell ref="C3230:F3230"/>
    <mergeCell ref="G3230:H3230"/>
    <mergeCell ref="C3231:F3231"/>
    <mergeCell ref="G3231:H3231"/>
    <mergeCell ref="C3232:F3232"/>
    <mergeCell ref="G3232:H3232"/>
    <mergeCell ref="C3233:F3233"/>
    <mergeCell ref="G3233:H3233"/>
    <mergeCell ref="C3234:F3234"/>
    <mergeCell ref="G3234:H3234"/>
    <mergeCell ref="C3235:F3235"/>
    <mergeCell ref="G3235:H3235"/>
    <mergeCell ref="C3236:F3236"/>
    <mergeCell ref="G3236:H3236"/>
    <mergeCell ref="C3237:F3237"/>
    <mergeCell ref="G3237:H3237"/>
    <mergeCell ref="C3238:F3238"/>
    <mergeCell ref="G3238:H3238"/>
    <mergeCell ref="A3240:K3240"/>
    <mergeCell ref="A3241:K3241"/>
    <mergeCell ref="B3242:G3242"/>
    <mergeCell ref="H3242:K3242"/>
    <mergeCell ref="B3243:K3243"/>
    <mergeCell ref="C3244:F3244"/>
    <mergeCell ref="G3244:H3244"/>
    <mergeCell ref="C3245:F3245"/>
    <mergeCell ref="G3245:H3245"/>
    <mergeCell ref="C3246:F3246"/>
    <mergeCell ref="G3246:H3246"/>
    <mergeCell ref="C3247:F3247"/>
    <mergeCell ref="G3247:H3247"/>
    <mergeCell ref="C3248:F3248"/>
    <mergeCell ref="G3248:H3248"/>
    <mergeCell ref="C3249:F3249"/>
    <mergeCell ref="G3249:H3249"/>
    <mergeCell ref="C3250:F3250"/>
    <mergeCell ref="G3250:H3250"/>
    <mergeCell ref="C3251:F3251"/>
    <mergeCell ref="G3251:H3251"/>
    <mergeCell ref="C3252:F3252"/>
    <mergeCell ref="G3252:H3252"/>
    <mergeCell ref="C3253:F3253"/>
    <mergeCell ref="G3253:H3253"/>
    <mergeCell ref="C3254:F3254"/>
    <mergeCell ref="G3254:H3254"/>
    <mergeCell ref="C3255:F3255"/>
    <mergeCell ref="G3255:H3255"/>
    <mergeCell ref="C3256:F3256"/>
    <mergeCell ref="G3256:H3256"/>
    <mergeCell ref="C3257:F3257"/>
    <mergeCell ref="G3257:H3257"/>
    <mergeCell ref="C3258:F3258"/>
    <mergeCell ref="G3258:H3258"/>
    <mergeCell ref="C3259:F3259"/>
    <mergeCell ref="G3259:H3259"/>
    <mergeCell ref="C3260:F3260"/>
    <mergeCell ref="G3260:H3260"/>
    <mergeCell ref="C3261:F3261"/>
    <mergeCell ref="G3261:H3261"/>
    <mergeCell ref="C3262:F3262"/>
    <mergeCell ref="G3262:H3262"/>
    <mergeCell ref="C3263:F3263"/>
    <mergeCell ref="G3263:H3263"/>
    <mergeCell ref="C3264:F3264"/>
    <mergeCell ref="G3264:H3264"/>
    <mergeCell ref="C3265:F3265"/>
    <mergeCell ref="G3265:H3265"/>
    <mergeCell ref="C3266:F3266"/>
    <mergeCell ref="G3266:H3266"/>
    <mergeCell ref="C3267:F3267"/>
    <mergeCell ref="G3267:H3267"/>
    <mergeCell ref="C3268:F3268"/>
    <mergeCell ref="G3268:H3268"/>
    <mergeCell ref="C3269:F3269"/>
    <mergeCell ref="G3269:H3269"/>
    <mergeCell ref="C3270:F3270"/>
    <mergeCell ref="G3270:H3270"/>
    <mergeCell ref="C3271:F3271"/>
    <mergeCell ref="G3271:H3271"/>
    <mergeCell ref="C3272:F3272"/>
    <mergeCell ref="G3272:H3272"/>
    <mergeCell ref="C3273:F3273"/>
    <mergeCell ref="G3273:H3273"/>
    <mergeCell ref="C3274:F3274"/>
    <mergeCell ref="G3274:H3274"/>
    <mergeCell ref="C3275:F3275"/>
    <mergeCell ref="G3275:H3275"/>
    <mergeCell ref="A3277:K3277"/>
    <mergeCell ref="A3278:K3278"/>
    <mergeCell ref="B3279:G3279"/>
    <mergeCell ref="H3279:K3279"/>
    <mergeCell ref="B3280:K3280"/>
    <mergeCell ref="C3281:F3281"/>
    <mergeCell ref="G3281:H3281"/>
    <mergeCell ref="C3282:F3282"/>
    <mergeCell ref="G3282:H3282"/>
    <mergeCell ref="C3283:F3283"/>
    <mergeCell ref="G3283:H3283"/>
    <mergeCell ref="C3284:F3284"/>
    <mergeCell ref="G3284:H3284"/>
    <mergeCell ref="C3285:F3285"/>
    <mergeCell ref="G3285:H3285"/>
    <mergeCell ref="C3286:F3286"/>
    <mergeCell ref="G3286:H3286"/>
    <mergeCell ref="C3287:F3287"/>
    <mergeCell ref="G3287:H3287"/>
    <mergeCell ref="C3288:F3288"/>
    <mergeCell ref="G3288:H3288"/>
    <mergeCell ref="C3289:F3289"/>
    <mergeCell ref="G3289:H3289"/>
    <mergeCell ref="C3290:F3290"/>
    <mergeCell ref="G3290:H3290"/>
    <mergeCell ref="C3291:F3291"/>
    <mergeCell ref="G3291:H3291"/>
    <mergeCell ref="C3292:F3292"/>
    <mergeCell ref="G3292:H3292"/>
    <mergeCell ref="C3293:F3293"/>
    <mergeCell ref="G3293:H3293"/>
    <mergeCell ref="C3294:F3294"/>
    <mergeCell ref="G3294:H3294"/>
    <mergeCell ref="C3295:F3295"/>
    <mergeCell ref="G3295:H3295"/>
    <mergeCell ref="C3296:F3296"/>
    <mergeCell ref="G3296:H3296"/>
    <mergeCell ref="C3297:F3297"/>
    <mergeCell ref="G3297:H3297"/>
    <mergeCell ref="C3298:F3298"/>
    <mergeCell ref="G3298:H3298"/>
    <mergeCell ref="C3299:F3299"/>
    <mergeCell ref="G3299:H3299"/>
    <mergeCell ref="C3300:F3300"/>
    <mergeCell ref="G3300:H3300"/>
    <mergeCell ref="C3301:F3301"/>
    <mergeCell ref="G3301:H3301"/>
    <mergeCell ref="C3302:F3302"/>
    <mergeCell ref="G3302:H3302"/>
    <mergeCell ref="C3303:F3303"/>
    <mergeCell ref="G3303:H3303"/>
    <mergeCell ref="C3304:F3304"/>
    <mergeCell ref="G3304:H3304"/>
    <mergeCell ref="C3305:F3305"/>
    <mergeCell ref="G3305:H3305"/>
    <mergeCell ref="C3306:F3306"/>
    <mergeCell ref="G3306:H3306"/>
    <mergeCell ref="C3307:F3307"/>
    <mergeCell ref="G3307:H3307"/>
    <mergeCell ref="C3308:F3308"/>
    <mergeCell ref="G3308:H3308"/>
    <mergeCell ref="C3309:F3309"/>
    <mergeCell ref="G3309:H3309"/>
    <mergeCell ref="C3310:F3310"/>
    <mergeCell ref="G3310:H3310"/>
    <mergeCell ref="C3311:F3311"/>
    <mergeCell ref="G3311:H3311"/>
    <mergeCell ref="C3312:F3312"/>
    <mergeCell ref="G3312:H3312"/>
    <mergeCell ref="A3314:K3314"/>
    <mergeCell ref="A3315:K3315"/>
    <mergeCell ref="B3316:G3316"/>
    <mergeCell ref="H3316:K3316"/>
    <mergeCell ref="B3317:K3317"/>
    <mergeCell ref="C3318:F3318"/>
    <mergeCell ref="G3318:H3318"/>
    <mergeCell ref="C3319:F3319"/>
    <mergeCell ref="G3319:H3319"/>
    <mergeCell ref="C3320:F3320"/>
    <mergeCell ref="G3320:H3320"/>
    <mergeCell ref="C3321:F3321"/>
    <mergeCell ref="G3321:H3321"/>
    <mergeCell ref="C3322:F3322"/>
    <mergeCell ref="G3322:H3322"/>
    <mergeCell ref="C3323:F3323"/>
    <mergeCell ref="G3323:H3323"/>
    <mergeCell ref="C3324:F3324"/>
    <mergeCell ref="G3324:H3324"/>
    <mergeCell ref="C3325:F3325"/>
    <mergeCell ref="G3325:H3325"/>
    <mergeCell ref="C3326:F3326"/>
    <mergeCell ref="G3326:H3326"/>
    <mergeCell ref="C3327:F3327"/>
    <mergeCell ref="G3327:H3327"/>
    <mergeCell ref="C3328:F3328"/>
    <mergeCell ref="G3328:H3328"/>
    <mergeCell ref="C3329:F3329"/>
    <mergeCell ref="G3329:H3329"/>
    <mergeCell ref="C3330:F3330"/>
    <mergeCell ref="G3330:H3330"/>
    <mergeCell ref="C3331:F3331"/>
    <mergeCell ref="G3331:H3331"/>
    <mergeCell ref="C3332:F3332"/>
    <mergeCell ref="G3332:H3332"/>
    <mergeCell ref="C3333:F3333"/>
    <mergeCell ref="G3333:H3333"/>
    <mergeCell ref="C3334:F3334"/>
    <mergeCell ref="G3334:H3334"/>
    <mergeCell ref="C3335:F3335"/>
    <mergeCell ref="G3335:H3335"/>
    <mergeCell ref="C3336:F3336"/>
    <mergeCell ref="G3336:H3336"/>
    <mergeCell ref="C3337:F3337"/>
    <mergeCell ref="G3337:H3337"/>
    <mergeCell ref="C3338:F3338"/>
    <mergeCell ref="G3338:H3338"/>
    <mergeCell ref="C3339:F3339"/>
    <mergeCell ref="G3339:H3339"/>
    <mergeCell ref="C3340:F3340"/>
    <mergeCell ref="G3340:H3340"/>
    <mergeCell ref="C3341:F3341"/>
    <mergeCell ref="G3341:H3341"/>
    <mergeCell ref="C3342:F3342"/>
    <mergeCell ref="G3342:H3342"/>
    <mergeCell ref="C3343:F3343"/>
    <mergeCell ref="G3343:H3343"/>
    <mergeCell ref="C3344:F3344"/>
    <mergeCell ref="G3344:H3344"/>
    <mergeCell ref="C3345:F3345"/>
    <mergeCell ref="G3345:H3345"/>
    <mergeCell ref="C3346:F3346"/>
    <mergeCell ref="G3346:H3346"/>
    <mergeCell ref="C3347:F3347"/>
    <mergeCell ref="G3347:H3347"/>
    <mergeCell ref="C3348:F3348"/>
    <mergeCell ref="G3348:H3348"/>
    <mergeCell ref="C3349:F3349"/>
    <mergeCell ref="G3349:H3349"/>
    <mergeCell ref="A3351:K3351"/>
    <mergeCell ref="A3352:K3352"/>
    <mergeCell ref="B3353:G3353"/>
    <mergeCell ref="H3353:K3353"/>
    <mergeCell ref="B3354:K3354"/>
    <mergeCell ref="C3355:F3355"/>
    <mergeCell ref="G3355:H3355"/>
    <mergeCell ref="C3356:F3356"/>
    <mergeCell ref="G3356:H3356"/>
    <mergeCell ref="C3357:F3357"/>
    <mergeCell ref="G3357:H3357"/>
    <mergeCell ref="C3358:F3358"/>
    <mergeCell ref="G3358:H3358"/>
    <mergeCell ref="C3359:F3359"/>
    <mergeCell ref="G3359:H3359"/>
    <mergeCell ref="C3360:F3360"/>
    <mergeCell ref="G3360:H3360"/>
    <mergeCell ref="C3361:F3361"/>
    <mergeCell ref="G3361:H3361"/>
    <mergeCell ref="C3362:F3362"/>
    <mergeCell ref="G3362:H3362"/>
    <mergeCell ref="C3363:F3363"/>
    <mergeCell ref="G3363:H3363"/>
    <mergeCell ref="C3364:F3364"/>
    <mergeCell ref="G3364:H3364"/>
    <mergeCell ref="C3365:F3365"/>
    <mergeCell ref="G3365:H3365"/>
    <mergeCell ref="C3366:F3366"/>
    <mergeCell ref="G3366:H3366"/>
    <mergeCell ref="C3367:F3367"/>
    <mergeCell ref="G3367:H3367"/>
    <mergeCell ref="C3368:F3368"/>
    <mergeCell ref="G3368:H3368"/>
    <mergeCell ref="C3369:F3369"/>
    <mergeCell ref="G3369:H3369"/>
    <mergeCell ref="C3370:F3370"/>
    <mergeCell ref="G3370:H3370"/>
    <mergeCell ref="C3371:F3371"/>
    <mergeCell ref="G3371:H3371"/>
    <mergeCell ref="C3372:F3372"/>
    <mergeCell ref="G3372:H3372"/>
    <mergeCell ref="C3373:F3373"/>
    <mergeCell ref="G3373:H3373"/>
    <mergeCell ref="C3374:F3374"/>
    <mergeCell ref="G3374:H3374"/>
    <mergeCell ref="C3375:F3375"/>
    <mergeCell ref="G3375:H3375"/>
    <mergeCell ref="C3376:F3376"/>
    <mergeCell ref="G3376:H3376"/>
    <mergeCell ref="C3377:F3377"/>
    <mergeCell ref="G3377:H3377"/>
    <mergeCell ref="C3378:F3378"/>
    <mergeCell ref="G3378:H3378"/>
    <mergeCell ref="C3379:F3379"/>
    <mergeCell ref="G3379:H3379"/>
    <mergeCell ref="C3380:F3380"/>
    <mergeCell ref="G3380:H3380"/>
    <mergeCell ref="C3381:F3381"/>
    <mergeCell ref="G3381:H3381"/>
    <mergeCell ref="C3382:F3382"/>
    <mergeCell ref="G3382:H3382"/>
    <mergeCell ref="C3383:F3383"/>
    <mergeCell ref="G3383:H3383"/>
    <mergeCell ref="C3384:F3384"/>
    <mergeCell ref="G3384:H3384"/>
    <mergeCell ref="C3385:F3385"/>
    <mergeCell ref="G3385:H3385"/>
    <mergeCell ref="C3386:F3386"/>
    <mergeCell ref="G3386:H3386"/>
    <mergeCell ref="A3388:K3388"/>
    <mergeCell ref="A3389:K3389"/>
    <mergeCell ref="B3390:G3390"/>
    <mergeCell ref="H3390:K3390"/>
    <mergeCell ref="B3391:K3391"/>
    <mergeCell ref="C3392:F3392"/>
    <mergeCell ref="G3392:H3392"/>
    <mergeCell ref="C3393:F3393"/>
    <mergeCell ref="G3393:H3393"/>
    <mergeCell ref="C3394:F3394"/>
    <mergeCell ref="G3394:H3394"/>
    <mergeCell ref="C3395:F3395"/>
    <mergeCell ref="G3395:H3395"/>
    <mergeCell ref="C3396:F3396"/>
    <mergeCell ref="G3396:H3396"/>
    <mergeCell ref="C3397:F3397"/>
    <mergeCell ref="G3397:H3397"/>
    <mergeCell ref="C3398:F3398"/>
    <mergeCell ref="G3398:H3398"/>
    <mergeCell ref="C3399:F3399"/>
    <mergeCell ref="G3399:H3399"/>
    <mergeCell ref="C3400:F3400"/>
    <mergeCell ref="G3400:H3400"/>
    <mergeCell ref="C3401:F3401"/>
    <mergeCell ref="G3401:H3401"/>
    <mergeCell ref="C3402:F3402"/>
    <mergeCell ref="G3402:H3402"/>
    <mergeCell ref="C3403:F3403"/>
    <mergeCell ref="G3403:H3403"/>
    <mergeCell ref="C3404:F3404"/>
    <mergeCell ref="G3404:H3404"/>
    <mergeCell ref="C3405:F3405"/>
    <mergeCell ref="G3405:H3405"/>
    <mergeCell ref="C3406:F3406"/>
    <mergeCell ref="G3406:H3406"/>
    <mergeCell ref="C3407:F3407"/>
    <mergeCell ref="G3407:H3407"/>
    <mergeCell ref="C3408:F3408"/>
    <mergeCell ref="G3408:H3408"/>
    <mergeCell ref="C3409:F3409"/>
    <mergeCell ref="G3409:H3409"/>
    <mergeCell ref="C3410:F3410"/>
    <mergeCell ref="G3410:H3410"/>
    <mergeCell ref="C3411:F3411"/>
    <mergeCell ref="G3411:H3411"/>
    <mergeCell ref="C3412:F3412"/>
    <mergeCell ref="G3412:H3412"/>
    <mergeCell ref="C3413:F3413"/>
    <mergeCell ref="G3413:H3413"/>
    <mergeCell ref="C3414:F3414"/>
    <mergeCell ref="G3414:H3414"/>
    <mergeCell ref="C3415:F3415"/>
    <mergeCell ref="G3415:H3415"/>
    <mergeCell ref="C3416:F3416"/>
    <mergeCell ref="G3416:H3416"/>
    <mergeCell ref="C3417:F3417"/>
    <mergeCell ref="G3417:H3417"/>
    <mergeCell ref="C3418:F3418"/>
    <mergeCell ref="G3418:H3418"/>
    <mergeCell ref="C3419:F3419"/>
    <mergeCell ref="G3419:H3419"/>
    <mergeCell ref="C3420:F3420"/>
    <mergeCell ref="G3420:H3420"/>
    <mergeCell ref="C3421:F3421"/>
    <mergeCell ref="G3421:H3421"/>
    <mergeCell ref="C3422:F3422"/>
    <mergeCell ref="G3422:H3422"/>
    <mergeCell ref="A3424:K3424"/>
    <mergeCell ref="A3425:K3425"/>
    <mergeCell ref="B3426:G3426"/>
    <mergeCell ref="H3426:K3426"/>
    <mergeCell ref="B3427:K3427"/>
    <mergeCell ref="C3428:F3428"/>
    <mergeCell ref="G3428:H3428"/>
    <mergeCell ref="C3429:F3429"/>
    <mergeCell ref="G3429:H3429"/>
    <mergeCell ref="C3430:F3430"/>
    <mergeCell ref="G3430:H3430"/>
    <mergeCell ref="C3431:F3431"/>
    <mergeCell ref="G3431:H3431"/>
    <mergeCell ref="C3432:F3432"/>
    <mergeCell ref="G3432:H3432"/>
    <mergeCell ref="C3433:F3433"/>
    <mergeCell ref="G3433:H3433"/>
    <mergeCell ref="C3434:F3434"/>
    <mergeCell ref="G3434:H3434"/>
    <mergeCell ref="C3435:F3435"/>
    <mergeCell ref="G3435:H3435"/>
    <mergeCell ref="C3436:F3436"/>
    <mergeCell ref="G3436:H3436"/>
    <mergeCell ref="C3437:F3437"/>
    <mergeCell ref="G3437:H3437"/>
    <mergeCell ref="C3438:F3438"/>
    <mergeCell ref="G3438:H3438"/>
    <mergeCell ref="C3439:F3439"/>
    <mergeCell ref="G3439:H3439"/>
    <mergeCell ref="C3440:F3440"/>
    <mergeCell ref="G3440:H3440"/>
    <mergeCell ref="C3441:F3441"/>
    <mergeCell ref="G3441:H3441"/>
    <mergeCell ref="C3442:F3442"/>
    <mergeCell ref="G3442:H3442"/>
    <mergeCell ref="C3443:F3443"/>
    <mergeCell ref="G3443:H3443"/>
    <mergeCell ref="C3444:F3444"/>
    <mergeCell ref="G3444:H3444"/>
    <mergeCell ref="C3445:F3445"/>
    <mergeCell ref="G3445:H3445"/>
    <mergeCell ref="C3446:F3446"/>
    <mergeCell ref="G3446:H3446"/>
    <mergeCell ref="C3447:F3447"/>
    <mergeCell ref="G3447:H3447"/>
    <mergeCell ref="C3448:F3448"/>
    <mergeCell ref="G3448:H3448"/>
    <mergeCell ref="C3449:F3449"/>
    <mergeCell ref="G3449:H3449"/>
    <mergeCell ref="C3450:F3450"/>
    <mergeCell ref="G3450:H3450"/>
    <mergeCell ref="C3451:F3451"/>
    <mergeCell ref="G3451:H3451"/>
    <mergeCell ref="C3452:F3452"/>
    <mergeCell ref="G3452:H3452"/>
    <mergeCell ref="C3453:F3453"/>
    <mergeCell ref="G3453:H3453"/>
    <mergeCell ref="C3454:F3454"/>
    <mergeCell ref="G3454:H3454"/>
    <mergeCell ref="C3455:F3455"/>
    <mergeCell ref="G3455:H3455"/>
    <mergeCell ref="C3456:F3456"/>
    <mergeCell ref="G3456:H3456"/>
    <mergeCell ref="C3457:F3457"/>
    <mergeCell ref="G3457:H3457"/>
    <mergeCell ref="C3458:F3458"/>
    <mergeCell ref="G3458:H3458"/>
    <mergeCell ref="C3459:F3459"/>
    <mergeCell ref="G3459:H3459"/>
    <mergeCell ref="A3461:K3461"/>
    <mergeCell ref="A3462:K3462"/>
    <mergeCell ref="B3463:G3463"/>
    <mergeCell ref="H3463:K3463"/>
    <mergeCell ref="B3464:K3464"/>
    <mergeCell ref="C3465:F3465"/>
    <mergeCell ref="G3465:H3465"/>
    <mergeCell ref="C3466:F3466"/>
    <mergeCell ref="G3466:H3466"/>
    <mergeCell ref="C3467:F3467"/>
    <mergeCell ref="G3467:H3467"/>
    <mergeCell ref="C3468:F3468"/>
    <mergeCell ref="G3468:H3468"/>
    <mergeCell ref="C3469:F3469"/>
    <mergeCell ref="G3469:H3469"/>
    <mergeCell ref="C3470:F3470"/>
    <mergeCell ref="G3470:H3470"/>
    <mergeCell ref="C3471:F3471"/>
    <mergeCell ref="G3471:H3471"/>
    <mergeCell ref="C3472:F3472"/>
    <mergeCell ref="G3472:H3472"/>
    <mergeCell ref="C3473:F3473"/>
    <mergeCell ref="G3473:H3473"/>
    <mergeCell ref="C3474:F3474"/>
    <mergeCell ref="G3474:H3474"/>
    <mergeCell ref="C3475:F3475"/>
    <mergeCell ref="G3475:H3475"/>
    <mergeCell ref="C3476:F3476"/>
    <mergeCell ref="G3476:H3476"/>
    <mergeCell ref="C3477:F3477"/>
    <mergeCell ref="G3477:H3477"/>
    <mergeCell ref="C3478:F3478"/>
    <mergeCell ref="G3478:H3478"/>
    <mergeCell ref="C3479:F3479"/>
    <mergeCell ref="G3479:H3479"/>
    <mergeCell ref="C3480:F3480"/>
    <mergeCell ref="G3480:H3480"/>
    <mergeCell ref="C3481:F3481"/>
    <mergeCell ref="G3481:H3481"/>
    <mergeCell ref="C3482:F3482"/>
    <mergeCell ref="G3482:H3482"/>
    <mergeCell ref="C3483:F3483"/>
    <mergeCell ref="G3483:H3483"/>
    <mergeCell ref="C3484:F3484"/>
    <mergeCell ref="G3484:H3484"/>
    <mergeCell ref="C3485:F3485"/>
    <mergeCell ref="G3485:H3485"/>
    <mergeCell ref="C3486:F3486"/>
    <mergeCell ref="G3486:H3486"/>
    <mergeCell ref="C3487:F3487"/>
    <mergeCell ref="G3487:H3487"/>
    <mergeCell ref="C3488:F3488"/>
    <mergeCell ref="G3488:H3488"/>
    <mergeCell ref="C3489:F3489"/>
    <mergeCell ref="G3489:H3489"/>
    <mergeCell ref="C3490:F3490"/>
    <mergeCell ref="G3490:H3490"/>
    <mergeCell ref="C3491:F3491"/>
    <mergeCell ref="G3491:H3491"/>
    <mergeCell ref="C3492:F3492"/>
    <mergeCell ref="G3492:H3492"/>
    <mergeCell ref="C3493:F3493"/>
    <mergeCell ref="G3493:H3493"/>
    <mergeCell ref="C3494:F3494"/>
    <mergeCell ref="G3494:H3494"/>
    <mergeCell ref="C3495:F3495"/>
    <mergeCell ref="G3495:H3495"/>
    <mergeCell ref="C3496:F3496"/>
    <mergeCell ref="G3496:H3496"/>
    <mergeCell ref="A3498:K3498"/>
    <mergeCell ref="A3499:K3499"/>
    <mergeCell ref="B3500:G3500"/>
    <mergeCell ref="H3500:K3500"/>
    <mergeCell ref="B3501:K3501"/>
    <mergeCell ref="C3502:F3502"/>
    <mergeCell ref="G3502:H3502"/>
    <mergeCell ref="C3503:F3503"/>
    <mergeCell ref="G3503:H3503"/>
    <mergeCell ref="C3504:F3504"/>
    <mergeCell ref="G3504:H3504"/>
    <mergeCell ref="C3505:F3505"/>
    <mergeCell ref="G3505:H3505"/>
    <mergeCell ref="C3506:F3506"/>
    <mergeCell ref="G3506:H3506"/>
    <mergeCell ref="C3507:F3507"/>
    <mergeCell ref="G3507:H3507"/>
    <mergeCell ref="C3508:F3508"/>
    <mergeCell ref="G3508:H3508"/>
    <mergeCell ref="C3509:F3509"/>
    <mergeCell ref="G3509:H3509"/>
    <mergeCell ref="C3510:F3510"/>
    <mergeCell ref="G3510:H3510"/>
    <mergeCell ref="C3511:F3511"/>
    <mergeCell ref="G3511:H3511"/>
    <mergeCell ref="C3512:F3512"/>
    <mergeCell ref="G3512:H3512"/>
    <mergeCell ref="C3513:F3513"/>
    <mergeCell ref="G3513:H3513"/>
    <mergeCell ref="C3514:F3514"/>
    <mergeCell ref="G3514:H3514"/>
    <mergeCell ref="C3515:F3515"/>
    <mergeCell ref="G3515:H3515"/>
    <mergeCell ref="C3516:F3516"/>
    <mergeCell ref="G3516:H3516"/>
    <mergeCell ref="C3517:F3517"/>
    <mergeCell ref="G3517:H3517"/>
    <mergeCell ref="C3518:F3518"/>
    <mergeCell ref="G3518:H3518"/>
    <mergeCell ref="C3519:F3519"/>
    <mergeCell ref="G3519:H3519"/>
    <mergeCell ref="C3520:F3520"/>
    <mergeCell ref="G3520:H3520"/>
    <mergeCell ref="C3521:F3521"/>
    <mergeCell ref="G3521:H3521"/>
    <mergeCell ref="C3522:F3522"/>
    <mergeCell ref="G3522:H3522"/>
    <mergeCell ref="C3523:F3523"/>
    <mergeCell ref="G3523:H3523"/>
    <mergeCell ref="C3524:F3524"/>
    <mergeCell ref="G3524:H3524"/>
    <mergeCell ref="C3525:F3525"/>
    <mergeCell ref="G3525:H3525"/>
    <mergeCell ref="C3526:F3526"/>
    <mergeCell ref="G3526:H3526"/>
    <mergeCell ref="C3527:F3527"/>
    <mergeCell ref="G3527:H3527"/>
    <mergeCell ref="C3528:F3528"/>
    <mergeCell ref="G3528:H3528"/>
    <mergeCell ref="C3529:F3529"/>
    <mergeCell ref="G3529:H3529"/>
    <mergeCell ref="C3530:F3530"/>
    <mergeCell ref="G3530:H3530"/>
    <mergeCell ref="C3531:F3531"/>
    <mergeCell ref="G3531:H3531"/>
    <mergeCell ref="C3532:F3532"/>
    <mergeCell ref="G3532:H3532"/>
    <mergeCell ref="C3533:F3533"/>
    <mergeCell ref="G3533:H3533"/>
    <mergeCell ref="A3535:K3535"/>
    <mergeCell ref="A3536:K3536"/>
    <mergeCell ref="B3537:G3537"/>
    <mergeCell ref="H3537:K3537"/>
    <mergeCell ref="B3538:K3538"/>
    <mergeCell ref="C3539:F3539"/>
    <mergeCell ref="G3539:H3539"/>
    <mergeCell ref="C3540:F3540"/>
    <mergeCell ref="G3540:H3540"/>
    <mergeCell ref="C3541:F3541"/>
    <mergeCell ref="G3541:H3541"/>
    <mergeCell ref="C3542:F3542"/>
    <mergeCell ref="G3542:H3542"/>
    <mergeCell ref="C3543:F3543"/>
    <mergeCell ref="G3543:H3543"/>
    <mergeCell ref="C3544:F3544"/>
    <mergeCell ref="G3544:H3544"/>
    <mergeCell ref="C3545:F3545"/>
    <mergeCell ref="G3545:H3545"/>
    <mergeCell ref="C3546:F3546"/>
    <mergeCell ref="G3546:H3546"/>
    <mergeCell ref="C3547:F3547"/>
    <mergeCell ref="G3547:H3547"/>
    <mergeCell ref="C3548:F3548"/>
    <mergeCell ref="G3548:H3548"/>
    <mergeCell ref="C3549:F3549"/>
    <mergeCell ref="G3549:H3549"/>
    <mergeCell ref="C3550:F3550"/>
    <mergeCell ref="G3550:H3550"/>
    <mergeCell ref="C3551:F3551"/>
    <mergeCell ref="G3551:H3551"/>
    <mergeCell ref="C3552:F3552"/>
    <mergeCell ref="G3552:H3552"/>
    <mergeCell ref="C3553:F3553"/>
    <mergeCell ref="G3553:H3553"/>
    <mergeCell ref="C3554:F3554"/>
    <mergeCell ref="G3554:H3554"/>
    <mergeCell ref="C3555:F3555"/>
    <mergeCell ref="G3555:H3555"/>
    <mergeCell ref="C3556:F3556"/>
    <mergeCell ref="G3556:H3556"/>
    <mergeCell ref="C3557:F3557"/>
    <mergeCell ref="G3557:H3557"/>
    <mergeCell ref="C3558:F3558"/>
    <mergeCell ref="G3558:H3558"/>
    <mergeCell ref="C3559:F3559"/>
    <mergeCell ref="G3559:H3559"/>
    <mergeCell ref="C3560:F3560"/>
    <mergeCell ref="G3560:H3560"/>
    <mergeCell ref="C3561:F3561"/>
    <mergeCell ref="G3561:H3561"/>
    <mergeCell ref="C3562:F3562"/>
    <mergeCell ref="G3562:H3562"/>
    <mergeCell ref="C3563:F3563"/>
    <mergeCell ref="G3563:H3563"/>
    <mergeCell ref="C3564:F3564"/>
    <mergeCell ref="G3564:H3564"/>
    <mergeCell ref="C3565:F3565"/>
    <mergeCell ref="G3565:H3565"/>
    <mergeCell ref="C3566:F3566"/>
    <mergeCell ref="G3566:H3566"/>
    <mergeCell ref="C3567:F3567"/>
    <mergeCell ref="G3567:H3567"/>
    <mergeCell ref="C3568:F3568"/>
    <mergeCell ref="G3568:H3568"/>
    <mergeCell ref="C3569:F3569"/>
    <mergeCell ref="G3569:H3569"/>
    <mergeCell ref="C3570:F3570"/>
    <mergeCell ref="G3570:H3570"/>
    <mergeCell ref="A3572:K3572"/>
    <mergeCell ref="A3573:K3573"/>
    <mergeCell ref="B3574:G3574"/>
    <mergeCell ref="H3574:K3574"/>
    <mergeCell ref="B3575:K3575"/>
    <mergeCell ref="C3576:F3576"/>
    <mergeCell ref="G3576:H3576"/>
    <mergeCell ref="C3577:F3577"/>
    <mergeCell ref="G3577:H3577"/>
    <mergeCell ref="C3578:F3578"/>
    <mergeCell ref="G3578:H3578"/>
    <mergeCell ref="C3579:F3579"/>
    <mergeCell ref="G3579:H3579"/>
    <mergeCell ref="C3580:F3580"/>
    <mergeCell ref="G3580:H3580"/>
    <mergeCell ref="C3581:F3581"/>
    <mergeCell ref="G3581:H3581"/>
    <mergeCell ref="C3582:F3582"/>
    <mergeCell ref="G3582:H3582"/>
    <mergeCell ref="C3583:F3583"/>
    <mergeCell ref="G3583:H3583"/>
    <mergeCell ref="C3584:F3584"/>
    <mergeCell ref="G3584:H3584"/>
    <mergeCell ref="C3585:F3585"/>
    <mergeCell ref="G3585:H3585"/>
    <mergeCell ref="C3586:F3586"/>
    <mergeCell ref="G3586:H3586"/>
    <mergeCell ref="C3587:F3587"/>
    <mergeCell ref="G3587:H3587"/>
    <mergeCell ref="C3588:F3588"/>
    <mergeCell ref="G3588:H3588"/>
    <mergeCell ref="C3589:F3589"/>
    <mergeCell ref="G3589:H3589"/>
    <mergeCell ref="C3590:F3590"/>
    <mergeCell ref="G3590:H3590"/>
    <mergeCell ref="C3591:F3591"/>
    <mergeCell ref="G3591:H3591"/>
    <mergeCell ref="C3592:F3592"/>
    <mergeCell ref="G3592:H3592"/>
    <mergeCell ref="C3593:F3593"/>
    <mergeCell ref="G3593:H3593"/>
    <mergeCell ref="C3594:F3594"/>
    <mergeCell ref="G3594:H3594"/>
    <mergeCell ref="C3595:F3595"/>
    <mergeCell ref="G3595:H3595"/>
    <mergeCell ref="C3596:F3596"/>
    <mergeCell ref="G3596:H3596"/>
    <mergeCell ref="C3597:F3597"/>
    <mergeCell ref="G3597:H3597"/>
    <mergeCell ref="C3598:F3598"/>
    <mergeCell ref="G3598:H3598"/>
    <mergeCell ref="C3599:F3599"/>
    <mergeCell ref="G3599:H3599"/>
    <mergeCell ref="C3600:F3600"/>
    <mergeCell ref="G3600:H3600"/>
    <mergeCell ref="C3601:F3601"/>
    <mergeCell ref="G3601:H3601"/>
    <mergeCell ref="C3602:F3602"/>
    <mergeCell ref="G3602:H3602"/>
    <mergeCell ref="C3603:F3603"/>
    <mergeCell ref="G3603:H3603"/>
    <mergeCell ref="C3604:F3604"/>
    <mergeCell ref="G3604:H3604"/>
    <mergeCell ref="C3605:F3605"/>
    <mergeCell ref="G3605:H3605"/>
    <mergeCell ref="C3606:F3606"/>
    <mergeCell ref="G3606:H3606"/>
    <mergeCell ref="C3607:F3607"/>
    <mergeCell ref="G3607:H3607"/>
    <mergeCell ref="A3609:K3609"/>
    <mergeCell ref="A3610:K3610"/>
    <mergeCell ref="B3611:G3611"/>
    <mergeCell ref="H3611:K3611"/>
    <mergeCell ref="B3612:K3612"/>
    <mergeCell ref="C3613:F3613"/>
    <mergeCell ref="G3613:H3613"/>
    <mergeCell ref="C3614:F3614"/>
    <mergeCell ref="G3614:H3614"/>
    <mergeCell ref="C3615:F3615"/>
    <mergeCell ref="G3615:H3615"/>
    <mergeCell ref="C3616:F3616"/>
    <mergeCell ref="G3616:H3616"/>
    <mergeCell ref="C3617:F3617"/>
    <mergeCell ref="G3617:H3617"/>
    <mergeCell ref="C3618:F3618"/>
    <mergeCell ref="G3618:H3618"/>
    <mergeCell ref="C3619:F3619"/>
    <mergeCell ref="G3619:H3619"/>
    <mergeCell ref="C3620:F3620"/>
    <mergeCell ref="G3620:H3620"/>
    <mergeCell ref="C3621:F3621"/>
    <mergeCell ref="G3621:H3621"/>
    <mergeCell ref="C3622:F3622"/>
    <mergeCell ref="G3622:H3622"/>
    <mergeCell ref="C3623:F3623"/>
    <mergeCell ref="G3623:H3623"/>
    <mergeCell ref="C3624:F3624"/>
    <mergeCell ref="G3624:H3624"/>
    <mergeCell ref="C3625:F3625"/>
    <mergeCell ref="G3625:H3625"/>
    <mergeCell ref="C3626:F3626"/>
    <mergeCell ref="G3626:H3626"/>
    <mergeCell ref="C3627:F3627"/>
    <mergeCell ref="G3627:H3627"/>
    <mergeCell ref="C3628:F3628"/>
    <mergeCell ref="G3628:H3628"/>
    <mergeCell ref="C3629:F3629"/>
    <mergeCell ref="G3629:H3629"/>
    <mergeCell ref="C3630:F3630"/>
    <mergeCell ref="G3630:H3630"/>
    <mergeCell ref="C3631:F3631"/>
    <mergeCell ref="G3631:H3631"/>
    <mergeCell ref="C3632:F3632"/>
    <mergeCell ref="G3632:H3632"/>
    <mergeCell ref="C3633:F3633"/>
    <mergeCell ref="G3633:H3633"/>
    <mergeCell ref="C3634:F3634"/>
    <mergeCell ref="G3634:H3634"/>
    <mergeCell ref="C3635:F3635"/>
    <mergeCell ref="G3635:H3635"/>
    <mergeCell ref="C3636:F3636"/>
    <mergeCell ref="G3636:H3636"/>
    <mergeCell ref="C3637:F3637"/>
    <mergeCell ref="G3637:H3637"/>
    <mergeCell ref="C3638:F3638"/>
    <mergeCell ref="G3638:H3638"/>
    <mergeCell ref="C3639:F3639"/>
    <mergeCell ref="G3639:H3639"/>
    <mergeCell ref="C3640:F3640"/>
    <mergeCell ref="G3640:H3640"/>
    <mergeCell ref="C3641:F3641"/>
    <mergeCell ref="G3641:H3641"/>
    <mergeCell ref="C3642:F3642"/>
    <mergeCell ref="G3642:H3642"/>
    <mergeCell ref="C3643:F3643"/>
    <mergeCell ref="G3643:H3643"/>
    <mergeCell ref="C3644:F3644"/>
    <mergeCell ref="G3644:H3644"/>
    <mergeCell ref="A3646:K3646"/>
    <mergeCell ref="A3647:K3647"/>
    <mergeCell ref="B3648:G3648"/>
    <mergeCell ref="H3648:K3648"/>
    <mergeCell ref="B3649:K3649"/>
    <mergeCell ref="C3650:F3650"/>
    <mergeCell ref="G3650:H3650"/>
    <mergeCell ref="C3651:F3651"/>
    <mergeCell ref="G3651:H3651"/>
    <mergeCell ref="C3652:F3652"/>
    <mergeCell ref="G3652:H3652"/>
    <mergeCell ref="C3653:F3653"/>
    <mergeCell ref="G3653:H3653"/>
    <mergeCell ref="C3654:F3654"/>
    <mergeCell ref="G3654:H3654"/>
    <mergeCell ref="C3655:F3655"/>
    <mergeCell ref="G3655:H3655"/>
    <mergeCell ref="C3656:F3656"/>
    <mergeCell ref="G3656:H3656"/>
    <mergeCell ref="C3657:F3657"/>
    <mergeCell ref="G3657:H3657"/>
    <mergeCell ref="C3658:F3658"/>
    <mergeCell ref="G3658:H3658"/>
    <mergeCell ref="C3659:F3659"/>
    <mergeCell ref="G3659:H3659"/>
    <mergeCell ref="C3660:F3660"/>
    <mergeCell ref="G3660:H3660"/>
    <mergeCell ref="C3661:F3661"/>
    <mergeCell ref="G3661:H3661"/>
    <mergeCell ref="C3662:F3662"/>
    <mergeCell ref="G3662:H3662"/>
    <mergeCell ref="C3663:F3663"/>
    <mergeCell ref="G3663:H3663"/>
    <mergeCell ref="C3664:F3664"/>
    <mergeCell ref="G3664:H3664"/>
    <mergeCell ref="C3665:F3665"/>
    <mergeCell ref="G3665:H3665"/>
    <mergeCell ref="C3666:F3666"/>
    <mergeCell ref="G3666:H3666"/>
    <mergeCell ref="C3667:F3667"/>
    <mergeCell ref="G3667:H3667"/>
    <mergeCell ref="C3668:F3668"/>
    <mergeCell ref="G3668:H3668"/>
    <mergeCell ref="C3669:F3669"/>
    <mergeCell ref="G3669:H3669"/>
    <mergeCell ref="C3670:F3670"/>
    <mergeCell ref="G3670:H3670"/>
    <mergeCell ref="C3671:F3671"/>
    <mergeCell ref="G3671:H3671"/>
    <mergeCell ref="C3672:F3672"/>
    <mergeCell ref="G3672:H3672"/>
    <mergeCell ref="C3673:F3673"/>
    <mergeCell ref="G3673:H3673"/>
    <mergeCell ref="C3674:F3674"/>
    <mergeCell ref="G3674:H3674"/>
    <mergeCell ref="C3675:F3675"/>
    <mergeCell ref="G3675:H3675"/>
    <mergeCell ref="C3676:F3676"/>
    <mergeCell ref="G3676:H3676"/>
    <mergeCell ref="C3677:F3677"/>
    <mergeCell ref="G3677:H3677"/>
    <mergeCell ref="C3678:F3678"/>
    <mergeCell ref="G3678:H3678"/>
    <mergeCell ref="C3679:F3679"/>
    <mergeCell ref="G3679:H3679"/>
    <mergeCell ref="C3680:F3680"/>
    <mergeCell ref="G3680:H3680"/>
    <mergeCell ref="C3681:F3681"/>
    <mergeCell ref="G3681:H3681"/>
    <mergeCell ref="A3683:K3683"/>
    <mergeCell ref="A3684:K3684"/>
    <mergeCell ref="B3685:G3685"/>
    <mergeCell ref="H3685:K3685"/>
    <mergeCell ref="B3686:K3686"/>
    <mergeCell ref="C3687:F3687"/>
    <mergeCell ref="G3687:H3687"/>
    <mergeCell ref="C3688:F3688"/>
    <mergeCell ref="G3688:H3688"/>
    <mergeCell ref="C3689:F3689"/>
    <mergeCell ref="G3689:H3689"/>
    <mergeCell ref="C3690:F3690"/>
    <mergeCell ref="G3690:H3690"/>
    <mergeCell ref="C3691:F3691"/>
    <mergeCell ref="G3691:H3691"/>
    <mergeCell ref="C3692:F3692"/>
    <mergeCell ref="G3692:H3692"/>
    <mergeCell ref="C3693:F3693"/>
    <mergeCell ref="G3693:H3693"/>
    <mergeCell ref="C3694:F3694"/>
    <mergeCell ref="G3694:H3694"/>
    <mergeCell ref="C3695:F3695"/>
    <mergeCell ref="G3695:H3695"/>
    <mergeCell ref="C3696:F3696"/>
    <mergeCell ref="G3696:H3696"/>
    <mergeCell ref="C3697:F3697"/>
    <mergeCell ref="G3697:H3697"/>
    <mergeCell ref="C3698:F3698"/>
    <mergeCell ref="G3698:H3698"/>
    <mergeCell ref="C3699:F3699"/>
    <mergeCell ref="G3699:H3699"/>
    <mergeCell ref="C3700:F3700"/>
    <mergeCell ref="G3700:H3700"/>
    <mergeCell ref="C3701:F3701"/>
    <mergeCell ref="G3701:H3701"/>
    <mergeCell ref="C3702:F3702"/>
    <mergeCell ref="G3702:H3702"/>
    <mergeCell ref="C3703:F3703"/>
    <mergeCell ref="G3703:H3703"/>
    <mergeCell ref="C3704:F3704"/>
    <mergeCell ref="G3704:H3704"/>
    <mergeCell ref="C3705:F3705"/>
    <mergeCell ref="G3705:H3705"/>
    <mergeCell ref="C3706:F3706"/>
    <mergeCell ref="G3706:H3706"/>
    <mergeCell ref="C3707:F3707"/>
    <mergeCell ref="G3707:H3707"/>
    <mergeCell ref="C3708:F3708"/>
    <mergeCell ref="G3708:H3708"/>
    <mergeCell ref="C3709:F3709"/>
    <mergeCell ref="G3709:H3709"/>
    <mergeCell ref="C3710:F3710"/>
    <mergeCell ref="G3710:H3710"/>
    <mergeCell ref="C3711:F3711"/>
    <mergeCell ref="G3711:H3711"/>
    <mergeCell ref="C3712:F3712"/>
    <mergeCell ref="G3712:H3712"/>
    <mergeCell ref="C3713:F3713"/>
    <mergeCell ref="G3713:H3713"/>
    <mergeCell ref="C3714:F3714"/>
    <mergeCell ref="G3714:H3714"/>
    <mergeCell ref="C3715:F3715"/>
    <mergeCell ref="G3715:H3715"/>
    <mergeCell ref="C3716:F3716"/>
    <mergeCell ref="G3716:H3716"/>
    <mergeCell ref="C3717:F3717"/>
    <mergeCell ref="G3717:H3717"/>
    <mergeCell ref="C3718:F3718"/>
    <mergeCell ref="G3718:H3718"/>
    <mergeCell ref="A3720:K3720"/>
    <mergeCell ref="A3721:K3721"/>
    <mergeCell ref="B3722:G3722"/>
    <mergeCell ref="H3722:K3722"/>
    <mergeCell ref="B3723:K3723"/>
    <mergeCell ref="C3724:F3724"/>
    <mergeCell ref="G3724:H3724"/>
    <mergeCell ref="C3725:F3725"/>
    <mergeCell ref="G3725:H3725"/>
    <mergeCell ref="C3726:F3726"/>
    <mergeCell ref="G3726:H3726"/>
    <mergeCell ref="C3727:F3727"/>
    <mergeCell ref="G3727:H3727"/>
    <mergeCell ref="C3728:F3728"/>
    <mergeCell ref="G3728:H3728"/>
    <mergeCell ref="C3729:F3729"/>
    <mergeCell ref="G3729:H3729"/>
    <mergeCell ref="C3730:F3730"/>
    <mergeCell ref="G3730:H3730"/>
    <mergeCell ref="C3731:F3731"/>
    <mergeCell ref="G3731:H3731"/>
    <mergeCell ref="C3732:F3732"/>
    <mergeCell ref="G3732:H3732"/>
    <mergeCell ref="C3733:F3733"/>
    <mergeCell ref="G3733:H3733"/>
    <mergeCell ref="C3734:F3734"/>
    <mergeCell ref="G3734:H3734"/>
    <mergeCell ref="C3735:F3735"/>
    <mergeCell ref="G3735:H3735"/>
    <mergeCell ref="C3736:F3736"/>
    <mergeCell ref="G3736:H3736"/>
    <mergeCell ref="C3737:F3737"/>
    <mergeCell ref="G3737:H3737"/>
    <mergeCell ref="C3738:F3738"/>
    <mergeCell ref="G3738:H3738"/>
    <mergeCell ref="C3739:F3739"/>
    <mergeCell ref="G3739:H3739"/>
    <mergeCell ref="C3740:F3740"/>
    <mergeCell ref="G3740:H3740"/>
    <mergeCell ref="C3741:F3741"/>
    <mergeCell ref="G3741:H3741"/>
    <mergeCell ref="C3742:F3742"/>
    <mergeCell ref="G3742:H3742"/>
    <mergeCell ref="C3743:F3743"/>
    <mergeCell ref="G3743:H3743"/>
    <mergeCell ref="C3744:F3744"/>
    <mergeCell ref="G3744:H3744"/>
    <mergeCell ref="C3745:F3745"/>
    <mergeCell ref="G3745:H3745"/>
    <mergeCell ref="C3746:F3746"/>
    <mergeCell ref="G3746:H3746"/>
    <mergeCell ref="C3747:F3747"/>
    <mergeCell ref="G3747:H3747"/>
    <mergeCell ref="C3748:F3748"/>
    <mergeCell ref="G3748:H3748"/>
    <mergeCell ref="C3749:F3749"/>
    <mergeCell ref="G3749:H3749"/>
    <mergeCell ref="C3750:F3750"/>
    <mergeCell ref="G3750:H3750"/>
    <mergeCell ref="C3751:F3751"/>
    <mergeCell ref="G3751:H3751"/>
    <mergeCell ref="C3752:F3752"/>
    <mergeCell ref="G3752:H3752"/>
    <mergeCell ref="C3753:F3753"/>
    <mergeCell ref="G3753:H3753"/>
    <mergeCell ref="C3754:F3754"/>
    <mergeCell ref="G3754:H3754"/>
    <mergeCell ref="C3755:F3755"/>
    <mergeCell ref="G3755:H3755"/>
    <mergeCell ref="A3757:K3757"/>
    <mergeCell ref="A3758:K3758"/>
    <mergeCell ref="B3759:G3759"/>
    <mergeCell ref="H3759:K3759"/>
    <mergeCell ref="B3760:K3760"/>
    <mergeCell ref="C3761:F3761"/>
    <mergeCell ref="G3761:H3761"/>
    <mergeCell ref="C3762:F3762"/>
    <mergeCell ref="G3762:H3762"/>
    <mergeCell ref="C3763:F3763"/>
    <mergeCell ref="G3763:H3763"/>
    <mergeCell ref="C3764:F3764"/>
    <mergeCell ref="G3764:H3764"/>
    <mergeCell ref="C3765:F3765"/>
    <mergeCell ref="G3765:H3765"/>
    <mergeCell ref="C3766:F3766"/>
    <mergeCell ref="G3766:H3766"/>
    <mergeCell ref="C3767:F3767"/>
    <mergeCell ref="G3767:H3767"/>
    <mergeCell ref="C3768:F3768"/>
    <mergeCell ref="G3768:H3768"/>
    <mergeCell ref="C3769:F3769"/>
    <mergeCell ref="G3769:H3769"/>
    <mergeCell ref="C3770:F3770"/>
    <mergeCell ref="G3770:H3770"/>
    <mergeCell ref="C3771:F3771"/>
    <mergeCell ref="G3771:H3771"/>
    <mergeCell ref="C3772:F3772"/>
    <mergeCell ref="G3772:H3772"/>
    <mergeCell ref="C3773:F3773"/>
    <mergeCell ref="G3773:H3773"/>
    <mergeCell ref="C3774:F3774"/>
    <mergeCell ref="G3774:H3774"/>
    <mergeCell ref="C3775:F3775"/>
    <mergeCell ref="G3775:H3775"/>
    <mergeCell ref="C3776:F3776"/>
    <mergeCell ref="G3776:H3776"/>
    <mergeCell ref="C3777:F3777"/>
    <mergeCell ref="G3777:H3777"/>
    <mergeCell ref="C3778:F3778"/>
    <mergeCell ref="G3778:H3778"/>
    <mergeCell ref="C3779:F3779"/>
    <mergeCell ref="G3779:H3779"/>
    <mergeCell ref="C3780:F3780"/>
    <mergeCell ref="G3780:H3780"/>
    <mergeCell ref="C3781:F3781"/>
    <mergeCell ref="G3781:H3781"/>
    <mergeCell ref="C3782:F3782"/>
    <mergeCell ref="G3782:H3782"/>
    <mergeCell ref="C3783:F3783"/>
    <mergeCell ref="G3783:H3783"/>
    <mergeCell ref="C3784:F3784"/>
    <mergeCell ref="G3784:H3784"/>
    <mergeCell ref="C3785:F3785"/>
    <mergeCell ref="G3785:H3785"/>
    <mergeCell ref="C3786:F3786"/>
    <mergeCell ref="G3786:H3786"/>
    <mergeCell ref="C3787:F3787"/>
    <mergeCell ref="G3787:H3787"/>
    <mergeCell ref="C3788:F3788"/>
    <mergeCell ref="G3788:H3788"/>
    <mergeCell ref="C3789:F3789"/>
    <mergeCell ref="G3789:H3789"/>
    <mergeCell ref="C3790:F3790"/>
    <mergeCell ref="G3790:H3790"/>
    <mergeCell ref="C3791:F3791"/>
    <mergeCell ref="G3791:H3791"/>
    <mergeCell ref="C3792:F3792"/>
    <mergeCell ref="G3792:H3792"/>
    <mergeCell ref="A3794:K3794"/>
    <mergeCell ref="A3795:K3795"/>
    <mergeCell ref="B3796:G3796"/>
    <mergeCell ref="H3796:K3796"/>
    <mergeCell ref="B3797:K3797"/>
    <mergeCell ref="C3798:F3798"/>
    <mergeCell ref="G3798:H3798"/>
    <mergeCell ref="C3799:F3799"/>
    <mergeCell ref="G3799:H3799"/>
    <mergeCell ref="C3800:F3800"/>
    <mergeCell ref="G3800:H3800"/>
    <mergeCell ref="C3801:F3801"/>
    <mergeCell ref="G3801:H3801"/>
    <mergeCell ref="C3802:F3802"/>
    <mergeCell ref="G3802:H3802"/>
    <mergeCell ref="C3803:F3803"/>
    <mergeCell ref="G3803:H3803"/>
    <mergeCell ref="C3804:F3804"/>
    <mergeCell ref="G3804:H3804"/>
    <mergeCell ref="C3805:F3805"/>
    <mergeCell ref="G3805:H3805"/>
    <mergeCell ref="C3806:F3806"/>
    <mergeCell ref="G3806:H3806"/>
    <mergeCell ref="C3807:F3807"/>
    <mergeCell ref="G3807:H3807"/>
    <mergeCell ref="C3808:F3808"/>
    <mergeCell ref="G3808:H3808"/>
    <mergeCell ref="C3809:F3809"/>
    <mergeCell ref="G3809:H3809"/>
    <mergeCell ref="C3810:F3810"/>
    <mergeCell ref="G3810:H3810"/>
    <mergeCell ref="C3811:F3811"/>
    <mergeCell ref="G3811:H3811"/>
    <mergeCell ref="C3812:F3812"/>
    <mergeCell ref="G3812:H3812"/>
    <mergeCell ref="C3813:F3813"/>
    <mergeCell ref="G3813:H3813"/>
    <mergeCell ref="C3814:F3814"/>
    <mergeCell ref="G3814:H3814"/>
    <mergeCell ref="C3815:F3815"/>
    <mergeCell ref="G3815:H3815"/>
    <mergeCell ref="C3816:F3816"/>
    <mergeCell ref="G3816:H3816"/>
    <mergeCell ref="C3817:F3817"/>
    <mergeCell ref="G3817:H3817"/>
    <mergeCell ref="C3818:F3818"/>
    <mergeCell ref="G3818:H3818"/>
    <mergeCell ref="C3819:F3819"/>
    <mergeCell ref="G3819:H3819"/>
    <mergeCell ref="C3820:F3820"/>
    <mergeCell ref="G3820:H3820"/>
    <mergeCell ref="C3821:F3821"/>
    <mergeCell ref="G3821:H3821"/>
    <mergeCell ref="C3822:F3822"/>
    <mergeCell ref="G3822:H3822"/>
    <mergeCell ref="C3823:F3823"/>
    <mergeCell ref="G3823:H3823"/>
    <mergeCell ref="C3824:F3824"/>
    <mergeCell ref="G3824:H3824"/>
    <mergeCell ref="C3825:F3825"/>
    <mergeCell ref="G3825:H3825"/>
    <mergeCell ref="C3826:F3826"/>
    <mergeCell ref="G3826:H3826"/>
    <mergeCell ref="C3827:F3827"/>
    <mergeCell ref="G3827:H3827"/>
    <mergeCell ref="C3828:F3828"/>
    <mergeCell ref="G3828:H3828"/>
    <mergeCell ref="C3829:F3829"/>
    <mergeCell ref="G3829:H3829"/>
    <mergeCell ref="A3831:K3831"/>
    <mergeCell ref="A3832:K3832"/>
    <mergeCell ref="B3833:G3833"/>
    <mergeCell ref="H3833:K3833"/>
    <mergeCell ref="B3834:K3834"/>
    <mergeCell ref="C3835:F3835"/>
    <mergeCell ref="G3835:H3835"/>
    <mergeCell ref="C3836:F3836"/>
    <mergeCell ref="G3836:H3836"/>
    <mergeCell ref="C3837:F3837"/>
    <mergeCell ref="G3837:H3837"/>
    <mergeCell ref="C3838:F3838"/>
    <mergeCell ref="G3838:H3838"/>
    <mergeCell ref="C3839:F3839"/>
    <mergeCell ref="G3839:H3839"/>
    <mergeCell ref="C3840:F3840"/>
    <mergeCell ref="G3840:H3840"/>
    <mergeCell ref="C3841:F3841"/>
    <mergeCell ref="G3841:H3841"/>
    <mergeCell ref="C3842:F3842"/>
    <mergeCell ref="G3842:H3842"/>
    <mergeCell ref="C3843:F3843"/>
    <mergeCell ref="G3843:H3843"/>
    <mergeCell ref="C3844:F3844"/>
    <mergeCell ref="G3844:H3844"/>
    <mergeCell ref="C3845:F3845"/>
    <mergeCell ref="G3845:H3845"/>
    <mergeCell ref="C3846:F3846"/>
    <mergeCell ref="G3846:H3846"/>
    <mergeCell ref="C3847:F3847"/>
    <mergeCell ref="G3847:H3847"/>
    <mergeCell ref="C3848:F3848"/>
    <mergeCell ref="G3848:H3848"/>
    <mergeCell ref="C3849:F3849"/>
    <mergeCell ref="G3849:H3849"/>
    <mergeCell ref="C3850:F3850"/>
    <mergeCell ref="G3850:H3850"/>
    <mergeCell ref="C3851:F3851"/>
    <mergeCell ref="G3851:H3851"/>
    <mergeCell ref="C3852:F3852"/>
    <mergeCell ref="G3852:H3852"/>
    <mergeCell ref="C3853:F3853"/>
    <mergeCell ref="G3853:H3853"/>
    <mergeCell ref="C3854:F3854"/>
    <mergeCell ref="G3854:H3854"/>
    <mergeCell ref="C3855:F3855"/>
    <mergeCell ref="G3855:H3855"/>
    <mergeCell ref="C3856:F3856"/>
    <mergeCell ref="G3856:H3856"/>
    <mergeCell ref="C3857:F3857"/>
    <mergeCell ref="G3857:H3857"/>
    <mergeCell ref="C3858:F3858"/>
    <mergeCell ref="G3858:H3858"/>
    <mergeCell ref="C3859:F3859"/>
    <mergeCell ref="G3859:H3859"/>
    <mergeCell ref="C3860:F3860"/>
    <mergeCell ref="G3860:H3860"/>
    <mergeCell ref="C3861:F3861"/>
    <mergeCell ref="G3861:H3861"/>
    <mergeCell ref="C3862:F3862"/>
    <mergeCell ref="G3862:H3862"/>
    <mergeCell ref="C3863:F3863"/>
    <mergeCell ref="G3863:H3863"/>
    <mergeCell ref="C3864:F3864"/>
    <mergeCell ref="G3864:H3864"/>
    <mergeCell ref="C3865:F3865"/>
    <mergeCell ref="G3865:H3865"/>
    <mergeCell ref="C3866:F3866"/>
    <mergeCell ref="G3866:H3866"/>
    <mergeCell ref="A3868:K3868"/>
    <mergeCell ref="A3869:K3869"/>
    <mergeCell ref="B3870:G3870"/>
    <mergeCell ref="H3870:K3870"/>
    <mergeCell ref="B3871:K3871"/>
    <mergeCell ref="C3872:F3872"/>
    <mergeCell ref="G3872:H3872"/>
    <mergeCell ref="C3873:F3873"/>
    <mergeCell ref="G3873:H3873"/>
    <mergeCell ref="C3874:F3874"/>
    <mergeCell ref="G3874:H3874"/>
    <mergeCell ref="C3875:F3875"/>
    <mergeCell ref="G3875:H3875"/>
    <mergeCell ref="C3876:F3876"/>
    <mergeCell ref="G3876:H3876"/>
    <mergeCell ref="C3877:F3877"/>
    <mergeCell ref="G3877:H3877"/>
    <mergeCell ref="C3878:F3878"/>
    <mergeCell ref="G3878:H3878"/>
    <mergeCell ref="C3879:F3879"/>
    <mergeCell ref="G3879:H3879"/>
    <mergeCell ref="C3880:F3880"/>
    <mergeCell ref="G3880:H3880"/>
    <mergeCell ref="C3881:F3881"/>
    <mergeCell ref="G3881:H3881"/>
    <mergeCell ref="C3882:F3882"/>
    <mergeCell ref="G3882:H3882"/>
    <mergeCell ref="C3883:F3883"/>
    <mergeCell ref="G3883:H3883"/>
    <mergeCell ref="C3884:F3884"/>
    <mergeCell ref="G3884:H3884"/>
    <mergeCell ref="C3885:F3885"/>
    <mergeCell ref="G3885:H3885"/>
    <mergeCell ref="C3886:F3886"/>
    <mergeCell ref="G3886:H3886"/>
    <mergeCell ref="C3887:F3887"/>
    <mergeCell ref="G3887:H3887"/>
    <mergeCell ref="C3888:F3888"/>
    <mergeCell ref="G3888:H3888"/>
    <mergeCell ref="C3889:F3889"/>
    <mergeCell ref="G3889:H3889"/>
    <mergeCell ref="C3890:F3890"/>
    <mergeCell ref="G3890:H3890"/>
    <mergeCell ref="C3891:F3891"/>
    <mergeCell ref="G3891:H3891"/>
    <mergeCell ref="C3892:F3892"/>
    <mergeCell ref="G3892:H3892"/>
    <mergeCell ref="C3893:F3893"/>
    <mergeCell ref="G3893:H3893"/>
    <mergeCell ref="C3894:F3894"/>
    <mergeCell ref="G3894:H3894"/>
    <mergeCell ref="C3895:F3895"/>
    <mergeCell ref="G3895:H3895"/>
    <mergeCell ref="C3896:F3896"/>
    <mergeCell ref="G3896:H3896"/>
    <mergeCell ref="C3897:F3897"/>
    <mergeCell ref="G3897:H3897"/>
    <mergeCell ref="C3898:F3898"/>
    <mergeCell ref="G3898:H3898"/>
    <mergeCell ref="C3899:F3899"/>
    <mergeCell ref="G3899:H3899"/>
    <mergeCell ref="C3900:F3900"/>
    <mergeCell ref="G3900:H3900"/>
    <mergeCell ref="C3901:F3901"/>
    <mergeCell ref="G3901:H3901"/>
    <mergeCell ref="C3902:F3902"/>
    <mergeCell ref="G3902:H3902"/>
    <mergeCell ref="C3903:F3903"/>
    <mergeCell ref="G3903:H3903"/>
    <mergeCell ref="A3905:K3905"/>
    <mergeCell ref="A3906:K3906"/>
    <mergeCell ref="B3907:G3907"/>
    <mergeCell ref="H3907:K3907"/>
    <mergeCell ref="B3908:K3908"/>
    <mergeCell ref="C3909:F3909"/>
    <mergeCell ref="G3909:H3909"/>
    <mergeCell ref="C3910:F3910"/>
    <mergeCell ref="G3910:H3910"/>
    <mergeCell ref="C3911:F3911"/>
    <mergeCell ref="G3911:H3911"/>
    <mergeCell ref="C3912:F3912"/>
    <mergeCell ref="G3912:H3912"/>
    <mergeCell ref="C3913:F3913"/>
    <mergeCell ref="G3913:H3913"/>
    <mergeCell ref="C3914:F3914"/>
    <mergeCell ref="G3914:H3914"/>
    <mergeCell ref="C3915:F3915"/>
    <mergeCell ref="G3915:H3915"/>
    <mergeCell ref="C3916:F3916"/>
    <mergeCell ref="G3916:H3916"/>
    <mergeCell ref="C3917:F3917"/>
    <mergeCell ref="G3917:H3917"/>
    <mergeCell ref="C3918:F3918"/>
    <mergeCell ref="G3918:H3918"/>
    <mergeCell ref="C3919:F3919"/>
    <mergeCell ref="G3919:H3919"/>
    <mergeCell ref="C3920:F3920"/>
    <mergeCell ref="G3920:H3920"/>
    <mergeCell ref="C3921:F3921"/>
    <mergeCell ref="G3921:H3921"/>
    <mergeCell ref="C3922:F3922"/>
    <mergeCell ref="G3922:H3922"/>
    <mergeCell ref="C3923:F3923"/>
    <mergeCell ref="G3923:H3923"/>
    <mergeCell ref="C3924:F3924"/>
    <mergeCell ref="G3924:H3924"/>
    <mergeCell ref="C3925:F3925"/>
    <mergeCell ref="G3925:H3925"/>
    <mergeCell ref="C3926:F3926"/>
    <mergeCell ref="G3926:H3926"/>
    <mergeCell ref="C3927:F3927"/>
    <mergeCell ref="G3927:H3927"/>
    <mergeCell ref="C3928:F3928"/>
    <mergeCell ref="G3928:H3928"/>
    <mergeCell ref="C3929:F3929"/>
    <mergeCell ref="G3929:H3929"/>
    <mergeCell ref="C3930:F3930"/>
    <mergeCell ref="G3930:H3930"/>
    <mergeCell ref="C3931:F3931"/>
    <mergeCell ref="G3931:H3931"/>
    <mergeCell ref="C3932:F3932"/>
    <mergeCell ref="G3932:H3932"/>
    <mergeCell ref="C3933:F3933"/>
    <mergeCell ref="G3933:H3933"/>
    <mergeCell ref="C3934:F3934"/>
    <mergeCell ref="G3934:H3934"/>
    <mergeCell ref="C3935:F3935"/>
    <mergeCell ref="G3935:H3935"/>
    <mergeCell ref="C3936:F3936"/>
    <mergeCell ref="G3936:H3936"/>
    <mergeCell ref="C3937:F3937"/>
    <mergeCell ref="G3937:H3937"/>
    <mergeCell ref="C3938:F3938"/>
    <mergeCell ref="G3938:H3938"/>
    <mergeCell ref="C3939:F3939"/>
    <mergeCell ref="G3939:H3939"/>
    <mergeCell ref="C3940:F3940"/>
    <mergeCell ref="G3940:H3940"/>
    <mergeCell ref="A3942:K3942"/>
    <mergeCell ref="A3943:K3943"/>
    <mergeCell ref="B3944:G3944"/>
    <mergeCell ref="H3944:K3944"/>
    <mergeCell ref="B3945:K3945"/>
    <mergeCell ref="C3946:F3946"/>
    <mergeCell ref="G3946:H3946"/>
    <mergeCell ref="C3947:F3947"/>
    <mergeCell ref="G3947:H3947"/>
    <mergeCell ref="C3948:F3948"/>
    <mergeCell ref="G3948:H3948"/>
    <mergeCell ref="C3949:F3949"/>
    <mergeCell ref="G3949:H3949"/>
    <mergeCell ref="C3950:F3950"/>
    <mergeCell ref="G3950:H3950"/>
    <mergeCell ref="C3951:F3951"/>
    <mergeCell ref="G3951:H3951"/>
    <mergeCell ref="C3952:F3952"/>
    <mergeCell ref="G3952:H3952"/>
    <mergeCell ref="C3953:F3953"/>
    <mergeCell ref="G3953:H3953"/>
    <mergeCell ref="C3954:F3954"/>
    <mergeCell ref="G3954:H3954"/>
    <mergeCell ref="C3955:F3955"/>
    <mergeCell ref="G3955:H3955"/>
    <mergeCell ref="C3956:F3956"/>
    <mergeCell ref="G3956:H3956"/>
    <mergeCell ref="C3957:F3957"/>
    <mergeCell ref="G3957:H3957"/>
    <mergeCell ref="C3958:F3958"/>
    <mergeCell ref="G3958:H3958"/>
    <mergeCell ref="C3959:F3959"/>
    <mergeCell ref="G3959:H3959"/>
    <mergeCell ref="C3960:F3960"/>
    <mergeCell ref="G3960:H3960"/>
    <mergeCell ref="C3961:F3961"/>
    <mergeCell ref="G3961:H3961"/>
    <mergeCell ref="C3962:F3962"/>
    <mergeCell ref="G3962:H3962"/>
    <mergeCell ref="C3963:F3963"/>
    <mergeCell ref="G3963:H3963"/>
    <mergeCell ref="C3964:F3964"/>
    <mergeCell ref="G3964:H3964"/>
    <mergeCell ref="C3965:F3965"/>
    <mergeCell ref="G3965:H3965"/>
    <mergeCell ref="C3966:F3966"/>
    <mergeCell ref="G3966:H3966"/>
    <mergeCell ref="C3967:F3967"/>
    <mergeCell ref="G3967:H3967"/>
    <mergeCell ref="C3968:F3968"/>
    <mergeCell ref="G3968:H3968"/>
    <mergeCell ref="C3969:F3969"/>
    <mergeCell ref="G3969:H3969"/>
    <mergeCell ref="C3970:F3970"/>
    <mergeCell ref="G3970:H3970"/>
    <mergeCell ref="C3971:F3971"/>
    <mergeCell ref="G3971:H3971"/>
    <mergeCell ref="C3972:F3972"/>
    <mergeCell ref="G3972:H3972"/>
    <mergeCell ref="C3973:F3973"/>
    <mergeCell ref="G3973:H3973"/>
    <mergeCell ref="C3974:F3974"/>
    <mergeCell ref="G3974:H3974"/>
    <mergeCell ref="C3975:F3975"/>
    <mergeCell ref="G3975:H3975"/>
    <mergeCell ref="C3976:F3976"/>
    <mergeCell ref="G3976:H3976"/>
    <mergeCell ref="C3977:F3977"/>
    <mergeCell ref="G3977:H3977"/>
    <mergeCell ref="A3979:K3979"/>
    <mergeCell ref="A3980:K3980"/>
    <mergeCell ref="B3981:G3981"/>
    <mergeCell ref="H3981:K3981"/>
    <mergeCell ref="B3982:K3982"/>
    <mergeCell ref="C3983:F3983"/>
    <mergeCell ref="G3983:H3983"/>
    <mergeCell ref="C3984:F3984"/>
    <mergeCell ref="G3984:H3984"/>
    <mergeCell ref="C3985:F3985"/>
    <mergeCell ref="G3985:H3985"/>
    <mergeCell ref="C3986:F3986"/>
    <mergeCell ref="G3986:H3986"/>
    <mergeCell ref="C3987:F3987"/>
    <mergeCell ref="G3987:H3987"/>
    <mergeCell ref="C3988:F3988"/>
    <mergeCell ref="G3988:H3988"/>
    <mergeCell ref="C3989:F3989"/>
    <mergeCell ref="G3989:H3989"/>
    <mergeCell ref="C3990:F3990"/>
    <mergeCell ref="G3990:H3990"/>
    <mergeCell ref="C3991:F3991"/>
    <mergeCell ref="G3991:H3991"/>
    <mergeCell ref="C3992:F3992"/>
    <mergeCell ref="G3992:H3992"/>
    <mergeCell ref="C3993:F3993"/>
    <mergeCell ref="G3993:H3993"/>
    <mergeCell ref="C3994:F3994"/>
    <mergeCell ref="G3994:H3994"/>
    <mergeCell ref="C3995:F3995"/>
    <mergeCell ref="G3995:H3995"/>
    <mergeCell ref="C3996:F3996"/>
    <mergeCell ref="G3996:H3996"/>
    <mergeCell ref="C3997:F3997"/>
    <mergeCell ref="G3997:H3997"/>
    <mergeCell ref="C3998:F3998"/>
    <mergeCell ref="G3998:H3998"/>
    <mergeCell ref="C3999:F3999"/>
    <mergeCell ref="G3999:H3999"/>
    <mergeCell ref="C4000:F4000"/>
    <mergeCell ref="G4000:H4000"/>
    <mergeCell ref="C4001:F4001"/>
    <mergeCell ref="G4001:H4001"/>
    <mergeCell ref="C4002:F4002"/>
    <mergeCell ref="G4002:H4002"/>
    <mergeCell ref="C4003:F4003"/>
    <mergeCell ref="G4003:H4003"/>
    <mergeCell ref="C4004:F4004"/>
    <mergeCell ref="G4004:H4004"/>
    <mergeCell ref="C4005:F4005"/>
    <mergeCell ref="G4005:H4005"/>
    <mergeCell ref="C4006:F4006"/>
    <mergeCell ref="G4006:H4006"/>
    <mergeCell ref="C4007:F4007"/>
    <mergeCell ref="G4007:H4007"/>
    <mergeCell ref="C4008:F4008"/>
    <mergeCell ref="G4008:H4008"/>
    <mergeCell ref="C4009:F4009"/>
    <mergeCell ref="G4009:H4009"/>
    <mergeCell ref="C4010:F4010"/>
    <mergeCell ref="G4010:H4010"/>
    <mergeCell ref="C4011:F4011"/>
    <mergeCell ref="G4011:H4011"/>
    <mergeCell ref="C4012:F4012"/>
    <mergeCell ref="G4012:H4012"/>
    <mergeCell ref="C4013:F4013"/>
    <mergeCell ref="G4013:H4013"/>
    <mergeCell ref="C4014:F4014"/>
    <mergeCell ref="G4014:H4014"/>
    <mergeCell ref="A4016:K4016"/>
    <mergeCell ref="A4017:K4017"/>
    <mergeCell ref="B4018:G4018"/>
    <mergeCell ref="H4018:K4018"/>
    <mergeCell ref="B4019:K4019"/>
    <mergeCell ref="C4020:F4020"/>
    <mergeCell ref="G4020:H4020"/>
    <mergeCell ref="C4021:F4021"/>
    <mergeCell ref="G4021:H4021"/>
    <mergeCell ref="C4022:F4022"/>
    <mergeCell ref="G4022:H4022"/>
    <mergeCell ref="C4023:F4023"/>
    <mergeCell ref="G4023:H4023"/>
    <mergeCell ref="C4024:F4024"/>
    <mergeCell ref="G4024:H4024"/>
    <mergeCell ref="C4025:F4025"/>
    <mergeCell ref="G4025:H4025"/>
    <mergeCell ref="C4026:F4026"/>
    <mergeCell ref="G4026:H4026"/>
    <mergeCell ref="C4027:F4027"/>
    <mergeCell ref="G4027:H4027"/>
    <mergeCell ref="C4028:F4028"/>
    <mergeCell ref="G4028:H4028"/>
    <mergeCell ref="C4029:F4029"/>
    <mergeCell ref="G4029:H4029"/>
    <mergeCell ref="C4030:F4030"/>
    <mergeCell ref="G4030:H4030"/>
    <mergeCell ref="C4031:F4031"/>
    <mergeCell ref="G4031:H4031"/>
    <mergeCell ref="C4032:F4032"/>
    <mergeCell ref="G4032:H4032"/>
    <mergeCell ref="C4033:F4033"/>
    <mergeCell ref="G4033:H4033"/>
    <mergeCell ref="C4034:F4034"/>
    <mergeCell ref="G4034:H4034"/>
    <mergeCell ref="C4035:F4035"/>
    <mergeCell ref="G4035:H4035"/>
    <mergeCell ref="C4036:F4036"/>
    <mergeCell ref="G4036:H4036"/>
    <mergeCell ref="C4037:F4037"/>
    <mergeCell ref="G4037:H4037"/>
    <mergeCell ref="C4038:F4038"/>
    <mergeCell ref="G4038:H4038"/>
    <mergeCell ref="C4039:F4039"/>
    <mergeCell ref="G4039:H4039"/>
    <mergeCell ref="C4040:F4040"/>
    <mergeCell ref="G4040:H4040"/>
    <mergeCell ref="C4041:F4041"/>
    <mergeCell ref="G4041:H4041"/>
    <mergeCell ref="C4042:F4042"/>
    <mergeCell ref="G4042:H4042"/>
    <mergeCell ref="C4043:F4043"/>
    <mergeCell ref="G4043:H4043"/>
    <mergeCell ref="C4044:F4044"/>
    <mergeCell ref="G4044:H4044"/>
    <mergeCell ref="C4045:F4045"/>
    <mergeCell ref="G4045:H4045"/>
    <mergeCell ref="C4046:F4046"/>
    <mergeCell ref="G4046:H4046"/>
    <mergeCell ref="C4047:F4047"/>
    <mergeCell ref="G4047:H4047"/>
    <mergeCell ref="C4048:F4048"/>
    <mergeCell ref="G4048:H4048"/>
    <mergeCell ref="C4049:F4049"/>
    <mergeCell ref="G4049:H4049"/>
    <mergeCell ref="C4050:F4050"/>
    <mergeCell ref="G4050:H4050"/>
    <mergeCell ref="A4052:K4052"/>
    <mergeCell ref="A4053:K4053"/>
    <mergeCell ref="B4054:G4054"/>
    <mergeCell ref="H4054:K4054"/>
    <mergeCell ref="B4055:K4055"/>
    <mergeCell ref="C4056:F4056"/>
    <mergeCell ref="G4056:H4056"/>
    <mergeCell ref="C4057:F4057"/>
    <mergeCell ref="G4057:H4057"/>
    <mergeCell ref="C4058:F4058"/>
    <mergeCell ref="G4058:H4058"/>
    <mergeCell ref="C4059:F4059"/>
    <mergeCell ref="G4059:H4059"/>
    <mergeCell ref="C4060:F4060"/>
    <mergeCell ref="G4060:H4060"/>
    <mergeCell ref="C4061:F4061"/>
    <mergeCell ref="G4061:H4061"/>
    <mergeCell ref="C4062:F4062"/>
    <mergeCell ref="G4062:H4062"/>
    <mergeCell ref="C4063:F4063"/>
    <mergeCell ref="G4063:H4063"/>
    <mergeCell ref="C4064:F4064"/>
    <mergeCell ref="G4064:H4064"/>
    <mergeCell ref="C4065:F4065"/>
    <mergeCell ref="G4065:H4065"/>
    <mergeCell ref="C4066:F4066"/>
    <mergeCell ref="G4066:H4066"/>
    <mergeCell ref="C4067:F4067"/>
    <mergeCell ref="G4067:H4067"/>
    <mergeCell ref="C4068:F4068"/>
    <mergeCell ref="G4068:H4068"/>
    <mergeCell ref="C4069:F4069"/>
    <mergeCell ref="G4069:H4069"/>
    <mergeCell ref="C4070:F4070"/>
    <mergeCell ref="G4070:H4070"/>
    <mergeCell ref="C4071:F4071"/>
    <mergeCell ref="G4071:H4071"/>
    <mergeCell ref="C4072:F4072"/>
    <mergeCell ref="G4072:H4072"/>
    <mergeCell ref="C4073:F4073"/>
    <mergeCell ref="G4073:H4073"/>
    <mergeCell ref="C4074:F4074"/>
    <mergeCell ref="G4074:H4074"/>
    <mergeCell ref="C4075:F4075"/>
    <mergeCell ref="G4075:H4075"/>
    <mergeCell ref="C4076:F4076"/>
    <mergeCell ref="G4076:H4076"/>
    <mergeCell ref="C4077:F4077"/>
    <mergeCell ref="G4077:H4077"/>
    <mergeCell ref="C4078:F4078"/>
    <mergeCell ref="G4078:H4078"/>
    <mergeCell ref="C4079:F4079"/>
    <mergeCell ref="G4079:H4079"/>
    <mergeCell ref="C4080:F4080"/>
    <mergeCell ref="G4080:H4080"/>
    <mergeCell ref="C4081:F4081"/>
    <mergeCell ref="G4081:H4081"/>
    <mergeCell ref="C4082:F4082"/>
    <mergeCell ref="G4082:H4082"/>
    <mergeCell ref="C4083:F4083"/>
    <mergeCell ref="G4083:H4083"/>
    <mergeCell ref="C4084:F4084"/>
    <mergeCell ref="G4084:H4084"/>
    <mergeCell ref="C4085:F4085"/>
    <mergeCell ref="G4085:H4085"/>
    <mergeCell ref="C4086:F4086"/>
    <mergeCell ref="G4086:H4086"/>
    <mergeCell ref="A4088:K4088"/>
    <mergeCell ref="A4089:K4089"/>
    <mergeCell ref="B4090:G4090"/>
    <mergeCell ref="H4090:K4090"/>
    <mergeCell ref="B4091:K4091"/>
    <mergeCell ref="C4092:F4092"/>
    <mergeCell ref="G4092:H4092"/>
    <mergeCell ref="C4093:F4093"/>
    <mergeCell ref="G4093:H4093"/>
    <mergeCell ref="C4094:F4094"/>
    <mergeCell ref="G4094:H4094"/>
    <mergeCell ref="C4095:F4095"/>
    <mergeCell ref="G4095:H4095"/>
    <mergeCell ref="C4096:F4096"/>
    <mergeCell ref="G4096:H4096"/>
    <mergeCell ref="C4097:F4097"/>
    <mergeCell ref="G4097:H4097"/>
    <mergeCell ref="C4098:F4098"/>
    <mergeCell ref="G4098:H4098"/>
    <mergeCell ref="C4099:F4099"/>
    <mergeCell ref="G4099:H4099"/>
    <mergeCell ref="C4100:F4100"/>
    <mergeCell ref="G4100:H4100"/>
    <mergeCell ref="C4101:F4101"/>
    <mergeCell ref="G4101:H4101"/>
    <mergeCell ref="C4102:F4102"/>
    <mergeCell ref="G4102:H4102"/>
    <mergeCell ref="C4103:F4103"/>
    <mergeCell ref="G4103:H4103"/>
    <mergeCell ref="C4104:F4104"/>
    <mergeCell ref="G4104:H4104"/>
    <mergeCell ref="C4105:F4105"/>
    <mergeCell ref="G4105:H4105"/>
    <mergeCell ref="C4106:F4106"/>
    <mergeCell ref="G4106:H4106"/>
    <mergeCell ref="C4107:F4107"/>
    <mergeCell ref="G4107:H4107"/>
    <mergeCell ref="C4108:F4108"/>
    <mergeCell ref="G4108:H4108"/>
    <mergeCell ref="C4109:F4109"/>
    <mergeCell ref="G4109:H4109"/>
    <mergeCell ref="C4110:F4110"/>
    <mergeCell ref="G4110:H4110"/>
    <mergeCell ref="C4111:F4111"/>
    <mergeCell ref="G4111:H4111"/>
    <mergeCell ref="C4112:F4112"/>
    <mergeCell ref="G4112:H4112"/>
    <mergeCell ref="C4113:F4113"/>
    <mergeCell ref="G4113:H4113"/>
    <mergeCell ref="C4114:F4114"/>
    <mergeCell ref="G4114:H4114"/>
    <mergeCell ref="C4115:F4115"/>
    <mergeCell ref="G4115:H4115"/>
    <mergeCell ref="C4116:F4116"/>
    <mergeCell ref="G4116:H4116"/>
    <mergeCell ref="C4117:F4117"/>
    <mergeCell ref="G4117:H4117"/>
    <mergeCell ref="C4118:F4118"/>
    <mergeCell ref="G4118:H4118"/>
    <mergeCell ref="C4119:F4119"/>
    <mergeCell ref="G4119:H4119"/>
    <mergeCell ref="C4120:F4120"/>
    <mergeCell ref="G4120:H4120"/>
    <mergeCell ref="C4121:F4121"/>
    <mergeCell ref="G4121:H4121"/>
    <mergeCell ref="C4122:F4122"/>
    <mergeCell ref="G4122:H4122"/>
    <mergeCell ref="C4123:F4123"/>
    <mergeCell ref="G4123:H4123"/>
    <mergeCell ref="A4125:K4125"/>
    <mergeCell ref="A4126:K4126"/>
    <mergeCell ref="B4127:G4127"/>
    <mergeCell ref="H4127:K4127"/>
    <mergeCell ref="B4128:K4128"/>
    <mergeCell ref="C4129:F4129"/>
    <mergeCell ref="G4129:H4129"/>
    <mergeCell ref="C4130:F4130"/>
    <mergeCell ref="G4130:H4130"/>
    <mergeCell ref="C4131:F4131"/>
    <mergeCell ref="G4131:H4131"/>
    <mergeCell ref="C4132:F4132"/>
    <mergeCell ref="G4132:H4132"/>
    <mergeCell ref="C4133:F4133"/>
    <mergeCell ref="G4133:H4133"/>
    <mergeCell ref="C4134:F4134"/>
    <mergeCell ref="G4134:H4134"/>
    <mergeCell ref="C4135:F4135"/>
    <mergeCell ref="G4135:H4135"/>
    <mergeCell ref="C4136:F4136"/>
    <mergeCell ref="G4136:H4136"/>
    <mergeCell ref="C4137:F4137"/>
    <mergeCell ref="G4137:H4137"/>
    <mergeCell ref="C4138:F4138"/>
    <mergeCell ref="G4138:H4138"/>
    <mergeCell ref="C4139:F4139"/>
    <mergeCell ref="G4139:H4139"/>
    <mergeCell ref="C4140:F4140"/>
    <mergeCell ref="G4140:H4140"/>
    <mergeCell ref="C4141:F4141"/>
    <mergeCell ref="G4141:H4141"/>
    <mergeCell ref="C4142:F4142"/>
    <mergeCell ref="G4142:H4142"/>
    <mergeCell ref="C4143:F4143"/>
    <mergeCell ref="G4143:H4143"/>
    <mergeCell ref="C4144:F4144"/>
    <mergeCell ref="G4144:H4144"/>
    <mergeCell ref="C4145:F4145"/>
    <mergeCell ref="G4145:H4145"/>
    <mergeCell ref="C4146:F4146"/>
    <mergeCell ref="G4146:H4146"/>
    <mergeCell ref="C4147:F4147"/>
    <mergeCell ref="G4147:H4147"/>
    <mergeCell ref="C4148:F4148"/>
    <mergeCell ref="G4148:H4148"/>
    <mergeCell ref="C4149:F4149"/>
    <mergeCell ref="G4149:H4149"/>
    <mergeCell ref="C4150:F4150"/>
    <mergeCell ref="G4150:H4150"/>
    <mergeCell ref="C4151:F4151"/>
    <mergeCell ref="G4151:H4151"/>
    <mergeCell ref="C4152:F4152"/>
    <mergeCell ref="G4152:H4152"/>
    <mergeCell ref="C4153:F4153"/>
    <mergeCell ref="G4153:H4153"/>
    <mergeCell ref="C4154:F4154"/>
    <mergeCell ref="G4154:H4154"/>
    <mergeCell ref="C4155:F4155"/>
    <mergeCell ref="G4155:H4155"/>
    <mergeCell ref="C4156:F4156"/>
    <mergeCell ref="G4156:H4156"/>
    <mergeCell ref="C4157:F4157"/>
    <mergeCell ref="G4157:H4157"/>
    <mergeCell ref="C4158:F4158"/>
    <mergeCell ref="G4158:H4158"/>
    <mergeCell ref="C4159:F4159"/>
    <mergeCell ref="G4159:H4159"/>
    <mergeCell ref="C4160:F4160"/>
    <mergeCell ref="G4160:H4160"/>
    <mergeCell ref="A4162:K4162"/>
    <mergeCell ref="A4163:K4163"/>
    <mergeCell ref="B4164:G4164"/>
    <mergeCell ref="H4164:K4164"/>
    <mergeCell ref="B4165:K4165"/>
    <mergeCell ref="C4166:F4166"/>
    <mergeCell ref="G4166:H4166"/>
    <mergeCell ref="C4167:F4167"/>
    <mergeCell ref="G4167:H4167"/>
    <mergeCell ref="C4168:F4168"/>
    <mergeCell ref="G4168:H4168"/>
    <mergeCell ref="C4169:F4169"/>
    <mergeCell ref="G4169:H4169"/>
    <mergeCell ref="C4170:F4170"/>
    <mergeCell ref="G4170:H4170"/>
    <mergeCell ref="C4171:F4171"/>
    <mergeCell ref="G4171:H4171"/>
    <mergeCell ref="C4172:F4172"/>
    <mergeCell ref="G4172:H4172"/>
    <mergeCell ref="C4173:F4173"/>
    <mergeCell ref="G4173:H4173"/>
    <mergeCell ref="C4174:F4174"/>
    <mergeCell ref="G4174:H4174"/>
    <mergeCell ref="C4175:F4175"/>
    <mergeCell ref="G4175:H4175"/>
    <mergeCell ref="C4176:F4176"/>
    <mergeCell ref="G4176:H4176"/>
    <mergeCell ref="C4177:F4177"/>
    <mergeCell ref="G4177:H4177"/>
    <mergeCell ref="C4178:F4178"/>
    <mergeCell ref="G4178:H4178"/>
    <mergeCell ref="C4179:F4179"/>
    <mergeCell ref="G4179:H4179"/>
    <mergeCell ref="C4180:F4180"/>
    <mergeCell ref="G4180:H4180"/>
    <mergeCell ref="C4181:F4181"/>
    <mergeCell ref="G4181:H4181"/>
    <mergeCell ref="C4182:F4182"/>
    <mergeCell ref="G4182:H4182"/>
    <mergeCell ref="C4183:F4183"/>
    <mergeCell ref="G4183:H4183"/>
    <mergeCell ref="C4184:F4184"/>
    <mergeCell ref="G4184:H4184"/>
    <mergeCell ref="C4185:F4185"/>
    <mergeCell ref="G4185:H4185"/>
    <mergeCell ref="C4186:F4186"/>
    <mergeCell ref="G4186:H4186"/>
    <mergeCell ref="C4187:F4187"/>
    <mergeCell ref="G4187:H4187"/>
    <mergeCell ref="C4188:F4188"/>
    <mergeCell ref="G4188:H4188"/>
    <mergeCell ref="C4189:F4189"/>
    <mergeCell ref="G4189:H4189"/>
    <mergeCell ref="C4190:F4190"/>
    <mergeCell ref="G4190:H4190"/>
    <mergeCell ref="C4191:F4191"/>
    <mergeCell ref="G4191:H4191"/>
    <mergeCell ref="C4192:F4192"/>
    <mergeCell ref="G4192:H4192"/>
    <mergeCell ref="C4193:F4193"/>
    <mergeCell ref="G4193:H4193"/>
    <mergeCell ref="C4194:F4194"/>
    <mergeCell ref="G4194:H4194"/>
    <mergeCell ref="C4195:F4195"/>
    <mergeCell ref="G4195:H4195"/>
    <mergeCell ref="C4196:F4196"/>
    <mergeCell ref="G4196:H4196"/>
    <mergeCell ref="C4197:F4197"/>
    <mergeCell ref="G4197:H4197"/>
    <mergeCell ref="A4199:K4199"/>
    <mergeCell ref="A4200:K4200"/>
    <mergeCell ref="B4201:G4201"/>
    <mergeCell ref="H4201:K4201"/>
    <mergeCell ref="B4202:K4202"/>
    <mergeCell ref="C4203:F4203"/>
    <mergeCell ref="G4203:H4203"/>
    <mergeCell ref="C4204:F4204"/>
    <mergeCell ref="G4204:H4204"/>
    <mergeCell ref="C4205:F4205"/>
    <mergeCell ref="G4205:H4205"/>
    <mergeCell ref="C4206:F4206"/>
    <mergeCell ref="G4206:H4206"/>
    <mergeCell ref="C4207:F4207"/>
    <mergeCell ref="G4207:H4207"/>
    <mergeCell ref="C4208:F4208"/>
    <mergeCell ref="G4208:H4208"/>
    <mergeCell ref="C4209:F4209"/>
    <mergeCell ref="G4209:H4209"/>
    <mergeCell ref="C4210:F4210"/>
    <mergeCell ref="G4210:H4210"/>
    <mergeCell ref="C4211:F4211"/>
    <mergeCell ref="G4211:H4211"/>
    <mergeCell ref="C4212:F4212"/>
    <mergeCell ref="G4212:H4212"/>
    <mergeCell ref="C4213:F4213"/>
    <mergeCell ref="G4213:H4213"/>
    <mergeCell ref="C4214:F4214"/>
    <mergeCell ref="G4214:H4214"/>
    <mergeCell ref="C4215:F4215"/>
    <mergeCell ref="G4215:H4215"/>
    <mergeCell ref="C4216:F4216"/>
    <mergeCell ref="G4216:H4216"/>
    <mergeCell ref="C4217:F4217"/>
    <mergeCell ref="G4217:H4217"/>
    <mergeCell ref="C4218:F4218"/>
    <mergeCell ref="G4218:H4218"/>
    <mergeCell ref="C4219:F4219"/>
    <mergeCell ref="G4219:H4219"/>
    <mergeCell ref="C4220:F4220"/>
    <mergeCell ref="G4220:H4220"/>
    <mergeCell ref="C4221:F4221"/>
    <mergeCell ref="G4221:H4221"/>
    <mergeCell ref="C4222:F4222"/>
    <mergeCell ref="G4222:H4222"/>
    <mergeCell ref="C4223:F4223"/>
    <mergeCell ref="G4223:H4223"/>
    <mergeCell ref="C4224:F4224"/>
    <mergeCell ref="G4224:H4224"/>
    <mergeCell ref="C4225:F4225"/>
    <mergeCell ref="G4225:H4225"/>
    <mergeCell ref="C4226:F4226"/>
    <mergeCell ref="G4226:H4226"/>
    <mergeCell ref="C4227:F4227"/>
    <mergeCell ref="G4227:H4227"/>
    <mergeCell ref="C4228:F4228"/>
    <mergeCell ref="G4228:H4228"/>
    <mergeCell ref="C4229:F4229"/>
    <mergeCell ref="G4229:H4229"/>
    <mergeCell ref="C4230:F4230"/>
    <mergeCell ref="G4230:H4230"/>
    <mergeCell ref="C4231:F4231"/>
    <mergeCell ref="G4231:H4231"/>
    <mergeCell ref="C4232:F4232"/>
    <mergeCell ref="G4232:H4232"/>
    <mergeCell ref="C4233:F4233"/>
    <mergeCell ref="G4233:H4233"/>
    <mergeCell ref="C4234:F4234"/>
    <mergeCell ref="G4234:H4234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  <rowBreaks count="117" manualBreakCount="117">
    <brk id="37" man="true" max="16383" min="0"/>
    <brk id="74" man="true" max="16383" min="0"/>
    <brk id="111" man="true" max="16383" min="0"/>
    <brk id="144" man="true" max="16383" min="0"/>
    <brk id="179" man="true" max="16383" min="0"/>
    <brk id="215" man="true" max="16383" min="0"/>
    <brk id="251" man="true" max="16383" min="0"/>
    <brk id="288" man="true" max="16383" min="0"/>
    <brk id="325" man="true" max="16383" min="0"/>
    <brk id="362" man="true" max="16383" min="0"/>
    <brk id="399" man="true" max="16383" min="0"/>
    <brk id="435" man="true" max="16383" min="0"/>
    <brk id="468" man="true" max="16383" min="0"/>
    <brk id="503" man="true" max="16383" min="0"/>
    <brk id="536" man="true" max="16383" min="0"/>
    <brk id="571" man="true" max="16383" min="0"/>
    <brk id="604" man="true" max="16383" min="0"/>
    <brk id="639" man="true" max="16383" min="0"/>
    <brk id="676" man="true" max="16383" min="0"/>
    <brk id="713" man="true" max="16383" min="0"/>
    <brk id="748" man="true" max="16383" min="0"/>
    <brk id="785" man="true" max="16383" min="0"/>
    <brk id="822" man="true" max="16383" min="0"/>
    <brk id="859" man="true" max="16383" min="0"/>
    <brk id="894" man="true" max="16383" min="0"/>
    <brk id="931" man="true" max="16383" min="0"/>
    <brk id="968" man="true" max="16383" min="0"/>
    <brk id="1002" man="true" max="16383" min="0"/>
    <brk id="1038" man="true" max="16383" min="0"/>
    <brk id="1075" man="true" max="16383" min="0"/>
    <brk id="1112" man="true" max="16383" min="0"/>
    <brk id="1149" man="true" max="16383" min="0"/>
    <brk id="1186" man="true" max="16383" min="0"/>
    <brk id="1221" man="true" max="16383" min="0"/>
    <brk id="1257" man="true" max="16383" min="0"/>
    <brk id="1293" man="true" max="16383" min="0"/>
    <brk id="1328" man="true" max="16383" min="0"/>
    <brk id="1364" man="true" max="16383" min="0"/>
    <brk id="1401" man="true" max="16383" min="0"/>
    <brk id="1435" man="true" max="16383" min="0"/>
    <brk id="1470" man="true" max="16383" min="0"/>
    <brk id="1504" man="true" max="16383" min="0"/>
    <brk id="1539" man="true" max="16383" min="0"/>
    <brk id="1574" man="true" max="16383" min="0"/>
    <brk id="1608" man="true" max="16383" min="0"/>
    <brk id="1643" man="true" max="16383" min="0"/>
    <brk id="1677" man="true" max="16383" min="0"/>
    <brk id="1712" man="true" max="16383" min="0"/>
    <brk id="1746" man="true" max="16383" min="0"/>
    <brk id="1781" man="true" max="16383" min="0"/>
    <brk id="1817" man="true" max="16383" min="0"/>
    <brk id="1853" man="true" max="16383" min="0"/>
    <brk id="1890" man="true" max="16383" min="0"/>
    <brk id="1927" man="true" max="16383" min="0"/>
    <brk id="1964" man="true" max="16383" min="0"/>
    <brk id="1997" man="true" max="16383" min="0"/>
    <brk id="2032" man="true" max="16383" min="0"/>
    <brk id="2065" man="true" max="16383" min="0"/>
    <brk id="2099" man="true" max="16383" min="0"/>
    <brk id="2132" man="true" max="16383" min="0"/>
    <brk id="2167" man="true" max="16383" min="0"/>
    <brk id="2200" man="true" max="16383" min="0"/>
    <brk id="2235" man="true" max="16383" min="0"/>
    <brk id="2268" man="true" max="16383" min="0"/>
    <brk id="2303" man="true" max="16383" min="0"/>
    <brk id="2339" man="true" max="16383" min="0"/>
    <brk id="2375" man="true" max="16383" min="0"/>
    <brk id="2409" man="true" max="16383" min="0"/>
    <brk id="2444" man="true" max="16383" min="0"/>
    <brk id="2478" man="true" max="16383" min="0"/>
    <brk id="2513" man="true" max="16383" min="0"/>
    <brk id="2547" man="true" max="16383" min="0"/>
    <brk id="2582" man="true" max="16383" min="0"/>
    <brk id="2618" man="true" max="16383" min="0"/>
    <brk id="2654" man="true" max="16383" min="0"/>
    <brk id="2690" man="true" max="16383" min="0"/>
    <brk id="2726" man="true" max="16383" min="0"/>
    <brk id="2760" man="true" max="16383" min="0"/>
    <brk id="2795" man="true" max="16383" min="0"/>
    <brk id="2832" man="true" max="16383" min="0"/>
    <brk id="2869" man="true" max="16383" min="0"/>
    <brk id="2906" man="true" max="16383" min="0"/>
    <brk id="2943" man="true" max="16383" min="0"/>
    <brk id="2980" man="true" max="16383" min="0"/>
    <brk id="3016" man="true" max="16383" min="0"/>
    <brk id="3053" man="true" max="16383" min="0"/>
    <brk id="3090" man="true" max="16383" min="0"/>
    <brk id="3127" man="true" max="16383" min="0"/>
    <brk id="3164" man="true" max="16383" min="0"/>
    <brk id="3201" man="true" max="16383" min="0"/>
    <brk id="3238" man="true" max="16383" min="0"/>
    <brk id="3275" man="true" max="16383" min="0"/>
    <brk id="3312" man="true" max="16383" min="0"/>
    <brk id="3349" man="true" max="16383" min="0"/>
    <brk id="3386" man="true" max="16383" min="0"/>
    <brk id="3422" man="true" max="16383" min="0"/>
    <brk id="3459" man="true" max="16383" min="0"/>
    <brk id="3496" man="true" max="16383" min="0"/>
    <brk id="3533" man="true" max="16383" min="0"/>
    <brk id="3570" man="true" max="16383" min="0"/>
    <brk id="3607" man="true" max="16383" min="0"/>
    <brk id="3644" man="true" max="16383" min="0"/>
    <brk id="3681" man="true" max="16383" min="0"/>
    <brk id="3718" man="true" max="16383" min="0"/>
    <brk id="3755" man="true" max="16383" min="0"/>
    <brk id="3792" man="true" max="16383" min="0"/>
    <brk id="3829" man="true" max="16383" min="0"/>
    <brk id="3866" man="true" max="16383" min="0"/>
    <brk id="3903" man="true" max="16383" min="0"/>
    <brk id="3940" man="true" max="16383" min="0"/>
    <brk id="3977" man="true" max="16383" min="0"/>
    <brk id="4014" man="true" max="16383" min="0"/>
    <brk id="4050" man="true" max="16383" min="0"/>
    <brk id="4086" man="true" max="16383" min="0"/>
    <brk id="4123" man="true" max="16383" min="0"/>
    <brk id="4160" man="true" max="16383" min="0"/>
    <brk id="419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4.99"/>
    <col collapsed="false" customWidth="true" hidden="false" outlineLevel="0" max="3" min="3" style="0" width="10.7"/>
    <col collapsed="false" customWidth="true" hidden="false" outlineLevel="0" max="4" min="4" style="0" width="12.85"/>
    <col collapsed="false" customWidth="true" hidden="false" outlineLevel="0" max="5" min="5" style="0" width="28.56"/>
    <col collapsed="false" customWidth="true" hidden="false" outlineLevel="0" max="6" min="6" style="0" width="10.99"/>
  </cols>
  <sheetData>
    <row r="1" customFormat="false" ht="7.5" hidden="false" customHeight="true" outlineLevel="0" collapsed="false">
      <c r="A1" s="12"/>
      <c r="B1" s="14"/>
      <c r="C1" s="14"/>
      <c r="D1" s="14"/>
      <c r="E1" s="14"/>
    </row>
    <row r="2" customFormat="false" ht="26.25" hidden="false" customHeight="true" outlineLevel="0" collapsed="false">
      <c r="A2" s="13" t="s">
        <v>1270</v>
      </c>
      <c r="B2" s="13"/>
      <c r="C2" s="13"/>
      <c r="D2" s="13"/>
      <c r="E2" s="13"/>
    </row>
    <row r="3" customFormat="false" ht="18.75" hidden="false" customHeight="true" outlineLevel="0" collapsed="false">
      <c r="A3" s="24" t="s">
        <v>1</v>
      </c>
      <c r="B3" s="12"/>
      <c r="C3" s="12"/>
      <c r="D3" s="12"/>
      <c r="E3" s="12"/>
    </row>
    <row r="4" customFormat="false" ht="18.75" hidden="false" customHeight="true" outlineLevel="0" collapsed="false">
      <c r="A4" s="24" t="s">
        <v>2</v>
      </c>
      <c r="B4" s="15" t="s">
        <v>3</v>
      </c>
      <c r="C4" s="15"/>
      <c r="D4" s="15"/>
      <c r="E4" s="15"/>
    </row>
    <row r="5" customFormat="false" ht="18.75" hidden="false" customHeight="true" outlineLevel="0" collapsed="false">
      <c r="A5" s="17" t="s">
        <v>5</v>
      </c>
      <c r="B5" s="17" t="s">
        <v>1271</v>
      </c>
      <c r="C5" s="17" t="s">
        <v>1272</v>
      </c>
      <c r="D5" s="17" t="s">
        <v>988</v>
      </c>
      <c r="E5" s="17" t="s">
        <v>48</v>
      </c>
    </row>
    <row r="6" customFormat="false" ht="18.75" hidden="false" customHeight="true" outlineLevel="0" collapsed="false">
      <c r="A6" s="23" t="s">
        <v>8</v>
      </c>
      <c r="B6" s="20" t="s">
        <v>650</v>
      </c>
      <c r="C6" s="17" t="s">
        <v>992</v>
      </c>
      <c r="D6" s="21" t="s">
        <v>1273</v>
      </c>
      <c r="E6" s="19"/>
    </row>
    <row r="7" customFormat="false" ht="18.75" hidden="false" customHeight="true" outlineLevel="0" collapsed="false">
      <c r="A7" s="23" t="s">
        <v>10</v>
      </c>
      <c r="B7" s="20" t="s">
        <v>1005</v>
      </c>
      <c r="C7" s="17" t="s">
        <v>992</v>
      </c>
      <c r="D7" s="21" t="s">
        <v>1273</v>
      </c>
      <c r="E7" s="19"/>
    </row>
    <row r="8" customFormat="false" ht="18.75" hidden="false" customHeight="true" outlineLevel="0" collapsed="false">
      <c r="A8" s="23"/>
      <c r="B8" s="19"/>
      <c r="C8" s="23"/>
      <c r="D8" s="21"/>
      <c r="E8" s="19"/>
    </row>
    <row r="9" customFormat="false" ht="18.75" hidden="false" customHeight="true" outlineLevel="0" collapsed="false">
      <c r="A9" s="23"/>
      <c r="B9" s="19"/>
      <c r="C9" s="23"/>
      <c r="D9" s="21"/>
      <c r="E9" s="19"/>
    </row>
    <row r="10" customFormat="false" ht="18.75" hidden="false" customHeight="true" outlineLevel="0" collapsed="false">
      <c r="A10" s="23"/>
      <c r="B10" s="19"/>
      <c r="C10" s="23"/>
      <c r="D10" s="21"/>
      <c r="E10" s="19"/>
    </row>
    <row r="11" customFormat="false" ht="18.75" hidden="false" customHeight="true" outlineLevel="0" collapsed="false">
      <c r="A11" s="23"/>
      <c r="B11" s="19"/>
      <c r="C11" s="23"/>
      <c r="D11" s="21"/>
      <c r="E11" s="19"/>
    </row>
    <row r="12" customFormat="false" ht="18.75" hidden="false" customHeight="true" outlineLevel="0" collapsed="false">
      <c r="A12" s="23"/>
      <c r="B12" s="19"/>
      <c r="C12" s="23"/>
      <c r="D12" s="21"/>
      <c r="E12" s="19"/>
    </row>
    <row r="13" customFormat="false" ht="18.75" hidden="false" customHeight="true" outlineLevel="0" collapsed="false">
      <c r="A13" s="23"/>
      <c r="B13" s="19"/>
      <c r="C13" s="23"/>
      <c r="D13" s="21"/>
      <c r="E13" s="19"/>
    </row>
    <row r="14" customFormat="false" ht="18.75" hidden="false" customHeight="true" outlineLevel="0" collapsed="false">
      <c r="A14" s="23"/>
      <c r="B14" s="19"/>
      <c r="C14" s="23"/>
      <c r="D14" s="21"/>
      <c r="E14" s="19"/>
    </row>
    <row r="15" customFormat="false" ht="18.75" hidden="false" customHeight="true" outlineLevel="0" collapsed="false">
      <c r="A15" s="23"/>
      <c r="B15" s="19"/>
      <c r="C15" s="23"/>
      <c r="D15" s="21"/>
      <c r="E15" s="19"/>
    </row>
    <row r="16" customFormat="false" ht="18.75" hidden="false" customHeight="true" outlineLevel="0" collapsed="false">
      <c r="A16" s="23"/>
      <c r="B16" s="19"/>
      <c r="C16" s="23"/>
      <c r="D16" s="21"/>
      <c r="E16" s="19"/>
    </row>
    <row r="17" customFormat="false" ht="18.75" hidden="false" customHeight="true" outlineLevel="0" collapsed="false">
      <c r="A17" s="23"/>
      <c r="B17" s="19"/>
      <c r="C17" s="23"/>
      <c r="D17" s="21"/>
      <c r="E17" s="19"/>
    </row>
    <row r="18" customFormat="false" ht="18.75" hidden="false" customHeight="true" outlineLevel="0" collapsed="false">
      <c r="A18" s="23"/>
      <c r="B18" s="19"/>
      <c r="C18" s="23"/>
      <c r="D18" s="21"/>
      <c r="E18" s="19"/>
    </row>
    <row r="19" customFormat="false" ht="18.75" hidden="false" customHeight="true" outlineLevel="0" collapsed="false">
      <c r="A19" s="23"/>
      <c r="B19" s="19"/>
      <c r="C19" s="23"/>
      <c r="D19" s="21"/>
      <c r="E19" s="19"/>
    </row>
    <row r="20" customFormat="false" ht="18.75" hidden="false" customHeight="true" outlineLevel="0" collapsed="false">
      <c r="A20" s="23"/>
      <c r="B20" s="19"/>
      <c r="C20" s="23"/>
      <c r="D20" s="21"/>
      <c r="E20" s="19"/>
    </row>
    <row r="21" customFormat="false" ht="18.75" hidden="false" customHeight="true" outlineLevel="0" collapsed="false">
      <c r="A21" s="23"/>
      <c r="B21" s="19"/>
      <c r="C21" s="23"/>
      <c r="D21" s="21"/>
      <c r="E21" s="19"/>
    </row>
    <row r="22" customFormat="false" ht="18.75" hidden="false" customHeight="true" outlineLevel="0" collapsed="false">
      <c r="A22" s="23"/>
      <c r="B22" s="19"/>
      <c r="C22" s="23"/>
      <c r="D22" s="21"/>
      <c r="E22" s="19"/>
    </row>
    <row r="23" customFormat="false" ht="18.75" hidden="false" customHeight="true" outlineLevel="0" collapsed="false">
      <c r="A23" s="23"/>
      <c r="B23" s="19"/>
      <c r="C23" s="23"/>
      <c r="D23" s="21"/>
      <c r="E23" s="19"/>
    </row>
    <row r="24" customFormat="false" ht="18.75" hidden="false" customHeight="true" outlineLevel="0" collapsed="false">
      <c r="A24" s="23"/>
      <c r="B24" s="19"/>
      <c r="C24" s="23"/>
      <c r="D24" s="21"/>
      <c r="E24" s="19"/>
    </row>
    <row r="25" customFormat="false" ht="18.75" hidden="false" customHeight="true" outlineLevel="0" collapsed="false">
      <c r="A25" s="23"/>
      <c r="B25" s="19"/>
      <c r="C25" s="23"/>
      <c r="D25" s="21"/>
      <c r="E25" s="19"/>
    </row>
    <row r="26" customFormat="false" ht="18.75" hidden="false" customHeight="true" outlineLevel="0" collapsed="false">
      <c r="A26" s="23"/>
      <c r="B26" s="19"/>
      <c r="C26" s="23"/>
      <c r="D26" s="21"/>
      <c r="E26" s="19"/>
    </row>
    <row r="27" customFormat="false" ht="18.75" hidden="false" customHeight="true" outlineLevel="0" collapsed="false">
      <c r="A27" s="23"/>
      <c r="B27" s="19"/>
      <c r="C27" s="23"/>
      <c r="D27" s="21"/>
      <c r="E27" s="19"/>
    </row>
    <row r="28" customFormat="false" ht="18.75" hidden="false" customHeight="true" outlineLevel="0" collapsed="false">
      <c r="A28" s="23"/>
      <c r="B28" s="19"/>
      <c r="C28" s="23"/>
      <c r="D28" s="21"/>
      <c r="E28" s="19"/>
    </row>
    <row r="29" customFormat="false" ht="18.75" hidden="false" customHeight="true" outlineLevel="0" collapsed="false">
      <c r="A29" s="23"/>
      <c r="B29" s="19"/>
      <c r="C29" s="23"/>
      <c r="D29" s="21"/>
      <c r="E29" s="19"/>
    </row>
    <row r="30" customFormat="false" ht="18.75" hidden="false" customHeight="true" outlineLevel="0" collapsed="false">
      <c r="A30" s="23"/>
      <c r="B30" s="19"/>
      <c r="C30" s="23"/>
      <c r="D30" s="21"/>
      <c r="E30" s="19"/>
    </row>
    <row r="31" customFormat="false" ht="18.75" hidden="false" customHeight="true" outlineLevel="0" collapsed="false">
      <c r="A31" s="23"/>
      <c r="B31" s="19"/>
      <c r="C31" s="23"/>
      <c r="D31" s="21"/>
      <c r="E31" s="19"/>
    </row>
    <row r="32" customFormat="false" ht="18.75" hidden="false" customHeight="true" outlineLevel="0" collapsed="false">
      <c r="A32" s="23"/>
      <c r="B32" s="19"/>
      <c r="C32" s="23"/>
      <c r="D32" s="21"/>
      <c r="E32" s="19"/>
    </row>
    <row r="33" customFormat="false" ht="18.75" hidden="false" customHeight="true" outlineLevel="0" collapsed="false">
      <c r="A33" s="23"/>
      <c r="B33" s="19"/>
      <c r="C33" s="23"/>
      <c r="D33" s="21"/>
      <c r="E33" s="19"/>
    </row>
    <row r="34" customFormat="false" ht="18.75" hidden="false" customHeight="true" outlineLevel="0" collapsed="false">
      <c r="A34" s="23"/>
      <c r="B34" s="19"/>
      <c r="C34" s="23"/>
      <c r="D34" s="21"/>
      <c r="E34" s="19"/>
    </row>
    <row r="35" customFormat="false" ht="18.75" hidden="false" customHeight="true" outlineLevel="0" collapsed="false">
      <c r="A35" s="23"/>
      <c r="B35" s="19"/>
      <c r="C35" s="23"/>
      <c r="D35" s="21"/>
      <c r="E35" s="19"/>
    </row>
    <row r="36" customFormat="false" ht="18.75" hidden="false" customHeight="true" outlineLevel="0" collapsed="false">
      <c r="A36" s="23"/>
      <c r="B36" s="19"/>
      <c r="C36" s="23"/>
      <c r="D36" s="21"/>
      <c r="E36" s="19"/>
    </row>
    <row r="37" customFormat="false" ht="18.75" hidden="false" customHeight="true" outlineLevel="0" collapsed="false">
      <c r="A37" s="23"/>
      <c r="B37" s="19"/>
      <c r="C37" s="23"/>
      <c r="D37" s="21"/>
      <c r="E37" s="19"/>
    </row>
  </sheetData>
  <mergeCells count="3">
    <mergeCell ref="A2:E2"/>
    <mergeCell ref="B3:E3"/>
    <mergeCell ref="B4:E4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5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16.7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9.27"/>
    <col collapsed="false" customWidth="true" hidden="false" outlineLevel="0" max="8" min="8" style="0" width="10.7"/>
    <col collapsed="false" customWidth="true" hidden="false" outlineLevel="0" max="9" min="9" style="0" width="7.56"/>
    <col collapsed="false" customWidth="true" hidden="false" outlineLevel="0" max="10" min="10" style="0" width="7.13"/>
    <col collapsed="false" customWidth="true" hidden="false" outlineLevel="0" max="11" min="11" style="0" width="10.99"/>
  </cols>
  <sheetData>
    <row r="1" customFormat="false" ht="7.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</row>
    <row r="2" customFormat="false" ht="26.25" hidden="false" customHeight="true" outlineLevel="0" collapsed="false">
      <c r="A2" s="13" t="s">
        <v>39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8.75" hidden="false" customHeight="true" outlineLevel="0" collapsed="false">
      <c r="A3" s="14" t="s">
        <v>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8.75" hidden="false" customHeight="true" outlineLevel="0" collapsed="false">
      <c r="A4" s="14" t="s">
        <v>2</v>
      </c>
      <c r="B4" s="15" t="s">
        <v>3</v>
      </c>
      <c r="C4" s="15"/>
      <c r="D4" s="15"/>
      <c r="E4" s="15"/>
      <c r="F4" s="15"/>
      <c r="G4" s="15"/>
      <c r="H4" s="16" t="s">
        <v>40</v>
      </c>
      <c r="I4" s="16"/>
      <c r="J4" s="16"/>
    </row>
    <row r="5" customFormat="false" ht="26.25" hidden="false" customHeight="true" outlineLevel="0" collapsed="false">
      <c r="A5" s="17" t="s">
        <v>5</v>
      </c>
      <c r="B5" s="17" t="s">
        <v>41</v>
      </c>
      <c r="C5" s="17" t="s">
        <v>42</v>
      </c>
      <c r="D5" s="17"/>
      <c r="E5" s="17" t="s">
        <v>43</v>
      </c>
      <c r="F5" s="17" t="s">
        <v>44</v>
      </c>
      <c r="G5" s="17" t="s">
        <v>45</v>
      </c>
      <c r="H5" s="17" t="s">
        <v>46</v>
      </c>
      <c r="I5" s="18" t="s">
        <v>47</v>
      </c>
      <c r="J5" s="17" t="s">
        <v>48</v>
      </c>
    </row>
    <row r="6" customFormat="false" ht="18.75" hidden="false" customHeight="true" outlineLevel="0" collapsed="false">
      <c r="A6" s="19" t="s">
        <v>8</v>
      </c>
      <c r="B6" s="17"/>
      <c r="C6" s="20" t="s">
        <v>9</v>
      </c>
      <c r="D6" s="20"/>
      <c r="E6" s="17"/>
      <c r="F6" s="21"/>
      <c r="G6" s="21"/>
      <c r="H6" s="22" t="n">
        <f aca="false">H7+H17</f>
        <v>17021.74</v>
      </c>
      <c r="I6" s="17"/>
      <c r="J6" s="19"/>
    </row>
    <row r="7" customFormat="false" ht="18.75" hidden="false" customHeight="true" outlineLevel="0" collapsed="false">
      <c r="A7" s="19" t="s">
        <v>49</v>
      </c>
      <c r="B7" s="17"/>
      <c r="C7" s="20" t="s">
        <v>50</v>
      </c>
      <c r="D7" s="20"/>
      <c r="E7" s="17"/>
      <c r="F7" s="21"/>
      <c r="G7" s="21"/>
      <c r="H7" s="22" t="n">
        <f aca="false">H8+H9+H10+H11+H12+H13</f>
        <v>12123.27</v>
      </c>
      <c r="I7" s="17"/>
      <c r="J7" s="19"/>
    </row>
    <row r="8" customFormat="false" ht="27.75" hidden="false" customHeight="true" outlineLevel="0" collapsed="false">
      <c r="A8" s="19" t="s">
        <v>51</v>
      </c>
      <c r="B8" s="23" t="s">
        <v>52</v>
      </c>
      <c r="C8" s="20" t="s">
        <v>53</v>
      </c>
      <c r="D8" s="20"/>
      <c r="E8" s="23" t="s">
        <v>54</v>
      </c>
      <c r="F8" s="21" t="s">
        <v>55</v>
      </c>
      <c r="G8" s="22" t="n">
        <f aca="false">工程单价计算表!K30</f>
        <v>195</v>
      </c>
      <c r="H8" s="22" t="n">
        <f aca="false">ROUND(F8*G8,2)</f>
        <v>1115.4</v>
      </c>
      <c r="I8" s="23"/>
      <c r="J8" s="19"/>
    </row>
    <row r="9" customFormat="false" ht="40.5" hidden="false" customHeight="true" outlineLevel="0" collapsed="false">
      <c r="A9" s="19" t="s">
        <v>56</v>
      </c>
      <c r="B9" s="23" t="s">
        <v>57</v>
      </c>
      <c r="C9" s="20" t="s">
        <v>58</v>
      </c>
      <c r="D9" s="20"/>
      <c r="E9" s="23" t="s">
        <v>54</v>
      </c>
      <c r="F9" s="21" t="s">
        <v>59</v>
      </c>
      <c r="G9" s="22" t="n">
        <f aca="false">工程单价计算表!K64</f>
        <v>51.75</v>
      </c>
      <c r="H9" s="22" t="n">
        <f aca="false">ROUND(F9*G9,2)</f>
        <v>1373.45</v>
      </c>
      <c r="I9" s="23"/>
      <c r="J9" s="19"/>
    </row>
    <row r="10" customFormat="false" ht="18.75" hidden="false" customHeight="true" outlineLevel="0" collapsed="false">
      <c r="A10" s="19" t="s">
        <v>60</v>
      </c>
      <c r="B10" s="23" t="s">
        <v>61</v>
      </c>
      <c r="C10" s="20" t="s">
        <v>62</v>
      </c>
      <c r="D10" s="20"/>
      <c r="E10" s="23" t="s">
        <v>63</v>
      </c>
      <c r="F10" s="21" t="s">
        <v>64</v>
      </c>
      <c r="G10" s="22" t="n">
        <f aca="false">工程单价计算表!K99</f>
        <v>2.76</v>
      </c>
      <c r="H10" s="22" t="n">
        <f aca="false">ROUND(F10*G10,2)</f>
        <v>36.4</v>
      </c>
      <c r="I10" s="23"/>
      <c r="J10" s="19"/>
    </row>
    <row r="11" customFormat="false" ht="18.75" hidden="false" customHeight="true" outlineLevel="0" collapsed="false">
      <c r="A11" s="19" t="s">
        <v>65</v>
      </c>
      <c r="B11" s="23" t="s">
        <v>66</v>
      </c>
      <c r="C11" s="19" t="s">
        <v>67</v>
      </c>
      <c r="D11" s="19"/>
      <c r="E11" s="23" t="s">
        <v>54</v>
      </c>
      <c r="F11" s="21" t="s">
        <v>68</v>
      </c>
      <c r="G11" s="22" t="n">
        <f aca="false">工程单价计算表!K152</f>
        <v>466.75</v>
      </c>
      <c r="H11" s="22" t="n">
        <f aca="false">ROUND(F11*G11,2)</f>
        <v>5694.35</v>
      </c>
      <c r="I11" s="23"/>
      <c r="J11" s="19"/>
    </row>
    <row r="12" customFormat="false" ht="27.75" hidden="false" customHeight="true" outlineLevel="0" collapsed="false">
      <c r="A12" s="19" t="s">
        <v>69</v>
      </c>
      <c r="B12" s="23" t="s">
        <v>70</v>
      </c>
      <c r="C12" s="20" t="s">
        <v>71</v>
      </c>
      <c r="D12" s="20"/>
      <c r="E12" s="23" t="s">
        <v>63</v>
      </c>
      <c r="F12" s="21" t="s">
        <v>72</v>
      </c>
      <c r="G12" s="22" t="n">
        <f aca="false">工程单价计算表!K230</f>
        <v>112.56</v>
      </c>
      <c r="H12" s="22" t="n">
        <f aca="false">ROUND(F12*G12,2)</f>
        <v>2982.84</v>
      </c>
      <c r="I12" s="23"/>
      <c r="J12" s="19"/>
    </row>
    <row r="13" customFormat="false" ht="18.75" hidden="false" customHeight="true" outlineLevel="0" collapsed="false">
      <c r="A13" s="19" t="s">
        <v>73</v>
      </c>
      <c r="B13" s="23"/>
      <c r="C13" s="20" t="s">
        <v>74</v>
      </c>
      <c r="D13" s="20"/>
      <c r="E13" s="23"/>
      <c r="F13" s="21"/>
      <c r="G13" s="21"/>
      <c r="H13" s="22" t="n">
        <f aca="false">H14+H15+H16</f>
        <v>920.83</v>
      </c>
      <c r="I13" s="23"/>
      <c r="J13" s="19"/>
    </row>
    <row r="14" customFormat="false" ht="27.75" hidden="false" customHeight="true" outlineLevel="0" collapsed="false">
      <c r="A14" s="19" t="s">
        <v>75</v>
      </c>
      <c r="B14" s="23" t="s">
        <v>76</v>
      </c>
      <c r="C14" s="20" t="s">
        <v>77</v>
      </c>
      <c r="D14" s="20"/>
      <c r="E14" s="23" t="s">
        <v>78</v>
      </c>
      <c r="F14" s="21" t="s">
        <v>79</v>
      </c>
      <c r="G14" s="22" t="n">
        <f aca="false">工程单价计算表!K275</f>
        <v>28.57</v>
      </c>
      <c r="H14" s="22" t="n">
        <f aca="false">ROUND(F14*G14,2)</f>
        <v>145.99</v>
      </c>
      <c r="I14" s="23"/>
      <c r="J14" s="19"/>
    </row>
    <row r="15" customFormat="false" ht="40.5" hidden="false" customHeight="true" outlineLevel="0" collapsed="false">
      <c r="A15" s="19" t="s">
        <v>80</v>
      </c>
      <c r="B15" s="23" t="s">
        <v>81</v>
      </c>
      <c r="C15" s="20" t="s">
        <v>82</v>
      </c>
      <c r="D15" s="20"/>
      <c r="E15" s="23" t="s">
        <v>54</v>
      </c>
      <c r="F15" s="21" t="s">
        <v>83</v>
      </c>
      <c r="G15" s="22" t="n">
        <f aca="false">工程单价计算表!K312</f>
        <v>36.75</v>
      </c>
      <c r="H15" s="22" t="n">
        <f aca="false">ROUND(F15*G15,2)</f>
        <v>755.58</v>
      </c>
      <c r="I15" s="23"/>
      <c r="J15" s="19"/>
    </row>
    <row r="16" customFormat="false" ht="40.5" hidden="false" customHeight="true" outlineLevel="0" collapsed="false">
      <c r="A16" s="19" t="s">
        <v>84</v>
      </c>
      <c r="B16" s="23" t="s">
        <v>85</v>
      </c>
      <c r="C16" s="20" t="s">
        <v>86</v>
      </c>
      <c r="D16" s="20"/>
      <c r="E16" s="23" t="s">
        <v>54</v>
      </c>
      <c r="F16" s="21" t="s">
        <v>87</v>
      </c>
      <c r="G16" s="22" t="n">
        <f aca="false">工程单价计算表!K349</f>
        <v>31.06</v>
      </c>
      <c r="H16" s="22" t="n">
        <f aca="false">ROUND(F16*G16,2)</f>
        <v>19.26</v>
      </c>
      <c r="I16" s="23"/>
      <c r="J16" s="19"/>
    </row>
    <row r="17" customFormat="false" ht="18.75" hidden="false" customHeight="true" outlineLevel="0" collapsed="false">
      <c r="A17" s="19" t="s">
        <v>88</v>
      </c>
      <c r="B17" s="23"/>
      <c r="C17" s="20" t="s">
        <v>89</v>
      </c>
      <c r="D17" s="20"/>
      <c r="E17" s="23"/>
      <c r="F17" s="21"/>
      <c r="G17" s="21"/>
      <c r="H17" s="22" t="n">
        <f aca="false">H18+H19+H20+H21+H22+H23+H24+H25+H26+H27+H33+H34</f>
        <v>4898.47</v>
      </c>
      <c r="I17" s="23"/>
      <c r="J17" s="19"/>
    </row>
    <row r="18" customFormat="false" ht="18.75" hidden="false" customHeight="true" outlineLevel="0" collapsed="false">
      <c r="A18" s="19" t="s">
        <v>90</v>
      </c>
      <c r="B18" s="23" t="s">
        <v>91</v>
      </c>
      <c r="C18" s="20" t="s">
        <v>92</v>
      </c>
      <c r="D18" s="20"/>
      <c r="E18" s="23" t="s">
        <v>54</v>
      </c>
      <c r="F18" s="21" t="s">
        <v>93</v>
      </c>
      <c r="G18" s="22" t="n">
        <f aca="false">工程单价计算表!K385</f>
        <v>10.24</v>
      </c>
      <c r="H18" s="22" t="n">
        <f aca="false">ROUND(F18*G18,2)</f>
        <v>22.84</v>
      </c>
      <c r="I18" s="23"/>
      <c r="J18" s="19"/>
    </row>
    <row r="19" customFormat="false" ht="27.75" hidden="false" customHeight="true" outlineLevel="0" collapsed="false">
      <c r="A19" s="19" t="s">
        <v>94</v>
      </c>
      <c r="B19" s="23" t="s">
        <v>95</v>
      </c>
      <c r="C19" s="20" t="s">
        <v>96</v>
      </c>
      <c r="D19" s="20"/>
      <c r="E19" s="23" t="s">
        <v>54</v>
      </c>
      <c r="F19" s="21" t="s">
        <v>93</v>
      </c>
      <c r="G19" s="22" t="n">
        <f aca="false">工程单价计算表!K64</f>
        <v>51.75</v>
      </c>
      <c r="H19" s="22" t="n">
        <f aca="false">ROUND(F19*G19,2)</f>
        <v>115.4</v>
      </c>
      <c r="I19" s="23"/>
      <c r="J19" s="19"/>
    </row>
    <row r="20" customFormat="false" ht="18.75" hidden="false" customHeight="true" outlineLevel="0" collapsed="false">
      <c r="A20" s="19" t="s">
        <v>97</v>
      </c>
      <c r="B20" s="23" t="s">
        <v>98</v>
      </c>
      <c r="C20" s="20" t="s">
        <v>62</v>
      </c>
      <c r="D20" s="20"/>
      <c r="E20" s="23" t="s">
        <v>63</v>
      </c>
      <c r="F20" s="21" t="s">
        <v>99</v>
      </c>
      <c r="G20" s="22" t="n">
        <f aca="false">工程单价计算表!K99</f>
        <v>2.76</v>
      </c>
      <c r="H20" s="22" t="n">
        <f aca="false">ROUND(F20*G20,2)</f>
        <v>12.31</v>
      </c>
      <c r="I20" s="23"/>
      <c r="J20" s="19"/>
    </row>
    <row r="21" customFormat="false" ht="27.75" hidden="false" customHeight="true" outlineLevel="0" collapsed="false">
      <c r="A21" s="19" t="s">
        <v>100</v>
      </c>
      <c r="B21" s="23" t="s">
        <v>101</v>
      </c>
      <c r="C21" s="19" t="s">
        <v>102</v>
      </c>
      <c r="D21" s="19"/>
      <c r="E21" s="23" t="s">
        <v>54</v>
      </c>
      <c r="F21" s="21" t="s">
        <v>103</v>
      </c>
      <c r="G21" s="22" t="n">
        <f aca="false">工程单价计算表!K432</f>
        <v>270.38</v>
      </c>
      <c r="H21" s="22" t="n">
        <f aca="false">ROUND(F21*G21,2)</f>
        <v>894.96</v>
      </c>
      <c r="I21" s="23"/>
      <c r="J21" s="19"/>
    </row>
    <row r="22" customFormat="false" ht="27.75" hidden="false" customHeight="true" outlineLevel="0" collapsed="false">
      <c r="A22" s="19" t="s">
        <v>104</v>
      </c>
      <c r="B22" s="23" t="s">
        <v>105</v>
      </c>
      <c r="C22" s="19" t="s">
        <v>106</v>
      </c>
      <c r="D22" s="19"/>
      <c r="E22" s="23" t="s">
        <v>54</v>
      </c>
      <c r="F22" s="21" t="s">
        <v>107</v>
      </c>
      <c r="G22" s="22" t="n">
        <f aca="false">工程单价计算表!K476</f>
        <v>523.21</v>
      </c>
      <c r="H22" s="22" t="n">
        <f aca="false">ROUND(F22*G22,2)</f>
        <v>774.35</v>
      </c>
      <c r="I22" s="23"/>
      <c r="J22" s="19"/>
    </row>
    <row r="23" customFormat="false" ht="27.75" hidden="false" customHeight="true" outlineLevel="0" collapsed="false">
      <c r="A23" s="19" t="s">
        <v>108</v>
      </c>
      <c r="B23" s="23" t="s">
        <v>109</v>
      </c>
      <c r="C23" s="19" t="s">
        <v>110</v>
      </c>
      <c r="D23" s="19"/>
      <c r="E23" s="23" t="s">
        <v>54</v>
      </c>
      <c r="F23" s="21" t="s">
        <v>111</v>
      </c>
      <c r="G23" s="22" t="n">
        <f aca="false">工程单价计算表!K547</f>
        <v>588.08</v>
      </c>
      <c r="H23" s="22" t="n">
        <f aca="false">ROUND(F23*G23,2)</f>
        <v>288.16</v>
      </c>
      <c r="I23" s="23"/>
      <c r="J23" s="19"/>
    </row>
    <row r="24" customFormat="false" ht="40.5" hidden="false" customHeight="true" outlineLevel="0" collapsed="false">
      <c r="A24" s="19" t="s">
        <v>112</v>
      </c>
      <c r="B24" s="23" t="s">
        <v>113</v>
      </c>
      <c r="C24" s="19" t="s">
        <v>114</v>
      </c>
      <c r="D24" s="19"/>
      <c r="E24" s="23" t="s">
        <v>54</v>
      </c>
      <c r="F24" s="21" t="s">
        <v>115</v>
      </c>
      <c r="G24" s="22" t="n">
        <f aca="false">工程单价计算表!K615</f>
        <v>582.64</v>
      </c>
      <c r="H24" s="22" t="n">
        <f aca="false">ROUND(F24*G24,2)</f>
        <v>134.01</v>
      </c>
      <c r="I24" s="23"/>
      <c r="J24" s="19"/>
    </row>
    <row r="25" customFormat="false" ht="27.75" hidden="false" customHeight="true" outlineLevel="0" collapsed="false">
      <c r="A25" s="19" t="s">
        <v>116</v>
      </c>
      <c r="B25" s="23" t="s">
        <v>117</v>
      </c>
      <c r="C25" s="20" t="s">
        <v>118</v>
      </c>
      <c r="D25" s="20"/>
      <c r="E25" s="23" t="s">
        <v>78</v>
      </c>
      <c r="F25" s="21" t="s">
        <v>119</v>
      </c>
      <c r="G25" s="22" t="n">
        <f aca="false">工程单价计算表!K683</f>
        <v>6107.34</v>
      </c>
      <c r="H25" s="22" t="n">
        <f aca="false">ROUND(F25*G25,2)</f>
        <v>1038.25</v>
      </c>
      <c r="I25" s="23"/>
      <c r="J25" s="19"/>
    </row>
    <row r="26" customFormat="false" ht="27.75" hidden="false" customHeight="true" outlineLevel="0" collapsed="false">
      <c r="A26" s="19" t="s">
        <v>120</v>
      </c>
      <c r="B26" s="23" t="s">
        <v>121</v>
      </c>
      <c r="C26" s="19" t="s">
        <v>122</v>
      </c>
      <c r="D26" s="19"/>
      <c r="E26" s="23" t="s">
        <v>63</v>
      </c>
      <c r="F26" s="21" t="s">
        <v>123</v>
      </c>
      <c r="G26" s="22" t="n">
        <f aca="false">工程单价计算表!K745</f>
        <v>21.44</v>
      </c>
      <c r="H26" s="22" t="n">
        <f aca="false">ROUND(F26*G26,2)</f>
        <v>689.51</v>
      </c>
      <c r="I26" s="23"/>
      <c r="J26" s="19"/>
    </row>
    <row r="27" customFormat="false" ht="18.75" hidden="false" customHeight="true" outlineLevel="0" collapsed="false">
      <c r="A27" s="19" t="s">
        <v>124</v>
      </c>
      <c r="B27" s="23" t="s">
        <v>125</v>
      </c>
      <c r="C27" s="20" t="s">
        <v>126</v>
      </c>
      <c r="D27" s="20"/>
      <c r="E27" s="23" t="s">
        <v>54</v>
      </c>
      <c r="F27" s="21" t="s">
        <v>127</v>
      </c>
      <c r="G27" s="22" t="n">
        <f aca="false">工程单价计算表!K775</f>
        <v>176.15</v>
      </c>
      <c r="H27" s="22" t="n">
        <f aca="false">ROUND(F27*G27,2)</f>
        <v>158.54</v>
      </c>
      <c r="I27" s="23"/>
      <c r="J27" s="19"/>
    </row>
    <row r="28" customFormat="false" ht="7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26.25" hidden="false" customHeight="true" outlineLevel="0" collapsed="false">
      <c r="A29" s="13" t="s">
        <v>39</v>
      </c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8.75" hidden="false" customHeight="true" outlineLevel="0" collapsed="false">
      <c r="A30" s="14" t="s">
        <v>1</v>
      </c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8.75" hidden="false" customHeight="true" outlineLevel="0" collapsed="false">
      <c r="A31" s="14" t="s">
        <v>2</v>
      </c>
      <c r="B31" s="15" t="s">
        <v>3</v>
      </c>
      <c r="C31" s="15"/>
      <c r="D31" s="15"/>
      <c r="E31" s="15"/>
      <c r="F31" s="15"/>
      <c r="G31" s="15"/>
      <c r="H31" s="16" t="s">
        <v>128</v>
      </c>
      <c r="I31" s="16"/>
      <c r="J31" s="16"/>
    </row>
    <row r="32" customFormat="false" ht="26.25" hidden="false" customHeight="true" outlineLevel="0" collapsed="false">
      <c r="A32" s="17" t="s">
        <v>5</v>
      </c>
      <c r="B32" s="17" t="s">
        <v>41</v>
      </c>
      <c r="C32" s="17" t="s">
        <v>42</v>
      </c>
      <c r="D32" s="17"/>
      <c r="E32" s="17" t="s">
        <v>43</v>
      </c>
      <c r="F32" s="17" t="s">
        <v>44</v>
      </c>
      <c r="G32" s="17" t="s">
        <v>45</v>
      </c>
      <c r="H32" s="17" t="s">
        <v>46</v>
      </c>
      <c r="I32" s="18" t="s">
        <v>47</v>
      </c>
      <c r="J32" s="17" t="s">
        <v>48</v>
      </c>
    </row>
    <row r="33" customFormat="false" ht="27.75" hidden="false" customHeight="true" outlineLevel="0" collapsed="false">
      <c r="A33" s="19" t="s">
        <v>129</v>
      </c>
      <c r="B33" s="23" t="s">
        <v>130</v>
      </c>
      <c r="C33" s="20" t="s">
        <v>131</v>
      </c>
      <c r="D33" s="20"/>
      <c r="E33" s="23" t="s">
        <v>63</v>
      </c>
      <c r="F33" s="21" t="s">
        <v>132</v>
      </c>
      <c r="G33" s="22" t="n">
        <f aca="false">工程单价计算表!K4136</f>
        <v>52.57</v>
      </c>
      <c r="H33" s="22" t="n">
        <f aca="false">ROUND(F33*G33,2)</f>
        <v>104.09</v>
      </c>
      <c r="I33" s="23"/>
      <c r="J33" s="19"/>
    </row>
    <row r="34" customFormat="false" ht="18.75" hidden="false" customHeight="true" outlineLevel="0" collapsed="false">
      <c r="A34" s="19" t="s">
        <v>133</v>
      </c>
      <c r="B34" s="23"/>
      <c r="C34" s="20" t="s">
        <v>74</v>
      </c>
      <c r="D34" s="20"/>
      <c r="E34" s="23"/>
      <c r="F34" s="21"/>
      <c r="G34" s="21"/>
      <c r="H34" s="22" t="n">
        <f aca="false">H35+H36+H37+H38+H39</f>
        <v>666.05</v>
      </c>
      <c r="I34" s="23"/>
      <c r="J34" s="19"/>
    </row>
    <row r="35" customFormat="false" ht="27.75" hidden="false" customHeight="true" outlineLevel="0" collapsed="false">
      <c r="A35" s="19" t="s">
        <v>134</v>
      </c>
      <c r="B35" s="23" t="s">
        <v>135</v>
      </c>
      <c r="C35" s="20" t="s">
        <v>77</v>
      </c>
      <c r="D35" s="20"/>
      <c r="E35" s="23" t="s">
        <v>78</v>
      </c>
      <c r="F35" s="21" t="s">
        <v>136</v>
      </c>
      <c r="G35" s="22" t="n">
        <f aca="false">工程单价计算表!K275</f>
        <v>28.57</v>
      </c>
      <c r="H35" s="22" t="n">
        <f aca="false">ROUND(F35*G35,2)</f>
        <v>36</v>
      </c>
      <c r="I35" s="23"/>
      <c r="J35" s="19"/>
    </row>
    <row r="36" customFormat="false" ht="40.5" hidden="false" customHeight="true" outlineLevel="0" collapsed="false">
      <c r="A36" s="19" t="s">
        <v>137</v>
      </c>
      <c r="B36" s="23" t="s">
        <v>138</v>
      </c>
      <c r="C36" s="20" t="s">
        <v>82</v>
      </c>
      <c r="D36" s="20"/>
      <c r="E36" s="23" t="s">
        <v>54</v>
      </c>
      <c r="F36" s="21" t="s">
        <v>139</v>
      </c>
      <c r="G36" s="22" t="n">
        <f aca="false">工程单价计算表!K312</f>
        <v>36.75</v>
      </c>
      <c r="H36" s="22" t="n">
        <f aca="false">ROUND(F36*G36,2)</f>
        <v>195.88</v>
      </c>
      <c r="I36" s="23"/>
      <c r="J36" s="19"/>
    </row>
    <row r="37" customFormat="false" ht="40.5" hidden="false" customHeight="true" outlineLevel="0" collapsed="false">
      <c r="A37" s="19" t="s">
        <v>140</v>
      </c>
      <c r="B37" s="23" t="s">
        <v>141</v>
      </c>
      <c r="C37" s="20" t="s">
        <v>86</v>
      </c>
      <c r="D37" s="20"/>
      <c r="E37" s="23" t="s">
        <v>54</v>
      </c>
      <c r="F37" s="21" t="s">
        <v>142</v>
      </c>
      <c r="G37" s="22" t="n">
        <f aca="false">工程单价计算表!K349</f>
        <v>31.06</v>
      </c>
      <c r="H37" s="22" t="n">
        <f aca="false">ROUND(F37*G37,2)</f>
        <v>1.24</v>
      </c>
      <c r="I37" s="23"/>
      <c r="J37" s="19"/>
    </row>
    <row r="38" customFormat="false" ht="27.75" hidden="false" customHeight="true" outlineLevel="0" collapsed="false">
      <c r="A38" s="19" t="s">
        <v>143</v>
      </c>
      <c r="B38" s="23" t="s">
        <v>144</v>
      </c>
      <c r="C38" s="20" t="s">
        <v>145</v>
      </c>
      <c r="D38" s="20"/>
      <c r="E38" s="23" t="s">
        <v>78</v>
      </c>
      <c r="F38" s="21" t="s">
        <v>146</v>
      </c>
      <c r="G38" s="22" t="n">
        <f aca="false">工程单价计算表!K809</f>
        <v>35.3</v>
      </c>
      <c r="H38" s="22" t="n">
        <f aca="false">ROUND(F38*G38,2)</f>
        <v>6.35</v>
      </c>
      <c r="I38" s="23"/>
      <c r="J38" s="19"/>
    </row>
    <row r="39" customFormat="false" ht="40.5" hidden="false" customHeight="true" outlineLevel="0" collapsed="false">
      <c r="A39" s="19" t="s">
        <v>147</v>
      </c>
      <c r="B39" s="23" t="s">
        <v>148</v>
      </c>
      <c r="C39" s="20" t="s">
        <v>149</v>
      </c>
      <c r="D39" s="20"/>
      <c r="E39" s="23" t="s">
        <v>78</v>
      </c>
      <c r="F39" s="21" t="s">
        <v>150</v>
      </c>
      <c r="G39" s="22" t="n">
        <f aca="false">工程单价计算表!K846</f>
        <v>31.16</v>
      </c>
      <c r="H39" s="22" t="n">
        <f aca="false">ROUND(F39*G39,2)</f>
        <v>426.58</v>
      </c>
      <c r="I39" s="23"/>
      <c r="J39" s="19"/>
    </row>
    <row r="40" customFormat="false" ht="18.75" hidden="false" customHeight="true" outlineLevel="0" collapsed="false">
      <c r="A40" s="19" t="s">
        <v>10</v>
      </c>
      <c r="B40" s="23"/>
      <c r="C40" s="20" t="s">
        <v>11</v>
      </c>
      <c r="D40" s="20"/>
      <c r="E40" s="23"/>
      <c r="F40" s="21"/>
      <c r="G40" s="21"/>
      <c r="H40" s="22" t="n">
        <f aca="false">H41+H49</f>
        <v>22311.66</v>
      </c>
      <c r="I40" s="23"/>
      <c r="J40" s="19"/>
    </row>
    <row r="41" customFormat="false" ht="18.75" hidden="false" customHeight="true" outlineLevel="0" collapsed="false">
      <c r="A41" s="19" t="s">
        <v>151</v>
      </c>
      <c r="B41" s="23"/>
      <c r="C41" s="20" t="s">
        <v>152</v>
      </c>
      <c r="D41" s="20"/>
      <c r="E41" s="23"/>
      <c r="F41" s="21"/>
      <c r="G41" s="21"/>
      <c r="H41" s="22" t="n">
        <f aca="false">H42+H43+H44+H45</f>
        <v>17051.77</v>
      </c>
      <c r="I41" s="23"/>
      <c r="J41" s="19"/>
    </row>
    <row r="42" customFormat="false" ht="18.75" hidden="false" customHeight="true" outlineLevel="0" collapsed="false">
      <c r="A42" s="19" t="s">
        <v>153</v>
      </c>
      <c r="B42" s="23" t="s">
        <v>154</v>
      </c>
      <c r="C42" s="20" t="s">
        <v>92</v>
      </c>
      <c r="D42" s="20"/>
      <c r="E42" s="23" t="s">
        <v>54</v>
      </c>
      <c r="F42" s="21" t="s">
        <v>155</v>
      </c>
      <c r="G42" s="22" t="n">
        <f aca="false">工程单价计算表!K385</f>
        <v>10.24</v>
      </c>
      <c r="H42" s="22" t="n">
        <f aca="false">ROUND(F42*G42,2)</f>
        <v>72.7</v>
      </c>
      <c r="I42" s="23"/>
      <c r="J42" s="19"/>
    </row>
    <row r="43" customFormat="false" ht="18.75" hidden="false" customHeight="true" outlineLevel="0" collapsed="false">
      <c r="A43" s="19" t="s">
        <v>156</v>
      </c>
      <c r="B43" s="23" t="s">
        <v>157</v>
      </c>
      <c r="C43" s="19" t="s">
        <v>158</v>
      </c>
      <c r="D43" s="19"/>
      <c r="E43" s="23" t="s">
        <v>54</v>
      </c>
      <c r="F43" s="21" t="s">
        <v>159</v>
      </c>
      <c r="G43" s="22" t="n">
        <f aca="false">工程单价计算表!K891</f>
        <v>453.03</v>
      </c>
      <c r="H43" s="22" t="n">
        <f aca="false">ROUND(F43*G43,2)</f>
        <v>9649.54</v>
      </c>
      <c r="I43" s="23"/>
      <c r="J43" s="19"/>
    </row>
    <row r="44" customFormat="false" ht="27.75" hidden="false" customHeight="true" outlineLevel="0" collapsed="false">
      <c r="A44" s="19" t="s">
        <v>160</v>
      </c>
      <c r="B44" s="23" t="s">
        <v>161</v>
      </c>
      <c r="C44" s="20" t="s">
        <v>131</v>
      </c>
      <c r="D44" s="20"/>
      <c r="E44" s="23" t="s">
        <v>63</v>
      </c>
      <c r="F44" s="21" t="s">
        <v>162</v>
      </c>
      <c r="G44" s="22" t="n">
        <f aca="false">工程单价计算表!K4136</f>
        <v>52.57</v>
      </c>
      <c r="H44" s="22" t="n">
        <f aca="false">ROUND(F44*G44,2)</f>
        <v>5971.95</v>
      </c>
      <c r="I44" s="23"/>
      <c r="J44" s="19"/>
    </row>
    <row r="45" customFormat="false" ht="18.75" hidden="false" customHeight="true" outlineLevel="0" collapsed="false">
      <c r="A45" s="19" t="s">
        <v>163</v>
      </c>
      <c r="B45" s="23"/>
      <c r="C45" s="20" t="s">
        <v>74</v>
      </c>
      <c r="D45" s="20"/>
      <c r="E45" s="23"/>
      <c r="F45" s="21"/>
      <c r="G45" s="21"/>
      <c r="H45" s="22" t="n">
        <f aca="false">H46+H47+H48</f>
        <v>1357.58</v>
      </c>
      <c r="I45" s="23"/>
      <c r="J45" s="19"/>
    </row>
    <row r="46" customFormat="false" ht="27.75" hidden="false" customHeight="true" outlineLevel="0" collapsed="false">
      <c r="A46" s="19" t="s">
        <v>164</v>
      </c>
      <c r="B46" s="23" t="s">
        <v>165</v>
      </c>
      <c r="C46" s="20" t="s">
        <v>77</v>
      </c>
      <c r="D46" s="20"/>
      <c r="E46" s="23" t="s">
        <v>78</v>
      </c>
      <c r="F46" s="21" t="s">
        <v>166</v>
      </c>
      <c r="G46" s="22" t="n">
        <f aca="false">工程单价计算表!K275</f>
        <v>28.57</v>
      </c>
      <c r="H46" s="22" t="n">
        <f aca="false">ROUND(F46*G46,2)</f>
        <v>195.99</v>
      </c>
      <c r="I46" s="23"/>
      <c r="J46" s="19"/>
    </row>
    <row r="47" customFormat="false" ht="40.5" hidden="false" customHeight="true" outlineLevel="0" collapsed="false">
      <c r="A47" s="19" t="s">
        <v>167</v>
      </c>
      <c r="B47" s="23" t="s">
        <v>168</v>
      </c>
      <c r="C47" s="20" t="s">
        <v>82</v>
      </c>
      <c r="D47" s="20"/>
      <c r="E47" s="23" t="s">
        <v>54</v>
      </c>
      <c r="F47" s="21" t="s">
        <v>169</v>
      </c>
      <c r="G47" s="22" t="n">
        <f aca="false">工程单价计算表!K312</f>
        <v>36.75</v>
      </c>
      <c r="H47" s="22" t="n">
        <f aca="false">ROUND(F47*G47,2)</f>
        <v>1119.04</v>
      </c>
      <c r="I47" s="23"/>
      <c r="J47" s="19"/>
    </row>
    <row r="48" customFormat="false" ht="40.5" hidden="false" customHeight="true" outlineLevel="0" collapsed="false">
      <c r="A48" s="19" t="s">
        <v>170</v>
      </c>
      <c r="B48" s="23" t="s">
        <v>171</v>
      </c>
      <c r="C48" s="20" t="s">
        <v>86</v>
      </c>
      <c r="D48" s="20"/>
      <c r="E48" s="23" t="s">
        <v>54</v>
      </c>
      <c r="F48" s="21" t="s">
        <v>172</v>
      </c>
      <c r="G48" s="22" t="n">
        <f aca="false">工程单价计算表!K349</f>
        <v>31.06</v>
      </c>
      <c r="H48" s="22" t="n">
        <f aca="false">ROUND(F48*G48,2)</f>
        <v>42.55</v>
      </c>
      <c r="I48" s="23"/>
      <c r="J48" s="19"/>
    </row>
    <row r="49" customFormat="false" ht="18.75" hidden="false" customHeight="true" outlineLevel="0" collapsed="false">
      <c r="A49" s="19" t="s">
        <v>173</v>
      </c>
      <c r="B49" s="23"/>
      <c r="C49" s="20" t="s">
        <v>174</v>
      </c>
      <c r="D49" s="20"/>
      <c r="E49" s="23"/>
      <c r="F49" s="21"/>
      <c r="G49" s="21"/>
      <c r="H49" s="22" t="n">
        <f aca="false">H50+H51+H52+H53+H59</f>
        <v>5259.89</v>
      </c>
      <c r="I49" s="23"/>
      <c r="J49" s="19"/>
    </row>
    <row r="50" customFormat="false" ht="40.5" hidden="false" customHeight="true" outlineLevel="0" collapsed="false">
      <c r="A50" s="19" t="s">
        <v>175</v>
      </c>
      <c r="B50" s="23" t="s">
        <v>176</v>
      </c>
      <c r="C50" s="20" t="s">
        <v>177</v>
      </c>
      <c r="D50" s="20"/>
      <c r="E50" s="23" t="s">
        <v>54</v>
      </c>
      <c r="F50" s="21" t="s">
        <v>178</v>
      </c>
      <c r="G50" s="22" t="n">
        <f aca="false">工程单价计算表!K917</f>
        <v>22.16</v>
      </c>
      <c r="H50" s="22" t="n">
        <f aca="false">ROUND(F50*G50,2)</f>
        <v>1240.96</v>
      </c>
      <c r="I50" s="23"/>
      <c r="J50" s="19"/>
    </row>
    <row r="51" customFormat="false" ht="18.75" hidden="false" customHeight="true" outlineLevel="0" collapsed="false">
      <c r="A51" s="19" t="s">
        <v>179</v>
      </c>
      <c r="B51" s="23" t="s">
        <v>180</v>
      </c>
      <c r="C51" s="20" t="s">
        <v>62</v>
      </c>
      <c r="D51" s="20"/>
      <c r="E51" s="23" t="s">
        <v>63</v>
      </c>
      <c r="F51" s="21" t="s">
        <v>178</v>
      </c>
      <c r="G51" s="22" t="n">
        <f aca="false">工程单价计算表!K99</f>
        <v>2.76</v>
      </c>
      <c r="H51" s="22" t="n">
        <f aca="false">ROUND(F51*G51,2)</f>
        <v>154.56</v>
      </c>
      <c r="I51" s="23"/>
      <c r="J51" s="19"/>
    </row>
    <row r="52" customFormat="false" ht="27.75" hidden="false" customHeight="true" outlineLevel="0" collapsed="false">
      <c r="A52" s="19" t="s">
        <v>181</v>
      </c>
      <c r="B52" s="23" t="s">
        <v>182</v>
      </c>
      <c r="C52" s="20" t="s">
        <v>183</v>
      </c>
      <c r="D52" s="20"/>
      <c r="E52" s="23" t="s">
        <v>54</v>
      </c>
      <c r="F52" s="21" t="s">
        <v>184</v>
      </c>
      <c r="G52" s="22" t="n">
        <f aca="false">工程单价计算表!K961</f>
        <v>130.04</v>
      </c>
      <c r="H52" s="22" t="n">
        <f aca="false">ROUND(F52*G52,2)</f>
        <v>702.22</v>
      </c>
      <c r="I52" s="23"/>
      <c r="J52" s="19"/>
    </row>
    <row r="53" customFormat="false" ht="27.75" hidden="false" customHeight="true" outlineLevel="0" collapsed="false">
      <c r="A53" s="19" t="s">
        <v>185</v>
      </c>
      <c r="B53" s="23" t="s">
        <v>186</v>
      </c>
      <c r="C53" s="19" t="s">
        <v>187</v>
      </c>
      <c r="D53" s="19"/>
      <c r="E53" s="23" t="s">
        <v>63</v>
      </c>
      <c r="F53" s="21" t="s">
        <v>188</v>
      </c>
      <c r="G53" s="22" t="n">
        <f aca="false">工程单价计算表!K1015</f>
        <v>89.33</v>
      </c>
      <c r="H53" s="22" t="n">
        <f aca="false">ROUND(F53*G53,2)</f>
        <v>2679.9</v>
      </c>
      <c r="I53" s="23"/>
      <c r="J53" s="19"/>
    </row>
    <row r="54" customFormat="false" ht="7.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</row>
    <row r="55" customFormat="false" ht="26.25" hidden="false" customHeight="true" outlineLevel="0" collapsed="false">
      <c r="A55" s="13" t="s">
        <v>39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8.75" hidden="false" customHeight="true" outlineLevel="0" collapsed="false">
      <c r="A56" s="14" t="s">
        <v>1</v>
      </c>
      <c r="B56" s="12"/>
      <c r="C56" s="12"/>
      <c r="D56" s="12"/>
      <c r="E56" s="12"/>
      <c r="F56" s="12"/>
      <c r="G56" s="12"/>
      <c r="H56" s="12"/>
      <c r="I56" s="12"/>
      <c r="J56" s="12"/>
    </row>
    <row r="57" customFormat="false" ht="18.75" hidden="false" customHeight="true" outlineLevel="0" collapsed="false">
      <c r="A57" s="14" t="s">
        <v>2</v>
      </c>
      <c r="B57" s="15" t="s">
        <v>3</v>
      </c>
      <c r="C57" s="15"/>
      <c r="D57" s="15"/>
      <c r="E57" s="15"/>
      <c r="F57" s="15"/>
      <c r="G57" s="15"/>
      <c r="H57" s="16" t="s">
        <v>189</v>
      </c>
      <c r="I57" s="16"/>
      <c r="J57" s="16"/>
    </row>
    <row r="58" customFormat="false" ht="26.25" hidden="false" customHeight="true" outlineLevel="0" collapsed="false">
      <c r="A58" s="17" t="s">
        <v>5</v>
      </c>
      <c r="B58" s="17" t="s">
        <v>41</v>
      </c>
      <c r="C58" s="17" t="s">
        <v>42</v>
      </c>
      <c r="D58" s="17"/>
      <c r="E58" s="17" t="s">
        <v>43</v>
      </c>
      <c r="F58" s="17" t="s">
        <v>44</v>
      </c>
      <c r="G58" s="17" t="s">
        <v>45</v>
      </c>
      <c r="H58" s="17" t="s">
        <v>46</v>
      </c>
      <c r="I58" s="18" t="s">
        <v>47</v>
      </c>
      <c r="J58" s="17" t="s">
        <v>48</v>
      </c>
    </row>
    <row r="59" customFormat="false" ht="27.75" hidden="false" customHeight="true" outlineLevel="0" collapsed="false">
      <c r="A59" s="19" t="s">
        <v>190</v>
      </c>
      <c r="B59" s="23" t="s">
        <v>191</v>
      </c>
      <c r="C59" s="20" t="s">
        <v>192</v>
      </c>
      <c r="D59" s="20"/>
      <c r="E59" s="23" t="s">
        <v>54</v>
      </c>
      <c r="F59" s="21" t="s">
        <v>12</v>
      </c>
      <c r="G59" s="22" t="n">
        <f aca="false">工程单价计算表!K1063</f>
        <v>160.75</v>
      </c>
      <c r="H59" s="22" t="n">
        <f aca="false">ROUND(F59*G59,2)</f>
        <v>482.25</v>
      </c>
      <c r="I59" s="23"/>
      <c r="J59" s="19"/>
    </row>
    <row r="60" customFormat="false" ht="18.75" hidden="false" customHeight="true" outlineLevel="0" collapsed="false">
      <c r="A60" s="19" t="s">
        <v>12</v>
      </c>
      <c r="B60" s="23"/>
      <c r="C60" s="20" t="s">
        <v>13</v>
      </c>
      <c r="D60" s="20"/>
      <c r="E60" s="23"/>
      <c r="F60" s="21"/>
      <c r="G60" s="21"/>
      <c r="H60" s="22" t="n">
        <f aca="false">H61+H68+H75+H95+H100</f>
        <v>290203.61</v>
      </c>
      <c r="I60" s="23"/>
      <c r="J60" s="19"/>
    </row>
    <row r="61" customFormat="false" ht="18.75" hidden="false" customHeight="true" outlineLevel="0" collapsed="false">
      <c r="A61" s="19" t="s">
        <v>193</v>
      </c>
      <c r="B61" s="23"/>
      <c r="C61" s="20" t="s">
        <v>194</v>
      </c>
      <c r="D61" s="20"/>
      <c r="E61" s="23"/>
      <c r="F61" s="21"/>
      <c r="G61" s="21"/>
      <c r="H61" s="22" t="n">
        <f aca="false">H62+H63+H64+H65+H66+H67</f>
        <v>15556.55</v>
      </c>
      <c r="I61" s="23"/>
      <c r="J61" s="19"/>
    </row>
    <row r="62" customFormat="false" ht="18.75" hidden="false" customHeight="true" outlineLevel="0" collapsed="false">
      <c r="A62" s="19" t="s">
        <v>195</v>
      </c>
      <c r="B62" s="23" t="s">
        <v>196</v>
      </c>
      <c r="C62" s="20" t="s">
        <v>92</v>
      </c>
      <c r="D62" s="20"/>
      <c r="E62" s="23" t="s">
        <v>54</v>
      </c>
      <c r="F62" s="21" t="s">
        <v>197</v>
      </c>
      <c r="G62" s="22" t="n">
        <f aca="false">工程单价计算表!K385</f>
        <v>10.24</v>
      </c>
      <c r="H62" s="22" t="n">
        <f aca="false">ROUND(F62*G62,2)</f>
        <v>104.96</v>
      </c>
      <c r="I62" s="23"/>
      <c r="J62" s="19"/>
    </row>
    <row r="63" customFormat="false" ht="27.75" hidden="false" customHeight="true" outlineLevel="0" collapsed="false">
      <c r="A63" s="19" t="s">
        <v>198</v>
      </c>
      <c r="B63" s="23" t="s">
        <v>199</v>
      </c>
      <c r="C63" s="20" t="s">
        <v>200</v>
      </c>
      <c r="D63" s="20"/>
      <c r="E63" s="23" t="s">
        <v>54</v>
      </c>
      <c r="F63" s="21" t="s">
        <v>201</v>
      </c>
      <c r="G63" s="22" t="n">
        <f aca="false">工程单价计算表!K1105</f>
        <v>195</v>
      </c>
      <c r="H63" s="22" t="n">
        <f aca="false">ROUND(F63*G63,2)</f>
        <v>2250.3</v>
      </c>
      <c r="I63" s="23"/>
      <c r="J63" s="19"/>
    </row>
    <row r="64" customFormat="false" ht="27.75" hidden="false" customHeight="true" outlineLevel="0" collapsed="false">
      <c r="A64" s="19" t="s">
        <v>202</v>
      </c>
      <c r="B64" s="23" t="s">
        <v>203</v>
      </c>
      <c r="C64" s="20" t="s">
        <v>204</v>
      </c>
      <c r="D64" s="20"/>
      <c r="E64" s="23" t="s">
        <v>54</v>
      </c>
      <c r="F64" s="21" t="s">
        <v>205</v>
      </c>
      <c r="G64" s="22" t="n">
        <f aca="false">工程单价计算表!K1135</f>
        <v>93.2</v>
      </c>
      <c r="H64" s="22" t="n">
        <f aca="false">ROUND(F64*G64,2)</f>
        <v>973.01</v>
      </c>
      <c r="I64" s="23"/>
      <c r="J64" s="19"/>
    </row>
    <row r="65" customFormat="false" ht="40.5" hidden="false" customHeight="true" outlineLevel="0" collapsed="false">
      <c r="A65" s="19" t="s">
        <v>206</v>
      </c>
      <c r="B65" s="23" t="s">
        <v>207</v>
      </c>
      <c r="C65" s="20" t="s">
        <v>208</v>
      </c>
      <c r="D65" s="20"/>
      <c r="E65" s="23" t="s">
        <v>54</v>
      </c>
      <c r="F65" s="21" t="s">
        <v>209</v>
      </c>
      <c r="G65" s="22" t="n">
        <f aca="false">工程单价计算表!K1175</f>
        <v>89.79</v>
      </c>
      <c r="H65" s="22" t="n">
        <f aca="false">ROUND(F65*G65,2)</f>
        <v>494.74</v>
      </c>
      <c r="I65" s="23"/>
      <c r="J65" s="19"/>
    </row>
    <row r="66" customFormat="false" ht="18.75" hidden="false" customHeight="true" outlineLevel="0" collapsed="false">
      <c r="A66" s="19" t="s">
        <v>210</v>
      </c>
      <c r="B66" s="23" t="s">
        <v>211</v>
      </c>
      <c r="C66" s="19" t="s">
        <v>212</v>
      </c>
      <c r="D66" s="19"/>
      <c r="E66" s="23" t="s">
        <v>54</v>
      </c>
      <c r="F66" s="21" t="s">
        <v>83</v>
      </c>
      <c r="G66" s="22" t="n">
        <f aca="false">工程单价计算表!K1219</f>
        <v>470.51</v>
      </c>
      <c r="H66" s="22" t="n">
        <f aca="false">ROUND(F66*G66,2)</f>
        <v>9673.69</v>
      </c>
      <c r="I66" s="23"/>
      <c r="J66" s="19"/>
    </row>
    <row r="67" customFormat="false" ht="18.75" hidden="false" customHeight="true" outlineLevel="0" collapsed="false">
      <c r="A67" s="19" t="s">
        <v>213</v>
      </c>
      <c r="B67" s="23" t="s">
        <v>214</v>
      </c>
      <c r="C67" s="20" t="s">
        <v>215</v>
      </c>
      <c r="D67" s="20"/>
      <c r="E67" s="23" t="s">
        <v>63</v>
      </c>
      <c r="F67" s="21" t="s">
        <v>216</v>
      </c>
      <c r="G67" s="22" t="n">
        <f aca="false">工程单价计算表!K1272</f>
        <v>112.56</v>
      </c>
      <c r="H67" s="22" t="n">
        <f aca="false">ROUND(F67*G67,2)</f>
        <v>2059.85</v>
      </c>
      <c r="I67" s="23"/>
      <c r="J67" s="19"/>
    </row>
    <row r="68" customFormat="false" ht="18.75" hidden="false" customHeight="true" outlineLevel="0" collapsed="false">
      <c r="A68" s="19" t="s">
        <v>217</v>
      </c>
      <c r="B68" s="23"/>
      <c r="C68" s="20" t="s">
        <v>218</v>
      </c>
      <c r="D68" s="20"/>
      <c r="E68" s="23"/>
      <c r="F68" s="21"/>
      <c r="G68" s="21"/>
      <c r="H68" s="22" t="n">
        <f aca="false">H69+H70+H71+H72+H73+H74</f>
        <v>2942.11</v>
      </c>
      <c r="I68" s="23"/>
      <c r="J68" s="19"/>
    </row>
    <row r="69" customFormat="false" ht="27.75" hidden="false" customHeight="true" outlineLevel="0" collapsed="false">
      <c r="A69" s="19" t="s">
        <v>219</v>
      </c>
      <c r="B69" s="23" t="s">
        <v>220</v>
      </c>
      <c r="C69" s="20" t="s">
        <v>221</v>
      </c>
      <c r="D69" s="20"/>
      <c r="E69" s="23" t="s">
        <v>54</v>
      </c>
      <c r="F69" s="21" t="s">
        <v>222</v>
      </c>
      <c r="G69" s="22" t="n">
        <f aca="false">工程单价计算表!K1135</f>
        <v>93.2</v>
      </c>
      <c r="H69" s="22" t="n">
        <f aca="false">ROUND(F69*G69,2)</f>
        <v>402.62</v>
      </c>
      <c r="I69" s="23"/>
      <c r="J69" s="19"/>
    </row>
    <row r="70" customFormat="false" ht="18.75" hidden="false" customHeight="true" outlineLevel="0" collapsed="false">
      <c r="A70" s="19" t="s">
        <v>223</v>
      </c>
      <c r="B70" s="23" t="s">
        <v>224</v>
      </c>
      <c r="C70" s="20" t="s">
        <v>92</v>
      </c>
      <c r="D70" s="20"/>
      <c r="E70" s="23" t="s">
        <v>54</v>
      </c>
      <c r="F70" s="21" t="s">
        <v>225</v>
      </c>
      <c r="G70" s="22" t="n">
        <f aca="false">工程单价计算表!K385</f>
        <v>10.24</v>
      </c>
      <c r="H70" s="22" t="n">
        <f aca="false">ROUND(F70*G70,2)</f>
        <v>24.58</v>
      </c>
      <c r="I70" s="23"/>
      <c r="J70" s="19"/>
    </row>
    <row r="71" customFormat="false" ht="18.75" hidden="false" customHeight="true" outlineLevel="0" collapsed="false">
      <c r="A71" s="19" t="s">
        <v>226</v>
      </c>
      <c r="B71" s="23" t="s">
        <v>227</v>
      </c>
      <c r="C71" s="19" t="s">
        <v>228</v>
      </c>
      <c r="D71" s="19"/>
      <c r="E71" s="23" t="s">
        <v>54</v>
      </c>
      <c r="F71" s="21" t="s">
        <v>225</v>
      </c>
      <c r="G71" s="22" t="n">
        <f aca="false">工程单价计算表!K1323</f>
        <v>276.73</v>
      </c>
      <c r="H71" s="22" t="n">
        <f aca="false">ROUND(F71*G71,2)</f>
        <v>664.15</v>
      </c>
      <c r="I71" s="23"/>
      <c r="J71" s="19"/>
    </row>
    <row r="72" customFormat="false" ht="27.75" hidden="false" customHeight="true" outlineLevel="0" collapsed="false">
      <c r="A72" s="19" t="s">
        <v>229</v>
      </c>
      <c r="B72" s="23" t="s">
        <v>230</v>
      </c>
      <c r="C72" s="19" t="s">
        <v>102</v>
      </c>
      <c r="D72" s="19"/>
      <c r="E72" s="23" t="s">
        <v>54</v>
      </c>
      <c r="F72" s="21" t="s">
        <v>231</v>
      </c>
      <c r="G72" s="22" t="n">
        <f aca="false">工程单价计算表!K432</f>
        <v>270.38</v>
      </c>
      <c r="H72" s="22" t="n">
        <f aca="false">ROUND(F72*G72,2)</f>
        <v>565.09</v>
      </c>
      <c r="I72" s="23"/>
      <c r="J72" s="19"/>
    </row>
    <row r="73" customFormat="false" ht="27.75" hidden="false" customHeight="true" outlineLevel="0" collapsed="false">
      <c r="A73" s="19" t="s">
        <v>232</v>
      </c>
      <c r="B73" s="23" t="s">
        <v>233</v>
      </c>
      <c r="C73" s="20" t="s">
        <v>234</v>
      </c>
      <c r="D73" s="20"/>
      <c r="E73" s="23" t="s">
        <v>63</v>
      </c>
      <c r="F73" s="21" t="s">
        <v>235</v>
      </c>
      <c r="G73" s="22" t="n">
        <f aca="false">工程单价计算表!K1358</f>
        <v>21.49</v>
      </c>
      <c r="H73" s="22" t="n">
        <f aca="false">ROUND(F73*G73,2)</f>
        <v>485.67</v>
      </c>
      <c r="I73" s="23"/>
      <c r="J73" s="19"/>
    </row>
    <row r="74" customFormat="false" ht="18.75" hidden="false" customHeight="true" outlineLevel="0" collapsed="false">
      <c r="A74" s="19" t="s">
        <v>236</v>
      </c>
      <c r="B74" s="23"/>
      <c r="C74" s="20" t="s">
        <v>237</v>
      </c>
      <c r="D74" s="20"/>
      <c r="E74" s="17" t="s">
        <v>238</v>
      </c>
      <c r="F74" s="21" t="s">
        <v>8</v>
      </c>
      <c r="G74" s="22" t="n">
        <v>800</v>
      </c>
      <c r="H74" s="22" t="n">
        <f aca="false">ROUND(F74*G74,2)</f>
        <v>800</v>
      </c>
      <c r="I74" s="23"/>
      <c r="J74" s="19"/>
    </row>
    <row r="75" customFormat="false" ht="18.75" hidden="false" customHeight="true" outlineLevel="0" collapsed="false">
      <c r="A75" s="19" t="s">
        <v>239</v>
      </c>
      <c r="B75" s="23"/>
      <c r="C75" s="20" t="s">
        <v>240</v>
      </c>
      <c r="D75" s="20"/>
      <c r="E75" s="23"/>
      <c r="F75" s="21"/>
      <c r="G75" s="21"/>
      <c r="H75" s="22" t="n">
        <f aca="false">H76+H77+H78+H79+H80+H81+H82+H83+H84+H90+H91+H92+H93+H94</f>
        <v>30316.83</v>
      </c>
      <c r="I75" s="23"/>
      <c r="J75" s="19"/>
    </row>
    <row r="76" customFormat="false" ht="18.75" hidden="false" customHeight="true" outlineLevel="0" collapsed="false">
      <c r="A76" s="19" t="s">
        <v>241</v>
      </c>
      <c r="B76" s="23" t="s">
        <v>242</v>
      </c>
      <c r="C76" s="20" t="s">
        <v>92</v>
      </c>
      <c r="D76" s="20"/>
      <c r="E76" s="23" t="s">
        <v>54</v>
      </c>
      <c r="F76" s="21" t="s">
        <v>243</v>
      </c>
      <c r="G76" s="22" t="n">
        <f aca="false">工程单价计算表!K385</f>
        <v>10.24</v>
      </c>
      <c r="H76" s="22" t="n">
        <f aca="false">ROUND(F76*G76,2)</f>
        <v>103.22</v>
      </c>
      <c r="I76" s="23"/>
      <c r="J76" s="19"/>
    </row>
    <row r="77" customFormat="false" ht="18.75" hidden="false" customHeight="true" outlineLevel="0" collapsed="false">
      <c r="A77" s="19" t="s">
        <v>244</v>
      </c>
      <c r="B77" s="23" t="s">
        <v>245</v>
      </c>
      <c r="C77" s="19" t="s">
        <v>228</v>
      </c>
      <c r="D77" s="19"/>
      <c r="E77" s="23" t="s">
        <v>54</v>
      </c>
      <c r="F77" s="21" t="s">
        <v>246</v>
      </c>
      <c r="G77" s="22" t="n">
        <f aca="false">工程单价计算表!K1323</f>
        <v>276.73</v>
      </c>
      <c r="H77" s="22" t="n">
        <f aca="false">ROUND(F77*G77,2)</f>
        <v>2800.51</v>
      </c>
      <c r="I77" s="23"/>
      <c r="J77" s="19"/>
    </row>
    <row r="78" customFormat="false" ht="18.75" hidden="false" customHeight="true" outlineLevel="0" collapsed="false">
      <c r="A78" s="19" t="s">
        <v>247</v>
      </c>
      <c r="B78" s="23" t="s">
        <v>248</v>
      </c>
      <c r="C78" s="20" t="s">
        <v>249</v>
      </c>
      <c r="D78" s="20"/>
      <c r="E78" s="23" t="s">
        <v>63</v>
      </c>
      <c r="F78" s="21" t="s">
        <v>250</v>
      </c>
      <c r="G78" s="22" t="n">
        <f aca="false">工程单价计算表!K1389</f>
        <v>2.76</v>
      </c>
      <c r="H78" s="22" t="n">
        <f aca="false">ROUND(F78*G78,2)</f>
        <v>13.25</v>
      </c>
      <c r="I78" s="23"/>
      <c r="J78" s="19"/>
    </row>
    <row r="79" customFormat="false" ht="27.75" hidden="false" customHeight="true" outlineLevel="0" collapsed="false">
      <c r="A79" s="19" t="s">
        <v>251</v>
      </c>
      <c r="B79" s="23" t="s">
        <v>252</v>
      </c>
      <c r="C79" s="19" t="s">
        <v>102</v>
      </c>
      <c r="D79" s="19"/>
      <c r="E79" s="23" t="s">
        <v>54</v>
      </c>
      <c r="F79" s="21" t="s">
        <v>253</v>
      </c>
      <c r="G79" s="22" t="n">
        <f aca="false">工程单价计算表!K432</f>
        <v>270.38</v>
      </c>
      <c r="H79" s="22" t="n">
        <f aca="false">ROUND(F79*G79,2)</f>
        <v>3309.45</v>
      </c>
      <c r="I79" s="23"/>
      <c r="J79" s="19"/>
    </row>
    <row r="80" customFormat="false" ht="18.75" hidden="false" customHeight="true" outlineLevel="0" collapsed="false">
      <c r="A80" s="19" t="s">
        <v>254</v>
      </c>
      <c r="B80" s="23" t="s">
        <v>255</v>
      </c>
      <c r="C80" s="19" t="s">
        <v>256</v>
      </c>
      <c r="D80" s="19"/>
      <c r="E80" s="23" t="s">
        <v>54</v>
      </c>
      <c r="F80" s="21" t="s">
        <v>257</v>
      </c>
      <c r="G80" s="22" t="n">
        <f aca="false">工程单价计算表!K1442</f>
        <v>495.85</v>
      </c>
      <c r="H80" s="22" t="n">
        <f aca="false">ROUND(F80*G80,2)</f>
        <v>1140.46</v>
      </c>
      <c r="I80" s="23"/>
      <c r="J80" s="19"/>
    </row>
    <row r="81" customFormat="false" ht="18.75" hidden="false" customHeight="true" outlineLevel="0" collapsed="false">
      <c r="A81" s="19" t="s">
        <v>258</v>
      </c>
      <c r="B81" s="23" t="s">
        <v>259</v>
      </c>
      <c r="C81" s="19" t="s">
        <v>260</v>
      </c>
      <c r="D81" s="19"/>
      <c r="E81" s="23" t="s">
        <v>54</v>
      </c>
      <c r="F81" s="21" t="s">
        <v>261</v>
      </c>
      <c r="G81" s="22" t="n">
        <f aca="false">工程单价计算表!K1504</f>
        <v>507.53</v>
      </c>
      <c r="H81" s="22" t="n">
        <f aca="false">ROUND(F81*G81,2)</f>
        <v>730.84</v>
      </c>
      <c r="I81" s="23"/>
      <c r="J81" s="19"/>
    </row>
    <row r="82" customFormat="false" ht="18.75" hidden="false" customHeight="true" outlineLevel="0" collapsed="false">
      <c r="A82" s="19" t="s">
        <v>262</v>
      </c>
      <c r="B82" s="23" t="s">
        <v>263</v>
      </c>
      <c r="C82" s="19" t="s">
        <v>264</v>
      </c>
      <c r="D82" s="19"/>
      <c r="E82" s="23" t="s">
        <v>54</v>
      </c>
      <c r="F82" s="21" t="s">
        <v>265</v>
      </c>
      <c r="G82" s="22" t="n">
        <f aca="false">工程单价计算表!K1548</f>
        <v>460.08</v>
      </c>
      <c r="H82" s="22" t="n">
        <f aca="false">ROUND(F82*G82,2)</f>
        <v>1932.34</v>
      </c>
      <c r="I82" s="23"/>
      <c r="J82" s="19"/>
    </row>
    <row r="83" customFormat="false" ht="18.75" hidden="false" customHeight="true" outlineLevel="0" collapsed="false">
      <c r="A83" s="19" t="s">
        <v>266</v>
      </c>
      <c r="B83" s="23" t="s">
        <v>267</v>
      </c>
      <c r="C83" s="19" t="s">
        <v>268</v>
      </c>
      <c r="D83" s="19"/>
      <c r="E83" s="23" t="s">
        <v>54</v>
      </c>
      <c r="F83" s="21" t="s">
        <v>269</v>
      </c>
      <c r="G83" s="22" t="n">
        <f aca="false">工程单价计算表!K1615</f>
        <v>490.73</v>
      </c>
      <c r="H83" s="22" t="n">
        <f aca="false">ROUND(F83*G83,2)</f>
        <v>377.86</v>
      </c>
      <c r="I83" s="23"/>
      <c r="J83" s="19"/>
    </row>
    <row r="84" customFormat="false" ht="27.75" hidden="false" customHeight="true" outlineLevel="0" collapsed="false">
      <c r="A84" s="19" t="s">
        <v>270</v>
      </c>
      <c r="B84" s="23" t="s">
        <v>271</v>
      </c>
      <c r="C84" s="20" t="s">
        <v>118</v>
      </c>
      <c r="D84" s="20"/>
      <c r="E84" s="23" t="s">
        <v>78</v>
      </c>
      <c r="F84" s="21" t="s">
        <v>272</v>
      </c>
      <c r="G84" s="22" t="n">
        <f aca="false">工程单价计算表!K683</f>
        <v>6107.34</v>
      </c>
      <c r="H84" s="22" t="n">
        <f aca="false">ROUND(F84*G84,2)</f>
        <v>6290.56</v>
      </c>
      <c r="I84" s="23"/>
      <c r="J84" s="19"/>
    </row>
    <row r="85" customFormat="false" ht="7.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</row>
    <row r="86" customFormat="false" ht="26.25" hidden="false" customHeight="true" outlineLevel="0" collapsed="false">
      <c r="A86" s="13" t="s">
        <v>39</v>
      </c>
      <c r="B86" s="13"/>
      <c r="C86" s="13"/>
      <c r="D86" s="13"/>
      <c r="E86" s="13"/>
      <c r="F86" s="13"/>
      <c r="G86" s="13"/>
      <c r="H86" s="13"/>
      <c r="I86" s="13"/>
      <c r="J86" s="13"/>
    </row>
    <row r="87" customFormat="false" ht="18.75" hidden="false" customHeight="true" outlineLevel="0" collapsed="false">
      <c r="A87" s="14" t="s">
        <v>1</v>
      </c>
      <c r="B87" s="12"/>
      <c r="C87" s="12"/>
      <c r="D87" s="12"/>
      <c r="E87" s="12"/>
      <c r="F87" s="12"/>
      <c r="G87" s="12"/>
      <c r="H87" s="12"/>
      <c r="I87" s="12"/>
      <c r="J87" s="12"/>
    </row>
    <row r="88" customFormat="false" ht="18.75" hidden="false" customHeight="true" outlineLevel="0" collapsed="false">
      <c r="A88" s="14" t="s">
        <v>2</v>
      </c>
      <c r="B88" s="15" t="s">
        <v>3</v>
      </c>
      <c r="C88" s="15"/>
      <c r="D88" s="15"/>
      <c r="E88" s="15"/>
      <c r="F88" s="15"/>
      <c r="G88" s="15"/>
      <c r="H88" s="16" t="s">
        <v>273</v>
      </c>
      <c r="I88" s="16"/>
      <c r="J88" s="16"/>
    </row>
    <row r="89" customFormat="false" ht="26.25" hidden="false" customHeight="true" outlineLevel="0" collapsed="false">
      <c r="A89" s="17" t="s">
        <v>5</v>
      </c>
      <c r="B89" s="17" t="s">
        <v>41</v>
      </c>
      <c r="C89" s="17" t="s">
        <v>42</v>
      </c>
      <c r="D89" s="17"/>
      <c r="E89" s="17" t="s">
        <v>43</v>
      </c>
      <c r="F89" s="17" t="s">
        <v>44</v>
      </c>
      <c r="G89" s="17" t="s">
        <v>45</v>
      </c>
      <c r="H89" s="17" t="s">
        <v>46</v>
      </c>
      <c r="I89" s="18" t="s">
        <v>47</v>
      </c>
      <c r="J89" s="17" t="s">
        <v>48</v>
      </c>
    </row>
    <row r="90" customFormat="false" ht="27.75" hidden="false" customHeight="true" outlineLevel="0" collapsed="false">
      <c r="A90" s="19" t="s">
        <v>274</v>
      </c>
      <c r="B90" s="23" t="s">
        <v>275</v>
      </c>
      <c r="C90" s="20" t="s">
        <v>131</v>
      </c>
      <c r="D90" s="20"/>
      <c r="E90" s="23" t="s">
        <v>63</v>
      </c>
      <c r="F90" s="21" t="s">
        <v>276</v>
      </c>
      <c r="G90" s="22" t="n">
        <f aca="false">工程单价计算表!K4136</f>
        <v>52.57</v>
      </c>
      <c r="H90" s="22" t="n">
        <f aca="false">ROUND(F90*G90,2)</f>
        <v>2596.96</v>
      </c>
      <c r="I90" s="23"/>
      <c r="J90" s="19"/>
    </row>
    <row r="91" customFormat="false" ht="27.75" hidden="false" customHeight="true" outlineLevel="0" collapsed="false">
      <c r="A91" s="19" t="s">
        <v>277</v>
      </c>
      <c r="B91" s="23" t="s">
        <v>278</v>
      </c>
      <c r="C91" s="20" t="s">
        <v>234</v>
      </c>
      <c r="D91" s="20"/>
      <c r="E91" s="23" t="s">
        <v>63</v>
      </c>
      <c r="F91" s="21" t="s">
        <v>279</v>
      </c>
      <c r="G91" s="22" t="n">
        <f aca="false">工程单价计算表!K1358</f>
        <v>21.49</v>
      </c>
      <c r="H91" s="22" t="n">
        <f aca="false">ROUND(F91*G91,2)</f>
        <v>2630.38</v>
      </c>
      <c r="I91" s="23"/>
      <c r="J91" s="19"/>
    </row>
    <row r="92" customFormat="false" ht="18.75" hidden="false" customHeight="true" outlineLevel="0" collapsed="false">
      <c r="A92" s="19" t="s">
        <v>280</v>
      </c>
      <c r="B92" s="23" t="s">
        <v>281</v>
      </c>
      <c r="C92" s="20" t="s">
        <v>282</v>
      </c>
      <c r="D92" s="20"/>
      <c r="E92" s="23" t="s">
        <v>63</v>
      </c>
      <c r="F92" s="21" t="s">
        <v>283</v>
      </c>
      <c r="G92" s="22" t="n">
        <v>15</v>
      </c>
      <c r="H92" s="22" t="n">
        <f aca="false">ROUND(F92*G92,2)</f>
        <v>2361</v>
      </c>
      <c r="I92" s="23"/>
      <c r="J92" s="19"/>
    </row>
    <row r="93" customFormat="false" ht="18.75" hidden="false" customHeight="true" outlineLevel="0" collapsed="false">
      <c r="A93" s="19" t="s">
        <v>284</v>
      </c>
      <c r="B93" s="23" t="s">
        <v>285</v>
      </c>
      <c r="C93" s="20" t="s">
        <v>286</v>
      </c>
      <c r="D93" s="20"/>
      <c r="E93" s="23" t="s">
        <v>63</v>
      </c>
      <c r="F93" s="21" t="s">
        <v>265</v>
      </c>
      <c r="G93" s="22" t="n">
        <v>650</v>
      </c>
      <c r="H93" s="22" t="n">
        <f aca="false">ROUND(F93*G93,2)</f>
        <v>2730</v>
      </c>
      <c r="I93" s="23"/>
      <c r="J93" s="19"/>
    </row>
    <row r="94" customFormat="false" ht="40.5" hidden="false" customHeight="true" outlineLevel="0" collapsed="false">
      <c r="A94" s="19" t="s">
        <v>287</v>
      </c>
      <c r="B94" s="23" t="s">
        <v>288</v>
      </c>
      <c r="C94" s="19" t="s">
        <v>289</v>
      </c>
      <c r="D94" s="19"/>
      <c r="E94" s="23" t="s">
        <v>63</v>
      </c>
      <c r="F94" s="21" t="s">
        <v>290</v>
      </c>
      <c r="G94" s="22" t="n">
        <v>500</v>
      </c>
      <c r="H94" s="22" t="n">
        <f aca="false">ROUND(F94*G94,2)</f>
        <v>3300</v>
      </c>
      <c r="I94" s="23"/>
      <c r="J94" s="19"/>
    </row>
    <row r="95" customFormat="false" ht="18.75" hidden="false" customHeight="true" outlineLevel="0" collapsed="false">
      <c r="A95" s="19" t="s">
        <v>291</v>
      </c>
      <c r="B95" s="23"/>
      <c r="C95" s="20" t="s">
        <v>292</v>
      </c>
      <c r="D95" s="20"/>
      <c r="E95" s="23"/>
      <c r="F95" s="21"/>
      <c r="G95" s="21"/>
      <c r="H95" s="22" t="n">
        <f aca="false">H96+H97+H98+H99</f>
        <v>1140.83</v>
      </c>
      <c r="I95" s="23"/>
      <c r="J95" s="19"/>
    </row>
    <row r="96" customFormat="false" ht="18.75" hidden="false" customHeight="true" outlineLevel="0" collapsed="false">
      <c r="A96" s="19" t="s">
        <v>293</v>
      </c>
      <c r="B96" s="23" t="s">
        <v>294</v>
      </c>
      <c r="C96" s="20" t="s">
        <v>92</v>
      </c>
      <c r="D96" s="20"/>
      <c r="E96" s="23" t="s">
        <v>54</v>
      </c>
      <c r="F96" s="21" t="s">
        <v>295</v>
      </c>
      <c r="G96" s="22" t="n">
        <f aca="false">工程单价计算表!K385</f>
        <v>10.24</v>
      </c>
      <c r="H96" s="22" t="n">
        <f aca="false">ROUND(F96*G96,2)</f>
        <v>20.68</v>
      </c>
      <c r="I96" s="23"/>
      <c r="J96" s="19"/>
    </row>
    <row r="97" customFormat="false" ht="27.75" hidden="false" customHeight="true" outlineLevel="0" collapsed="false">
      <c r="A97" s="19" t="s">
        <v>296</v>
      </c>
      <c r="B97" s="23" t="s">
        <v>297</v>
      </c>
      <c r="C97" s="19" t="s">
        <v>298</v>
      </c>
      <c r="D97" s="19"/>
      <c r="E97" s="23" t="s">
        <v>54</v>
      </c>
      <c r="F97" s="21" t="s">
        <v>299</v>
      </c>
      <c r="G97" s="22" t="n">
        <f aca="false">工程单价计算表!K1686</f>
        <v>512.87</v>
      </c>
      <c r="H97" s="22" t="n">
        <f aca="false">ROUND(F97*G97,2)</f>
        <v>379.52</v>
      </c>
      <c r="I97" s="23"/>
      <c r="J97" s="19"/>
    </row>
    <row r="98" customFormat="false" ht="27.75" hidden="false" customHeight="true" outlineLevel="0" collapsed="false">
      <c r="A98" s="19" t="s">
        <v>300</v>
      </c>
      <c r="B98" s="23" t="s">
        <v>301</v>
      </c>
      <c r="C98" s="19" t="s">
        <v>302</v>
      </c>
      <c r="D98" s="19"/>
      <c r="E98" s="23" t="s">
        <v>54</v>
      </c>
      <c r="F98" s="21" t="s">
        <v>303</v>
      </c>
      <c r="G98" s="22" t="n">
        <f aca="false">工程单价计算表!K1753</f>
        <v>490.36</v>
      </c>
      <c r="H98" s="22" t="n">
        <f aca="false">ROUND(F98*G98,2)</f>
        <v>431.52</v>
      </c>
      <c r="I98" s="23"/>
      <c r="J98" s="19"/>
    </row>
    <row r="99" customFormat="false" ht="27.75" hidden="false" customHeight="true" outlineLevel="0" collapsed="false">
      <c r="A99" s="19" t="s">
        <v>304</v>
      </c>
      <c r="B99" s="23" t="s">
        <v>305</v>
      </c>
      <c r="C99" s="20" t="s">
        <v>131</v>
      </c>
      <c r="D99" s="20"/>
      <c r="E99" s="23" t="s">
        <v>63</v>
      </c>
      <c r="F99" s="21" t="s">
        <v>306</v>
      </c>
      <c r="G99" s="22" t="n">
        <f aca="false">工程单价计算表!K4136</f>
        <v>52.57</v>
      </c>
      <c r="H99" s="22" t="n">
        <f aca="false">ROUND(F99*G99,2)</f>
        <v>309.11</v>
      </c>
      <c r="I99" s="23"/>
      <c r="J99" s="19"/>
    </row>
    <row r="100" customFormat="false" ht="18.75" hidden="false" customHeight="true" outlineLevel="0" collapsed="false">
      <c r="A100" s="19" t="s">
        <v>307</v>
      </c>
      <c r="B100" s="23"/>
      <c r="C100" s="19" t="s">
        <v>308</v>
      </c>
      <c r="D100" s="19"/>
      <c r="E100" s="23"/>
      <c r="F100" s="21"/>
      <c r="G100" s="21"/>
      <c r="H100" s="22" t="n">
        <f aca="false">H101+H102+H103+H104+H105+H106+H107+H108+H109+H110+H111</f>
        <v>240247.29</v>
      </c>
      <c r="I100" s="23"/>
      <c r="J100" s="19"/>
    </row>
    <row r="101" customFormat="false" ht="27.75" hidden="false" customHeight="true" outlineLevel="0" collapsed="false">
      <c r="A101" s="19" t="s">
        <v>309</v>
      </c>
      <c r="B101" s="23" t="s">
        <v>310</v>
      </c>
      <c r="C101" s="20" t="s">
        <v>311</v>
      </c>
      <c r="D101" s="20"/>
      <c r="E101" s="23" t="s">
        <v>54</v>
      </c>
      <c r="F101" s="21" t="s">
        <v>312</v>
      </c>
      <c r="G101" s="22" t="n">
        <f aca="false">工程单价计算表!K1879</f>
        <v>3.38</v>
      </c>
      <c r="H101" s="22" t="n">
        <f aca="false">ROUND(F101*G101,2)</f>
        <v>665.35</v>
      </c>
      <c r="I101" s="23"/>
      <c r="J101" s="19"/>
    </row>
    <row r="102" customFormat="false" ht="27.75" hidden="false" customHeight="true" outlineLevel="0" collapsed="false">
      <c r="A102" s="19" t="s">
        <v>313</v>
      </c>
      <c r="B102" s="23" t="s">
        <v>314</v>
      </c>
      <c r="C102" s="19" t="s">
        <v>315</v>
      </c>
      <c r="D102" s="19"/>
      <c r="E102" s="23" t="s">
        <v>54</v>
      </c>
      <c r="F102" s="21" t="s">
        <v>316</v>
      </c>
      <c r="G102" s="22" t="n">
        <f aca="false">工程单价计算表!K1918</f>
        <v>16.99</v>
      </c>
      <c r="H102" s="22" t="n">
        <f aca="false">ROUND(F102*G102,2)</f>
        <v>37301.04</v>
      </c>
      <c r="I102" s="23"/>
      <c r="J102" s="19"/>
    </row>
    <row r="103" customFormat="false" ht="27.75" hidden="false" customHeight="true" outlineLevel="0" collapsed="false">
      <c r="A103" s="19" t="s">
        <v>317</v>
      </c>
      <c r="B103" s="23" t="s">
        <v>318</v>
      </c>
      <c r="C103" s="20" t="s">
        <v>319</v>
      </c>
      <c r="D103" s="20"/>
      <c r="E103" s="23" t="s">
        <v>54</v>
      </c>
      <c r="F103" s="21" t="s">
        <v>320</v>
      </c>
      <c r="G103" s="22" t="n">
        <f aca="false">工程单价计算表!K1953</f>
        <v>11.92</v>
      </c>
      <c r="H103" s="22" t="n">
        <f aca="false">ROUND(F103*G103,2)</f>
        <v>2360.16</v>
      </c>
      <c r="I103" s="23"/>
      <c r="J103" s="19"/>
    </row>
    <row r="104" customFormat="false" ht="18.75" hidden="false" customHeight="true" outlineLevel="0" collapsed="false">
      <c r="A104" s="19" t="s">
        <v>321</v>
      </c>
      <c r="B104" s="23" t="s">
        <v>322</v>
      </c>
      <c r="C104" s="20" t="s">
        <v>323</v>
      </c>
      <c r="D104" s="20"/>
      <c r="E104" s="23" t="s">
        <v>63</v>
      </c>
      <c r="F104" s="21" t="s">
        <v>312</v>
      </c>
      <c r="G104" s="22" t="n">
        <f aca="false">工程单价计算表!K99</f>
        <v>2.76</v>
      </c>
      <c r="H104" s="22" t="n">
        <f aca="false">ROUND(F104*G104,2)</f>
        <v>543.31</v>
      </c>
      <c r="I104" s="23"/>
      <c r="J104" s="19"/>
    </row>
    <row r="105" customFormat="false" ht="18.75" hidden="false" customHeight="true" outlineLevel="0" collapsed="false">
      <c r="A105" s="19" t="s">
        <v>324</v>
      </c>
      <c r="B105" s="23" t="s">
        <v>325</v>
      </c>
      <c r="C105" s="19" t="s">
        <v>326</v>
      </c>
      <c r="D105" s="19"/>
      <c r="E105" s="23" t="s">
        <v>54</v>
      </c>
      <c r="F105" s="21" t="s">
        <v>327</v>
      </c>
      <c r="G105" s="22" t="n">
        <f aca="false">工程单价计算表!K2010</f>
        <v>431.22</v>
      </c>
      <c r="H105" s="22" t="n">
        <f aca="false">ROUND(F105*G105,2)</f>
        <v>6554.54</v>
      </c>
      <c r="I105" s="23"/>
      <c r="J105" s="19"/>
    </row>
    <row r="106" customFormat="false" ht="18.75" hidden="false" customHeight="true" outlineLevel="0" collapsed="false">
      <c r="A106" s="19" t="s">
        <v>328</v>
      </c>
      <c r="B106" s="23" t="s">
        <v>329</v>
      </c>
      <c r="C106" s="19" t="s">
        <v>330</v>
      </c>
      <c r="D106" s="19"/>
      <c r="E106" s="23" t="s">
        <v>54</v>
      </c>
      <c r="F106" s="21" t="s">
        <v>331</v>
      </c>
      <c r="G106" s="22" t="n">
        <f aca="false">工程单价计算表!K2078</f>
        <v>480.43</v>
      </c>
      <c r="H106" s="22" t="n">
        <f aca="false">ROUND(F106*G106,2)</f>
        <v>17679.82</v>
      </c>
      <c r="I106" s="23"/>
      <c r="J106" s="19"/>
    </row>
    <row r="107" customFormat="false" ht="18.75" hidden="false" customHeight="true" outlineLevel="0" collapsed="false">
      <c r="A107" s="19" t="s">
        <v>332</v>
      </c>
      <c r="B107" s="23" t="s">
        <v>333</v>
      </c>
      <c r="C107" s="19" t="s">
        <v>334</v>
      </c>
      <c r="D107" s="19"/>
      <c r="E107" s="23" t="s">
        <v>54</v>
      </c>
      <c r="F107" s="21" t="s">
        <v>335</v>
      </c>
      <c r="G107" s="22" t="n">
        <f aca="false">工程单价计算表!K2143</f>
        <v>539.92</v>
      </c>
      <c r="H107" s="22" t="n">
        <f aca="false">ROUND(F107*G107,2)</f>
        <v>30883.42</v>
      </c>
      <c r="I107" s="23"/>
      <c r="J107" s="19"/>
    </row>
    <row r="108" customFormat="false" ht="18.75" hidden="false" customHeight="true" outlineLevel="0" collapsed="false">
      <c r="A108" s="19" t="s">
        <v>336</v>
      </c>
      <c r="B108" s="23" t="s">
        <v>337</v>
      </c>
      <c r="C108" s="19" t="s">
        <v>338</v>
      </c>
      <c r="D108" s="19"/>
      <c r="E108" s="23" t="s">
        <v>54</v>
      </c>
      <c r="F108" s="21" t="s">
        <v>72</v>
      </c>
      <c r="G108" s="22" t="n">
        <f aca="false">工程单价计算表!K2211</f>
        <v>512.79</v>
      </c>
      <c r="H108" s="22" t="n">
        <f aca="false">ROUND(F108*G108,2)</f>
        <v>13588.94</v>
      </c>
      <c r="I108" s="23"/>
      <c r="J108" s="19"/>
    </row>
    <row r="109" customFormat="false" ht="18.75" hidden="false" customHeight="true" outlineLevel="0" collapsed="false">
      <c r="A109" s="19" t="s">
        <v>339</v>
      </c>
      <c r="B109" s="23" t="s">
        <v>340</v>
      </c>
      <c r="C109" s="19" t="s">
        <v>341</v>
      </c>
      <c r="D109" s="19"/>
      <c r="E109" s="23" t="s">
        <v>54</v>
      </c>
      <c r="F109" s="21" t="s">
        <v>291</v>
      </c>
      <c r="G109" s="22" t="n">
        <f aca="false">工程单价计算表!K2279</f>
        <v>529.33</v>
      </c>
      <c r="H109" s="22" t="n">
        <f aca="false">ROUND(F109*G109,2)</f>
        <v>1799.72</v>
      </c>
      <c r="I109" s="23"/>
      <c r="J109" s="19"/>
    </row>
    <row r="110" customFormat="false" ht="27.75" hidden="false" customHeight="true" outlineLevel="0" collapsed="false">
      <c r="A110" s="19" t="s">
        <v>342</v>
      </c>
      <c r="B110" s="23" t="s">
        <v>343</v>
      </c>
      <c r="C110" s="20" t="s">
        <v>131</v>
      </c>
      <c r="D110" s="20"/>
      <c r="E110" s="23" t="s">
        <v>63</v>
      </c>
      <c r="F110" s="21" t="s">
        <v>344</v>
      </c>
      <c r="G110" s="22" t="n">
        <f aca="false">工程单价计算表!K4212</f>
        <v>54.31</v>
      </c>
      <c r="H110" s="22" t="n">
        <f aca="false">ROUND(F110*G110,2)</f>
        <v>31092.48</v>
      </c>
      <c r="I110" s="23"/>
      <c r="J110" s="19"/>
    </row>
    <row r="111" customFormat="false" ht="27.75" hidden="false" customHeight="true" outlineLevel="0" collapsed="false">
      <c r="A111" s="19" t="s">
        <v>345</v>
      </c>
      <c r="B111" s="23" t="s">
        <v>346</v>
      </c>
      <c r="C111" s="20" t="s">
        <v>118</v>
      </c>
      <c r="D111" s="20"/>
      <c r="E111" s="23" t="s">
        <v>78</v>
      </c>
      <c r="F111" s="21" t="s">
        <v>347</v>
      </c>
      <c r="G111" s="22" t="n">
        <f aca="false">工程单价计算表!K683</f>
        <v>6107.34</v>
      </c>
      <c r="H111" s="22" t="n">
        <f aca="false">ROUND(F111*G111,2)</f>
        <v>97778.51</v>
      </c>
      <c r="I111" s="23"/>
      <c r="J111" s="19"/>
    </row>
    <row r="112" customFormat="false" ht="18.75" hidden="false" customHeight="true" outlineLevel="0" collapsed="false">
      <c r="A112" s="19" t="s">
        <v>14</v>
      </c>
      <c r="B112" s="23"/>
      <c r="C112" s="19" t="s">
        <v>348</v>
      </c>
      <c r="D112" s="19"/>
      <c r="E112" s="23"/>
      <c r="F112" s="21"/>
      <c r="G112" s="21"/>
      <c r="H112" s="22" t="n">
        <f aca="false">H113+H114+H120+H121+H122+H123+H124+H125+H126+H127+H128+H129</f>
        <v>42122.24</v>
      </c>
      <c r="I112" s="23"/>
      <c r="J112" s="19"/>
    </row>
    <row r="113" customFormat="false" ht="27.75" hidden="false" customHeight="true" outlineLevel="0" collapsed="false">
      <c r="A113" s="19" t="s">
        <v>349</v>
      </c>
      <c r="B113" s="23" t="s">
        <v>350</v>
      </c>
      <c r="C113" s="20" t="s">
        <v>311</v>
      </c>
      <c r="D113" s="20"/>
      <c r="E113" s="23" t="s">
        <v>54</v>
      </c>
      <c r="F113" s="21" t="s">
        <v>351</v>
      </c>
      <c r="G113" s="22" t="n">
        <f aca="false">工程单价计算表!K1879</f>
        <v>3.38</v>
      </c>
      <c r="H113" s="22" t="n">
        <f aca="false">ROUND(F113*G113,2)</f>
        <v>318.4</v>
      </c>
      <c r="I113" s="23"/>
      <c r="J113" s="19"/>
    </row>
    <row r="114" customFormat="false" ht="27.75" hidden="false" customHeight="true" outlineLevel="0" collapsed="false">
      <c r="A114" s="19" t="s">
        <v>265</v>
      </c>
      <c r="B114" s="23" t="s">
        <v>352</v>
      </c>
      <c r="C114" s="19" t="s">
        <v>315</v>
      </c>
      <c r="D114" s="19"/>
      <c r="E114" s="23" t="s">
        <v>54</v>
      </c>
      <c r="F114" s="21" t="s">
        <v>353</v>
      </c>
      <c r="G114" s="22" t="n">
        <f aca="false">工程单价计算表!K1918</f>
        <v>16.99</v>
      </c>
      <c r="H114" s="22" t="n">
        <f aca="false">ROUND(F114*G114,2)</f>
        <v>835.91</v>
      </c>
      <c r="I114" s="23"/>
      <c r="J114" s="19"/>
    </row>
    <row r="115" customFormat="false" ht="7.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</row>
    <row r="116" customFormat="false" ht="26.25" hidden="false" customHeight="true" outlineLevel="0" collapsed="false">
      <c r="A116" s="13" t="s">
        <v>39</v>
      </c>
      <c r="B116" s="13"/>
      <c r="C116" s="13"/>
      <c r="D116" s="13"/>
      <c r="E116" s="13"/>
      <c r="F116" s="13"/>
      <c r="G116" s="13"/>
      <c r="H116" s="13"/>
      <c r="I116" s="13"/>
      <c r="J116" s="13"/>
    </row>
    <row r="117" customFormat="false" ht="18.75" hidden="false" customHeight="true" outlineLevel="0" collapsed="false">
      <c r="A117" s="14" t="s">
        <v>1</v>
      </c>
      <c r="B117" s="12"/>
      <c r="C117" s="12"/>
      <c r="D117" s="12"/>
      <c r="E117" s="12"/>
      <c r="F117" s="12"/>
      <c r="G117" s="12"/>
      <c r="H117" s="12"/>
      <c r="I117" s="12"/>
      <c r="J117" s="12"/>
    </row>
    <row r="118" customFormat="false" ht="18.75" hidden="false" customHeight="true" outlineLevel="0" collapsed="false">
      <c r="A118" s="14" t="s">
        <v>2</v>
      </c>
      <c r="B118" s="15" t="s">
        <v>3</v>
      </c>
      <c r="C118" s="15"/>
      <c r="D118" s="15"/>
      <c r="E118" s="15"/>
      <c r="F118" s="15"/>
      <c r="G118" s="15"/>
      <c r="H118" s="16" t="s">
        <v>354</v>
      </c>
      <c r="I118" s="16"/>
      <c r="J118" s="16"/>
    </row>
    <row r="119" customFormat="false" ht="26.25" hidden="false" customHeight="true" outlineLevel="0" collapsed="false">
      <c r="A119" s="17" t="s">
        <v>5</v>
      </c>
      <c r="B119" s="17" t="s">
        <v>41</v>
      </c>
      <c r="C119" s="17" t="s">
        <v>42</v>
      </c>
      <c r="D119" s="17"/>
      <c r="E119" s="17" t="s">
        <v>43</v>
      </c>
      <c r="F119" s="17" t="s">
        <v>44</v>
      </c>
      <c r="G119" s="17" t="s">
        <v>45</v>
      </c>
      <c r="H119" s="17" t="s">
        <v>46</v>
      </c>
      <c r="I119" s="18" t="s">
        <v>47</v>
      </c>
      <c r="J119" s="17" t="s">
        <v>48</v>
      </c>
    </row>
    <row r="120" customFormat="false" ht="27.75" hidden="false" customHeight="true" outlineLevel="0" collapsed="false">
      <c r="A120" s="19" t="s">
        <v>355</v>
      </c>
      <c r="B120" s="23" t="s">
        <v>356</v>
      </c>
      <c r="C120" s="20" t="s">
        <v>319</v>
      </c>
      <c r="D120" s="20"/>
      <c r="E120" s="23" t="s">
        <v>54</v>
      </c>
      <c r="F120" s="21" t="s">
        <v>8</v>
      </c>
      <c r="G120" s="22" t="n">
        <f aca="false">工程单价计算表!K1953</f>
        <v>11.92</v>
      </c>
      <c r="H120" s="22" t="n">
        <f aca="false">ROUND(F120*G120,2)</f>
        <v>11.92</v>
      </c>
      <c r="I120" s="23"/>
      <c r="J120" s="19"/>
    </row>
    <row r="121" customFormat="false" ht="18.75" hidden="false" customHeight="true" outlineLevel="0" collapsed="false">
      <c r="A121" s="19" t="s">
        <v>357</v>
      </c>
      <c r="B121" s="23" t="s">
        <v>358</v>
      </c>
      <c r="C121" s="20" t="s">
        <v>323</v>
      </c>
      <c r="D121" s="20"/>
      <c r="E121" s="23" t="s">
        <v>63</v>
      </c>
      <c r="F121" s="21" t="s">
        <v>359</v>
      </c>
      <c r="G121" s="22" t="n">
        <f aca="false">工程单价计算表!K99</f>
        <v>2.76</v>
      </c>
      <c r="H121" s="22" t="n">
        <f aca="false">ROUND(F121*G121,2)</f>
        <v>124.2</v>
      </c>
      <c r="I121" s="23"/>
      <c r="J121" s="19"/>
    </row>
    <row r="122" customFormat="false" ht="18.75" hidden="false" customHeight="true" outlineLevel="0" collapsed="false">
      <c r="A122" s="19" t="s">
        <v>360</v>
      </c>
      <c r="B122" s="23" t="s">
        <v>361</v>
      </c>
      <c r="C122" s="19" t="s">
        <v>326</v>
      </c>
      <c r="D122" s="19"/>
      <c r="E122" s="23" t="s">
        <v>54</v>
      </c>
      <c r="F122" s="21" t="s">
        <v>362</v>
      </c>
      <c r="G122" s="22" t="n">
        <f aca="false">工程单价计算表!K2010</f>
        <v>431.22</v>
      </c>
      <c r="H122" s="22" t="n">
        <f aca="false">ROUND(F122*G122,2)</f>
        <v>1099.61</v>
      </c>
      <c r="I122" s="23"/>
      <c r="J122" s="19"/>
    </row>
    <row r="123" customFormat="false" ht="18.75" hidden="false" customHeight="true" outlineLevel="0" collapsed="false">
      <c r="A123" s="19" t="s">
        <v>363</v>
      </c>
      <c r="B123" s="23" t="s">
        <v>364</v>
      </c>
      <c r="C123" s="19" t="s">
        <v>365</v>
      </c>
      <c r="D123" s="19"/>
      <c r="E123" s="23" t="s">
        <v>54</v>
      </c>
      <c r="F123" s="21" t="s">
        <v>366</v>
      </c>
      <c r="G123" s="22" t="n">
        <f aca="false">工程单价计算表!K2421</f>
        <v>450.19</v>
      </c>
      <c r="H123" s="22" t="n">
        <f aca="false">ROUND(F123*G123,2)</f>
        <v>2138.4</v>
      </c>
      <c r="I123" s="23"/>
      <c r="J123" s="19"/>
    </row>
    <row r="124" customFormat="false" ht="18.75" hidden="false" customHeight="true" outlineLevel="0" collapsed="false">
      <c r="A124" s="19" t="s">
        <v>367</v>
      </c>
      <c r="B124" s="23" t="s">
        <v>368</v>
      </c>
      <c r="C124" s="19" t="s">
        <v>369</v>
      </c>
      <c r="D124" s="19"/>
      <c r="E124" s="23" t="s">
        <v>54</v>
      </c>
      <c r="F124" s="21" t="s">
        <v>370</v>
      </c>
      <c r="G124" s="22" t="n">
        <f aca="false">工程单价计算表!K2490</f>
        <v>529.34</v>
      </c>
      <c r="H124" s="22" t="n">
        <f aca="false">ROUND(F124*G124,2)</f>
        <v>9088.77</v>
      </c>
      <c r="I124" s="23"/>
      <c r="J124" s="19"/>
    </row>
    <row r="125" customFormat="false" ht="27.75" hidden="false" customHeight="true" outlineLevel="0" collapsed="false">
      <c r="A125" s="19" t="s">
        <v>250</v>
      </c>
      <c r="B125" s="23" t="s">
        <v>371</v>
      </c>
      <c r="C125" s="19" t="s">
        <v>372</v>
      </c>
      <c r="D125" s="19"/>
      <c r="E125" s="23" t="s">
        <v>54</v>
      </c>
      <c r="F125" s="21" t="s">
        <v>373</v>
      </c>
      <c r="G125" s="22" t="n">
        <f aca="false">工程单价计算表!K2559</f>
        <v>502.21</v>
      </c>
      <c r="H125" s="22" t="n">
        <f aca="false">ROUND(F125*G125,2)</f>
        <v>1973.69</v>
      </c>
      <c r="I125" s="23"/>
      <c r="J125" s="19"/>
    </row>
    <row r="126" customFormat="false" ht="27.75" hidden="false" customHeight="true" outlineLevel="0" collapsed="false">
      <c r="A126" s="19" t="s">
        <v>374</v>
      </c>
      <c r="B126" s="23" t="s">
        <v>375</v>
      </c>
      <c r="C126" s="20" t="s">
        <v>118</v>
      </c>
      <c r="D126" s="20"/>
      <c r="E126" s="23" t="s">
        <v>78</v>
      </c>
      <c r="F126" s="21" t="s">
        <v>376</v>
      </c>
      <c r="G126" s="22" t="n">
        <f aca="false">工程单价计算表!K683</f>
        <v>6107.34</v>
      </c>
      <c r="H126" s="22" t="n">
        <f aca="false">ROUND(F126*G126,2)</f>
        <v>11420.73</v>
      </c>
      <c r="I126" s="23"/>
      <c r="J126" s="19"/>
    </row>
    <row r="127" customFormat="false" ht="27.75" hidden="false" customHeight="true" outlineLevel="0" collapsed="false">
      <c r="A127" s="19" t="s">
        <v>377</v>
      </c>
      <c r="B127" s="23" t="s">
        <v>378</v>
      </c>
      <c r="C127" s="20" t="s">
        <v>379</v>
      </c>
      <c r="D127" s="20"/>
      <c r="E127" s="23" t="s">
        <v>63</v>
      </c>
      <c r="F127" s="21" t="s">
        <v>380</v>
      </c>
      <c r="G127" s="22" t="n">
        <f aca="false">工程单价计算表!K2631</f>
        <v>116.8</v>
      </c>
      <c r="H127" s="22" t="n">
        <f aca="false">ROUND(F127*G127,2)</f>
        <v>13239.28</v>
      </c>
      <c r="I127" s="23"/>
      <c r="J127" s="19"/>
    </row>
    <row r="128" customFormat="false" ht="27.75" hidden="false" customHeight="true" outlineLevel="0" collapsed="false">
      <c r="A128" s="19" t="s">
        <v>381</v>
      </c>
      <c r="B128" s="23" t="s">
        <v>382</v>
      </c>
      <c r="C128" s="20" t="s">
        <v>383</v>
      </c>
      <c r="D128" s="20"/>
      <c r="E128" s="23" t="s">
        <v>63</v>
      </c>
      <c r="F128" s="21" t="s">
        <v>384</v>
      </c>
      <c r="G128" s="22" t="n">
        <f aca="false">工程单价计算表!K2704</f>
        <v>94.48</v>
      </c>
      <c r="H128" s="22" t="n">
        <f aca="false">ROUND(F128*G128,2)</f>
        <v>1854.64</v>
      </c>
      <c r="I128" s="23"/>
      <c r="J128" s="19"/>
    </row>
    <row r="129" customFormat="false" ht="27.75" hidden="false" customHeight="true" outlineLevel="0" collapsed="false">
      <c r="A129" s="19" t="s">
        <v>385</v>
      </c>
      <c r="B129" s="23" t="s">
        <v>386</v>
      </c>
      <c r="C129" s="19" t="s">
        <v>387</v>
      </c>
      <c r="D129" s="19"/>
      <c r="E129" s="23" t="s">
        <v>54</v>
      </c>
      <c r="F129" s="21" t="s">
        <v>388</v>
      </c>
      <c r="G129" s="22" t="n">
        <f aca="false">工程单价计算表!K2775</f>
        <v>556.48</v>
      </c>
      <c r="H129" s="22" t="n">
        <f aca="false">ROUND(F129*G129,2)</f>
        <v>16.69</v>
      </c>
      <c r="I129" s="23"/>
      <c r="J129" s="19"/>
    </row>
    <row r="130" customFormat="false" ht="18.75" hidden="false" customHeight="true" outlineLevel="0" collapsed="false">
      <c r="A130" s="19" t="s">
        <v>16</v>
      </c>
      <c r="B130" s="23"/>
      <c r="C130" s="20" t="s">
        <v>17</v>
      </c>
      <c r="D130" s="20"/>
      <c r="E130" s="23"/>
      <c r="F130" s="21"/>
      <c r="G130" s="21"/>
      <c r="H130" s="22" t="n">
        <f aca="false">H131</f>
        <v>500</v>
      </c>
      <c r="I130" s="23"/>
      <c r="J130" s="19"/>
    </row>
    <row r="131" customFormat="false" ht="18.75" hidden="false" customHeight="true" outlineLevel="0" collapsed="false">
      <c r="A131" s="19" t="s">
        <v>389</v>
      </c>
      <c r="B131" s="23"/>
      <c r="C131" s="20" t="s">
        <v>390</v>
      </c>
      <c r="D131" s="20"/>
      <c r="E131" s="17" t="s">
        <v>391</v>
      </c>
      <c r="F131" s="21" t="s">
        <v>8</v>
      </c>
      <c r="G131" s="22" t="n">
        <v>500</v>
      </c>
      <c r="H131" s="22" t="n">
        <f aca="false">ROUND(F131*G131,2)</f>
        <v>500</v>
      </c>
      <c r="I131" s="23"/>
      <c r="J131" s="19"/>
    </row>
    <row r="132" customFormat="false" ht="18.75" hidden="false" customHeight="true" outlineLevel="0" collapsed="false">
      <c r="A132" s="19"/>
      <c r="B132" s="23"/>
      <c r="C132" s="19"/>
      <c r="D132" s="19"/>
      <c r="E132" s="23"/>
      <c r="F132" s="21"/>
      <c r="G132" s="21"/>
      <c r="H132" s="21"/>
      <c r="I132" s="23"/>
      <c r="J132" s="19"/>
    </row>
    <row r="133" customFormat="false" ht="18.75" hidden="false" customHeight="true" outlineLevel="0" collapsed="false">
      <c r="A133" s="19"/>
      <c r="B133" s="23"/>
      <c r="C133" s="19"/>
      <c r="D133" s="19"/>
      <c r="E133" s="23"/>
      <c r="F133" s="21"/>
      <c r="G133" s="21"/>
      <c r="H133" s="21"/>
      <c r="I133" s="23"/>
      <c r="J133" s="19"/>
    </row>
    <row r="134" customFormat="false" ht="18.75" hidden="false" customHeight="true" outlineLevel="0" collapsed="false">
      <c r="A134" s="19"/>
      <c r="B134" s="23"/>
      <c r="C134" s="19"/>
      <c r="D134" s="19"/>
      <c r="E134" s="23"/>
      <c r="F134" s="21"/>
      <c r="G134" s="21"/>
      <c r="H134" s="21"/>
      <c r="I134" s="23"/>
      <c r="J134" s="19"/>
    </row>
    <row r="135" customFormat="false" ht="18.75" hidden="false" customHeight="true" outlineLevel="0" collapsed="false">
      <c r="A135" s="19"/>
      <c r="B135" s="23"/>
      <c r="C135" s="19"/>
      <c r="D135" s="19"/>
      <c r="E135" s="23"/>
      <c r="F135" s="21"/>
      <c r="G135" s="21"/>
      <c r="H135" s="21"/>
      <c r="I135" s="23"/>
      <c r="J135" s="19"/>
    </row>
    <row r="136" customFormat="false" ht="18.75" hidden="false" customHeight="true" outlineLevel="0" collapsed="false">
      <c r="A136" s="19"/>
      <c r="B136" s="23"/>
      <c r="C136" s="19"/>
      <c r="D136" s="19"/>
      <c r="E136" s="23"/>
      <c r="F136" s="21"/>
      <c r="G136" s="21"/>
      <c r="H136" s="21"/>
      <c r="I136" s="23"/>
      <c r="J136" s="19"/>
    </row>
    <row r="137" customFormat="false" ht="18.75" hidden="false" customHeight="true" outlineLevel="0" collapsed="false">
      <c r="A137" s="19"/>
      <c r="B137" s="23"/>
      <c r="C137" s="19"/>
      <c r="D137" s="19"/>
      <c r="E137" s="23"/>
      <c r="F137" s="21"/>
      <c r="G137" s="21"/>
      <c r="H137" s="21"/>
      <c r="I137" s="23"/>
      <c r="J137" s="19"/>
    </row>
    <row r="138" customFormat="false" ht="18.75" hidden="false" customHeight="true" outlineLevel="0" collapsed="false">
      <c r="A138" s="19"/>
      <c r="B138" s="23"/>
      <c r="C138" s="19"/>
      <c r="D138" s="19"/>
      <c r="E138" s="23"/>
      <c r="F138" s="21"/>
      <c r="G138" s="21"/>
      <c r="H138" s="21"/>
      <c r="I138" s="23"/>
      <c r="J138" s="19"/>
    </row>
    <row r="139" customFormat="false" ht="18.75" hidden="false" customHeight="true" outlineLevel="0" collapsed="false">
      <c r="A139" s="19"/>
      <c r="B139" s="23"/>
      <c r="C139" s="19"/>
      <c r="D139" s="19"/>
      <c r="E139" s="23"/>
      <c r="F139" s="21"/>
      <c r="G139" s="21"/>
      <c r="H139" s="21"/>
      <c r="I139" s="23"/>
      <c r="J139" s="19"/>
    </row>
    <row r="140" customFormat="false" ht="18.75" hidden="false" customHeight="true" outlineLevel="0" collapsed="false">
      <c r="A140" s="19"/>
      <c r="B140" s="23"/>
      <c r="C140" s="19"/>
      <c r="D140" s="19"/>
      <c r="E140" s="23"/>
      <c r="F140" s="21"/>
      <c r="G140" s="21"/>
      <c r="H140" s="21"/>
      <c r="I140" s="23"/>
      <c r="J140" s="19"/>
    </row>
    <row r="141" customFormat="false" ht="18.75" hidden="false" customHeight="true" outlineLevel="0" collapsed="false">
      <c r="A141" s="19"/>
      <c r="B141" s="23"/>
      <c r="C141" s="19"/>
      <c r="D141" s="19"/>
      <c r="E141" s="23"/>
      <c r="F141" s="21"/>
      <c r="G141" s="21"/>
      <c r="H141" s="21"/>
      <c r="I141" s="23"/>
      <c r="J141" s="19"/>
    </row>
    <row r="142" customFormat="false" ht="18.75" hidden="false" customHeight="true" outlineLevel="0" collapsed="false">
      <c r="A142" s="19"/>
      <c r="B142" s="23"/>
      <c r="C142" s="19"/>
      <c r="D142" s="19"/>
      <c r="E142" s="23"/>
      <c r="F142" s="21"/>
      <c r="G142" s="21"/>
      <c r="H142" s="21"/>
      <c r="I142" s="23"/>
      <c r="J142" s="19"/>
    </row>
    <row r="143" customFormat="false" ht="18.75" hidden="false" customHeight="true" outlineLevel="0" collapsed="false">
      <c r="A143" s="19"/>
      <c r="B143" s="23"/>
      <c r="C143" s="19"/>
      <c r="D143" s="19"/>
      <c r="E143" s="23"/>
      <c r="F143" s="21"/>
      <c r="G143" s="21"/>
      <c r="H143" s="21"/>
      <c r="I143" s="23"/>
      <c r="J143" s="19"/>
    </row>
    <row r="144" customFormat="false" ht="18.75" hidden="false" customHeight="true" outlineLevel="0" collapsed="false">
      <c r="A144" s="19"/>
      <c r="B144" s="23"/>
      <c r="C144" s="19"/>
      <c r="D144" s="19"/>
      <c r="E144" s="23"/>
      <c r="F144" s="21"/>
      <c r="G144" s="21"/>
      <c r="H144" s="21"/>
      <c r="I144" s="23"/>
      <c r="J144" s="19"/>
    </row>
    <row r="145" customFormat="false" ht="18.75" hidden="false" customHeight="true" outlineLevel="0" collapsed="false">
      <c r="A145" s="19"/>
      <c r="B145" s="23"/>
      <c r="C145" s="19"/>
      <c r="D145" s="19"/>
      <c r="E145" s="23"/>
      <c r="F145" s="21"/>
      <c r="G145" s="21"/>
      <c r="H145" s="21"/>
      <c r="I145" s="23"/>
      <c r="J145" s="19"/>
    </row>
    <row r="146" customFormat="false" ht="18.75" hidden="false" customHeight="true" outlineLevel="0" collapsed="false">
      <c r="A146" s="19"/>
      <c r="B146" s="23"/>
      <c r="C146" s="19"/>
      <c r="D146" s="19"/>
      <c r="E146" s="23"/>
      <c r="F146" s="21"/>
      <c r="G146" s="21"/>
      <c r="H146" s="21"/>
      <c r="I146" s="23"/>
      <c r="J146" s="19"/>
    </row>
    <row r="147" customFormat="false" ht="18.75" hidden="false" customHeight="true" outlineLevel="0" collapsed="false">
      <c r="A147" s="19"/>
      <c r="B147" s="23"/>
      <c r="C147" s="19"/>
      <c r="D147" s="19"/>
      <c r="E147" s="23"/>
      <c r="F147" s="21"/>
      <c r="G147" s="21"/>
      <c r="H147" s="21"/>
      <c r="I147" s="23"/>
      <c r="J147" s="19"/>
    </row>
    <row r="148" customFormat="false" ht="18.75" hidden="false" customHeight="true" outlineLevel="0" collapsed="false">
      <c r="A148" s="19"/>
      <c r="B148" s="23"/>
      <c r="C148" s="19"/>
      <c r="D148" s="19"/>
      <c r="E148" s="23"/>
      <c r="F148" s="21"/>
      <c r="G148" s="21"/>
      <c r="H148" s="21"/>
      <c r="I148" s="23"/>
      <c r="J148" s="19"/>
    </row>
  </sheetData>
  <mergeCells count="148">
    <mergeCell ref="A2:J2"/>
    <mergeCell ref="B3:J3"/>
    <mergeCell ref="B4:G4"/>
    <mergeCell ref="H4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A29:J29"/>
    <mergeCell ref="B30:J30"/>
    <mergeCell ref="B31:G31"/>
    <mergeCell ref="H31:J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A55:J55"/>
    <mergeCell ref="B56:J56"/>
    <mergeCell ref="B57:G57"/>
    <mergeCell ref="H57:J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A86:J86"/>
    <mergeCell ref="B87:J87"/>
    <mergeCell ref="B88:G88"/>
    <mergeCell ref="H88:J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A116:J116"/>
    <mergeCell ref="B117:J117"/>
    <mergeCell ref="B118:G118"/>
    <mergeCell ref="H118:J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rowBreaks count="4" manualBreakCount="4">
    <brk id="27" man="true" max="16383" min="0"/>
    <brk id="53" man="true" max="16383" min="0"/>
    <brk id="84" man="true" max="16383" min="0"/>
    <brk id="1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20.85"/>
    <col collapsed="false" customWidth="true" hidden="false" outlineLevel="0" max="4" min="4" style="0" width="12.42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10.7"/>
    <col collapsed="false" customWidth="true" hidden="false" outlineLevel="0" max="12" min="12" style="0" width="8.28"/>
    <col collapsed="false" customWidth="true" hidden="false" outlineLevel="0" max="13" min="13" style="0" width="9.42"/>
    <col collapsed="false" customWidth="true" hidden="false" outlineLevel="0" max="14" min="14" style="0" width="10.99"/>
  </cols>
  <sheetData>
    <row r="1" customFormat="false" ht="7.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26.25" hidden="false" customHeight="true" outlineLevel="0" collapsed="false">
      <c r="A2" s="13" t="s">
        <v>3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8.75" hidden="false" customHeight="true" outlineLevel="0" collapsed="false">
      <c r="A3" s="14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8.75" hidden="false" customHeight="true" outlineLevel="0" collapsed="false">
      <c r="A4" s="14" t="s">
        <v>2</v>
      </c>
      <c r="B4" s="15" t="s">
        <v>3</v>
      </c>
      <c r="C4" s="15"/>
      <c r="D4" s="15"/>
      <c r="E4" s="15"/>
      <c r="F4" s="15"/>
      <c r="G4" s="15"/>
      <c r="H4" s="15"/>
      <c r="I4" s="15"/>
      <c r="J4" s="15"/>
      <c r="K4" s="16" t="s">
        <v>392</v>
      </c>
      <c r="L4" s="16"/>
      <c r="M4" s="16"/>
    </row>
    <row r="5" customFormat="false" ht="40.5" hidden="false" customHeight="true" outlineLevel="0" collapsed="false">
      <c r="A5" s="17" t="s">
        <v>5</v>
      </c>
      <c r="B5" s="17" t="s">
        <v>41</v>
      </c>
      <c r="C5" s="17" t="s">
        <v>42</v>
      </c>
      <c r="D5" s="17"/>
      <c r="E5" s="17" t="s">
        <v>43</v>
      </c>
      <c r="F5" s="17" t="s">
        <v>44</v>
      </c>
      <c r="G5" s="18" t="s">
        <v>393</v>
      </c>
      <c r="H5" s="17" t="s">
        <v>394</v>
      </c>
      <c r="I5" s="18" t="s">
        <v>395</v>
      </c>
      <c r="J5" s="17" t="s">
        <v>396</v>
      </c>
      <c r="K5" s="17" t="s">
        <v>46</v>
      </c>
      <c r="L5" s="18" t="s">
        <v>47</v>
      </c>
      <c r="M5" s="17" t="s">
        <v>48</v>
      </c>
    </row>
    <row r="6" customFormat="false" ht="18.75" hidden="false" customHeight="true" outlineLevel="0" collapsed="false">
      <c r="A6" s="19" t="s">
        <v>18</v>
      </c>
      <c r="B6" s="23" t="s">
        <v>397</v>
      </c>
      <c r="C6" s="20" t="s">
        <v>398</v>
      </c>
      <c r="D6" s="20"/>
      <c r="E6" s="17" t="s">
        <v>399</v>
      </c>
      <c r="F6" s="21" t="s">
        <v>8</v>
      </c>
      <c r="G6" s="22" t="n">
        <v>0</v>
      </c>
      <c r="H6" s="22" t="n">
        <v>46000</v>
      </c>
      <c r="I6" s="22" t="n">
        <f aca="false">ROUND(F6*G6,2)</f>
        <v>0</v>
      </c>
      <c r="J6" s="22" t="n">
        <f aca="false">ROUND(F6*H6,2)</f>
        <v>46000</v>
      </c>
      <c r="K6" s="22" t="n">
        <f aca="false">J6+I6</f>
        <v>46000</v>
      </c>
      <c r="L6" s="23"/>
      <c r="M6" s="19"/>
    </row>
    <row r="7" customFormat="false" ht="18.75" hidden="false" customHeight="true" outlineLevel="0" collapsed="false">
      <c r="A7" s="19" t="s">
        <v>20</v>
      </c>
      <c r="B7" s="23"/>
      <c r="C7" s="20" t="s">
        <v>21</v>
      </c>
      <c r="D7" s="20"/>
      <c r="E7" s="23"/>
      <c r="F7" s="21"/>
      <c r="G7" s="21"/>
      <c r="H7" s="21"/>
      <c r="I7" s="22" t="n">
        <f aca="false">I8</f>
        <v>300000</v>
      </c>
      <c r="J7" s="22" t="n">
        <f aca="false">J8</f>
        <v>0</v>
      </c>
      <c r="K7" s="22" t="n">
        <f aca="false">J7+I7</f>
        <v>300000</v>
      </c>
      <c r="L7" s="23"/>
      <c r="M7" s="19"/>
    </row>
    <row r="8" customFormat="false" ht="104.25" hidden="false" customHeight="true" outlineLevel="0" collapsed="false">
      <c r="A8" s="19" t="s">
        <v>155</v>
      </c>
      <c r="B8" s="23" t="s">
        <v>400</v>
      </c>
      <c r="C8" s="20" t="s">
        <v>401</v>
      </c>
      <c r="D8" s="20"/>
      <c r="E8" s="17" t="s">
        <v>391</v>
      </c>
      <c r="F8" s="21" t="s">
        <v>8</v>
      </c>
      <c r="G8" s="22" t="n">
        <v>300000</v>
      </c>
      <c r="H8" s="22" t="n">
        <v>0</v>
      </c>
      <c r="I8" s="22" t="n">
        <f aca="false">ROUND(F8*G8,2)</f>
        <v>300000</v>
      </c>
      <c r="J8" s="22" t="n">
        <f aca="false">ROUND(F8*H8,2)</f>
        <v>0</v>
      </c>
      <c r="K8" s="22" t="n">
        <f aca="false">J8+I8</f>
        <v>300000</v>
      </c>
      <c r="L8" s="23"/>
      <c r="M8" s="19"/>
    </row>
    <row r="9" customFormat="false" ht="18.75" hidden="false" customHeight="true" outlineLevel="0" collapsed="false">
      <c r="A9" s="19" t="s">
        <v>22</v>
      </c>
      <c r="B9" s="23"/>
      <c r="C9" s="20" t="s">
        <v>23</v>
      </c>
      <c r="D9" s="20"/>
      <c r="E9" s="23"/>
      <c r="F9" s="21"/>
      <c r="G9" s="21"/>
      <c r="H9" s="21"/>
      <c r="I9" s="22" t="n">
        <f aca="false">I10+I15</f>
        <v>2726.93</v>
      </c>
      <c r="J9" s="22" t="n">
        <f aca="false">J10+J15</f>
        <v>1100.19</v>
      </c>
      <c r="K9" s="22" t="n">
        <f aca="false">J9+I9</f>
        <v>3827.12</v>
      </c>
      <c r="L9" s="23"/>
      <c r="M9" s="19"/>
    </row>
    <row r="10" customFormat="false" ht="18.75" hidden="false" customHeight="true" outlineLevel="0" collapsed="false">
      <c r="A10" s="19" t="s">
        <v>402</v>
      </c>
      <c r="B10" s="23"/>
      <c r="C10" s="20" t="s">
        <v>403</v>
      </c>
      <c r="D10" s="20"/>
      <c r="E10" s="23"/>
      <c r="F10" s="21"/>
      <c r="G10" s="21"/>
      <c r="H10" s="21"/>
      <c r="I10" s="22" t="n">
        <f aca="false">I11+I12+I13+I14</f>
        <v>514.88</v>
      </c>
      <c r="J10" s="22" t="n">
        <f aca="false">J11+J12+J13+J14</f>
        <v>166.7</v>
      </c>
      <c r="K10" s="22" t="n">
        <f aca="false">J10+I10</f>
        <v>681.58</v>
      </c>
      <c r="L10" s="23"/>
      <c r="M10" s="19"/>
    </row>
    <row r="11" customFormat="false" ht="27.75" hidden="false" customHeight="true" outlineLevel="0" collapsed="false">
      <c r="A11" s="19" t="s">
        <v>404</v>
      </c>
      <c r="B11" s="23" t="s">
        <v>405</v>
      </c>
      <c r="C11" s="20" t="s">
        <v>406</v>
      </c>
      <c r="D11" s="20"/>
      <c r="E11" s="23" t="s">
        <v>407</v>
      </c>
      <c r="F11" s="21" t="s">
        <v>10</v>
      </c>
      <c r="G11" s="22" t="n">
        <v>27.7</v>
      </c>
      <c r="H11" s="22" t="n">
        <f aca="false">工程单价计算表!K2829</f>
        <v>9.55</v>
      </c>
      <c r="I11" s="22" t="n">
        <f aca="false">ROUND(F11*G11,2)</f>
        <v>55.4</v>
      </c>
      <c r="J11" s="22" t="n">
        <f aca="false">ROUND(F11*H11,2)</f>
        <v>19.1</v>
      </c>
      <c r="K11" s="22" t="n">
        <f aca="false">J11+I11</f>
        <v>74.5</v>
      </c>
      <c r="L11" s="23"/>
      <c r="M11" s="19"/>
    </row>
    <row r="12" customFormat="false" ht="18.75" hidden="false" customHeight="true" outlineLevel="0" collapsed="false">
      <c r="A12" s="19" t="s">
        <v>408</v>
      </c>
      <c r="B12" s="23" t="s">
        <v>409</v>
      </c>
      <c r="C12" s="20" t="s">
        <v>410</v>
      </c>
      <c r="D12" s="20"/>
      <c r="E12" s="17" t="s">
        <v>411</v>
      </c>
      <c r="F12" s="21" t="s">
        <v>8</v>
      </c>
      <c r="G12" s="22" t="n">
        <v>131.7</v>
      </c>
      <c r="H12" s="22" t="n">
        <f aca="false">工程单价计算表!K2862</f>
        <v>147.6</v>
      </c>
      <c r="I12" s="22" t="n">
        <f aca="false">ROUND(F12*G12,2)</f>
        <v>131.7</v>
      </c>
      <c r="J12" s="22" t="n">
        <f aca="false">ROUND(F12*H12,2)</f>
        <v>147.6</v>
      </c>
      <c r="K12" s="22" t="n">
        <f aca="false">J12+I12</f>
        <v>279.3</v>
      </c>
      <c r="L12" s="23"/>
      <c r="M12" s="19"/>
    </row>
    <row r="13" customFormat="false" ht="18.75" hidden="false" customHeight="true" outlineLevel="0" collapsed="false">
      <c r="A13" s="19" t="s">
        <v>412</v>
      </c>
      <c r="B13" s="23" t="s">
        <v>413</v>
      </c>
      <c r="C13" s="20" t="s">
        <v>414</v>
      </c>
      <c r="D13" s="20"/>
      <c r="E13" s="17" t="s">
        <v>411</v>
      </c>
      <c r="F13" s="21" t="s">
        <v>8</v>
      </c>
      <c r="G13" s="22" t="n">
        <v>27.78</v>
      </c>
      <c r="H13" s="22" t="n">
        <v>0</v>
      </c>
      <c r="I13" s="22" t="n">
        <f aca="false">ROUND(F13*G13,2)</f>
        <v>27.78</v>
      </c>
      <c r="J13" s="22" t="n">
        <f aca="false">ROUND(F13*H13,2)</f>
        <v>0</v>
      </c>
      <c r="K13" s="22" t="n">
        <f aca="false">J13+I13</f>
        <v>27.78</v>
      </c>
      <c r="L13" s="23"/>
      <c r="M13" s="19"/>
    </row>
    <row r="14" customFormat="false" ht="18.75" hidden="false" customHeight="true" outlineLevel="0" collapsed="false">
      <c r="A14" s="19" t="s">
        <v>415</v>
      </c>
      <c r="B14" s="23" t="s">
        <v>416</v>
      </c>
      <c r="C14" s="20" t="s">
        <v>417</v>
      </c>
      <c r="D14" s="20"/>
      <c r="E14" s="17" t="s">
        <v>411</v>
      </c>
      <c r="F14" s="21" t="s">
        <v>8</v>
      </c>
      <c r="G14" s="22" t="n">
        <v>300</v>
      </c>
      <c r="H14" s="22" t="n">
        <v>0</v>
      </c>
      <c r="I14" s="22" t="n">
        <f aca="false">ROUND(F14*G14,2)</f>
        <v>300</v>
      </c>
      <c r="J14" s="22" t="n">
        <f aca="false">ROUND(F14*H14,2)</f>
        <v>0</v>
      </c>
      <c r="K14" s="22" t="n">
        <f aca="false">J14+I14</f>
        <v>300</v>
      </c>
      <c r="L14" s="23"/>
      <c r="M14" s="19"/>
    </row>
    <row r="15" customFormat="false" ht="18.75" hidden="false" customHeight="true" outlineLevel="0" collapsed="false">
      <c r="A15" s="19" t="s">
        <v>418</v>
      </c>
      <c r="B15" s="23"/>
      <c r="C15" s="20" t="s">
        <v>89</v>
      </c>
      <c r="D15" s="20"/>
      <c r="E15" s="23"/>
      <c r="F15" s="21"/>
      <c r="G15" s="21"/>
      <c r="H15" s="21"/>
      <c r="I15" s="22" t="n">
        <f aca="false">I16+I17+I23+I24+I25+I26</f>
        <v>2212.05</v>
      </c>
      <c r="J15" s="22" t="n">
        <f aca="false">J16+J17+J23+J24+J25+J26</f>
        <v>933.49</v>
      </c>
      <c r="K15" s="22" t="n">
        <f aca="false">J15+I15</f>
        <v>3145.54</v>
      </c>
      <c r="L15" s="23"/>
      <c r="M15" s="19"/>
    </row>
    <row r="16" customFormat="false" ht="27.75" hidden="false" customHeight="true" outlineLevel="0" collapsed="false">
      <c r="A16" s="19" t="s">
        <v>419</v>
      </c>
      <c r="B16" s="23" t="s">
        <v>420</v>
      </c>
      <c r="C16" s="20" t="s">
        <v>406</v>
      </c>
      <c r="D16" s="20"/>
      <c r="E16" s="23" t="s">
        <v>407</v>
      </c>
      <c r="F16" s="21" t="s">
        <v>26</v>
      </c>
      <c r="G16" s="22" t="n">
        <v>27.7</v>
      </c>
      <c r="H16" s="22" t="n">
        <f aca="false">工程单价计算表!K2829</f>
        <v>9.55</v>
      </c>
      <c r="I16" s="22" t="n">
        <f aca="false">ROUND(F16*G16,2)</f>
        <v>277</v>
      </c>
      <c r="J16" s="22" t="n">
        <f aca="false">ROUND(F16*H16,2)</f>
        <v>95.5</v>
      </c>
      <c r="K16" s="22" t="n">
        <f aca="false">J16+I16</f>
        <v>372.5</v>
      </c>
      <c r="L16" s="23"/>
      <c r="M16" s="19"/>
    </row>
    <row r="17" customFormat="false" ht="40.5" hidden="false" customHeight="true" outlineLevel="0" collapsed="false">
      <c r="A17" s="19" t="s">
        <v>421</v>
      </c>
      <c r="B17" s="23" t="s">
        <v>422</v>
      </c>
      <c r="C17" s="20" t="s">
        <v>423</v>
      </c>
      <c r="D17" s="20"/>
      <c r="E17" s="23" t="s">
        <v>407</v>
      </c>
      <c r="F17" s="21" t="s">
        <v>18</v>
      </c>
      <c r="G17" s="22" t="n">
        <v>47.36</v>
      </c>
      <c r="H17" s="22" t="n">
        <f aca="false">工程单价计算表!K2895</f>
        <v>14.38</v>
      </c>
      <c r="I17" s="22" t="n">
        <f aca="false">ROUND(F17*G17,2)</f>
        <v>284.16</v>
      </c>
      <c r="J17" s="22" t="n">
        <f aca="false">ROUND(F17*H17,2)</f>
        <v>86.28</v>
      </c>
      <c r="K17" s="22" t="n">
        <f aca="false">J17+I17</f>
        <v>370.44</v>
      </c>
      <c r="L17" s="23"/>
      <c r="M17" s="19"/>
    </row>
    <row r="18" customFormat="false" ht="7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26.25" hidden="false" customHeight="true" outlineLevel="0" collapsed="false">
      <c r="A19" s="13" t="s">
        <v>3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8.75" hidden="false" customHeight="true" outlineLevel="0" collapsed="false">
      <c r="A20" s="14" t="s">
        <v>1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8.75" hidden="false" customHeight="true" outlineLevel="0" collapsed="false">
      <c r="A21" s="14" t="s">
        <v>2</v>
      </c>
      <c r="B21" s="15" t="s">
        <v>3</v>
      </c>
      <c r="C21" s="15"/>
      <c r="D21" s="15"/>
      <c r="E21" s="15"/>
      <c r="F21" s="15"/>
      <c r="G21" s="15"/>
      <c r="H21" s="15"/>
      <c r="I21" s="15"/>
      <c r="J21" s="15"/>
      <c r="K21" s="16" t="s">
        <v>424</v>
      </c>
      <c r="L21" s="16"/>
      <c r="M21" s="16"/>
    </row>
    <row r="22" customFormat="false" ht="40.5" hidden="false" customHeight="true" outlineLevel="0" collapsed="false">
      <c r="A22" s="17" t="s">
        <v>5</v>
      </c>
      <c r="B22" s="17" t="s">
        <v>41</v>
      </c>
      <c r="C22" s="17" t="s">
        <v>42</v>
      </c>
      <c r="D22" s="17"/>
      <c r="E22" s="17" t="s">
        <v>43</v>
      </c>
      <c r="F22" s="17" t="s">
        <v>44</v>
      </c>
      <c r="G22" s="18" t="s">
        <v>393</v>
      </c>
      <c r="H22" s="17" t="s">
        <v>394</v>
      </c>
      <c r="I22" s="18" t="s">
        <v>395</v>
      </c>
      <c r="J22" s="17" t="s">
        <v>396</v>
      </c>
      <c r="K22" s="17" t="s">
        <v>46</v>
      </c>
      <c r="L22" s="18" t="s">
        <v>47</v>
      </c>
      <c r="M22" s="17" t="s">
        <v>48</v>
      </c>
    </row>
    <row r="23" customFormat="false" ht="18.75" hidden="false" customHeight="true" outlineLevel="0" collapsed="false">
      <c r="A23" s="19" t="s">
        <v>425</v>
      </c>
      <c r="B23" s="23" t="s">
        <v>426</v>
      </c>
      <c r="C23" s="20" t="s">
        <v>410</v>
      </c>
      <c r="D23" s="20"/>
      <c r="E23" s="17" t="s">
        <v>411</v>
      </c>
      <c r="F23" s="21" t="s">
        <v>10</v>
      </c>
      <c r="G23" s="22" t="n">
        <v>296.82</v>
      </c>
      <c r="H23" s="22" t="n">
        <f aca="false">工程单价计算表!K2862</f>
        <v>147.6</v>
      </c>
      <c r="I23" s="22" t="n">
        <f aca="false">ROUND(F23*G23,2)</f>
        <v>593.64</v>
      </c>
      <c r="J23" s="22" t="n">
        <f aca="false">ROUND(F23*H23,2)</f>
        <v>295.2</v>
      </c>
      <c r="K23" s="22" t="n">
        <f aca="false">J23+I23</f>
        <v>888.84</v>
      </c>
      <c r="L23" s="23"/>
      <c r="M23" s="19"/>
    </row>
    <row r="24" customFormat="false" ht="18.75" hidden="false" customHeight="true" outlineLevel="0" collapsed="false">
      <c r="A24" s="19" t="s">
        <v>427</v>
      </c>
      <c r="B24" s="23" t="s">
        <v>428</v>
      </c>
      <c r="C24" s="20" t="s">
        <v>429</v>
      </c>
      <c r="D24" s="20"/>
      <c r="E24" s="17" t="s">
        <v>411</v>
      </c>
      <c r="F24" s="21" t="s">
        <v>12</v>
      </c>
      <c r="G24" s="22" t="n">
        <v>265.87</v>
      </c>
      <c r="H24" s="22" t="n">
        <f aca="false">工程单价计算表!K2937</f>
        <v>106.69</v>
      </c>
      <c r="I24" s="22" t="n">
        <f aca="false">ROUND(F24*G24,2)</f>
        <v>797.61</v>
      </c>
      <c r="J24" s="22" t="n">
        <f aca="false">ROUND(F24*H24,2)</f>
        <v>320.07</v>
      </c>
      <c r="K24" s="22" t="n">
        <f aca="false">J24+I24</f>
        <v>1117.68</v>
      </c>
      <c r="L24" s="23"/>
      <c r="M24" s="19"/>
    </row>
    <row r="25" customFormat="false" ht="27.75" hidden="false" customHeight="true" outlineLevel="0" collapsed="false">
      <c r="A25" s="19" t="s">
        <v>430</v>
      </c>
      <c r="B25" s="23" t="s">
        <v>431</v>
      </c>
      <c r="C25" s="20" t="s">
        <v>432</v>
      </c>
      <c r="D25" s="20"/>
      <c r="E25" s="17" t="s">
        <v>433</v>
      </c>
      <c r="F25" s="21" t="s">
        <v>12</v>
      </c>
      <c r="G25" s="22" t="n">
        <v>78.28</v>
      </c>
      <c r="H25" s="22" t="n">
        <f aca="false">工程单价计算表!K2974</f>
        <v>41.14</v>
      </c>
      <c r="I25" s="22" t="n">
        <f aca="false">ROUND(F25*G25,2)</f>
        <v>234.84</v>
      </c>
      <c r="J25" s="22" t="n">
        <f aca="false">ROUND(F25*H25,2)</f>
        <v>123.42</v>
      </c>
      <c r="K25" s="22" t="n">
        <f aca="false">J25+I25</f>
        <v>358.26</v>
      </c>
      <c r="L25" s="23"/>
      <c r="M25" s="19"/>
    </row>
    <row r="26" customFormat="false" ht="18.75" hidden="false" customHeight="true" outlineLevel="0" collapsed="false">
      <c r="A26" s="19" t="s">
        <v>434</v>
      </c>
      <c r="B26" s="23" t="s">
        <v>435</v>
      </c>
      <c r="C26" s="19" t="s">
        <v>436</v>
      </c>
      <c r="D26" s="19"/>
      <c r="E26" s="23" t="s">
        <v>407</v>
      </c>
      <c r="F26" s="21" t="s">
        <v>437</v>
      </c>
      <c r="G26" s="22" t="n">
        <v>31</v>
      </c>
      <c r="H26" s="22" t="n">
        <f aca="false">工程单价计算表!K3010</f>
        <v>16.27</v>
      </c>
      <c r="I26" s="22" t="n">
        <f aca="false">ROUND(F26*G26,2)</f>
        <v>24.8</v>
      </c>
      <c r="J26" s="22" t="n">
        <f aca="false">ROUND(F26*H26,2)</f>
        <v>13.02</v>
      </c>
      <c r="K26" s="22" t="n">
        <f aca="false">J26+I26</f>
        <v>37.82</v>
      </c>
      <c r="L26" s="23"/>
      <c r="M26" s="19"/>
    </row>
    <row r="27" customFormat="false" ht="18.75" hidden="false" customHeight="true" outlineLevel="0" collapsed="false">
      <c r="A27" s="19" t="s">
        <v>24</v>
      </c>
      <c r="B27" s="23"/>
      <c r="C27" s="20" t="s">
        <v>25</v>
      </c>
      <c r="D27" s="20"/>
      <c r="E27" s="23"/>
      <c r="F27" s="21"/>
      <c r="G27" s="21"/>
      <c r="H27" s="21"/>
      <c r="I27" s="22" t="n">
        <f aca="false">I28+I50</f>
        <v>25545.35</v>
      </c>
      <c r="J27" s="22" t="n">
        <f aca="false">J28+J50</f>
        <v>4786.78</v>
      </c>
      <c r="K27" s="22" t="n">
        <f aca="false">J27+I27</f>
        <v>30332.13</v>
      </c>
      <c r="L27" s="23"/>
      <c r="M27" s="19"/>
    </row>
    <row r="28" customFormat="false" ht="18.75" hidden="false" customHeight="true" outlineLevel="0" collapsed="false">
      <c r="A28" s="19" t="s">
        <v>438</v>
      </c>
      <c r="B28" s="23"/>
      <c r="C28" s="20" t="s">
        <v>439</v>
      </c>
      <c r="D28" s="20"/>
      <c r="E28" s="23"/>
      <c r="F28" s="21"/>
      <c r="G28" s="21"/>
      <c r="H28" s="21"/>
      <c r="I28" s="22" t="n">
        <f aca="false">I29+I30+I31+I32+I33+I34+I35+I36+I37+I38+I44+I45+I46+I47+I48+I49</f>
        <v>16741.8</v>
      </c>
      <c r="J28" s="22" t="n">
        <f aca="false">J29+J30+J31+J32+J33+J34+J35+J36+J37+J38+J44+J45+J46+J47+J48+J49</f>
        <v>3231.29</v>
      </c>
      <c r="K28" s="22" t="n">
        <f aca="false">J28+I28</f>
        <v>19973.09</v>
      </c>
      <c r="L28" s="23"/>
      <c r="M28" s="19"/>
    </row>
    <row r="29" customFormat="false" ht="27.75" hidden="false" customHeight="true" outlineLevel="0" collapsed="false">
      <c r="A29" s="19" t="s">
        <v>440</v>
      </c>
      <c r="B29" s="23" t="s">
        <v>441</v>
      </c>
      <c r="C29" s="20" t="s">
        <v>442</v>
      </c>
      <c r="D29" s="20"/>
      <c r="E29" s="23" t="s">
        <v>407</v>
      </c>
      <c r="F29" s="21" t="s">
        <v>443</v>
      </c>
      <c r="G29" s="22" t="n">
        <v>178.94</v>
      </c>
      <c r="H29" s="22" t="n">
        <f aca="false">工程单价计算表!K3046</f>
        <v>27</v>
      </c>
      <c r="I29" s="22" t="n">
        <f aca="false">ROUND(F29*G29,2)</f>
        <v>3220.92</v>
      </c>
      <c r="J29" s="22" t="n">
        <f aca="false">ROUND(F29*H29,2)</f>
        <v>486</v>
      </c>
      <c r="K29" s="22" t="n">
        <f aca="false">J29+I29</f>
        <v>3706.92</v>
      </c>
      <c r="L29" s="23"/>
      <c r="M29" s="19"/>
    </row>
    <row r="30" customFormat="false" ht="18.75" hidden="false" customHeight="true" outlineLevel="0" collapsed="false">
      <c r="A30" s="19" t="s">
        <v>444</v>
      </c>
      <c r="B30" s="23" t="s">
        <v>445</v>
      </c>
      <c r="C30" s="20" t="s">
        <v>446</v>
      </c>
      <c r="D30" s="20"/>
      <c r="E30" s="17" t="s">
        <v>411</v>
      </c>
      <c r="F30" s="21" t="s">
        <v>8</v>
      </c>
      <c r="G30" s="22" t="n">
        <v>1203.39</v>
      </c>
      <c r="H30" s="22" t="n">
        <f aca="false">工程单价计算表!K3084</f>
        <v>222.56</v>
      </c>
      <c r="I30" s="22" t="n">
        <f aca="false">ROUND(F30*G30,2)</f>
        <v>1203.39</v>
      </c>
      <c r="J30" s="22" t="n">
        <f aca="false">ROUND(F30*H30,2)</f>
        <v>222.56</v>
      </c>
      <c r="K30" s="22" t="n">
        <f aca="false">J30+I30</f>
        <v>1425.95</v>
      </c>
      <c r="L30" s="23"/>
      <c r="M30" s="19"/>
    </row>
    <row r="31" customFormat="false" ht="27.75" hidden="false" customHeight="true" outlineLevel="0" collapsed="false">
      <c r="A31" s="19" t="s">
        <v>447</v>
      </c>
      <c r="B31" s="23" t="s">
        <v>448</v>
      </c>
      <c r="C31" s="20" t="s">
        <v>449</v>
      </c>
      <c r="D31" s="20"/>
      <c r="E31" s="17" t="s">
        <v>433</v>
      </c>
      <c r="F31" s="21" t="s">
        <v>14</v>
      </c>
      <c r="G31" s="22" t="n">
        <v>206</v>
      </c>
      <c r="H31" s="22" t="n">
        <f aca="false">工程单价计算表!K3121</f>
        <v>97.2</v>
      </c>
      <c r="I31" s="22" t="n">
        <f aca="false">ROUND(F31*G31,2)</f>
        <v>824</v>
      </c>
      <c r="J31" s="22" t="n">
        <f aca="false">ROUND(F31*H31,2)</f>
        <v>388.8</v>
      </c>
      <c r="K31" s="22" t="n">
        <f aca="false">J31+I31</f>
        <v>1212.8</v>
      </c>
      <c r="L31" s="23"/>
      <c r="M31" s="19"/>
    </row>
    <row r="32" customFormat="false" ht="18.75" hidden="false" customHeight="true" outlineLevel="0" collapsed="false">
      <c r="A32" s="19" t="s">
        <v>450</v>
      </c>
      <c r="B32" s="23" t="s">
        <v>451</v>
      </c>
      <c r="C32" s="20" t="s">
        <v>452</v>
      </c>
      <c r="D32" s="20"/>
      <c r="E32" s="17" t="s">
        <v>411</v>
      </c>
      <c r="F32" s="21" t="s">
        <v>14</v>
      </c>
      <c r="G32" s="22" t="n">
        <v>120</v>
      </c>
      <c r="H32" s="22" t="n">
        <v>0</v>
      </c>
      <c r="I32" s="22" t="n">
        <f aca="false">ROUND(F32*G32,2)</f>
        <v>480</v>
      </c>
      <c r="J32" s="22" t="n">
        <f aca="false">ROUND(F32*H32,2)</f>
        <v>0</v>
      </c>
      <c r="K32" s="22" t="n">
        <f aca="false">J32+I32</f>
        <v>480</v>
      </c>
      <c r="L32" s="23"/>
      <c r="M32" s="19"/>
    </row>
    <row r="33" customFormat="false" ht="27.75" hidden="false" customHeight="true" outlineLevel="0" collapsed="false">
      <c r="A33" s="19" t="s">
        <v>453</v>
      </c>
      <c r="B33" s="23" t="s">
        <v>454</v>
      </c>
      <c r="C33" s="20" t="s">
        <v>455</v>
      </c>
      <c r="D33" s="20"/>
      <c r="E33" s="23" t="s">
        <v>407</v>
      </c>
      <c r="F33" s="21" t="s">
        <v>30</v>
      </c>
      <c r="G33" s="22" t="n">
        <v>85.45</v>
      </c>
      <c r="H33" s="22" t="n">
        <f aca="false">工程单价计算表!K3157</f>
        <v>18.87</v>
      </c>
      <c r="I33" s="22" t="n">
        <f aca="false">ROUND(F33*G33,2)</f>
        <v>1025.4</v>
      </c>
      <c r="J33" s="22" t="n">
        <f aca="false">ROUND(F33*H33,2)</f>
        <v>226.44</v>
      </c>
      <c r="K33" s="22" t="n">
        <f aca="false">J33+I33</f>
        <v>1251.84</v>
      </c>
      <c r="L33" s="23"/>
      <c r="M33" s="19"/>
    </row>
    <row r="34" customFormat="false" ht="27.75" hidden="false" customHeight="true" outlineLevel="0" collapsed="false">
      <c r="A34" s="19" t="s">
        <v>456</v>
      </c>
      <c r="B34" s="23" t="s">
        <v>457</v>
      </c>
      <c r="C34" s="20" t="s">
        <v>458</v>
      </c>
      <c r="D34" s="20"/>
      <c r="E34" s="17" t="s">
        <v>433</v>
      </c>
      <c r="F34" s="21" t="s">
        <v>12</v>
      </c>
      <c r="G34" s="22" t="n">
        <v>114.38</v>
      </c>
      <c r="H34" s="22" t="n">
        <f aca="false">工程单价计算表!K3195</f>
        <v>54.16</v>
      </c>
      <c r="I34" s="22" t="n">
        <f aca="false">ROUND(F34*G34,2)</f>
        <v>343.14</v>
      </c>
      <c r="J34" s="22" t="n">
        <f aca="false">ROUND(F34*H34,2)</f>
        <v>162.48</v>
      </c>
      <c r="K34" s="22" t="n">
        <f aca="false">J34+I34</f>
        <v>505.62</v>
      </c>
      <c r="L34" s="23"/>
      <c r="M34" s="19"/>
    </row>
    <row r="35" customFormat="false" ht="27.75" hidden="false" customHeight="true" outlineLevel="0" collapsed="false">
      <c r="A35" s="19" t="s">
        <v>459</v>
      </c>
      <c r="B35" s="23" t="s">
        <v>460</v>
      </c>
      <c r="C35" s="20" t="s">
        <v>461</v>
      </c>
      <c r="D35" s="20"/>
      <c r="E35" s="17" t="s">
        <v>411</v>
      </c>
      <c r="F35" s="21" t="s">
        <v>8</v>
      </c>
      <c r="G35" s="22" t="n">
        <v>661.88</v>
      </c>
      <c r="H35" s="22" t="n">
        <f aca="false">工程单价计算表!K3232</f>
        <v>196.28</v>
      </c>
      <c r="I35" s="22" t="n">
        <f aca="false">ROUND(F35*G35,2)</f>
        <v>661.88</v>
      </c>
      <c r="J35" s="22" t="n">
        <f aca="false">ROUND(F35*H35,2)</f>
        <v>196.28</v>
      </c>
      <c r="K35" s="22" t="n">
        <f aca="false">J35+I35</f>
        <v>858.16</v>
      </c>
      <c r="L35" s="23"/>
      <c r="M35" s="19"/>
    </row>
    <row r="36" customFormat="false" ht="18.75" hidden="false" customHeight="true" outlineLevel="0" collapsed="false">
      <c r="A36" s="19" t="s">
        <v>462</v>
      </c>
      <c r="B36" s="23" t="s">
        <v>463</v>
      </c>
      <c r="C36" s="20" t="s">
        <v>464</v>
      </c>
      <c r="D36" s="20"/>
      <c r="E36" s="17" t="s">
        <v>411</v>
      </c>
      <c r="F36" s="21" t="s">
        <v>10</v>
      </c>
      <c r="G36" s="22" t="n">
        <v>98</v>
      </c>
      <c r="H36" s="22" t="n">
        <v>0</v>
      </c>
      <c r="I36" s="22" t="n">
        <f aca="false">ROUND(F36*G36,2)</f>
        <v>196</v>
      </c>
      <c r="J36" s="22" t="n">
        <f aca="false">ROUND(F36*H36,2)</f>
        <v>0</v>
      </c>
      <c r="K36" s="22" t="n">
        <f aca="false">J36+I36</f>
        <v>196</v>
      </c>
      <c r="L36" s="23"/>
      <c r="M36" s="19"/>
    </row>
    <row r="37" customFormat="false" ht="18.75" hidden="false" customHeight="true" outlineLevel="0" collapsed="false">
      <c r="A37" s="19" t="s">
        <v>465</v>
      </c>
      <c r="B37" s="23" t="s">
        <v>466</v>
      </c>
      <c r="C37" s="20" t="s">
        <v>467</v>
      </c>
      <c r="D37" s="20"/>
      <c r="E37" s="17" t="s">
        <v>411</v>
      </c>
      <c r="F37" s="21" t="s">
        <v>8</v>
      </c>
      <c r="G37" s="22" t="n">
        <v>1270.63</v>
      </c>
      <c r="H37" s="22" t="n">
        <f aca="false">工程单价计算表!K3269</f>
        <v>315.45</v>
      </c>
      <c r="I37" s="22" t="n">
        <f aca="false">ROUND(F37*G37,2)</f>
        <v>1270.63</v>
      </c>
      <c r="J37" s="22" t="n">
        <f aca="false">ROUND(F37*H37,2)</f>
        <v>315.45</v>
      </c>
      <c r="K37" s="22" t="n">
        <f aca="false">J37+I37</f>
        <v>1586.08</v>
      </c>
      <c r="L37" s="23"/>
      <c r="M37" s="19"/>
    </row>
    <row r="38" customFormat="false" ht="26.25" hidden="false" customHeight="true" outlineLevel="0" collapsed="false">
      <c r="A38" s="19" t="s">
        <v>468</v>
      </c>
      <c r="B38" s="23" t="s">
        <v>469</v>
      </c>
      <c r="C38" s="20" t="s">
        <v>470</v>
      </c>
      <c r="D38" s="20"/>
      <c r="E38" s="17" t="s">
        <v>411</v>
      </c>
      <c r="F38" s="21" t="s">
        <v>10</v>
      </c>
      <c r="G38" s="22" t="n">
        <v>705.21</v>
      </c>
      <c r="H38" s="22" t="n">
        <f aca="false">工程单价计算表!K3306</f>
        <v>222.56</v>
      </c>
      <c r="I38" s="22" t="n">
        <f aca="false">ROUND(F38*G38,2)</f>
        <v>1410.42</v>
      </c>
      <c r="J38" s="22" t="n">
        <f aca="false">ROUND(F38*H38,2)</f>
        <v>445.12</v>
      </c>
      <c r="K38" s="22" t="n">
        <f aca="false">J38+I38</f>
        <v>1855.54</v>
      </c>
      <c r="L38" s="23"/>
      <c r="M38" s="19"/>
    </row>
    <row r="39" customFormat="false" ht="7.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26.25" hidden="false" customHeight="true" outlineLevel="0" collapsed="false">
      <c r="A40" s="13" t="s">
        <v>39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8.75" hidden="false" customHeight="true" outlineLevel="0" collapsed="false">
      <c r="A41" s="14" t="s">
        <v>1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8.75" hidden="false" customHeight="true" outlineLevel="0" collapsed="false">
      <c r="A42" s="14" t="s">
        <v>2</v>
      </c>
      <c r="B42" s="15" t="s">
        <v>3</v>
      </c>
      <c r="C42" s="15"/>
      <c r="D42" s="15"/>
      <c r="E42" s="15"/>
      <c r="F42" s="15"/>
      <c r="G42" s="15"/>
      <c r="H42" s="15"/>
      <c r="I42" s="15"/>
      <c r="J42" s="15"/>
      <c r="K42" s="16" t="s">
        <v>471</v>
      </c>
      <c r="L42" s="16"/>
      <c r="M42" s="16"/>
    </row>
    <row r="43" customFormat="false" ht="40.5" hidden="false" customHeight="true" outlineLevel="0" collapsed="false">
      <c r="A43" s="17" t="s">
        <v>5</v>
      </c>
      <c r="B43" s="17" t="s">
        <v>41</v>
      </c>
      <c r="C43" s="17" t="s">
        <v>42</v>
      </c>
      <c r="D43" s="17"/>
      <c r="E43" s="17" t="s">
        <v>43</v>
      </c>
      <c r="F43" s="17" t="s">
        <v>44</v>
      </c>
      <c r="G43" s="18" t="s">
        <v>393</v>
      </c>
      <c r="H43" s="17" t="s">
        <v>394</v>
      </c>
      <c r="I43" s="18" t="s">
        <v>395</v>
      </c>
      <c r="J43" s="17" t="s">
        <v>396</v>
      </c>
      <c r="K43" s="17" t="s">
        <v>46</v>
      </c>
      <c r="L43" s="18" t="s">
        <v>47</v>
      </c>
      <c r="M43" s="17" t="s">
        <v>48</v>
      </c>
    </row>
    <row r="44" customFormat="false" ht="27.75" hidden="false" customHeight="true" outlineLevel="0" collapsed="false">
      <c r="A44" s="19" t="s">
        <v>472</v>
      </c>
      <c r="B44" s="23" t="s">
        <v>473</v>
      </c>
      <c r="C44" s="20" t="s">
        <v>474</v>
      </c>
      <c r="D44" s="20"/>
      <c r="E44" s="17" t="s">
        <v>411</v>
      </c>
      <c r="F44" s="21" t="s">
        <v>8</v>
      </c>
      <c r="G44" s="22" t="n">
        <v>618.38</v>
      </c>
      <c r="H44" s="22" t="n">
        <f aca="false">工程单价计算表!K3343</f>
        <v>196.28</v>
      </c>
      <c r="I44" s="22" t="n">
        <f aca="false">ROUND(F44*G44,2)</f>
        <v>618.38</v>
      </c>
      <c r="J44" s="22" t="n">
        <f aca="false">ROUND(F44*H44,2)</f>
        <v>196.28</v>
      </c>
      <c r="K44" s="22" t="n">
        <f aca="false">J44+I44</f>
        <v>814.66</v>
      </c>
      <c r="L44" s="23"/>
      <c r="M44" s="19"/>
    </row>
    <row r="45" customFormat="false" ht="27.75" hidden="false" customHeight="true" outlineLevel="0" collapsed="false">
      <c r="A45" s="19" t="s">
        <v>475</v>
      </c>
      <c r="B45" s="23" t="s">
        <v>476</v>
      </c>
      <c r="C45" s="20" t="s">
        <v>477</v>
      </c>
      <c r="D45" s="20"/>
      <c r="E45" s="17" t="s">
        <v>411</v>
      </c>
      <c r="F45" s="21" t="s">
        <v>8</v>
      </c>
      <c r="G45" s="22" t="n">
        <v>133.09</v>
      </c>
      <c r="H45" s="22" t="n">
        <f aca="false">工程单价计算表!K3379</f>
        <v>147.6</v>
      </c>
      <c r="I45" s="22" t="n">
        <f aca="false">ROUND(F45*G45,2)</f>
        <v>133.09</v>
      </c>
      <c r="J45" s="22" t="n">
        <f aca="false">ROUND(F45*H45,2)</f>
        <v>147.6</v>
      </c>
      <c r="K45" s="22" t="n">
        <f aca="false">J45+I45</f>
        <v>280.69</v>
      </c>
      <c r="L45" s="23"/>
      <c r="M45" s="19"/>
    </row>
    <row r="46" customFormat="false" ht="40.5" hidden="false" customHeight="true" outlineLevel="0" collapsed="false">
      <c r="A46" s="19" t="s">
        <v>478</v>
      </c>
      <c r="B46" s="23" t="s">
        <v>479</v>
      </c>
      <c r="C46" s="20" t="s">
        <v>480</v>
      </c>
      <c r="D46" s="20"/>
      <c r="E46" s="17" t="s">
        <v>411</v>
      </c>
      <c r="F46" s="21" t="s">
        <v>8</v>
      </c>
      <c r="G46" s="22" t="n">
        <v>4900.17</v>
      </c>
      <c r="H46" s="22" t="n">
        <f aca="false">工程单价计算表!K3417</f>
        <v>222.56</v>
      </c>
      <c r="I46" s="22" t="n">
        <f aca="false">ROUND(F46*G46,2)</f>
        <v>4900.17</v>
      </c>
      <c r="J46" s="22" t="n">
        <f aca="false">ROUND(F46*H46,2)</f>
        <v>222.56</v>
      </c>
      <c r="K46" s="22" t="n">
        <f aca="false">J46+I46</f>
        <v>5122.73</v>
      </c>
      <c r="L46" s="23"/>
      <c r="M46" s="19"/>
    </row>
    <row r="47" customFormat="false" ht="27.75" hidden="false" customHeight="true" outlineLevel="0" collapsed="false">
      <c r="A47" s="19" t="s">
        <v>481</v>
      </c>
      <c r="B47" s="23" t="s">
        <v>482</v>
      </c>
      <c r="C47" s="20" t="s">
        <v>449</v>
      </c>
      <c r="D47" s="20"/>
      <c r="E47" s="17" t="s">
        <v>433</v>
      </c>
      <c r="F47" s="21" t="s">
        <v>8</v>
      </c>
      <c r="G47" s="22" t="n">
        <v>206</v>
      </c>
      <c r="H47" s="22" t="n">
        <f aca="false">工程单价计算表!K3121</f>
        <v>97.2</v>
      </c>
      <c r="I47" s="22" t="n">
        <f aca="false">ROUND(F47*G47,2)</f>
        <v>206</v>
      </c>
      <c r="J47" s="22" t="n">
        <f aca="false">ROUND(F47*H47,2)</f>
        <v>97.2</v>
      </c>
      <c r="K47" s="22" t="n">
        <f aca="false">J47+I47</f>
        <v>303.2</v>
      </c>
      <c r="L47" s="23"/>
      <c r="M47" s="19"/>
    </row>
    <row r="48" customFormat="false" ht="27.75" hidden="false" customHeight="true" outlineLevel="0" collapsed="false">
      <c r="A48" s="19" t="s">
        <v>483</v>
      </c>
      <c r="B48" s="23" t="s">
        <v>484</v>
      </c>
      <c r="C48" s="20" t="s">
        <v>485</v>
      </c>
      <c r="D48" s="20"/>
      <c r="E48" s="17" t="s">
        <v>433</v>
      </c>
      <c r="F48" s="21" t="s">
        <v>8</v>
      </c>
      <c r="G48" s="22" t="n">
        <v>134</v>
      </c>
      <c r="H48" s="22" t="n">
        <f aca="false">工程单价计算表!K3453</f>
        <v>70.36</v>
      </c>
      <c r="I48" s="22" t="n">
        <f aca="false">ROUND(F48*G48,2)</f>
        <v>134</v>
      </c>
      <c r="J48" s="22" t="n">
        <f aca="false">ROUND(F48*H48,2)</f>
        <v>70.36</v>
      </c>
      <c r="K48" s="22" t="n">
        <f aca="false">J48+I48</f>
        <v>204.36</v>
      </c>
      <c r="L48" s="23"/>
      <c r="M48" s="19"/>
    </row>
    <row r="49" customFormat="false" ht="27.75" hidden="false" customHeight="true" outlineLevel="0" collapsed="false">
      <c r="A49" s="19" t="s">
        <v>486</v>
      </c>
      <c r="B49" s="23" t="s">
        <v>487</v>
      </c>
      <c r="C49" s="20" t="s">
        <v>458</v>
      </c>
      <c r="D49" s="20"/>
      <c r="E49" s="17" t="s">
        <v>433</v>
      </c>
      <c r="F49" s="21" t="s">
        <v>8</v>
      </c>
      <c r="G49" s="22" t="n">
        <v>114.38</v>
      </c>
      <c r="H49" s="22" t="n">
        <f aca="false">工程单价计算表!K3195</f>
        <v>54.16</v>
      </c>
      <c r="I49" s="22" t="n">
        <f aca="false">ROUND(F49*G49,2)</f>
        <v>114.38</v>
      </c>
      <c r="J49" s="22" t="n">
        <f aca="false">ROUND(F49*H49,2)</f>
        <v>54.16</v>
      </c>
      <c r="K49" s="22" t="n">
        <f aca="false">J49+I49</f>
        <v>168.54</v>
      </c>
      <c r="L49" s="23"/>
      <c r="M49" s="19"/>
    </row>
    <row r="50" customFormat="false" ht="18.75" hidden="false" customHeight="true" outlineLevel="0" collapsed="false">
      <c r="A50" s="19" t="s">
        <v>488</v>
      </c>
      <c r="B50" s="23"/>
      <c r="C50" s="19" t="s">
        <v>489</v>
      </c>
      <c r="D50" s="19"/>
      <c r="E50" s="23"/>
      <c r="F50" s="21"/>
      <c r="G50" s="21"/>
      <c r="H50" s="21"/>
      <c r="I50" s="22" t="n">
        <f aca="false">I51+I52+I53+I54+I55+I56+I57+I63+I64+I65</f>
        <v>8803.55</v>
      </c>
      <c r="J50" s="22" t="n">
        <f aca="false">J51+J52+J53+J54+J55+J56+J57+J63+J64+J65</f>
        <v>1555.49</v>
      </c>
      <c r="K50" s="22" t="n">
        <f aca="false">J50+I50</f>
        <v>10359.04</v>
      </c>
      <c r="L50" s="23"/>
      <c r="M50" s="19"/>
    </row>
    <row r="51" customFormat="false" ht="27.75" hidden="false" customHeight="true" outlineLevel="0" collapsed="false">
      <c r="A51" s="19" t="s">
        <v>490</v>
      </c>
      <c r="B51" s="23" t="s">
        <v>491</v>
      </c>
      <c r="C51" s="20" t="s">
        <v>492</v>
      </c>
      <c r="D51" s="20"/>
      <c r="E51" s="23" t="s">
        <v>407</v>
      </c>
      <c r="F51" s="21" t="s">
        <v>30</v>
      </c>
      <c r="G51" s="22" t="n">
        <v>178.94</v>
      </c>
      <c r="H51" s="22" t="n">
        <f aca="false">工程单价计算表!K3046</f>
        <v>27</v>
      </c>
      <c r="I51" s="22" t="n">
        <f aca="false">ROUND(F51*G51,2)</f>
        <v>2147.28</v>
      </c>
      <c r="J51" s="22" t="n">
        <f aca="false">ROUND(F51*H51,2)</f>
        <v>324</v>
      </c>
      <c r="K51" s="22" t="n">
        <f aca="false">J51+I51</f>
        <v>2471.28</v>
      </c>
      <c r="L51" s="23"/>
      <c r="M51" s="19"/>
    </row>
    <row r="52" customFormat="false" ht="27.75" hidden="false" customHeight="true" outlineLevel="0" collapsed="false">
      <c r="A52" s="19" t="s">
        <v>493</v>
      </c>
      <c r="B52" s="23" t="s">
        <v>494</v>
      </c>
      <c r="C52" s="20" t="s">
        <v>495</v>
      </c>
      <c r="D52" s="20"/>
      <c r="E52" s="17" t="s">
        <v>411</v>
      </c>
      <c r="F52" s="21" t="s">
        <v>10</v>
      </c>
      <c r="G52" s="22" t="n">
        <v>61.61</v>
      </c>
      <c r="H52" s="22" t="n">
        <f aca="false">工程单价计算表!K3490</f>
        <v>222.56</v>
      </c>
      <c r="I52" s="22" t="n">
        <f aca="false">ROUND(F52*G52,2)</f>
        <v>123.22</v>
      </c>
      <c r="J52" s="22" t="n">
        <f aca="false">ROUND(F52*H52,2)</f>
        <v>445.12</v>
      </c>
      <c r="K52" s="22" t="n">
        <f aca="false">J52+I52</f>
        <v>568.34</v>
      </c>
      <c r="L52" s="23"/>
      <c r="M52" s="19"/>
    </row>
    <row r="53" customFormat="false" ht="18.75" hidden="false" customHeight="true" outlineLevel="0" collapsed="false">
      <c r="A53" s="19" t="s">
        <v>496</v>
      </c>
      <c r="B53" s="23" t="s">
        <v>497</v>
      </c>
      <c r="C53" s="20" t="s">
        <v>498</v>
      </c>
      <c r="D53" s="20"/>
      <c r="E53" s="17" t="s">
        <v>411</v>
      </c>
      <c r="F53" s="21" t="s">
        <v>10</v>
      </c>
      <c r="G53" s="22" t="n">
        <v>104.85</v>
      </c>
      <c r="H53" s="22" t="n">
        <v>0</v>
      </c>
      <c r="I53" s="22" t="n">
        <f aca="false">ROUND(F53*G53,2)</f>
        <v>209.7</v>
      </c>
      <c r="J53" s="22" t="n">
        <f aca="false">ROUND(F53*H53,2)</f>
        <v>0</v>
      </c>
      <c r="K53" s="22" t="n">
        <f aca="false">J53+I53</f>
        <v>209.7</v>
      </c>
      <c r="L53" s="23"/>
      <c r="M53" s="19"/>
    </row>
    <row r="54" customFormat="false" ht="18.75" hidden="false" customHeight="true" outlineLevel="0" collapsed="false">
      <c r="A54" s="19" t="s">
        <v>499</v>
      </c>
      <c r="B54" s="23" t="s">
        <v>500</v>
      </c>
      <c r="C54" s="20" t="s">
        <v>501</v>
      </c>
      <c r="D54" s="20"/>
      <c r="E54" s="17" t="s">
        <v>411</v>
      </c>
      <c r="F54" s="21" t="s">
        <v>10</v>
      </c>
      <c r="G54" s="22" t="n">
        <v>60.98</v>
      </c>
      <c r="H54" s="22" t="n">
        <v>0</v>
      </c>
      <c r="I54" s="22" t="n">
        <f aca="false">ROUND(F54*G54,2)</f>
        <v>121.96</v>
      </c>
      <c r="J54" s="22" t="n">
        <f aca="false">ROUND(F54*H54,2)</f>
        <v>0</v>
      </c>
      <c r="K54" s="22" t="n">
        <f aca="false">J54+I54</f>
        <v>121.96</v>
      </c>
      <c r="L54" s="23"/>
      <c r="M54" s="19"/>
    </row>
    <row r="55" customFormat="false" ht="18.75" hidden="false" customHeight="true" outlineLevel="0" collapsed="false">
      <c r="A55" s="19" t="s">
        <v>502</v>
      </c>
      <c r="B55" s="23" t="s">
        <v>503</v>
      </c>
      <c r="C55" s="19" t="s">
        <v>504</v>
      </c>
      <c r="D55" s="19"/>
      <c r="E55" s="17" t="s">
        <v>411</v>
      </c>
      <c r="F55" s="21" t="s">
        <v>14</v>
      </c>
      <c r="G55" s="22" t="n">
        <v>55.43</v>
      </c>
      <c r="H55" s="22" t="n">
        <v>0</v>
      </c>
      <c r="I55" s="22" t="n">
        <f aca="false">ROUND(F55*G55,2)</f>
        <v>221.72</v>
      </c>
      <c r="J55" s="22" t="n">
        <f aca="false">ROUND(F55*H55,2)</f>
        <v>0</v>
      </c>
      <c r="K55" s="22" t="n">
        <f aca="false">J55+I55</f>
        <v>221.72</v>
      </c>
      <c r="L55" s="23"/>
      <c r="M55" s="19"/>
    </row>
    <row r="56" customFormat="false" ht="18.75" hidden="false" customHeight="true" outlineLevel="0" collapsed="false">
      <c r="A56" s="19" t="s">
        <v>505</v>
      </c>
      <c r="B56" s="23" t="s">
        <v>506</v>
      </c>
      <c r="C56" s="20" t="s">
        <v>507</v>
      </c>
      <c r="D56" s="20"/>
      <c r="E56" s="17" t="s">
        <v>508</v>
      </c>
      <c r="F56" s="21" t="s">
        <v>10</v>
      </c>
      <c r="G56" s="22" t="n">
        <v>1200</v>
      </c>
      <c r="H56" s="22" t="n">
        <v>0</v>
      </c>
      <c r="I56" s="22" t="n">
        <f aca="false">ROUND(F56*G56,2)</f>
        <v>2400</v>
      </c>
      <c r="J56" s="22" t="n">
        <f aca="false">ROUND(F56*H56,2)</f>
        <v>0</v>
      </c>
      <c r="K56" s="22" t="n">
        <f aca="false">J56+I56</f>
        <v>2400</v>
      </c>
      <c r="L56" s="23"/>
      <c r="M56" s="19"/>
    </row>
    <row r="57" customFormat="false" ht="18.75" hidden="false" customHeight="true" outlineLevel="0" collapsed="false">
      <c r="A57" s="19" t="s">
        <v>509</v>
      </c>
      <c r="B57" s="23" t="s">
        <v>510</v>
      </c>
      <c r="C57" s="20" t="s">
        <v>511</v>
      </c>
      <c r="D57" s="20"/>
      <c r="E57" s="17" t="s">
        <v>411</v>
      </c>
      <c r="F57" s="21" t="s">
        <v>10</v>
      </c>
      <c r="G57" s="22" t="n">
        <v>1203.39</v>
      </c>
      <c r="H57" s="22" t="n">
        <f aca="false">工程单价计算表!K3490</f>
        <v>222.56</v>
      </c>
      <c r="I57" s="22" t="n">
        <f aca="false">ROUND(F57*G57,2)</f>
        <v>2406.78</v>
      </c>
      <c r="J57" s="22" t="n">
        <f aca="false">ROUND(F57*H57,2)</f>
        <v>445.12</v>
      </c>
      <c r="K57" s="22" t="n">
        <f aca="false">J57+I57</f>
        <v>2851.9</v>
      </c>
      <c r="L57" s="23"/>
      <c r="M57" s="19"/>
    </row>
    <row r="58" customFormat="false" ht="7.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26.25" hidden="false" customHeight="true" outlineLevel="0" collapsed="false">
      <c r="A59" s="13" t="s">
        <v>39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8.75" hidden="false" customHeight="true" outlineLevel="0" collapsed="false">
      <c r="A60" s="14" t="s">
        <v>1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8.75" hidden="false" customHeight="true" outlineLevel="0" collapsed="false">
      <c r="A61" s="14" t="s">
        <v>2</v>
      </c>
      <c r="B61" s="15" t="s">
        <v>3</v>
      </c>
      <c r="C61" s="15"/>
      <c r="D61" s="15"/>
      <c r="E61" s="15"/>
      <c r="F61" s="15"/>
      <c r="G61" s="15"/>
      <c r="H61" s="15"/>
      <c r="I61" s="15"/>
      <c r="J61" s="15"/>
      <c r="K61" s="16" t="s">
        <v>512</v>
      </c>
      <c r="L61" s="16"/>
      <c r="M61" s="16"/>
    </row>
    <row r="62" customFormat="false" ht="40.5" hidden="false" customHeight="true" outlineLevel="0" collapsed="false">
      <c r="A62" s="17" t="s">
        <v>5</v>
      </c>
      <c r="B62" s="17" t="s">
        <v>41</v>
      </c>
      <c r="C62" s="17" t="s">
        <v>42</v>
      </c>
      <c r="D62" s="17"/>
      <c r="E62" s="17" t="s">
        <v>43</v>
      </c>
      <c r="F62" s="17" t="s">
        <v>44</v>
      </c>
      <c r="G62" s="18" t="s">
        <v>393</v>
      </c>
      <c r="H62" s="17" t="s">
        <v>394</v>
      </c>
      <c r="I62" s="18" t="s">
        <v>395</v>
      </c>
      <c r="J62" s="17" t="s">
        <v>396</v>
      </c>
      <c r="K62" s="17" t="s">
        <v>46</v>
      </c>
      <c r="L62" s="18" t="s">
        <v>47</v>
      </c>
      <c r="M62" s="17" t="s">
        <v>48</v>
      </c>
    </row>
    <row r="63" customFormat="false" ht="27.75" hidden="false" customHeight="true" outlineLevel="0" collapsed="false">
      <c r="A63" s="19" t="s">
        <v>513</v>
      </c>
      <c r="B63" s="23" t="s">
        <v>514</v>
      </c>
      <c r="C63" s="20" t="s">
        <v>449</v>
      </c>
      <c r="D63" s="20"/>
      <c r="E63" s="17" t="s">
        <v>433</v>
      </c>
      <c r="F63" s="21" t="s">
        <v>12</v>
      </c>
      <c r="G63" s="22" t="n">
        <v>323.2</v>
      </c>
      <c r="H63" s="22" t="n">
        <f aca="false">工程单价计算表!K3121</f>
        <v>97.2</v>
      </c>
      <c r="I63" s="22" t="n">
        <f aca="false">ROUND(F63*G63,2)</f>
        <v>969.6</v>
      </c>
      <c r="J63" s="22" t="n">
        <f aca="false">ROUND(F63*H63,2)</f>
        <v>291.6</v>
      </c>
      <c r="K63" s="22" t="n">
        <f aca="false">J63+I63</f>
        <v>1261.2</v>
      </c>
      <c r="L63" s="23"/>
      <c r="M63" s="19"/>
    </row>
    <row r="64" customFormat="false" ht="27.75" hidden="false" customHeight="true" outlineLevel="0" collapsed="false">
      <c r="A64" s="19" t="s">
        <v>515</v>
      </c>
      <c r="B64" s="23" t="s">
        <v>516</v>
      </c>
      <c r="C64" s="20" t="s">
        <v>517</v>
      </c>
      <c r="D64" s="20"/>
      <c r="E64" s="17" t="s">
        <v>433</v>
      </c>
      <c r="F64" s="21" t="s">
        <v>8</v>
      </c>
      <c r="G64" s="22" t="n">
        <v>136</v>
      </c>
      <c r="H64" s="22" t="n">
        <f aca="false">工程单价计算表!K3527</f>
        <v>49.65</v>
      </c>
      <c r="I64" s="22" t="n">
        <f aca="false">ROUND(F64*G64,2)</f>
        <v>136</v>
      </c>
      <c r="J64" s="22" t="n">
        <f aca="false">ROUND(F64*H64,2)</f>
        <v>49.65</v>
      </c>
      <c r="K64" s="22" t="n">
        <f aca="false">J64+I64</f>
        <v>185.65</v>
      </c>
      <c r="L64" s="23"/>
      <c r="M64" s="19"/>
    </row>
    <row r="65" customFormat="false" ht="18.75" hidden="false" customHeight="true" outlineLevel="0" collapsed="false">
      <c r="A65" s="19" t="s">
        <v>518</v>
      </c>
      <c r="B65" s="23" t="s">
        <v>519</v>
      </c>
      <c r="C65" s="20" t="s">
        <v>520</v>
      </c>
      <c r="D65" s="20"/>
      <c r="E65" s="17" t="s">
        <v>411</v>
      </c>
      <c r="F65" s="21" t="s">
        <v>8</v>
      </c>
      <c r="G65" s="22" t="n">
        <v>67.29</v>
      </c>
      <c r="H65" s="22" t="n">
        <v>0</v>
      </c>
      <c r="I65" s="22" t="n">
        <f aca="false">ROUND(F65*G65,2)</f>
        <v>67.29</v>
      </c>
      <c r="J65" s="22" t="n">
        <f aca="false">ROUND(F65*H65,2)</f>
        <v>0</v>
      </c>
      <c r="K65" s="22" t="n">
        <f aca="false">J65+I65</f>
        <v>67.29</v>
      </c>
      <c r="L65" s="23"/>
      <c r="M65" s="19"/>
    </row>
    <row r="66" customFormat="false" ht="18.75" hidden="false" customHeight="true" outlineLevel="0" collapsed="false">
      <c r="A66" s="19" t="s">
        <v>26</v>
      </c>
      <c r="B66" s="23"/>
      <c r="C66" s="20" t="s">
        <v>27</v>
      </c>
      <c r="D66" s="20"/>
      <c r="E66" s="23"/>
      <c r="F66" s="21"/>
      <c r="G66" s="21"/>
      <c r="H66" s="21"/>
      <c r="I66" s="22" t="n">
        <f aca="false">I67</f>
        <v>5214.68</v>
      </c>
      <c r="J66" s="22" t="n">
        <f aca="false">J67</f>
        <v>1027.04</v>
      </c>
      <c r="K66" s="22" t="n">
        <f aca="false">J66+I66</f>
        <v>6241.72</v>
      </c>
      <c r="L66" s="23"/>
      <c r="M66" s="19"/>
    </row>
    <row r="67" customFormat="false" ht="18.75" hidden="false" customHeight="true" outlineLevel="0" collapsed="false">
      <c r="A67" s="19" t="s">
        <v>521</v>
      </c>
      <c r="B67" s="23"/>
      <c r="C67" s="19" t="s">
        <v>522</v>
      </c>
      <c r="D67" s="19"/>
      <c r="E67" s="23"/>
      <c r="F67" s="21"/>
      <c r="G67" s="21"/>
      <c r="H67" s="21"/>
      <c r="I67" s="22" t="n">
        <f aca="false">I68+I69+I70+I71+I72+I73+I74</f>
        <v>5214.68</v>
      </c>
      <c r="J67" s="22" t="n">
        <f aca="false">J68+J69+J70+J71+J72+J73+J74</f>
        <v>1027.04</v>
      </c>
      <c r="K67" s="22" t="n">
        <f aca="false">J67+I67</f>
        <v>6241.72</v>
      </c>
      <c r="L67" s="23"/>
      <c r="M67" s="19"/>
    </row>
    <row r="68" customFormat="false" ht="27.75" hidden="false" customHeight="true" outlineLevel="0" collapsed="false">
      <c r="A68" s="19" t="s">
        <v>523</v>
      </c>
      <c r="B68" s="23" t="s">
        <v>524</v>
      </c>
      <c r="C68" s="20" t="s">
        <v>525</v>
      </c>
      <c r="D68" s="20"/>
      <c r="E68" s="23" t="s">
        <v>407</v>
      </c>
      <c r="F68" s="21" t="s">
        <v>18</v>
      </c>
      <c r="G68" s="22" t="n">
        <v>101.14</v>
      </c>
      <c r="H68" s="22" t="n">
        <f aca="false">工程单价计算表!K3563</f>
        <v>21.53</v>
      </c>
      <c r="I68" s="22" t="n">
        <f aca="false">ROUND(F68*G68,2)</f>
        <v>606.84</v>
      </c>
      <c r="J68" s="22" t="n">
        <f aca="false">ROUND(F68*H68,2)</f>
        <v>129.18</v>
      </c>
      <c r="K68" s="22" t="n">
        <f aca="false">J68+I68</f>
        <v>736.02</v>
      </c>
      <c r="L68" s="23"/>
      <c r="M68" s="19"/>
    </row>
    <row r="69" customFormat="false" ht="27.75" hidden="false" customHeight="true" outlineLevel="0" collapsed="false">
      <c r="A69" s="19" t="s">
        <v>526</v>
      </c>
      <c r="B69" s="23" t="s">
        <v>527</v>
      </c>
      <c r="C69" s="20" t="s">
        <v>406</v>
      </c>
      <c r="D69" s="20"/>
      <c r="E69" s="23" t="s">
        <v>407</v>
      </c>
      <c r="F69" s="21" t="s">
        <v>10</v>
      </c>
      <c r="G69" s="22" t="n">
        <v>27.7</v>
      </c>
      <c r="H69" s="22" t="n">
        <f aca="false">工程单价计算表!K2829</f>
        <v>9.55</v>
      </c>
      <c r="I69" s="22" t="n">
        <f aca="false">ROUND(F69*G69,2)</f>
        <v>55.4</v>
      </c>
      <c r="J69" s="22" t="n">
        <f aca="false">ROUND(F69*H69,2)</f>
        <v>19.1</v>
      </c>
      <c r="K69" s="22" t="n">
        <f aca="false">J69+I69</f>
        <v>74.5</v>
      </c>
      <c r="L69" s="23"/>
      <c r="M69" s="19"/>
    </row>
    <row r="70" customFormat="false" ht="18.75" hidden="false" customHeight="true" outlineLevel="0" collapsed="false">
      <c r="A70" s="19" t="s">
        <v>528</v>
      </c>
      <c r="B70" s="23" t="s">
        <v>529</v>
      </c>
      <c r="C70" s="20" t="s">
        <v>530</v>
      </c>
      <c r="D70" s="20"/>
      <c r="E70" s="17" t="s">
        <v>411</v>
      </c>
      <c r="F70" s="21" t="s">
        <v>10</v>
      </c>
      <c r="G70" s="22" t="n">
        <v>73.4</v>
      </c>
      <c r="H70" s="22" t="n">
        <v>0</v>
      </c>
      <c r="I70" s="22" t="n">
        <f aca="false">ROUND(F70*G70,2)</f>
        <v>146.8</v>
      </c>
      <c r="J70" s="22" t="n">
        <f aca="false">ROUND(F70*H70,2)</f>
        <v>0</v>
      </c>
      <c r="K70" s="22" t="n">
        <f aca="false">J70+I70</f>
        <v>146.8</v>
      </c>
      <c r="L70" s="23"/>
      <c r="M70" s="19"/>
    </row>
    <row r="71" customFormat="false" ht="18.75" hidden="false" customHeight="true" outlineLevel="0" collapsed="false">
      <c r="A71" s="19" t="s">
        <v>531</v>
      </c>
      <c r="B71" s="23" t="s">
        <v>532</v>
      </c>
      <c r="C71" s="20" t="s">
        <v>414</v>
      </c>
      <c r="D71" s="20"/>
      <c r="E71" s="17" t="s">
        <v>411</v>
      </c>
      <c r="F71" s="21" t="s">
        <v>8</v>
      </c>
      <c r="G71" s="22" t="n">
        <v>27.08</v>
      </c>
      <c r="H71" s="22" t="n">
        <v>0</v>
      </c>
      <c r="I71" s="22" t="n">
        <f aca="false">ROUND(F71*G71,2)</f>
        <v>27.08</v>
      </c>
      <c r="J71" s="22" t="n">
        <f aca="false">ROUND(F71*H71,2)</f>
        <v>0</v>
      </c>
      <c r="K71" s="22" t="n">
        <f aca="false">J71+I71</f>
        <v>27.08</v>
      </c>
      <c r="L71" s="23"/>
      <c r="M71" s="19"/>
    </row>
    <row r="72" customFormat="false" ht="27.75" hidden="false" customHeight="true" outlineLevel="0" collapsed="false">
      <c r="A72" s="19" t="s">
        <v>533</v>
      </c>
      <c r="B72" s="23" t="s">
        <v>534</v>
      </c>
      <c r="C72" s="20" t="s">
        <v>535</v>
      </c>
      <c r="D72" s="20"/>
      <c r="E72" s="17" t="s">
        <v>411</v>
      </c>
      <c r="F72" s="21" t="s">
        <v>12</v>
      </c>
      <c r="G72" s="22" t="n">
        <v>925.52</v>
      </c>
      <c r="H72" s="22" t="n">
        <f aca="false">工程单价计算表!K3601</f>
        <v>222.56</v>
      </c>
      <c r="I72" s="22" t="n">
        <f aca="false">ROUND(F72*G72,2)</f>
        <v>2776.56</v>
      </c>
      <c r="J72" s="22" t="n">
        <f aca="false">ROUND(F72*H72,2)</f>
        <v>667.68</v>
      </c>
      <c r="K72" s="22" t="n">
        <f aca="false">J72+I72</f>
        <v>3444.24</v>
      </c>
      <c r="L72" s="23"/>
      <c r="M72" s="19"/>
    </row>
    <row r="73" customFormat="false" ht="27.75" hidden="false" customHeight="true" outlineLevel="0" collapsed="false">
      <c r="A73" s="19" t="s">
        <v>536</v>
      </c>
      <c r="B73" s="23" t="s">
        <v>537</v>
      </c>
      <c r="C73" s="20" t="s">
        <v>538</v>
      </c>
      <c r="D73" s="20"/>
      <c r="E73" s="17" t="s">
        <v>433</v>
      </c>
      <c r="F73" s="21" t="s">
        <v>12</v>
      </c>
      <c r="G73" s="22" t="n">
        <v>134</v>
      </c>
      <c r="H73" s="22" t="n">
        <f aca="false">工程单价计算表!K3638</f>
        <v>70.36</v>
      </c>
      <c r="I73" s="22" t="n">
        <f aca="false">ROUND(F73*G73,2)</f>
        <v>402</v>
      </c>
      <c r="J73" s="22" t="n">
        <f aca="false">ROUND(F73*H73,2)</f>
        <v>211.08</v>
      </c>
      <c r="K73" s="22" t="n">
        <f aca="false">J73+I73</f>
        <v>613.08</v>
      </c>
      <c r="L73" s="23"/>
      <c r="M73" s="19"/>
    </row>
    <row r="74" customFormat="false" ht="18.75" hidden="false" customHeight="true" outlineLevel="0" collapsed="false">
      <c r="A74" s="19" t="s">
        <v>539</v>
      </c>
      <c r="B74" s="23" t="s">
        <v>540</v>
      </c>
      <c r="C74" s="20" t="s">
        <v>507</v>
      </c>
      <c r="D74" s="20"/>
      <c r="E74" s="17" t="s">
        <v>508</v>
      </c>
      <c r="F74" s="21" t="s">
        <v>8</v>
      </c>
      <c r="G74" s="22" t="n">
        <v>1200</v>
      </c>
      <c r="H74" s="22" t="n">
        <v>0</v>
      </c>
      <c r="I74" s="22" t="n">
        <f aca="false">ROUND(F74*G74,2)</f>
        <v>1200</v>
      </c>
      <c r="J74" s="22" t="n">
        <f aca="false">ROUND(F74*H74,2)</f>
        <v>0</v>
      </c>
      <c r="K74" s="22" t="n">
        <f aca="false">J74+I74</f>
        <v>1200</v>
      </c>
      <c r="L74" s="23"/>
      <c r="M74" s="19"/>
    </row>
    <row r="75" customFormat="false" ht="18.75" hidden="false" customHeight="true" outlineLevel="0" collapsed="false">
      <c r="A75" s="19" t="s">
        <v>28</v>
      </c>
      <c r="B75" s="23"/>
      <c r="C75" s="20" t="s">
        <v>29</v>
      </c>
      <c r="D75" s="20"/>
      <c r="E75" s="23"/>
      <c r="F75" s="21"/>
      <c r="G75" s="21"/>
      <c r="H75" s="21"/>
      <c r="I75" s="22" t="n">
        <f aca="false">I76+I122</f>
        <v>852153.48</v>
      </c>
      <c r="J75" s="22" t="n">
        <f aca="false">J76+J122</f>
        <v>222040.64</v>
      </c>
      <c r="K75" s="22" t="n">
        <f aca="false">J75+I75</f>
        <v>1074194.12</v>
      </c>
      <c r="L75" s="23"/>
      <c r="M75" s="19"/>
    </row>
    <row r="76" customFormat="false" ht="18.75" hidden="false" customHeight="true" outlineLevel="0" collapsed="false">
      <c r="A76" s="19" t="s">
        <v>541</v>
      </c>
      <c r="B76" s="23"/>
      <c r="C76" s="20" t="s">
        <v>542</v>
      </c>
      <c r="D76" s="20"/>
      <c r="E76" s="23"/>
      <c r="F76" s="21"/>
      <c r="G76" s="21"/>
      <c r="H76" s="21"/>
      <c r="I76" s="22" t="n">
        <f aca="false">I77+I92+I110+I113</f>
        <v>852153.48</v>
      </c>
      <c r="J76" s="22" t="n">
        <f aca="false">J77+J92+J110+J113</f>
        <v>195337.87</v>
      </c>
      <c r="K76" s="22" t="n">
        <f aca="false">J76+I76</f>
        <v>1047491.35</v>
      </c>
      <c r="L76" s="23"/>
      <c r="M76" s="19"/>
    </row>
    <row r="77" customFormat="false" ht="18.75" hidden="false" customHeight="true" outlineLevel="0" collapsed="false">
      <c r="A77" s="19" t="s">
        <v>543</v>
      </c>
      <c r="B77" s="23"/>
      <c r="C77" s="20" t="s">
        <v>23</v>
      </c>
      <c r="D77" s="20"/>
      <c r="E77" s="23"/>
      <c r="F77" s="21"/>
      <c r="G77" s="21"/>
      <c r="H77" s="21"/>
      <c r="I77" s="22" t="n">
        <f aca="false">I78+I85+I87</f>
        <v>53883.19</v>
      </c>
      <c r="J77" s="22" t="n">
        <f aca="false">J78+J85+J87</f>
        <v>18625.79</v>
      </c>
      <c r="K77" s="22" t="n">
        <f aca="false">J77+I77</f>
        <v>72508.98</v>
      </c>
      <c r="L77" s="23"/>
      <c r="M77" s="19"/>
    </row>
    <row r="78" customFormat="false" ht="18.75" hidden="false" customHeight="true" outlineLevel="0" collapsed="false">
      <c r="A78" s="19" t="s">
        <v>544</v>
      </c>
      <c r="B78" s="23"/>
      <c r="C78" s="20" t="s">
        <v>545</v>
      </c>
      <c r="D78" s="20"/>
      <c r="E78" s="23"/>
      <c r="F78" s="21"/>
      <c r="G78" s="21"/>
      <c r="H78" s="21"/>
      <c r="I78" s="22" t="n">
        <f aca="false">I84</f>
        <v>52851.6</v>
      </c>
      <c r="J78" s="22" t="n">
        <f aca="false">J84</f>
        <v>18221.4</v>
      </c>
      <c r="K78" s="22" t="n">
        <f aca="false">J78+I78</f>
        <v>71073</v>
      </c>
      <c r="L78" s="23"/>
      <c r="M78" s="19"/>
    </row>
    <row r="79" customFormat="false" ht="7.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</row>
    <row r="80" customFormat="false" ht="26.25" hidden="false" customHeight="true" outlineLevel="0" collapsed="false">
      <c r="A80" s="13" t="s">
        <v>39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8.75" hidden="false" customHeight="true" outlineLevel="0" collapsed="false">
      <c r="A81" s="14" t="s">
        <v>1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2" customFormat="false" ht="18.75" hidden="false" customHeight="true" outlineLevel="0" collapsed="false">
      <c r="A82" s="14" t="s">
        <v>2</v>
      </c>
      <c r="B82" s="15" t="s">
        <v>3</v>
      </c>
      <c r="C82" s="15"/>
      <c r="D82" s="15"/>
      <c r="E82" s="15"/>
      <c r="F82" s="15"/>
      <c r="G82" s="15"/>
      <c r="H82" s="15"/>
      <c r="I82" s="15"/>
      <c r="J82" s="15"/>
      <c r="K82" s="16" t="s">
        <v>546</v>
      </c>
      <c r="L82" s="16"/>
      <c r="M82" s="16"/>
    </row>
    <row r="83" customFormat="false" ht="40.5" hidden="false" customHeight="true" outlineLevel="0" collapsed="false">
      <c r="A83" s="17" t="s">
        <v>5</v>
      </c>
      <c r="B83" s="17" t="s">
        <v>41</v>
      </c>
      <c r="C83" s="17" t="s">
        <v>42</v>
      </c>
      <c r="D83" s="17"/>
      <c r="E83" s="17" t="s">
        <v>43</v>
      </c>
      <c r="F83" s="17" t="s">
        <v>44</v>
      </c>
      <c r="G83" s="18" t="s">
        <v>393</v>
      </c>
      <c r="H83" s="17" t="s">
        <v>394</v>
      </c>
      <c r="I83" s="18" t="s">
        <v>395</v>
      </c>
      <c r="J83" s="17" t="s">
        <v>396</v>
      </c>
      <c r="K83" s="17" t="s">
        <v>46</v>
      </c>
      <c r="L83" s="18" t="s">
        <v>47</v>
      </c>
      <c r="M83" s="17" t="s">
        <v>48</v>
      </c>
    </row>
    <row r="84" customFormat="false" ht="27.75" hidden="false" customHeight="true" outlineLevel="0" collapsed="false">
      <c r="A84" s="19" t="s">
        <v>547</v>
      </c>
      <c r="B84" s="23" t="s">
        <v>548</v>
      </c>
      <c r="C84" s="20" t="s">
        <v>549</v>
      </c>
      <c r="D84" s="20"/>
      <c r="E84" s="23" t="s">
        <v>407</v>
      </c>
      <c r="F84" s="21" t="s">
        <v>550</v>
      </c>
      <c r="G84" s="22" t="n">
        <v>27.7</v>
      </c>
      <c r="H84" s="22" t="n">
        <f aca="false">工程单价计算表!K3678</f>
        <v>9.55</v>
      </c>
      <c r="I84" s="22" t="n">
        <f aca="false">ROUND(F84*G84,2)</f>
        <v>52851.6</v>
      </c>
      <c r="J84" s="22" t="n">
        <f aca="false">ROUND(F84*H84,2)</f>
        <v>18221.4</v>
      </c>
      <c r="K84" s="22" t="n">
        <f aca="false">J84+I84</f>
        <v>71073</v>
      </c>
      <c r="L84" s="23"/>
      <c r="M84" s="19"/>
    </row>
    <row r="85" customFormat="false" ht="18.75" hidden="false" customHeight="true" outlineLevel="0" collapsed="false">
      <c r="A85" s="19" t="s">
        <v>551</v>
      </c>
      <c r="B85" s="23"/>
      <c r="C85" s="20" t="s">
        <v>552</v>
      </c>
      <c r="D85" s="20"/>
      <c r="E85" s="23"/>
      <c r="F85" s="21"/>
      <c r="G85" s="21"/>
      <c r="H85" s="21"/>
      <c r="I85" s="22" t="n">
        <f aca="false">I86</f>
        <v>831</v>
      </c>
      <c r="J85" s="22" t="n">
        <f aca="false">J86</f>
        <v>286.5</v>
      </c>
      <c r="K85" s="22" t="n">
        <f aca="false">J85+I85</f>
        <v>1117.5</v>
      </c>
      <c r="L85" s="23"/>
      <c r="M85" s="19"/>
    </row>
    <row r="86" customFormat="false" ht="27.75" hidden="false" customHeight="true" outlineLevel="0" collapsed="false">
      <c r="A86" s="19" t="s">
        <v>553</v>
      </c>
      <c r="B86" s="23" t="s">
        <v>554</v>
      </c>
      <c r="C86" s="20" t="s">
        <v>406</v>
      </c>
      <c r="D86" s="20"/>
      <c r="E86" s="23" t="s">
        <v>407</v>
      </c>
      <c r="F86" s="21" t="s">
        <v>188</v>
      </c>
      <c r="G86" s="22" t="n">
        <v>27.7</v>
      </c>
      <c r="H86" s="22" t="n">
        <f aca="false">工程单价计算表!K2829</f>
        <v>9.55</v>
      </c>
      <c r="I86" s="22" t="n">
        <f aca="false">ROUND(F86*G86,2)</f>
        <v>831</v>
      </c>
      <c r="J86" s="22" t="n">
        <f aca="false">ROUND(F86*H86,2)</f>
        <v>286.5</v>
      </c>
      <c r="K86" s="22" t="n">
        <f aca="false">J86+I86</f>
        <v>1117.5</v>
      </c>
      <c r="L86" s="23"/>
      <c r="M86" s="19"/>
    </row>
    <row r="87" customFormat="false" ht="18.75" hidden="false" customHeight="true" outlineLevel="0" collapsed="false">
      <c r="A87" s="19" t="s">
        <v>555</v>
      </c>
      <c r="B87" s="23"/>
      <c r="C87" s="20" t="s">
        <v>556</v>
      </c>
      <c r="D87" s="20"/>
      <c r="E87" s="23"/>
      <c r="F87" s="21"/>
      <c r="G87" s="21"/>
      <c r="H87" s="21"/>
      <c r="I87" s="22" t="n">
        <f aca="false">I88+I89+I90+I91</f>
        <v>200.59</v>
      </c>
      <c r="J87" s="22" t="n">
        <f aca="false">J88+J89+J90+J91</f>
        <v>117.89</v>
      </c>
      <c r="K87" s="22" t="n">
        <f aca="false">J87+I87</f>
        <v>318.48</v>
      </c>
      <c r="L87" s="23"/>
      <c r="M87" s="19"/>
    </row>
    <row r="88" customFormat="false" ht="27.75" hidden="false" customHeight="true" outlineLevel="0" collapsed="false">
      <c r="A88" s="19" t="s">
        <v>557</v>
      </c>
      <c r="B88" s="23" t="s">
        <v>558</v>
      </c>
      <c r="C88" s="20" t="s">
        <v>559</v>
      </c>
      <c r="D88" s="20"/>
      <c r="E88" s="17" t="s">
        <v>411</v>
      </c>
      <c r="F88" s="21" t="s">
        <v>10</v>
      </c>
      <c r="G88" s="22" t="n">
        <v>24.25</v>
      </c>
      <c r="H88" s="22" t="n">
        <f aca="false">工程单价计算表!K3714</f>
        <v>36.31</v>
      </c>
      <c r="I88" s="22" t="n">
        <f aca="false">ROUND(F88*G88,2)</f>
        <v>48.5</v>
      </c>
      <c r="J88" s="22" t="n">
        <f aca="false">ROUND(F88*H88,2)</f>
        <v>72.62</v>
      </c>
      <c r="K88" s="22" t="n">
        <f aca="false">J88+I88</f>
        <v>121.12</v>
      </c>
      <c r="L88" s="23"/>
      <c r="M88" s="19"/>
    </row>
    <row r="89" customFormat="false" ht="27.75" hidden="false" customHeight="true" outlineLevel="0" collapsed="false">
      <c r="A89" s="19" t="s">
        <v>560</v>
      </c>
      <c r="B89" s="23" t="s">
        <v>561</v>
      </c>
      <c r="C89" s="20" t="s">
        <v>562</v>
      </c>
      <c r="D89" s="20"/>
      <c r="E89" s="17" t="s">
        <v>411</v>
      </c>
      <c r="F89" s="21" t="s">
        <v>8</v>
      </c>
      <c r="G89" s="22" t="n">
        <v>60.8</v>
      </c>
      <c r="H89" s="22" t="n">
        <f aca="false">工程单价计算表!K3751</f>
        <v>36.31</v>
      </c>
      <c r="I89" s="22" t="n">
        <f aca="false">ROUND(F89*G89,2)</f>
        <v>60.8</v>
      </c>
      <c r="J89" s="22" t="n">
        <f aca="false">ROUND(F89*H89,2)</f>
        <v>36.31</v>
      </c>
      <c r="K89" s="22" t="n">
        <f aca="false">J89+I89</f>
        <v>97.11</v>
      </c>
      <c r="L89" s="23"/>
      <c r="M89" s="19"/>
    </row>
    <row r="90" customFormat="false" ht="27.75" hidden="false" customHeight="true" outlineLevel="0" collapsed="false">
      <c r="A90" s="19" t="s">
        <v>563</v>
      </c>
      <c r="B90" s="23" t="s">
        <v>564</v>
      </c>
      <c r="C90" s="20" t="s">
        <v>565</v>
      </c>
      <c r="D90" s="20"/>
      <c r="E90" s="23" t="s">
        <v>407</v>
      </c>
      <c r="F90" s="21" t="s">
        <v>566</v>
      </c>
      <c r="G90" s="22" t="n">
        <v>13.8</v>
      </c>
      <c r="H90" s="22" t="n">
        <f aca="false">工程单价计算表!K3788</f>
        <v>5.97</v>
      </c>
      <c r="I90" s="22" t="n">
        <f aca="false">ROUND(F90*G90,2)</f>
        <v>20.7</v>
      </c>
      <c r="J90" s="22" t="n">
        <f aca="false">ROUND(F90*H90,2)</f>
        <v>8.96</v>
      </c>
      <c r="K90" s="22" t="n">
        <f aca="false">J90+I90</f>
        <v>29.66</v>
      </c>
      <c r="L90" s="23"/>
      <c r="M90" s="19"/>
    </row>
    <row r="91" customFormat="false" ht="27.75" hidden="false" customHeight="true" outlineLevel="0" collapsed="false">
      <c r="A91" s="19" t="s">
        <v>567</v>
      </c>
      <c r="B91" s="23" t="s">
        <v>568</v>
      </c>
      <c r="C91" s="19" t="s">
        <v>569</v>
      </c>
      <c r="D91" s="19"/>
      <c r="E91" s="17" t="s">
        <v>411</v>
      </c>
      <c r="F91" s="21" t="s">
        <v>12</v>
      </c>
      <c r="G91" s="22" t="n">
        <v>23.53</v>
      </c>
      <c r="H91" s="22" t="n">
        <v>0</v>
      </c>
      <c r="I91" s="22" t="n">
        <f aca="false">ROUND(F91*G91,2)</f>
        <v>70.59</v>
      </c>
      <c r="J91" s="22" t="n">
        <f aca="false">ROUND(F91*H91,2)</f>
        <v>0</v>
      </c>
      <c r="K91" s="22" t="n">
        <f aca="false">J91+I91</f>
        <v>70.59</v>
      </c>
      <c r="L91" s="23"/>
      <c r="M91" s="19"/>
    </row>
    <row r="92" customFormat="false" ht="18.75" hidden="false" customHeight="true" outlineLevel="0" collapsed="false">
      <c r="A92" s="19" t="s">
        <v>570</v>
      </c>
      <c r="B92" s="23"/>
      <c r="C92" s="20" t="s">
        <v>571</v>
      </c>
      <c r="D92" s="20"/>
      <c r="E92" s="23"/>
      <c r="F92" s="21"/>
      <c r="G92" s="21"/>
      <c r="H92" s="21"/>
      <c r="I92" s="22" t="n">
        <f aca="false">I93+I97</f>
        <v>774701.64</v>
      </c>
      <c r="J92" s="22" t="n">
        <f aca="false">J93+J97</f>
        <v>169920.83</v>
      </c>
      <c r="K92" s="22" t="n">
        <f aca="false">J92+I92</f>
        <v>944622.47</v>
      </c>
      <c r="L92" s="23"/>
      <c r="M92" s="19"/>
    </row>
    <row r="93" customFormat="false" ht="18.75" hidden="false" customHeight="true" outlineLevel="0" collapsed="false">
      <c r="A93" s="19" t="s">
        <v>572</v>
      </c>
      <c r="B93" s="23"/>
      <c r="C93" s="20" t="s">
        <v>545</v>
      </c>
      <c r="D93" s="20"/>
      <c r="E93" s="23"/>
      <c r="F93" s="21"/>
      <c r="G93" s="21"/>
      <c r="H93" s="21"/>
      <c r="I93" s="22" t="n">
        <f aca="false">I94+I95+I96</f>
        <v>757369.22</v>
      </c>
      <c r="J93" s="22" t="n">
        <f aca="false">J94+J95+J96</f>
        <v>167887.96</v>
      </c>
      <c r="K93" s="22" t="n">
        <f aca="false">J93+I93</f>
        <v>925257.18</v>
      </c>
      <c r="L93" s="23"/>
      <c r="M93" s="19"/>
    </row>
    <row r="94" customFormat="false" ht="27.75" hidden="false" customHeight="true" outlineLevel="0" collapsed="false">
      <c r="A94" s="19" t="s">
        <v>573</v>
      </c>
      <c r="B94" s="23" t="s">
        <v>574</v>
      </c>
      <c r="C94" s="20" t="s">
        <v>575</v>
      </c>
      <c r="D94" s="20"/>
      <c r="E94" s="23" t="s">
        <v>407</v>
      </c>
      <c r="F94" s="21" t="s">
        <v>576</v>
      </c>
      <c r="G94" s="22" t="n">
        <v>101.14</v>
      </c>
      <c r="H94" s="22" t="n">
        <f aca="false">工程单价计算表!K3822</f>
        <v>21.53</v>
      </c>
      <c r="I94" s="22" t="n">
        <f aca="false">ROUND(F94*G94,2)</f>
        <v>72547.72</v>
      </c>
      <c r="J94" s="22" t="n">
        <f aca="false">ROUND(F94*H94,2)</f>
        <v>15443.47</v>
      </c>
      <c r="K94" s="22" t="n">
        <f aca="false">J94+I94</f>
        <v>87991.19</v>
      </c>
      <c r="L94" s="23"/>
      <c r="M94" s="19"/>
    </row>
    <row r="95" customFormat="false" ht="27.75" hidden="false" customHeight="true" outlineLevel="0" collapsed="false">
      <c r="A95" s="19" t="s">
        <v>577</v>
      </c>
      <c r="B95" s="23" t="s">
        <v>578</v>
      </c>
      <c r="C95" s="20" t="s">
        <v>538</v>
      </c>
      <c r="D95" s="20"/>
      <c r="E95" s="17" t="s">
        <v>433</v>
      </c>
      <c r="F95" s="21" t="s">
        <v>579</v>
      </c>
      <c r="G95" s="22" t="n">
        <v>134</v>
      </c>
      <c r="H95" s="22" t="n">
        <f aca="false">工程单价计算表!K3860</f>
        <v>70.36</v>
      </c>
      <c r="I95" s="22" t="n">
        <f aca="false">ROUND(F95*G95,2)</f>
        <v>31892</v>
      </c>
      <c r="J95" s="22" t="n">
        <f aca="false">ROUND(F95*H95,2)</f>
        <v>16745.68</v>
      </c>
      <c r="K95" s="22" t="n">
        <f aca="false">J95+I95</f>
        <v>48637.68</v>
      </c>
      <c r="L95" s="23"/>
      <c r="M95" s="19"/>
    </row>
    <row r="96" customFormat="false" ht="40.5" hidden="false" customHeight="true" outlineLevel="0" collapsed="false">
      <c r="A96" s="19" t="s">
        <v>580</v>
      </c>
      <c r="B96" s="23" t="s">
        <v>581</v>
      </c>
      <c r="C96" s="20" t="s">
        <v>582</v>
      </c>
      <c r="D96" s="20"/>
      <c r="E96" s="23" t="s">
        <v>407</v>
      </c>
      <c r="F96" s="21" t="s">
        <v>583</v>
      </c>
      <c r="G96" s="22" t="n">
        <v>101.14</v>
      </c>
      <c r="H96" s="22" t="n">
        <f aca="false">工程单价计算表!K3901</f>
        <v>21.02</v>
      </c>
      <c r="I96" s="22" t="n">
        <f aca="false">ROUND(F96*G96,2)</f>
        <v>652929.5</v>
      </c>
      <c r="J96" s="22" t="n">
        <f aca="false">ROUND(F96*H96,2)</f>
        <v>135698.81</v>
      </c>
      <c r="K96" s="22" t="n">
        <f aca="false">J96+I96</f>
        <v>788628.31</v>
      </c>
      <c r="L96" s="23"/>
      <c r="M96" s="19"/>
    </row>
    <row r="97" customFormat="false" ht="18.75" hidden="false" customHeight="true" outlineLevel="0" collapsed="false">
      <c r="A97" s="19" t="s">
        <v>584</v>
      </c>
      <c r="B97" s="23"/>
      <c r="C97" s="20" t="s">
        <v>556</v>
      </c>
      <c r="D97" s="20"/>
      <c r="E97" s="23"/>
      <c r="F97" s="21"/>
      <c r="G97" s="21"/>
      <c r="H97" s="21"/>
      <c r="I97" s="22" t="n">
        <f aca="false">I103+I104+I105+I106+I107+I108+I109</f>
        <v>17332.42</v>
      </c>
      <c r="J97" s="22" t="n">
        <f aca="false">J103+J104+J105+J106+J107+J108+J109</f>
        <v>2032.87</v>
      </c>
      <c r="K97" s="22" t="n">
        <f aca="false">J97+I97</f>
        <v>19365.29</v>
      </c>
      <c r="L97" s="23"/>
      <c r="M97" s="19"/>
    </row>
    <row r="98" customFormat="false" ht="7.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customFormat="false" ht="26.25" hidden="false" customHeight="true" outlineLevel="0" collapsed="false">
      <c r="A99" s="13" t="s">
        <v>39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8.75" hidden="false" customHeight="true" outlineLevel="0" collapsed="false">
      <c r="A100" s="14" t="s">
        <v>1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</row>
    <row r="101" customFormat="false" ht="18.75" hidden="false" customHeight="true" outlineLevel="0" collapsed="false">
      <c r="A101" s="14" t="s">
        <v>2</v>
      </c>
      <c r="B101" s="15" t="s">
        <v>3</v>
      </c>
      <c r="C101" s="15"/>
      <c r="D101" s="15"/>
      <c r="E101" s="15"/>
      <c r="F101" s="15"/>
      <c r="G101" s="15"/>
      <c r="H101" s="15"/>
      <c r="I101" s="15"/>
      <c r="J101" s="15"/>
      <c r="K101" s="16" t="s">
        <v>585</v>
      </c>
      <c r="L101" s="16"/>
      <c r="M101" s="16"/>
    </row>
    <row r="102" customFormat="false" ht="40.5" hidden="false" customHeight="true" outlineLevel="0" collapsed="false">
      <c r="A102" s="17" t="s">
        <v>5</v>
      </c>
      <c r="B102" s="17" t="s">
        <v>41</v>
      </c>
      <c r="C102" s="17" t="s">
        <v>42</v>
      </c>
      <c r="D102" s="17"/>
      <c r="E102" s="17" t="s">
        <v>43</v>
      </c>
      <c r="F102" s="17" t="s">
        <v>44</v>
      </c>
      <c r="G102" s="18" t="s">
        <v>393</v>
      </c>
      <c r="H102" s="17" t="s">
        <v>394</v>
      </c>
      <c r="I102" s="18" t="s">
        <v>395</v>
      </c>
      <c r="J102" s="17" t="s">
        <v>396</v>
      </c>
      <c r="K102" s="17" t="s">
        <v>46</v>
      </c>
      <c r="L102" s="18" t="s">
        <v>47</v>
      </c>
      <c r="M102" s="17" t="s">
        <v>48</v>
      </c>
    </row>
    <row r="103" customFormat="false" ht="27.75" hidden="false" customHeight="true" outlineLevel="0" collapsed="false">
      <c r="A103" s="19" t="s">
        <v>586</v>
      </c>
      <c r="B103" s="23" t="s">
        <v>587</v>
      </c>
      <c r="C103" s="20" t="s">
        <v>588</v>
      </c>
      <c r="D103" s="20"/>
      <c r="E103" s="17" t="s">
        <v>411</v>
      </c>
      <c r="F103" s="21" t="s">
        <v>28</v>
      </c>
      <c r="G103" s="22" t="n">
        <v>87.47</v>
      </c>
      <c r="H103" s="22" t="n">
        <f aca="false">工程单价计算表!K3936</f>
        <v>43.02</v>
      </c>
      <c r="I103" s="22" t="n">
        <f aca="false">ROUND(F103*G103,2)</f>
        <v>962.17</v>
      </c>
      <c r="J103" s="22" t="n">
        <f aca="false">ROUND(F103*H103,2)</f>
        <v>473.22</v>
      </c>
      <c r="K103" s="22" t="n">
        <f aca="false">J103+I103</f>
        <v>1435.39</v>
      </c>
      <c r="L103" s="23"/>
      <c r="M103" s="19"/>
    </row>
    <row r="104" customFormat="false" ht="27.75" hidden="false" customHeight="true" outlineLevel="0" collapsed="false">
      <c r="A104" s="19" t="s">
        <v>589</v>
      </c>
      <c r="B104" s="23" t="s">
        <v>590</v>
      </c>
      <c r="C104" s="20" t="s">
        <v>591</v>
      </c>
      <c r="D104" s="20"/>
      <c r="E104" s="17" t="s">
        <v>411</v>
      </c>
      <c r="F104" s="21" t="s">
        <v>28</v>
      </c>
      <c r="G104" s="22" t="n">
        <v>207.99</v>
      </c>
      <c r="H104" s="22" t="n">
        <f aca="false">工程单价计算表!K3973</f>
        <v>57.73</v>
      </c>
      <c r="I104" s="22" t="n">
        <f aca="false">ROUND(F104*G104,2)</f>
        <v>2287.89</v>
      </c>
      <c r="J104" s="22" t="n">
        <f aca="false">ROUND(F104*H104,2)</f>
        <v>635.03</v>
      </c>
      <c r="K104" s="22" t="n">
        <f aca="false">J104+I104</f>
        <v>2922.92</v>
      </c>
      <c r="L104" s="23"/>
      <c r="M104" s="19"/>
    </row>
    <row r="105" customFormat="false" ht="27.75" hidden="false" customHeight="true" outlineLevel="0" collapsed="false">
      <c r="A105" s="19" t="s">
        <v>592</v>
      </c>
      <c r="B105" s="23" t="s">
        <v>593</v>
      </c>
      <c r="C105" s="19" t="s">
        <v>594</v>
      </c>
      <c r="D105" s="19"/>
      <c r="E105" s="17" t="s">
        <v>411</v>
      </c>
      <c r="F105" s="21" t="s">
        <v>28</v>
      </c>
      <c r="G105" s="22" t="n">
        <v>64.48</v>
      </c>
      <c r="H105" s="22" t="n">
        <v>0</v>
      </c>
      <c r="I105" s="22" t="n">
        <f aca="false">ROUND(F105*G105,2)</f>
        <v>709.28</v>
      </c>
      <c r="J105" s="22" t="n">
        <f aca="false">ROUND(F105*H105,2)</f>
        <v>0</v>
      </c>
      <c r="K105" s="22" t="n">
        <f aca="false">J105+I105</f>
        <v>709.28</v>
      </c>
      <c r="L105" s="23"/>
      <c r="M105" s="19"/>
    </row>
    <row r="106" customFormat="false" ht="27.75" hidden="false" customHeight="true" outlineLevel="0" collapsed="false">
      <c r="A106" s="19" t="s">
        <v>595</v>
      </c>
      <c r="B106" s="23" t="s">
        <v>596</v>
      </c>
      <c r="C106" s="20" t="s">
        <v>597</v>
      </c>
      <c r="D106" s="20"/>
      <c r="E106" s="17" t="s">
        <v>411</v>
      </c>
      <c r="F106" s="21" t="s">
        <v>14</v>
      </c>
      <c r="G106" s="22" t="n">
        <v>323.2</v>
      </c>
      <c r="H106" s="22" t="n">
        <f aca="false">工程单价计算表!K3084</f>
        <v>222.56</v>
      </c>
      <c r="I106" s="22" t="n">
        <f aca="false">ROUND(F106*G106,2)</f>
        <v>1292.8</v>
      </c>
      <c r="J106" s="22" t="n">
        <f aca="false">ROUND(F106*H106,2)</f>
        <v>890.24</v>
      </c>
      <c r="K106" s="22" t="n">
        <f aca="false">J106+I106</f>
        <v>2183.04</v>
      </c>
      <c r="L106" s="23"/>
      <c r="M106" s="19"/>
    </row>
    <row r="107" customFormat="false" ht="27.75" hidden="false" customHeight="true" outlineLevel="0" collapsed="false">
      <c r="A107" s="19" t="s">
        <v>598</v>
      </c>
      <c r="B107" s="23" t="s">
        <v>599</v>
      </c>
      <c r="C107" s="20" t="s">
        <v>600</v>
      </c>
      <c r="D107" s="20"/>
      <c r="E107" s="23" t="s">
        <v>407</v>
      </c>
      <c r="F107" s="21" t="s">
        <v>360</v>
      </c>
      <c r="G107" s="22" t="n">
        <v>17.84</v>
      </c>
      <c r="H107" s="22" t="n">
        <f aca="false">工程单价计算表!K4010</f>
        <v>7.64</v>
      </c>
      <c r="I107" s="22" t="n">
        <f aca="false">ROUND(F107*G107,2)</f>
        <v>80.28</v>
      </c>
      <c r="J107" s="22" t="n">
        <f aca="false">ROUND(F107*H107,2)</f>
        <v>34.38</v>
      </c>
      <c r="K107" s="22" t="n">
        <f aca="false">J107+I107</f>
        <v>114.66</v>
      </c>
      <c r="L107" s="23"/>
      <c r="M107" s="19"/>
    </row>
    <row r="108" customFormat="false" ht="27.75" hidden="false" customHeight="true" outlineLevel="0" collapsed="false">
      <c r="A108" s="19" t="s">
        <v>601</v>
      </c>
      <c r="B108" s="23" t="s">
        <v>602</v>
      </c>
      <c r="C108" s="20" t="s">
        <v>603</v>
      </c>
      <c r="D108" s="20"/>
      <c r="E108" s="17" t="s">
        <v>411</v>
      </c>
      <c r="F108" s="21" t="s">
        <v>604</v>
      </c>
      <c r="G108" s="22" t="n">
        <v>60</v>
      </c>
      <c r="H108" s="22" t="n">
        <v>0</v>
      </c>
      <c r="I108" s="22" t="n">
        <f aca="false">ROUND(F108*G108,2)</f>
        <v>6000</v>
      </c>
      <c r="J108" s="22" t="n">
        <f aca="false">ROUND(F108*H108,2)</f>
        <v>0</v>
      </c>
      <c r="K108" s="22" t="n">
        <f aca="false">J108+I108</f>
        <v>6000</v>
      </c>
      <c r="L108" s="23"/>
      <c r="M108" s="19"/>
    </row>
    <row r="109" customFormat="false" ht="27.75" hidden="false" customHeight="true" outlineLevel="0" collapsed="false">
      <c r="A109" s="19" t="s">
        <v>605</v>
      </c>
      <c r="B109" s="23" t="s">
        <v>606</v>
      </c>
      <c r="C109" s="20" t="s">
        <v>607</v>
      </c>
      <c r="D109" s="20"/>
      <c r="E109" s="17" t="s">
        <v>411</v>
      </c>
      <c r="F109" s="21" t="s">
        <v>604</v>
      </c>
      <c r="G109" s="22" t="n">
        <v>60</v>
      </c>
      <c r="H109" s="22" t="n">
        <v>0</v>
      </c>
      <c r="I109" s="22" t="n">
        <f aca="false">ROUND(F109*G109,2)</f>
        <v>6000</v>
      </c>
      <c r="J109" s="22" t="n">
        <f aca="false">ROUND(F109*H109,2)</f>
        <v>0</v>
      </c>
      <c r="K109" s="22" t="n">
        <f aca="false">J109+I109</f>
        <v>6000</v>
      </c>
      <c r="L109" s="23"/>
      <c r="M109" s="19"/>
    </row>
    <row r="110" customFormat="false" ht="18.75" hidden="false" customHeight="true" outlineLevel="0" collapsed="false">
      <c r="A110" s="19" t="s">
        <v>608</v>
      </c>
      <c r="B110" s="23"/>
      <c r="C110" s="20" t="s">
        <v>13</v>
      </c>
      <c r="D110" s="20"/>
      <c r="E110" s="23"/>
      <c r="F110" s="21"/>
      <c r="G110" s="21"/>
      <c r="H110" s="21"/>
      <c r="I110" s="22" t="n">
        <f aca="false">I111+I112</f>
        <v>18521</v>
      </c>
      <c r="J110" s="22" t="n">
        <f aca="false">J111+J112</f>
        <v>4988.5</v>
      </c>
      <c r="K110" s="22" t="n">
        <f aca="false">J110+I110</f>
        <v>23509.5</v>
      </c>
      <c r="L110" s="23"/>
      <c r="M110" s="19"/>
    </row>
    <row r="111" customFormat="false" ht="27.75" hidden="false" customHeight="true" outlineLevel="0" collapsed="false">
      <c r="A111" s="19" t="s">
        <v>609</v>
      </c>
      <c r="B111" s="23" t="s">
        <v>610</v>
      </c>
      <c r="C111" s="20" t="s">
        <v>575</v>
      </c>
      <c r="D111" s="20"/>
      <c r="E111" s="23" t="s">
        <v>407</v>
      </c>
      <c r="F111" s="21" t="s">
        <v>611</v>
      </c>
      <c r="G111" s="22" t="n">
        <v>101.14</v>
      </c>
      <c r="H111" s="22" t="n">
        <f aca="false">工程单价计算表!K3822</f>
        <v>21.53</v>
      </c>
      <c r="I111" s="22" t="n">
        <f aca="false">ROUND(F111*G111,2)</f>
        <v>15171</v>
      </c>
      <c r="J111" s="22" t="n">
        <f aca="false">ROUND(F111*H111,2)</f>
        <v>3229.5</v>
      </c>
      <c r="K111" s="22" t="n">
        <f aca="false">J111+I111</f>
        <v>18400.5</v>
      </c>
      <c r="L111" s="23"/>
      <c r="M111" s="19"/>
    </row>
    <row r="112" customFormat="false" ht="27.75" hidden="false" customHeight="true" outlineLevel="0" collapsed="false">
      <c r="A112" s="19" t="s">
        <v>612</v>
      </c>
      <c r="B112" s="23" t="s">
        <v>613</v>
      </c>
      <c r="C112" s="20" t="s">
        <v>538</v>
      </c>
      <c r="D112" s="20"/>
      <c r="E112" s="17" t="s">
        <v>433</v>
      </c>
      <c r="F112" s="21" t="s">
        <v>614</v>
      </c>
      <c r="G112" s="22" t="n">
        <v>134</v>
      </c>
      <c r="H112" s="22" t="n">
        <f aca="false">工程单价计算表!K3860</f>
        <v>70.36</v>
      </c>
      <c r="I112" s="22" t="n">
        <f aca="false">ROUND(F112*G112,2)</f>
        <v>3350</v>
      </c>
      <c r="J112" s="22" t="n">
        <f aca="false">ROUND(F112*H112,2)</f>
        <v>1759</v>
      </c>
      <c r="K112" s="22" t="n">
        <f aca="false">J112+I112</f>
        <v>5109</v>
      </c>
      <c r="L112" s="23"/>
      <c r="M112" s="19"/>
    </row>
    <row r="113" customFormat="false" ht="18.75" hidden="false" customHeight="true" outlineLevel="0" collapsed="false">
      <c r="A113" s="19" t="s">
        <v>615</v>
      </c>
      <c r="B113" s="23"/>
      <c r="C113" s="20" t="s">
        <v>616</v>
      </c>
      <c r="D113" s="20"/>
      <c r="E113" s="23"/>
      <c r="F113" s="21"/>
      <c r="G113" s="21"/>
      <c r="H113" s="21"/>
      <c r="I113" s="22" t="n">
        <f aca="false">I114+I115+I121</f>
        <v>5047.65</v>
      </c>
      <c r="J113" s="22" t="n">
        <f aca="false">J114+J115+J121</f>
        <v>1802.75</v>
      </c>
      <c r="K113" s="22" t="n">
        <f aca="false">J113+I113</f>
        <v>6850.4</v>
      </c>
      <c r="L113" s="23"/>
      <c r="M113" s="19"/>
    </row>
    <row r="114" customFormat="false" ht="27.75" hidden="false" customHeight="true" outlineLevel="0" collapsed="false">
      <c r="A114" s="19" t="s">
        <v>617</v>
      </c>
      <c r="B114" s="23" t="s">
        <v>618</v>
      </c>
      <c r="C114" s="20" t="s">
        <v>588</v>
      </c>
      <c r="D114" s="20"/>
      <c r="E114" s="17" t="s">
        <v>411</v>
      </c>
      <c r="F114" s="21" t="s">
        <v>619</v>
      </c>
      <c r="G114" s="22" t="n">
        <v>87.47</v>
      </c>
      <c r="H114" s="22" t="n">
        <f aca="false">工程单价计算表!K3936</f>
        <v>43.02</v>
      </c>
      <c r="I114" s="22" t="n">
        <f aca="false">ROUND(F114*G114,2)</f>
        <v>1749.4</v>
      </c>
      <c r="J114" s="22" t="n">
        <f aca="false">ROUND(F114*H114,2)</f>
        <v>860.4</v>
      </c>
      <c r="K114" s="22" t="n">
        <f aca="false">J114+I114</f>
        <v>2609.8</v>
      </c>
      <c r="L114" s="23"/>
      <c r="M114" s="19"/>
    </row>
    <row r="115" customFormat="false" ht="27.75" hidden="false" customHeight="true" outlineLevel="0" collapsed="false">
      <c r="A115" s="19" t="s">
        <v>620</v>
      </c>
      <c r="B115" s="23" t="s">
        <v>621</v>
      </c>
      <c r="C115" s="20" t="s">
        <v>622</v>
      </c>
      <c r="D115" s="20"/>
      <c r="E115" s="17" t="s">
        <v>411</v>
      </c>
      <c r="F115" s="21" t="s">
        <v>36</v>
      </c>
      <c r="G115" s="22" t="n">
        <v>207.99</v>
      </c>
      <c r="H115" s="22" t="n">
        <f aca="false">工程单价计算表!K3973</f>
        <v>57.73</v>
      </c>
      <c r="I115" s="22" t="n">
        <f aca="false">ROUND(F115*G115,2)</f>
        <v>3119.85</v>
      </c>
      <c r="J115" s="22" t="n">
        <f aca="false">ROUND(F115*H115,2)</f>
        <v>865.95</v>
      </c>
      <c r="K115" s="22" t="n">
        <f aca="false">J115+I115</f>
        <v>3985.8</v>
      </c>
      <c r="L115" s="23"/>
      <c r="M115" s="19"/>
    </row>
    <row r="116" customFormat="false" ht="7.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</row>
    <row r="117" customFormat="false" ht="26.25" hidden="false" customHeight="true" outlineLevel="0" collapsed="false">
      <c r="A117" s="13" t="s">
        <v>39</v>
      </c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8.75" hidden="false" customHeight="true" outlineLevel="0" collapsed="false">
      <c r="A118" s="14" t="s">
        <v>1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</row>
    <row r="119" customFormat="false" ht="18.75" hidden="false" customHeight="true" outlineLevel="0" collapsed="false">
      <c r="A119" s="14" t="s">
        <v>2</v>
      </c>
      <c r="B119" s="15" t="s">
        <v>3</v>
      </c>
      <c r="C119" s="15"/>
      <c r="D119" s="15"/>
      <c r="E119" s="15"/>
      <c r="F119" s="15"/>
      <c r="G119" s="15"/>
      <c r="H119" s="15"/>
      <c r="I119" s="15"/>
      <c r="J119" s="15"/>
      <c r="K119" s="16" t="s">
        <v>623</v>
      </c>
      <c r="L119" s="16"/>
      <c r="M119" s="16"/>
    </row>
    <row r="120" customFormat="false" ht="40.5" hidden="false" customHeight="true" outlineLevel="0" collapsed="false">
      <c r="A120" s="17" t="s">
        <v>5</v>
      </c>
      <c r="B120" s="17" t="s">
        <v>41</v>
      </c>
      <c r="C120" s="17" t="s">
        <v>42</v>
      </c>
      <c r="D120" s="17"/>
      <c r="E120" s="17" t="s">
        <v>43</v>
      </c>
      <c r="F120" s="17" t="s">
        <v>44</v>
      </c>
      <c r="G120" s="18" t="s">
        <v>393</v>
      </c>
      <c r="H120" s="17" t="s">
        <v>394</v>
      </c>
      <c r="I120" s="18" t="s">
        <v>395</v>
      </c>
      <c r="J120" s="17" t="s">
        <v>396</v>
      </c>
      <c r="K120" s="17" t="s">
        <v>46</v>
      </c>
      <c r="L120" s="18" t="s">
        <v>47</v>
      </c>
      <c r="M120" s="17" t="s">
        <v>48</v>
      </c>
    </row>
    <row r="121" customFormat="false" ht="27.75" hidden="false" customHeight="true" outlineLevel="0" collapsed="false">
      <c r="A121" s="19" t="s">
        <v>624</v>
      </c>
      <c r="B121" s="23" t="s">
        <v>625</v>
      </c>
      <c r="C121" s="20" t="s">
        <v>600</v>
      </c>
      <c r="D121" s="20"/>
      <c r="E121" s="23" t="s">
        <v>407</v>
      </c>
      <c r="F121" s="21" t="s">
        <v>26</v>
      </c>
      <c r="G121" s="22" t="n">
        <v>17.84</v>
      </c>
      <c r="H121" s="22" t="n">
        <f aca="false">工程单价计算表!K4010</f>
        <v>7.64</v>
      </c>
      <c r="I121" s="22" t="n">
        <f aca="false">ROUND(F121*G121,2)</f>
        <v>178.4</v>
      </c>
      <c r="J121" s="22" t="n">
        <f aca="false">ROUND(F121*H121,2)</f>
        <v>76.4</v>
      </c>
      <c r="K121" s="22" t="n">
        <f aca="false">J121+I121</f>
        <v>254.8</v>
      </c>
      <c r="L121" s="23"/>
      <c r="M121" s="19"/>
    </row>
    <row r="122" customFormat="false" ht="18.75" hidden="false" customHeight="true" outlineLevel="0" collapsed="false">
      <c r="A122" s="19" t="s">
        <v>626</v>
      </c>
      <c r="B122" s="23"/>
      <c r="C122" s="20" t="s">
        <v>627</v>
      </c>
      <c r="D122" s="20"/>
      <c r="E122" s="23"/>
      <c r="F122" s="21"/>
      <c r="G122" s="21"/>
      <c r="H122" s="21"/>
      <c r="I122" s="22" t="n">
        <f aca="false">I123</f>
        <v>0</v>
      </c>
      <c r="J122" s="22" t="n">
        <f aca="false">J123</f>
        <v>26702.77</v>
      </c>
      <c r="K122" s="22" t="n">
        <f aca="false">J122+I122</f>
        <v>26702.77</v>
      </c>
      <c r="L122" s="23"/>
      <c r="M122" s="19"/>
    </row>
    <row r="123" customFormat="false" ht="18.75" hidden="false" customHeight="true" outlineLevel="0" collapsed="false">
      <c r="A123" s="19" t="s">
        <v>628</v>
      </c>
      <c r="B123" s="23" t="s">
        <v>629</v>
      </c>
      <c r="C123" s="20" t="s">
        <v>630</v>
      </c>
      <c r="D123" s="20"/>
      <c r="E123" s="23" t="s">
        <v>78</v>
      </c>
      <c r="F123" s="21" t="s">
        <v>631</v>
      </c>
      <c r="G123" s="22" t="n">
        <v>0</v>
      </c>
      <c r="H123" s="22" t="n">
        <f aca="false">工程单价计算表!K4046</f>
        <v>188.22</v>
      </c>
      <c r="I123" s="22" t="n">
        <f aca="false">ROUND(F123*G123,2)</f>
        <v>0</v>
      </c>
      <c r="J123" s="22" t="n">
        <f aca="false">ROUND(F123*H123,2)</f>
        <v>26702.77</v>
      </c>
      <c r="K123" s="22" t="n">
        <f aca="false">J123+I123</f>
        <v>26702.77</v>
      </c>
      <c r="L123" s="23"/>
      <c r="M123" s="19"/>
    </row>
    <row r="124" customFormat="false" ht="18.75" hidden="false" customHeight="true" outlineLevel="0" collapsed="false">
      <c r="A124" s="19"/>
      <c r="B124" s="23"/>
      <c r="C124" s="19"/>
      <c r="D124" s="19"/>
      <c r="E124" s="23"/>
      <c r="F124" s="21"/>
      <c r="G124" s="21"/>
      <c r="H124" s="21"/>
      <c r="I124" s="21"/>
      <c r="J124" s="21"/>
      <c r="K124" s="21"/>
      <c r="L124" s="23"/>
      <c r="M124" s="19"/>
    </row>
    <row r="125" customFormat="false" ht="18.75" hidden="false" customHeight="true" outlineLevel="0" collapsed="false">
      <c r="A125" s="19"/>
      <c r="B125" s="23"/>
      <c r="C125" s="19"/>
      <c r="D125" s="19"/>
      <c r="E125" s="23"/>
      <c r="F125" s="21"/>
      <c r="G125" s="21"/>
      <c r="H125" s="21"/>
      <c r="I125" s="21"/>
      <c r="J125" s="21"/>
      <c r="K125" s="21"/>
      <c r="L125" s="23"/>
      <c r="M125" s="19"/>
    </row>
    <row r="126" customFormat="false" ht="18.75" hidden="false" customHeight="true" outlineLevel="0" collapsed="false">
      <c r="A126" s="19"/>
      <c r="B126" s="23"/>
      <c r="C126" s="19"/>
      <c r="D126" s="19"/>
      <c r="E126" s="23"/>
      <c r="F126" s="21"/>
      <c r="G126" s="21"/>
      <c r="H126" s="21"/>
      <c r="I126" s="21"/>
      <c r="J126" s="21"/>
      <c r="K126" s="21"/>
      <c r="L126" s="23"/>
      <c r="M126" s="19"/>
    </row>
    <row r="127" customFormat="false" ht="18.75" hidden="false" customHeight="true" outlineLevel="0" collapsed="false">
      <c r="A127" s="19"/>
      <c r="B127" s="23"/>
      <c r="C127" s="19"/>
      <c r="D127" s="19"/>
      <c r="E127" s="23"/>
      <c r="F127" s="21"/>
      <c r="G127" s="21"/>
      <c r="H127" s="21"/>
      <c r="I127" s="21"/>
      <c r="J127" s="21"/>
      <c r="K127" s="21"/>
      <c r="L127" s="23"/>
      <c r="M127" s="19"/>
    </row>
    <row r="128" customFormat="false" ht="18.75" hidden="false" customHeight="true" outlineLevel="0" collapsed="false">
      <c r="A128" s="19"/>
      <c r="B128" s="23"/>
      <c r="C128" s="19"/>
      <c r="D128" s="19"/>
      <c r="E128" s="23"/>
      <c r="F128" s="21"/>
      <c r="G128" s="21"/>
      <c r="H128" s="21"/>
      <c r="I128" s="21"/>
      <c r="J128" s="21"/>
      <c r="K128" s="21"/>
      <c r="L128" s="23"/>
      <c r="M128" s="19"/>
    </row>
    <row r="129" customFormat="false" ht="18.75" hidden="false" customHeight="true" outlineLevel="0" collapsed="false">
      <c r="A129" s="19"/>
      <c r="B129" s="23"/>
      <c r="C129" s="19"/>
      <c r="D129" s="19"/>
      <c r="E129" s="23"/>
      <c r="F129" s="21"/>
      <c r="G129" s="21"/>
      <c r="H129" s="21"/>
      <c r="I129" s="21"/>
      <c r="J129" s="21"/>
      <c r="K129" s="21"/>
      <c r="L129" s="23"/>
      <c r="M129" s="19"/>
    </row>
    <row r="130" customFormat="false" ht="18.75" hidden="false" customHeight="true" outlineLevel="0" collapsed="false">
      <c r="A130" s="19"/>
      <c r="B130" s="23"/>
      <c r="C130" s="19"/>
      <c r="D130" s="19"/>
      <c r="E130" s="23"/>
      <c r="F130" s="21"/>
      <c r="G130" s="21"/>
      <c r="H130" s="21"/>
      <c r="I130" s="21"/>
      <c r="J130" s="21"/>
      <c r="K130" s="21"/>
      <c r="L130" s="23"/>
      <c r="M130" s="19"/>
    </row>
    <row r="131" customFormat="false" ht="18.75" hidden="false" customHeight="true" outlineLevel="0" collapsed="false">
      <c r="A131" s="19"/>
      <c r="B131" s="23"/>
      <c r="C131" s="19"/>
      <c r="D131" s="19"/>
      <c r="E131" s="23"/>
      <c r="F131" s="21"/>
      <c r="G131" s="21"/>
      <c r="H131" s="21"/>
      <c r="I131" s="21"/>
      <c r="J131" s="21"/>
      <c r="K131" s="21"/>
      <c r="L131" s="23"/>
      <c r="M131" s="19"/>
    </row>
    <row r="132" customFormat="false" ht="18.75" hidden="false" customHeight="true" outlineLevel="0" collapsed="false">
      <c r="A132" s="19"/>
      <c r="B132" s="23"/>
      <c r="C132" s="19"/>
      <c r="D132" s="19"/>
      <c r="E132" s="23"/>
      <c r="F132" s="21"/>
      <c r="G132" s="21"/>
      <c r="H132" s="21"/>
      <c r="I132" s="21"/>
      <c r="J132" s="21"/>
      <c r="K132" s="21"/>
      <c r="L132" s="23"/>
      <c r="M132" s="19"/>
    </row>
    <row r="133" customFormat="false" ht="18.75" hidden="false" customHeight="true" outlineLevel="0" collapsed="false">
      <c r="A133" s="19"/>
      <c r="B133" s="23"/>
      <c r="C133" s="19"/>
      <c r="D133" s="19"/>
      <c r="E133" s="23"/>
      <c r="F133" s="21"/>
      <c r="G133" s="21"/>
      <c r="H133" s="21"/>
      <c r="I133" s="21"/>
      <c r="J133" s="21"/>
      <c r="K133" s="21"/>
      <c r="L133" s="23"/>
      <c r="M133" s="19"/>
    </row>
    <row r="134" customFormat="false" ht="18.75" hidden="false" customHeight="true" outlineLevel="0" collapsed="false">
      <c r="A134" s="19"/>
      <c r="B134" s="23"/>
      <c r="C134" s="19"/>
      <c r="D134" s="19"/>
      <c r="E134" s="23"/>
      <c r="F134" s="21"/>
      <c r="G134" s="21"/>
      <c r="H134" s="21"/>
      <c r="I134" s="21"/>
      <c r="J134" s="21"/>
      <c r="K134" s="21"/>
      <c r="L134" s="23"/>
      <c r="M134" s="19"/>
    </row>
    <row r="135" customFormat="false" ht="18.75" hidden="false" customHeight="true" outlineLevel="0" collapsed="false">
      <c r="A135" s="19"/>
      <c r="B135" s="23"/>
      <c r="C135" s="19"/>
      <c r="D135" s="19"/>
      <c r="E135" s="23"/>
      <c r="F135" s="21"/>
      <c r="G135" s="21"/>
      <c r="H135" s="21"/>
      <c r="I135" s="21"/>
      <c r="J135" s="21"/>
      <c r="K135" s="21"/>
      <c r="L135" s="23"/>
      <c r="M135" s="19"/>
    </row>
    <row r="136" customFormat="false" ht="18.75" hidden="false" customHeight="true" outlineLevel="0" collapsed="false">
      <c r="A136" s="19"/>
      <c r="B136" s="23"/>
      <c r="C136" s="19"/>
      <c r="D136" s="19"/>
      <c r="E136" s="23"/>
      <c r="F136" s="21"/>
      <c r="G136" s="21"/>
      <c r="H136" s="21"/>
      <c r="I136" s="21"/>
      <c r="J136" s="21"/>
      <c r="K136" s="21"/>
      <c r="L136" s="23"/>
      <c r="M136" s="19"/>
    </row>
    <row r="137" customFormat="false" ht="18.75" hidden="false" customHeight="true" outlineLevel="0" collapsed="false">
      <c r="A137" s="19"/>
      <c r="B137" s="23"/>
      <c r="C137" s="19"/>
      <c r="D137" s="19"/>
      <c r="E137" s="23"/>
      <c r="F137" s="21"/>
      <c r="G137" s="21"/>
      <c r="H137" s="21"/>
      <c r="I137" s="21"/>
      <c r="J137" s="21"/>
      <c r="K137" s="21"/>
      <c r="L137" s="23"/>
      <c r="M137" s="19"/>
    </row>
    <row r="138" customFormat="false" ht="18.75" hidden="false" customHeight="true" outlineLevel="0" collapsed="false">
      <c r="A138" s="19"/>
      <c r="B138" s="23"/>
      <c r="C138" s="19"/>
      <c r="D138" s="19"/>
      <c r="E138" s="23"/>
      <c r="F138" s="21"/>
      <c r="G138" s="21"/>
      <c r="H138" s="21"/>
      <c r="I138" s="21"/>
      <c r="J138" s="21"/>
      <c r="K138" s="21"/>
      <c r="L138" s="23"/>
      <c r="M138" s="19"/>
    </row>
  </sheetData>
  <mergeCells count="138">
    <mergeCell ref="A2:M2"/>
    <mergeCell ref="B3:M3"/>
    <mergeCell ref="B4:J4"/>
    <mergeCell ref="K4:M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A19:M19"/>
    <mergeCell ref="B20:M20"/>
    <mergeCell ref="B21:J21"/>
    <mergeCell ref="K21:M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A40:M40"/>
    <mergeCell ref="B41:M41"/>
    <mergeCell ref="B42:J42"/>
    <mergeCell ref="K42:M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A59:M59"/>
    <mergeCell ref="B60:M60"/>
    <mergeCell ref="B61:J61"/>
    <mergeCell ref="K61:M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A80:M80"/>
    <mergeCell ref="B81:M81"/>
    <mergeCell ref="B82:J82"/>
    <mergeCell ref="K82:M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A99:M99"/>
    <mergeCell ref="B100:M100"/>
    <mergeCell ref="B101:J101"/>
    <mergeCell ref="K101:M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A117:M117"/>
    <mergeCell ref="B118:M118"/>
    <mergeCell ref="B119:J119"/>
    <mergeCell ref="K119:M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6" manualBreakCount="6">
    <brk id="17" man="true" max="16383" min="0"/>
    <brk id="38" man="true" max="16383" min="0"/>
    <brk id="57" man="true" max="16383" min="0"/>
    <brk id="78" man="true" max="16383" min="0"/>
    <brk id="97" man="true" max="16383" min="0"/>
    <brk id="1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16.7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9.27"/>
    <col collapsed="false" customWidth="true" hidden="false" outlineLevel="0" max="8" min="8" style="0" width="10.7"/>
    <col collapsed="false" customWidth="true" hidden="false" outlineLevel="0" max="9" min="9" style="0" width="7.56"/>
    <col collapsed="false" customWidth="true" hidden="false" outlineLevel="0" max="10" min="10" style="0" width="7.13"/>
    <col collapsed="false" customWidth="true" hidden="false" outlineLevel="0" max="11" min="11" style="0" width="10.99"/>
  </cols>
  <sheetData>
    <row r="1" customFormat="false" ht="7.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</row>
    <row r="2" customFormat="false" ht="26.25" hidden="false" customHeight="true" outlineLevel="0" collapsed="false">
      <c r="A2" s="13" t="s">
        <v>39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8.75" hidden="false" customHeight="true" outlineLevel="0" collapsed="false">
      <c r="A3" s="14" t="s">
        <v>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8.75" hidden="false" customHeight="true" outlineLevel="0" collapsed="false">
      <c r="A4" s="14" t="s">
        <v>2</v>
      </c>
      <c r="B4" s="15" t="s">
        <v>3</v>
      </c>
      <c r="C4" s="15"/>
      <c r="D4" s="15"/>
      <c r="E4" s="15"/>
      <c r="F4" s="15"/>
      <c r="G4" s="15"/>
      <c r="H4" s="16" t="s">
        <v>632</v>
      </c>
      <c r="I4" s="16"/>
      <c r="J4" s="16"/>
    </row>
    <row r="5" customFormat="false" ht="26.25" hidden="false" customHeight="true" outlineLevel="0" collapsed="false">
      <c r="A5" s="17" t="s">
        <v>5</v>
      </c>
      <c r="B5" s="17" t="s">
        <v>41</v>
      </c>
      <c r="C5" s="17" t="s">
        <v>42</v>
      </c>
      <c r="D5" s="17"/>
      <c r="E5" s="17" t="s">
        <v>43</v>
      </c>
      <c r="F5" s="17" t="s">
        <v>44</v>
      </c>
      <c r="G5" s="17" t="s">
        <v>45</v>
      </c>
      <c r="H5" s="17" t="s">
        <v>46</v>
      </c>
      <c r="I5" s="18" t="s">
        <v>47</v>
      </c>
      <c r="J5" s="17" t="s">
        <v>48</v>
      </c>
    </row>
    <row r="6" customFormat="false" ht="18.75" hidden="false" customHeight="true" outlineLevel="0" collapsed="false">
      <c r="A6" s="19" t="s">
        <v>30</v>
      </c>
      <c r="B6" s="23" t="s">
        <v>633</v>
      </c>
      <c r="C6" s="20" t="s">
        <v>634</v>
      </c>
      <c r="D6" s="20"/>
      <c r="E6" s="23" t="s">
        <v>635</v>
      </c>
      <c r="F6" s="21" t="s">
        <v>636</v>
      </c>
      <c r="G6" s="22" t="n">
        <v>30000</v>
      </c>
      <c r="H6" s="22" t="n">
        <f aca="false">ROUND(F6*G6,2)</f>
        <v>6000</v>
      </c>
      <c r="I6" s="23"/>
      <c r="J6" s="19"/>
    </row>
    <row r="7" customFormat="false" ht="18.75" hidden="false" customHeight="true" outlineLevel="0" collapsed="false">
      <c r="A7" s="19" t="s">
        <v>32</v>
      </c>
      <c r="B7" s="23" t="s">
        <v>637</v>
      </c>
      <c r="C7" s="20" t="s">
        <v>638</v>
      </c>
      <c r="D7" s="20"/>
      <c r="E7" s="23" t="s">
        <v>635</v>
      </c>
      <c r="F7" s="21" t="s">
        <v>639</v>
      </c>
      <c r="G7" s="22" t="n">
        <v>30000</v>
      </c>
      <c r="H7" s="22" t="n">
        <f aca="false">ROUND(F7*G7,2)</f>
        <v>4500</v>
      </c>
      <c r="I7" s="23"/>
      <c r="J7" s="19"/>
    </row>
    <row r="8" customFormat="false" ht="18.75" hidden="false" customHeight="true" outlineLevel="0" collapsed="false">
      <c r="A8" s="19"/>
      <c r="B8" s="23"/>
      <c r="C8" s="19"/>
      <c r="D8" s="19"/>
      <c r="E8" s="23"/>
      <c r="F8" s="21"/>
      <c r="G8" s="21"/>
      <c r="H8" s="21"/>
      <c r="I8" s="23"/>
      <c r="J8" s="19"/>
    </row>
    <row r="9" customFormat="false" ht="18.75" hidden="false" customHeight="true" outlineLevel="0" collapsed="false">
      <c r="A9" s="19"/>
      <c r="B9" s="23"/>
      <c r="C9" s="19"/>
      <c r="D9" s="19"/>
      <c r="E9" s="23"/>
      <c r="F9" s="21"/>
      <c r="G9" s="21"/>
      <c r="H9" s="21"/>
      <c r="I9" s="23"/>
      <c r="J9" s="19"/>
    </row>
    <row r="10" customFormat="false" ht="18.75" hidden="false" customHeight="true" outlineLevel="0" collapsed="false">
      <c r="A10" s="19"/>
      <c r="B10" s="23"/>
      <c r="C10" s="19"/>
      <c r="D10" s="19"/>
      <c r="E10" s="23"/>
      <c r="F10" s="21"/>
      <c r="G10" s="21"/>
      <c r="H10" s="21"/>
      <c r="I10" s="23"/>
      <c r="J10" s="19"/>
    </row>
    <row r="11" customFormat="false" ht="18.75" hidden="false" customHeight="true" outlineLevel="0" collapsed="false">
      <c r="A11" s="19"/>
      <c r="B11" s="23"/>
      <c r="C11" s="19"/>
      <c r="D11" s="19"/>
      <c r="E11" s="23"/>
      <c r="F11" s="21"/>
      <c r="G11" s="21"/>
      <c r="H11" s="21"/>
      <c r="I11" s="23"/>
      <c r="J11" s="19"/>
    </row>
    <row r="12" customFormat="false" ht="18.75" hidden="false" customHeight="true" outlineLevel="0" collapsed="false">
      <c r="A12" s="19"/>
      <c r="B12" s="23"/>
      <c r="C12" s="19"/>
      <c r="D12" s="19"/>
      <c r="E12" s="23"/>
      <c r="F12" s="21"/>
      <c r="G12" s="21"/>
      <c r="H12" s="21"/>
      <c r="I12" s="23"/>
      <c r="J12" s="19"/>
    </row>
    <row r="13" customFormat="false" ht="18.75" hidden="false" customHeight="true" outlineLevel="0" collapsed="false">
      <c r="A13" s="19"/>
      <c r="B13" s="23"/>
      <c r="C13" s="19"/>
      <c r="D13" s="19"/>
      <c r="E13" s="23"/>
      <c r="F13" s="21"/>
      <c r="G13" s="21"/>
      <c r="H13" s="21"/>
      <c r="I13" s="23"/>
      <c r="J13" s="19"/>
    </row>
    <row r="14" customFormat="false" ht="18.75" hidden="false" customHeight="true" outlineLevel="0" collapsed="false">
      <c r="A14" s="19"/>
      <c r="B14" s="23"/>
      <c r="C14" s="19"/>
      <c r="D14" s="19"/>
      <c r="E14" s="23"/>
      <c r="F14" s="21"/>
      <c r="G14" s="21"/>
      <c r="H14" s="21"/>
      <c r="I14" s="23"/>
      <c r="J14" s="19"/>
    </row>
    <row r="15" customFormat="false" ht="18.75" hidden="false" customHeight="true" outlineLevel="0" collapsed="false">
      <c r="A15" s="19"/>
      <c r="B15" s="23"/>
      <c r="C15" s="19"/>
      <c r="D15" s="19"/>
      <c r="E15" s="23"/>
      <c r="F15" s="21"/>
      <c r="G15" s="21"/>
      <c r="H15" s="21"/>
      <c r="I15" s="23"/>
      <c r="J15" s="19"/>
    </row>
    <row r="16" customFormat="false" ht="18.75" hidden="false" customHeight="true" outlineLevel="0" collapsed="false">
      <c r="A16" s="19"/>
      <c r="B16" s="23"/>
      <c r="C16" s="19"/>
      <c r="D16" s="19"/>
      <c r="E16" s="23"/>
      <c r="F16" s="21"/>
      <c r="G16" s="21"/>
      <c r="H16" s="21"/>
      <c r="I16" s="23"/>
      <c r="J16" s="19"/>
    </row>
    <row r="17" customFormat="false" ht="18.75" hidden="false" customHeight="true" outlineLevel="0" collapsed="false">
      <c r="A17" s="19"/>
      <c r="B17" s="23"/>
      <c r="C17" s="19"/>
      <c r="D17" s="19"/>
      <c r="E17" s="23"/>
      <c r="F17" s="21"/>
      <c r="G17" s="21"/>
      <c r="H17" s="21"/>
      <c r="I17" s="23"/>
      <c r="J17" s="19"/>
    </row>
    <row r="18" customFormat="false" ht="18.75" hidden="false" customHeight="true" outlineLevel="0" collapsed="false">
      <c r="A18" s="19"/>
      <c r="B18" s="23"/>
      <c r="C18" s="19"/>
      <c r="D18" s="19"/>
      <c r="E18" s="23"/>
      <c r="F18" s="21"/>
      <c r="G18" s="21"/>
      <c r="H18" s="21"/>
      <c r="I18" s="23"/>
      <c r="J18" s="19"/>
    </row>
    <row r="19" customFormat="false" ht="18.75" hidden="false" customHeight="true" outlineLevel="0" collapsed="false">
      <c r="A19" s="19"/>
      <c r="B19" s="23"/>
      <c r="C19" s="19"/>
      <c r="D19" s="19"/>
      <c r="E19" s="23"/>
      <c r="F19" s="21"/>
      <c r="G19" s="21"/>
      <c r="H19" s="21"/>
      <c r="I19" s="23"/>
      <c r="J19" s="19"/>
    </row>
    <row r="20" customFormat="false" ht="18.75" hidden="false" customHeight="true" outlineLevel="0" collapsed="false">
      <c r="A20" s="19"/>
      <c r="B20" s="23"/>
      <c r="C20" s="19"/>
      <c r="D20" s="19"/>
      <c r="E20" s="23"/>
      <c r="F20" s="21"/>
      <c r="G20" s="21"/>
      <c r="H20" s="21"/>
      <c r="I20" s="23"/>
      <c r="J20" s="19"/>
    </row>
    <row r="21" customFormat="false" ht="18.75" hidden="false" customHeight="true" outlineLevel="0" collapsed="false">
      <c r="A21" s="19"/>
      <c r="B21" s="23"/>
      <c r="C21" s="19"/>
      <c r="D21" s="19"/>
      <c r="E21" s="23"/>
      <c r="F21" s="21"/>
      <c r="G21" s="21"/>
      <c r="H21" s="21"/>
      <c r="I21" s="23"/>
      <c r="J21" s="19"/>
    </row>
    <row r="22" customFormat="false" ht="18.75" hidden="false" customHeight="true" outlineLevel="0" collapsed="false">
      <c r="A22" s="19"/>
      <c r="B22" s="23"/>
      <c r="C22" s="19"/>
      <c r="D22" s="19"/>
      <c r="E22" s="23"/>
      <c r="F22" s="21"/>
      <c r="G22" s="21"/>
      <c r="H22" s="21"/>
      <c r="I22" s="23"/>
      <c r="J22" s="19"/>
    </row>
    <row r="23" customFormat="false" ht="18.75" hidden="false" customHeight="true" outlineLevel="0" collapsed="false">
      <c r="A23" s="19"/>
      <c r="B23" s="23"/>
      <c r="C23" s="19"/>
      <c r="D23" s="19"/>
      <c r="E23" s="23"/>
      <c r="F23" s="21"/>
      <c r="G23" s="21"/>
      <c r="H23" s="21"/>
      <c r="I23" s="23"/>
      <c r="J23" s="19"/>
    </row>
    <row r="24" customFormat="false" ht="18.75" hidden="false" customHeight="true" outlineLevel="0" collapsed="false">
      <c r="A24" s="19"/>
      <c r="B24" s="23"/>
      <c r="C24" s="19"/>
      <c r="D24" s="19"/>
      <c r="E24" s="23"/>
      <c r="F24" s="21"/>
      <c r="G24" s="21"/>
      <c r="H24" s="21"/>
      <c r="I24" s="23"/>
      <c r="J24" s="19"/>
    </row>
    <row r="25" customFormat="false" ht="18.75" hidden="false" customHeight="true" outlineLevel="0" collapsed="false">
      <c r="A25" s="19"/>
      <c r="B25" s="23"/>
      <c r="C25" s="19"/>
      <c r="D25" s="19"/>
      <c r="E25" s="23"/>
      <c r="F25" s="21"/>
      <c r="G25" s="21"/>
      <c r="H25" s="21"/>
      <c r="I25" s="23"/>
      <c r="J25" s="19"/>
    </row>
    <row r="26" customFormat="false" ht="18.75" hidden="false" customHeight="true" outlineLevel="0" collapsed="false">
      <c r="A26" s="19"/>
      <c r="B26" s="23"/>
      <c r="C26" s="19"/>
      <c r="D26" s="19"/>
      <c r="E26" s="23"/>
      <c r="F26" s="21"/>
      <c r="G26" s="21"/>
      <c r="H26" s="21"/>
      <c r="I26" s="23"/>
      <c r="J26" s="19"/>
    </row>
    <row r="27" customFormat="false" ht="18.75" hidden="false" customHeight="true" outlineLevel="0" collapsed="false">
      <c r="A27" s="19"/>
      <c r="B27" s="23"/>
      <c r="C27" s="19"/>
      <c r="D27" s="19"/>
      <c r="E27" s="23"/>
      <c r="F27" s="21"/>
      <c r="G27" s="21"/>
      <c r="H27" s="21"/>
      <c r="I27" s="23"/>
      <c r="J27" s="19"/>
    </row>
    <row r="28" customFormat="false" ht="18.75" hidden="false" customHeight="true" outlineLevel="0" collapsed="false">
      <c r="A28" s="19"/>
      <c r="B28" s="23"/>
      <c r="C28" s="19"/>
      <c r="D28" s="19"/>
      <c r="E28" s="23"/>
      <c r="F28" s="21"/>
      <c r="G28" s="21"/>
      <c r="H28" s="21"/>
      <c r="I28" s="23"/>
      <c r="J28" s="19"/>
    </row>
    <row r="29" customFormat="false" ht="18.75" hidden="false" customHeight="true" outlineLevel="0" collapsed="false">
      <c r="A29" s="19"/>
      <c r="B29" s="23"/>
      <c r="C29" s="19"/>
      <c r="D29" s="19"/>
      <c r="E29" s="23"/>
      <c r="F29" s="21"/>
      <c r="G29" s="21"/>
      <c r="H29" s="21"/>
      <c r="I29" s="23"/>
      <c r="J29" s="19"/>
    </row>
    <row r="30" customFormat="false" ht="18.75" hidden="false" customHeight="true" outlineLevel="0" collapsed="false">
      <c r="A30" s="19"/>
      <c r="B30" s="23"/>
      <c r="C30" s="19"/>
      <c r="D30" s="19"/>
      <c r="E30" s="23"/>
      <c r="F30" s="21"/>
      <c r="G30" s="21"/>
      <c r="H30" s="21"/>
      <c r="I30" s="23"/>
      <c r="J30" s="19"/>
    </row>
    <row r="31" customFormat="false" ht="18.75" hidden="false" customHeight="true" outlineLevel="0" collapsed="false">
      <c r="A31" s="19"/>
      <c r="B31" s="23"/>
      <c r="C31" s="19"/>
      <c r="D31" s="19"/>
      <c r="E31" s="23"/>
      <c r="F31" s="21"/>
      <c r="G31" s="21"/>
      <c r="H31" s="21"/>
      <c r="I31" s="23"/>
      <c r="J31" s="19"/>
    </row>
    <row r="32" customFormat="false" ht="18.75" hidden="false" customHeight="true" outlineLevel="0" collapsed="false">
      <c r="A32" s="19"/>
      <c r="B32" s="23"/>
      <c r="C32" s="19"/>
      <c r="D32" s="19"/>
      <c r="E32" s="23"/>
      <c r="F32" s="21"/>
      <c r="G32" s="21"/>
      <c r="H32" s="21"/>
      <c r="I32" s="23"/>
      <c r="J32" s="19"/>
    </row>
    <row r="33" customFormat="false" ht="18.75" hidden="false" customHeight="true" outlineLevel="0" collapsed="false">
      <c r="A33" s="19"/>
      <c r="B33" s="23"/>
      <c r="C33" s="19"/>
      <c r="D33" s="19"/>
      <c r="E33" s="23"/>
      <c r="F33" s="21"/>
      <c r="G33" s="21"/>
      <c r="H33" s="21"/>
      <c r="I33" s="23"/>
      <c r="J33" s="19"/>
    </row>
    <row r="34" customFormat="false" ht="18.75" hidden="false" customHeight="true" outlineLevel="0" collapsed="false">
      <c r="A34" s="19"/>
      <c r="B34" s="23"/>
      <c r="C34" s="19"/>
      <c r="D34" s="19"/>
      <c r="E34" s="23"/>
      <c r="F34" s="21"/>
      <c r="G34" s="21"/>
      <c r="H34" s="21"/>
      <c r="I34" s="23"/>
      <c r="J34" s="19"/>
    </row>
    <row r="35" customFormat="false" ht="18.75" hidden="false" customHeight="true" outlineLevel="0" collapsed="false">
      <c r="A35" s="19"/>
      <c r="B35" s="23"/>
      <c r="C35" s="19"/>
      <c r="D35" s="19"/>
      <c r="E35" s="23"/>
      <c r="F35" s="21"/>
      <c r="G35" s="21"/>
      <c r="H35" s="21"/>
      <c r="I35" s="23"/>
      <c r="J35" s="19"/>
    </row>
    <row r="36" customFormat="false" ht="18.75" hidden="false" customHeight="true" outlineLevel="0" collapsed="false">
      <c r="A36" s="19"/>
      <c r="B36" s="23"/>
      <c r="C36" s="19"/>
      <c r="D36" s="19"/>
      <c r="E36" s="23"/>
      <c r="F36" s="21"/>
      <c r="G36" s="21"/>
      <c r="H36" s="21"/>
      <c r="I36" s="23"/>
      <c r="J36" s="19"/>
    </row>
    <row r="37" customFormat="false" ht="18.75" hidden="false" customHeight="true" outlineLevel="0" collapsed="false">
      <c r="A37" s="19"/>
      <c r="B37" s="23"/>
      <c r="C37" s="19"/>
      <c r="D37" s="19"/>
      <c r="E37" s="23"/>
      <c r="F37" s="21"/>
      <c r="G37" s="21"/>
      <c r="H37" s="21"/>
      <c r="I37" s="23"/>
      <c r="J37" s="19"/>
    </row>
  </sheetData>
  <mergeCells count="37">
    <mergeCell ref="A2:J2"/>
    <mergeCell ref="B3:J3"/>
    <mergeCell ref="B4:G4"/>
    <mergeCell ref="H4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3.99"/>
    <col collapsed="false" customWidth="true" hidden="false" outlineLevel="0" max="3" min="3" style="0" width="9.27"/>
    <col collapsed="false" customWidth="true" hidden="false" outlineLevel="0" max="4" min="4" style="0" width="7.13"/>
    <col collapsed="false" customWidth="true" hidden="false" outlineLevel="0" max="5" min="5" style="0" width="15.27"/>
    <col collapsed="false" customWidth="true" hidden="false" outlineLevel="0" max="6" min="6" style="0" width="21.99"/>
    <col collapsed="false" customWidth="true" hidden="false" outlineLevel="0" max="7" min="7" style="0" width="10.99"/>
  </cols>
  <sheetData>
    <row r="1" customFormat="false" ht="7.5" hidden="false" customHeight="true" outlineLevel="0" collapsed="false">
      <c r="A1" s="12"/>
      <c r="B1" s="12"/>
      <c r="C1" s="12"/>
      <c r="D1" s="12"/>
      <c r="E1" s="12"/>
      <c r="F1" s="12"/>
    </row>
    <row r="2" customFormat="false" ht="26.25" hidden="false" customHeight="true" outlineLevel="0" collapsed="false">
      <c r="A2" s="13" t="s">
        <v>640</v>
      </c>
      <c r="B2" s="13"/>
      <c r="C2" s="13"/>
      <c r="D2" s="13"/>
      <c r="E2" s="13"/>
      <c r="F2" s="13"/>
    </row>
    <row r="3" customFormat="false" ht="18.75" hidden="false" customHeight="true" outlineLevel="0" collapsed="false">
      <c r="A3" s="24" t="s">
        <v>1</v>
      </c>
      <c r="B3" s="12"/>
      <c r="C3" s="12"/>
      <c r="D3" s="12"/>
      <c r="E3" s="12"/>
      <c r="F3" s="12"/>
    </row>
    <row r="4" customFormat="false" ht="18.75" hidden="false" customHeight="true" outlineLevel="0" collapsed="false">
      <c r="A4" s="24" t="s">
        <v>2</v>
      </c>
      <c r="B4" s="15" t="s">
        <v>3</v>
      </c>
      <c r="C4" s="15"/>
      <c r="D4" s="15"/>
      <c r="E4" s="15"/>
      <c r="F4" s="16" t="s">
        <v>641</v>
      </c>
    </row>
    <row r="5" customFormat="false" ht="18.75" hidden="false" customHeight="true" outlineLevel="0" collapsed="false">
      <c r="A5" s="17" t="s">
        <v>5</v>
      </c>
      <c r="B5" s="17" t="s">
        <v>42</v>
      </c>
      <c r="C5" s="17"/>
      <c r="D5" s="17"/>
      <c r="E5" s="17" t="s">
        <v>642</v>
      </c>
      <c r="F5" s="17" t="s">
        <v>48</v>
      </c>
    </row>
    <row r="6" customFormat="false" ht="18.75" hidden="false" customHeight="true" outlineLevel="0" collapsed="false">
      <c r="A6" s="19"/>
      <c r="B6" s="20" t="s">
        <v>643</v>
      </c>
      <c r="C6" s="20"/>
      <c r="D6" s="20"/>
      <c r="E6" s="21"/>
      <c r="F6" s="19"/>
    </row>
    <row r="7" customFormat="false" ht="18.75" hidden="false" customHeight="true" outlineLevel="0" collapsed="false">
      <c r="A7" s="19"/>
      <c r="B7" s="20"/>
      <c r="C7" s="20"/>
      <c r="D7" s="20"/>
      <c r="E7" s="21"/>
      <c r="F7" s="19"/>
    </row>
    <row r="8" customFormat="false" ht="18.75" hidden="false" customHeight="true" outlineLevel="0" collapsed="false">
      <c r="A8" s="19"/>
      <c r="B8" s="20"/>
      <c r="C8" s="20"/>
      <c r="D8" s="20"/>
      <c r="E8" s="21"/>
      <c r="F8" s="19"/>
    </row>
    <row r="9" customFormat="false" ht="18.75" hidden="false" customHeight="true" outlineLevel="0" collapsed="false">
      <c r="A9" s="19"/>
      <c r="B9" s="20"/>
      <c r="C9" s="20"/>
      <c r="D9" s="20"/>
      <c r="E9" s="21"/>
      <c r="F9" s="19"/>
    </row>
    <row r="10" customFormat="false" ht="18.75" hidden="false" customHeight="true" outlineLevel="0" collapsed="false">
      <c r="A10" s="19"/>
      <c r="B10" s="20"/>
      <c r="C10" s="20"/>
      <c r="D10" s="20"/>
      <c r="E10" s="21"/>
      <c r="F10" s="19"/>
    </row>
    <row r="11" customFormat="false" ht="18.75" hidden="false" customHeight="true" outlineLevel="0" collapsed="false">
      <c r="A11" s="19"/>
      <c r="B11" s="20"/>
      <c r="C11" s="20"/>
      <c r="D11" s="20"/>
      <c r="E11" s="21"/>
      <c r="F11" s="19"/>
    </row>
    <row r="12" customFormat="false" ht="18.75" hidden="false" customHeight="true" outlineLevel="0" collapsed="false">
      <c r="A12" s="19"/>
      <c r="B12" s="20"/>
      <c r="C12" s="20"/>
      <c r="D12" s="20"/>
      <c r="E12" s="21"/>
      <c r="F12" s="19"/>
    </row>
    <row r="13" customFormat="false" ht="18.75" hidden="false" customHeight="true" outlineLevel="0" collapsed="false">
      <c r="A13" s="19"/>
      <c r="B13" s="20"/>
      <c r="C13" s="20"/>
      <c r="D13" s="20"/>
      <c r="E13" s="21"/>
      <c r="F13" s="19"/>
    </row>
    <row r="14" customFormat="false" ht="18.75" hidden="false" customHeight="true" outlineLevel="0" collapsed="false">
      <c r="A14" s="19"/>
      <c r="B14" s="20"/>
      <c r="C14" s="20"/>
      <c r="D14" s="20"/>
      <c r="E14" s="21"/>
      <c r="F14" s="19"/>
    </row>
    <row r="15" customFormat="false" ht="18.75" hidden="false" customHeight="true" outlineLevel="0" collapsed="false">
      <c r="A15" s="19"/>
      <c r="B15" s="20"/>
      <c r="C15" s="20"/>
      <c r="D15" s="20"/>
      <c r="E15" s="21"/>
      <c r="F15" s="19"/>
    </row>
    <row r="16" customFormat="false" ht="18.75" hidden="false" customHeight="true" outlineLevel="0" collapsed="false">
      <c r="A16" s="19"/>
      <c r="B16" s="20"/>
      <c r="C16" s="20"/>
      <c r="D16" s="20"/>
      <c r="E16" s="21"/>
      <c r="F16" s="19"/>
    </row>
    <row r="17" customFormat="false" ht="18.75" hidden="false" customHeight="true" outlineLevel="0" collapsed="false">
      <c r="A17" s="19"/>
      <c r="B17" s="20"/>
      <c r="C17" s="20"/>
      <c r="D17" s="20"/>
      <c r="E17" s="21"/>
      <c r="F17" s="19"/>
    </row>
    <row r="18" customFormat="false" ht="18.75" hidden="false" customHeight="true" outlineLevel="0" collapsed="false">
      <c r="A18" s="19"/>
      <c r="B18" s="20"/>
      <c r="C18" s="20"/>
      <c r="D18" s="20"/>
      <c r="E18" s="21"/>
      <c r="F18" s="19"/>
    </row>
    <row r="19" customFormat="false" ht="18.75" hidden="false" customHeight="true" outlineLevel="0" collapsed="false">
      <c r="A19" s="19"/>
      <c r="B19" s="20"/>
      <c r="C19" s="20"/>
      <c r="D19" s="20"/>
      <c r="E19" s="21"/>
      <c r="F19" s="19"/>
    </row>
    <row r="20" customFormat="false" ht="18.75" hidden="false" customHeight="true" outlineLevel="0" collapsed="false">
      <c r="A20" s="19"/>
      <c r="B20" s="20"/>
      <c r="C20" s="20"/>
      <c r="D20" s="20"/>
      <c r="E20" s="21"/>
      <c r="F20" s="19"/>
    </row>
    <row r="21" customFormat="false" ht="18.75" hidden="false" customHeight="true" outlineLevel="0" collapsed="false">
      <c r="A21" s="19"/>
      <c r="B21" s="20"/>
      <c r="C21" s="20"/>
      <c r="D21" s="20"/>
      <c r="E21" s="21"/>
      <c r="F21" s="19"/>
    </row>
    <row r="22" customFormat="false" ht="18.75" hidden="false" customHeight="true" outlineLevel="0" collapsed="false">
      <c r="A22" s="19"/>
      <c r="B22" s="20"/>
      <c r="C22" s="20"/>
      <c r="D22" s="20"/>
      <c r="E22" s="21"/>
      <c r="F22" s="19"/>
    </row>
    <row r="23" customFormat="false" ht="18.75" hidden="false" customHeight="true" outlineLevel="0" collapsed="false">
      <c r="A23" s="19"/>
      <c r="B23" s="20"/>
      <c r="C23" s="20"/>
      <c r="D23" s="20"/>
      <c r="E23" s="21"/>
      <c r="F23" s="19"/>
    </row>
    <row r="24" customFormat="false" ht="18.75" hidden="false" customHeight="true" outlineLevel="0" collapsed="false">
      <c r="A24" s="19"/>
      <c r="B24" s="20"/>
      <c r="C24" s="20"/>
      <c r="D24" s="20"/>
      <c r="E24" s="21"/>
      <c r="F24" s="19"/>
    </row>
    <row r="25" customFormat="false" ht="18.75" hidden="false" customHeight="true" outlineLevel="0" collapsed="false">
      <c r="A25" s="19"/>
      <c r="B25" s="20"/>
      <c r="C25" s="20"/>
      <c r="D25" s="20"/>
      <c r="E25" s="21"/>
      <c r="F25" s="19"/>
    </row>
    <row r="26" customFormat="false" ht="18.75" hidden="false" customHeight="true" outlineLevel="0" collapsed="false">
      <c r="A26" s="19"/>
      <c r="B26" s="20"/>
      <c r="C26" s="20"/>
      <c r="D26" s="20"/>
      <c r="E26" s="21"/>
      <c r="F26" s="19"/>
    </row>
    <row r="27" customFormat="false" ht="18.75" hidden="false" customHeight="true" outlineLevel="0" collapsed="false">
      <c r="A27" s="19"/>
      <c r="B27" s="20"/>
      <c r="C27" s="20"/>
      <c r="D27" s="20"/>
      <c r="E27" s="21"/>
      <c r="F27" s="19"/>
    </row>
    <row r="28" customFormat="false" ht="18.75" hidden="false" customHeight="true" outlineLevel="0" collapsed="false">
      <c r="A28" s="19"/>
      <c r="B28" s="20"/>
      <c r="C28" s="20"/>
      <c r="D28" s="20"/>
      <c r="E28" s="21"/>
      <c r="F28" s="19"/>
    </row>
    <row r="29" customFormat="false" ht="18.75" hidden="false" customHeight="true" outlineLevel="0" collapsed="false">
      <c r="A29" s="19"/>
      <c r="B29" s="20"/>
      <c r="C29" s="20"/>
      <c r="D29" s="20"/>
      <c r="E29" s="21"/>
      <c r="F29" s="19"/>
    </row>
    <row r="30" customFormat="false" ht="18.75" hidden="false" customHeight="true" outlineLevel="0" collapsed="false">
      <c r="A30" s="19"/>
      <c r="B30" s="20"/>
      <c r="C30" s="20"/>
      <c r="D30" s="20"/>
      <c r="E30" s="21"/>
      <c r="F30" s="19"/>
    </row>
    <row r="31" customFormat="false" ht="18.75" hidden="false" customHeight="true" outlineLevel="0" collapsed="false">
      <c r="A31" s="19"/>
      <c r="B31" s="20"/>
      <c r="C31" s="20"/>
      <c r="D31" s="20"/>
      <c r="E31" s="21"/>
      <c r="F31" s="19"/>
    </row>
    <row r="32" customFormat="false" ht="18.75" hidden="false" customHeight="true" outlineLevel="0" collapsed="false">
      <c r="A32" s="19"/>
      <c r="B32" s="20"/>
      <c r="C32" s="20"/>
      <c r="D32" s="20"/>
      <c r="E32" s="21"/>
      <c r="F32" s="19"/>
    </row>
    <row r="33" customFormat="false" ht="18.75" hidden="false" customHeight="true" outlineLevel="0" collapsed="false">
      <c r="A33" s="19"/>
      <c r="B33" s="20"/>
      <c r="C33" s="20"/>
      <c r="D33" s="20"/>
      <c r="E33" s="21"/>
      <c r="F33" s="19"/>
    </row>
    <row r="34" customFormat="false" ht="18.75" hidden="false" customHeight="true" outlineLevel="0" collapsed="false">
      <c r="A34" s="19"/>
      <c r="B34" s="20"/>
      <c r="C34" s="20"/>
      <c r="D34" s="20"/>
      <c r="E34" s="21"/>
      <c r="F34" s="19"/>
    </row>
    <row r="35" customFormat="false" ht="18.75" hidden="false" customHeight="true" outlineLevel="0" collapsed="false">
      <c r="A35" s="19"/>
      <c r="B35" s="20"/>
      <c r="C35" s="20"/>
      <c r="D35" s="20"/>
      <c r="E35" s="21"/>
      <c r="F35" s="19"/>
    </row>
    <row r="36" customFormat="false" ht="18.75" hidden="false" customHeight="true" outlineLevel="0" collapsed="false">
      <c r="A36" s="19"/>
      <c r="B36" s="20"/>
      <c r="C36" s="20"/>
      <c r="D36" s="20"/>
      <c r="E36" s="21"/>
      <c r="F36" s="19"/>
    </row>
    <row r="37" customFormat="false" ht="18.75" hidden="false" customHeight="true" outlineLevel="0" collapsed="false">
      <c r="A37" s="19"/>
      <c r="B37" s="20"/>
      <c r="C37" s="20"/>
      <c r="D37" s="20"/>
      <c r="E37" s="21"/>
      <c r="F37" s="19"/>
    </row>
  </sheetData>
  <mergeCells count="36">
    <mergeCell ref="A2:F2"/>
    <mergeCell ref="B3:F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4.7"/>
    <col collapsed="false" customWidth="true" hidden="false" outlineLevel="0" max="3" min="3" style="0" width="9.27"/>
    <col collapsed="false" customWidth="true" hidden="false" outlineLevel="0" max="4" min="4" style="0" width="6.56"/>
    <col collapsed="false" customWidth="true" hidden="false" outlineLevel="0" max="5" min="5" style="0" width="15.13"/>
    <col collapsed="false" customWidth="true" hidden="false" outlineLevel="0" max="6" min="6" style="0" width="21.99"/>
    <col collapsed="false" customWidth="true" hidden="false" outlineLevel="0" max="7" min="7" style="0" width="10.99"/>
  </cols>
  <sheetData>
    <row r="1" customFormat="false" ht="7.5" hidden="false" customHeight="true" outlineLevel="0" collapsed="false">
      <c r="A1" s="12"/>
      <c r="B1" s="12"/>
      <c r="C1" s="12"/>
      <c r="D1" s="12"/>
      <c r="E1" s="12"/>
      <c r="F1" s="12"/>
    </row>
    <row r="2" customFormat="false" ht="26.25" hidden="false" customHeight="true" outlineLevel="0" collapsed="false">
      <c r="A2" s="13" t="s">
        <v>644</v>
      </c>
      <c r="B2" s="13"/>
      <c r="C2" s="13"/>
      <c r="D2" s="13"/>
      <c r="E2" s="13"/>
      <c r="F2" s="13"/>
    </row>
    <row r="3" customFormat="false" ht="18.75" hidden="false" customHeight="true" outlineLevel="0" collapsed="false">
      <c r="A3" s="24" t="s">
        <v>1</v>
      </c>
      <c r="B3" s="12"/>
      <c r="C3" s="12"/>
      <c r="D3" s="12"/>
      <c r="E3" s="12"/>
      <c r="F3" s="12"/>
    </row>
    <row r="4" customFormat="false" ht="18.75" hidden="false" customHeight="true" outlineLevel="0" collapsed="false">
      <c r="A4" s="24" t="s">
        <v>2</v>
      </c>
      <c r="B4" s="15" t="s">
        <v>3</v>
      </c>
      <c r="C4" s="15"/>
      <c r="D4" s="15"/>
      <c r="E4" s="15"/>
      <c r="F4" s="16" t="s">
        <v>641</v>
      </c>
    </row>
    <row r="5" customFormat="false" ht="18.75" hidden="false" customHeight="true" outlineLevel="0" collapsed="false">
      <c r="A5" s="17" t="s">
        <v>5</v>
      </c>
      <c r="B5" s="17" t="s">
        <v>42</v>
      </c>
      <c r="C5" s="17"/>
      <c r="D5" s="17"/>
      <c r="E5" s="17" t="s">
        <v>642</v>
      </c>
      <c r="F5" s="17" t="s">
        <v>48</v>
      </c>
    </row>
    <row r="6" customFormat="false" ht="18.75" hidden="false" customHeight="true" outlineLevel="0" collapsed="false">
      <c r="A6" s="19" t="s">
        <v>8</v>
      </c>
      <c r="B6" s="20" t="s">
        <v>645</v>
      </c>
      <c r="C6" s="20"/>
      <c r="D6" s="20"/>
      <c r="E6" s="22" t="n">
        <f aca="false">ROUND((('分类分项工程量清单(建筑)'!H6+'分类分项工程量清单(建筑)'!H40+'分类分项工程量清单(建筑)'!H60+'分类分项工程量清单(建筑)'!H112+'分类分项工程量清单(建筑)'!H130)+('分类分项工程量清单(安装)'!J6+'分类分项工程量清单(安装)'!J7+'分类分项工程量清单(安装)'!J9+'分类分项工程量清单(安装)'!J27+'分类分项工程量清单(安装)'!J66+'分类分项工程量清单(安装)'!J75)+(0)+('分类分项工程量清单(临时)'!H6+'分类分项工程量清单(临时)'!H7))*0.3%,2)</f>
        <v>1972.84</v>
      </c>
      <c r="F6" s="19"/>
    </row>
    <row r="7" customFormat="false" ht="18.75" hidden="false" customHeight="true" outlineLevel="0" collapsed="false">
      <c r="A7" s="19"/>
      <c r="B7" s="20"/>
      <c r="C7" s="20"/>
      <c r="D7" s="20"/>
      <c r="E7" s="21"/>
      <c r="F7" s="19"/>
    </row>
    <row r="8" customFormat="false" ht="18.75" hidden="false" customHeight="true" outlineLevel="0" collapsed="false">
      <c r="A8" s="19"/>
      <c r="B8" s="20"/>
      <c r="C8" s="20"/>
      <c r="D8" s="20"/>
      <c r="E8" s="21"/>
      <c r="F8" s="19"/>
    </row>
    <row r="9" customFormat="false" ht="18.75" hidden="false" customHeight="true" outlineLevel="0" collapsed="false">
      <c r="A9" s="19"/>
      <c r="B9" s="20"/>
      <c r="C9" s="20"/>
      <c r="D9" s="20"/>
      <c r="E9" s="21"/>
      <c r="F9" s="19"/>
    </row>
    <row r="10" customFormat="false" ht="18.75" hidden="false" customHeight="true" outlineLevel="0" collapsed="false">
      <c r="A10" s="19"/>
      <c r="B10" s="20"/>
      <c r="C10" s="20"/>
      <c r="D10" s="20"/>
      <c r="E10" s="21"/>
      <c r="F10" s="19"/>
    </row>
    <row r="11" customFormat="false" ht="18.75" hidden="false" customHeight="true" outlineLevel="0" collapsed="false">
      <c r="A11" s="19"/>
      <c r="B11" s="20"/>
      <c r="C11" s="20"/>
      <c r="D11" s="20"/>
      <c r="E11" s="21"/>
      <c r="F11" s="19"/>
    </row>
    <row r="12" customFormat="false" ht="18.75" hidden="false" customHeight="true" outlineLevel="0" collapsed="false">
      <c r="A12" s="19"/>
      <c r="B12" s="20"/>
      <c r="C12" s="20"/>
      <c r="D12" s="20"/>
      <c r="E12" s="21"/>
      <c r="F12" s="19"/>
    </row>
    <row r="13" customFormat="false" ht="18.75" hidden="false" customHeight="true" outlineLevel="0" collapsed="false">
      <c r="A13" s="19"/>
      <c r="B13" s="20"/>
      <c r="C13" s="20"/>
      <c r="D13" s="20"/>
      <c r="E13" s="21"/>
      <c r="F13" s="19"/>
    </row>
    <row r="14" customFormat="false" ht="18.75" hidden="false" customHeight="true" outlineLevel="0" collapsed="false">
      <c r="A14" s="19"/>
      <c r="B14" s="20"/>
      <c r="C14" s="20"/>
      <c r="D14" s="20"/>
      <c r="E14" s="21"/>
      <c r="F14" s="19"/>
    </row>
    <row r="15" customFormat="false" ht="18.75" hidden="false" customHeight="true" outlineLevel="0" collapsed="false">
      <c r="A15" s="19"/>
      <c r="B15" s="20"/>
      <c r="C15" s="20"/>
      <c r="D15" s="20"/>
      <c r="E15" s="21"/>
      <c r="F15" s="19"/>
    </row>
    <row r="16" customFormat="false" ht="18.75" hidden="false" customHeight="true" outlineLevel="0" collapsed="false">
      <c r="A16" s="19"/>
      <c r="B16" s="20"/>
      <c r="C16" s="20"/>
      <c r="D16" s="20"/>
      <c r="E16" s="21"/>
      <c r="F16" s="19"/>
    </row>
    <row r="17" customFormat="false" ht="18.75" hidden="false" customHeight="true" outlineLevel="0" collapsed="false">
      <c r="A17" s="19"/>
      <c r="B17" s="20"/>
      <c r="C17" s="20"/>
      <c r="D17" s="20"/>
      <c r="E17" s="21"/>
      <c r="F17" s="19"/>
    </row>
    <row r="18" customFormat="false" ht="18.75" hidden="false" customHeight="true" outlineLevel="0" collapsed="false">
      <c r="A18" s="19"/>
      <c r="B18" s="20"/>
      <c r="C18" s="20"/>
      <c r="D18" s="20"/>
      <c r="E18" s="21"/>
      <c r="F18" s="19"/>
    </row>
    <row r="19" customFormat="false" ht="18.75" hidden="false" customHeight="true" outlineLevel="0" collapsed="false">
      <c r="A19" s="19"/>
      <c r="B19" s="20"/>
      <c r="C19" s="20"/>
      <c r="D19" s="20"/>
      <c r="E19" s="21"/>
      <c r="F19" s="19"/>
    </row>
    <row r="20" customFormat="false" ht="18.75" hidden="false" customHeight="true" outlineLevel="0" collapsed="false">
      <c r="A20" s="19"/>
      <c r="B20" s="20"/>
      <c r="C20" s="20"/>
      <c r="D20" s="20"/>
      <c r="E20" s="21"/>
      <c r="F20" s="19"/>
    </row>
    <row r="21" customFormat="false" ht="18.75" hidden="false" customHeight="true" outlineLevel="0" collapsed="false">
      <c r="A21" s="19"/>
      <c r="B21" s="20"/>
      <c r="C21" s="20"/>
      <c r="D21" s="20"/>
      <c r="E21" s="21"/>
      <c r="F21" s="19"/>
    </row>
    <row r="22" customFormat="false" ht="18.75" hidden="false" customHeight="true" outlineLevel="0" collapsed="false">
      <c r="A22" s="19"/>
      <c r="B22" s="20"/>
      <c r="C22" s="20"/>
      <c r="D22" s="20"/>
      <c r="E22" s="21"/>
      <c r="F22" s="19"/>
    </row>
    <row r="23" customFormat="false" ht="18.75" hidden="false" customHeight="true" outlineLevel="0" collapsed="false">
      <c r="A23" s="19"/>
      <c r="B23" s="20"/>
      <c r="C23" s="20"/>
      <c r="D23" s="20"/>
      <c r="E23" s="21"/>
      <c r="F23" s="19"/>
    </row>
    <row r="24" customFormat="false" ht="18.75" hidden="false" customHeight="true" outlineLevel="0" collapsed="false">
      <c r="A24" s="19"/>
      <c r="B24" s="20"/>
      <c r="C24" s="20"/>
      <c r="D24" s="20"/>
      <c r="E24" s="21"/>
      <c r="F24" s="19"/>
    </row>
    <row r="25" customFormat="false" ht="18.75" hidden="false" customHeight="true" outlineLevel="0" collapsed="false">
      <c r="A25" s="19"/>
      <c r="B25" s="20"/>
      <c r="C25" s="20"/>
      <c r="D25" s="20"/>
      <c r="E25" s="21"/>
      <c r="F25" s="19"/>
    </row>
    <row r="26" customFormat="false" ht="18.75" hidden="false" customHeight="true" outlineLevel="0" collapsed="false">
      <c r="A26" s="19"/>
      <c r="B26" s="20"/>
      <c r="C26" s="20"/>
      <c r="D26" s="20"/>
      <c r="E26" s="21"/>
      <c r="F26" s="19"/>
    </row>
    <row r="27" customFormat="false" ht="18.75" hidden="false" customHeight="true" outlineLevel="0" collapsed="false">
      <c r="A27" s="19"/>
      <c r="B27" s="20"/>
      <c r="C27" s="20"/>
      <c r="D27" s="20"/>
      <c r="E27" s="21"/>
      <c r="F27" s="19"/>
    </row>
    <row r="28" customFormat="false" ht="18.75" hidden="false" customHeight="true" outlineLevel="0" collapsed="false">
      <c r="A28" s="19"/>
      <c r="B28" s="20"/>
      <c r="C28" s="20"/>
      <c r="D28" s="20"/>
      <c r="E28" s="21"/>
      <c r="F28" s="19"/>
    </row>
    <row r="29" customFormat="false" ht="18.75" hidden="false" customHeight="true" outlineLevel="0" collapsed="false">
      <c r="A29" s="19"/>
      <c r="B29" s="20"/>
      <c r="C29" s="20"/>
      <c r="D29" s="20"/>
      <c r="E29" s="21"/>
      <c r="F29" s="19"/>
    </row>
    <row r="30" customFormat="false" ht="18.75" hidden="false" customHeight="true" outlineLevel="0" collapsed="false">
      <c r="A30" s="19"/>
      <c r="B30" s="20"/>
      <c r="C30" s="20"/>
      <c r="D30" s="20"/>
      <c r="E30" s="21"/>
      <c r="F30" s="19"/>
    </row>
    <row r="31" customFormat="false" ht="18.75" hidden="false" customHeight="true" outlineLevel="0" collapsed="false">
      <c r="A31" s="19"/>
      <c r="B31" s="20"/>
      <c r="C31" s="20"/>
      <c r="D31" s="20"/>
      <c r="E31" s="21"/>
      <c r="F31" s="19"/>
    </row>
    <row r="32" customFormat="false" ht="18.75" hidden="false" customHeight="true" outlineLevel="0" collapsed="false">
      <c r="A32" s="19"/>
      <c r="B32" s="20"/>
      <c r="C32" s="20"/>
      <c r="D32" s="20"/>
      <c r="E32" s="21"/>
      <c r="F32" s="19"/>
    </row>
    <row r="33" customFormat="false" ht="18.75" hidden="false" customHeight="true" outlineLevel="0" collapsed="false">
      <c r="A33" s="19"/>
      <c r="B33" s="20"/>
      <c r="C33" s="20"/>
      <c r="D33" s="20"/>
      <c r="E33" s="21"/>
      <c r="F33" s="19"/>
    </row>
    <row r="34" customFormat="false" ht="18.75" hidden="false" customHeight="true" outlineLevel="0" collapsed="false">
      <c r="A34" s="19"/>
      <c r="B34" s="20"/>
      <c r="C34" s="20"/>
      <c r="D34" s="20"/>
      <c r="E34" s="21"/>
      <c r="F34" s="19"/>
    </row>
    <row r="35" customFormat="false" ht="18.75" hidden="false" customHeight="true" outlineLevel="0" collapsed="false">
      <c r="A35" s="19"/>
      <c r="B35" s="20"/>
      <c r="C35" s="20"/>
      <c r="D35" s="20"/>
      <c r="E35" s="21"/>
      <c r="F35" s="19"/>
    </row>
    <row r="36" customFormat="false" ht="18.75" hidden="false" customHeight="true" outlineLevel="0" collapsed="false">
      <c r="A36" s="19"/>
      <c r="B36" s="20"/>
      <c r="C36" s="20"/>
      <c r="D36" s="20"/>
      <c r="E36" s="21"/>
      <c r="F36" s="19"/>
    </row>
    <row r="37" customFormat="false" ht="18.75" hidden="false" customHeight="true" outlineLevel="0" collapsed="false">
      <c r="A37" s="19"/>
      <c r="B37" s="20"/>
      <c r="C37" s="20"/>
      <c r="D37" s="20"/>
      <c r="E37" s="21"/>
      <c r="F37" s="19"/>
    </row>
  </sheetData>
  <mergeCells count="36">
    <mergeCell ref="A2:F2"/>
    <mergeCell ref="B3:F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4.28"/>
    <col collapsed="false" customWidth="true" hidden="false" outlineLevel="0" max="3" min="3" style="0" width="19.13"/>
    <col collapsed="false" customWidth="true" hidden="false" outlineLevel="0" max="4" min="4" style="0" width="10.42"/>
    <col collapsed="false" customWidth="true" hidden="false" outlineLevel="0" max="5" min="5" style="0" width="8.28"/>
    <col collapsed="false" customWidth="true" hidden="false" outlineLevel="0" max="6" min="6" style="0" width="5.85"/>
    <col collapsed="false" customWidth="true" hidden="false" outlineLevel="0" max="7" min="7" style="0" width="9.27"/>
    <col collapsed="false" customWidth="true" hidden="false" outlineLevel="0" max="8" min="8" style="0" width="11.42"/>
    <col collapsed="false" customWidth="true" hidden="false" outlineLevel="0" max="9" min="9" style="0" width="13.42"/>
    <col collapsed="false" customWidth="true" hidden="false" outlineLevel="0" max="10" min="10" style="0" width="10.99"/>
  </cols>
  <sheetData>
    <row r="1" customFormat="false" ht="7.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</row>
    <row r="2" customFormat="false" ht="26.25" hidden="false" customHeight="true" outlineLevel="0" collapsed="false">
      <c r="A2" s="13" t="s">
        <v>646</v>
      </c>
      <c r="B2" s="13"/>
      <c r="C2" s="13"/>
      <c r="D2" s="13"/>
      <c r="E2" s="13"/>
      <c r="F2" s="13"/>
      <c r="G2" s="13"/>
      <c r="H2" s="13"/>
      <c r="I2" s="13"/>
    </row>
    <row r="3" customFormat="false" ht="18.75" hidden="false" customHeight="true" outlineLevel="0" collapsed="false">
      <c r="A3" s="24" t="s">
        <v>1</v>
      </c>
      <c r="B3" s="24"/>
      <c r="C3" s="12"/>
      <c r="D3" s="12"/>
      <c r="E3" s="12"/>
      <c r="F3" s="12"/>
      <c r="G3" s="12"/>
      <c r="H3" s="12"/>
      <c r="I3" s="12"/>
    </row>
    <row r="4" customFormat="false" ht="18.75" hidden="false" customHeight="true" outlineLevel="0" collapsed="false">
      <c r="A4" s="24" t="s">
        <v>2</v>
      </c>
      <c r="B4" s="24"/>
      <c r="C4" s="15" t="s">
        <v>3</v>
      </c>
      <c r="D4" s="15"/>
      <c r="E4" s="15"/>
      <c r="F4" s="15"/>
      <c r="G4" s="15"/>
      <c r="H4" s="16" t="s">
        <v>641</v>
      </c>
      <c r="I4" s="16"/>
    </row>
    <row r="5" customFormat="false" ht="18.75" hidden="false" customHeight="true" outlineLevel="0" collapsed="false">
      <c r="A5" s="17" t="s">
        <v>5</v>
      </c>
      <c r="B5" s="17" t="s">
        <v>647</v>
      </c>
      <c r="C5" s="17"/>
      <c r="D5" s="17" t="s">
        <v>648</v>
      </c>
      <c r="E5" s="17"/>
      <c r="F5" s="17"/>
      <c r="G5" s="17" t="s">
        <v>649</v>
      </c>
      <c r="H5" s="17" t="s">
        <v>48</v>
      </c>
      <c r="I5" s="17"/>
    </row>
    <row r="6" customFormat="false" ht="18.75" hidden="false" customHeight="true" outlineLevel="0" collapsed="false">
      <c r="A6" s="19" t="s">
        <v>8</v>
      </c>
      <c r="B6" s="20" t="s">
        <v>650</v>
      </c>
      <c r="C6" s="20"/>
      <c r="D6" s="20"/>
      <c r="E6" s="20"/>
      <c r="F6" s="20"/>
      <c r="G6" s="23"/>
      <c r="H6" s="19"/>
      <c r="I6" s="19"/>
    </row>
    <row r="7" customFormat="false" ht="18.75" hidden="false" customHeight="true" outlineLevel="0" collapsed="false">
      <c r="A7" s="19" t="s">
        <v>49</v>
      </c>
      <c r="B7" s="19"/>
      <c r="C7" s="19"/>
      <c r="D7" s="20"/>
      <c r="E7" s="20"/>
      <c r="F7" s="20"/>
      <c r="G7" s="23"/>
      <c r="H7" s="19"/>
      <c r="I7" s="19"/>
    </row>
    <row r="8" customFormat="false" ht="18.75" hidden="false" customHeight="true" outlineLevel="0" collapsed="false">
      <c r="A8" s="19" t="s">
        <v>88</v>
      </c>
      <c r="B8" s="19"/>
      <c r="C8" s="19"/>
      <c r="D8" s="20"/>
      <c r="E8" s="20"/>
      <c r="F8" s="20"/>
      <c r="G8" s="23"/>
      <c r="H8" s="19"/>
      <c r="I8" s="19"/>
    </row>
    <row r="9" customFormat="false" ht="18.75" hidden="false" customHeight="true" outlineLevel="0" collapsed="false">
      <c r="A9" s="19" t="s">
        <v>10</v>
      </c>
      <c r="B9" s="20" t="s">
        <v>651</v>
      </c>
      <c r="C9" s="20"/>
      <c r="D9" s="20"/>
      <c r="E9" s="20"/>
      <c r="F9" s="20"/>
      <c r="G9" s="23"/>
      <c r="H9" s="19"/>
      <c r="I9" s="19"/>
    </row>
    <row r="10" customFormat="false" ht="18.75" hidden="false" customHeight="true" outlineLevel="0" collapsed="false">
      <c r="A10" s="19" t="s">
        <v>151</v>
      </c>
      <c r="B10" s="19"/>
      <c r="C10" s="19"/>
      <c r="D10" s="20"/>
      <c r="E10" s="20"/>
      <c r="F10" s="20"/>
      <c r="G10" s="23"/>
      <c r="H10" s="19"/>
      <c r="I10" s="19"/>
    </row>
    <row r="11" customFormat="false" ht="18.75" hidden="false" customHeight="true" outlineLevel="0" collapsed="false">
      <c r="A11" s="19" t="s">
        <v>173</v>
      </c>
      <c r="B11" s="19"/>
      <c r="C11" s="19"/>
      <c r="D11" s="20"/>
      <c r="E11" s="20"/>
      <c r="F11" s="20"/>
      <c r="G11" s="23"/>
      <c r="H11" s="19"/>
      <c r="I11" s="19"/>
    </row>
    <row r="12" customFormat="false" ht="18.75" hidden="false" customHeight="true" outlineLevel="0" collapsed="false">
      <c r="A12" s="19" t="s">
        <v>12</v>
      </c>
      <c r="B12" s="20" t="s">
        <v>652</v>
      </c>
      <c r="C12" s="20"/>
      <c r="D12" s="20"/>
      <c r="E12" s="20"/>
      <c r="F12" s="20"/>
      <c r="G12" s="23"/>
      <c r="H12" s="19"/>
      <c r="I12" s="19"/>
    </row>
    <row r="13" customFormat="false" ht="18.75" hidden="false" customHeight="true" outlineLevel="0" collapsed="false">
      <c r="A13" s="19" t="s">
        <v>193</v>
      </c>
      <c r="B13" s="19"/>
      <c r="C13" s="19"/>
      <c r="D13" s="20"/>
      <c r="E13" s="20"/>
      <c r="F13" s="20"/>
      <c r="G13" s="23"/>
      <c r="H13" s="19"/>
      <c r="I13" s="19"/>
    </row>
    <row r="14" customFormat="false" ht="18.75" hidden="false" customHeight="true" outlineLevel="0" collapsed="false">
      <c r="A14" s="19" t="s">
        <v>217</v>
      </c>
      <c r="B14" s="19"/>
      <c r="C14" s="19"/>
      <c r="D14" s="20"/>
      <c r="E14" s="20"/>
      <c r="F14" s="20"/>
      <c r="G14" s="23"/>
      <c r="H14" s="19"/>
      <c r="I14" s="19"/>
    </row>
    <row r="15" customFormat="false" ht="18.75" hidden="false" customHeight="true" outlineLevel="0" collapsed="false">
      <c r="A15" s="19"/>
      <c r="B15" s="19"/>
      <c r="C15" s="19"/>
      <c r="D15" s="20"/>
      <c r="E15" s="20"/>
      <c r="F15" s="20"/>
      <c r="G15" s="23"/>
      <c r="H15" s="19"/>
      <c r="I15" s="19"/>
    </row>
    <row r="16" customFormat="false" ht="18.75" hidden="false" customHeight="true" outlineLevel="0" collapsed="false">
      <c r="A16" s="19"/>
      <c r="B16" s="19"/>
      <c r="C16" s="19"/>
      <c r="D16" s="20"/>
      <c r="E16" s="20"/>
      <c r="F16" s="20"/>
      <c r="G16" s="23"/>
      <c r="H16" s="19"/>
      <c r="I16" s="19"/>
    </row>
    <row r="17" customFormat="false" ht="18.75" hidden="false" customHeight="true" outlineLevel="0" collapsed="false">
      <c r="A17" s="19"/>
      <c r="B17" s="19"/>
      <c r="C17" s="19"/>
      <c r="D17" s="20"/>
      <c r="E17" s="20"/>
      <c r="F17" s="20"/>
      <c r="G17" s="23"/>
      <c r="H17" s="19"/>
      <c r="I17" s="19"/>
    </row>
    <row r="18" customFormat="false" ht="18.75" hidden="false" customHeight="true" outlineLevel="0" collapsed="false">
      <c r="A18" s="19"/>
      <c r="B18" s="19"/>
      <c r="C18" s="19"/>
      <c r="D18" s="20"/>
      <c r="E18" s="20"/>
      <c r="F18" s="20"/>
      <c r="G18" s="23"/>
      <c r="H18" s="19"/>
      <c r="I18" s="19"/>
    </row>
    <row r="19" customFormat="false" ht="18.75" hidden="false" customHeight="true" outlineLevel="0" collapsed="false">
      <c r="A19" s="19"/>
      <c r="B19" s="19"/>
      <c r="C19" s="19"/>
      <c r="D19" s="20"/>
      <c r="E19" s="20"/>
      <c r="F19" s="20"/>
      <c r="G19" s="23"/>
      <c r="H19" s="19"/>
      <c r="I19" s="19"/>
    </row>
    <row r="20" customFormat="false" ht="18.75" hidden="false" customHeight="true" outlineLevel="0" collapsed="false">
      <c r="A20" s="19"/>
      <c r="B20" s="19"/>
      <c r="C20" s="19"/>
      <c r="D20" s="20"/>
      <c r="E20" s="20"/>
      <c r="F20" s="20"/>
      <c r="G20" s="23"/>
      <c r="H20" s="19"/>
      <c r="I20" s="19"/>
    </row>
    <row r="21" customFormat="false" ht="18.75" hidden="false" customHeight="true" outlineLevel="0" collapsed="false">
      <c r="A21" s="19"/>
      <c r="B21" s="19"/>
      <c r="C21" s="19"/>
      <c r="D21" s="20"/>
      <c r="E21" s="20"/>
      <c r="F21" s="20"/>
      <c r="G21" s="23"/>
      <c r="H21" s="19"/>
      <c r="I21" s="19"/>
    </row>
    <row r="22" customFormat="false" ht="18.75" hidden="false" customHeight="true" outlineLevel="0" collapsed="false">
      <c r="A22" s="19"/>
      <c r="B22" s="19"/>
      <c r="C22" s="19"/>
      <c r="D22" s="20"/>
      <c r="E22" s="20"/>
      <c r="F22" s="20"/>
      <c r="G22" s="23"/>
      <c r="H22" s="19"/>
      <c r="I22" s="19"/>
    </row>
    <row r="23" customFormat="false" ht="18.75" hidden="false" customHeight="true" outlineLevel="0" collapsed="false">
      <c r="A23" s="19"/>
      <c r="B23" s="19"/>
      <c r="C23" s="19"/>
      <c r="D23" s="20"/>
      <c r="E23" s="20"/>
      <c r="F23" s="20"/>
      <c r="G23" s="23"/>
      <c r="H23" s="19"/>
      <c r="I23" s="19"/>
    </row>
    <row r="24" customFormat="false" ht="18.75" hidden="false" customHeight="true" outlineLevel="0" collapsed="false">
      <c r="A24" s="19"/>
      <c r="B24" s="19"/>
      <c r="C24" s="19"/>
      <c r="D24" s="20"/>
      <c r="E24" s="20"/>
      <c r="F24" s="20"/>
      <c r="G24" s="23"/>
      <c r="H24" s="19"/>
      <c r="I24" s="19"/>
    </row>
    <row r="25" customFormat="false" ht="18.75" hidden="false" customHeight="true" outlineLevel="0" collapsed="false">
      <c r="A25" s="19"/>
      <c r="B25" s="19"/>
      <c r="C25" s="19"/>
      <c r="D25" s="20"/>
      <c r="E25" s="20"/>
      <c r="F25" s="20"/>
      <c r="G25" s="23"/>
      <c r="H25" s="19"/>
      <c r="I25" s="19"/>
    </row>
    <row r="26" customFormat="false" ht="18.75" hidden="false" customHeight="true" outlineLevel="0" collapsed="false">
      <c r="A26" s="19"/>
      <c r="B26" s="19"/>
      <c r="C26" s="19"/>
      <c r="D26" s="20"/>
      <c r="E26" s="20"/>
      <c r="F26" s="20"/>
      <c r="G26" s="23"/>
      <c r="H26" s="19"/>
      <c r="I26" s="19"/>
    </row>
    <row r="27" customFormat="false" ht="18.75" hidden="false" customHeight="true" outlineLevel="0" collapsed="false">
      <c r="A27" s="19"/>
      <c r="B27" s="19"/>
      <c r="C27" s="19"/>
      <c r="D27" s="20"/>
      <c r="E27" s="20"/>
      <c r="F27" s="20"/>
      <c r="G27" s="23"/>
      <c r="H27" s="19"/>
      <c r="I27" s="19"/>
    </row>
    <row r="28" customFormat="false" ht="18.75" hidden="false" customHeight="true" outlineLevel="0" collapsed="false">
      <c r="A28" s="19"/>
      <c r="B28" s="19"/>
      <c r="C28" s="19"/>
      <c r="D28" s="20"/>
      <c r="E28" s="20"/>
      <c r="F28" s="20"/>
      <c r="G28" s="23"/>
      <c r="H28" s="19"/>
      <c r="I28" s="19"/>
    </row>
    <row r="29" customFormat="false" ht="18.75" hidden="false" customHeight="true" outlineLevel="0" collapsed="false">
      <c r="A29" s="19"/>
      <c r="B29" s="19"/>
      <c r="C29" s="19"/>
      <c r="D29" s="20"/>
      <c r="E29" s="20"/>
      <c r="F29" s="20"/>
      <c r="G29" s="23"/>
      <c r="H29" s="19"/>
      <c r="I29" s="19"/>
    </row>
    <row r="30" customFormat="false" ht="18.75" hidden="false" customHeight="true" outlineLevel="0" collapsed="false">
      <c r="A30" s="19"/>
      <c r="B30" s="19"/>
      <c r="C30" s="19"/>
      <c r="D30" s="20"/>
      <c r="E30" s="20"/>
      <c r="F30" s="20"/>
      <c r="G30" s="23"/>
      <c r="H30" s="19"/>
      <c r="I30" s="19"/>
    </row>
    <row r="31" customFormat="false" ht="18.75" hidden="false" customHeight="true" outlineLevel="0" collapsed="false">
      <c r="A31" s="19"/>
      <c r="B31" s="19"/>
      <c r="C31" s="19"/>
      <c r="D31" s="20"/>
      <c r="E31" s="20"/>
      <c r="F31" s="20"/>
      <c r="G31" s="23"/>
      <c r="H31" s="19"/>
      <c r="I31" s="19"/>
    </row>
    <row r="32" customFormat="false" ht="18.75" hidden="false" customHeight="true" outlineLevel="0" collapsed="false">
      <c r="A32" s="19"/>
      <c r="B32" s="19"/>
      <c r="C32" s="19"/>
      <c r="D32" s="20"/>
      <c r="E32" s="20"/>
      <c r="F32" s="20"/>
      <c r="G32" s="23"/>
      <c r="H32" s="19"/>
      <c r="I32" s="19"/>
    </row>
    <row r="33" customFormat="false" ht="18.75" hidden="false" customHeight="true" outlineLevel="0" collapsed="false">
      <c r="A33" s="19"/>
      <c r="B33" s="19"/>
      <c r="C33" s="19"/>
      <c r="D33" s="20"/>
      <c r="E33" s="20"/>
      <c r="F33" s="20"/>
      <c r="G33" s="23"/>
      <c r="H33" s="19"/>
      <c r="I33" s="19"/>
    </row>
    <row r="34" customFormat="false" ht="18.75" hidden="false" customHeight="true" outlineLevel="0" collapsed="false">
      <c r="A34" s="19"/>
      <c r="B34" s="19"/>
      <c r="C34" s="19"/>
      <c r="D34" s="20"/>
      <c r="E34" s="20"/>
      <c r="F34" s="20"/>
      <c r="G34" s="23"/>
      <c r="H34" s="19"/>
      <c r="I34" s="19"/>
    </row>
    <row r="35" customFormat="false" ht="18.75" hidden="false" customHeight="true" outlineLevel="0" collapsed="false">
      <c r="A35" s="19"/>
      <c r="B35" s="19"/>
      <c r="C35" s="19"/>
      <c r="D35" s="20"/>
      <c r="E35" s="20"/>
      <c r="F35" s="20"/>
      <c r="G35" s="23"/>
      <c r="H35" s="19"/>
      <c r="I35" s="19"/>
    </row>
    <row r="36" customFormat="false" ht="18.75" hidden="false" customHeight="true" outlineLevel="0" collapsed="false">
      <c r="A36" s="19"/>
      <c r="B36" s="19"/>
      <c r="C36" s="19"/>
      <c r="D36" s="20"/>
      <c r="E36" s="20"/>
      <c r="F36" s="20"/>
      <c r="G36" s="23"/>
      <c r="H36" s="19"/>
      <c r="I36" s="19"/>
    </row>
    <row r="37" customFormat="false" ht="18.75" hidden="false" customHeight="true" outlineLevel="0" collapsed="false">
      <c r="A37" s="19"/>
      <c r="B37" s="19"/>
      <c r="C37" s="19"/>
      <c r="D37" s="20"/>
      <c r="E37" s="20"/>
      <c r="F37" s="20"/>
      <c r="G37" s="23"/>
      <c r="H37" s="19"/>
      <c r="I37" s="19"/>
    </row>
  </sheetData>
  <mergeCells count="105">
    <mergeCell ref="A2:I2"/>
    <mergeCell ref="A3:B3"/>
    <mergeCell ref="C3:I3"/>
    <mergeCell ref="A4:B4"/>
    <mergeCell ref="C4:G4"/>
    <mergeCell ref="H4:I4"/>
    <mergeCell ref="B5:C5"/>
    <mergeCell ref="D5:F5"/>
    <mergeCell ref="H5:I5"/>
    <mergeCell ref="B6:C6"/>
    <mergeCell ref="D6:F6"/>
    <mergeCell ref="H6:I6"/>
    <mergeCell ref="B7:C7"/>
    <mergeCell ref="D7:F7"/>
    <mergeCell ref="H7:I7"/>
    <mergeCell ref="B8:C8"/>
    <mergeCell ref="D8:F8"/>
    <mergeCell ref="H8:I8"/>
    <mergeCell ref="B9:C9"/>
    <mergeCell ref="D9:F9"/>
    <mergeCell ref="H9:I9"/>
    <mergeCell ref="B10:C10"/>
    <mergeCell ref="D10:F10"/>
    <mergeCell ref="H10:I10"/>
    <mergeCell ref="B11:C11"/>
    <mergeCell ref="D11:F11"/>
    <mergeCell ref="H11:I11"/>
    <mergeCell ref="B12:C12"/>
    <mergeCell ref="D12:F12"/>
    <mergeCell ref="H12:I12"/>
    <mergeCell ref="B13:C13"/>
    <mergeCell ref="D13:F13"/>
    <mergeCell ref="H13:I13"/>
    <mergeCell ref="B14:C14"/>
    <mergeCell ref="D14:F14"/>
    <mergeCell ref="H14:I14"/>
    <mergeCell ref="B15:C15"/>
    <mergeCell ref="D15:F15"/>
    <mergeCell ref="H15:I15"/>
    <mergeCell ref="B16:C16"/>
    <mergeCell ref="D16:F16"/>
    <mergeCell ref="H16:I16"/>
    <mergeCell ref="B17:C17"/>
    <mergeCell ref="D17:F17"/>
    <mergeCell ref="H17:I17"/>
    <mergeCell ref="B18:C18"/>
    <mergeCell ref="D18:F18"/>
    <mergeCell ref="H18:I18"/>
    <mergeCell ref="B19:C19"/>
    <mergeCell ref="D19:F19"/>
    <mergeCell ref="H19:I19"/>
    <mergeCell ref="B20:C20"/>
    <mergeCell ref="D20:F20"/>
    <mergeCell ref="H20:I20"/>
    <mergeCell ref="B21:C21"/>
    <mergeCell ref="D21:F21"/>
    <mergeCell ref="H21:I21"/>
    <mergeCell ref="B22:C22"/>
    <mergeCell ref="D22:F22"/>
    <mergeCell ref="H22:I22"/>
    <mergeCell ref="B23:C23"/>
    <mergeCell ref="D23:F23"/>
    <mergeCell ref="H23:I23"/>
    <mergeCell ref="B24:C24"/>
    <mergeCell ref="D24:F24"/>
    <mergeCell ref="H24:I24"/>
    <mergeCell ref="B25:C25"/>
    <mergeCell ref="D25:F25"/>
    <mergeCell ref="H25:I25"/>
    <mergeCell ref="B26:C26"/>
    <mergeCell ref="D26:F26"/>
    <mergeCell ref="H26:I26"/>
    <mergeCell ref="B27:C27"/>
    <mergeCell ref="D27:F27"/>
    <mergeCell ref="H27:I27"/>
    <mergeCell ref="B28:C28"/>
    <mergeCell ref="D28:F28"/>
    <mergeCell ref="H28:I28"/>
    <mergeCell ref="B29:C29"/>
    <mergeCell ref="D29:F29"/>
    <mergeCell ref="H29:I29"/>
    <mergeCell ref="B30:C30"/>
    <mergeCell ref="D30:F30"/>
    <mergeCell ref="H30:I30"/>
    <mergeCell ref="B31:C31"/>
    <mergeCell ref="D31:F31"/>
    <mergeCell ref="H31:I31"/>
    <mergeCell ref="B32:C32"/>
    <mergeCell ref="D32:F32"/>
    <mergeCell ref="H32:I32"/>
    <mergeCell ref="B33:C33"/>
    <mergeCell ref="D33:F33"/>
    <mergeCell ref="H33:I33"/>
    <mergeCell ref="B34:C34"/>
    <mergeCell ref="D34:F34"/>
    <mergeCell ref="H34:I34"/>
    <mergeCell ref="B35:C35"/>
    <mergeCell ref="D35:F35"/>
    <mergeCell ref="H35:I35"/>
    <mergeCell ref="B36:C36"/>
    <mergeCell ref="D36:F36"/>
    <mergeCell ref="H36:I36"/>
    <mergeCell ref="B37:C37"/>
    <mergeCell ref="D37:F37"/>
    <mergeCell ref="H37:I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25.13"/>
    <col collapsed="false" customWidth="true" hidden="false" outlineLevel="0" max="4" min="4" style="0" width="4.28"/>
    <col collapsed="false" customWidth="true" hidden="false" outlineLevel="0" max="7" min="5" style="0" width="7.42"/>
    <col collapsed="false" customWidth="true" hidden="false" outlineLevel="0" max="10" min="8" style="0" width="6.13"/>
    <col collapsed="false" customWidth="true" hidden="false" outlineLevel="0" max="11" min="11" style="0" width="7.7"/>
    <col collapsed="false" customWidth="true" hidden="false" outlineLevel="0" max="12" min="12" style="0" width="6.85"/>
    <col collapsed="false" customWidth="true" hidden="false" outlineLevel="0" max="13" min="13" style="0" width="7.42"/>
    <col collapsed="false" customWidth="true" hidden="false" outlineLevel="0" max="14" min="14" style="0" width="5.56"/>
    <col collapsed="false" customWidth="true" hidden="false" outlineLevel="0" max="15" min="15" style="0" width="6.56"/>
    <col collapsed="false" customWidth="true" hidden="false" outlineLevel="0" max="16" min="16" style="0" width="7.42"/>
    <col collapsed="false" customWidth="true" hidden="false" outlineLevel="0" max="17" min="17" style="0" width="10.99"/>
  </cols>
  <sheetData>
    <row r="1" customFormat="false" ht="7.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26.25" hidden="false" customHeight="true" outlineLevel="0" collapsed="false">
      <c r="A2" s="13" t="s">
        <v>65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8.75" hidden="false" customHeight="true" outlineLevel="0" collapsed="false">
      <c r="A3" s="25" t="s">
        <v>1</v>
      </c>
      <c r="B3" s="2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8.75" hidden="false" customHeight="true" outlineLevel="0" collapsed="false">
      <c r="A4" s="25" t="s">
        <v>2</v>
      </c>
      <c r="B4" s="25"/>
      <c r="C4" s="15" t="s">
        <v>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40</v>
      </c>
      <c r="O4" s="16"/>
      <c r="P4" s="16"/>
    </row>
    <row r="5" customFormat="false" ht="37.5" hidden="false" customHeight="true" outlineLevel="0" collapsed="false">
      <c r="A5" s="18" t="s">
        <v>5</v>
      </c>
      <c r="B5" s="18" t="s">
        <v>41</v>
      </c>
      <c r="C5" s="18" t="s">
        <v>42</v>
      </c>
      <c r="D5" s="18" t="s">
        <v>43</v>
      </c>
      <c r="E5" s="18" t="s">
        <v>654</v>
      </c>
      <c r="F5" s="18" t="s">
        <v>655</v>
      </c>
      <c r="G5" s="18" t="s">
        <v>656</v>
      </c>
      <c r="H5" s="18" t="s">
        <v>657</v>
      </c>
      <c r="I5" s="18" t="s">
        <v>658</v>
      </c>
      <c r="J5" s="18" t="s">
        <v>659</v>
      </c>
      <c r="K5" s="18" t="s">
        <v>660</v>
      </c>
      <c r="L5" s="18" t="s">
        <v>661</v>
      </c>
      <c r="M5" s="18" t="s">
        <v>662</v>
      </c>
      <c r="N5" s="18" t="s">
        <v>663</v>
      </c>
      <c r="O5" s="18" t="s">
        <v>664</v>
      </c>
      <c r="P5" s="18" t="s">
        <v>38</v>
      </c>
    </row>
    <row r="6" customFormat="false" ht="18.75" hidden="false" customHeight="true" outlineLevel="0" collapsed="false">
      <c r="A6" s="26" t="s">
        <v>8</v>
      </c>
      <c r="B6" s="18"/>
      <c r="C6" s="27" t="s">
        <v>9</v>
      </c>
      <c r="D6" s="1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</row>
    <row r="7" customFormat="false" ht="18.75" hidden="false" customHeight="true" outlineLevel="0" collapsed="false">
      <c r="A7" s="26" t="s">
        <v>49</v>
      </c>
      <c r="B7" s="18"/>
      <c r="C7" s="27" t="s">
        <v>665</v>
      </c>
      <c r="D7" s="1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</row>
    <row r="8" customFormat="false" ht="18.75" hidden="false" customHeight="true" outlineLevel="0" collapsed="false">
      <c r="A8" s="26" t="s">
        <v>51</v>
      </c>
      <c r="B8" s="29" t="s">
        <v>52</v>
      </c>
      <c r="C8" s="27" t="s">
        <v>666</v>
      </c>
      <c r="D8" s="29" t="s">
        <v>54</v>
      </c>
      <c r="E8" s="30" t="n">
        <f aca="false">ROUND(工程单价计算表!K8/100,2)</f>
        <v>40.59</v>
      </c>
      <c r="F8" s="30" t="n">
        <f aca="false">ROUND(工程单价计算表!K10/100,2)</f>
        <v>2.98</v>
      </c>
      <c r="G8" s="30" t="n">
        <f aca="false">ROUND(工程单价计算表!K14/100,2)</f>
        <v>43.75</v>
      </c>
      <c r="H8" s="30" t="n">
        <f aca="false">ROUND(工程单价计算表!K18/100,2)</f>
        <v>3.93</v>
      </c>
      <c r="I8" s="30" t="n">
        <f aca="false">ROUND(工程单价计算表!K19/100,2)</f>
        <v>5.24</v>
      </c>
      <c r="J8" s="30" t="n">
        <f aca="false">ROUND(工程单价计算表!K20/100,2)</f>
        <v>3.57</v>
      </c>
      <c r="K8" s="30" t="n">
        <f aca="false">ROUND(工程单价计算表!K21/100,2)</f>
        <v>15.62</v>
      </c>
      <c r="L8" s="30" t="n">
        <f aca="false">ROUND(工程单价计算表!K22/100,2)</f>
        <v>8.1</v>
      </c>
      <c r="M8" s="30" t="n">
        <f aca="false">ROUND(工程单价计算表!K23/100,2)</f>
        <v>55.12</v>
      </c>
      <c r="N8" s="30" t="n">
        <f aca="false">ROUND(工程单价计算表!K27/100,2)</f>
        <v>0</v>
      </c>
      <c r="O8" s="30" t="n">
        <f aca="false">ROUND(工程单价计算表!K28/100,2)</f>
        <v>16.1</v>
      </c>
      <c r="P8" s="30" t="n">
        <f aca="false">工程单价计算表!K30</f>
        <v>195</v>
      </c>
    </row>
    <row r="9" customFormat="false" ht="24.75" hidden="false" customHeight="true" outlineLevel="0" collapsed="false">
      <c r="A9" s="26" t="s">
        <v>56</v>
      </c>
      <c r="B9" s="29" t="s">
        <v>57</v>
      </c>
      <c r="C9" s="27" t="s">
        <v>58</v>
      </c>
      <c r="D9" s="29" t="s">
        <v>54</v>
      </c>
      <c r="E9" s="30" t="n">
        <f aca="false">ROUND(工程单价计算表!K45/100,2)</f>
        <v>10</v>
      </c>
      <c r="F9" s="30" t="n">
        <f aca="false">ROUND(工程单价计算表!K47/100,2)</f>
        <v>4.01</v>
      </c>
      <c r="G9" s="30" t="n">
        <f aca="false">ROUND(工程单价计算表!K50/100,2)</f>
        <v>9.5</v>
      </c>
      <c r="H9" s="30" t="n">
        <f aca="false">ROUND(工程单价计算表!K52/100,2)</f>
        <v>1.06</v>
      </c>
      <c r="I9" s="30" t="n">
        <f aca="false">ROUND(工程单价计算表!K53/100,2)</f>
        <v>1.41</v>
      </c>
      <c r="J9" s="30" t="n">
        <f aca="false">ROUND(工程单价计算表!K54/100,2)</f>
        <v>1.48</v>
      </c>
      <c r="K9" s="30" t="n">
        <f aca="false">ROUND(工程单价计算表!K55/100,2)</f>
        <v>3.93</v>
      </c>
      <c r="L9" s="30" t="n">
        <f aca="false">ROUND(工程单价计算表!K56/100,2)</f>
        <v>2.2</v>
      </c>
      <c r="M9" s="30" t="n">
        <f aca="false">ROUND(工程单价计算表!K57/100,2)</f>
        <v>13.89</v>
      </c>
      <c r="N9" s="30" t="n">
        <f aca="false">ROUND(工程单价计算表!K61/100,2)</f>
        <v>0</v>
      </c>
      <c r="O9" s="30" t="n">
        <f aca="false">ROUND(工程单价计算表!K62/100,2)</f>
        <v>4.27</v>
      </c>
      <c r="P9" s="30" t="n">
        <f aca="false">工程单价计算表!K64</f>
        <v>51.75</v>
      </c>
    </row>
    <row r="10" customFormat="false" ht="18.75" hidden="false" customHeight="true" outlineLevel="0" collapsed="false">
      <c r="A10" s="26" t="s">
        <v>60</v>
      </c>
      <c r="B10" s="29" t="s">
        <v>61</v>
      </c>
      <c r="C10" s="27" t="s">
        <v>62</v>
      </c>
      <c r="D10" s="29" t="s">
        <v>63</v>
      </c>
      <c r="E10" s="30" t="n">
        <f aca="false">ROUND(工程单价计算表!K82/100,2)</f>
        <v>0.48</v>
      </c>
      <c r="F10" s="30" t="n">
        <f aca="false">ROUND(工程单价计算表!K84/100,2)</f>
        <v>0.05</v>
      </c>
      <c r="G10" s="30" t="n">
        <f aca="false">ROUND(工程单价计算表!K86/100,2)</f>
        <v>0.49</v>
      </c>
      <c r="H10" s="30" t="n">
        <f aca="false">ROUND(工程单价计算表!K88/100,2)</f>
        <v>0.05</v>
      </c>
      <c r="I10" s="30" t="n">
        <f aca="false">ROUND(工程单价计算表!K89/100,2)</f>
        <v>0.06</v>
      </c>
      <c r="J10" s="30" t="n">
        <f aca="false">ROUND(工程单价计算表!K90/100,2)</f>
        <v>0.07</v>
      </c>
      <c r="K10" s="30" t="n">
        <f aca="false">ROUND(工程单价计算表!K91/100,2)</f>
        <v>0.27</v>
      </c>
      <c r="L10" s="30" t="n">
        <f aca="false">ROUND(工程单价计算表!K92/100,2)</f>
        <v>0.1</v>
      </c>
      <c r="M10" s="30" t="n">
        <f aca="false">ROUND(工程单价计算表!K93/100,2)</f>
        <v>0.96</v>
      </c>
      <c r="N10" s="30" t="n">
        <f aca="false">ROUND(工程单价计算表!K96/100,2)</f>
        <v>0</v>
      </c>
      <c r="O10" s="30" t="n">
        <f aca="false">ROUND(工程单价计算表!K97/100,2)</f>
        <v>0.23</v>
      </c>
      <c r="P10" s="30" t="n">
        <f aca="false">工程单价计算表!K99</f>
        <v>2.76</v>
      </c>
    </row>
    <row r="11" customFormat="false" ht="18.75" hidden="false" customHeight="true" outlineLevel="0" collapsed="false">
      <c r="A11" s="26" t="s">
        <v>65</v>
      </c>
      <c r="B11" s="29" t="s">
        <v>66</v>
      </c>
      <c r="C11" s="26" t="s">
        <v>667</v>
      </c>
      <c r="D11" s="29" t="s">
        <v>54</v>
      </c>
      <c r="E11" s="30" t="n">
        <f aca="false">ROUND(工程单价计算表!K119/100,2)</f>
        <v>28.82</v>
      </c>
      <c r="F11" s="30" t="n">
        <f aca="false">ROUND(工程单价计算表!K122/100,2)</f>
        <v>135.2</v>
      </c>
      <c r="G11" s="30" t="n">
        <f aca="false">ROUND(工程单价计算表!K128/100,2)</f>
        <v>5</v>
      </c>
      <c r="H11" s="30" t="n">
        <f aca="false">ROUND(工程单价计算表!K133/100,2)</f>
        <v>7.61</v>
      </c>
      <c r="I11" s="30" t="n">
        <f aca="false">ROUND(工程单价计算表!K134/100,2)</f>
        <v>10.14</v>
      </c>
      <c r="J11" s="30" t="n">
        <f aca="false">ROUND(工程单价计算表!K135/100,2)</f>
        <v>6.91</v>
      </c>
      <c r="K11" s="30" t="n">
        <f aca="false">ROUND(工程单价计算表!K136/100,2)</f>
        <v>9.45</v>
      </c>
      <c r="L11" s="30" t="n">
        <f aca="false">ROUND(工程单价计算表!K137/100,2)</f>
        <v>14.22</v>
      </c>
      <c r="M11" s="30" t="n">
        <f aca="false">ROUND(工程单价计算表!K138/100,2)</f>
        <v>210.86</v>
      </c>
      <c r="N11" s="30" t="n">
        <f aca="false">ROUND(工程单价计算表!K143/100,2)</f>
        <v>0</v>
      </c>
      <c r="O11" s="30" t="n">
        <f aca="false">ROUND(工程单价计算表!K144/100,2)</f>
        <v>38.54</v>
      </c>
      <c r="P11" s="30" t="n">
        <f aca="false">工程单价计算表!K152</f>
        <v>466.75</v>
      </c>
    </row>
    <row r="12" customFormat="false" ht="24.75" hidden="false" customHeight="true" outlineLevel="0" collapsed="false">
      <c r="A12" s="26" t="s">
        <v>69</v>
      </c>
      <c r="B12" s="29" t="s">
        <v>70</v>
      </c>
      <c r="C12" s="27" t="s">
        <v>71</v>
      </c>
      <c r="D12" s="29" t="s">
        <v>63</v>
      </c>
      <c r="E12" s="30" t="n">
        <f aca="false">ROUND(工程单价计算表!K187/100,2)</f>
        <v>8.23</v>
      </c>
      <c r="F12" s="30" t="n">
        <f aca="false">ROUND(工程单价计算表!K190/100,2)</f>
        <v>42.7</v>
      </c>
      <c r="G12" s="30" t="n">
        <f aca="false">ROUND(工程单价计算表!K201/100,2)</f>
        <v>8.86</v>
      </c>
      <c r="H12" s="30" t="n">
        <f aca="false">ROUND(工程单价计算表!K211/100,2)</f>
        <v>2.69</v>
      </c>
      <c r="I12" s="30" t="n">
        <f aca="false">ROUND(工程单价计算表!K212/100,2)</f>
        <v>3.59</v>
      </c>
      <c r="J12" s="30" t="n">
        <f aca="false">ROUND(工程单价计算表!K213/100,2)</f>
        <v>3.77</v>
      </c>
      <c r="K12" s="30" t="n">
        <f aca="false">ROUND(工程单价计算表!K214/100,2)</f>
        <v>3.27</v>
      </c>
      <c r="L12" s="30" t="n">
        <f aca="false">ROUND(工程单价计算表!K215/100,2)</f>
        <v>5.12</v>
      </c>
      <c r="M12" s="30" t="n">
        <f aca="false">ROUND(工程单价计算表!K222/100,2)</f>
        <v>25.04</v>
      </c>
      <c r="N12" s="30" t="n">
        <f aca="false">ROUND(工程单价计算表!K227/100,2)</f>
        <v>0</v>
      </c>
      <c r="O12" s="30" t="n">
        <f aca="false">ROUND(工程单价计算表!K228/100,2)</f>
        <v>9.29</v>
      </c>
      <c r="P12" s="30" t="n">
        <f aca="false">工程单价计算表!K230</f>
        <v>112.56</v>
      </c>
    </row>
    <row r="13" customFormat="false" ht="18.75" hidden="false" customHeight="true" outlineLevel="0" collapsed="false">
      <c r="A13" s="26" t="s">
        <v>73</v>
      </c>
      <c r="B13" s="18"/>
      <c r="C13" s="27" t="s">
        <v>74</v>
      </c>
      <c r="D13" s="1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24.75" hidden="false" customHeight="true" outlineLevel="0" collapsed="false">
      <c r="A14" s="26" t="s">
        <v>75</v>
      </c>
      <c r="B14" s="29" t="s">
        <v>76</v>
      </c>
      <c r="C14" s="27" t="s">
        <v>668</v>
      </c>
      <c r="D14" s="29" t="s">
        <v>78</v>
      </c>
      <c r="E14" s="30" t="n">
        <f aca="false">ROUND(工程单价计算表!K259/100,2)</f>
        <v>9.55</v>
      </c>
      <c r="F14" s="30" t="n">
        <f aca="false">ROUND(工程单价计算表!K262/100,2)</f>
        <v>0.08</v>
      </c>
      <c r="G14" s="30" t="n">
        <f aca="false">ROUND(工程单价计算表!K264/100,2)</f>
        <v>0</v>
      </c>
      <c r="H14" s="30" t="n">
        <f aca="false">ROUND(工程单价计算表!K265/100,2)</f>
        <v>0.43</v>
      </c>
      <c r="I14" s="30" t="n">
        <f aca="false">ROUND(工程单价计算表!K266/100,2)</f>
        <v>0.48</v>
      </c>
      <c r="J14" s="30" t="n">
        <f aca="false">ROUND(工程单价计算表!K267/100,2)</f>
        <v>0.51</v>
      </c>
      <c r="K14" s="30" t="n">
        <f aca="false">ROUND(工程单价计算表!K268/100,2)</f>
        <v>3.13</v>
      </c>
      <c r="L14" s="30" t="n">
        <f aca="false">ROUND(工程单价计算表!K269/100,2)</f>
        <v>0.99</v>
      </c>
      <c r="M14" s="30" t="n">
        <f aca="false">ROUND(工程单价计算表!K270/100,2)</f>
        <v>11.04</v>
      </c>
      <c r="N14" s="30" t="n">
        <f aca="false">ROUND(工程单价计算表!K272/100,2)</f>
        <v>0</v>
      </c>
      <c r="O14" s="30" t="n">
        <f aca="false">ROUND(工程单价计算表!K273/100,2)</f>
        <v>2.36</v>
      </c>
      <c r="P14" s="30" t="n">
        <f aca="false">工程单价计算表!K275</f>
        <v>28.57</v>
      </c>
    </row>
    <row r="15" customFormat="false" ht="24.75" hidden="false" customHeight="true" outlineLevel="0" collapsed="false">
      <c r="A15" s="26" t="s">
        <v>80</v>
      </c>
      <c r="B15" s="29" t="s">
        <v>81</v>
      </c>
      <c r="C15" s="27" t="s">
        <v>669</v>
      </c>
      <c r="D15" s="29" t="s">
        <v>54</v>
      </c>
      <c r="E15" s="30" t="n">
        <f aca="false">ROUND(工程单价计算表!K296/100,2)</f>
        <v>12.28</v>
      </c>
      <c r="F15" s="30" t="n">
        <f aca="false">ROUND(工程单价计算表!K299/100,2)</f>
        <v>0.1</v>
      </c>
      <c r="G15" s="30" t="n">
        <f aca="false">ROUND(工程单价计算表!K301/100,2)</f>
        <v>0</v>
      </c>
      <c r="H15" s="30" t="n">
        <f aca="false">ROUND(工程单价计算表!K302/100,2)</f>
        <v>0.56</v>
      </c>
      <c r="I15" s="30" t="n">
        <f aca="false">ROUND(工程单价计算表!K303/100,2)</f>
        <v>0.62</v>
      </c>
      <c r="J15" s="30" t="n">
        <f aca="false">ROUND(工程单价计算表!K304/100,2)</f>
        <v>0.65</v>
      </c>
      <c r="K15" s="30" t="n">
        <f aca="false">ROUND(工程单价计算表!K305/100,2)</f>
        <v>4.03</v>
      </c>
      <c r="L15" s="30" t="n">
        <f aca="false">ROUND(工程单价计算表!K306/100,2)</f>
        <v>1.28</v>
      </c>
      <c r="M15" s="30" t="n">
        <f aca="false">ROUND(工程单价计算表!K307/100,2)</f>
        <v>14.2</v>
      </c>
      <c r="N15" s="30" t="n">
        <f aca="false">ROUND(工程单价计算表!K309/100,2)</f>
        <v>0</v>
      </c>
      <c r="O15" s="30" t="n">
        <f aca="false">ROUND(工程单价计算表!K310/100,2)</f>
        <v>3.03</v>
      </c>
      <c r="P15" s="30" t="n">
        <f aca="false">工程单价计算表!K312</f>
        <v>36.75</v>
      </c>
    </row>
    <row r="16" customFormat="false" ht="24.75" hidden="false" customHeight="true" outlineLevel="0" collapsed="false">
      <c r="A16" s="26" t="s">
        <v>84</v>
      </c>
      <c r="B16" s="29" t="s">
        <v>85</v>
      </c>
      <c r="C16" s="27" t="s">
        <v>670</v>
      </c>
      <c r="D16" s="29" t="s">
        <v>54</v>
      </c>
      <c r="E16" s="30" t="n">
        <f aca="false">ROUND(工程单价计算表!K333/100,2)</f>
        <v>10.38</v>
      </c>
      <c r="F16" s="30" t="n">
        <f aca="false">ROUND(工程单价计算表!K336/100,2)</f>
        <v>0.09</v>
      </c>
      <c r="G16" s="30" t="n">
        <f aca="false">ROUND(工程单价计算表!K338/100,2)</f>
        <v>0</v>
      </c>
      <c r="H16" s="30" t="n">
        <f aca="false">ROUND(工程单价计算表!K339/100,2)</f>
        <v>0.47</v>
      </c>
      <c r="I16" s="30" t="n">
        <f aca="false">ROUND(工程单价计算表!K340/100,2)</f>
        <v>0.52</v>
      </c>
      <c r="J16" s="30" t="n">
        <f aca="false">ROUND(工程单价计算表!K341/100,2)</f>
        <v>0.55</v>
      </c>
      <c r="K16" s="30" t="n">
        <f aca="false">ROUND(工程单价计算表!K342/100,2)</f>
        <v>3.4</v>
      </c>
      <c r="L16" s="30" t="n">
        <f aca="false">ROUND(工程单价计算表!K343/100,2)</f>
        <v>1.08</v>
      </c>
      <c r="M16" s="30" t="n">
        <f aca="false">ROUND(工程单价计算表!K344/100,2)</f>
        <v>12</v>
      </c>
      <c r="N16" s="30" t="n">
        <f aca="false">ROUND(工程单价计算表!K346/100,2)</f>
        <v>0</v>
      </c>
      <c r="O16" s="30" t="n">
        <f aca="false">ROUND(工程单价计算表!K347/100,2)</f>
        <v>2.56</v>
      </c>
      <c r="P16" s="30" t="n">
        <f aca="false">工程单价计算表!K349</f>
        <v>31.06</v>
      </c>
    </row>
    <row r="17" customFormat="false" ht="18.75" hidden="false" customHeight="true" outlineLevel="0" collapsed="false">
      <c r="A17" s="26" t="s">
        <v>88</v>
      </c>
      <c r="B17" s="18"/>
      <c r="C17" s="27" t="s">
        <v>89</v>
      </c>
      <c r="D17" s="1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18.75" hidden="false" customHeight="true" outlineLevel="0" collapsed="false">
      <c r="A18" s="26" t="s">
        <v>90</v>
      </c>
      <c r="B18" s="29" t="s">
        <v>91</v>
      </c>
      <c r="C18" s="27" t="s">
        <v>92</v>
      </c>
      <c r="D18" s="29" t="s">
        <v>54</v>
      </c>
      <c r="E18" s="30" t="n">
        <f aca="false">ROUND(工程单价计算表!K370/100,2)</f>
        <v>3.39</v>
      </c>
      <c r="F18" s="30" t="n">
        <f aca="false">ROUND(工程单价计算表!K372/100,2)</f>
        <v>0.17</v>
      </c>
      <c r="G18" s="30" t="n">
        <f aca="false">ROUND(工程单价计算表!K374/100,2)</f>
        <v>0</v>
      </c>
      <c r="H18" s="30" t="n">
        <f aca="false">ROUND(工程单价计算表!K375/100,2)</f>
        <v>0.16</v>
      </c>
      <c r="I18" s="30" t="n">
        <f aca="false">ROUND(工程单价计算表!K376/100,2)</f>
        <v>0.14</v>
      </c>
      <c r="J18" s="30" t="n">
        <f aca="false">ROUND(工程单价计算表!K377/100,2)</f>
        <v>0.14</v>
      </c>
      <c r="K18" s="30" t="n">
        <f aca="false">ROUND(工程单价计算表!K378/100,2)</f>
        <v>1.11</v>
      </c>
      <c r="L18" s="30" t="n">
        <f aca="false">ROUND(工程单价计算表!K379/100,2)</f>
        <v>0.36</v>
      </c>
      <c r="M18" s="30" t="n">
        <f aca="false">ROUND(工程单价计算表!K380/100,2)</f>
        <v>3.92</v>
      </c>
      <c r="N18" s="30" t="n">
        <f aca="false">ROUND(工程单价计算表!K382/100,2)</f>
        <v>0</v>
      </c>
      <c r="O18" s="30" t="n">
        <f aca="false">ROUND(工程单价计算表!K383/100,2)</f>
        <v>0.85</v>
      </c>
      <c r="P18" s="30" t="n">
        <f aca="false">工程单价计算表!K385</f>
        <v>10.24</v>
      </c>
    </row>
    <row r="19" customFormat="false" ht="24.75" hidden="false" customHeight="true" outlineLevel="0" collapsed="false">
      <c r="A19" s="26" t="s">
        <v>94</v>
      </c>
      <c r="B19" s="29" t="s">
        <v>95</v>
      </c>
      <c r="C19" s="27" t="s">
        <v>96</v>
      </c>
      <c r="D19" s="29" t="s">
        <v>54</v>
      </c>
      <c r="E19" s="30" t="n">
        <f aca="false">ROUND(工程单价计算表!K45/100,2)</f>
        <v>10</v>
      </c>
      <c r="F19" s="30" t="n">
        <f aca="false">ROUND(工程单价计算表!K47/100,2)</f>
        <v>4.01</v>
      </c>
      <c r="G19" s="30" t="n">
        <f aca="false">ROUND(工程单价计算表!K50/100,2)</f>
        <v>9.5</v>
      </c>
      <c r="H19" s="30" t="n">
        <f aca="false">ROUND(工程单价计算表!K52/100,2)</f>
        <v>1.06</v>
      </c>
      <c r="I19" s="30" t="n">
        <f aca="false">ROUND(工程单价计算表!K53/100,2)</f>
        <v>1.41</v>
      </c>
      <c r="J19" s="30" t="n">
        <f aca="false">ROUND(工程单价计算表!K54/100,2)</f>
        <v>1.48</v>
      </c>
      <c r="K19" s="30" t="n">
        <f aca="false">ROUND(工程单价计算表!K55/100,2)</f>
        <v>3.93</v>
      </c>
      <c r="L19" s="30" t="n">
        <f aca="false">ROUND(工程单价计算表!K56/100,2)</f>
        <v>2.2</v>
      </c>
      <c r="M19" s="30" t="n">
        <f aca="false">ROUND(工程单价计算表!K57/100,2)</f>
        <v>13.89</v>
      </c>
      <c r="N19" s="30" t="n">
        <f aca="false">ROUND(工程单价计算表!K61/100,2)</f>
        <v>0</v>
      </c>
      <c r="O19" s="30" t="n">
        <f aca="false">ROUND(工程单价计算表!K62/100,2)</f>
        <v>4.27</v>
      </c>
      <c r="P19" s="30" t="n">
        <f aca="false">工程单价计算表!K64</f>
        <v>51.75</v>
      </c>
    </row>
    <row r="20" customFormat="false" ht="18.75" hidden="false" customHeight="true" outlineLevel="0" collapsed="false">
      <c r="A20" s="26" t="s">
        <v>97</v>
      </c>
      <c r="B20" s="29" t="s">
        <v>98</v>
      </c>
      <c r="C20" s="27" t="s">
        <v>62</v>
      </c>
      <c r="D20" s="29" t="s">
        <v>63</v>
      </c>
      <c r="E20" s="30" t="n">
        <f aca="false">ROUND(工程单价计算表!K82/100,2)</f>
        <v>0.48</v>
      </c>
      <c r="F20" s="30" t="n">
        <f aca="false">ROUND(工程单价计算表!K84/100,2)</f>
        <v>0.05</v>
      </c>
      <c r="G20" s="30" t="n">
        <f aca="false">ROUND(工程单价计算表!K86/100,2)</f>
        <v>0.49</v>
      </c>
      <c r="H20" s="30" t="n">
        <f aca="false">ROUND(工程单价计算表!K88/100,2)</f>
        <v>0.05</v>
      </c>
      <c r="I20" s="30" t="n">
        <f aca="false">ROUND(工程单价计算表!K89/100,2)</f>
        <v>0.06</v>
      </c>
      <c r="J20" s="30" t="n">
        <f aca="false">ROUND(工程单价计算表!K90/100,2)</f>
        <v>0.07</v>
      </c>
      <c r="K20" s="30" t="n">
        <f aca="false">ROUND(工程单价计算表!K91/100,2)</f>
        <v>0.27</v>
      </c>
      <c r="L20" s="30" t="n">
        <f aca="false">ROUND(工程单价计算表!K92/100,2)</f>
        <v>0.1</v>
      </c>
      <c r="M20" s="30" t="n">
        <f aca="false">ROUND(工程单价计算表!K93/100,2)</f>
        <v>0.96</v>
      </c>
      <c r="N20" s="30" t="n">
        <f aca="false">ROUND(工程单价计算表!K96/100,2)</f>
        <v>0</v>
      </c>
      <c r="O20" s="30" t="n">
        <f aca="false">ROUND(工程单价计算表!K97/100,2)</f>
        <v>0.23</v>
      </c>
      <c r="P20" s="30" t="n">
        <f aca="false">工程单价计算表!K99</f>
        <v>2.76</v>
      </c>
    </row>
    <row r="21" customFormat="false" ht="24.75" hidden="false" customHeight="true" outlineLevel="0" collapsed="false">
      <c r="A21" s="26" t="s">
        <v>100</v>
      </c>
      <c r="B21" s="29" t="s">
        <v>101</v>
      </c>
      <c r="C21" s="26" t="s">
        <v>671</v>
      </c>
      <c r="D21" s="29" t="s">
        <v>54</v>
      </c>
      <c r="E21" s="30" t="n">
        <f aca="false">ROUND(工程单价计算表!K407/100,2)</f>
        <v>13.49</v>
      </c>
      <c r="F21" s="30" t="n">
        <f aca="false">ROUND(工程单价计算表!K409/100,2)</f>
        <v>152.89</v>
      </c>
      <c r="G21" s="30" t="n">
        <f aca="false">ROUND(工程单价计算表!K416/100,2)</f>
        <v>4.93</v>
      </c>
      <c r="H21" s="30" t="n">
        <f aca="false">ROUND(工程单价计算表!K419/100,2)</f>
        <v>7.71</v>
      </c>
      <c r="I21" s="30" t="n">
        <f aca="false">ROUND(工程单价计算表!K420/100,2)</f>
        <v>10.28</v>
      </c>
      <c r="J21" s="30" t="n">
        <f aca="false">ROUND(工程单价计算表!K421/100,2)</f>
        <v>10.98</v>
      </c>
      <c r="K21" s="30" t="n">
        <f aca="false">ROUND(工程单价计算表!K422/100,2)</f>
        <v>4.77</v>
      </c>
      <c r="L21" s="30" t="n">
        <f aca="false">ROUND(工程单价计算表!K423/100,2)</f>
        <v>14.35</v>
      </c>
      <c r="M21" s="30" t="n">
        <f aca="false">ROUND(工程单价计算表!K424/100,2)</f>
        <v>28.65</v>
      </c>
      <c r="N21" s="30" t="n">
        <f aca="false">ROUND(工程单价计算表!K429/100,2)</f>
        <v>0</v>
      </c>
      <c r="O21" s="30" t="n">
        <f aca="false">ROUND(工程单价计算表!K430/100,2)</f>
        <v>22.32</v>
      </c>
      <c r="P21" s="30" t="n">
        <f aca="false">工程单价计算表!K432</f>
        <v>270.38</v>
      </c>
    </row>
    <row r="22" customFormat="false" ht="18.75" hidden="false" customHeight="true" outlineLevel="0" collapsed="false">
      <c r="A22" s="26" t="s">
        <v>104</v>
      </c>
      <c r="B22" s="29" t="s">
        <v>105</v>
      </c>
      <c r="C22" s="26" t="s">
        <v>672</v>
      </c>
      <c r="D22" s="29" t="s">
        <v>54</v>
      </c>
      <c r="E22" s="30" t="n">
        <f aca="false">ROUND(工程单价计算表!K443/100,2)</f>
        <v>38.14</v>
      </c>
      <c r="F22" s="30" t="n">
        <f aca="false">ROUND(工程单价计算表!K446/100,2)</f>
        <v>135.59</v>
      </c>
      <c r="G22" s="30" t="n">
        <f aca="false">ROUND(工程单价计算表!K451/100,2)</f>
        <v>25.35</v>
      </c>
      <c r="H22" s="30" t="n">
        <f aca="false">ROUND(工程单价计算表!K456/100,2)</f>
        <v>8.96</v>
      </c>
      <c r="I22" s="30" t="n">
        <f aca="false">ROUND(工程单价计算表!K457/100,2)</f>
        <v>11.94</v>
      </c>
      <c r="J22" s="30" t="n">
        <f aca="false">ROUND(工程单价计算表!K458/100,2)</f>
        <v>8.14</v>
      </c>
      <c r="K22" s="30" t="n">
        <f aca="false">ROUND(工程单价计算表!K459/100,2)</f>
        <v>12.65</v>
      </c>
      <c r="L22" s="30" t="n">
        <f aca="false">ROUND(工程单价计算表!K460/100,2)</f>
        <v>16.85</v>
      </c>
      <c r="M22" s="30" t="n">
        <f aca="false">ROUND(工程单价计算表!K461/100,2)</f>
        <v>222.38</v>
      </c>
      <c r="N22" s="30" t="n">
        <f aca="false">ROUND(工程单价计算表!K467/100,2)</f>
        <v>0</v>
      </c>
      <c r="O22" s="30" t="n">
        <f aca="false">ROUND(工程单价计算表!K468/100,2)</f>
        <v>43.2</v>
      </c>
      <c r="P22" s="30" t="n">
        <f aca="false">工程单价计算表!K476</f>
        <v>523.21</v>
      </c>
    </row>
    <row r="23" customFormat="false" ht="7.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26.25" hidden="false" customHeight="true" outlineLevel="0" collapsed="false">
      <c r="A24" s="13" t="s">
        <v>65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8.75" hidden="false" customHeight="true" outlineLevel="0" collapsed="false">
      <c r="A25" s="25" t="s">
        <v>1</v>
      </c>
      <c r="B25" s="25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18.75" hidden="false" customHeight="true" outlineLevel="0" collapsed="false">
      <c r="A26" s="25" t="s">
        <v>2</v>
      </c>
      <c r="B26" s="25"/>
      <c r="C26" s="15" t="s">
        <v>3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6" t="s">
        <v>128</v>
      </c>
      <c r="O26" s="16"/>
      <c r="P26" s="16"/>
    </row>
    <row r="27" customFormat="false" ht="37.5" hidden="false" customHeight="true" outlineLevel="0" collapsed="false">
      <c r="A27" s="18" t="s">
        <v>5</v>
      </c>
      <c r="B27" s="18" t="s">
        <v>41</v>
      </c>
      <c r="C27" s="18" t="s">
        <v>42</v>
      </c>
      <c r="D27" s="18" t="s">
        <v>43</v>
      </c>
      <c r="E27" s="18" t="s">
        <v>654</v>
      </c>
      <c r="F27" s="18" t="s">
        <v>655</v>
      </c>
      <c r="G27" s="18" t="s">
        <v>656</v>
      </c>
      <c r="H27" s="18" t="s">
        <v>657</v>
      </c>
      <c r="I27" s="18" t="s">
        <v>658</v>
      </c>
      <c r="J27" s="18" t="s">
        <v>659</v>
      </c>
      <c r="K27" s="18" t="s">
        <v>660</v>
      </c>
      <c r="L27" s="18" t="s">
        <v>661</v>
      </c>
      <c r="M27" s="18" t="s">
        <v>662</v>
      </c>
      <c r="N27" s="18" t="s">
        <v>663</v>
      </c>
      <c r="O27" s="18" t="s">
        <v>664</v>
      </c>
      <c r="P27" s="18" t="s">
        <v>38</v>
      </c>
    </row>
    <row r="28" customFormat="false" ht="24.75" hidden="false" customHeight="true" outlineLevel="0" collapsed="false">
      <c r="A28" s="26" t="s">
        <v>108</v>
      </c>
      <c r="B28" s="29" t="s">
        <v>109</v>
      </c>
      <c r="C28" s="26" t="s">
        <v>673</v>
      </c>
      <c r="D28" s="29" t="s">
        <v>54</v>
      </c>
      <c r="E28" s="30" t="n">
        <f aca="false">ROUND(工程单价计算表!K511/100,2)</f>
        <v>66.13</v>
      </c>
      <c r="F28" s="30" t="n">
        <f aca="false">ROUND(工程单价计算表!K514/100,2)</f>
        <v>144.92</v>
      </c>
      <c r="G28" s="30" t="n">
        <f aca="false">ROUND(工程单价计算表!K521/100,2)</f>
        <v>1.79</v>
      </c>
      <c r="H28" s="30" t="n">
        <f aca="false">ROUND(工程单价计算表!K525/100,2)</f>
        <v>9.58</v>
      </c>
      <c r="I28" s="30" t="n">
        <f aca="false">ROUND(工程单价计算表!K526/100,2)</f>
        <v>12.77</v>
      </c>
      <c r="J28" s="30" t="n">
        <f aca="false">ROUND(工程单价计算表!K527/100,2)</f>
        <v>8.7</v>
      </c>
      <c r="K28" s="30" t="n">
        <f aca="false">ROUND(工程单价计算表!K528/100,2)</f>
        <v>21.71</v>
      </c>
      <c r="L28" s="30" t="n">
        <f aca="false">ROUND(工程单价计算表!K529/100,2)</f>
        <v>18.59</v>
      </c>
      <c r="M28" s="30" t="n">
        <f aca="false">ROUND(工程单价计算表!K530/100,2)</f>
        <v>255.34</v>
      </c>
      <c r="N28" s="30" t="n">
        <f aca="false">ROUND(工程单价计算表!K544/100,2)</f>
        <v>0</v>
      </c>
      <c r="O28" s="30" t="n">
        <f aca="false">ROUND(工程单价计算表!K545/100,2)</f>
        <v>48.56</v>
      </c>
      <c r="P28" s="30" t="n">
        <f aca="false">工程单价计算表!K547</f>
        <v>588.08</v>
      </c>
    </row>
    <row r="29" customFormat="false" ht="24.75" hidden="false" customHeight="true" outlineLevel="0" collapsed="false">
      <c r="A29" s="26" t="s">
        <v>112</v>
      </c>
      <c r="B29" s="29" t="s">
        <v>113</v>
      </c>
      <c r="C29" s="26" t="s">
        <v>674</v>
      </c>
      <c r="D29" s="29" t="s">
        <v>54</v>
      </c>
      <c r="E29" s="30" t="n">
        <f aca="false">ROUND(工程单价计算表!K579/100,2)</f>
        <v>65.16</v>
      </c>
      <c r="F29" s="30" t="n">
        <f aca="false">ROUND(工程单价计算表!K582/100,2)</f>
        <v>143.8</v>
      </c>
      <c r="G29" s="30" t="n">
        <f aca="false">ROUND(工程单价计算表!K589/100,2)</f>
        <v>1.47</v>
      </c>
      <c r="H29" s="30" t="n">
        <f aca="false">ROUND(工程单价计算表!K593/100,2)</f>
        <v>9.47</v>
      </c>
      <c r="I29" s="30" t="n">
        <f aca="false">ROUND(工程单价计算表!K594/100,2)</f>
        <v>12.63</v>
      </c>
      <c r="J29" s="30" t="n">
        <f aca="false">ROUND(工程单价计算表!K595/100,2)</f>
        <v>8.6</v>
      </c>
      <c r="K29" s="30" t="n">
        <f aca="false">ROUND(工程单价计算表!K596/100,2)</f>
        <v>21.39</v>
      </c>
      <c r="L29" s="30" t="n">
        <f aca="false">ROUND(工程单价计算表!K597/100,2)</f>
        <v>18.38</v>
      </c>
      <c r="M29" s="30" t="n">
        <f aca="false">ROUND(工程单价计算表!K598/100,2)</f>
        <v>253.63</v>
      </c>
      <c r="N29" s="30" t="n">
        <f aca="false">ROUND(工程单价计算表!K612/100,2)</f>
        <v>0</v>
      </c>
      <c r="O29" s="30" t="n">
        <f aca="false">ROUND(工程单价计算表!K613/100,2)</f>
        <v>48.11</v>
      </c>
      <c r="P29" s="30" t="n">
        <f aca="false">工程单价计算表!K615</f>
        <v>582.64</v>
      </c>
    </row>
    <row r="30" customFormat="false" ht="18.75" hidden="false" customHeight="true" outlineLevel="0" collapsed="false">
      <c r="A30" s="26" t="s">
        <v>116</v>
      </c>
      <c r="B30" s="29" t="s">
        <v>117</v>
      </c>
      <c r="C30" s="27" t="s">
        <v>118</v>
      </c>
      <c r="D30" s="29" t="s">
        <v>78</v>
      </c>
      <c r="E30" s="30" t="n">
        <f aca="false">工程单价计算表!K647</f>
        <v>338.73</v>
      </c>
      <c r="F30" s="30" t="n">
        <f aca="false">工程单价计算表!K649</f>
        <v>3311.39</v>
      </c>
      <c r="G30" s="30" t="n">
        <f aca="false">工程单价计算表!K654</f>
        <v>273.25</v>
      </c>
      <c r="H30" s="30" t="n">
        <f aca="false">工程单价计算表!K664</f>
        <v>176.55</v>
      </c>
      <c r="I30" s="30" t="n">
        <f aca="false">工程单价计算表!K665</f>
        <v>117.7</v>
      </c>
      <c r="J30" s="30" t="n">
        <f aca="false">工程单价计算表!K666</f>
        <v>147.62</v>
      </c>
      <c r="K30" s="30" t="n">
        <f aca="false">工程单价计算表!K667</f>
        <v>115.65</v>
      </c>
      <c r="L30" s="30" t="n">
        <f aca="false">工程单价计算表!K668</f>
        <v>313.66</v>
      </c>
      <c r="M30" s="30" t="n">
        <f aca="false">工程单价计算表!K669</f>
        <v>808.51</v>
      </c>
      <c r="N30" s="30" t="n">
        <f aca="false">工程单价计算表!K674</f>
        <v>0</v>
      </c>
      <c r="O30" s="30" t="n">
        <f aca="false">工程单价计算表!K675</f>
        <v>504.28</v>
      </c>
      <c r="P30" s="30" t="n">
        <f aca="false">工程单价计算表!K683</f>
        <v>6107.34</v>
      </c>
    </row>
    <row r="31" customFormat="false" ht="18.75" hidden="false" customHeight="true" outlineLevel="0" collapsed="false">
      <c r="A31" s="26" t="s">
        <v>120</v>
      </c>
      <c r="B31" s="29" t="s">
        <v>121</v>
      </c>
      <c r="C31" s="26" t="s">
        <v>675</v>
      </c>
      <c r="D31" s="29" t="s">
        <v>63</v>
      </c>
      <c r="E31" s="30" t="n">
        <f aca="false">ROUND(工程单价计算表!K721/100,2)</f>
        <v>3.22</v>
      </c>
      <c r="F31" s="30" t="n">
        <f aca="false">ROUND(工程单价计算表!K724/100,2)</f>
        <v>4.58</v>
      </c>
      <c r="G31" s="30" t="n">
        <f aca="false">ROUND(工程单价计算表!K729/100,2)</f>
        <v>0.01</v>
      </c>
      <c r="H31" s="30" t="n">
        <f aca="false">ROUND(工程单价计算表!K732/100,2)</f>
        <v>0.35</v>
      </c>
      <c r="I31" s="30" t="n">
        <f aca="false">ROUND(工程单价计算表!K733/100,2)</f>
        <v>0.47</v>
      </c>
      <c r="J31" s="30" t="n">
        <f aca="false">ROUND(工程单价计算表!K734/100,2)</f>
        <v>0.5</v>
      </c>
      <c r="K31" s="30" t="n">
        <f aca="false">ROUND(工程单价计算表!K735/100,2)</f>
        <v>1.06</v>
      </c>
      <c r="L31" s="30" t="n">
        <f aca="false">ROUND(工程单价计算表!K736/100,2)</f>
        <v>0.71</v>
      </c>
      <c r="M31" s="30" t="n">
        <f aca="false">ROUND(工程单价计算表!K737/100,2)</f>
        <v>8.76</v>
      </c>
      <c r="N31" s="30" t="n">
        <f aca="false">ROUND(工程单价计算表!K742/100,2)</f>
        <v>0</v>
      </c>
      <c r="O31" s="30" t="n">
        <f aca="false">ROUND(工程单价计算表!K743/100,2)</f>
        <v>1.77</v>
      </c>
      <c r="P31" s="30" t="n">
        <f aca="false">工程单价计算表!K745</f>
        <v>21.44</v>
      </c>
    </row>
    <row r="32" customFormat="false" ht="18.75" hidden="false" customHeight="true" outlineLevel="0" collapsed="false">
      <c r="A32" s="26" t="s">
        <v>124</v>
      </c>
      <c r="B32" s="29" t="s">
        <v>125</v>
      </c>
      <c r="C32" s="27" t="s">
        <v>126</v>
      </c>
      <c r="D32" s="29" t="s">
        <v>54</v>
      </c>
      <c r="E32" s="30" t="n">
        <f aca="false">ROUND(工程单价计算表!K756/100,2)</f>
        <v>12.49</v>
      </c>
      <c r="F32" s="30" t="n">
        <f aca="false">ROUND(工程单价计算表!K758/100,2)</f>
        <v>33.94</v>
      </c>
      <c r="G32" s="30" t="n">
        <f aca="false">ROUND(工程单价计算表!K762/100,2)</f>
        <v>0</v>
      </c>
      <c r="H32" s="30" t="n">
        <f aca="false">ROUND(工程单价计算表!K763/100,2)</f>
        <v>2.09</v>
      </c>
      <c r="I32" s="30" t="n">
        <f aca="false">ROUND(工程单价计算表!K764/100,2)</f>
        <v>2.79</v>
      </c>
      <c r="J32" s="30" t="n">
        <f aca="false">ROUND(工程单价计算表!K765/100,2)</f>
        <v>2.98</v>
      </c>
      <c r="K32" s="30" t="n">
        <f aca="false">ROUND(工程单价计算表!K766/100,2)</f>
        <v>4.1</v>
      </c>
      <c r="L32" s="30" t="n">
        <f aca="false">ROUND(工程单价计算表!K767/100,2)</f>
        <v>4.09</v>
      </c>
      <c r="M32" s="30" t="n">
        <f aca="false">ROUND(工程单价计算表!K768/100,2)</f>
        <v>99.14</v>
      </c>
      <c r="N32" s="30" t="n">
        <f aca="false">ROUND(工程单价计算表!K772/100,2)</f>
        <v>0</v>
      </c>
      <c r="O32" s="30" t="n">
        <f aca="false">ROUND(工程单价计算表!K773/100,2)</f>
        <v>14.54</v>
      </c>
      <c r="P32" s="30" t="n">
        <f aca="false">工程单价计算表!K775</f>
        <v>176.15</v>
      </c>
    </row>
    <row r="33" customFormat="false" ht="18.75" hidden="false" customHeight="true" outlineLevel="0" collapsed="false">
      <c r="A33" s="26" t="s">
        <v>129</v>
      </c>
      <c r="B33" s="29" t="s">
        <v>130</v>
      </c>
      <c r="C33" s="27" t="s">
        <v>131</v>
      </c>
      <c r="D33" s="29" t="s">
        <v>63</v>
      </c>
      <c r="E33" s="30" t="n">
        <f aca="false">ROUND(工程单价计算表!K4094/100,2)</f>
        <v>7.4</v>
      </c>
      <c r="F33" s="30" t="n">
        <f aca="false">ROUND(工程单价计算表!K4097/100,2)</f>
        <v>12.24</v>
      </c>
      <c r="G33" s="30" t="n">
        <f aca="false">ROUND(工程单价计算表!K4108/100,2)</f>
        <v>4.92</v>
      </c>
      <c r="H33" s="30" t="n">
        <f aca="false">ROUND(工程单价计算表!K4116/100,2)</f>
        <v>1.11</v>
      </c>
      <c r="I33" s="30" t="n">
        <f aca="false">ROUND(工程单价计算表!K4117/100,2)</f>
        <v>1.47</v>
      </c>
      <c r="J33" s="30" t="n">
        <f aca="false">ROUND(工程单价计算表!K4118/100,2)</f>
        <v>1.55</v>
      </c>
      <c r="K33" s="30" t="n">
        <f aca="false">ROUND(工程单价计算表!K4119/100,2)</f>
        <v>2.7</v>
      </c>
      <c r="L33" s="30" t="n">
        <f aca="false">ROUND(工程单价计算表!K4120/100,2)</f>
        <v>2.2</v>
      </c>
      <c r="M33" s="30" t="n">
        <f aca="false">ROUND(工程单价计算表!K4121/100,2)</f>
        <v>14.65</v>
      </c>
      <c r="N33" s="30" t="n">
        <f aca="false">ROUND(工程单价计算表!K4133/100,2)</f>
        <v>0</v>
      </c>
      <c r="O33" s="30" t="n">
        <f aca="false">ROUND(工程单价计算表!K4134/100,2)</f>
        <v>4.34</v>
      </c>
      <c r="P33" s="30" t="n">
        <f aca="false">工程单价计算表!K4136</f>
        <v>52.57</v>
      </c>
    </row>
    <row r="34" customFormat="false" ht="18.75" hidden="false" customHeight="true" outlineLevel="0" collapsed="false">
      <c r="A34" s="26" t="s">
        <v>133</v>
      </c>
      <c r="B34" s="18"/>
      <c r="C34" s="27" t="s">
        <v>74</v>
      </c>
      <c r="D34" s="1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24.75" hidden="false" customHeight="true" outlineLevel="0" collapsed="false">
      <c r="A35" s="26" t="s">
        <v>134</v>
      </c>
      <c r="B35" s="29" t="s">
        <v>135</v>
      </c>
      <c r="C35" s="27" t="s">
        <v>668</v>
      </c>
      <c r="D35" s="29" t="s">
        <v>78</v>
      </c>
      <c r="E35" s="30" t="n">
        <f aca="false">ROUND(工程单价计算表!K259/100,2)</f>
        <v>9.55</v>
      </c>
      <c r="F35" s="30" t="n">
        <f aca="false">ROUND(工程单价计算表!K262/100,2)</f>
        <v>0.08</v>
      </c>
      <c r="G35" s="30" t="n">
        <f aca="false">ROUND(工程单价计算表!K264/100,2)</f>
        <v>0</v>
      </c>
      <c r="H35" s="30" t="n">
        <f aca="false">ROUND(工程单价计算表!K265/100,2)</f>
        <v>0.43</v>
      </c>
      <c r="I35" s="30" t="n">
        <f aca="false">ROUND(工程单价计算表!K266/100,2)</f>
        <v>0.48</v>
      </c>
      <c r="J35" s="30" t="n">
        <f aca="false">ROUND(工程单价计算表!K267/100,2)</f>
        <v>0.51</v>
      </c>
      <c r="K35" s="30" t="n">
        <f aca="false">ROUND(工程单价计算表!K268/100,2)</f>
        <v>3.13</v>
      </c>
      <c r="L35" s="30" t="n">
        <f aca="false">ROUND(工程单价计算表!K269/100,2)</f>
        <v>0.99</v>
      </c>
      <c r="M35" s="30" t="n">
        <f aca="false">ROUND(工程单价计算表!K270/100,2)</f>
        <v>11.04</v>
      </c>
      <c r="N35" s="30" t="n">
        <f aca="false">ROUND(工程单价计算表!K272/100,2)</f>
        <v>0</v>
      </c>
      <c r="O35" s="30" t="n">
        <f aca="false">ROUND(工程单价计算表!K273/100,2)</f>
        <v>2.36</v>
      </c>
      <c r="P35" s="30" t="n">
        <f aca="false">工程单价计算表!K275</f>
        <v>28.57</v>
      </c>
    </row>
    <row r="36" customFormat="false" ht="24.75" hidden="false" customHeight="true" outlineLevel="0" collapsed="false">
      <c r="A36" s="26" t="s">
        <v>137</v>
      </c>
      <c r="B36" s="29" t="s">
        <v>138</v>
      </c>
      <c r="C36" s="27" t="s">
        <v>669</v>
      </c>
      <c r="D36" s="29" t="s">
        <v>54</v>
      </c>
      <c r="E36" s="30" t="n">
        <f aca="false">ROUND(工程单价计算表!K296/100,2)</f>
        <v>12.28</v>
      </c>
      <c r="F36" s="30" t="n">
        <f aca="false">ROUND(工程单价计算表!K299/100,2)</f>
        <v>0.1</v>
      </c>
      <c r="G36" s="30" t="n">
        <f aca="false">ROUND(工程单价计算表!K301/100,2)</f>
        <v>0</v>
      </c>
      <c r="H36" s="30" t="n">
        <f aca="false">ROUND(工程单价计算表!K302/100,2)</f>
        <v>0.56</v>
      </c>
      <c r="I36" s="30" t="n">
        <f aca="false">ROUND(工程单价计算表!K303/100,2)</f>
        <v>0.62</v>
      </c>
      <c r="J36" s="30" t="n">
        <f aca="false">ROUND(工程单价计算表!K304/100,2)</f>
        <v>0.65</v>
      </c>
      <c r="K36" s="30" t="n">
        <f aca="false">ROUND(工程单价计算表!K305/100,2)</f>
        <v>4.03</v>
      </c>
      <c r="L36" s="30" t="n">
        <f aca="false">ROUND(工程单价计算表!K306/100,2)</f>
        <v>1.28</v>
      </c>
      <c r="M36" s="30" t="n">
        <f aca="false">ROUND(工程单价计算表!K307/100,2)</f>
        <v>14.2</v>
      </c>
      <c r="N36" s="30" t="n">
        <f aca="false">ROUND(工程单价计算表!K309/100,2)</f>
        <v>0</v>
      </c>
      <c r="O36" s="30" t="n">
        <f aca="false">ROUND(工程单价计算表!K310/100,2)</f>
        <v>3.03</v>
      </c>
      <c r="P36" s="30" t="n">
        <f aca="false">工程单价计算表!K312</f>
        <v>36.75</v>
      </c>
    </row>
    <row r="37" customFormat="false" ht="24.75" hidden="false" customHeight="true" outlineLevel="0" collapsed="false">
      <c r="A37" s="26" t="s">
        <v>140</v>
      </c>
      <c r="B37" s="29" t="s">
        <v>141</v>
      </c>
      <c r="C37" s="27" t="s">
        <v>670</v>
      </c>
      <c r="D37" s="29" t="s">
        <v>54</v>
      </c>
      <c r="E37" s="30" t="n">
        <f aca="false">ROUND(工程单价计算表!K333/100,2)</f>
        <v>10.38</v>
      </c>
      <c r="F37" s="30" t="n">
        <f aca="false">ROUND(工程单价计算表!K336/100,2)</f>
        <v>0.09</v>
      </c>
      <c r="G37" s="30" t="n">
        <f aca="false">ROUND(工程单价计算表!K338/100,2)</f>
        <v>0</v>
      </c>
      <c r="H37" s="30" t="n">
        <f aca="false">ROUND(工程单价计算表!K339/100,2)</f>
        <v>0.47</v>
      </c>
      <c r="I37" s="30" t="n">
        <f aca="false">ROUND(工程单价计算表!K340/100,2)</f>
        <v>0.52</v>
      </c>
      <c r="J37" s="30" t="n">
        <f aca="false">ROUND(工程单价计算表!K341/100,2)</f>
        <v>0.55</v>
      </c>
      <c r="K37" s="30" t="n">
        <f aca="false">ROUND(工程单价计算表!K342/100,2)</f>
        <v>3.4</v>
      </c>
      <c r="L37" s="30" t="n">
        <f aca="false">ROUND(工程单价计算表!K343/100,2)</f>
        <v>1.08</v>
      </c>
      <c r="M37" s="30" t="n">
        <f aca="false">ROUND(工程单价计算表!K344/100,2)</f>
        <v>12</v>
      </c>
      <c r="N37" s="30" t="n">
        <f aca="false">ROUND(工程单价计算表!K346/100,2)</f>
        <v>0</v>
      </c>
      <c r="O37" s="30" t="n">
        <f aca="false">ROUND(工程单价计算表!K347/100,2)</f>
        <v>2.56</v>
      </c>
      <c r="P37" s="30" t="n">
        <f aca="false">工程单价计算表!K349</f>
        <v>31.06</v>
      </c>
    </row>
    <row r="38" customFormat="false" ht="24.75" hidden="false" customHeight="true" outlineLevel="0" collapsed="false">
      <c r="A38" s="26" t="s">
        <v>143</v>
      </c>
      <c r="B38" s="29" t="s">
        <v>144</v>
      </c>
      <c r="C38" s="27" t="s">
        <v>676</v>
      </c>
      <c r="D38" s="29" t="s">
        <v>78</v>
      </c>
      <c r="E38" s="30" t="n">
        <f aca="false">ROUND(工程单价计算表!K793/100,2)</f>
        <v>11.8</v>
      </c>
      <c r="F38" s="30" t="n">
        <f aca="false">ROUND(工程单价计算表!K796/100,2)</f>
        <v>0.1</v>
      </c>
      <c r="G38" s="30" t="n">
        <f aca="false">ROUND(工程单价计算表!K798/100,2)</f>
        <v>0</v>
      </c>
      <c r="H38" s="30" t="n">
        <f aca="false">ROUND(工程单价计算表!K799/100,2)</f>
        <v>0.54</v>
      </c>
      <c r="I38" s="30" t="n">
        <f aca="false">ROUND(工程单价计算表!K800/100,2)</f>
        <v>0.59</v>
      </c>
      <c r="J38" s="30" t="n">
        <f aca="false">ROUND(工程单价计算表!K801/100,2)</f>
        <v>0.63</v>
      </c>
      <c r="K38" s="30" t="n">
        <f aca="false">ROUND(工程单价计算表!K802/100,2)</f>
        <v>3.87</v>
      </c>
      <c r="L38" s="30" t="n">
        <f aca="false">ROUND(工程单价计算表!K803/100,2)</f>
        <v>1.23</v>
      </c>
      <c r="M38" s="30" t="n">
        <f aca="false">ROUND(工程单价计算表!K804/100,2)</f>
        <v>13.64</v>
      </c>
      <c r="N38" s="30" t="n">
        <f aca="false">ROUND(工程单价计算表!K806/100,2)</f>
        <v>0</v>
      </c>
      <c r="O38" s="30" t="n">
        <f aca="false">ROUND(工程单价计算表!K807/100,2)</f>
        <v>2.91</v>
      </c>
      <c r="P38" s="30" t="n">
        <f aca="false">工程单价计算表!K809</f>
        <v>35.3</v>
      </c>
    </row>
    <row r="39" customFormat="false" ht="24.75" hidden="false" customHeight="true" outlineLevel="0" collapsed="false">
      <c r="A39" s="26" t="s">
        <v>147</v>
      </c>
      <c r="B39" s="29" t="s">
        <v>148</v>
      </c>
      <c r="C39" s="27" t="s">
        <v>677</v>
      </c>
      <c r="D39" s="29" t="s">
        <v>78</v>
      </c>
      <c r="E39" s="30" t="n">
        <f aca="false">ROUND(工程单价计算表!K830/100,2)</f>
        <v>10.41</v>
      </c>
      <c r="F39" s="30" t="n">
        <f aca="false">ROUND(工程单价计算表!K833/100,2)</f>
        <v>0.08</v>
      </c>
      <c r="G39" s="30" t="n">
        <f aca="false">ROUND(工程单价计算表!K835/100,2)</f>
        <v>0</v>
      </c>
      <c r="H39" s="30" t="n">
        <f aca="false">ROUND(工程单价计算表!K836/100,2)</f>
        <v>0.47</v>
      </c>
      <c r="I39" s="30" t="n">
        <f aca="false">ROUND(工程单价计算表!K837/100,2)</f>
        <v>0.53</v>
      </c>
      <c r="J39" s="30" t="n">
        <f aca="false">ROUND(工程单价计算表!K838/100,2)</f>
        <v>0.55</v>
      </c>
      <c r="K39" s="30" t="n">
        <f aca="false">ROUND(工程单价计算表!K839/100,2)</f>
        <v>3.42</v>
      </c>
      <c r="L39" s="30" t="n">
        <f aca="false">ROUND(工程单价计算表!K840/100,2)</f>
        <v>1.08</v>
      </c>
      <c r="M39" s="30" t="n">
        <f aca="false">ROUND(工程单价计算表!K841/100,2)</f>
        <v>12.04</v>
      </c>
      <c r="N39" s="30" t="n">
        <f aca="false">ROUND(工程单价计算表!K843/100,2)</f>
        <v>0</v>
      </c>
      <c r="O39" s="30" t="n">
        <f aca="false">ROUND(工程单价计算表!K844/100,2)</f>
        <v>2.57</v>
      </c>
      <c r="P39" s="30" t="n">
        <f aca="false">工程单价计算表!K846</f>
        <v>31.16</v>
      </c>
    </row>
    <row r="40" customFormat="false" ht="18.75" hidden="false" customHeight="true" outlineLevel="0" collapsed="false">
      <c r="A40" s="26" t="s">
        <v>10</v>
      </c>
      <c r="B40" s="18"/>
      <c r="C40" s="27" t="s">
        <v>11</v>
      </c>
      <c r="D40" s="1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18.75" hidden="false" customHeight="true" outlineLevel="0" collapsed="false">
      <c r="A41" s="26" t="s">
        <v>151</v>
      </c>
      <c r="B41" s="18"/>
      <c r="C41" s="27" t="s">
        <v>678</v>
      </c>
      <c r="D41" s="1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18.75" hidden="false" customHeight="true" outlineLevel="0" collapsed="false">
      <c r="A42" s="26" t="s">
        <v>153</v>
      </c>
      <c r="B42" s="29" t="s">
        <v>154</v>
      </c>
      <c r="C42" s="27" t="s">
        <v>92</v>
      </c>
      <c r="D42" s="29" t="s">
        <v>54</v>
      </c>
      <c r="E42" s="30" t="n">
        <f aca="false">ROUND(工程单价计算表!K370/100,2)</f>
        <v>3.39</v>
      </c>
      <c r="F42" s="30" t="n">
        <f aca="false">ROUND(工程单价计算表!K372/100,2)</f>
        <v>0.17</v>
      </c>
      <c r="G42" s="30" t="n">
        <f aca="false">ROUND(工程单价计算表!K374/100,2)</f>
        <v>0</v>
      </c>
      <c r="H42" s="30" t="n">
        <f aca="false">ROUND(工程单价计算表!K375/100,2)</f>
        <v>0.16</v>
      </c>
      <c r="I42" s="30" t="n">
        <f aca="false">ROUND(工程单价计算表!K376/100,2)</f>
        <v>0.14</v>
      </c>
      <c r="J42" s="30" t="n">
        <f aca="false">ROUND(工程单价计算表!K377/100,2)</f>
        <v>0.14</v>
      </c>
      <c r="K42" s="30" t="n">
        <f aca="false">ROUND(工程单价计算表!K378/100,2)</f>
        <v>1.11</v>
      </c>
      <c r="L42" s="30" t="n">
        <f aca="false">ROUND(工程单价计算表!K379/100,2)</f>
        <v>0.36</v>
      </c>
      <c r="M42" s="30" t="n">
        <f aca="false">ROUND(工程单价计算表!K380/100,2)</f>
        <v>3.92</v>
      </c>
      <c r="N42" s="30" t="n">
        <f aca="false">ROUND(工程单价计算表!K382/100,2)</f>
        <v>0</v>
      </c>
      <c r="O42" s="30" t="n">
        <f aca="false">ROUND(工程单价计算表!K383/100,2)</f>
        <v>0.85</v>
      </c>
      <c r="P42" s="30" t="n">
        <f aca="false">工程单价计算表!K385</f>
        <v>10.24</v>
      </c>
    </row>
    <row r="43" customFormat="false" ht="18.75" hidden="false" customHeight="true" outlineLevel="0" collapsed="false">
      <c r="A43" s="26" t="s">
        <v>156</v>
      </c>
      <c r="B43" s="29" t="s">
        <v>157</v>
      </c>
      <c r="C43" s="26" t="s">
        <v>679</v>
      </c>
      <c r="D43" s="29" t="s">
        <v>54</v>
      </c>
      <c r="E43" s="30" t="n">
        <f aca="false">ROUND(工程单价计算表!K867/100,2)</f>
        <v>34.33</v>
      </c>
      <c r="F43" s="30" t="n">
        <f aca="false">ROUND(工程单价计算表!K870/100,2)</f>
        <v>127.64</v>
      </c>
      <c r="G43" s="30" t="n">
        <f aca="false">ROUND(工程单价计算表!K875/100,2)</f>
        <v>0.44</v>
      </c>
      <c r="H43" s="30" t="n">
        <f aca="false">ROUND(工程单价计算表!K878/100,2)</f>
        <v>7.31</v>
      </c>
      <c r="I43" s="30" t="n">
        <f aca="false">ROUND(工程单价计算表!K879/100,2)</f>
        <v>9.75</v>
      </c>
      <c r="J43" s="30" t="n">
        <f aca="false">ROUND(工程单价计算表!K880/100,2)</f>
        <v>6.64</v>
      </c>
      <c r="K43" s="30" t="n">
        <f aca="false">ROUND(工程单价计算表!K881/100,2)</f>
        <v>11.26</v>
      </c>
      <c r="L43" s="30" t="n">
        <f aca="false">ROUND(工程单价计算表!K882/100,2)</f>
        <v>13.82</v>
      </c>
      <c r="M43" s="30" t="n">
        <f aca="false">ROUND(工程单价计算表!K883/100,2)</f>
        <v>204.43</v>
      </c>
      <c r="N43" s="30" t="n">
        <f aca="false">ROUND(工程单价计算表!K888/100,2)</f>
        <v>0</v>
      </c>
      <c r="O43" s="30" t="n">
        <f aca="false">ROUND(工程单价计算表!K889/100,2)</f>
        <v>37.41</v>
      </c>
      <c r="P43" s="30" t="n">
        <f aca="false">工程单价计算表!K891</f>
        <v>453.03</v>
      </c>
    </row>
    <row r="44" customFormat="false" ht="18.75" hidden="false" customHeight="true" outlineLevel="0" collapsed="false">
      <c r="A44" s="26" t="s">
        <v>160</v>
      </c>
      <c r="B44" s="29" t="s">
        <v>161</v>
      </c>
      <c r="C44" s="27" t="s">
        <v>131</v>
      </c>
      <c r="D44" s="29" t="s">
        <v>63</v>
      </c>
      <c r="E44" s="30" t="n">
        <f aca="false">ROUND(工程单价计算表!K4094/100,2)</f>
        <v>7.4</v>
      </c>
      <c r="F44" s="30" t="n">
        <f aca="false">ROUND(工程单价计算表!K4097/100,2)</f>
        <v>12.24</v>
      </c>
      <c r="G44" s="30" t="n">
        <f aca="false">ROUND(工程单价计算表!K4108/100,2)</f>
        <v>4.92</v>
      </c>
      <c r="H44" s="30" t="n">
        <f aca="false">ROUND(工程单价计算表!K4116/100,2)</f>
        <v>1.11</v>
      </c>
      <c r="I44" s="30" t="n">
        <f aca="false">ROUND(工程单价计算表!K4117/100,2)</f>
        <v>1.47</v>
      </c>
      <c r="J44" s="30" t="n">
        <f aca="false">ROUND(工程单价计算表!K4118/100,2)</f>
        <v>1.55</v>
      </c>
      <c r="K44" s="30" t="n">
        <f aca="false">ROUND(工程单价计算表!K4119/100,2)</f>
        <v>2.7</v>
      </c>
      <c r="L44" s="30" t="n">
        <f aca="false">ROUND(工程单价计算表!K4120/100,2)</f>
        <v>2.2</v>
      </c>
      <c r="M44" s="30" t="n">
        <f aca="false">ROUND(工程单价计算表!K4121/100,2)</f>
        <v>14.65</v>
      </c>
      <c r="N44" s="30" t="n">
        <f aca="false">ROUND(工程单价计算表!K4133/100,2)</f>
        <v>0</v>
      </c>
      <c r="O44" s="30" t="n">
        <f aca="false">ROUND(工程单价计算表!K4134/100,2)</f>
        <v>4.34</v>
      </c>
      <c r="P44" s="30" t="n">
        <f aca="false">工程单价计算表!K4136</f>
        <v>52.57</v>
      </c>
    </row>
    <row r="45" customFormat="false" ht="7.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</row>
    <row r="46" customFormat="false" ht="26.25" hidden="false" customHeight="true" outlineLevel="0" collapsed="false">
      <c r="A46" s="13" t="s">
        <v>653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</row>
    <row r="47" customFormat="false" ht="18.75" hidden="false" customHeight="true" outlineLevel="0" collapsed="false">
      <c r="A47" s="25" t="s">
        <v>1</v>
      </c>
      <c r="B47" s="25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</row>
    <row r="48" customFormat="false" ht="18.75" hidden="false" customHeight="true" outlineLevel="0" collapsed="false">
      <c r="A48" s="25" t="s">
        <v>2</v>
      </c>
      <c r="B48" s="25"/>
      <c r="C48" s="15" t="s">
        <v>3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6" t="s">
        <v>189</v>
      </c>
      <c r="O48" s="16"/>
      <c r="P48" s="16"/>
    </row>
    <row r="49" customFormat="false" ht="37.5" hidden="false" customHeight="true" outlineLevel="0" collapsed="false">
      <c r="A49" s="18" t="s">
        <v>5</v>
      </c>
      <c r="B49" s="18" t="s">
        <v>41</v>
      </c>
      <c r="C49" s="18" t="s">
        <v>42</v>
      </c>
      <c r="D49" s="18" t="s">
        <v>43</v>
      </c>
      <c r="E49" s="18" t="s">
        <v>654</v>
      </c>
      <c r="F49" s="18" t="s">
        <v>655</v>
      </c>
      <c r="G49" s="18" t="s">
        <v>656</v>
      </c>
      <c r="H49" s="18" t="s">
        <v>657</v>
      </c>
      <c r="I49" s="18" t="s">
        <v>658</v>
      </c>
      <c r="J49" s="18" t="s">
        <v>659</v>
      </c>
      <c r="K49" s="18" t="s">
        <v>660</v>
      </c>
      <c r="L49" s="18" t="s">
        <v>661</v>
      </c>
      <c r="M49" s="18" t="s">
        <v>662</v>
      </c>
      <c r="N49" s="18" t="s">
        <v>663</v>
      </c>
      <c r="O49" s="18" t="s">
        <v>664</v>
      </c>
      <c r="P49" s="18" t="s">
        <v>38</v>
      </c>
    </row>
    <row r="50" customFormat="false" ht="18.75" hidden="false" customHeight="true" outlineLevel="0" collapsed="false">
      <c r="A50" s="26" t="s">
        <v>163</v>
      </c>
      <c r="B50" s="18"/>
      <c r="C50" s="27" t="s">
        <v>74</v>
      </c>
      <c r="D50" s="1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</row>
    <row r="51" customFormat="false" ht="24.75" hidden="false" customHeight="true" outlineLevel="0" collapsed="false">
      <c r="A51" s="26" t="s">
        <v>164</v>
      </c>
      <c r="B51" s="29" t="s">
        <v>165</v>
      </c>
      <c r="C51" s="27" t="s">
        <v>668</v>
      </c>
      <c r="D51" s="29" t="s">
        <v>78</v>
      </c>
      <c r="E51" s="30" t="n">
        <f aca="false">ROUND(工程单价计算表!K259/100,2)</f>
        <v>9.55</v>
      </c>
      <c r="F51" s="30" t="n">
        <f aca="false">ROUND(工程单价计算表!K262/100,2)</f>
        <v>0.08</v>
      </c>
      <c r="G51" s="30" t="n">
        <f aca="false">ROUND(工程单价计算表!K264/100,2)</f>
        <v>0</v>
      </c>
      <c r="H51" s="30" t="n">
        <f aca="false">ROUND(工程单价计算表!K265/100,2)</f>
        <v>0.43</v>
      </c>
      <c r="I51" s="30" t="n">
        <f aca="false">ROUND(工程单价计算表!K266/100,2)</f>
        <v>0.48</v>
      </c>
      <c r="J51" s="30" t="n">
        <f aca="false">ROUND(工程单价计算表!K267/100,2)</f>
        <v>0.51</v>
      </c>
      <c r="K51" s="30" t="n">
        <f aca="false">ROUND(工程单价计算表!K268/100,2)</f>
        <v>3.13</v>
      </c>
      <c r="L51" s="30" t="n">
        <f aca="false">ROUND(工程单价计算表!K269/100,2)</f>
        <v>0.99</v>
      </c>
      <c r="M51" s="30" t="n">
        <f aca="false">ROUND(工程单价计算表!K270/100,2)</f>
        <v>11.04</v>
      </c>
      <c r="N51" s="30" t="n">
        <f aca="false">ROUND(工程单价计算表!K272/100,2)</f>
        <v>0</v>
      </c>
      <c r="O51" s="30" t="n">
        <f aca="false">ROUND(工程单价计算表!K273/100,2)</f>
        <v>2.36</v>
      </c>
      <c r="P51" s="30" t="n">
        <f aca="false">工程单价计算表!K275</f>
        <v>28.57</v>
      </c>
    </row>
    <row r="52" customFormat="false" ht="24.75" hidden="false" customHeight="true" outlineLevel="0" collapsed="false">
      <c r="A52" s="26" t="s">
        <v>167</v>
      </c>
      <c r="B52" s="29" t="s">
        <v>168</v>
      </c>
      <c r="C52" s="27" t="s">
        <v>669</v>
      </c>
      <c r="D52" s="29" t="s">
        <v>54</v>
      </c>
      <c r="E52" s="30" t="n">
        <f aca="false">ROUND(工程单价计算表!K296/100,2)</f>
        <v>12.28</v>
      </c>
      <c r="F52" s="30" t="n">
        <f aca="false">ROUND(工程单价计算表!K299/100,2)</f>
        <v>0.1</v>
      </c>
      <c r="G52" s="30" t="n">
        <f aca="false">ROUND(工程单价计算表!K301/100,2)</f>
        <v>0</v>
      </c>
      <c r="H52" s="30" t="n">
        <f aca="false">ROUND(工程单价计算表!K302/100,2)</f>
        <v>0.56</v>
      </c>
      <c r="I52" s="30" t="n">
        <f aca="false">ROUND(工程单价计算表!K303/100,2)</f>
        <v>0.62</v>
      </c>
      <c r="J52" s="30" t="n">
        <f aca="false">ROUND(工程单价计算表!K304/100,2)</f>
        <v>0.65</v>
      </c>
      <c r="K52" s="30" t="n">
        <f aca="false">ROUND(工程单价计算表!K305/100,2)</f>
        <v>4.03</v>
      </c>
      <c r="L52" s="30" t="n">
        <f aca="false">ROUND(工程单价计算表!K306/100,2)</f>
        <v>1.28</v>
      </c>
      <c r="M52" s="30" t="n">
        <f aca="false">ROUND(工程单价计算表!K307/100,2)</f>
        <v>14.2</v>
      </c>
      <c r="N52" s="30" t="n">
        <f aca="false">ROUND(工程单价计算表!K309/100,2)</f>
        <v>0</v>
      </c>
      <c r="O52" s="30" t="n">
        <f aca="false">ROUND(工程单价计算表!K310/100,2)</f>
        <v>3.03</v>
      </c>
      <c r="P52" s="30" t="n">
        <f aca="false">工程单价计算表!K312</f>
        <v>36.75</v>
      </c>
    </row>
    <row r="53" customFormat="false" ht="24.75" hidden="false" customHeight="true" outlineLevel="0" collapsed="false">
      <c r="A53" s="26" t="s">
        <v>170</v>
      </c>
      <c r="B53" s="29" t="s">
        <v>171</v>
      </c>
      <c r="C53" s="27" t="s">
        <v>670</v>
      </c>
      <c r="D53" s="29" t="s">
        <v>54</v>
      </c>
      <c r="E53" s="30" t="n">
        <f aca="false">ROUND(工程单价计算表!K333/100,2)</f>
        <v>10.38</v>
      </c>
      <c r="F53" s="30" t="n">
        <f aca="false">ROUND(工程单价计算表!K336/100,2)</f>
        <v>0.09</v>
      </c>
      <c r="G53" s="30" t="n">
        <f aca="false">ROUND(工程单价计算表!K338/100,2)</f>
        <v>0</v>
      </c>
      <c r="H53" s="30" t="n">
        <f aca="false">ROUND(工程单价计算表!K339/100,2)</f>
        <v>0.47</v>
      </c>
      <c r="I53" s="30" t="n">
        <f aca="false">ROUND(工程单价计算表!K340/100,2)</f>
        <v>0.52</v>
      </c>
      <c r="J53" s="30" t="n">
        <f aca="false">ROUND(工程单价计算表!K341/100,2)</f>
        <v>0.55</v>
      </c>
      <c r="K53" s="30" t="n">
        <f aca="false">ROUND(工程单价计算表!K342/100,2)</f>
        <v>3.4</v>
      </c>
      <c r="L53" s="30" t="n">
        <f aca="false">ROUND(工程单价计算表!K343/100,2)</f>
        <v>1.08</v>
      </c>
      <c r="M53" s="30" t="n">
        <f aca="false">ROUND(工程单价计算表!K344/100,2)</f>
        <v>12</v>
      </c>
      <c r="N53" s="30" t="n">
        <f aca="false">ROUND(工程单价计算表!K346/100,2)</f>
        <v>0</v>
      </c>
      <c r="O53" s="30" t="n">
        <f aca="false">ROUND(工程单价计算表!K347/100,2)</f>
        <v>2.56</v>
      </c>
      <c r="P53" s="30" t="n">
        <f aca="false">工程单价计算表!K349</f>
        <v>31.06</v>
      </c>
    </row>
    <row r="54" customFormat="false" ht="18.75" hidden="false" customHeight="true" outlineLevel="0" collapsed="false">
      <c r="A54" s="26" t="s">
        <v>173</v>
      </c>
      <c r="B54" s="18"/>
      <c r="C54" s="27" t="s">
        <v>174</v>
      </c>
      <c r="D54" s="1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24.75" hidden="false" customHeight="true" outlineLevel="0" collapsed="false">
      <c r="A55" s="26" t="s">
        <v>175</v>
      </c>
      <c r="B55" s="29" t="s">
        <v>176</v>
      </c>
      <c r="C55" s="27" t="s">
        <v>680</v>
      </c>
      <c r="D55" s="29" t="s">
        <v>54</v>
      </c>
      <c r="E55" s="30" t="n">
        <f aca="false">ROUND(工程单价计算表!K902/100,2)</f>
        <v>7.37</v>
      </c>
      <c r="F55" s="30" t="n">
        <f aca="false">ROUND(工程单价计算表!K904/100,2)</f>
        <v>0.29</v>
      </c>
      <c r="G55" s="30" t="n">
        <f aca="false">ROUND(工程单价计算表!K906/100,2)</f>
        <v>0</v>
      </c>
      <c r="H55" s="30" t="n">
        <f aca="false">ROUND(工程单价计算表!K907/100,2)</f>
        <v>0.34</v>
      </c>
      <c r="I55" s="30" t="n">
        <f aca="false">ROUND(工程单价计算表!K908/100,2)</f>
        <v>0.31</v>
      </c>
      <c r="J55" s="30" t="n">
        <f aca="false">ROUND(工程单价计算表!K909/100,2)</f>
        <v>0.31</v>
      </c>
      <c r="K55" s="30" t="n">
        <f aca="false">ROUND(工程单价计算表!K910/100,2)</f>
        <v>2.42</v>
      </c>
      <c r="L55" s="30" t="n">
        <f aca="false">ROUND(工程单价计算表!K911/100,2)</f>
        <v>0.77</v>
      </c>
      <c r="M55" s="30" t="n">
        <f aca="false">ROUND(工程单价计算表!K912/100,2)</f>
        <v>8.52</v>
      </c>
      <c r="N55" s="30" t="n">
        <f aca="false">ROUND(工程单价计算表!K914/100,2)</f>
        <v>0</v>
      </c>
      <c r="O55" s="30" t="n">
        <f aca="false">ROUND(工程单价计算表!K915/100,2)</f>
        <v>1.83</v>
      </c>
      <c r="P55" s="30" t="n">
        <f aca="false">工程单价计算表!K917</f>
        <v>22.16</v>
      </c>
    </row>
    <row r="56" customFormat="false" ht="18.75" hidden="false" customHeight="true" outlineLevel="0" collapsed="false">
      <c r="A56" s="26" t="s">
        <v>179</v>
      </c>
      <c r="B56" s="29" t="s">
        <v>180</v>
      </c>
      <c r="C56" s="27" t="s">
        <v>62</v>
      </c>
      <c r="D56" s="29" t="s">
        <v>63</v>
      </c>
      <c r="E56" s="30" t="n">
        <f aca="false">ROUND(工程单价计算表!K82/100,2)</f>
        <v>0.48</v>
      </c>
      <c r="F56" s="30" t="n">
        <f aca="false">ROUND(工程单价计算表!K84/100,2)</f>
        <v>0.05</v>
      </c>
      <c r="G56" s="30" t="n">
        <f aca="false">ROUND(工程单价计算表!K86/100,2)</f>
        <v>0.49</v>
      </c>
      <c r="H56" s="30" t="n">
        <f aca="false">ROUND(工程单价计算表!K88/100,2)</f>
        <v>0.05</v>
      </c>
      <c r="I56" s="30" t="n">
        <f aca="false">ROUND(工程单价计算表!K89/100,2)</f>
        <v>0.06</v>
      </c>
      <c r="J56" s="30" t="n">
        <f aca="false">ROUND(工程单价计算表!K90/100,2)</f>
        <v>0.07</v>
      </c>
      <c r="K56" s="30" t="n">
        <f aca="false">ROUND(工程单价计算表!K91/100,2)</f>
        <v>0.27</v>
      </c>
      <c r="L56" s="30" t="n">
        <f aca="false">ROUND(工程单价计算表!K92/100,2)</f>
        <v>0.1</v>
      </c>
      <c r="M56" s="30" t="n">
        <f aca="false">ROUND(工程单价计算表!K93/100,2)</f>
        <v>0.96</v>
      </c>
      <c r="N56" s="30" t="n">
        <f aca="false">ROUND(工程单价计算表!K96/100,2)</f>
        <v>0</v>
      </c>
      <c r="O56" s="30" t="n">
        <f aca="false">ROUND(工程单价计算表!K97/100,2)</f>
        <v>0.23</v>
      </c>
      <c r="P56" s="30" t="n">
        <f aca="false">工程单价计算表!K99</f>
        <v>2.76</v>
      </c>
    </row>
    <row r="57" customFormat="false" ht="18.75" hidden="false" customHeight="true" outlineLevel="0" collapsed="false">
      <c r="A57" s="26" t="s">
        <v>181</v>
      </c>
      <c r="B57" s="29" t="s">
        <v>182</v>
      </c>
      <c r="C57" s="27" t="s">
        <v>681</v>
      </c>
      <c r="D57" s="29" t="s">
        <v>54</v>
      </c>
      <c r="E57" s="30" t="n">
        <f aca="false">ROUND(工程单价计算表!K939/100,2)</f>
        <v>27.06</v>
      </c>
      <c r="F57" s="30" t="n">
        <f aca="false">ROUND(工程单价计算表!K941/100,2)</f>
        <v>2.01</v>
      </c>
      <c r="G57" s="30" t="n">
        <f aca="false">ROUND(工程单价计算表!K945/100,2)</f>
        <v>29.17</v>
      </c>
      <c r="H57" s="30" t="n">
        <f aca="false">ROUND(工程单价计算表!K949/100,2)</f>
        <v>2.62</v>
      </c>
      <c r="I57" s="30" t="n">
        <f aca="false">ROUND(工程单价计算表!K950/100,2)</f>
        <v>3.49</v>
      </c>
      <c r="J57" s="30" t="n">
        <f aca="false">ROUND(工程单价计算表!K951/100,2)</f>
        <v>2.38</v>
      </c>
      <c r="K57" s="30" t="n">
        <f aca="false">ROUND(工程单价计算表!K952/100,2)</f>
        <v>10.41</v>
      </c>
      <c r="L57" s="30" t="n">
        <f aca="false">ROUND(工程单价计算表!K953/100,2)</f>
        <v>5.4</v>
      </c>
      <c r="M57" s="30" t="n">
        <f aca="false">ROUND(工程单价计算表!K954/100,2)</f>
        <v>36.75</v>
      </c>
      <c r="N57" s="30" t="n">
        <f aca="false">ROUND(工程单价计算表!K958/100,2)</f>
        <v>0</v>
      </c>
      <c r="O57" s="30" t="n">
        <f aca="false">ROUND(工程单价计算表!K959/100,2)</f>
        <v>10.74</v>
      </c>
      <c r="P57" s="30" t="n">
        <f aca="false">工程单价计算表!K961</f>
        <v>130.04</v>
      </c>
    </row>
    <row r="58" customFormat="false" ht="24.75" hidden="false" customHeight="true" outlineLevel="0" collapsed="false">
      <c r="A58" s="26" t="s">
        <v>185</v>
      </c>
      <c r="B58" s="29" t="s">
        <v>186</v>
      </c>
      <c r="C58" s="26" t="s">
        <v>682</v>
      </c>
      <c r="D58" s="29" t="s">
        <v>63</v>
      </c>
      <c r="E58" s="30" t="n">
        <f aca="false">ROUND(工程单价计算表!K976/1000,2)</f>
        <v>7.83</v>
      </c>
      <c r="F58" s="30" t="n">
        <f aca="false">ROUND(工程单价计算表!K980/1000,2)</f>
        <v>21.68</v>
      </c>
      <c r="G58" s="30" t="n">
        <f aca="false">ROUND(工程单价计算表!K987/1000,2)</f>
        <v>2.24</v>
      </c>
      <c r="H58" s="30" t="n">
        <f aca="false">ROUND(工程单价计算表!K993/1000,2)</f>
        <v>1.43</v>
      </c>
      <c r="I58" s="30" t="n">
        <f aca="false">ROUND(工程单价计算表!K994/1000,2)</f>
        <v>1.59</v>
      </c>
      <c r="J58" s="30" t="n">
        <f aca="false">ROUND(工程单价计算表!K995/1000,2)</f>
        <v>1.67</v>
      </c>
      <c r="K58" s="30" t="n">
        <f aca="false">ROUND(工程单价计算表!K996/1000,2)</f>
        <v>2.62</v>
      </c>
      <c r="L58" s="30" t="n">
        <f aca="false">ROUND(工程单价计算表!K997/1000,2)</f>
        <v>2.73</v>
      </c>
      <c r="M58" s="30" t="n">
        <f aca="false">ROUND(工程单价计算表!K998/1000,2)</f>
        <v>40.15</v>
      </c>
      <c r="N58" s="30" t="n">
        <f aca="false">ROUND(工程单价计算表!K1012/1000,2)</f>
        <v>0</v>
      </c>
      <c r="O58" s="30" t="n">
        <f aca="false">ROUND(工程单价计算表!K1013/1000,2)</f>
        <v>7.38</v>
      </c>
      <c r="P58" s="30" t="n">
        <f aca="false">工程单价计算表!K1015</f>
        <v>89.33</v>
      </c>
    </row>
    <row r="59" customFormat="false" ht="18.75" hidden="false" customHeight="true" outlineLevel="0" collapsed="false">
      <c r="A59" s="26" t="s">
        <v>190</v>
      </c>
      <c r="B59" s="29" t="s">
        <v>191</v>
      </c>
      <c r="C59" s="27" t="s">
        <v>683</v>
      </c>
      <c r="D59" s="29" t="s">
        <v>54</v>
      </c>
      <c r="E59" s="30" t="n">
        <f aca="false">ROUND(工程单价计算表!K1046/100,2)</f>
        <v>12.49</v>
      </c>
      <c r="F59" s="30" t="n">
        <f aca="false">ROUND(工程单价计算表!K1048/100,2)</f>
        <v>30.91</v>
      </c>
      <c r="G59" s="30" t="n">
        <f aca="false">ROUND(工程单价计算表!K1051/100,2)</f>
        <v>0</v>
      </c>
      <c r="H59" s="30" t="n">
        <f aca="false">ROUND(工程单价计算表!K1052/100,2)</f>
        <v>1.95</v>
      </c>
      <c r="I59" s="30" t="n">
        <f aca="false">ROUND(工程单价计算表!K1053/100,2)</f>
        <v>2.6</v>
      </c>
      <c r="J59" s="30" t="n">
        <f aca="false">ROUND(工程单价计算表!K1054/100,2)</f>
        <v>2.78</v>
      </c>
      <c r="K59" s="30" t="n">
        <f aca="false">ROUND(工程单价计算表!K1055/100,2)</f>
        <v>4.1</v>
      </c>
      <c r="L59" s="30" t="n">
        <f aca="false">ROUND(工程单价计算表!K1056/100,2)</f>
        <v>3.84</v>
      </c>
      <c r="M59" s="30" t="n">
        <f aca="false">ROUND(工程单价计算表!K1057/100,2)</f>
        <v>88.81</v>
      </c>
      <c r="N59" s="30" t="n">
        <f aca="false">ROUND(工程单价计算表!K1060/100,2)</f>
        <v>0</v>
      </c>
      <c r="O59" s="30" t="n">
        <f aca="false">ROUND(工程单价计算表!K1061/100,2)</f>
        <v>13.27</v>
      </c>
      <c r="P59" s="30" t="n">
        <f aca="false">工程单价计算表!K1063</f>
        <v>160.75</v>
      </c>
    </row>
    <row r="60" customFormat="false" ht="18.75" hidden="false" customHeight="true" outlineLevel="0" collapsed="false">
      <c r="A60" s="26" t="s">
        <v>12</v>
      </c>
      <c r="B60" s="18"/>
      <c r="C60" s="27" t="s">
        <v>13</v>
      </c>
      <c r="D60" s="1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8.75" hidden="false" customHeight="true" outlineLevel="0" collapsed="false">
      <c r="A61" s="26" t="s">
        <v>193</v>
      </c>
      <c r="B61" s="18"/>
      <c r="C61" s="27" t="s">
        <v>194</v>
      </c>
      <c r="D61" s="1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</row>
    <row r="62" customFormat="false" ht="18.75" hidden="false" customHeight="true" outlineLevel="0" collapsed="false">
      <c r="A62" s="26" t="s">
        <v>195</v>
      </c>
      <c r="B62" s="29" t="s">
        <v>196</v>
      </c>
      <c r="C62" s="27" t="s">
        <v>92</v>
      </c>
      <c r="D62" s="29" t="s">
        <v>54</v>
      </c>
      <c r="E62" s="30" t="n">
        <f aca="false">ROUND(工程单价计算表!K370/100,2)</f>
        <v>3.39</v>
      </c>
      <c r="F62" s="30" t="n">
        <f aca="false">ROUND(工程单价计算表!K372/100,2)</f>
        <v>0.17</v>
      </c>
      <c r="G62" s="30" t="n">
        <f aca="false">ROUND(工程单价计算表!K374/100,2)</f>
        <v>0</v>
      </c>
      <c r="H62" s="30" t="n">
        <f aca="false">ROUND(工程单价计算表!K375/100,2)</f>
        <v>0.16</v>
      </c>
      <c r="I62" s="30" t="n">
        <f aca="false">ROUND(工程单价计算表!K376/100,2)</f>
        <v>0.14</v>
      </c>
      <c r="J62" s="30" t="n">
        <f aca="false">ROUND(工程单价计算表!K377/100,2)</f>
        <v>0.14</v>
      </c>
      <c r="K62" s="30" t="n">
        <f aca="false">ROUND(工程单价计算表!K378/100,2)</f>
        <v>1.11</v>
      </c>
      <c r="L62" s="30" t="n">
        <f aca="false">ROUND(工程单价计算表!K379/100,2)</f>
        <v>0.36</v>
      </c>
      <c r="M62" s="30" t="n">
        <f aca="false">ROUND(工程单价计算表!K380/100,2)</f>
        <v>3.92</v>
      </c>
      <c r="N62" s="30" t="n">
        <f aca="false">ROUND(工程单价计算表!K382/100,2)</f>
        <v>0</v>
      </c>
      <c r="O62" s="30" t="n">
        <f aca="false">ROUND(工程单价计算表!K383/100,2)</f>
        <v>0.85</v>
      </c>
      <c r="P62" s="30" t="n">
        <f aca="false">工程单价计算表!K385</f>
        <v>10.24</v>
      </c>
    </row>
    <row r="63" customFormat="false" ht="18.75" hidden="false" customHeight="true" outlineLevel="0" collapsed="false">
      <c r="A63" s="26" t="s">
        <v>198</v>
      </c>
      <c r="B63" s="29" t="s">
        <v>199</v>
      </c>
      <c r="C63" s="27" t="s">
        <v>200</v>
      </c>
      <c r="D63" s="29" t="s">
        <v>54</v>
      </c>
      <c r="E63" s="30" t="n">
        <f aca="false">ROUND(工程单价计算表!K1083/100,2)</f>
        <v>40.59</v>
      </c>
      <c r="F63" s="30" t="n">
        <f aca="false">ROUND(工程单价计算表!K1085/100,2)</f>
        <v>2.98</v>
      </c>
      <c r="G63" s="30" t="n">
        <f aca="false">ROUND(工程单价计算表!K1089/100,2)</f>
        <v>43.75</v>
      </c>
      <c r="H63" s="30" t="n">
        <f aca="false">ROUND(工程单价计算表!K1093/100,2)</f>
        <v>3.93</v>
      </c>
      <c r="I63" s="30" t="n">
        <f aca="false">ROUND(工程单价计算表!K1094/100,2)</f>
        <v>5.24</v>
      </c>
      <c r="J63" s="30" t="n">
        <f aca="false">ROUND(工程单价计算表!K1095/100,2)</f>
        <v>3.57</v>
      </c>
      <c r="K63" s="30" t="n">
        <f aca="false">ROUND(工程单价计算表!K1096/100,2)</f>
        <v>15.62</v>
      </c>
      <c r="L63" s="30" t="n">
        <f aca="false">ROUND(工程单价计算表!K1097/100,2)</f>
        <v>8.1</v>
      </c>
      <c r="M63" s="30" t="n">
        <f aca="false">ROUND(工程单价计算表!K1098/100,2)</f>
        <v>55.12</v>
      </c>
      <c r="N63" s="30" t="n">
        <f aca="false">ROUND(工程单价计算表!K1102/100,2)</f>
        <v>0</v>
      </c>
      <c r="O63" s="30" t="n">
        <f aca="false">ROUND(工程单价计算表!K1103/100,2)</f>
        <v>16.1</v>
      </c>
      <c r="P63" s="30" t="n">
        <f aca="false">工程单价计算表!K1105</f>
        <v>195</v>
      </c>
    </row>
    <row r="64" customFormat="false" ht="24.75" hidden="false" customHeight="true" outlineLevel="0" collapsed="false">
      <c r="A64" s="26" t="s">
        <v>202</v>
      </c>
      <c r="B64" s="29" t="s">
        <v>203</v>
      </c>
      <c r="C64" s="27" t="s">
        <v>204</v>
      </c>
      <c r="D64" s="29" t="s">
        <v>54</v>
      </c>
      <c r="E64" s="30" t="n">
        <f aca="false">ROUND(工程单价计算表!K1120/100,2)</f>
        <v>30.72</v>
      </c>
      <c r="F64" s="30" t="n">
        <f aca="false">ROUND(工程单价计算表!K1122/100,2)</f>
        <v>0.61</v>
      </c>
      <c r="G64" s="30" t="n">
        <f aca="false">ROUND(工程单价计算表!K1124/100,2)</f>
        <v>0</v>
      </c>
      <c r="H64" s="30" t="n">
        <f aca="false">ROUND(工程单价计算表!K1125/100,2)</f>
        <v>1.41</v>
      </c>
      <c r="I64" s="30" t="n">
        <f aca="false">ROUND(工程单价计算表!K1126/100,2)</f>
        <v>1.88</v>
      </c>
      <c r="J64" s="30" t="n">
        <f aca="false">ROUND(工程单价计算表!K1127/100,2)</f>
        <v>2.01</v>
      </c>
      <c r="K64" s="30" t="n">
        <f aca="false">ROUND(工程单价计算表!K1128/100,2)</f>
        <v>10.08</v>
      </c>
      <c r="L64" s="30" t="n">
        <f aca="false">ROUND(工程单价计算表!K1129/100,2)</f>
        <v>3.27</v>
      </c>
      <c r="M64" s="30" t="n">
        <f aca="false">ROUND(工程单价计算表!K1130/100,2)</f>
        <v>35.52</v>
      </c>
      <c r="N64" s="30" t="n">
        <f aca="false">ROUND(工程单价计算表!K1132/100,2)</f>
        <v>0</v>
      </c>
      <c r="O64" s="30" t="n">
        <f aca="false">ROUND(工程单价计算表!K1133/100,2)</f>
        <v>7.7</v>
      </c>
      <c r="P64" s="30" t="n">
        <f aca="false">工程单价计算表!K1135</f>
        <v>93.2</v>
      </c>
    </row>
    <row r="65" customFormat="false" ht="36" hidden="false" customHeight="true" outlineLevel="0" collapsed="false">
      <c r="A65" s="26" t="s">
        <v>206</v>
      </c>
      <c r="B65" s="29" t="s">
        <v>207</v>
      </c>
      <c r="C65" s="27" t="s">
        <v>208</v>
      </c>
      <c r="D65" s="29" t="s">
        <v>54</v>
      </c>
      <c r="E65" s="30" t="n">
        <f aca="false">ROUND(工程单价计算表!K1157/100,2)</f>
        <v>0.38</v>
      </c>
      <c r="F65" s="30" t="n">
        <f aca="false">ROUND(工程单价计算表!K1159/100,2)</f>
        <v>0</v>
      </c>
      <c r="G65" s="30" t="n">
        <f aca="false">ROUND(工程单价计算表!K1160/100,2)</f>
        <v>44.32</v>
      </c>
      <c r="H65" s="30" t="n">
        <f aca="false">ROUND(工程单价计算表!K1163/100,2)</f>
        <v>2.01</v>
      </c>
      <c r="I65" s="30" t="n">
        <f aca="false">ROUND(工程单价计算表!K1164/100,2)</f>
        <v>2.68</v>
      </c>
      <c r="J65" s="30" t="n">
        <f aca="false">ROUND(工程单价计算表!K1165/100,2)</f>
        <v>1.83</v>
      </c>
      <c r="K65" s="30" t="n">
        <f aca="false">ROUND(工程单价计算表!K1166/100,2)</f>
        <v>1.53</v>
      </c>
      <c r="L65" s="30" t="n">
        <f aca="false">ROUND(工程单价计算表!K1167/100,2)</f>
        <v>3.69</v>
      </c>
      <c r="M65" s="30" t="n">
        <f aca="false">ROUND(工程单价计算表!K1168/100,2)</f>
        <v>25.93</v>
      </c>
      <c r="N65" s="30" t="n">
        <f aca="false">ROUND(工程单价计算表!K1172/100,2)</f>
        <v>0</v>
      </c>
      <c r="O65" s="30" t="n">
        <f aca="false">ROUND(工程单价计算表!K1173/100,2)</f>
        <v>7.41</v>
      </c>
      <c r="P65" s="30" t="n">
        <f aca="false">工程单价计算表!K1175</f>
        <v>89.79</v>
      </c>
    </row>
    <row r="66" customFormat="false" ht="7.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</row>
    <row r="67" customFormat="false" ht="26.25" hidden="false" customHeight="true" outlineLevel="0" collapsed="false">
      <c r="A67" s="13" t="s">
        <v>653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</row>
    <row r="68" customFormat="false" ht="18.75" hidden="false" customHeight="true" outlineLevel="0" collapsed="false">
      <c r="A68" s="25" t="s">
        <v>1</v>
      </c>
      <c r="B68" s="25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</row>
    <row r="69" customFormat="false" ht="18.75" hidden="false" customHeight="true" outlineLevel="0" collapsed="false">
      <c r="A69" s="25" t="s">
        <v>2</v>
      </c>
      <c r="B69" s="25"/>
      <c r="C69" s="15" t="s">
        <v>3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6" t="s">
        <v>273</v>
      </c>
      <c r="O69" s="16"/>
      <c r="P69" s="16"/>
    </row>
    <row r="70" customFormat="false" ht="37.5" hidden="false" customHeight="true" outlineLevel="0" collapsed="false">
      <c r="A70" s="18" t="s">
        <v>5</v>
      </c>
      <c r="B70" s="18" t="s">
        <v>41</v>
      </c>
      <c r="C70" s="18" t="s">
        <v>42</v>
      </c>
      <c r="D70" s="18" t="s">
        <v>43</v>
      </c>
      <c r="E70" s="18" t="s">
        <v>654</v>
      </c>
      <c r="F70" s="18" t="s">
        <v>655</v>
      </c>
      <c r="G70" s="18" t="s">
        <v>656</v>
      </c>
      <c r="H70" s="18" t="s">
        <v>657</v>
      </c>
      <c r="I70" s="18" t="s">
        <v>658</v>
      </c>
      <c r="J70" s="18" t="s">
        <v>659</v>
      </c>
      <c r="K70" s="18" t="s">
        <v>660</v>
      </c>
      <c r="L70" s="18" t="s">
        <v>661</v>
      </c>
      <c r="M70" s="18" t="s">
        <v>662</v>
      </c>
      <c r="N70" s="18" t="s">
        <v>663</v>
      </c>
      <c r="O70" s="18" t="s">
        <v>664</v>
      </c>
      <c r="P70" s="18" t="s">
        <v>38</v>
      </c>
    </row>
    <row r="71" customFormat="false" ht="18.75" hidden="false" customHeight="true" outlineLevel="0" collapsed="false">
      <c r="A71" s="26" t="s">
        <v>210</v>
      </c>
      <c r="B71" s="29" t="s">
        <v>211</v>
      </c>
      <c r="C71" s="26" t="s">
        <v>684</v>
      </c>
      <c r="D71" s="29" t="s">
        <v>54</v>
      </c>
      <c r="E71" s="30" t="n">
        <f aca="false">ROUND(工程单价计算表!K1194/100,2)</f>
        <v>34.96</v>
      </c>
      <c r="F71" s="30" t="n">
        <f aca="false">ROUND(工程单价计算表!K1197/100,2)</f>
        <v>125.98</v>
      </c>
      <c r="G71" s="30" t="n">
        <f aca="false">ROUND(工程单价计算表!K1202/100,2)</f>
        <v>13.8</v>
      </c>
      <c r="H71" s="30" t="n">
        <f aca="false">ROUND(工程单价计算表!K1206/100,2)</f>
        <v>7.86</v>
      </c>
      <c r="I71" s="30" t="n">
        <f aca="false">ROUND(工程单价计算表!K1207/100,2)</f>
        <v>10.48</v>
      </c>
      <c r="J71" s="30" t="n">
        <f aca="false">ROUND(工程单价计算表!K1208/100,2)</f>
        <v>7.14</v>
      </c>
      <c r="K71" s="30" t="n">
        <f aca="false">ROUND(工程单价计算表!K1209/100,2)</f>
        <v>11.47</v>
      </c>
      <c r="L71" s="30" t="n">
        <f aca="false">ROUND(工程单价计算表!K1210/100,2)</f>
        <v>14.82</v>
      </c>
      <c r="M71" s="30" t="n">
        <f aca="false">ROUND(工程单价计算表!K1211/100,2)</f>
        <v>205.15</v>
      </c>
      <c r="N71" s="30" t="n">
        <f aca="false">ROUND(工程单价计算表!K1216/100,2)</f>
        <v>0</v>
      </c>
      <c r="O71" s="30" t="n">
        <f aca="false">ROUND(工程单价计算表!K1217/100,2)</f>
        <v>38.85</v>
      </c>
      <c r="P71" s="30" t="n">
        <f aca="false">工程单价计算表!K1219</f>
        <v>470.51</v>
      </c>
    </row>
    <row r="72" customFormat="false" ht="18.75" hidden="false" customHeight="true" outlineLevel="0" collapsed="false">
      <c r="A72" s="26" t="s">
        <v>213</v>
      </c>
      <c r="B72" s="29" t="s">
        <v>214</v>
      </c>
      <c r="C72" s="27" t="s">
        <v>215</v>
      </c>
      <c r="D72" s="29" t="s">
        <v>63</v>
      </c>
      <c r="E72" s="30" t="n">
        <f aca="false">ROUND(工程单价计算表!K1229/100,2)</f>
        <v>8.23</v>
      </c>
      <c r="F72" s="30" t="n">
        <f aca="false">ROUND(工程单价计算表!K1232/100,2)</f>
        <v>42.7</v>
      </c>
      <c r="G72" s="30" t="n">
        <f aca="false">ROUND(工程单价计算表!K1243/100,2)</f>
        <v>8.86</v>
      </c>
      <c r="H72" s="30" t="n">
        <f aca="false">ROUND(工程单价计算表!K1253/100,2)</f>
        <v>2.69</v>
      </c>
      <c r="I72" s="30" t="n">
        <f aca="false">ROUND(工程单价计算表!K1254/100,2)</f>
        <v>3.59</v>
      </c>
      <c r="J72" s="30" t="n">
        <f aca="false">ROUND(工程单价计算表!K1255/100,2)</f>
        <v>3.77</v>
      </c>
      <c r="K72" s="30" t="n">
        <f aca="false">ROUND(工程单价计算表!K1256/100,2)</f>
        <v>3.27</v>
      </c>
      <c r="L72" s="30" t="n">
        <f aca="false">ROUND(工程单价计算表!K1257/100,2)</f>
        <v>5.12</v>
      </c>
      <c r="M72" s="30" t="n">
        <f aca="false">ROUND(工程单价计算表!K1264/100,2)</f>
        <v>25.04</v>
      </c>
      <c r="N72" s="30" t="n">
        <f aca="false">ROUND(工程单价计算表!K1269/100,2)</f>
        <v>0</v>
      </c>
      <c r="O72" s="30" t="n">
        <f aca="false">ROUND(工程单价计算表!K1270/100,2)</f>
        <v>9.29</v>
      </c>
      <c r="P72" s="30" t="n">
        <f aca="false">工程单价计算表!K1272</f>
        <v>112.56</v>
      </c>
    </row>
    <row r="73" customFormat="false" ht="18.75" hidden="false" customHeight="true" outlineLevel="0" collapsed="false">
      <c r="A73" s="26" t="s">
        <v>217</v>
      </c>
      <c r="B73" s="18"/>
      <c r="C73" s="27" t="s">
        <v>218</v>
      </c>
      <c r="D73" s="1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24.75" hidden="false" customHeight="true" outlineLevel="0" collapsed="false">
      <c r="A74" s="26" t="s">
        <v>219</v>
      </c>
      <c r="B74" s="29" t="s">
        <v>220</v>
      </c>
      <c r="C74" s="27" t="s">
        <v>221</v>
      </c>
      <c r="D74" s="29" t="s">
        <v>54</v>
      </c>
      <c r="E74" s="30" t="n">
        <f aca="false">ROUND(工程单价计算表!K1120/100,2)</f>
        <v>30.72</v>
      </c>
      <c r="F74" s="30" t="n">
        <f aca="false">ROUND(工程单价计算表!K1122/100,2)</f>
        <v>0.61</v>
      </c>
      <c r="G74" s="30" t="n">
        <f aca="false">ROUND(工程单价计算表!K1124/100,2)</f>
        <v>0</v>
      </c>
      <c r="H74" s="30" t="n">
        <f aca="false">ROUND(工程单价计算表!K1125/100,2)</f>
        <v>1.41</v>
      </c>
      <c r="I74" s="30" t="n">
        <f aca="false">ROUND(工程单价计算表!K1126/100,2)</f>
        <v>1.88</v>
      </c>
      <c r="J74" s="30" t="n">
        <f aca="false">ROUND(工程单价计算表!K1127/100,2)</f>
        <v>2.01</v>
      </c>
      <c r="K74" s="30" t="n">
        <f aca="false">ROUND(工程单价计算表!K1128/100,2)</f>
        <v>10.08</v>
      </c>
      <c r="L74" s="30" t="n">
        <f aca="false">ROUND(工程单价计算表!K1129/100,2)</f>
        <v>3.27</v>
      </c>
      <c r="M74" s="30" t="n">
        <f aca="false">ROUND(工程单价计算表!K1130/100,2)</f>
        <v>35.52</v>
      </c>
      <c r="N74" s="30" t="n">
        <f aca="false">ROUND(工程单价计算表!K1132/100,2)</f>
        <v>0</v>
      </c>
      <c r="O74" s="30" t="n">
        <f aca="false">ROUND(工程单价计算表!K1133/100,2)</f>
        <v>7.7</v>
      </c>
      <c r="P74" s="30" t="n">
        <f aca="false">工程单价计算表!K1135</f>
        <v>93.2</v>
      </c>
    </row>
    <row r="75" customFormat="false" ht="18.75" hidden="false" customHeight="true" outlineLevel="0" collapsed="false">
      <c r="A75" s="26" t="s">
        <v>223</v>
      </c>
      <c r="B75" s="29" t="s">
        <v>224</v>
      </c>
      <c r="C75" s="27" t="s">
        <v>92</v>
      </c>
      <c r="D75" s="29" t="s">
        <v>54</v>
      </c>
      <c r="E75" s="30" t="n">
        <f aca="false">ROUND(工程单价计算表!K370/100,2)</f>
        <v>3.39</v>
      </c>
      <c r="F75" s="30" t="n">
        <f aca="false">ROUND(工程单价计算表!K372/100,2)</f>
        <v>0.17</v>
      </c>
      <c r="G75" s="30" t="n">
        <f aca="false">ROUND(工程单价计算表!K374/100,2)</f>
        <v>0</v>
      </c>
      <c r="H75" s="30" t="n">
        <f aca="false">ROUND(工程单价计算表!K375/100,2)</f>
        <v>0.16</v>
      </c>
      <c r="I75" s="30" t="n">
        <f aca="false">ROUND(工程单价计算表!K376/100,2)</f>
        <v>0.14</v>
      </c>
      <c r="J75" s="30" t="n">
        <f aca="false">ROUND(工程单价计算表!K377/100,2)</f>
        <v>0.14</v>
      </c>
      <c r="K75" s="30" t="n">
        <f aca="false">ROUND(工程单价计算表!K378/100,2)</f>
        <v>1.11</v>
      </c>
      <c r="L75" s="30" t="n">
        <f aca="false">ROUND(工程单价计算表!K379/100,2)</f>
        <v>0.36</v>
      </c>
      <c r="M75" s="30" t="n">
        <f aca="false">ROUND(工程单价计算表!K380/100,2)</f>
        <v>3.92</v>
      </c>
      <c r="N75" s="30" t="n">
        <f aca="false">ROUND(工程单价计算表!K382/100,2)</f>
        <v>0</v>
      </c>
      <c r="O75" s="30" t="n">
        <f aca="false">ROUND(工程单价计算表!K383/100,2)</f>
        <v>0.85</v>
      </c>
      <c r="P75" s="30" t="n">
        <f aca="false">工程单价计算表!K385</f>
        <v>10.24</v>
      </c>
    </row>
    <row r="76" customFormat="false" ht="18.75" hidden="false" customHeight="true" outlineLevel="0" collapsed="false">
      <c r="A76" s="26" t="s">
        <v>226</v>
      </c>
      <c r="B76" s="29" t="s">
        <v>227</v>
      </c>
      <c r="C76" s="26" t="s">
        <v>685</v>
      </c>
      <c r="D76" s="29" t="s">
        <v>54</v>
      </c>
      <c r="E76" s="30" t="n">
        <f aca="false">ROUND(工程单价计算表!K1301/100,2)</f>
        <v>23.1</v>
      </c>
      <c r="F76" s="30" t="n">
        <f aca="false">ROUND(工程单价计算表!K1304/100,2)</f>
        <v>68.16</v>
      </c>
      <c r="G76" s="30" t="n">
        <f aca="false">ROUND(工程单价计算表!K1309/100,2)</f>
        <v>0</v>
      </c>
      <c r="H76" s="30" t="n">
        <f aca="false">ROUND(工程单价计算表!K1310/100,2)</f>
        <v>4.11</v>
      </c>
      <c r="I76" s="30" t="n">
        <f aca="false">ROUND(工程单价计算表!K1311/100,2)</f>
        <v>5.48</v>
      </c>
      <c r="J76" s="30" t="n">
        <f aca="false">ROUND(工程单价计算表!K1312/100,2)</f>
        <v>5.85</v>
      </c>
      <c r="K76" s="30" t="n">
        <f aca="false">ROUND(工程单价计算表!K1313/100,2)</f>
        <v>7.58</v>
      </c>
      <c r="L76" s="30" t="n">
        <f aca="false">ROUND(工程单价计算表!K1314/100,2)</f>
        <v>8</v>
      </c>
      <c r="M76" s="30" t="n">
        <f aca="false">ROUND(工程单价计算表!K1315/100,2)</f>
        <v>131.62</v>
      </c>
      <c r="N76" s="30" t="n">
        <f aca="false">ROUND(工程单价计算表!K1320/100,2)</f>
        <v>0</v>
      </c>
      <c r="O76" s="30" t="n">
        <f aca="false">ROUND(工程单价计算表!K1321/100,2)</f>
        <v>22.85</v>
      </c>
      <c r="P76" s="30" t="n">
        <f aca="false">工程单价计算表!K1323</f>
        <v>276.73</v>
      </c>
    </row>
    <row r="77" customFormat="false" ht="24.75" hidden="false" customHeight="true" outlineLevel="0" collapsed="false">
      <c r="A77" s="26" t="s">
        <v>229</v>
      </c>
      <c r="B77" s="29" t="s">
        <v>230</v>
      </c>
      <c r="C77" s="26" t="s">
        <v>671</v>
      </c>
      <c r="D77" s="29" t="s">
        <v>54</v>
      </c>
      <c r="E77" s="30" t="n">
        <f aca="false">ROUND(工程单价计算表!K407/100,2)</f>
        <v>13.49</v>
      </c>
      <c r="F77" s="30" t="n">
        <f aca="false">ROUND(工程单价计算表!K409/100,2)</f>
        <v>152.89</v>
      </c>
      <c r="G77" s="30" t="n">
        <f aca="false">ROUND(工程单价计算表!K416/100,2)</f>
        <v>4.93</v>
      </c>
      <c r="H77" s="30" t="n">
        <f aca="false">ROUND(工程单价计算表!K419/100,2)</f>
        <v>7.71</v>
      </c>
      <c r="I77" s="30" t="n">
        <f aca="false">ROUND(工程单价计算表!K420/100,2)</f>
        <v>10.28</v>
      </c>
      <c r="J77" s="30" t="n">
        <f aca="false">ROUND(工程单价计算表!K421/100,2)</f>
        <v>10.98</v>
      </c>
      <c r="K77" s="30" t="n">
        <f aca="false">ROUND(工程单价计算表!K422/100,2)</f>
        <v>4.77</v>
      </c>
      <c r="L77" s="30" t="n">
        <f aca="false">ROUND(工程单价计算表!K423/100,2)</f>
        <v>14.35</v>
      </c>
      <c r="M77" s="30" t="n">
        <f aca="false">ROUND(工程单价计算表!K424/100,2)</f>
        <v>28.65</v>
      </c>
      <c r="N77" s="30" t="n">
        <f aca="false">ROUND(工程单价计算表!K429/100,2)</f>
        <v>0</v>
      </c>
      <c r="O77" s="30" t="n">
        <f aca="false">ROUND(工程单价计算表!K430/100,2)</f>
        <v>22.32</v>
      </c>
      <c r="P77" s="30" t="n">
        <f aca="false">工程单价计算表!K432</f>
        <v>270.38</v>
      </c>
    </row>
    <row r="78" customFormat="false" ht="24.75" hidden="false" customHeight="true" outlineLevel="0" collapsed="false">
      <c r="A78" s="26" t="s">
        <v>232</v>
      </c>
      <c r="B78" s="29" t="s">
        <v>233</v>
      </c>
      <c r="C78" s="27" t="s">
        <v>686</v>
      </c>
      <c r="D78" s="29" t="s">
        <v>63</v>
      </c>
      <c r="E78" s="30" t="n">
        <f aca="false">ROUND(工程单价计算表!K1336/100,2)</f>
        <v>3.19</v>
      </c>
      <c r="F78" s="30" t="n">
        <f aca="false">ROUND(工程单价计算表!K1338/100,2)</f>
        <v>4.58</v>
      </c>
      <c r="G78" s="30" t="n">
        <f aca="false">ROUND(工程单价计算表!K1342/100,2)</f>
        <v>0.09</v>
      </c>
      <c r="H78" s="30" t="n">
        <f aca="false">ROUND(工程单价计算表!K1345/100,2)</f>
        <v>0.35</v>
      </c>
      <c r="I78" s="30" t="n">
        <f aca="false">ROUND(工程单价计算表!K1346/100,2)</f>
        <v>0.47</v>
      </c>
      <c r="J78" s="30" t="n">
        <f aca="false">ROUND(工程单价计算表!K1347/100,2)</f>
        <v>0.5</v>
      </c>
      <c r="K78" s="30" t="n">
        <f aca="false">ROUND(工程单价计算表!K1348/100,2)</f>
        <v>1.05</v>
      </c>
      <c r="L78" s="30" t="n">
        <f aca="false">ROUND(工程单价计算表!K1349/100,2)</f>
        <v>0.72</v>
      </c>
      <c r="M78" s="30" t="n">
        <f aca="false">ROUND(工程单价计算表!K1350/100,2)</f>
        <v>8.75</v>
      </c>
      <c r="N78" s="30" t="n">
        <f aca="false">ROUND(工程单价计算表!K1355/100,2)</f>
        <v>0</v>
      </c>
      <c r="O78" s="30" t="n">
        <f aca="false">ROUND(工程单价计算表!K1356/100,2)</f>
        <v>1.77</v>
      </c>
      <c r="P78" s="30" t="n">
        <f aca="false">工程单价计算表!K1358</f>
        <v>21.49</v>
      </c>
    </row>
    <row r="79" customFormat="false" ht="18.75" hidden="false" customHeight="true" outlineLevel="0" collapsed="false">
      <c r="A79" s="26" t="s">
        <v>236</v>
      </c>
      <c r="B79" s="18"/>
      <c r="C79" s="27" t="s">
        <v>687</v>
      </c>
      <c r="D79" s="18" t="s">
        <v>238</v>
      </c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 t="s">
        <v>688</v>
      </c>
    </row>
    <row r="80" customFormat="false" ht="18.75" hidden="false" customHeight="true" outlineLevel="0" collapsed="false">
      <c r="A80" s="26" t="s">
        <v>239</v>
      </c>
      <c r="B80" s="18"/>
      <c r="C80" s="27" t="s">
        <v>240</v>
      </c>
      <c r="D80" s="1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customFormat="false" ht="18.75" hidden="false" customHeight="true" outlineLevel="0" collapsed="false">
      <c r="A81" s="26" t="s">
        <v>241</v>
      </c>
      <c r="B81" s="29" t="s">
        <v>242</v>
      </c>
      <c r="C81" s="27" t="s">
        <v>92</v>
      </c>
      <c r="D81" s="29" t="s">
        <v>54</v>
      </c>
      <c r="E81" s="30" t="n">
        <f aca="false">ROUND(工程单价计算表!K370/100,2)</f>
        <v>3.39</v>
      </c>
      <c r="F81" s="30" t="n">
        <f aca="false">ROUND(工程单价计算表!K372/100,2)</f>
        <v>0.17</v>
      </c>
      <c r="G81" s="30" t="n">
        <f aca="false">ROUND(工程单价计算表!K374/100,2)</f>
        <v>0</v>
      </c>
      <c r="H81" s="30" t="n">
        <f aca="false">ROUND(工程单价计算表!K375/100,2)</f>
        <v>0.16</v>
      </c>
      <c r="I81" s="30" t="n">
        <f aca="false">ROUND(工程单价计算表!K376/100,2)</f>
        <v>0.14</v>
      </c>
      <c r="J81" s="30" t="n">
        <f aca="false">ROUND(工程单价计算表!K377/100,2)</f>
        <v>0.14</v>
      </c>
      <c r="K81" s="30" t="n">
        <f aca="false">ROUND(工程单价计算表!K378/100,2)</f>
        <v>1.11</v>
      </c>
      <c r="L81" s="30" t="n">
        <f aca="false">ROUND(工程单价计算表!K379/100,2)</f>
        <v>0.36</v>
      </c>
      <c r="M81" s="30" t="n">
        <f aca="false">ROUND(工程单价计算表!K380/100,2)</f>
        <v>3.92</v>
      </c>
      <c r="N81" s="30" t="n">
        <f aca="false">ROUND(工程单价计算表!K382/100,2)</f>
        <v>0</v>
      </c>
      <c r="O81" s="30" t="n">
        <f aca="false">ROUND(工程单价计算表!K383/100,2)</f>
        <v>0.85</v>
      </c>
      <c r="P81" s="30" t="n">
        <f aca="false">工程单价计算表!K385</f>
        <v>10.24</v>
      </c>
    </row>
    <row r="82" customFormat="false" ht="18.75" hidden="false" customHeight="true" outlineLevel="0" collapsed="false">
      <c r="A82" s="26" t="s">
        <v>244</v>
      </c>
      <c r="B82" s="29" t="s">
        <v>245</v>
      </c>
      <c r="C82" s="26" t="s">
        <v>685</v>
      </c>
      <c r="D82" s="29" t="s">
        <v>54</v>
      </c>
      <c r="E82" s="30" t="n">
        <f aca="false">ROUND(工程单价计算表!K1301/100,2)</f>
        <v>23.1</v>
      </c>
      <c r="F82" s="30" t="n">
        <f aca="false">ROUND(工程单价计算表!K1304/100,2)</f>
        <v>68.16</v>
      </c>
      <c r="G82" s="30" t="n">
        <f aca="false">ROUND(工程单价计算表!K1309/100,2)</f>
        <v>0</v>
      </c>
      <c r="H82" s="30" t="n">
        <f aca="false">ROUND(工程单价计算表!K1310/100,2)</f>
        <v>4.11</v>
      </c>
      <c r="I82" s="30" t="n">
        <f aca="false">ROUND(工程单价计算表!K1311/100,2)</f>
        <v>5.48</v>
      </c>
      <c r="J82" s="30" t="n">
        <f aca="false">ROUND(工程单价计算表!K1312/100,2)</f>
        <v>5.85</v>
      </c>
      <c r="K82" s="30" t="n">
        <f aca="false">ROUND(工程单价计算表!K1313/100,2)</f>
        <v>7.58</v>
      </c>
      <c r="L82" s="30" t="n">
        <f aca="false">ROUND(工程单价计算表!K1314/100,2)</f>
        <v>8</v>
      </c>
      <c r="M82" s="30" t="n">
        <f aca="false">ROUND(工程单价计算表!K1315/100,2)</f>
        <v>131.62</v>
      </c>
      <c r="N82" s="30" t="n">
        <f aca="false">ROUND(工程单价计算表!K1320/100,2)</f>
        <v>0</v>
      </c>
      <c r="O82" s="30" t="n">
        <f aca="false">ROUND(工程单价计算表!K1321/100,2)</f>
        <v>22.85</v>
      </c>
      <c r="P82" s="30" t="n">
        <f aca="false">工程单价计算表!K1323</f>
        <v>276.73</v>
      </c>
    </row>
    <row r="83" customFormat="false" ht="18.75" hidden="false" customHeight="true" outlineLevel="0" collapsed="false">
      <c r="A83" s="26" t="s">
        <v>247</v>
      </c>
      <c r="B83" s="29" t="s">
        <v>248</v>
      </c>
      <c r="C83" s="27" t="s">
        <v>249</v>
      </c>
      <c r="D83" s="29" t="s">
        <v>63</v>
      </c>
      <c r="E83" s="30" t="n">
        <f aca="false">ROUND(工程单价计算表!K1372/100,2)</f>
        <v>0.48</v>
      </c>
      <c r="F83" s="30" t="n">
        <f aca="false">ROUND(工程单价计算表!K1374/100,2)</f>
        <v>0.05</v>
      </c>
      <c r="G83" s="30" t="n">
        <f aca="false">ROUND(工程单价计算表!K1376/100,2)</f>
        <v>0.49</v>
      </c>
      <c r="H83" s="30" t="n">
        <f aca="false">ROUND(工程单价计算表!K1378/100,2)</f>
        <v>0.05</v>
      </c>
      <c r="I83" s="30" t="n">
        <f aca="false">ROUND(工程单价计算表!K1379/100,2)</f>
        <v>0.06</v>
      </c>
      <c r="J83" s="30" t="n">
        <f aca="false">ROUND(工程单价计算表!K1380/100,2)</f>
        <v>0.07</v>
      </c>
      <c r="K83" s="30" t="n">
        <f aca="false">ROUND(工程单价计算表!K1381/100,2)</f>
        <v>0.27</v>
      </c>
      <c r="L83" s="30" t="n">
        <f aca="false">ROUND(工程单价计算表!K1382/100,2)</f>
        <v>0.1</v>
      </c>
      <c r="M83" s="30" t="n">
        <f aca="false">ROUND(工程单价计算表!K1383/100,2)</f>
        <v>0.96</v>
      </c>
      <c r="N83" s="30" t="n">
        <f aca="false">ROUND(工程单价计算表!K1386/100,2)</f>
        <v>0</v>
      </c>
      <c r="O83" s="30" t="n">
        <f aca="false">ROUND(工程单价计算表!K1387/100,2)</f>
        <v>0.23</v>
      </c>
      <c r="P83" s="30" t="n">
        <f aca="false">工程单价计算表!K1389</f>
        <v>2.76</v>
      </c>
    </row>
    <row r="84" customFormat="false" ht="24.75" hidden="false" customHeight="true" outlineLevel="0" collapsed="false">
      <c r="A84" s="26" t="s">
        <v>251</v>
      </c>
      <c r="B84" s="29" t="s">
        <v>252</v>
      </c>
      <c r="C84" s="26" t="s">
        <v>671</v>
      </c>
      <c r="D84" s="29" t="s">
        <v>54</v>
      </c>
      <c r="E84" s="30" t="n">
        <f aca="false">ROUND(工程单价计算表!K407/100,2)</f>
        <v>13.49</v>
      </c>
      <c r="F84" s="30" t="n">
        <f aca="false">ROUND(工程单价计算表!K409/100,2)</f>
        <v>152.89</v>
      </c>
      <c r="G84" s="30" t="n">
        <f aca="false">ROUND(工程单价计算表!K416/100,2)</f>
        <v>4.93</v>
      </c>
      <c r="H84" s="30" t="n">
        <f aca="false">ROUND(工程单价计算表!K419/100,2)</f>
        <v>7.71</v>
      </c>
      <c r="I84" s="30" t="n">
        <f aca="false">ROUND(工程单价计算表!K420/100,2)</f>
        <v>10.28</v>
      </c>
      <c r="J84" s="30" t="n">
        <f aca="false">ROUND(工程单价计算表!K421/100,2)</f>
        <v>10.98</v>
      </c>
      <c r="K84" s="30" t="n">
        <f aca="false">ROUND(工程单价计算表!K422/100,2)</f>
        <v>4.77</v>
      </c>
      <c r="L84" s="30" t="n">
        <f aca="false">ROUND(工程单价计算表!K423/100,2)</f>
        <v>14.35</v>
      </c>
      <c r="M84" s="30" t="n">
        <f aca="false">ROUND(工程单价计算表!K424/100,2)</f>
        <v>28.65</v>
      </c>
      <c r="N84" s="30" t="n">
        <f aca="false">ROUND(工程单价计算表!K429/100,2)</f>
        <v>0</v>
      </c>
      <c r="O84" s="30" t="n">
        <f aca="false">ROUND(工程单价计算表!K430/100,2)</f>
        <v>22.32</v>
      </c>
      <c r="P84" s="30" t="n">
        <f aca="false">工程单价计算表!K432</f>
        <v>270.38</v>
      </c>
    </row>
    <row r="85" customFormat="false" ht="18.75" hidden="false" customHeight="true" outlineLevel="0" collapsed="false">
      <c r="A85" s="26" t="s">
        <v>254</v>
      </c>
      <c r="B85" s="29" t="s">
        <v>255</v>
      </c>
      <c r="C85" s="26" t="s">
        <v>689</v>
      </c>
      <c r="D85" s="29" t="s">
        <v>54</v>
      </c>
      <c r="E85" s="30" t="n">
        <f aca="false">ROUND(工程单价计算表!K1409/100,2)</f>
        <v>48.82</v>
      </c>
      <c r="F85" s="30" t="n">
        <f aca="false">ROUND(工程单价计算表!K1413/100,2)</f>
        <v>126.22</v>
      </c>
      <c r="G85" s="30" t="n">
        <f aca="false">ROUND(工程单价计算表!K1419/100,2)</f>
        <v>1.61</v>
      </c>
      <c r="H85" s="30" t="n">
        <f aca="false">ROUND(工程单价计算表!K1423/100,2)</f>
        <v>7.95</v>
      </c>
      <c r="I85" s="30" t="n">
        <f aca="false">ROUND(工程单价计算表!K1424/100,2)</f>
        <v>10.6</v>
      </c>
      <c r="J85" s="30" t="n">
        <f aca="false">ROUND(工程单价计算表!K1425/100,2)</f>
        <v>7.22</v>
      </c>
      <c r="K85" s="30" t="n">
        <f aca="false">ROUND(工程单价计算表!K1426/100,2)</f>
        <v>16.01</v>
      </c>
      <c r="L85" s="30" t="n">
        <f aca="false">ROUND(工程单价计算表!K1427/100,2)</f>
        <v>15.29</v>
      </c>
      <c r="M85" s="30" t="n">
        <f aca="false">ROUND(工程单价计算表!K1428/100,2)</f>
        <v>221.18</v>
      </c>
      <c r="N85" s="30" t="n">
        <f aca="false">ROUND(工程单价计算表!K1433/100,2)</f>
        <v>0</v>
      </c>
      <c r="O85" s="30" t="n">
        <f aca="false">ROUND(工程单价计算表!K1434/100,2)</f>
        <v>40.94</v>
      </c>
      <c r="P85" s="30" t="n">
        <f aca="false">工程单价计算表!K1442</f>
        <v>495.85</v>
      </c>
    </row>
    <row r="86" customFormat="false" ht="18.75" hidden="false" customHeight="true" outlineLevel="0" collapsed="false">
      <c r="A86" s="26" t="s">
        <v>258</v>
      </c>
      <c r="B86" s="29" t="s">
        <v>259</v>
      </c>
      <c r="C86" s="26" t="s">
        <v>690</v>
      </c>
      <c r="D86" s="29" t="s">
        <v>54</v>
      </c>
      <c r="E86" s="30" t="n">
        <f aca="false">ROUND(工程单价计算表!K1478/100,2)</f>
        <v>52.87</v>
      </c>
      <c r="F86" s="30" t="n">
        <f aca="false">ROUND(工程单价计算表!K1482/100,2)</f>
        <v>126.22</v>
      </c>
      <c r="G86" s="30" t="n">
        <f aca="false">ROUND(工程单价计算表!K1488/100,2)</f>
        <v>1.34</v>
      </c>
      <c r="H86" s="30" t="n">
        <f aca="false">ROUND(工程单价计算表!K1491/100,2)</f>
        <v>8.12</v>
      </c>
      <c r="I86" s="30" t="n">
        <f aca="false">ROUND(工程单价计算表!K1492/100,2)</f>
        <v>10.83</v>
      </c>
      <c r="J86" s="30" t="n">
        <f aca="false">ROUND(工程单价计算表!K1493/100,2)</f>
        <v>7.38</v>
      </c>
      <c r="K86" s="30" t="n">
        <f aca="false">ROUND(工程单价计算表!K1494/100,2)</f>
        <v>17.34</v>
      </c>
      <c r="L86" s="30" t="n">
        <f aca="false">ROUND(工程单价计算表!K1495/100,2)</f>
        <v>15.69</v>
      </c>
      <c r="M86" s="30" t="n">
        <f aca="false">ROUND(工程单价计算表!K1496/100,2)</f>
        <v>225.86</v>
      </c>
      <c r="N86" s="30" t="n">
        <f aca="false">ROUND(工程单价计算表!K1501/100,2)</f>
        <v>0</v>
      </c>
      <c r="O86" s="30" t="n">
        <f aca="false">ROUND(工程单价计算表!K1502/100,2)</f>
        <v>41.91</v>
      </c>
      <c r="P86" s="30" t="n">
        <f aca="false">工程单价计算表!K1504</f>
        <v>507.53</v>
      </c>
    </row>
    <row r="87" customFormat="false" ht="18.75" hidden="false" customHeight="true" outlineLevel="0" collapsed="false">
      <c r="A87" s="26" t="s">
        <v>262</v>
      </c>
      <c r="B87" s="29" t="s">
        <v>263</v>
      </c>
      <c r="C87" s="26" t="s">
        <v>691</v>
      </c>
      <c r="D87" s="29" t="s">
        <v>54</v>
      </c>
      <c r="E87" s="30" t="n">
        <f aca="false">ROUND(工程单价计算表!K1512/100,2)</f>
        <v>34.49</v>
      </c>
      <c r="F87" s="30" t="n">
        <f aca="false">ROUND(工程单价计算表!K1516/100,2)</f>
        <v>126.02</v>
      </c>
      <c r="G87" s="30" t="n">
        <f aca="false">ROUND(工程单价计算表!K1522/100,2)</f>
        <v>5.96</v>
      </c>
      <c r="H87" s="30" t="n">
        <f aca="false">ROUND(工程单价计算表!K1528/100,2)</f>
        <v>7.49</v>
      </c>
      <c r="I87" s="30" t="n">
        <f aca="false">ROUND(工程单价计算表!K1529/100,2)</f>
        <v>9.99</v>
      </c>
      <c r="J87" s="30" t="n">
        <f aca="false">ROUND(工程单价计算表!K1530/100,2)</f>
        <v>6.81</v>
      </c>
      <c r="K87" s="30" t="n">
        <f aca="false">ROUND(工程单价计算表!K1531/100,2)</f>
        <v>11.59</v>
      </c>
      <c r="L87" s="30" t="n">
        <f aca="false">ROUND(工程单价计算表!K1532/100,2)</f>
        <v>14.16</v>
      </c>
      <c r="M87" s="30" t="n">
        <f aca="false">ROUND(工程单价计算表!K1533/100,2)</f>
        <v>205.58</v>
      </c>
      <c r="N87" s="30" t="n">
        <f aca="false">ROUND(工程单价计算表!K1539/100,2)</f>
        <v>0</v>
      </c>
      <c r="O87" s="30" t="n">
        <f aca="false">ROUND(工程单价计算表!K1546/100,2)</f>
        <v>37.99</v>
      </c>
      <c r="P87" s="30" t="n">
        <f aca="false">工程单价计算表!K1548</f>
        <v>460.08</v>
      </c>
    </row>
    <row r="88" customFormat="false" ht="18.75" hidden="false" customHeight="true" outlineLevel="0" collapsed="false">
      <c r="A88" s="26" t="s">
        <v>266</v>
      </c>
      <c r="B88" s="29" t="s">
        <v>267</v>
      </c>
      <c r="C88" s="26" t="s">
        <v>692</v>
      </c>
      <c r="D88" s="29" t="s">
        <v>54</v>
      </c>
      <c r="E88" s="30" t="n">
        <f aca="false">ROUND(工程单价计算表!K1582/100,2)</f>
        <v>41.66</v>
      </c>
      <c r="F88" s="30" t="n">
        <f aca="false">ROUND(工程单价计算表!K1586/100,2)</f>
        <v>126.18</v>
      </c>
      <c r="G88" s="30" t="n">
        <f aca="false">ROUND(工程单价计算表!K1592/100,2)</f>
        <v>13.8</v>
      </c>
      <c r="H88" s="30" t="n">
        <f aca="false">ROUND(工程单价计算表!K1596/100,2)</f>
        <v>8.17</v>
      </c>
      <c r="I88" s="30" t="n">
        <f aca="false">ROUND(工程单价计算表!K1597/100,2)</f>
        <v>10.9</v>
      </c>
      <c r="J88" s="30" t="n">
        <f aca="false">ROUND(工程单价计算表!K1598/100,2)</f>
        <v>7.43</v>
      </c>
      <c r="K88" s="30" t="n">
        <f aca="false">ROUND(工程单价计算表!K1599/100,2)</f>
        <v>13.66</v>
      </c>
      <c r="L88" s="30" t="n">
        <f aca="false">ROUND(工程单价计算表!K1600/100,2)</f>
        <v>15.53</v>
      </c>
      <c r="M88" s="30" t="n">
        <f aca="false">ROUND(工程单价计算表!K1601/100,2)</f>
        <v>212.9</v>
      </c>
      <c r="N88" s="30" t="n">
        <f aca="false">ROUND(工程单价计算表!K1606/100,2)</f>
        <v>0</v>
      </c>
      <c r="O88" s="30" t="n">
        <f aca="false">ROUND(工程单价计算表!K1607/100,2)</f>
        <v>40.52</v>
      </c>
      <c r="P88" s="30" t="n">
        <f aca="false">工程单价计算表!K1615</f>
        <v>490.73</v>
      </c>
    </row>
    <row r="89" customFormat="false" ht="7.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26.25" hidden="false" customHeight="true" outlineLevel="0" collapsed="false">
      <c r="A90" s="13" t="s">
        <v>653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</row>
    <row r="91" customFormat="false" ht="18.75" hidden="false" customHeight="true" outlineLevel="0" collapsed="false">
      <c r="A91" s="25" t="s">
        <v>1</v>
      </c>
      <c r="B91" s="25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customFormat="false" ht="18.75" hidden="false" customHeight="true" outlineLevel="0" collapsed="false">
      <c r="A92" s="25" t="s">
        <v>2</v>
      </c>
      <c r="B92" s="25"/>
      <c r="C92" s="15" t="s">
        <v>3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6" t="s">
        <v>354</v>
      </c>
      <c r="O92" s="16"/>
      <c r="P92" s="16"/>
    </row>
    <row r="93" customFormat="false" ht="37.5" hidden="false" customHeight="true" outlineLevel="0" collapsed="false">
      <c r="A93" s="18" t="s">
        <v>5</v>
      </c>
      <c r="B93" s="18" t="s">
        <v>41</v>
      </c>
      <c r="C93" s="18" t="s">
        <v>42</v>
      </c>
      <c r="D93" s="18" t="s">
        <v>43</v>
      </c>
      <c r="E93" s="18" t="s">
        <v>654</v>
      </c>
      <c r="F93" s="18" t="s">
        <v>655</v>
      </c>
      <c r="G93" s="18" t="s">
        <v>656</v>
      </c>
      <c r="H93" s="18" t="s">
        <v>657</v>
      </c>
      <c r="I93" s="18" t="s">
        <v>658</v>
      </c>
      <c r="J93" s="18" t="s">
        <v>659</v>
      </c>
      <c r="K93" s="18" t="s">
        <v>660</v>
      </c>
      <c r="L93" s="18" t="s">
        <v>661</v>
      </c>
      <c r="M93" s="18" t="s">
        <v>662</v>
      </c>
      <c r="N93" s="18" t="s">
        <v>663</v>
      </c>
      <c r="O93" s="18" t="s">
        <v>664</v>
      </c>
      <c r="P93" s="18" t="s">
        <v>38</v>
      </c>
    </row>
    <row r="94" customFormat="false" ht="18.75" hidden="false" customHeight="true" outlineLevel="0" collapsed="false">
      <c r="A94" s="26" t="s">
        <v>270</v>
      </c>
      <c r="B94" s="29" t="s">
        <v>271</v>
      </c>
      <c r="C94" s="27" t="s">
        <v>118</v>
      </c>
      <c r="D94" s="29" t="s">
        <v>78</v>
      </c>
      <c r="E94" s="30" t="n">
        <f aca="false">工程单价计算表!K647</f>
        <v>338.73</v>
      </c>
      <c r="F94" s="30" t="n">
        <f aca="false">工程单价计算表!K649</f>
        <v>3311.39</v>
      </c>
      <c r="G94" s="30" t="n">
        <f aca="false">工程单价计算表!K654</f>
        <v>273.25</v>
      </c>
      <c r="H94" s="30" t="n">
        <f aca="false">工程单价计算表!K664</f>
        <v>176.55</v>
      </c>
      <c r="I94" s="30" t="n">
        <f aca="false">工程单价计算表!K665</f>
        <v>117.7</v>
      </c>
      <c r="J94" s="30" t="n">
        <f aca="false">工程单价计算表!K666</f>
        <v>147.62</v>
      </c>
      <c r="K94" s="30" t="n">
        <f aca="false">工程单价计算表!K667</f>
        <v>115.65</v>
      </c>
      <c r="L94" s="30" t="n">
        <f aca="false">工程单价计算表!K668</f>
        <v>313.66</v>
      </c>
      <c r="M94" s="30" t="n">
        <f aca="false">工程单价计算表!K669</f>
        <v>808.51</v>
      </c>
      <c r="N94" s="30" t="n">
        <f aca="false">工程单价计算表!K674</f>
        <v>0</v>
      </c>
      <c r="O94" s="30" t="n">
        <f aca="false">工程单价计算表!K675</f>
        <v>504.28</v>
      </c>
      <c r="P94" s="30" t="n">
        <f aca="false">工程单价计算表!K683</f>
        <v>6107.34</v>
      </c>
    </row>
    <row r="95" customFormat="false" ht="18.75" hidden="false" customHeight="true" outlineLevel="0" collapsed="false">
      <c r="A95" s="26" t="s">
        <v>274</v>
      </c>
      <c r="B95" s="29" t="s">
        <v>275</v>
      </c>
      <c r="C95" s="27" t="s">
        <v>131</v>
      </c>
      <c r="D95" s="29" t="s">
        <v>63</v>
      </c>
      <c r="E95" s="30" t="n">
        <f aca="false">ROUND(工程单价计算表!K4094/100,2)</f>
        <v>7.4</v>
      </c>
      <c r="F95" s="30" t="n">
        <f aca="false">ROUND(工程单价计算表!K4097/100,2)</f>
        <v>12.24</v>
      </c>
      <c r="G95" s="30" t="n">
        <f aca="false">ROUND(工程单价计算表!K4108/100,2)</f>
        <v>4.92</v>
      </c>
      <c r="H95" s="30" t="n">
        <f aca="false">ROUND(工程单价计算表!K4116/100,2)</f>
        <v>1.11</v>
      </c>
      <c r="I95" s="30" t="n">
        <f aca="false">ROUND(工程单价计算表!K4117/100,2)</f>
        <v>1.47</v>
      </c>
      <c r="J95" s="30" t="n">
        <f aca="false">ROUND(工程单价计算表!K4118/100,2)</f>
        <v>1.55</v>
      </c>
      <c r="K95" s="30" t="n">
        <f aca="false">ROUND(工程单价计算表!K4119/100,2)</f>
        <v>2.7</v>
      </c>
      <c r="L95" s="30" t="n">
        <f aca="false">ROUND(工程单价计算表!K4120/100,2)</f>
        <v>2.2</v>
      </c>
      <c r="M95" s="30" t="n">
        <f aca="false">ROUND(工程单价计算表!K4121/100,2)</f>
        <v>14.65</v>
      </c>
      <c r="N95" s="30" t="n">
        <f aca="false">ROUND(工程单价计算表!K4133/100,2)</f>
        <v>0</v>
      </c>
      <c r="O95" s="30" t="n">
        <f aca="false">ROUND(工程单价计算表!K4134/100,2)</f>
        <v>4.34</v>
      </c>
      <c r="P95" s="30" t="n">
        <f aca="false">工程单价计算表!K4136</f>
        <v>52.57</v>
      </c>
    </row>
    <row r="96" customFormat="false" ht="24.75" hidden="false" customHeight="true" outlineLevel="0" collapsed="false">
      <c r="A96" s="26" t="s">
        <v>277</v>
      </c>
      <c r="B96" s="29" t="s">
        <v>278</v>
      </c>
      <c r="C96" s="27" t="s">
        <v>686</v>
      </c>
      <c r="D96" s="29" t="s">
        <v>63</v>
      </c>
      <c r="E96" s="30" t="n">
        <f aca="false">ROUND(工程单价计算表!K1336/100,2)</f>
        <v>3.19</v>
      </c>
      <c r="F96" s="30" t="n">
        <f aca="false">ROUND(工程单价计算表!K1338/100,2)</f>
        <v>4.58</v>
      </c>
      <c r="G96" s="30" t="n">
        <f aca="false">ROUND(工程单价计算表!K1342/100,2)</f>
        <v>0.09</v>
      </c>
      <c r="H96" s="30" t="n">
        <f aca="false">ROUND(工程单价计算表!K1345/100,2)</f>
        <v>0.35</v>
      </c>
      <c r="I96" s="30" t="n">
        <f aca="false">ROUND(工程单价计算表!K1346/100,2)</f>
        <v>0.47</v>
      </c>
      <c r="J96" s="30" t="n">
        <f aca="false">ROUND(工程单价计算表!K1347/100,2)</f>
        <v>0.5</v>
      </c>
      <c r="K96" s="30" t="n">
        <f aca="false">ROUND(工程单价计算表!K1348/100,2)</f>
        <v>1.05</v>
      </c>
      <c r="L96" s="30" t="n">
        <f aca="false">ROUND(工程单价计算表!K1349/100,2)</f>
        <v>0.72</v>
      </c>
      <c r="M96" s="30" t="n">
        <f aca="false">ROUND(工程单价计算表!K1350/100,2)</f>
        <v>8.75</v>
      </c>
      <c r="N96" s="30" t="n">
        <f aca="false">ROUND(工程单价计算表!K1355/100,2)</f>
        <v>0</v>
      </c>
      <c r="O96" s="30" t="n">
        <f aca="false">ROUND(工程单价计算表!K1356/100,2)</f>
        <v>1.77</v>
      </c>
      <c r="P96" s="30" t="n">
        <f aca="false">工程单价计算表!K1358</f>
        <v>21.49</v>
      </c>
    </row>
    <row r="97" customFormat="false" ht="18.75" hidden="false" customHeight="true" outlineLevel="0" collapsed="false">
      <c r="A97" s="26" t="s">
        <v>280</v>
      </c>
      <c r="B97" s="29" t="s">
        <v>281</v>
      </c>
      <c r="C97" s="27" t="s">
        <v>282</v>
      </c>
      <c r="D97" s="29" t="s">
        <v>63</v>
      </c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 t="s">
        <v>693</v>
      </c>
    </row>
    <row r="98" customFormat="false" ht="18.75" hidden="false" customHeight="true" outlineLevel="0" collapsed="false">
      <c r="A98" s="26" t="s">
        <v>284</v>
      </c>
      <c r="B98" s="29" t="s">
        <v>285</v>
      </c>
      <c r="C98" s="27" t="s">
        <v>286</v>
      </c>
      <c r="D98" s="29" t="s">
        <v>63</v>
      </c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 t="s">
        <v>694</v>
      </c>
    </row>
    <row r="99" customFormat="false" ht="24.75" hidden="false" customHeight="true" outlineLevel="0" collapsed="false">
      <c r="A99" s="26" t="s">
        <v>287</v>
      </c>
      <c r="B99" s="29" t="s">
        <v>288</v>
      </c>
      <c r="C99" s="26" t="s">
        <v>695</v>
      </c>
      <c r="D99" s="29" t="s">
        <v>63</v>
      </c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 t="s">
        <v>696</v>
      </c>
    </row>
    <row r="100" customFormat="false" ht="18.75" hidden="false" customHeight="true" outlineLevel="0" collapsed="false">
      <c r="A100" s="26" t="s">
        <v>291</v>
      </c>
      <c r="B100" s="18"/>
      <c r="C100" s="27" t="s">
        <v>292</v>
      </c>
      <c r="D100" s="1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</row>
    <row r="101" customFormat="false" ht="18.75" hidden="false" customHeight="true" outlineLevel="0" collapsed="false">
      <c r="A101" s="26" t="s">
        <v>293</v>
      </c>
      <c r="B101" s="29" t="s">
        <v>294</v>
      </c>
      <c r="C101" s="27" t="s">
        <v>92</v>
      </c>
      <c r="D101" s="29" t="s">
        <v>54</v>
      </c>
      <c r="E101" s="30" t="n">
        <f aca="false">ROUND(工程单价计算表!K370/100,2)</f>
        <v>3.39</v>
      </c>
      <c r="F101" s="30" t="n">
        <f aca="false">ROUND(工程单价计算表!K372/100,2)</f>
        <v>0.17</v>
      </c>
      <c r="G101" s="30" t="n">
        <f aca="false">ROUND(工程单价计算表!K374/100,2)</f>
        <v>0</v>
      </c>
      <c r="H101" s="30" t="n">
        <f aca="false">ROUND(工程单价计算表!K375/100,2)</f>
        <v>0.16</v>
      </c>
      <c r="I101" s="30" t="n">
        <f aca="false">ROUND(工程单价计算表!K376/100,2)</f>
        <v>0.14</v>
      </c>
      <c r="J101" s="30" t="n">
        <f aca="false">ROUND(工程单价计算表!K377/100,2)</f>
        <v>0.14</v>
      </c>
      <c r="K101" s="30" t="n">
        <f aca="false">ROUND(工程单价计算表!K378/100,2)</f>
        <v>1.11</v>
      </c>
      <c r="L101" s="30" t="n">
        <f aca="false">ROUND(工程单价计算表!K379/100,2)</f>
        <v>0.36</v>
      </c>
      <c r="M101" s="30" t="n">
        <f aca="false">ROUND(工程单价计算表!K380/100,2)</f>
        <v>3.92</v>
      </c>
      <c r="N101" s="30" t="n">
        <f aca="false">ROUND(工程单价计算表!K382/100,2)</f>
        <v>0</v>
      </c>
      <c r="O101" s="30" t="n">
        <f aca="false">ROUND(工程单价计算表!K383/100,2)</f>
        <v>0.85</v>
      </c>
      <c r="P101" s="30" t="n">
        <f aca="false">工程单价计算表!K385</f>
        <v>10.24</v>
      </c>
    </row>
    <row r="102" customFormat="false" ht="18.75" hidden="false" customHeight="true" outlineLevel="0" collapsed="false">
      <c r="A102" s="26" t="s">
        <v>296</v>
      </c>
      <c r="B102" s="29" t="s">
        <v>297</v>
      </c>
      <c r="C102" s="26" t="s">
        <v>697</v>
      </c>
      <c r="D102" s="29" t="s">
        <v>54</v>
      </c>
      <c r="E102" s="30" t="n">
        <f aca="false">ROUND(工程单价计算表!K1651/100,2)</f>
        <v>44.84</v>
      </c>
      <c r="F102" s="30" t="n">
        <f aca="false">ROUND(工程单价计算表!K1655/100,2)</f>
        <v>123.56</v>
      </c>
      <c r="G102" s="30" t="n">
        <f aca="false">ROUND(工程单价计算表!K1661/100,2)</f>
        <v>25.35</v>
      </c>
      <c r="H102" s="30" t="n">
        <f aca="false">ROUND(工程单价计算表!K1666/100,2)</f>
        <v>8.72</v>
      </c>
      <c r="I102" s="30" t="n">
        <f aca="false">ROUND(工程单价计算表!K1667/100,2)</f>
        <v>11.63</v>
      </c>
      <c r="J102" s="30" t="n">
        <f aca="false">ROUND(工程单价计算表!K1668/100,2)</f>
        <v>7.92</v>
      </c>
      <c r="K102" s="30" t="n">
        <f aca="false">ROUND(工程单价计算表!K1669/100,2)</f>
        <v>14.85</v>
      </c>
      <c r="L102" s="30" t="n">
        <f aca="false">ROUND(工程单价计算表!K1670/100,2)</f>
        <v>16.58</v>
      </c>
      <c r="M102" s="30" t="n">
        <f aca="false">ROUND(工程单价计算表!K1671/100,2)</f>
        <v>217.07</v>
      </c>
      <c r="N102" s="30" t="n">
        <f aca="false">ROUND(工程单价计算表!K1677/100,2)</f>
        <v>0</v>
      </c>
      <c r="O102" s="30" t="n">
        <f aca="false">ROUND(工程单价计算表!K1684/100,2)</f>
        <v>42.35</v>
      </c>
      <c r="P102" s="30" t="n">
        <f aca="false">工程单价计算表!K1686</f>
        <v>512.87</v>
      </c>
    </row>
    <row r="103" customFormat="false" ht="18.75" hidden="false" customHeight="true" outlineLevel="0" collapsed="false">
      <c r="A103" s="26" t="s">
        <v>300</v>
      </c>
      <c r="B103" s="29" t="s">
        <v>301</v>
      </c>
      <c r="C103" s="26" t="s">
        <v>698</v>
      </c>
      <c r="D103" s="29" t="s">
        <v>54</v>
      </c>
      <c r="E103" s="30" t="n">
        <f aca="false">ROUND(工程单价计算表!K1720/100,2)</f>
        <v>45.01</v>
      </c>
      <c r="F103" s="30" t="n">
        <f aca="false">ROUND(工程单价计算表!K1724/100,2)</f>
        <v>125</v>
      </c>
      <c r="G103" s="30" t="n">
        <f aca="false">ROUND(工程单价计算表!K1730/100,2)</f>
        <v>7.21</v>
      </c>
      <c r="H103" s="30" t="n">
        <f aca="false">ROUND(工程单价计算表!K1734/100,2)</f>
        <v>7.98</v>
      </c>
      <c r="I103" s="30" t="n">
        <f aca="false">ROUND(工程单价计算表!K1735/100,2)</f>
        <v>10.63</v>
      </c>
      <c r="J103" s="30" t="n">
        <f aca="false">ROUND(工程单价计算表!K1736/100,2)</f>
        <v>7.25</v>
      </c>
      <c r="K103" s="30" t="n">
        <f aca="false">ROUND(工程单价计算表!K1737/100,2)</f>
        <v>14.76</v>
      </c>
      <c r="L103" s="30" t="n">
        <f aca="false">ROUND(工程单价计算表!K1738/100,2)</f>
        <v>15.25</v>
      </c>
      <c r="M103" s="30" t="n">
        <f aca="false">ROUND(工程单价计算表!K1739/100,2)</f>
        <v>216.78</v>
      </c>
      <c r="N103" s="30" t="n">
        <f aca="false">ROUND(工程单价计算表!K1744/100,2)</f>
        <v>0</v>
      </c>
      <c r="O103" s="30" t="n">
        <f aca="false">ROUND(工程单价计算表!K1745/100,2)</f>
        <v>40.49</v>
      </c>
      <c r="P103" s="30" t="n">
        <f aca="false">工程单价计算表!K1753</f>
        <v>490.36</v>
      </c>
    </row>
    <row r="104" customFormat="false" ht="18.75" hidden="false" customHeight="true" outlineLevel="0" collapsed="false">
      <c r="A104" s="26" t="s">
        <v>304</v>
      </c>
      <c r="B104" s="29" t="s">
        <v>305</v>
      </c>
      <c r="C104" s="27" t="s">
        <v>131</v>
      </c>
      <c r="D104" s="29" t="s">
        <v>63</v>
      </c>
      <c r="E104" s="30" t="n">
        <f aca="false">ROUND(工程单价计算表!K4094/100,2)</f>
        <v>7.4</v>
      </c>
      <c r="F104" s="30" t="n">
        <f aca="false">ROUND(工程单价计算表!K4097/100,2)</f>
        <v>12.24</v>
      </c>
      <c r="G104" s="30" t="n">
        <f aca="false">ROUND(工程单价计算表!K4108/100,2)</f>
        <v>4.92</v>
      </c>
      <c r="H104" s="30" t="n">
        <f aca="false">ROUND(工程单价计算表!K4116/100,2)</f>
        <v>1.11</v>
      </c>
      <c r="I104" s="30" t="n">
        <f aca="false">ROUND(工程单价计算表!K4117/100,2)</f>
        <v>1.47</v>
      </c>
      <c r="J104" s="30" t="n">
        <f aca="false">ROUND(工程单价计算表!K4118/100,2)</f>
        <v>1.55</v>
      </c>
      <c r="K104" s="30" t="n">
        <f aca="false">ROUND(工程单价计算表!K4119/100,2)</f>
        <v>2.7</v>
      </c>
      <c r="L104" s="30" t="n">
        <f aca="false">ROUND(工程单价计算表!K4120/100,2)</f>
        <v>2.2</v>
      </c>
      <c r="M104" s="30" t="n">
        <f aca="false">ROUND(工程单价计算表!K4121/100,2)</f>
        <v>14.65</v>
      </c>
      <c r="N104" s="30" t="n">
        <f aca="false">ROUND(工程单价计算表!K4133/100,2)</f>
        <v>0</v>
      </c>
      <c r="O104" s="30" t="n">
        <f aca="false">ROUND(工程单价计算表!K4134/100,2)</f>
        <v>4.34</v>
      </c>
      <c r="P104" s="30" t="n">
        <f aca="false">工程单价计算表!K4136</f>
        <v>52.57</v>
      </c>
    </row>
    <row r="105" customFormat="false" ht="18.75" hidden="false" customHeight="true" outlineLevel="0" collapsed="false">
      <c r="A105" s="26" t="s">
        <v>307</v>
      </c>
      <c r="B105" s="18"/>
      <c r="C105" s="26" t="s">
        <v>699</v>
      </c>
      <c r="D105" s="1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</row>
    <row r="106" customFormat="false" ht="18.75" hidden="false" customHeight="true" outlineLevel="0" collapsed="false">
      <c r="A106" s="26" t="s">
        <v>309</v>
      </c>
      <c r="B106" s="29" t="s">
        <v>310</v>
      </c>
      <c r="C106" s="27" t="s">
        <v>700</v>
      </c>
      <c r="D106" s="29" t="s">
        <v>54</v>
      </c>
      <c r="E106" s="30" t="n">
        <f aca="false">ROUND(工程单价计算表!K1861/100,2)</f>
        <v>0.14</v>
      </c>
      <c r="F106" s="30" t="n">
        <f aca="false">ROUND(工程单价计算表!K1863/100,2)</f>
        <v>0.07</v>
      </c>
      <c r="G106" s="30" t="n">
        <f aca="false">ROUND(工程单价计算表!K1865/100,2)</f>
        <v>1.35</v>
      </c>
      <c r="H106" s="30" t="n">
        <f aca="false">ROUND(工程单价计算表!K1867/100,2)</f>
        <v>0.07</v>
      </c>
      <c r="I106" s="30" t="n">
        <f aca="false">ROUND(工程单价计算表!K1868/100,2)</f>
        <v>0.06</v>
      </c>
      <c r="J106" s="30" t="n">
        <f aca="false">ROUND(工程单价计算表!K1869/100,2)</f>
        <v>0.06</v>
      </c>
      <c r="K106" s="30" t="n">
        <f aca="false">ROUND(工程单价计算表!K1870/100,2)</f>
        <v>0.08</v>
      </c>
      <c r="L106" s="30" t="n">
        <f aca="false">ROUND(工程单价计算表!K1871/100,2)</f>
        <v>0.13</v>
      </c>
      <c r="M106" s="30" t="n">
        <f aca="false">ROUND(工程单价计算表!K1872/100,2)</f>
        <v>1.13</v>
      </c>
      <c r="N106" s="30" t="n">
        <f aca="false">ROUND(工程单价计算表!K1876/100,2)</f>
        <v>0</v>
      </c>
      <c r="O106" s="30" t="n">
        <f aca="false">ROUND(工程单价计算表!K1877/100,2)</f>
        <v>0.28</v>
      </c>
      <c r="P106" s="30" t="n">
        <f aca="false">工程单价计算表!K1879</f>
        <v>3.38</v>
      </c>
    </row>
    <row r="107" customFormat="false" ht="24.75" hidden="false" customHeight="true" outlineLevel="0" collapsed="false">
      <c r="A107" s="26" t="s">
        <v>313</v>
      </c>
      <c r="B107" s="29" t="s">
        <v>314</v>
      </c>
      <c r="C107" s="26" t="s">
        <v>701</v>
      </c>
      <c r="D107" s="29" t="s">
        <v>54</v>
      </c>
      <c r="E107" s="30" t="n">
        <f aca="false">ROUND(工程单价计算表!K1898/100,2)</f>
        <v>0.21</v>
      </c>
      <c r="F107" s="30" t="n">
        <f aca="false">ROUND(工程单价计算表!K1900/100,2)</f>
        <v>0.31</v>
      </c>
      <c r="G107" s="30" t="n">
        <f aca="false">ROUND(工程单价计算表!K1902/100,2)</f>
        <v>7.58</v>
      </c>
      <c r="H107" s="30" t="n">
        <f aca="false">ROUND(工程单价计算表!K1906/100,2)</f>
        <v>0.36</v>
      </c>
      <c r="I107" s="30" t="n">
        <f aca="false">ROUND(工程单价计算表!K1907/100,2)</f>
        <v>0.32</v>
      </c>
      <c r="J107" s="30" t="n">
        <f aca="false">ROUND(工程单价计算表!K1908/100,2)</f>
        <v>0.33</v>
      </c>
      <c r="K107" s="30" t="n">
        <f aca="false">ROUND(工程单价计算表!K1909/100,2)</f>
        <v>0.23</v>
      </c>
      <c r="L107" s="30" t="n">
        <f aca="false">ROUND(工程单价计算表!K1910/100,2)</f>
        <v>0.65</v>
      </c>
      <c r="M107" s="30" t="n">
        <f aca="false">ROUND(工程单价计算表!K1911/100,2)</f>
        <v>5.6</v>
      </c>
      <c r="N107" s="30" t="n">
        <f aca="false">ROUND(工程单价计算表!K1915/100,2)</f>
        <v>0</v>
      </c>
      <c r="O107" s="30" t="n">
        <f aca="false">ROUND(工程单价计算表!K1916/100,2)</f>
        <v>1.4</v>
      </c>
      <c r="P107" s="30" t="n">
        <f aca="false">工程单价计算表!K1918</f>
        <v>16.99</v>
      </c>
    </row>
    <row r="108" customFormat="false" ht="18.75" hidden="false" customHeight="true" outlineLevel="0" collapsed="false">
      <c r="A108" s="26" t="s">
        <v>317</v>
      </c>
      <c r="B108" s="29" t="s">
        <v>318</v>
      </c>
      <c r="C108" s="27" t="s">
        <v>702</v>
      </c>
      <c r="D108" s="29" t="s">
        <v>54</v>
      </c>
      <c r="E108" s="30" t="n">
        <f aca="false">ROUND(工程单价计算表!K1935/100,2)</f>
        <v>0.38</v>
      </c>
      <c r="F108" s="30" t="n">
        <f aca="false">ROUND(工程单价计算表!K1937/100,2)</f>
        <v>0.5</v>
      </c>
      <c r="G108" s="30" t="n">
        <f aca="false">ROUND(工程单价计算表!K1939/100,2)</f>
        <v>4.62</v>
      </c>
      <c r="H108" s="30" t="n">
        <f aca="false">ROUND(工程单价计算表!K1941/100,2)</f>
        <v>0.25</v>
      </c>
      <c r="I108" s="30" t="n">
        <f aca="false">ROUND(工程单价计算表!K1942/100,2)</f>
        <v>0.33</v>
      </c>
      <c r="J108" s="30" t="n">
        <f aca="false">ROUND(工程单价计算表!K1943/100,2)</f>
        <v>0.35</v>
      </c>
      <c r="K108" s="30" t="n">
        <f aca="false">ROUND(工程单价计算表!K1944/100,2)</f>
        <v>0.25</v>
      </c>
      <c r="L108" s="30" t="n">
        <f aca="false">ROUND(工程单价计算表!K1945/100,2)</f>
        <v>0.47</v>
      </c>
      <c r="M108" s="30" t="n">
        <f aca="false">ROUND(工程单价计算表!K1946/100,2)</f>
        <v>3.78</v>
      </c>
      <c r="N108" s="30" t="n">
        <f aca="false">ROUND(工程单价计算表!K1950/100,2)</f>
        <v>0</v>
      </c>
      <c r="O108" s="30" t="n">
        <f aca="false">ROUND(工程单价计算表!K1951/100,2)</f>
        <v>0.98</v>
      </c>
      <c r="P108" s="30" t="n">
        <f aca="false">工程单价计算表!K1953</f>
        <v>11.92</v>
      </c>
    </row>
    <row r="109" customFormat="false" ht="18.75" hidden="false" customHeight="true" outlineLevel="0" collapsed="false">
      <c r="A109" s="26" t="s">
        <v>321</v>
      </c>
      <c r="B109" s="29" t="s">
        <v>322</v>
      </c>
      <c r="C109" s="27" t="s">
        <v>323</v>
      </c>
      <c r="D109" s="29" t="s">
        <v>63</v>
      </c>
      <c r="E109" s="30" t="n">
        <f aca="false">ROUND(工程单价计算表!K82/100,2)</f>
        <v>0.48</v>
      </c>
      <c r="F109" s="30" t="n">
        <f aca="false">ROUND(工程单价计算表!K84/100,2)</f>
        <v>0.05</v>
      </c>
      <c r="G109" s="30" t="n">
        <f aca="false">ROUND(工程单价计算表!K86/100,2)</f>
        <v>0.49</v>
      </c>
      <c r="H109" s="30" t="n">
        <f aca="false">ROUND(工程单价计算表!K88/100,2)</f>
        <v>0.05</v>
      </c>
      <c r="I109" s="30" t="n">
        <f aca="false">ROUND(工程单价计算表!K89/100,2)</f>
        <v>0.06</v>
      </c>
      <c r="J109" s="30" t="n">
        <f aca="false">ROUND(工程单价计算表!K90/100,2)</f>
        <v>0.07</v>
      </c>
      <c r="K109" s="30" t="n">
        <f aca="false">ROUND(工程单价计算表!K91/100,2)</f>
        <v>0.27</v>
      </c>
      <c r="L109" s="30" t="n">
        <f aca="false">ROUND(工程单价计算表!K92/100,2)</f>
        <v>0.1</v>
      </c>
      <c r="M109" s="30" t="n">
        <f aca="false">ROUND(工程单价计算表!K93/100,2)</f>
        <v>0.96</v>
      </c>
      <c r="N109" s="30" t="n">
        <f aca="false">ROUND(工程单价计算表!K96/100,2)</f>
        <v>0</v>
      </c>
      <c r="O109" s="30" t="n">
        <f aca="false">ROUND(工程单价计算表!K97/100,2)</f>
        <v>0.23</v>
      </c>
      <c r="P109" s="30" t="n">
        <f aca="false">工程单价计算表!K99</f>
        <v>2.76</v>
      </c>
    </row>
    <row r="110" customFormat="false" ht="18.75" hidden="false" customHeight="true" outlineLevel="0" collapsed="false">
      <c r="A110" s="26" t="s">
        <v>324</v>
      </c>
      <c r="B110" s="29" t="s">
        <v>325</v>
      </c>
      <c r="C110" s="26" t="s">
        <v>703</v>
      </c>
      <c r="D110" s="29" t="s">
        <v>54</v>
      </c>
      <c r="E110" s="30" t="n">
        <f aca="false">ROUND(工程单价计算表!K1972/100,2)</f>
        <v>25.45</v>
      </c>
      <c r="F110" s="30" t="n">
        <f aca="false">ROUND(工程单价计算表!K1976/100,2)</f>
        <v>108.57</v>
      </c>
      <c r="G110" s="30" t="n">
        <f aca="false">ROUND(工程单价计算表!K1982/100,2)</f>
        <v>30.17</v>
      </c>
      <c r="H110" s="30" t="n">
        <f aca="false">ROUND(工程单价计算表!K1990/100,2)</f>
        <v>7.39</v>
      </c>
      <c r="I110" s="30" t="n">
        <f aca="false">ROUND(工程单价计算表!K1991/100,2)</f>
        <v>9.85</v>
      </c>
      <c r="J110" s="30" t="n">
        <f aca="false">ROUND(工程单价计算表!K1992/100,2)</f>
        <v>6.71</v>
      </c>
      <c r="K110" s="30" t="n">
        <f aca="false">ROUND(工程单价计算表!K1993/100,2)</f>
        <v>8.76</v>
      </c>
      <c r="L110" s="30" t="n">
        <f aca="false">ROUND(工程单价计算表!K1994/100,2)</f>
        <v>13.78</v>
      </c>
      <c r="M110" s="30" t="n">
        <f aca="false">ROUND(工程单价计算表!K1995/100,2)</f>
        <v>184.92</v>
      </c>
      <c r="N110" s="30" t="n">
        <f aca="false">ROUND(工程单价计算表!K2007/100,2)</f>
        <v>0</v>
      </c>
      <c r="O110" s="30" t="n">
        <f aca="false">ROUND(工程单价计算表!K2008/100,2)</f>
        <v>35.6</v>
      </c>
      <c r="P110" s="30" t="n">
        <f aca="false">工程单价计算表!K2010</f>
        <v>431.22</v>
      </c>
    </row>
    <row r="111" customFormat="false" ht="18.75" hidden="false" customHeight="true" outlineLevel="0" collapsed="false">
      <c r="A111" s="26" t="s">
        <v>328</v>
      </c>
      <c r="B111" s="29" t="s">
        <v>329</v>
      </c>
      <c r="C111" s="26" t="s">
        <v>704</v>
      </c>
      <c r="D111" s="29" t="s">
        <v>54</v>
      </c>
      <c r="E111" s="30" t="n">
        <f aca="false">ROUND(工程单价计算表!K2040/100,2)</f>
        <v>23.65</v>
      </c>
      <c r="F111" s="30" t="n">
        <f aca="false">ROUND(工程单价计算表!K2044/100,2)</f>
        <v>135.51</v>
      </c>
      <c r="G111" s="30" t="n">
        <f aca="false">ROUND(工程单价计算表!K2050/100,2)</f>
        <v>24.69</v>
      </c>
      <c r="H111" s="30" t="n">
        <f aca="false">ROUND(工程单价计算表!K2058/100,2)</f>
        <v>8.27</v>
      </c>
      <c r="I111" s="30" t="n">
        <f aca="false">ROUND(工程单价计算表!K2059/100,2)</f>
        <v>11.03</v>
      </c>
      <c r="J111" s="30" t="n">
        <f aca="false">ROUND(工程单价计算表!K2060/100,2)</f>
        <v>7.52</v>
      </c>
      <c r="K111" s="30" t="n">
        <f aca="false">ROUND(工程单价计算表!K2061/100,2)</f>
        <v>8.17</v>
      </c>
      <c r="L111" s="30" t="n">
        <f aca="false">ROUND(工程单价计算表!K2062/100,2)</f>
        <v>15.32</v>
      </c>
      <c r="M111" s="30" t="n">
        <f aca="false">ROUND(工程单价计算表!K2063/100,2)</f>
        <v>206.6</v>
      </c>
      <c r="N111" s="30" t="n">
        <f aca="false">ROUND(工程单价计算表!K2075/100,2)</f>
        <v>0</v>
      </c>
      <c r="O111" s="30" t="n">
        <f aca="false">ROUND(工程单价计算表!K2076/100,2)</f>
        <v>39.67</v>
      </c>
      <c r="P111" s="30" t="n">
        <f aca="false">工程单价计算表!K2078</f>
        <v>480.43</v>
      </c>
    </row>
    <row r="112" customFormat="false" ht="7.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</row>
    <row r="113" customFormat="false" ht="26.25" hidden="false" customHeight="true" outlineLevel="0" collapsed="false">
      <c r="A113" s="13" t="s">
        <v>653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</row>
    <row r="114" customFormat="false" ht="18.75" hidden="false" customHeight="true" outlineLevel="0" collapsed="false">
      <c r="A114" s="25" t="s">
        <v>1</v>
      </c>
      <c r="B114" s="25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</row>
    <row r="115" customFormat="false" ht="18.75" hidden="false" customHeight="true" outlineLevel="0" collapsed="false">
      <c r="A115" s="25" t="s">
        <v>2</v>
      </c>
      <c r="B115" s="25"/>
      <c r="C115" s="15" t="s">
        <v>3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6" t="s">
        <v>392</v>
      </c>
      <c r="O115" s="16"/>
      <c r="P115" s="16"/>
    </row>
    <row r="116" customFormat="false" ht="37.5" hidden="false" customHeight="true" outlineLevel="0" collapsed="false">
      <c r="A116" s="18" t="s">
        <v>5</v>
      </c>
      <c r="B116" s="18" t="s">
        <v>41</v>
      </c>
      <c r="C116" s="18" t="s">
        <v>42</v>
      </c>
      <c r="D116" s="18" t="s">
        <v>43</v>
      </c>
      <c r="E116" s="18" t="s">
        <v>654</v>
      </c>
      <c r="F116" s="18" t="s">
        <v>655</v>
      </c>
      <c r="G116" s="18" t="s">
        <v>656</v>
      </c>
      <c r="H116" s="18" t="s">
        <v>657</v>
      </c>
      <c r="I116" s="18" t="s">
        <v>658</v>
      </c>
      <c r="J116" s="18" t="s">
        <v>659</v>
      </c>
      <c r="K116" s="18" t="s">
        <v>660</v>
      </c>
      <c r="L116" s="18" t="s">
        <v>661</v>
      </c>
      <c r="M116" s="18" t="s">
        <v>662</v>
      </c>
      <c r="N116" s="18" t="s">
        <v>663</v>
      </c>
      <c r="O116" s="18" t="s">
        <v>664</v>
      </c>
      <c r="P116" s="18" t="s">
        <v>38</v>
      </c>
    </row>
    <row r="117" customFormat="false" ht="18.75" hidden="false" customHeight="true" outlineLevel="0" collapsed="false">
      <c r="A117" s="26" t="s">
        <v>332</v>
      </c>
      <c r="B117" s="29" t="s">
        <v>333</v>
      </c>
      <c r="C117" s="26" t="s">
        <v>705</v>
      </c>
      <c r="D117" s="29" t="s">
        <v>54</v>
      </c>
      <c r="E117" s="30" t="n">
        <f aca="false">ROUND(工程单价计算表!K2107/100,2)</f>
        <v>50.68</v>
      </c>
      <c r="F117" s="30" t="n">
        <f aca="false">ROUND(工程单价计算表!K2111/100,2)</f>
        <v>136.99</v>
      </c>
      <c r="G117" s="30" t="n">
        <f aca="false">ROUND(工程单价计算表!K2117/100,2)</f>
        <v>8.02</v>
      </c>
      <c r="H117" s="30" t="n">
        <f aca="false">ROUND(工程单价计算表!K2123/100,2)</f>
        <v>8.81</v>
      </c>
      <c r="I117" s="30" t="n">
        <f aca="false">ROUND(工程单价计算表!K2124/100,2)</f>
        <v>11.74</v>
      </c>
      <c r="J117" s="30" t="n">
        <f aca="false">ROUND(工程单价计算表!K2125/100,2)</f>
        <v>8</v>
      </c>
      <c r="K117" s="30" t="n">
        <f aca="false">ROUND(工程单价计算表!K2126/100,2)</f>
        <v>16.9</v>
      </c>
      <c r="L117" s="30" t="n">
        <f aca="false">ROUND(工程单价计算表!K2127/100,2)</f>
        <v>16.88</v>
      </c>
      <c r="M117" s="30" t="n">
        <f aca="false">ROUND(工程单价计算表!K2128/100,2)</f>
        <v>237.34</v>
      </c>
      <c r="N117" s="30" t="n">
        <f aca="false">ROUND(工程单价计算表!K2140/100,2)</f>
        <v>0</v>
      </c>
      <c r="O117" s="30" t="n">
        <f aca="false">ROUND(工程单价计算表!K2141/100,2)</f>
        <v>44.58</v>
      </c>
      <c r="P117" s="30" t="n">
        <f aca="false">工程单价计算表!K2143</f>
        <v>539.92</v>
      </c>
    </row>
    <row r="118" customFormat="false" ht="18.75" hidden="false" customHeight="true" outlineLevel="0" collapsed="false">
      <c r="A118" s="26" t="s">
        <v>336</v>
      </c>
      <c r="B118" s="29" t="s">
        <v>337</v>
      </c>
      <c r="C118" s="26" t="s">
        <v>706</v>
      </c>
      <c r="D118" s="29" t="s">
        <v>54</v>
      </c>
      <c r="E118" s="30" t="n">
        <f aca="false">ROUND(工程单价计算表!K2175/100,2)</f>
        <v>41.57</v>
      </c>
      <c r="F118" s="30" t="n">
        <f aca="false">ROUND(工程单价计算表!K2179/100,2)</f>
        <v>136.99</v>
      </c>
      <c r="G118" s="30" t="n">
        <f aca="false">ROUND(工程单价计算表!K2185/100,2)</f>
        <v>8.02</v>
      </c>
      <c r="H118" s="30" t="n">
        <f aca="false">ROUND(工程单价计算表!K2191/100,2)</f>
        <v>8.4</v>
      </c>
      <c r="I118" s="30" t="n">
        <f aca="false">ROUND(工程单价计算表!K2192/100,2)</f>
        <v>11.19</v>
      </c>
      <c r="J118" s="30" t="n">
        <f aca="false">ROUND(工程单价计算表!K2193/100,2)</f>
        <v>7.63</v>
      </c>
      <c r="K118" s="30" t="n">
        <f aca="false">ROUND(工程单价计算表!K2194/100,2)</f>
        <v>13.91</v>
      </c>
      <c r="L118" s="30" t="n">
        <f aca="false">ROUND(工程单价计算表!K2195/100,2)</f>
        <v>15.94</v>
      </c>
      <c r="M118" s="30" t="n">
        <f aca="false">ROUND(工程单价计算表!K2196/100,2)</f>
        <v>226.81</v>
      </c>
      <c r="N118" s="30" t="n">
        <f aca="false">ROUND(工程单价计算表!K2208/100,2)</f>
        <v>0</v>
      </c>
      <c r="O118" s="30" t="n">
        <f aca="false">ROUND(工程单价计算表!K2209/100,2)</f>
        <v>42.34</v>
      </c>
      <c r="P118" s="30" t="n">
        <f aca="false">工程单价计算表!K2211</f>
        <v>512.79</v>
      </c>
    </row>
    <row r="119" customFormat="false" ht="18.75" hidden="false" customHeight="true" outlineLevel="0" collapsed="false">
      <c r="A119" s="26" t="s">
        <v>339</v>
      </c>
      <c r="B119" s="29" t="s">
        <v>340</v>
      </c>
      <c r="C119" s="26" t="s">
        <v>707</v>
      </c>
      <c r="D119" s="29" t="s">
        <v>54</v>
      </c>
      <c r="E119" s="30" t="n">
        <f aca="false">ROUND(工程单价计算表!K2243/100,2)</f>
        <v>47.11</v>
      </c>
      <c r="F119" s="30" t="n">
        <f aca="false">ROUND(工程单价计算表!K2247/100,2)</f>
        <v>138.87</v>
      </c>
      <c r="G119" s="30" t="n">
        <f aca="false">ROUND(工程单价计算表!K2253/100,2)</f>
        <v>6.14</v>
      </c>
      <c r="H119" s="30" t="n">
        <f aca="false">ROUND(工程单价计算表!K2259/100,2)</f>
        <v>8.65</v>
      </c>
      <c r="I119" s="30" t="n">
        <f aca="false">ROUND(工程单价计算表!K2260/100,2)</f>
        <v>11.53</v>
      </c>
      <c r="J119" s="30" t="n">
        <f aca="false">ROUND(工程单价计算表!K2261/100,2)</f>
        <v>7.86</v>
      </c>
      <c r="K119" s="30" t="n">
        <f aca="false">ROUND(工程单价计算表!K2262/100,2)</f>
        <v>15.73</v>
      </c>
      <c r="L119" s="30" t="n">
        <f aca="false">ROUND(工程单价计算表!K2263/100,2)</f>
        <v>16.51</v>
      </c>
      <c r="M119" s="30" t="n">
        <f aca="false">ROUND(工程单价计算表!K2264/100,2)</f>
        <v>233.22</v>
      </c>
      <c r="N119" s="30" t="n">
        <f aca="false">ROUND(工程单价计算表!K2276/100,2)</f>
        <v>0</v>
      </c>
      <c r="O119" s="30" t="n">
        <f aca="false">ROUND(工程单价计算表!K2277/100,2)</f>
        <v>43.71</v>
      </c>
      <c r="P119" s="30" t="n">
        <f aca="false">工程单价计算表!K2279</f>
        <v>529.33</v>
      </c>
    </row>
    <row r="120" customFormat="false" ht="18.75" hidden="false" customHeight="true" outlineLevel="0" collapsed="false">
      <c r="A120" s="26" t="s">
        <v>342</v>
      </c>
      <c r="B120" s="29" t="s">
        <v>343</v>
      </c>
      <c r="C120" s="27" t="s">
        <v>131</v>
      </c>
      <c r="D120" s="29" t="s">
        <v>63</v>
      </c>
      <c r="E120" s="30" t="n">
        <f aca="false">ROUND(工程单价计算表!K4168/100,2)</f>
        <v>10.24</v>
      </c>
      <c r="F120" s="30" t="n">
        <f aca="false">ROUND(工程单价计算表!K4171/100,2)</f>
        <v>5.77</v>
      </c>
      <c r="G120" s="30" t="n">
        <f aca="false">ROUND(工程单价计算表!K4183/100,2)</f>
        <v>5.93</v>
      </c>
      <c r="H120" s="30" t="n">
        <f aca="false">ROUND(工程单价计算表!K4192/100,2)</f>
        <v>0.99</v>
      </c>
      <c r="I120" s="30" t="n">
        <f aca="false">ROUND(工程单价计算表!K4193/100,2)</f>
        <v>1.32</v>
      </c>
      <c r="J120" s="30" t="n">
        <f aca="false">ROUND(工程单价计算表!K4194/100,2)</f>
        <v>1.38</v>
      </c>
      <c r="K120" s="30" t="n">
        <f aca="false">ROUND(工程单价计算表!K4195/100,2)</f>
        <v>3.66</v>
      </c>
      <c r="L120" s="30" t="n">
        <f aca="false">ROUND(工程单价计算表!K4196/100,2)</f>
        <v>2.05</v>
      </c>
      <c r="M120" s="30" t="n">
        <f aca="false">ROUND(工程单价计算表!K4197/100,2)</f>
        <v>18.48</v>
      </c>
      <c r="N120" s="30" t="n">
        <f aca="false">ROUND(工程单价计算表!K4209/100,2)</f>
        <v>0</v>
      </c>
      <c r="O120" s="30" t="n">
        <f aca="false">ROUND(工程单价计算表!K4210/100,2)</f>
        <v>4.48</v>
      </c>
      <c r="P120" s="30" t="n">
        <f aca="false">工程单价计算表!K4212</f>
        <v>54.31</v>
      </c>
    </row>
    <row r="121" customFormat="false" ht="18.75" hidden="false" customHeight="true" outlineLevel="0" collapsed="false">
      <c r="A121" s="26" t="s">
        <v>345</v>
      </c>
      <c r="B121" s="29" t="s">
        <v>346</v>
      </c>
      <c r="C121" s="27" t="s">
        <v>118</v>
      </c>
      <c r="D121" s="29" t="s">
        <v>78</v>
      </c>
      <c r="E121" s="30" t="n">
        <f aca="false">工程单价计算表!K647</f>
        <v>338.73</v>
      </c>
      <c r="F121" s="30" t="n">
        <f aca="false">工程单价计算表!K649</f>
        <v>3311.39</v>
      </c>
      <c r="G121" s="30" t="n">
        <f aca="false">工程单价计算表!K654</f>
        <v>273.25</v>
      </c>
      <c r="H121" s="30" t="n">
        <f aca="false">工程单价计算表!K664</f>
        <v>176.55</v>
      </c>
      <c r="I121" s="30" t="n">
        <f aca="false">工程单价计算表!K665</f>
        <v>117.7</v>
      </c>
      <c r="J121" s="30" t="n">
        <f aca="false">工程单价计算表!K666</f>
        <v>147.62</v>
      </c>
      <c r="K121" s="30" t="n">
        <f aca="false">工程单价计算表!K667</f>
        <v>115.65</v>
      </c>
      <c r="L121" s="30" t="n">
        <f aca="false">工程单价计算表!K668</f>
        <v>313.66</v>
      </c>
      <c r="M121" s="30" t="n">
        <f aca="false">工程单价计算表!K669</f>
        <v>808.51</v>
      </c>
      <c r="N121" s="30" t="n">
        <f aca="false">工程单价计算表!K674</f>
        <v>0</v>
      </c>
      <c r="O121" s="30" t="n">
        <f aca="false">工程单价计算表!K675</f>
        <v>504.28</v>
      </c>
      <c r="P121" s="30" t="n">
        <f aca="false">工程单价计算表!K683</f>
        <v>6107.34</v>
      </c>
    </row>
    <row r="122" customFormat="false" ht="18.75" hidden="false" customHeight="true" outlineLevel="0" collapsed="false">
      <c r="A122" s="26" t="s">
        <v>14</v>
      </c>
      <c r="B122" s="18"/>
      <c r="C122" s="26" t="s">
        <v>708</v>
      </c>
      <c r="D122" s="1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</row>
    <row r="123" customFormat="false" ht="18.75" hidden="false" customHeight="true" outlineLevel="0" collapsed="false">
      <c r="A123" s="26" t="s">
        <v>349</v>
      </c>
      <c r="B123" s="29" t="s">
        <v>350</v>
      </c>
      <c r="C123" s="27" t="s">
        <v>700</v>
      </c>
      <c r="D123" s="29" t="s">
        <v>54</v>
      </c>
      <c r="E123" s="30" t="n">
        <f aca="false">ROUND(工程单价计算表!K1861/100,2)</f>
        <v>0.14</v>
      </c>
      <c r="F123" s="30" t="n">
        <f aca="false">ROUND(工程单价计算表!K1863/100,2)</f>
        <v>0.07</v>
      </c>
      <c r="G123" s="30" t="n">
        <f aca="false">ROUND(工程单价计算表!K1865/100,2)</f>
        <v>1.35</v>
      </c>
      <c r="H123" s="30" t="n">
        <f aca="false">ROUND(工程单价计算表!K1867/100,2)</f>
        <v>0.07</v>
      </c>
      <c r="I123" s="30" t="n">
        <f aca="false">ROUND(工程单价计算表!K1868/100,2)</f>
        <v>0.06</v>
      </c>
      <c r="J123" s="30" t="n">
        <f aca="false">ROUND(工程单价计算表!K1869/100,2)</f>
        <v>0.06</v>
      </c>
      <c r="K123" s="30" t="n">
        <f aca="false">ROUND(工程单价计算表!K1870/100,2)</f>
        <v>0.08</v>
      </c>
      <c r="L123" s="30" t="n">
        <f aca="false">ROUND(工程单价计算表!K1871/100,2)</f>
        <v>0.13</v>
      </c>
      <c r="M123" s="30" t="n">
        <f aca="false">ROUND(工程单价计算表!K1872/100,2)</f>
        <v>1.13</v>
      </c>
      <c r="N123" s="30" t="n">
        <f aca="false">ROUND(工程单价计算表!K1876/100,2)</f>
        <v>0</v>
      </c>
      <c r="O123" s="30" t="n">
        <f aca="false">ROUND(工程单价计算表!K1877/100,2)</f>
        <v>0.28</v>
      </c>
      <c r="P123" s="30" t="n">
        <f aca="false">工程单价计算表!K1879</f>
        <v>3.38</v>
      </c>
    </row>
    <row r="124" customFormat="false" ht="24.75" hidden="false" customHeight="true" outlineLevel="0" collapsed="false">
      <c r="A124" s="26" t="s">
        <v>265</v>
      </c>
      <c r="B124" s="29" t="s">
        <v>352</v>
      </c>
      <c r="C124" s="26" t="s">
        <v>701</v>
      </c>
      <c r="D124" s="29" t="s">
        <v>54</v>
      </c>
      <c r="E124" s="30" t="n">
        <f aca="false">ROUND(工程单价计算表!K1898/100,2)</f>
        <v>0.21</v>
      </c>
      <c r="F124" s="30" t="n">
        <f aca="false">ROUND(工程单价计算表!K1900/100,2)</f>
        <v>0.31</v>
      </c>
      <c r="G124" s="30" t="n">
        <f aca="false">ROUND(工程单价计算表!K1902/100,2)</f>
        <v>7.58</v>
      </c>
      <c r="H124" s="30" t="n">
        <f aca="false">ROUND(工程单价计算表!K1906/100,2)</f>
        <v>0.36</v>
      </c>
      <c r="I124" s="30" t="n">
        <f aca="false">ROUND(工程单价计算表!K1907/100,2)</f>
        <v>0.32</v>
      </c>
      <c r="J124" s="30" t="n">
        <f aca="false">ROUND(工程单价计算表!K1908/100,2)</f>
        <v>0.33</v>
      </c>
      <c r="K124" s="30" t="n">
        <f aca="false">ROUND(工程单价计算表!K1909/100,2)</f>
        <v>0.23</v>
      </c>
      <c r="L124" s="30" t="n">
        <f aca="false">ROUND(工程单价计算表!K1910/100,2)</f>
        <v>0.65</v>
      </c>
      <c r="M124" s="30" t="n">
        <f aca="false">ROUND(工程单价计算表!K1911/100,2)</f>
        <v>5.6</v>
      </c>
      <c r="N124" s="30" t="n">
        <f aca="false">ROUND(工程单价计算表!K1915/100,2)</f>
        <v>0</v>
      </c>
      <c r="O124" s="30" t="n">
        <f aca="false">ROUND(工程单价计算表!K1916/100,2)</f>
        <v>1.4</v>
      </c>
      <c r="P124" s="30" t="n">
        <f aca="false">工程单价计算表!K1918</f>
        <v>16.99</v>
      </c>
    </row>
    <row r="125" customFormat="false" ht="18.75" hidden="false" customHeight="true" outlineLevel="0" collapsed="false">
      <c r="A125" s="26" t="s">
        <v>355</v>
      </c>
      <c r="B125" s="29" t="s">
        <v>356</v>
      </c>
      <c r="C125" s="27" t="s">
        <v>702</v>
      </c>
      <c r="D125" s="29" t="s">
        <v>54</v>
      </c>
      <c r="E125" s="30" t="n">
        <f aca="false">ROUND(工程单价计算表!K1935/100,2)</f>
        <v>0.38</v>
      </c>
      <c r="F125" s="30" t="n">
        <f aca="false">ROUND(工程单价计算表!K1937/100,2)</f>
        <v>0.5</v>
      </c>
      <c r="G125" s="30" t="n">
        <f aca="false">ROUND(工程单价计算表!K1939/100,2)</f>
        <v>4.62</v>
      </c>
      <c r="H125" s="30" t="n">
        <f aca="false">ROUND(工程单价计算表!K1941/100,2)</f>
        <v>0.25</v>
      </c>
      <c r="I125" s="30" t="n">
        <f aca="false">ROUND(工程单价计算表!K1942/100,2)</f>
        <v>0.33</v>
      </c>
      <c r="J125" s="30" t="n">
        <f aca="false">ROUND(工程单价计算表!K1943/100,2)</f>
        <v>0.35</v>
      </c>
      <c r="K125" s="30" t="n">
        <f aca="false">ROUND(工程单价计算表!K1944/100,2)</f>
        <v>0.25</v>
      </c>
      <c r="L125" s="30" t="n">
        <f aca="false">ROUND(工程单价计算表!K1945/100,2)</f>
        <v>0.47</v>
      </c>
      <c r="M125" s="30" t="n">
        <f aca="false">ROUND(工程单价计算表!K1946/100,2)</f>
        <v>3.78</v>
      </c>
      <c r="N125" s="30" t="n">
        <f aca="false">ROUND(工程单价计算表!K1950/100,2)</f>
        <v>0</v>
      </c>
      <c r="O125" s="30" t="n">
        <f aca="false">ROUND(工程单价计算表!K1951/100,2)</f>
        <v>0.98</v>
      </c>
      <c r="P125" s="30" t="n">
        <f aca="false">工程单价计算表!K1953</f>
        <v>11.92</v>
      </c>
    </row>
    <row r="126" customFormat="false" ht="18.75" hidden="false" customHeight="true" outlineLevel="0" collapsed="false">
      <c r="A126" s="26" t="s">
        <v>357</v>
      </c>
      <c r="B126" s="29" t="s">
        <v>358</v>
      </c>
      <c r="C126" s="27" t="s">
        <v>323</v>
      </c>
      <c r="D126" s="29" t="s">
        <v>63</v>
      </c>
      <c r="E126" s="30" t="n">
        <f aca="false">ROUND(工程单价计算表!K82/100,2)</f>
        <v>0.48</v>
      </c>
      <c r="F126" s="30" t="n">
        <f aca="false">ROUND(工程单价计算表!K84/100,2)</f>
        <v>0.05</v>
      </c>
      <c r="G126" s="30" t="n">
        <f aca="false">ROUND(工程单价计算表!K86/100,2)</f>
        <v>0.49</v>
      </c>
      <c r="H126" s="30" t="n">
        <f aca="false">ROUND(工程单价计算表!K88/100,2)</f>
        <v>0.05</v>
      </c>
      <c r="I126" s="30" t="n">
        <f aca="false">ROUND(工程单价计算表!K89/100,2)</f>
        <v>0.06</v>
      </c>
      <c r="J126" s="30" t="n">
        <f aca="false">ROUND(工程单价计算表!K90/100,2)</f>
        <v>0.07</v>
      </c>
      <c r="K126" s="30" t="n">
        <f aca="false">ROUND(工程单价计算表!K91/100,2)</f>
        <v>0.27</v>
      </c>
      <c r="L126" s="30" t="n">
        <f aca="false">ROUND(工程单价计算表!K92/100,2)</f>
        <v>0.1</v>
      </c>
      <c r="M126" s="30" t="n">
        <f aca="false">ROUND(工程单价计算表!K93/100,2)</f>
        <v>0.96</v>
      </c>
      <c r="N126" s="30" t="n">
        <f aca="false">ROUND(工程单价计算表!K96/100,2)</f>
        <v>0</v>
      </c>
      <c r="O126" s="30" t="n">
        <f aca="false">ROUND(工程单价计算表!K97/100,2)</f>
        <v>0.23</v>
      </c>
      <c r="P126" s="30" t="n">
        <f aca="false">工程单价计算表!K99</f>
        <v>2.76</v>
      </c>
    </row>
    <row r="127" customFormat="false" ht="18.75" hidden="false" customHeight="true" outlineLevel="0" collapsed="false">
      <c r="A127" s="26" t="s">
        <v>360</v>
      </c>
      <c r="B127" s="29" t="s">
        <v>361</v>
      </c>
      <c r="C127" s="26" t="s">
        <v>703</v>
      </c>
      <c r="D127" s="29" t="s">
        <v>54</v>
      </c>
      <c r="E127" s="30" t="n">
        <f aca="false">ROUND(工程单价计算表!K1972/100,2)</f>
        <v>25.45</v>
      </c>
      <c r="F127" s="30" t="n">
        <f aca="false">ROUND(工程单价计算表!K1976/100,2)</f>
        <v>108.57</v>
      </c>
      <c r="G127" s="30" t="n">
        <f aca="false">ROUND(工程单价计算表!K1982/100,2)</f>
        <v>30.17</v>
      </c>
      <c r="H127" s="30" t="n">
        <f aca="false">ROUND(工程单价计算表!K1990/100,2)</f>
        <v>7.39</v>
      </c>
      <c r="I127" s="30" t="n">
        <f aca="false">ROUND(工程单价计算表!K1991/100,2)</f>
        <v>9.85</v>
      </c>
      <c r="J127" s="30" t="n">
        <f aca="false">ROUND(工程单价计算表!K1992/100,2)</f>
        <v>6.71</v>
      </c>
      <c r="K127" s="30" t="n">
        <f aca="false">ROUND(工程单价计算表!K1993/100,2)</f>
        <v>8.76</v>
      </c>
      <c r="L127" s="30" t="n">
        <f aca="false">ROUND(工程单价计算表!K1994/100,2)</f>
        <v>13.78</v>
      </c>
      <c r="M127" s="30" t="n">
        <f aca="false">ROUND(工程单价计算表!K1995/100,2)</f>
        <v>184.92</v>
      </c>
      <c r="N127" s="30" t="n">
        <f aca="false">ROUND(工程单价计算表!K2007/100,2)</f>
        <v>0</v>
      </c>
      <c r="O127" s="30" t="n">
        <f aca="false">ROUND(工程单价计算表!K2008/100,2)</f>
        <v>35.6</v>
      </c>
      <c r="P127" s="30" t="n">
        <f aca="false">工程单价计算表!K2010</f>
        <v>431.22</v>
      </c>
    </row>
    <row r="128" customFormat="false" ht="18.75" hidden="false" customHeight="true" outlineLevel="0" collapsed="false">
      <c r="A128" s="26" t="s">
        <v>363</v>
      </c>
      <c r="B128" s="29" t="s">
        <v>364</v>
      </c>
      <c r="C128" s="26" t="s">
        <v>709</v>
      </c>
      <c r="D128" s="29" t="s">
        <v>54</v>
      </c>
      <c r="E128" s="30" t="n">
        <f aca="false">ROUND(工程单价计算表!K2383/100,2)</f>
        <v>31.94</v>
      </c>
      <c r="F128" s="30" t="n">
        <f aca="false">ROUND(工程单价计算表!K2388/100,2)</f>
        <v>122.26</v>
      </c>
      <c r="G128" s="30" t="n">
        <f aca="false">ROUND(工程单价计算表!K2395/100,2)</f>
        <v>8.02</v>
      </c>
      <c r="H128" s="30" t="n">
        <f aca="false">ROUND(工程单价计算表!K2401/100,2)</f>
        <v>7.3</v>
      </c>
      <c r="I128" s="30" t="n">
        <f aca="false">ROUND(工程单价计算表!K2402/100,2)</f>
        <v>9.73</v>
      </c>
      <c r="J128" s="30" t="n">
        <f aca="false">ROUND(工程单价计算表!K2403/100,2)</f>
        <v>6.63</v>
      </c>
      <c r="K128" s="30" t="n">
        <f aca="false">ROUND(工程单价计算表!K2404/100,2)</f>
        <v>10.75</v>
      </c>
      <c r="L128" s="30" t="n">
        <f aca="false">ROUND(工程单价计算表!K2405/100,2)</f>
        <v>13.76</v>
      </c>
      <c r="M128" s="30" t="n">
        <f aca="false">ROUND(工程单价计算表!K2406/100,2)</f>
        <v>202.62</v>
      </c>
      <c r="N128" s="30" t="n">
        <f aca="false">ROUND(工程单价计算表!K2418/100,2)</f>
        <v>0</v>
      </c>
      <c r="O128" s="30" t="n">
        <f aca="false">ROUND(工程单价计算表!K2419/100,2)</f>
        <v>37.17</v>
      </c>
      <c r="P128" s="30" t="n">
        <f aca="false">工程单价计算表!K2421</f>
        <v>450.19</v>
      </c>
    </row>
    <row r="129" customFormat="false" ht="18.75" hidden="false" customHeight="true" outlineLevel="0" collapsed="false">
      <c r="A129" s="26" t="s">
        <v>367</v>
      </c>
      <c r="B129" s="29" t="s">
        <v>368</v>
      </c>
      <c r="C129" s="26" t="s">
        <v>710</v>
      </c>
      <c r="D129" s="29" t="s">
        <v>54</v>
      </c>
      <c r="E129" s="30" t="n">
        <f aca="false">ROUND(工程单价计算表!K2452/100,2)</f>
        <v>57.38</v>
      </c>
      <c r="F129" s="30" t="n">
        <f aca="false">ROUND(工程单价计算表!K2457/100,2)</f>
        <v>124.78</v>
      </c>
      <c r="G129" s="30" t="n">
        <f aca="false">ROUND(工程单价计算表!K2464/100,2)</f>
        <v>8.02</v>
      </c>
      <c r="H129" s="30" t="n">
        <f aca="false">ROUND(工程单价计算表!K2470/100,2)</f>
        <v>8.56</v>
      </c>
      <c r="I129" s="30" t="n">
        <f aca="false">ROUND(工程单价计算表!K2471/100,2)</f>
        <v>11.41</v>
      </c>
      <c r="J129" s="30" t="n">
        <f aca="false">ROUND(工程单价计算表!K2472/100,2)</f>
        <v>7.78</v>
      </c>
      <c r="K129" s="30" t="n">
        <f aca="false">ROUND(工程单价计算表!K2473/100,2)</f>
        <v>19.09</v>
      </c>
      <c r="L129" s="30" t="n">
        <f aca="false">ROUND(工程单价计算表!K2474/100,2)</f>
        <v>16.59</v>
      </c>
      <c r="M129" s="30" t="n">
        <f aca="false">ROUND(工程单价计算表!K2475/100,2)</f>
        <v>232.03</v>
      </c>
      <c r="N129" s="30" t="n">
        <f aca="false">ROUND(工程单价计算表!K2487/100,2)</f>
        <v>0</v>
      </c>
      <c r="O129" s="30" t="n">
        <f aca="false">ROUND(工程单价计算表!K2488/100,2)</f>
        <v>43.71</v>
      </c>
      <c r="P129" s="30" t="n">
        <f aca="false">工程单价计算表!K2490</f>
        <v>529.34</v>
      </c>
    </row>
    <row r="130" customFormat="false" ht="18.75" hidden="false" customHeight="true" outlineLevel="0" collapsed="false">
      <c r="A130" s="26" t="s">
        <v>250</v>
      </c>
      <c r="B130" s="29" t="s">
        <v>371</v>
      </c>
      <c r="C130" s="26" t="s">
        <v>711</v>
      </c>
      <c r="D130" s="29" t="s">
        <v>54</v>
      </c>
      <c r="E130" s="30" t="n">
        <f aca="false">ROUND(工程单价计算表!K2521/100,2)</f>
        <v>48.27</v>
      </c>
      <c r="F130" s="30" t="n">
        <f aca="false">ROUND(工程单价计算表!K2526/100,2)</f>
        <v>124.78</v>
      </c>
      <c r="G130" s="30" t="n">
        <f aca="false">ROUND(工程单价计算表!K2533/100,2)</f>
        <v>8.02</v>
      </c>
      <c r="H130" s="30" t="n">
        <f aca="false">ROUND(工程单价计算表!K2539/100,2)</f>
        <v>8.15</v>
      </c>
      <c r="I130" s="30" t="n">
        <f aca="false">ROUND(工程单价计算表!K2540/100,2)</f>
        <v>10.86</v>
      </c>
      <c r="J130" s="30" t="n">
        <f aca="false">ROUND(工程单价计算表!K2541/100,2)</f>
        <v>7.4</v>
      </c>
      <c r="K130" s="30" t="n">
        <f aca="false">ROUND(工程单价计算表!K2542/100,2)</f>
        <v>16.11</v>
      </c>
      <c r="L130" s="30" t="n">
        <f aca="false">ROUND(工程单价计算表!K2543/100,2)</f>
        <v>15.65</v>
      </c>
      <c r="M130" s="30" t="n">
        <f aca="false">ROUND(工程单价计算表!K2544/100,2)</f>
        <v>221.5</v>
      </c>
      <c r="N130" s="30" t="n">
        <f aca="false">ROUND(工程单价计算表!K2556/100,2)</f>
        <v>0</v>
      </c>
      <c r="O130" s="30" t="n">
        <f aca="false">ROUND(工程单价计算表!K2557/100,2)</f>
        <v>41.47</v>
      </c>
      <c r="P130" s="30" t="n">
        <f aca="false">工程单价计算表!K2559</f>
        <v>502.21</v>
      </c>
    </row>
    <row r="131" customFormat="false" ht="18.75" hidden="false" customHeight="true" outlineLevel="0" collapsed="false">
      <c r="A131" s="26" t="s">
        <v>374</v>
      </c>
      <c r="B131" s="29" t="s">
        <v>375</v>
      </c>
      <c r="C131" s="27" t="s">
        <v>118</v>
      </c>
      <c r="D131" s="29" t="s">
        <v>78</v>
      </c>
      <c r="E131" s="30" t="n">
        <f aca="false">工程单价计算表!K647</f>
        <v>338.73</v>
      </c>
      <c r="F131" s="30" t="n">
        <f aca="false">工程单价计算表!K649</f>
        <v>3311.39</v>
      </c>
      <c r="G131" s="30" t="n">
        <f aca="false">工程单价计算表!K654</f>
        <v>273.25</v>
      </c>
      <c r="H131" s="30" t="n">
        <f aca="false">工程单价计算表!K664</f>
        <v>176.55</v>
      </c>
      <c r="I131" s="30" t="n">
        <f aca="false">工程单价计算表!K665</f>
        <v>117.7</v>
      </c>
      <c r="J131" s="30" t="n">
        <f aca="false">工程单价计算表!K666</f>
        <v>147.62</v>
      </c>
      <c r="K131" s="30" t="n">
        <f aca="false">工程单价计算表!K667</f>
        <v>115.65</v>
      </c>
      <c r="L131" s="30" t="n">
        <f aca="false">工程单价计算表!K668</f>
        <v>313.66</v>
      </c>
      <c r="M131" s="30" t="n">
        <f aca="false">工程单价计算表!K669</f>
        <v>808.51</v>
      </c>
      <c r="N131" s="30" t="n">
        <f aca="false">工程单价计算表!K674</f>
        <v>0</v>
      </c>
      <c r="O131" s="30" t="n">
        <f aca="false">工程单价计算表!K675</f>
        <v>504.28</v>
      </c>
      <c r="P131" s="30" t="n">
        <f aca="false">工程单价计算表!K683</f>
        <v>6107.34</v>
      </c>
    </row>
    <row r="132" customFormat="false" ht="18.75" hidden="false" customHeight="true" outlineLevel="0" collapsed="false">
      <c r="A132" s="26" t="s">
        <v>377</v>
      </c>
      <c r="B132" s="29" t="s">
        <v>378</v>
      </c>
      <c r="C132" s="27" t="s">
        <v>379</v>
      </c>
      <c r="D132" s="29" t="s">
        <v>63</v>
      </c>
      <c r="E132" s="30" t="n">
        <f aca="false">ROUND(工程单价计算表!K2590/100,2)</f>
        <v>17.37</v>
      </c>
      <c r="F132" s="30" t="n">
        <f aca="false">ROUND(工程单价计算表!K2593/100,2)</f>
        <v>24.39</v>
      </c>
      <c r="G132" s="30" t="n">
        <f aca="false">ROUND(工程单价计算表!K2603/100,2)</f>
        <v>10.3</v>
      </c>
      <c r="H132" s="30" t="n">
        <f aca="false">ROUND(工程单价计算表!K2612/100,2)</f>
        <v>2.34</v>
      </c>
      <c r="I132" s="30" t="n">
        <f aca="false">ROUND(工程单价计算表!K2613/100,2)</f>
        <v>3.12</v>
      </c>
      <c r="J132" s="30" t="n">
        <f aca="false">ROUND(工程单价计算表!K2614/100,2)</f>
        <v>3.28</v>
      </c>
      <c r="K132" s="30" t="n">
        <f aca="false">ROUND(工程单价计算表!K2615/100,2)</f>
        <v>6.53</v>
      </c>
      <c r="L132" s="30" t="n">
        <f aca="false">ROUND(工程单价计算表!K2616/100,2)</f>
        <v>4.71</v>
      </c>
      <c r="M132" s="30" t="n">
        <f aca="false">ROUND(工程单价计算表!K2617/100,2)</f>
        <v>35.12</v>
      </c>
      <c r="N132" s="30" t="n">
        <f aca="false">ROUND(工程单价计算表!K2628/100,2)</f>
        <v>0</v>
      </c>
      <c r="O132" s="30" t="n">
        <f aca="false">ROUND(工程单价计算表!K2629/100,2)</f>
        <v>9.64</v>
      </c>
      <c r="P132" s="30" t="n">
        <f aca="false">工程单价计算表!K2631</f>
        <v>116.8</v>
      </c>
    </row>
    <row r="133" customFormat="false" ht="24.75" hidden="false" customHeight="true" outlineLevel="0" collapsed="false">
      <c r="A133" s="26" t="s">
        <v>381</v>
      </c>
      <c r="B133" s="29" t="s">
        <v>382</v>
      </c>
      <c r="C133" s="27" t="s">
        <v>383</v>
      </c>
      <c r="D133" s="29" t="s">
        <v>63</v>
      </c>
      <c r="E133" s="30" t="n">
        <f aca="false">ROUND(工程单价计算表!K2662/100,2)</f>
        <v>11.66</v>
      </c>
      <c r="F133" s="30" t="n">
        <f aca="false">ROUND(工程单价计算表!K2665/100,2)</f>
        <v>21.39</v>
      </c>
      <c r="G133" s="30" t="n">
        <f aca="false">ROUND(工程单价计算表!K2675/100,2)</f>
        <v>9.56</v>
      </c>
      <c r="H133" s="30" t="n">
        <f aca="false">ROUND(工程单价计算表!K2685/100,2)</f>
        <v>1.92</v>
      </c>
      <c r="I133" s="30" t="n">
        <f aca="false">ROUND(工程单价计算表!K2686/100,2)</f>
        <v>2.56</v>
      </c>
      <c r="J133" s="30" t="n">
        <f aca="false">ROUND(工程单价计算表!K2687/100,2)</f>
        <v>2.68</v>
      </c>
      <c r="K133" s="30" t="n">
        <f aca="false">ROUND(工程单价计算表!K2688/100,2)</f>
        <v>4.46</v>
      </c>
      <c r="L133" s="30" t="n">
        <f aca="false">ROUND(工程单价计算表!K2689/100,2)</f>
        <v>3.8</v>
      </c>
      <c r="M133" s="30" t="n">
        <f aca="false">ROUND(工程单价计算表!K2690/100,2)</f>
        <v>28.65</v>
      </c>
      <c r="N133" s="30" t="n">
        <f aca="false">ROUND(工程单价计算表!K2701/100,2)</f>
        <v>0</v>
      </c>
      <c r="O133" s="30" t="n">
        <f aca="false">ROUND(工程单价计算表!K2702/100,2)</f>
        <v>7.8</v>
      </c>
      <c r="P133" s="30" t="n">
        <f aca="false">工程单价计算表!K2704</f>
        <v>94.48</v>
      </c>
    </row>
    <row r="134" customFormat="false" ht="18.75" hidden="false" customHeight="true" outlineLevel="0" collapsed="false">
      <c r="A134" s="26" t="s">
        <v>385</v>
      </c>
      <c r="B134" s="29" t="s">
        <v>386</v>
      </c>
      <c r="C134" s="26" t="s">
        <v>712</v>
      </c>
      <c r="D134" s="29" t="s">
        <v>54</v>
      </c>
      <c r="E134" s="30" t="n">
        <f aca="false">ROUND(工程单价计算表!K2734/100,2)</f>
        <v>65.05</v>
      </c>
      <c r="F134" s="30" t="n">
        <f aca="false">ROUND(工程单价计算表!K2738/100,2)</f>
        <v>132.83</v>
      </c>
      <c r="G134" s="30" t="n">
        <f aca="false">ROUND(工程单价计算表!K2746/100,2)</f>
        <v>2.99</v>
      </c>
      <c r="H134" s="30" t="n">
        <f aca="false">ROUND(工程单价计算表!K2753/100,2)</f>
        <v>9.04</v>
      </c>
      <c r="I134" s="30" t="n">
        <f aca="false">ROUND(工程单价计算表!K2754/100,2)</f>
        <v>12.05</v>
      </c>
      <c r="J134" s="30" t="n">
        <f aca="false">ROUND(工程单价计算表!K2755/100,2)</f>
        <v>8.21</v>
      </c>
      <c r="K134" s="30" t="n">
        <f aca="false">ROUND(工程单价计算表!K2756/100,2)</f>
        <v>21.41</v>
      </c>
      <c r="L134" s="30" t="n">
        <f aca="false">ROUND(工程单价计算表!K2757/100,2)</f>
        <v>17.61</v>
      </c>
      <c r="M134" s="30" t="n">
        <f aca="false">ROUND(工程单价计算表!K2758/100,2)</f>
        <v>241.33</v>
      </c>
      <c r="N134" s="30" t="n">
        <f aca="false">ROUND(工程单价计算表!K2772/100,2)</f>
        <v>0</v>
      </c>
      <c r="O134" s="30" t="n">
        <f aca="false">ROUND(工程单价计算表!K2773/100,2)</f>
        <v>45.95</v>
      </c>
      <c r="P134" s="30" t="n">
        <f aca="false">工程单价计算表!K2775</f>
        <v>556.48</v>
      </c>
    </row>
    <row r="135" customFormat="false" ht="7.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</row>
    <row r="136" customFormat="false" ht="26.25" hidden="false" customHeight="true" outlineLevel="0" collapsed="false">
      <c r="A136" s="13" t="s">
        <v>653</v>
      </c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8.75" hidden="false" customHeight="true" outlineLevel="0" collapsed="false">
      <c r="A137" s="25" t="s">
        <v>1</v>
      </c>
      <c r="B137" s="25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</row>
    <row r="138" customFormat="false" ht="18.75" hidden="false" customHeight="true" outlineLevel="0" collapsed="false">
      <c r="A138" s="25" t="s">
        <v>2</v>
      </c>
      <c r="B138" s="25"/>
      <c r="C138" s="15" t="s">
        <v>3</v>
      </c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6" t="s">
        <v>424</v>
      </c>
      <c r="O138" s="16"/>
      <c r="P138" s="16"/>
    </row>
    <row r="139" customFormat="false" ht="37.5" hidden="false" customHeight="true" outlineLevel="0" collapsed="false">
      <c r="A139" s="18" t="s">
        <v>5</v>
      </c>
      <c r="B139" s="18" t="s">
        <v>41</v>
      </c>
      <c r="C139" s="18" t="s">
        <v>42</v>
      </c>
      <c r="D139" s="18" t="s">
        <v>43</v>
      </c>
      <c r="E139" s="18" t="s">
        <v>654</v>
      </c>
      <c r="F139" s="18" t="s">
        <v>655</v>
      </c>
      <c r="G139" s="18" t="s">
        <v>656</v>
      </c>
      <c r="H139" s="18" t="s">
        <v>657</v>
      </c>
      <c r="I139" s="18" t="s">
        <v>658</v>
      </c>
      <c r="J139" s="18" t="s">
        <v>659</v>
      </c>
      <c r="K139" s="18" t="s">
        <v>660</v>
      </c>
      <c r="L139" s="18" t="s">
        <v>661</v>
      </c>
      <c r="M139" s="18" t="s">
        <v>662</v>
      </c>
      <c r="N139" s="18" t="s">
        <v>663</v>
      </c>
      <c r="O139" s="18" t="s">
        <v>664</v>
      </c>
      <c r="P139" s="18" t="s">
        <v>38</v>
      </c>
    </row>
    <row r="140" customFormat="false" ht="18.75" hidden="false" customHeight="true" outlineLevel="0" collapsed="false">
      <c r="A140" s="26" t="s">
        <v>16</v>
      </c>
      <c r="B140" s="18"/>
      <c r="C140" s="27" t="s">
        <v>17</v>
      </c>
      <c r="D140" s="1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</row>
    <row r="141" customFormat="false" ht="18.75" hidden="false" customHeight="true" outlineLevel="0" collapsed="false">
      <c r="A141" s="26" t="s">
        <v>389</v>
      </c>
      <c r="B141" s="18"/>
      <c r="C141" s="27" t="s">
        <v>390</v>
      </c>
      <c r="D141" s="18" t="s">
        <v>391</v>
      </c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 t="s">
        <v>696</v>
      </c>
    </row>
    <row r="142" customFormat="false" ht="24.75" hidden="false" customHeight="true" outlineLevel="0" collapsed="false">
      <c r="A142" s="26" t="s">
        <v>18</v>
      </c>
      <c r="B142" s="29" t="s">
        <v>397</v>
      </c>
      <c r="C142" s="27" t="s">
        <v>713</v>
      </c>
      <c r="D142" s="18" t="s">
        <v>399</v>
      </c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 t="s">
        <v>714</v>
      </c>
    </row>
    <row r="143" customFormat="false" ht="18.75" hidden="false" customHeight="true" outlineLevel="0" collapsed="false">
      <c r="A143" s="26" t="s">
        <v>20</v>
      </c>
      <c r="B143" s="18"/>
      <c r="C143" s="27" t="s">
        <v>21</v>
      </c>
      <c r="D143" s="1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</row>
    <row r="144" customFormat="false" ht="92.25" hidden="false" customHeight="true" outlineLevel="0" collapsed="false">
      <c r="A144" s="26" t="s">
        <v>155</v>
      </c>
      <c r="B144" s="29" t="s">
        <v>400</v>
      </c>
      <c r="C144" s="27" t="s">
        <v>715</v>
      </c>
      <c r="D144" s="18" t="s">
        <v>391</v>
      </c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 t="s">
        <v>716</v>
      </c>
    </row>
    <row r="145" customFormat="false" ht="18.75" hidden="false" customHeight="true" outlineLevel="0" collapsed="false">
      <c r="A145" s="26" t="s">
        <v>22</v>
      </c>
      <c r="B145" s="18"/>
      <c r="C145" s="27" t="s">
        <v>23</v>
      </c>
      <c r="D145" s="1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</row>
    <row r="146" customFormat="false" ht="18.75" hidden="false" customHeight="true" outlineLevel="0" collapsed="false">
      <c r="A146" s="26" t="s">
        <v>402</v>
      </c>
      <c r="B146" s="18"/>
      <c r="C146" s="27" t="s">
        <v>717</v>
      </c>
      <c r="D146" s="1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</row>
    <row r="147" customFormat="false" ht="36" hidden="false" customHeight="true" outlineLevel="0" collapsed="false">
      <c r="A147" s="26" t="s">
        <v>404</v>
      </c>
      <c r="B147" s="29" t="s">
        <v>405</v>
      </c>
      <c r="C147" s="27" t="s">
        <v>718</v>
      </c>
      <c r="D147" s="29" t="s">
        <v>407</v>
      </c>
      <c r="E147" s="30" t="n">
        <f aca="false">ROUND(工程单价计算表!K2803/100,2)</f>
        <v>1.87</v>
      </c>
      <c r="F147" s="30" t="n">
        <f aca="false">ROUND(工程单价计算表!K2805/100,2)</f>
        <v>0.21</v>
      </c>
      <c r="G147" s="30" t="n">
        <f aca="false">ROUND(工程单价计算表!K2811/100,2)</f>
        <v>0.54</v>
      </c>
      <c r="H147" s="30" t="n">
        <f aca="false">ROUND(工程单价计算表!K2815/100,2)</f>
        <v>0.14</v>
      </c>
      <c r="I147" s="30" t="n">
        <f aca="false">ROUND(工程单价计算表!K2816/100,2)</f>
        <v>0.84</v>
      </c>
      <c r="J147" s="30" t="n">
        <f aca="false">ROUND(工程单价计算表!K2817/100,2)</f>
        <v>0.88</v>
      </c>
      <c r="K147" s="30" t="n">
        <f aca="false">ROUND(工程单价计算表!K2818/100,2)</f>
        <v>0.64</v>
      </c>
      <c r="L147" s="30" t="n">
        <f aca="false">ROUND(工程单价计算表!K2819/100,2)</f>
        <v>0.36</v>
      </c>
      <c r="M147" s="30" t="n">
        <f aca="false">ROUND(工程单价计算表!K2822/100,2)</f>
        <v>2.31</v>
      </c>
      <c r="N147" s="30" t="n">
        <f aca="false">ROUND(工程单价计算表!K2826/100,2)</f>
        <v>0</v>
      </c>
      <c r="O147" s="30" t="n">
        <f aca="false">ROUND(工程单价计算表!K2827/100,2)</f>
        <v>0.79</v>
      </c>
      <c r="P147" s="30" t="n">
        <f aca="false">工程单价计算表!K2829</f>
        <v>9.55</v>
      </c>
    </row>
    <row r="148" customFormat="false" ht="24.75" hidden="false" customHeight="true" outlineLevel="0" collapsed="false">
      <c r="A148" s="26" t="s">
        <v>408</v>
      </c>
      <c r="B148" s="29" t="s">
        <v>409</v>
      </c>
      <c r="C148" s="27" t="s">
        <v>719</v>
      </c>
      <c r="D148" s="18" t="s">
        <v>411</v>
      </c>
      <c r="E148" s="30" t="n">
        <f aca="false">工程单价计算表!K2840</f>
        <v>23.53</v>
      </c>
      <c r="F148" s="30" t="n">
        <f aca="false">工程单价计算表!K2842</f>
        <v>40.3</v>
      </c>
      <c r="G148" s="30" t="n">
        <f aca="false">工程单价计算表!K2845</f>
        <v>3.86</v>
      </c>
      <c r="H148" s="30" t="n">
        <f aca="false">工程单价计算表!K2849</f>
        <v>3.52</v>
      </c>
      <c r="I148" s="30" t="n">
        <f aca="false">工程单价计算表!K2850</f>
        <v>10.59</v>
      </c>
      <c r="J148" s="30" t="n">
        <f aca="false">工程单价计算表!K2851</f>
        <v>11.06</v>
      </c>
      <c r="K148" s="30" t="n">
        <f aca="false">工程单价计算表!K2852</f>
        <v>7.85</v>
      </c>
      <c r="L148" s="30" t="n">
        <f aca="false">工程单价计算表!K2853</f>
        <v>7.05</v>
      </c>
      <c r="M148" s="30" t="n">
        <f aca="false">工程单价计算表!K2856</f>
        <v>27.65</v>
      </c>
      <c r="N148" s="30" t="n">
        <f aca="false">工程单价计算表!K2859</f>
        <v>0</v>
      </c>
      <c r="O148" s="30" t="n">
        <f aca="false">工程单价计算表!K2860</f>
        <v>12.19</v>
      </c>
      <c r="P148" s="30" t="n">
        <f aca="false">工程单价计算表!K2862</f>
        <v>147.6</v>
      </c>
    </row>
    <row r="149" customFormat="false" ht="18.75" hidden="false" customHeight="true" outlineLevel="0" collapsed="false">
      <c r="A149" s="26" t="s">
        <v>412</v>
      </c>
      <c r="B149" s="29" t="s">
        <v>413</v>
      </c>
      <c r="C149" s="27" t="s">
        <v>720</v>
      </c>
      <c r="D149" s="18" t="s">
        <v>411</v>
      </c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 t="s">
        <v>716</v>
      </c>
    </row>
    <row r="150" customFormat="false" ht="18.75" hidden="false" customHeight="true" outlineLevel="0" collapsed="false">
      <c r="A150" s="26" t="s">
        <v>415</v>
      </c>
      <c r="B150" s="29" t="s">
        <v>416</v>
      </c>
      <c r="C150" s="27" t="s">
        <v>417</v>
      </c>
      <c r="D150" s="18" t="s">
        <v>411</v>
      </c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 t="s">
        <v>716</v>
      </c>
    </row>
    <row r="151" customFormat="false" ht="18.75" hidden="false" customHeight="true" outlineLevel="0" collapsed="false">
      <c r="A151" s="26" t="s">
        <v>418</v>
      </c>
      <c r="B151" s="18"/>
      <c r="C151" s="27" t="s">
        <v>89</v>
      </c>
      <c r="D151" s="1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</row>
    <row r="152" customFormat="false" ht="36" hidden="false" customHeight="true" outlineLevel="0" collapsed="false">
      <c r="A152" s="26" t="s">
        <v>419</v>
      </c>
      <c r="B152" s="29" t="s">
        <v>420</v>
      </c>
      <c r="C152" s="27" t="s">
        <v>718</v>
      </c>
      <c r="D152" s="29" t="s">
        <v>407</v>
      </c>
      <c r="E152" s="30" t="n">
        <f aca="false">ROUND(工程单价计算表!K2803/100,2)</f>
        <v>1.87</v>
      </c>
      <c r="F152" s="30" t="n">
        <f aca="false">ROUND(工程单价计算表!K2805/100,2)</f>
        <v>0.21</v>
      </c>
      <c r="G152" s="30" t="n">
        <f aca="false">ROUND(工程单价计算表!K2811/100,2)</f>
        <v>0.54</v>
      </c>
      <c r="H152" s="30" t="n">
        <f aca="false">ROUND(工程单价计算表!K2815/100,2)</f>
        <v>0.14</v>
      </c>
      <c r="I152" s="30" t="n">
        <f aca="false">ROUND(工程单价计算表!K2816/100,2)</f>
        <v>0.84</v>
      </c>
      <c r="J152" s="30" t="n">
        <f aca="false">ROUND(工程单价计算表!K2817/100,2)</f>
        <v>0.88</v>
      </c>
      <c r="K152" s="30" t="n">
        <f aca="false">ROUND(工程单价计算表!K2818/100,2)</f>
        <v>0.64</v>
      </c>
      <c r="L152" s="30" t="n">
        <f aca="false">ROUND(工程单价计算表!K2819/100,2)</f>
        <v>0.36</v>
      </c>
      <c r="M152" s="30" t="n">
        <f aca="false">ROUND(工程单价计算表!K2822/100,2)</f>
        <v>2.31</v>
      </c>
      <c r="N152" s="30" t="n">
        <f aca="false">ROUND(工程单价计算表!K2826/100,2)</f>
        <v>0</v>
      </c>
      <c r="O152" s="30" t="n">
        <f aca="false">ROUND(工程单价计算表!K2827/100,2)</f>
        <v>0.79</v>
      </c>
      <c r="P152" s="30" t="n">
        <f aca="false">工程单价计算表!K2829</f>
        <v>9.55</v>
      </c>
    </row>
    <row r="153" customFormat="false" ht="7.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</row>
    <row r="154" customFormat="false" ht="26.25" hidden="false" customHeight="true" outlineLevel="0" collapsed="false">
      <c r="A154" s="13" t="s">
        <v>653</v>
      </c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</row>
    <row r="155" customFormat="false" ht="18.75" hidden="false" customHeight="true" outlineLevel="0" collapsed="false">
      <c r="A155" s="25" t="s">
        <v>1</v>
      </c>
      <c r="B155" s="25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</row>
    <row r="156" customFormat="false" ht="18.75" hidden="false" customHeight="true" outlineLevel="0" collapsed="false">
      <c r="A156" s="25" t="s">
        <v>2</v>
      </c>
      <c r="B156" s="25"/>
      <c r="C156" s="15" t="s">
        <v>3</v>
      </c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6" t="s">
        <v>471</v>
      </c>
      <c r="O156" s="16"/>
      <c r="P156" s="16"/>
    </row>
    <row r="157" customFormat="false" ht="37.5" hidden="false" customHeight="true" outlineLevel="0" collapsed="false">
      <c r="A157" s="18" t="s">
        <v>5</v>
      </c>
      <c r="B157" s="18" t="s">
        <v>41</v>
      </c>
      <c r="C157" s="18" t="s">
        <v>42</v>
      </c>
      <c r="D157" s="18" t="s">
        <v>43</v>
      </c>
      <c r="E157" s="18" t="s">
        <v>654</v>
      </c>
      <c r="F157" s="18" t="s">
        <v>655</v>
      </c>
      <c r="G157" s="18" t="s">
        <v>656</v>
      </c>
      <c r="H157" s="18" t="s">
        <v>657</v>
      </c>
      <c r="I157" s="18" t="s">
        <v>658</v>
      </c>
      <c r="J157" s="18" t="s">
        <v>659</v>
      </c>
      <c r="K157" s="18" t="s">
        <v>660</v>
      </c>
      <c r="L157" s="18" t="s">
        <v>661</v>
      </c>
      <c r="M157" s="18" t="s">
        <v>662</v>
      </c>
      <c r="N157" s="18" t="s">
        <v>663</v>
      </c>
      <c r="O157" s="18" t="s">
        <v>664</v>
      </c>
      <c r="P157" s="18" t="s">
        <v>38</v>
      </c>
    </row>
    <row r="158" customFormat="false" ht="36" hidden="false" customHeight="true" outlineLevel="0" collapsed="false">
      <c r="A158" s="26" t="s">
        <v>421</v>
      </c>
      <c r="B158" s="29" t="s">
        <v>422</v>
      </c>
      <c r="C158" s="27" t="s">
        <v>721</v>
      </c>
      <c r="D158" s="29" t="s">
        <v>407</v>
      </c>
      <c r="E158" s="30" t="n">
        <f aca="false">ROUND(工程单价计算表!K2877/100,2)</f>
        <v>2.84</v>
      </c>
      <c r="F158" s="30" t="n">
        <f aca="false">ROUND(工程单价计算表!K2879/100,2)</f>
        <v>2.59</v>
      </c>
      <c r="G158" s="30" t="n">
        <f aca="false">ROUND(工程单价计算表!K2883/100,2)</f>
        <v>0</v>
      </c>
      <c r="H158" s="30" t="n">
        <f aca="false">ROUND(工程单价计算表!K2884/100,2)</f>
        <v>0.28</v>
      </c>
      <c r="I158" s="30" t="n">
        <f aca="false">ROUND(工程单价计算表!K2885/100,2)</f>
        <v>1.28</v>
      </c>
      <c r="J158" s="30" t="n">
        <f aca="false">ROUND(工程单价计算表!K2886/100,2)</f>
        <v>1.33</v>
      </c>
      <c r="K158" s="30" t="n">
        <f aca="false">ROUND(工程单价计算表!K2887/100,2)</f>
        <v>0.93</v>
      </c>
      <c r="L158" s="30" t="n">
        <f aca="false">ROUND(工程单价计算表!K2888/100,2)</f>
        <v>0.65</v>
      </c>
      <c r="M158" s="30" t="n">
        <f aca="false">ROUND(工程单价计算表!K2890/100,2)</f>
        <v>3.28</v>
      </c>
      <c r="N158" s="30" t="n">
        <f aca="false">ROUND(工程单价计算表!K2892/100,2)</f>
        <v>0</v>
      </c>
      <c r="O158" s="30" t="n">
        <f aca="false">ROUND(工程单价计算表!K2893/100,2)</f>
        <v>1.19</v>
      </c>
      <c r="P158" s="30" t="n">
        <f aca="false">工程单价计算表!K2895</f>
        <v>14.38</v>
      </c>
    </row>
    <row r="159" customFormat="false" ht="24.75" hidden="false" customHeight="true" outlineLevel="0" collapsed="false">
      <c r="A159" s="26" t="s">
        <v>425</v>
      </c>
      <c r="B159" s="29" t="s">
        <v>426</v>
      </c>
      <c r="C159" s="27" t="s">
        <v>719</v>
      </c>
      <c r="D159" s="18" t="s">
        <v>411</v>
      </c>
      <c r="E159" s="30" t="n">
        <f aca="false">工程单价计算表!K2840</f>
        <v>23.53</v>
      </c>
      <c r="F159" s="30" t="n">
        <f aca="false">工程单价计算表!K2842</f>
        <v>40.3</v>
      </c>
      <c r="G159" s="30" t="n">
        <f aca="false">工程单价计算表!K2845</f>
        <v>3.86</v>
      </c>
      <c r="H159" s="30" t="n">
        <f aca="false">工程单价计算表!K2849</f>
        <v>3.52</v>
      </c>
      <c r="I159" s="30" t="n">
        <f aca="false">工程单价计算表!K2850</f>
        <v>10.59</v>
      </c>
      <c r="J159" s="30" t="n">
        <f aca="false">工程单价计算表!K2851</f>
        <v>11.06</v>
      </c>
      <c r="K159" s="30" t="n">
        <f aca="false">工程单价计算表!K2852</f>
        <v>7.85</v>
      </c>
      <c r="L159" s="30" t="n">
        <f aca="false">工程单价计算表!K2853</f>
        <v>7.05</v>
      </c>
      <c r="M159" s="30" t="n">
        <f aca="false">工程单价计算表!K2856</f>
        <v>27.65</v>
      </c>
      <c r="N159" s="30" t="n">
        <f aca="false">工程单价计算表!K2859</f>
        <v>0</v>
      </c>
      <c r="O159" s="30" t="n">
        <f aca="false">工程单价计算表!K2860</f>
        <v>12.19</v>
      </c>
      <c r="P159" s="30" t="n">
        <f aca="false">工程单价计算表!K2862</f>
        <v>147.6</v>
      </c>
    </row>
    <row r="160" customFormat="false" ht="24.75" hidden="false" customHeight="true" outlineLevel="0" collapsed="false">
      <c r="A160" s="26" t="s">
        <v>427</v>
      </c>
      <c r="B160" s="29" t="s">
        <v>428</v>
      </c>
      <c r="C160" s="27" t="s">
        <v>722</v>
      </c>
      <c r="D160" s="18" t="s">
        <v>411</v>
      </c>
      <c r="E160" s="30" t="n">
        <f aca="false">工程单价计算表!K2914</f>
        <v>15.22</v>
      </c>
      <c r="F160" s="30" t="n">
        <f aca="false">工程单价计算表!K2916</f>
        <v>31</v>
      </c>
      <c r="G160" s="30" t="n">
        <f aca="false">工程单价计算表!K2921</f>
        <v>5.54</v>
      </c>
      <c r="H160" s="30" t="n">
        <f aca="false">工程单价计算表!K2925</f>
        <v>2.69</v>
      </c>
      <c r="I160" s="30" t="n">
        <f aca="false">工程单价计算表!K2926</f>
        <v>6.85</v>
      </c>
      <c r="J160" s="30" t="n">
        <f aca="false">工程单价计算表!K2927</f>
        <v>7.15</v>
      </c>
      <c r="K160" s="30" t="n">
        <f aca="false">工程单价计算表!K2928</f>
        <v>5.36</v>
      </c>
      <c r="L160" s="30" t="n">
        <f aca="false">工程单价计算表!K2929</f>
        <v>5.17</v>
      </c>
      <c r="M160" s="30" t="n">
        <f aca="false">工程单价计算表!K2931</f>
        <v>18.9</v>
      </c>
      <c r="N160" s="30" t="n">
        <f aca="false">工程单价计算表!K2934</f>
        <v>0</v>
      </c>
      <c r="O160" s="30" t="n">
        <f aca="false">工程单价计算表!K2935</f>
        <v>8.81</v>
      </c>
      <c r="P160" s="30" t="n">
        <f aca="false">工程单价计算表!K2937</f>
        <v>106.69</v>
      </c>
    </row>
    <row r="161" customFormat="false" ht="24.75" hidden="false" customHeight="true" outlineLevel="0" collapsed="false">
      <c r="A161" s="26" t="s">
        <v>430</v>
      </c>
      <c r="B161" s="29" t="s">
        <v>431</v>
      </c>
      <c r="C161" s="27" t="s">
        <v>723</v>
      </c>
      <c r="D161" s="18" t="s">
        <v>433</v>
      </c>
      <c r="E161" s="30" t="n">
        <f aca="false">工程单价计算表!K2951</f>
        <v>7.3</v>
      </c>
      <c r="F161" s="30" t="n">
        <f aca="false">工程单价计算表!K2953</f>
        <v>3.76</v>
      </c>
      <c r="G161" s="30" t="n">
        <f aca="false">工程单价计算表!K2959</f>
        <v>6.31</v>
      </c>
      <c r="H161" s="30" t="n">
        <f aca="false">工程单价计算表!K2962</f>
        <v>0.9</v>
      </c>
      <c r="I161" s="30" t="n">
        <f aca="false">工程单价计算表!K2963</f>
        <v>3.29</v>
      </c>
      <c r="J161" s="30" t="n">
        <f aca="false">工程单价计算表!K2964</f>
        <v>3.43</v>
      </c>
      <c r="K161" s="30" t="n">
        <f aca="false">工程单价计算表!K2965</f>
        <v>2.39</v>
      </c>
      <c r="L161" s="30" t="n">
        <f aca="false">工程单价计算表!K2966</f>
        <v>1.92</v>
      </c>
      <c r="M161" s="30" t="n">
        <f aca="false">工程单价计算表!K2969</f>
        <v>8.44</v>
      </c>
      <c r="N161" s="30" t="n">
        <f aca="false">工程单价计算表!K2971</f>
        <v>0</v>
      </c>
      <c r="O161" s="30" t="n">
        <f aca="false">工程单价计算表!K2972</f>
        <v>3.4</v>
      </c>
      <c r="P161" s="30" t="n">
        <f aca="false">工程单价计算表!K2974</f>
        <v>41.14</v>
      </c>
    </row>
    <row r="162" customFormat="false" ht="18.75" hidden="false" customHeight="true" outlineLevel="0" collapsed="false">
      <c r="A162" s="26" t="s">
        <v>434</v>
      </c>
      <c r="B162" s="29" t="s">
        <v>435</v>
      </c>
      <c r="C162" s="26" t="s">
        <v>724</v>
      </c>
      <c r="D162" s="29" t="s">
        <v>407</v>
      </c>
      <c r="E162" s="30" t="n">
        <f aca="false">ROUND(工程单价计算表!K2988/100,2)</f>
        <v>3.63</v>
      </c>
      <c r="F162" s="30" t="n">
        <f aca="false">ROUND(工程单价计算表!K2990/100,2)</f>
        <v>0.35</v>
      </c>
      <c r="G162" s="30" t="n">
        <f aca="false">ROUND(工程单价计算表!K2995/100,2)</f>
        <v>0.76</v>
      </c>
      <c r="H162" s="30" t="n">
        <f aca="false">ROUND(工程单价计算表!K2998/100,2)</f>
        <v>0.25</v>
      </c>
      <c r="I162" s="30" t="n">
        <f aca="false">ROUND(工程单价计算表!K2999/100,2)</f>
        <v>1.63</v>
      </c>
      <c r="J162" s="30" t="n">
        <f aca="false">ROUND(工程单价计算表!K3000/100,2)</f>
        <v>1.71</v>
      </c>
      <c r="K162" s="30" t="n">
        <f aca="false">ROUND(工程单价计算表!K3001/100,2)</f>
        <v>1.31</v>
      </c>
      <c r="L162" s="30" t="n">
        <f aca="false">ROUND(工程单价计算表!K3002/100,2)</f>
        <v>0.67</v>
      </c>
      <c r="M162" s="30" t="n">
        <f aca="false">ROUND(工程单价计算表!K3004/100,2)</f>
        <v>4.62</v>
      </c>
      <c r="N162" s="30" t="n">
        <f aca="false">ROUND(工程单价计算表!K3007/100,2)</f>
        <v>0</v>
      </c>
      <c r="O162" s="30" t="n">
        <f aca="false">ROUND(工程单价计算表!K3008/100,2)</f>
        <v>1.34</v>
      </c>
      <c r="P162" s="30" t="n">
        <f aca="false">工程单价计算表!K3010</f>
        <v>16.27</v>
      </c>
    </row>
    <row r="163" customFormat="false" ht="18.75" hidden="false" customHeight="true" outlineLevel="0" collapsed="false">
      <c r="A163" s="26" t="s">
        <v>24</v>
      </c>
      <c r="B163" s="18"/>
      <c r="C163" s="27" t="s">
        <v>25</v>
      </c>
      <c r="D163" s="1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</row>
    <row r="164" customFormat="false" ht="18.75" hidden="false" customHeight="true" outlineLevel="0" collapsed="false">
      <c r="A164" s="26" t="s">
        <v>438</v>
      </c>
      <c r="B164" s="18"/>
      <c r="C164" s="27" t="s">
        <v>439</v>
      </c>
      <c r="D164" s="1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</row>
    <row r="165" customFormat="false" ht="24.75" hidden="false" customHeight="true" outlineLevel="0" collapsed="false">
      <c r="A165" s="26" t="s">
        <v>440</v>
      </c>
      <c r="B165" s="29" t="s">
        <v>441</v>
      </c>
      <c r="C165" s="27" t="s">
        <v>725</v>
      </c>
      <c r="D165" s="29" t="s">
        <v>407</v>
      </c>
      <c r="E165" s="30" t="n">
        <f aca="false">ROUND(工程单价计算表!K3024/100,2)</f>
        <v>4.22</v>
      </c>
      <c r="F165" s="30" t="n">
        <f aca="false">ROUND(工程单价计算表!K3026/100,2)</f>
        <v>5.9</v>
      </c>
      <c r="G165" s="30" t="n">
        <f aca="false">ROUND(工程单价计算表!K3030/100,2)</f>
        <v>1.54</v>
      </c>
      <c r="H165" s="30" t="n">
        <f aca="false">ROUND(工程单价计算表!K3033/100,2)</f>
        <v>0.61</v>
      </c>
      <c r="I165" s="30" t="n">
        <f aca="false">ROUND(工程单价计算表!K3034/100,2)</f>
        <v>1.9</v>
      </c>
      <c r="J165" s="30" t="n">
        <f aca="false">ROUND(工程单价计算表!K3035/100,2)</f>
        <v>1.98</v>
      </c>
      <c r="K165" s="30" t="n">
        <f aca="false">ROUND(工程单价计算表!K3036/100,2)</f>
        <v>1.45</v>
      </c>
      <c r="L165" s="30" t="n">
        <f aca="false">ROUND(工程单价计算表!K3037/100,2)</f>
        <v>1.23</v>
      </c>
      <c r="M165" s="30" t="n">
        <f aca="false">ROUND(工程单价计算表!K3039/100,2)</f>
        <v>5.93</v>
      </c>
      <c r="N165" s="30" t="n">
        <f aca="false">ROUND(工程单价计算表!K3043/100,2)</f>
        <v>0</v>
      </c>
      <c r="O165" s="30" t="n">
        <f aca="false">ROUND(工程单价计算表!K3044/100,2)</f>
        <v>2.23</v>
      </c>
      <c r="P165" s="30" t="n">
        <f aca="false">工程单价计算表!K3046</f>
        <v>27</v>
      </c>
    </row>
    <row r="166" customFormat="false" ht="24.75" hidden="false" customHeight="true" outlineLevel="0" collapsed="false">
      <c r="A166" s="26" t="s">
        <v>444</v>
      </c>
      <c r="B166" s="29" t="s">
        <v>445</v>
      </c>
      <c r="C166" s="27" t="s">
        <v>726</v>
      </c>
      <c r="D166" s="18" t="s">
        <v>411</v>
      </c>
      <c r="E166" s="30" t="n">
        <f aca="false">工程单价计算表!K3061</f>
        <v>29.76</v>
      </c>
      <c r="F166" s="30" t="n">
        <f aca="false">工程单价计算表!K3063</f>
        <v>71.68</v>
      </c>
      <c r="G166" s="30" t="n">
        <f aca="false">工程单价计算表!K3068</f>
        <v>9.39</v>
      </c>
      <c r="H166" s="30" t="n">
        <f aca="false">工程单价计算表!K3072</f>
        <v>5.76</v>
      </c>
      <c r="I166" s="30" t="n">
        <f aca="false">工程单价计算表!K3073</f>
        <v>13.39</v>
      </c>
      <c r="J166" s="30" t="n">
        <f aca="false">工程单价计算表!K3074</f>
        <v>13.99</v>
      </c>
      <c r="K166" s="30" t="n">
        <f aca="false">工程单价计算表!K3075</f>
        <v>10.91</v>
      </c>
      <c r="L166" s="30" t="n">
        <f aca="false">工程单价计算表!K3076</f>
        <v>10.84</v>
      </c>
      <c r="M166" s="30" t="n">
        <f aca="false">工程单价计算表!K3078</f>
        <v>38.46</v>
      </c>
      <c r="N166" s="30" t="n">
        <f aca="false">工程单价计算表!K3081</f>
        <v>0</v>
      </c>
      <c r="O166" s="30" t="n">
        <f aca="false">工程单价计算表!K3082</f>
        <v>18.38</v>
      </c>
      <c r="P166" s="30" t="n">
        <f aca="false">工程单价计算表!K3084</f>
        <v>222.56</v>
      </c>
    </row>
    <row r="167" customFormat="false" ht="24.75" hidden="false" customHeight="true" outlineLevel="0" collapsed="false">
      <c r="A167" s="26" t="s">
        <v>447</v>
      </c>
      <c r="B167" s="29" t="s">
        <v>448</v>
      </c>
      <c r="C167" s="27" t="s">
        <v>727</v>
      </c>
      <c r="D167" s="18" t="s">
        <v>433</v>
      </c>
      <c r="E167" s="30" t="n">
        <f aca="false">工程单价计算表!K3098</f>
        <v>13.91</v>
      </c>
      <c r="F167" s="30" t="n">
        <f aca="false">工程单价计算表!K3100</f>
        <v>19.05</v>
      </c>
      <c r="G167" s="30" t="n">
        <f aca="false">工程单价计算表!K3106</f>
        <v>15.47</v>
      </c>
      <c r="H167" s="30" t="n">
        <f aca="false">工程单价计算表!K3109</f>
        <v>2.52</v>
      </c>
      <c r="I167" s="30" t="n">
        <f aca="false">工程单价计算表!K3110</f>
        <v>6.26</v>
      </c>
      <c r="J167" s="30" t="n">
        <f aca="false">工程单价计算表!K3111</f>
        <v>6.54</v>
      </c>
      <c r="K167" s="30" t="n">
        <f aca="false">工程单价计算表!K3112</f>
        <v>4.56</v>
      </c>
      <c r="L167" s="30" t="n">
        <f aca="false">工程单价计算表!K3113</f>
        <v>4.78</v>
      </c>
      <c r="M167" s="30" t="n">
        <f aca="false">工程单价计算表!K3116</f>
        <v>16.08</v>
      </c>
      <c r="N167" s="30" t="n">
        <f aca="false">工程单价计算表!K3118</f>
        <v>0</v>
      </c>
      <c r="O167" s="30" t="n">
        <f aca="false">工程单价计算表!K3119</f>
        <v>8.03</v>
      </c>
      <c r="P167" s="30" t="n">
        <f aca="false">工程单价计算表!K3121</f>
        <v>97.2</v>
      </c>
    </row>
    <row r="168" customFormat="false" ht="18.75" hidden="false" customHeight="true" outlineLevel="0" collapsed="false">
      <c r="A168" s="26" t="s">
        <v>450</v>
      </c>
      <c r="B168" s="29" t="s">
        <v>451</v>
      </c>
      <c r="C168" s="27" t="s">
        <v>728</v>
      </c>
      <c r="D168" s="18" t="s">
        <v>411</v>
      </c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 t="s">
        <v>716</v>
      </c>
    </row>
    <row r="169" customFormat="false" ht="24.75" hidden="false" customHeight="true" outlineLevel="0" collapsed="false">
      <c r="A169" s="26" t="s">
        <v>453</v>
      </c>
      <c r="B169" s="29" t="s">
        <v>454</v>
      </c>
      <c r="C169" s="27" t="s">
        <v>729</v>
      </c>
      <c r="D169" s="29" t="s">
        <v>407</v>
      </c>
      <c r="E169" s="30" t="n">
        <f aca="false">ROUND(工程单价计算表!K3135/100,2)</f>
        <v>2.98</v>
      </c>
      <c r="F169" s="30" t="n">
        <f aca="false">ROUND(工程单价计算表!K3137/100,2)</f>
        <v>4.13</v>
      </c>
      <c r="G169" s="30" t="n">
        <f aca="false">ROUND(工程单价计算表!K3141/100,2)</f>
        <v>1.03</v>
      </c>
      <c r="H169" s="30" t="n">
        <f aca="false">ROUND(工程单价计算表!K3144/100,2)</f>
        <v>0.42</v>
      </c>
      <c r="I169" s="30" t="n">
        <f aca="false">ROUND(工程单价计算表!K3145/100,2)</f>
        <v>1.34</v>
      </c>
      <c r="J169" s="30" t="n">
        <f aca="false">ROUND(工程单价计算表!K3146/100,2)</f>
        <v>1.4</v>
      </c>
      <c r="K169" s="30" t="n">
        <f aca="false">ROUND(工程单价计算表!K3147/100,2)</f>
        <v>1.02</v>
      </c>
      <c r="L169" s="30" t="n">
        <f aca="false">ROUND(工程单价计算表!K3148/100,2)</f>
        <v>0.86</v>
      </c>
      <c r="M169" s="30" t="n">
        <f aca="false">ROUND(工程单价计算表!K3150/100,2)</f>
        <v>4.14</v>
      </c>
      <c r="N169" s="30" t="n">
        <f aca="false">ROUND(工程单价计算表!K3154/100,2)</f>
        <v>0</v>
      </c>
      <c r="O169" s="30" t="n">
        <f aca="false">ROUND(工程单价计算表!K3155/100,2)</f>
        <v>1.56</v>
      </c>
      <c r="P169" s="30" t="n">
        <f aca="false">工程单价计算表!K3157</f>
        <v>18.87</v>
      </c>
    </row>
    <row r="170" customFormat="false" ht="24.75" hidden="false" customHeight="true" outlineLevel="0" collapsed="false">
      <c r="A170" s="26" t="s">
        <v>456</v>
      </c>
      <c r="B170" s="29" t="s">
        <v>457</v>
      </c>
      <c r="C170" s="27" t="s">
        <v>730</v>
      </c>
      <c r="D170" s="18" t="s">
        <v>433</v>
      </c>
      <c r="E170" s="30" t="n">
        <f aca="false">工程单价计算表!K3172</f>
        <v>9.13</v>
      </c>
      <c r="F170" s="30" t="n">
        <f aca="false">工程单价计算表!K3174</f>
        <v>6.14</v>
      </c>
      <c r="G170" s="30" t="n">
        <f aca="false">工程单价计算表!K3180</f>
        <v>8.67</v>
      </c>
      <c r="H170" s="30" t="n">
        <f aca="false">工程单价计算表!K3183</f>
        <v>1.24</v>
      </c>
      <c r="I170" s="30" t="n">
        <f aca="false">工程单价计算表!K3184</f>
        <v>4.11</v>
      </c>
      <c r="J170" s="30" t="n">
        <f aca="false">工程单价计算表!K3185</f>
        <v>4.29</v>
      </c>
      <c r="K170" s="30" t="n">
        <f aca="false">工程单价计算表!K3186</f>
        <v>2.99</v>
      </c>
      <c r="L170" s="30" t="n">
        <f aca="false">工程单价计算表!K3187</f>
        <v>2.56</v>
      </c>
      <c r="M170" s="30" t="n">
        <f aca="false">工程单价计算表!K3190</f>
        <v>10.56</v>
      </c>
      <c r="N170" s="30" t="n">
        <f aca="false">工程单价计算表!K3192</f>
        <v>0</v>
      </c>
      <c r="O170" s="30" t="n">
        <f aca="false">工程单价计算表!K3193</f>
        <v>4.47</v>
      </c>
      <c r="P170" s="30" t="n">
        <f aca="false">工程单价计算表!K3195</f>
        <v>54.16</v>
      </c>
    </row>
    <row r="171" customFormat="false" ht="24.75" hidden="false" customHeight="true" outlineLevel="0" collapsed="false">
      <c r="A171" s="26" t="s">
        <v>459</v>
      </c>
      <c r="B171" s="29" t="s">
        <v>460</v>
      </c>
      <c r="C171" s="27" t="s">
        <v>731</v>
      </c>
      <c r="D171" s="18" t="s">
        <v>411</v>
      </c>
      <c r="E171" s="30" t="n">
        <f aca="false">工程单价计算表!K3209</f>
        <v>25.95</v>
      </c>
      <c r="F171" s="30" t="n">
        <f aca="false">工程单价计算表!K3211</f>
        <v>65.68</v>
      </c>
      <c r="G171" s="30" t="n">
        <f aca="false">工程单价计算表!K3216</f>
        <v>7.65</v>
      </c>
      <c r="H171" s="30" t="n">
        <f aca="false">工程单价计算表!K3220</f>
        <v>5.16</v>
      </c>
      <c r="I171" s="30" t="n">
        <f aca="false">工程单价计算表!K3221</f>
        <v>11.68</v>
      </c>
      <c r="J171" s="30" t="n">
        <f aca="false">工程单价计算表!K3222</f>
        <v>12.2</v>
      </c>
      <c r="K171" s="30" t="n">
        <f aca="false">工程单价计算表!K3223</f>
        <v>9.31</v>
      </c>
      <c r="L171" s="30" t="n">
        <f aca="false">工程单价计算表!K3224</f>
        <v>9.63</v>
      </c>
      <c r="M171" s="30" t="n">
        <f aca="false">工程单价计算表!K3226</f>
        <v>32.81</v>
      </c>
      <c r="N171" s="30" t="n">
        <f aca="false">工程单价计算表!K3229</f>
        <v>0</v>
      </c>
      <c r="O171" s="30" t="n">
        <f aca="false">工程单价计算表!K3230</f>
        <v>16.21</v>
      </c>
      <c r="P171" s="30" t="n">
        <f aca="false">工程单价计算表!K3232</f>
        <v>196.28</v>
      </c>
    </row>
    <row r="172" customFormat="false" ht="18.75" hidden="false" customHeight="true" outlineLevel="0" collapsed="false">
      <c r="A172" s="26" t="s">
        <v>462</v>
      </c>
      <c r="B172" s="29" t="s">
        <v>463</v>
      </c>
      <c r="C172" s="27" t="s">
        <v>732</v>
      </c>
      <c r="D172" s="18" t="s">
        <v>411</v>
      </c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 t="s">
        <v>716</v>
      </c>
    </row>
    <row r="173" customFormat="false" ht="7.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</row>
    <row r="174" customFormat="false" ht="26.25" hidden="false" customHeight="true" outlineLevel="0" collapsed="false">
      <c r="A174" s="13" t="s">
        <v>653</v>
      </c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</row>
    <row r="175" customFormat="false" ht="18.75" hidden="false" customHeight="true" outlineLevel="0" collapsed="false">
      <c r="A175" s="25" t="s">
        <v>1</v>
      </c>
      <c r="B175" s="25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</row>
    <row r="176" customFormat="false" ht="18.75" hidden="false" customHeight="true" outlineLevel="0" collapsed="false">
      <c r="A176" s="25" t="s">
        <v>2</v>
      </c>
      <c r="B176" s="25"/>
      <c r="C176" s="15" t="s">
        <v>3</v>
      </c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6" t="s">
        <v>512</v>
      </c>
      <c r="O176" s="16"/>
      <c r="P176" s="16"/>
    </row>
    <row r="177" customFormat="false" ht="37.5" hidden="false" customHeight="true" outlineLevel="0" collapsed="false">
      <c r="A177" s="18" t="s">
        <v>5</v>
      </c>
      <c r="B177" s="18" t="s">
        <v>41</v>
      </c>
      <c r="C177" s="18" t="s">
        <v>42</v>
      </c>
      <c r="D177" s="18" t="s">
        <v>43</v>
      </c>
      <c r="E177" s="18" t="s">
        <v>654</v>
      </c>
      <c r="F177" s="18" t="s">
        <v>655</v>
      </c>
      <c r="G177" s="18" t="s">
        <v>656</v>
      </c>
      <c r="H177" s="18" t="s">
        <v>657</v>
      </c>
      <c r="I177" s="18" t="s">
        <v>658</v>
      </c>
      <c r="J177" s="18" t="s">
        <v>659</v>
      </c>
      <c r="K177" s="18" t="s">
        <v>660</v>
      </c>
      <c r="L177" s="18" t="s">
        <v>661</v>
      </c>
      <c r="M177" s="18" t="s">
        <v>662</v>
      </c>
      <c r="N177" s="18" t="s">
        <v>663</v>
      </c>
      <c r="O177" s="18" t="s">
        <v>664</v>
      </c>
      <c r="P177" s="18" t="s">
        <v>38</v>
      </c>
    </row>
    <row r="178" customFormat="false" ht="24.75" hidden="false" customHeight="true" outlineLevel="0" collapsed="false">
      <c r="A178" s="26" t="s">
        <v>465</v>
      </c>
      <c r="B178" s="29" t="s">
        <v>466</v>
      </c>
      <c r="C178" s="27" t="s">
        <v>733</v>
      </c>
      <c r="D178" s="18" t="s">
        <v>411</v>
      </c>
      <c r="E178" s="30" t="n">
        <f aca="false">工程单价计算表!K3246</f>
        <v>46.71</v>
      </c>
      <c r="F178" s="30" t="n">
        <f aca="false">工程单价计算表!K3248</f>
        <v>92.92</v>
      </c>
      <c r="G178" s="30" t="n">
        <f aca="false">工程单价计算表!K3253</f>
        <v>9.39</v>
      </c>
      <c r="H178" s="30" t="n">
        <f aca="false">工程单价计算表!K3257</f>
        <v>7.75</v>
      </c>
      <c r="I178" s="30" t="n">
        <f aca="false">工程单价计算表!K3258</f>
        <v>21.02</v>
      </c>
      <c r="J178" s="30" t="n">
        <f aca="false">工程单价计算表!K3259</f>
        <v>21.95</v>
      </c>
      <c r="K178" s="30" t="n">
        <f aca="false">工程单价计算表!K3260</f>
        <v>16.47</v>
      </c>
      <c r="L178" s="30" t="n">
        <f aca="false">工程单价计算表!K3261</f>
        <v>15.13</v>
      </c>
      <c r="M178" s="30" t="n">
        <f aca="false">工程单价计算表!K3263</f>
        <v>58.06</v>
      </c>
      <c r="N178" s="30" t="n">
        <f aca="false">工程单价计算表!K3266</f>
        <v>0</v>
      </c>
      <c r="O178" s="30" t="n">
        <f aca="false">工程单价计算表!K3267</f>
        <v>26.05</v>
      </c>
      <c r="P178" s="30" t="n">
        <f aca="false">工程单价计算表!K3269</f>
        <v>315.45</v>
      </c>
    </row>
    <row r="179" customFormat="false" ht="24.75" hidden="false" customHeight="true" outlineLevel="0" collapsed="false">
      <c r="A179" s="26" t="s">
        <v>468</v>
      </c>
      <c r="B179" s="29" t="s">
        <v>469</v>
      </c>
      <c r="C179" s="27" t="s">
        <v>734</v>
      </c>
      <c r="D179" s="18" t="s">
        <v>411</v>
      </c>
      <c r="E179" s="30" t="n">
        <f aca="false">工程单价计算表!K3283</f>
        <v>29.76</v>
      </c>
      <c r="F179" s="30" t="n">
        <f aca="false">工程单价计算表!K3285</f>
        <v>71.68</v>
      </c>
      <c r="G179" s="30" t="n">
        <f aca="false">工程单价计算表!K3290</f>
        <v>9.39</v>
      </c>
      <c r="H179" s="30" t="n">
        <f aca="false">工程单价计算表!K3294</f>
        <v>5.76</v>
      </c>
      <c r="I179" s="30" t="n">
        <f aca="false">工程单价计算表!K3295</f>
        <v>13.39</v>
      </c>
      <c r="J179" s="30" t="n">
        <f aca="false">工程单价计算表!K3296</f>
        <v>13.99</v>
      </c>
      <c r="K179" s="30" t="n">
        <f aca="false">工程单价计算表!K3297</f>
        <v>10.91</v>
      </c>
      <c r="L179" s="30" t="n">
        <f aca="false">工程单价计算表!K3298</f>
        <v>10.84</v>
      </c>
      <c r="M179" s="30" t="n">
        <f aca="false">工程单价计算表!K3300</f>
        <v>38.46</v>
      </c>
      <c r="N179" s="30" t="n">
        <f aca="false">工程单价计算表!K3303</f>
        <v>0</v>
      </c>
      <c r="O179" s="30" t="n">
        <f aca="false">工程单价计算表!K3304</f>
        <v>18.38</v>
      </c>
      <c r="P179" s="30" t="n">
        <f aca="false">工程单价计算表!K3306</f>
        <v>222.56</v>
      </c>
    </row>
    <row r="180" customFormat="false" ht="24.75" hidden="false" customHeight="true" outlineLevel="0" collapsed="false">
      <c r="A180" s="26" t="s">
        <v>472</v>
      </c>
      <c r="B180" s="29" t="s">
        <v>473</v>
      </c>
      <c r="C180" s="27" t="s">
        <v>735</v>
      </c>
      <c r="D180" s="18" t="s">
        <v>411</v>
      </c>
      <c r="E180" s="30" t="n">
        <f aca="false">工程单价计算表!K3320</f>
        <v>25.95</v>
      </c>
      <c r="F180" s="30" t="n">
        <f aca="false">工程单价计算表!K3322</f>
        <v>65.68</v>
      </c>
      <c r="G180" s="30" t="n">
        <f aca="false">工程单价计算表!K3327</f>
        <v>7.65</v>
      </c>
      <c r="H180" s="30" t="n">
        <f aca="false">工程单价计算表!K3331</f>
        <v>5.16</v>
      </c>
      <c r="I180" s="30" t="n">
        <f aca="false">工程单价计算表!K3332</f>
        <v>11.68</v>
      </c>
      <c r="J180" s="30" t="n">
        <f aca="false">工程单价计算表!K3333</f>
        <v>12.2</v>
      </c>
      <c r="K180" s="30" t="n">
        <f aca="false">工程单价计算表!K3334</f>
        <v>9.31</v>
      </c>
      <c r="L180" s="30" t="n">
        <f aca="false">工程单价计算表!K3335</f>
        <v>9.63</v>
      </c>
      <c r="M180" s="30" t="n">
        <f aca="false">工程单价计算表!K3337</f>
        <v>32.81</v>
      </c>
      <c r="N180" s="30" t="n">
        <f aca="false">工程单价计算表!K3340</f>
        <v>0</v>
      </c>
      <c r="O180" s="30" t="n">
        <f aca="false">工程单价计算表!K3341</f>
        <v>16.21</v>
      </c>
      <c r="P180" s="30" t="n">
        <f aca="false">工程单价计算表!K3343</f>
        <v>196.28</v>
      </c>
    </row>
    <row r="181" customFormat="false" ht="24.75" hidden="false" customHeight="true" outlineLevel="0" collapsed="false">
      <c r="A181" s="26" t="s">
        <v>475</v>
      </c>
      <c r="B181" s="29" t="s">
        <v>476</v>
      </c>
      <c r="C181" s="27" t="s">
        <v>736</v>
      </c>
      <c r="D181" s="18" t="s">
        <v>411</v>
      </c>
      <c r="E181" s="30" t="n">
        <f aca="false">工程单价计算表!K3357</f>
        <v>23.53</v>
      </c>
      <c r="F181" s="30" t="n">
        <f aca="false">工程单价计算表!K3359</f>
        <v>40.3</v>
      </c>
      <c r="G181" s="30" t="n">
        <f aca="false">工程单价计算表!K3362</f>
        <v>3.86</v>
      </c>
      <c r="H181" s="30" t="n">
        <f aca="false">工程单价计算表!K3366</f>
        <v>3.52</v>
      </c>
      <c r="I181" s="30" t="n">
        <f aca="false">工程单价计算表!K3367</f>
        <v>10.59</v>
      </c>
      <c r="J181" s="30" t="n">
        <f aca="false">工程单价计算表!K3368</f>
        <v>11.06</v>
      </c>
      <c r="K181" s="30" t="n">
        <f aca="false">工程单价计算表!K3369</f>
        <v>7.85</v>
      </c>
      <c r="L181" s="30" t="n">
        <f aca="false">工程单价计算表!K3370</f>
        <v>7.05</v>
      </c>
      <c r="M181" s="30" t="n">
        <f aca="false">工程单价计算表!K3373</f>
        <v>27.65</v>
      </c>
      <c r="N181" s="30" t="n">
        <f aca="false">工程单价计算表!K3376</f>
        <v>0</v>
      </c>
      <c r="O181" s="30" t="n">
        <f aca="false">工程单价计算表!K3377</f>
        <v>12.19</v>
      </c>
      <c r="P181" s="30" t="n">
        <f aca="false">工程单价计算表!K3379</f>
        <v>147.6</v>
      </c>
    </row>
    <row r="182" customFormat="false" ht="47.25" hidden="false" customHeight="true" outlineLevel="0" collapsed="false">
      <c r="A182" s="26" t="s">
        <v>478</v>
      </c>
      <c r="B182" s="29" t="s">
        <v>479</v>
      </c>
      <c r="C182" s="27" t="s">
        <v>737</v>
      </c>
      <c r="D182" s="18" t="s">
        <v>411</v>
      </c>
      <c r="E182" s="30" t="n">
        <f aca="false">工程单价计算表!K3394</f>
        <v>29.76</v>
      </c>
      <c r="F182" s="30" t="n">
        <f aca="false">工程单价计算表!K3396</f>
        <v>71.68</v>
      </c>
      <c r="G182" s="30" t="n">
        <f aca="false">工程单价计算表!K3401</f>
        <v>9.39</v>
      </c>
      <c r="H182" s="30" t="n">
        <f aca="false">工程单价计算表!K3405</f>
        <v>5.76</v>
      </c>
      <c r="I182" s="30" t="n">
        <f aca="false">工程单价计算表!K3406</f>
        <v>13.39</v>
      </c>
      <c r="J182" s="30" t="n">
        <f aca="false">工程单价计算表!K3407</f>
        <v>13.99</v>
      </c>
      <c r="K182" s="30" t="n">
        <f aca="false">工程单价计算表!K3408</f>
        <v>10.91</v>
      </c>
      <c r="L182" s="30" t="n">
        <f aca="false">工程单价计算表!K3409</f>
        <v>10.84</v>
      </c>
      <c r="M182" s="30" t="n">
        <f aca="false">工程单价计算表!K3411</f>
        <v>38.46</v>
      </c>
      <c r="N182" s="30" t="n">
        <f aca="false">工程单价计算表!K3414</f>
        <v>0</v>
      </c>
      <c r="O182" s="30" t="n">
        <f aca="false">工程单价计算表!K3415</f>
        <v>18.38</v>
      </c>
      <c r="P182" s="30" t="n">
        <f aca="false">工程单价计算表!K3417</f>
        <v>222.56</v>
      </c>
    </row>
    <row r="183" customFormat="false" ht="24.75" hidden="false" customHeight="true" outlineLevel="0" collapsed="false">
      <c r="A183" s="26" t="s">
        <v>481</v>
      </c>
      <c r="B183" s="29" t="s">
        <v>482</v>
      </c>
      <c r="C183" s="27" t="s">
        <v>727</v>
      </c>
      <c r="D183" s="18" t="s">
        <v>433</v>
      </c>
      <c r="E183" s="30" t="n">
        <f aca="false">工程单价计算表!K3098</f>
        <v>13.91</v>
      </c>
      <c r="F183" s="30" t="n">
        <f aca="false">工程单价计算表!K3100</f>
        <v>19.05</v>
      </c>
      <c r="G183" s="30" t="n">
        <f aca="false">工程单价计算表!K3106</f>
        <v>15.47</v>
      </c>
      <c r="H183" s="30" t="n">
        <f aca="false">工程单价计算表!K3109</f>
        <v>2.52</v>
      </c>
      <c r="I183" s="30" t="n">
        <f aca="false">工程单价计算表!K3110</f>
        <v>6.26</v>
      </c>
      <c r="J183" s="30" t="n">
        <f aca="false">工程单价计算表!K3111</f>
        <v>6.54</v>
      </c>
      <c r="K183" s="30" t="n">
        <f aca="false">工程单价计算表!K3112</f>
        <v>4.56</v>
      </c>
      <c r="L183" s="30" t="n">
        <f aca="false">工程单价计算表!K3113</f>
        <v>4.78</v>
      </c>
      <c r="M183" s="30" t="n">
        <f aca="false">工程单价计算表!K3116</f>
        <v>16.08</v>
      </c>
      <c r="N183" s="30" t="n">
        <f aca="false">工程单价计算表!K3118</f>
        <v>0</v>
      </c>
      <c r="O183" s="30" t="n">
        <f aca="false">工程单价计算表!K3119</f>
        <v>8.03</v>
      </c>
      <c r="P183" s="30" t="n">
        <f aca="false">工程单价计算表!K3121</f>
        <v>97.2</v>
      </c>
    </row>
    <row r="184" customFormat="false" ht="24.75" hidden="false" customHeight="true" outlineLevel="0" collapsed="false">
      <c r="A184" s="26" t="s">
        <v>483</v>
      </c>
      <c r="B184" s="29" t="s">
        <v>484</v>
      </c>
      <c r="C184" s="27" t="s">
        <v>738</v>
      </c>
      <c r="D184" s="18" t="s">
        <v>433</v>
      </c>
      <c r="E184" s="30" t="n">
        <f aca="false">工程单价计算表!K3430</f>
        <v>11.87</v>
      </c>
      <c r="F184" s="30" t="n">
        <f aca="false">工程单价计算表!K3432</f>
        <v>7.81</v>
      </c>
      <c r="G184" s="30" t="n">
        <f aca="false">工程单价计算表!K3438</f>
        <v>11.39</v>
      </c>
      <c r="H184" s="30" t="n">
        <f aca="false">工程单价计算表!K3441</f>
        <v>1.62</v>
      </c>
      <c r="I184" s="30" t="n">
        <f aca="false">工程单价计算表!K3442</f>
        <v>5.34</v>
      </c>
      <c r="J184" s="30" t="n">
        <f aca="false">工程单价计算表!K3443</f>
        <v>5.58</v>
      </c>
      <c r="K184" s="30" t="n">
        <f aca="false">工程单价计算表!K3444</f>
        <v>3.89</v>
      </c>
      <c r="L184" s="30" t="n">
        <f aca="false">工程单价计算表!K3445</f>
        <v>3.33</v>
      </c>
      <c r="M184" s="30" t="n">
        <f aca="false">工程单价计算表!K3448</f>
        <v>13.72</v>
      </c>
      <c r="N184" s="30" t="n">
        <f aca="false">工程单价计算表!K3450</f>
        <v>0</v>
      </c>
      <c r="O184" s="30" t="n">
        <f aca="false">工程单价计算表!K3451</f>
        <v>5.81</v>
      </c>
      <c r="P184" s="30" t="n">
        <f aca="false">工程单价计算表!K3453</f>
        <v>70.36</v>
      </c>
    </row>
    <row r="185" customFormat="false" ht="24.75" hidden="false" customHeight="true" outlineLevel="0" collapsed="false">
      <c r="A185" s="26" t="s">
        <v>486</v>
      </c>
      <c r="B185" s="29" t="s">
        <v>487</v>
      </c>
      <c r="C185" s="27" t="s">
        <v>730</v>
      </c>
      <c r="D185" s="18" t="s">
        <v>433</v>
      </c>
      <c r="E185" s="30" t="n">
        <f aca="false">工程单价计算表!K3172</f>
        <v>9.13</v>
      </c>
      <c r="F185" s="30" t="n">
        <f aca="false">工程单价计算表!K3174</f>
        <v>6.14</v>
      </c>
      <c r="G185" s="30" t="n">
        <f aca="false">工程单价计算表!K3180</f>
        <v>8.67</v>
      </c>
      <c r="H185" s="30" t="n">
        <f aca="false">工程单价计算表!K3183</f>
        <v>1.24</v>
      </c>
      <c r="I185" s="30" t="n">
        <f aca="false">工程单价计算表!K3184</f>
        <v>4.11</v>
      </c>
      <c r="J185" s="30" t="n">
        <f aca="false">工程单价计算表!K3185</f>
        <v>4.29</v>
      </c>
      <c r="K185" s="30" t="n">
        <f aca="false">工程单价计算表!K3186</f>
        <v>2.99</v>
      </c>
      <c r="L185" s="30" t="n">
        <f aca="false">工程单价计算表!K3187</f>
        <v>2.56</v>
      </c>
      <c r="M185" s="30" t="n">
        <f aca="false">工程单价计算表!K3190</f>
        <v>10.56</v>
      </c>
      <c r="N185" s="30" t="n">
        <f aca="false">工程单价计算表!K3192</f>
        <v>0</v>
      </c>
      <c r="O185" s="30" t="n">
        <f aca="false">工程单价计算表!K3193</f>
        <v>4.47</v>
      </c>
      <c r="P185" s="30" t="n">
        <f aca="false">工程单价计算表!K3195</f>
        <v>54.16</v>
      </c>
    </row>
    <row r="186" customFormat="false" ht="18.75" hidden="false" customHeight="true" outlineLevel="0" collapsed="false">
      <c r="A186" s="26" t="s">
        <v>488</v>
      </c>
      <c r="B186" s="18"/>
      <c r="C186" s="26" t="s">
        <v>739</v>
      </c>
      <c r="D186" s="1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</row>
    <row r="187" customFormat="false" ht="36" hidden="false" customHeight="true" outlineLevel="0" collapsed="false">
      <c r="A187" s="26" t="s">
        <v>490</v>
      </c>
      <c r="B187" s="29" t="s">
        <v>491</v>
      </c>
      <c r="C187" s="27" t="s">
        <v>740</v>
      </c>
      <c r="D187" s="29" t="s">
        <v>407</v>
      </c>
      <c r="E187" s="30" t="n">
        <f aca="false">ROUND(工程单价计算表!K3024/100,2)</f>
        <v>4.22</v>
      </c>
      <c r="F187" s="30" t="n">
        <f aca="false">ROUND(工程单价计算表!K3026/100,2)</f>
        <v>5.9</v>
      </c>
      <c r="G187" s="30" t="n">
        <f aca="false">ROUND(工程单价计算表!K3030/100,2)</f>
        <v>1.54</v>
      </c>
      <c r="H187" s="30" t="n">
        <f aca="false">ROUND(工程单价计算表!K3033/100,2)</f>
        <v>0.61</v>
      </c>
      <c r="I187" s="30" t="n">
        <f aca="false">ROUND(工程单价计算表!K3034/100,2)</f>
        <v>1.9</v>
      </c>
      <c r="J187" s="30" t="n">
        <f aca="false">ROUND(工程单价计算表!K3035/100,2)</f>
        <v>1.98</v>
      </c>
      <c r="K187" s="30" t="n">
        <f aca="false">ROUND(工程单价计算表!K3036/100,2)</f>
        <v>1.45</v>
      </c>
      <c r="L187" s="30" t="n">
        <f aca="false">ROUND(工程单价计算表!K3037/100,2)</f>
        <v>1.23</v>
      </c>
      <c r="M187" s="30" t="n">
        <f aca="false">ROUND(工程单价计算表!K3039/100,2)</f>
        <v>5.93</v>
      </c>
      <c r="N187" s="30" t="n">
        <f aca="false">ROUND(工程单价计算表!K3043/100,2)</f>
        <v>0</v>
      </c>
      <c r="O187" s="30" t="n">
        <f aca="false">ROUND(工程单价计算表!K3044/100,2)</f>
        <v>2.23</v>
      </c>
      <c r="P187" s="30" t="n">
        <f aca="false">工程单价计算表!K3046</f>
        <v>27</v>
      </c>
    </row>
    <row r="188" customFormat="false" ht="24.75" hidden="false" customHeight="true" outlineLevel="0" collapsed="false">
      <c r="A188" s="26" t="s">
        <v>493</v>
      </c>
      <c r="B188" s="29" t="s">
        <v>494</v>
      </c>
      <c r="C188" s="27" t="s">
        <v>741</v>
      </c>
      <c r="D188" s="18" t="s">
        <v>411</v>
      </c>
      <c r="E188" s="30" t="n">
        <f aca="false">工程单价计算表!K3467</f>
        <v>29.76</v>
      </c>
      <c r="F188" s="30" t="n">
        <f aca="false">工程单价计算表!K3469</f>
        <v>71.68</v>
      </c>
      <c r="G188" s="30" t="n">
        <f aca="false">工程单价计算表!K3474</f>
        <v>9.39</v>
      </c>
      <c r="H188" s="30" t="n">
        <f aca="false">工程单价计算表!K3478</f>
        <v>5.76</v>
      </c>
      <c r="I188" s="30" t="n">
        <f aca="false">工程单价计算表!K3479</f>
        <v>13.39</v>
      </c>
      <c r="J188" s="30" t="n">
        <f aca="false">工程单价计算表!K3480</f>
        <v>13.99</v>
      </c>
      <c r="K188" s="30" t="n">
        <f aca="false">工程单价计算表!K3481</f>
        <v>10.91</v>
      </c>
      <c r="L188" s="30" t="n">
        <f aca="false">工程单价计算表!K3482</f>
        <v>10.84</v>
      </c>
      <c r="M188" s="30" t="n">
        <f aca="false">工程单价计算表!K3484</f>
        <v>38.46</v>
      </c>
      <c r="N188" s="30" t="n">
        <f aca="false">工程单价计算表!K3487</f>
        <v>0</v>
      </c>
      <c r="O188" s="30" t="n">
        <f aca="false">工程单价计算表!K3488</f>
        <v>18.38</v>
      </c>
      <c r="P188" s="30" t="n">
        <f aca="false">工程单价计算表!K3490</f>
        <v>222.56</v>
      </c>
    </row>
    <row r="189" customFormat="false" ht="18.75" hidden="false" customHeight="true" outlineLevel="0" collapsed="false">
      <c r="A189" s="26" t="s">
        <v>496</v>
      </c>
      <c r="B189" s="29" t="s">
        <v>497</v>
      </c>
      <c r="C189" s="27" t="s">
        <v>742</v>
      </c>
      <c r="D189" s="18" t="s">
        <v>411</v>
      </c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 t="s">
        <v>716</v>
      </c>
    </row>
    <row r="190" customFormat="false" ht="18.75" hidden="false" customHeight="true" outlineLevel="0" collapsed="false">
      <c r="A190" s="26" t="s">
        <v>499</v>
      </c>
      <c r="B190" s="29" t="s">
        <v>500</v>
      </c>
      <c r="C190" s="27" t="s">
        <v>743</v>
      </c>
      <c r="D190" s="18" t="s">
        <v>411</v>
      </c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 t="s">
        <v>716</v>
      </c>
    </row>
    <row r="191" customFormat="false" ht="18.75" hidden="false" customHeight="true" outlineLevel="0" collapsed="false">
      <c r="A191" s="26" t="s">
        <v>502</v>
      </c>
      <c r="B191" s="29" t="s">
        <v>503</v>
      </c>
      <c r="C191" s="26" t="s">
        <v>744</v>
      </c>
      <c r="D191" s="18" t="s">
        <v>411</v>
      </c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 t="s">
        <v>716</v>
      </c>
    </row>
    <row r="192" customFormat="false" ht="7.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</row>
    <row r="193" customFormat="false" ht="26.25" hidden="false" customHeight="true" outlineLevel="0" collapsed="false">
      <c r="A193" s="13" t="s">
        <v>653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</row>
    <row r="194" customFormat="false" ht="18.75" hidden="false" customHeight="true" outlineLevel="0" collapsed="false">
      <c r="A194" s="25" t="s">
        <v>1</v>
      </c>
      <c r="B194" s="25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</row>
    <row r="195" customFormat="false" ht="18.75" hidden="false" customHeight="true" outlineLevel="0" collapsed="false">
      <c r="A195" s="25" t="s">
        <v>2</v>
      </c>
      <c r="B195" s="25"/>
      <c r="C195" s="15" t="s">
        <v>3</v>
      </c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6" t="s">
        <v>546</v>
      </c>
      <c r="O195" s="16"/>
      <c r="P195" s="16"/>
    </row>
    <row r="196" customFormat="false" ht="37.5" hidden="false" customHeight="true" outlineLevel="0" collapsed="false">
      <c r="A196" s="18" t="s">
        <v>5</v>
      </c>
      <c r="B196" s="18" t="s">
        <v>41</v>
      </c>
      <c r="C196" s="18" t="s">
        <v>42</v>
      </c>
      <c r="D196" s="18" t="s">
        <v>43</v>
      </c>
      <c r="E196" s="18" t="s">
        <v>654</v>
      </c>
      <c r="F196" s="18" t="s">
        <v>655</v>
      </c>
      <c r="G196" s="18" t="s">
        <v>656</v>
      </c>
      <c r="H196" s="18" t="s">
        <v>657</v>
      </c>
      <c r="I196" s="18" t="s">
        <v>658</v>
      </c>
      <c r="J196" s="18" t="s">
        <v>659</v>
      </c>
      <c r="K196" s="18" t="s">
        <v>660</v>
      </c>
      <c r="L196" s="18" t="s">
        <v>661</v>
      </c>
      <c r="M196" s="18" t="s">
        <v>662</v>
      </c>
      <c r="N196" s="18" t="s">
        <v>663</v>
      </c>
      <c r="O196" s="18" t="s">
        <v>664</v>
      </c>
      <c r="P196" s="18" t="s">
        <v>38</v>
      </c>
    </row>
    <row r="197" customFormat="false" ht="18.75" hidden="false" customHeight="true" outlineLevel="0" collapsed="false">
      <c r="A197" s="26" t="s">
        <v>505</v>
      </c>
      <c r="B197" s="29" t="s">
        <v>506</v>
      </c>
      <c r="C197" s="27" t="s">
        <v>507</v>
      </c>
      <c r="D197" s="18" t="s">
        <v>508</v>
      </c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 t="s">
        <v>716</v>
      </c>
    </row>
    <row r="198" customFormat="false" ht="24.75" hidden="false" customHeight="true" outlineLevel="0" collapsed="false">
      <c r="A198" s="26" t="s">
        <v>509</v>
      </c>
      <c r="B198" s="29" t="s">
        <v>510</v>
      </c>
      <c r="C198" s="27" t="s">
        <v>745</v>
      </c>
      <c r="D198" s="18" t="s">
        <v>411</v>
      </c>
      <c r="E198" s="30" t="n">
        <f aca="false">工程单价计算表!K3467</f>
        <v>29.76</v>
      </c>
      <c r="F198" s="30" t="n">
        <f aca="false">工程单价计算表!K3469</f>
        <v>71.68</v>
      </c>
      <c r="G198" s="30" t="n">
        <f aca="false">工程单价计算表!K3474</f>
        <v>9.39</v>
      </c>
      <c r="H198" s="30" t="n">
        <f aca="false">工程单价计算表!K3478</f>
        <v>5.76</v>
      </c>
      <c r="I198" s="30" t="n">
        <f aca="false">工程单价计算表!K3479</f>
        <v>13.39</v>
      </c>
      <c r="J198" s="30" t="n">
        <f aca="false">工程单价计算表!K3480</f>
        <v>13.99</v>
      </c>
      <c r="K198" s="30" t="n">
        <f aca="false">工程单价计算表!K3481</f>
        <v>10.91</v>
      </c>
      <c r="L198" s="30" t="n">
        <f aca="false">工程单价计算表!K3482</f>
        <v>10.84</v>
      </c>
      <c r="M198" s="30" t="n">
        <f aca="false">工程单价计算表!K3484</f>
        <v>38.46</v>
      </c>
      <c r="N198" s="30" t="n">
        <f aca="false">工程单价计算表!K3487</f>
        <v>0</v>
      </c>
      <c r="O198" s="30" t="n">
        <f aca="false">工程单价计算表!K3488</f>
        <v>18.38</v>
      </c>
      <c r="P198" s="30" t="n">
        <f aca="false">工程单价计算表!K3490</f>
        <v>222.56</v>
      </c>
    </row>
    <row r="199" customFormat="false" ht="24.75" hidden="false" customHeight="true" outlineLevel="0" collapsed="false">
      <c r="A199" s="26" t="s">
        <v>513</v>
      </c>
      <c r="B199" s="29" t="s">
        <v>514</v>
      </c>
      <c r="C199" s="27" t="s">
        <v>727</v>
      </c>
      <c r="D199" s="18" t="s">
        <v>433</v>
      </c>
      <c r="E199" s="30" t="n">
        <f aca="false">工程单价计算表!K3098</f>
        <v>13.91</v>
      </c>
      <c r="F199" s="30" t="n">
        <f aca="false">工程单价计算表!K3100</f>
        <v>19.05</v>
      </c>
      <c r="G199" s="30" t="n">
        <f aca="false">工程单价计算表!K3106</f>
        <v>15.47</v>
      </c>
      <c r="H199" s="30" t="n">
        <f aca="false">工程单价计算表!K3109</f>
        <v>2.52</v>
      </c>
      <c r="I199" s="30" t="n">
        <f aca="false">工程单价计算表!K3110</f>
        <v>6.26</v>
      </c>
      <c r="J199" s="30" t="n">
        <f aca="false">工程单价计算表!K3111</f>
        <v>6.54</v>
      </c>
      <c r="K199" s="30" t="n">
        <f aca="false">工程单价计算表!K3112</f>
        <v>4.56</v>
      </c>
      <c r="L199" s="30" t="n">
        <f aca="false">工程单价计算表!K3113</f>
        <v>4.78</v>
      </c>
      <c r="M199" s="30" t="n">
        <f aca="false">工程单价计算表!K3116</f>
        <v>16.08</v>
      </c>
      <c r="N199" s="30" t="n">
        <f aca="false">工程单价计算表!K3118</f>
        <v>0</v>
      </c>
      <c r="O199" s="30" t="n">
        <f aca="false">工程单价计算表!K3119</f>
        <v>8.03</v>
      </c>
      <c r="P199" s="30" t="n">
        <f aca="false">工程单价计算表!K3121</f>
        <v>97.2</v>
      </c>
    </row>
    <row r="200" customFormat="false" ht="24.75" hidden="false" customHeight="true" outlineLevel="0" collapsed="false">
      <c r="A200" s="26" t="s">
        <v>515</v>
      </c>
      <c r="B200" s="29" t="s">
        <v>516</v>
      </c>
      <c r="C200" s="27" t="s">
        <v>746</v>
      </c>
      <c r="D200" s="18" t="s">
        <v>433</v>
      </c>
      <c r="E200" s="30" t="n">
        <f aca="false">工程单价计算表!K3504</f>
        <v>8.48</v>
      </c>
      <c r="F200" s="30" t="n">
        <f aca="false">工程单价计算表!K3506</f>
        <v>5.04</v>
      </c>
      <c r="G200" s="30" t="n">
        <f aca="false">工程单价计算表!K3512</f>
        <v>8.17</v>
      </c>
      <c r="H200" s="30" t="n">
        <f aca="false">工程单价计算表!K3515</f>
        <v>1.13</v>
      </c>
      <c r="I200" s="30" t="n">
        <f aca="false">工程单价计算表!K3516</f>
        <v>3.82</v>
      </c>
      <c r="J200" s="30" t="n">
        <f aca="false">工程单价计算表!K3517</f>
        <v>3.99</v>
      </c>
      <c r="K200" s="30" t="n">
        <f aca="false">工程单价计算表!K3518</f>
        <v>2.78</v>
      </c>
      <c r="L200" s="30" t="n">
        <f aca="false">工程单价计算表!K3519</f>
        <v>2.34</v>
      </c>
      <c r="M200" s="30" t="n">
        <f aca="false">工程单价计算表!K3522</f>
        <v>9.8</v>
      </c>
      <c r="N200" s="30" t="n">
        <f aca="false">工程单价计算表!K3524</f>
        <v>0</v>
      </c>
      <c r="O200" s="30" t="n">
        <f aca="false">工程单价计算表!K3525</f>
        <v>4.1</v>
      </c>
      <c r="P200" s="30" t="n">
        <f aca="false">工程单价计算表!K3527</f>
        <v>49.65</v>
      </c>
    </row>
    <row r="201" customFormat="false" ht="18.75" hidden="false" customHeight="true" outlineLevel="0" collapsed="false">
      <c r="A201" s="26" t="s">
        <v>518</v>
      </c>
      <c r="B201" s="29" t="s">
        <v>519</v>
      </c>
      <c r="C201" s="27" t="s">
        <v>747</v>
      </c>
      <c r="D201" s="18" t="s">
        <v>411</v>
      </c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 t="s">
        <v>716</v>
      </c>
    </row>
    <row r="202" customFormat="false" ht="18.75" hidden="false" customHeight="true" outlineLevel="0" collapsed="false">
      <c r="A202" s="26" t="s">
        <v>26</v>
      </c>
      <c r="B202" s="18"/>
      <c r="C202" s="27" t="s">
        <v>27</v>
      </c>
      <c r="D202" s="1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</row>
    <row r="203" customFormat="false" ht="18.75" hidden="false" customHeight="true" outlineLevel="0" collapsed="false">
      <c r="A203" s="26" t="s">
        <v>521</v>
      </c>
      <c r="B203" s="18"/>
      <c r="C203" s="26" t="s">
        <v>748</v>
      </c>
      <c r="D203" s="1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</row>
    <row r="204" customFormat="false" ht="24.75" hidden="false" customHeight="true" outlineLevel="0" collapsed="false">
      <c r="A204" s="26" t="s">
        <v>523</v>
      </c>
      <c r="B204" s="29" t="s">
        <v>524</v>
      </c>
      <c r="C204" s="27" t="s">
        <v>749</v>
      </c>
      <c r="D204" s="29" t="s">
        <v>407</v>
      </c>
      <c r="E204" s="30" t="n">
        <f aca="false">ROUND(工程单价计算表!K3541/100,2)</f>
        <v>3.53</v>
      </c>
      <c r="F204" s="30" t="n">
        <f aca="false">ROUND(工程单价计算表!K3543/100,2)</f>
        <v>4.52</v>
      </c>
      <c r="G204" s="30" t="n">
        <f aca="false">ROUND(工程单价计算表!K3547/100,2)</f>
        <v>1.03</v>
      </c>
      <c r="H204" s="30" t="n">
        <f aca="false">ROUND(工程单价计算表!K3550/100,2)</f>
        <v>0.47</v>
      </c>
      <c r="I204" s="30" t="n">
        <f aca="false">ROUND(工程单价计算表!K3551/100,2)</f>
        <v>1.59</v>
      </c>
      <c r="J204" s="30" t="n">
        <f aca="false">ROUND(工程单价计算表!K3552/100,2)</f>
        <v>1.66</v>
      </c>
      <c r="K204" s="30" t="n">
        <f aca="false">ROUND(工程单价计算表!K3553/100,2)</f>
        <v>1.2</v>
      </c>
      <c r="L204" s="30" t="n">
        <f aca="false">ROUND(工程单价计算表!K3554/100,2)</f>
        <v>0.98</v>
      </c>
      <c r="M204" s="30" t="n">
        <f aca="false">ROUND(工程单价计算表!K3556/100,2)</f>
        <v>4.78</v>
      </c>
      <c r="N204" s="30" t="n">
        <f aca="false">ROUND(工程单价计算表!K3560/100,2)</f>
        <v>0</v>
      </c>
      <c r="O204" s="30" t="n">
        <f aca="false">ROUND(工程单价计算表!K3561/100,2)</f>
        <v>1.78</v>
      </c>
      <c r="P204" s="30" t="n">
        <f aca="false">工程单价计算表!K3563</f>
        <v>21.53</v>
      </c>
    </row>
    <row r="205" customFormat="false" ht="36" hidden="false" customHeight="true" outlineLevel="0" collapsed="false">
      <c r="A205" s="26" t="s">
        <v>526</v>
      </c>
      <c r="B205" s="29" t="s">
        <v>527</v>
      </c>
      <c r="C205" s="27" t="s">
        <v>718</v>
      </c>
      <c r="D205" s="29" t="s">
        <v>407</v>
      </c>
      <c r="E205" s="30" t="n">
        <f aca="false">ROUND(工程单价计算表!K2803/100,2)</f>
        <v>1.87</v>
      </c>
      <c r="F205" s="30" t="n">
        <f aca="false">ROUND(工程单价计算表!K2805/100,2)</f>
        <v>0.21</v>
      </c>
      <c r="G205" s="30" t="n">
        <f aca="false">ROUND(工程单价计算表!K2811/100,2)</f>
        <v>0.54</v>
      </c>
      <c r="H205" s="30" t="n">
        <f aca="false">ROUND(工程单价计算表!K2815/100,2)</f>
        <v>0.14</v>
      </c>
      <c r="I205" s="30" t="n">
        <f aca="false">ROUND(工程单价计算表!K2816/100,2)</f>
        <v>0.84</v>
      </c>
      <c r="J205" s="30" t="n">
        <f aca="false">ROUND(工程单价计算表!K2817/100,2)</f>
        <v>0.88</v>
      </c>
      <c r="K205" s="30" t="n">
        <f aca="false">ROUND(工程单价计算表!K2818/100,2)</f>
        <v>0.64</v>
      </c>
      <c r="L205" s="30" t="n">
        <f aca="false">ROUND(工程单价计算表!K2819/100,2)</f>
        <v>0.36</v>
      </c>
      <c r="M205" s="30" t="n">
        <f aca="false">ROUND(工程单价计算表!K2822/100,2)</f>
        <v>2.31</v>
      </c>
      <c r="N205" s="30" t="n">
        <f aca="false">ROUND(工程单价计算表!K2826/100,2)</f>
        <v>0</v>
      </c>
      <c r="O205" s="30" t="n">
        <f aca="false">ROUND(工程单价计算表!K2827/100,2)</f>
        <v>0.79</v>
      </c>
      <c r="P205" s="30" t="n">
        <f aca="false">工程单价计算表!K2829</f>
        <v>9.55</v>
      </c>
    </row>
    <row r="206" customFormat="false" ht="18.75" hidden="false" customHeight="true" outlineLevel="0" collapsed="false">
      <c r="A206" s="26" t="s">
        <v>528</v>
      </c>
      <c r="B206" s="29" t="s">
        <v>529</v>
      </c>
      <c r="C206" s="27" t="s">
        <v>750</v>
      </c>
      <c r="D206" s="18" t="s">
        <v>411</v>
      </c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 t="s">
        <v>716</v>
      </c>
    </row>
    <row r="207" customFormat="false" ht="18.75" hidden="false" customHeight="true" outlineLevel="0" collapsed="false">
      <c r="A207" s="26" t="s">
        <v>531</v>
      </c>
      <c r="B207" s="29" t="s">
        <v>532</v>
      </c>
      <c r="C207" s="27" t="s">
        <v>720</v>
      </c>
      <c r="D207" s="18" t="s">
        <v>411</v>
      </c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 t="s">
        <v>716</v>
      </c>
    </row>
    <row r="208" customFormat="false" ht="24.75" hidden="false" customHeight="true" outlineLevel="0" collapsed="false">
      <c r="A208" s="26" t="s">
        <v>533</v>
      </c>
      <c r="B208" s="29" t="s">
        <v>534</v>
      </c>
      <c r="C208" s="27" t="s">
        <v>751</v>
      </c>
      <c r="D208" s="18" t="s">
        <v>411</v>
      </c>
      <c r="E208" s="30" t="n">
        <f aca="false">工程单价计算表!K3578</f>
        <v>29.76</v>
      </c>
      <c r="F208" s="30" t="n">
        <f aca="false">工程单价计算表!K3580</f>
        <v>71.68</v>
      </c>
      <c r="G208" s="30" t="n">
        <f aca="false">工程单价计算表!K3585</f>
        <v>9.39</v>
      </c>
      <c r="H208" s="30" t="n">
        <f aca="false">工程单价计算表!K3589</f>
        <v>5.76</v>
      </c>
      <c r="I208" s="30" t="n">
        <f aca="false">工程单价计算表!K3590</f>
        <v>13.39</v>
      </c>
      <c r="J208" s="30" t="n">
        <f aca="false">工程单价计算表!K3591</f>
        <v>13.99</v>
      </c>
      <c r="K208" s="30" t="n">
        <f aca="false">工程单价计算表!K3592</f>
        <v>10.91</v>
      </c>
      <c r="L208" s="30" t="n">
        <f aca="false">工程单价计算表!K3593</f>
        <v>10.84</v>
      </c>
      <c r="M208" s="30" t="n">
        <f aca="false">工程单价计算表!K3595</f>
        <v>38.46</v>
      </c>
      <c r="N208" s="30" t="n">
        <f aca="false">工程单价计算表!K3598</f>
        <v>0</v>
      </c>
      <c r="O208" s="30" t="n">
        <f aca="false">工程单价计算表!K3599</f>
        <v>18.38</v>
      </c>
      <c r="P208" s="30" t="n">
        <f aca="false">工程单价计算表!K3601</f>
        <v>222.56</v>
      </c>
    </row>
    <row r="209" customFormat="false" ht="24.75" hidden="false" customHeight="true" outlineLevel="0" collapsed="false">
      <c r="A209" s="26" t="s">
        <v>536</v>
      </c>
      <c r="B209" s="29" t="s">
        <v>537</v>
      </c>
      <c r="C209" s="27" t="s">
        <v>752</v>
      </c>
      <c r="D209" s="18" t="s">
        <v>433</v>
      </c>
      <c r="E209" s="30" t="n">
        <f aca="false">工程单价计算表!K3615</f>
        <v>11.87</v>
      </c>
      <c r="F209" s="30" t="n">
        <f aca="false">工程单价计算表!K3617</f>
        <v>7.81</v>
      </c>
      <c r="G209" s="30" t="n">
        <f aca="false">工程单价计算表!K3623</f>
        <v>11.39</v>
      </c>
      <c r="H209" s="30" t="n">
        <f aca="false">工程单价计算表!K3626</f>
        <v>1.62</v>
      </c>
      <c r="I209" s="30" t="n">
        <f aca="false">工程单价计算表!K3627</f>
        <v>5.34</v>
      </c>
      <c r="J209" s="30" t="n">
        <f aca="false">工程单价计算表!K3628</f>
        <v>5.58</v>
      </c>
      <c r="K209" s="30" t="n">
        <f aca="false">工程单价计算表!K3629</f>
        <v>3.89</v>
      </c>
      <c r="L209" s="30" t="n">
        <f aca="false">工程单价计算表!K3630</f>
        <v>3.33</v>
      </c>
      <c r="M209" s="30" t="n">
        <f aca="false">工程单价计算表!K3633</f>
        <v>13.72</v>
      </c>
      <c r="N209" s="30" t="n">
        <f aca="false">工程单价计算表!K3635</f>
        <v>0</v>
      </c>
      <c r="O209" s="30" t="n">
        <f aca="false">工程单价计算表!K3636</f>
        <v>5.81</v>
      </c>
      <c r="P209" s="30" t="n">
        <f aca="false">工程单价计算表!K3638</f>
        <v>70.36</v>
      </c>
    </row>
    <row r="210" customFormat="false" ht="18.75" hidden="false" customHeight="true" outlineLevel="0" collapsed="false">
      <c r="A210" s="26" t="s">
        <v>539</v>
      </c>
      <c r="B210" s="29" t="s">
        <v>540</v>
      </c>
      <c r="C210" s="27" t="s">
        <v>507</v>
      </c>
      <c r="D210" s="18" t="s">
        <v>508</v>
      </c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 t="s">
        <v>716</v>
      </c>
    </row>
    <row r="211" customFormat="false" ht="18.75" hidden="false" customHeight="true" outlineLevel="0" collapsed="false">
      <c r="A211" s="26" t="s">
        <v>28</v>
      </c>
      <c r="B211" s="18"/>
      <c r="C211" s="27" t="s">
        <v>29</v>
      </c>
      <c r="D211" s="1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</row>
    <row r="212" customFormat="false" ht="18.75" hidden="false" customHeight="true" outlineLevel="0" collapsed="false">
      <c r="A212" s="26" t="s">
        <v>541</v>
      </c>
      <c r="B212" s="18"/>
      <c r="C212" s="27" t="s">
        <v>542</v>
      </c>
      <c r="D212" s="1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</row>
    <row r="213" customFormat="false" ht="7.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</row>
    <row r="214" customFormat="false" ht="26.25" hidden="false" customHeight="true" outlineLevel="0" collapsed="false">
      <c r="A214" s="13" t="s">
        <v>653</v>
      </c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</row>
    <row r="215" customFormat="false" ht="18.75" hidden="false" customHeight="true" outlineLevel="0" collapsed="false">
      <c r="A215" s="25" t="s">
        <v>1</v>
      </c>
      <c r="B215" s="25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</row>
    <row r="216" customFormat="false" ht="18.75" hidden="false" customHeight="true" outlineLevel="0" collapsed="false">
      <c r="A216" s="25" t="s">
        <v>2</v>
      </c>
      <c r="B216" s="25"/>
      <c r="C216" s="15" t="s">
        <v>3</v>
      </c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6" t="s">
        <v>585</v>
      </c>
      <c r="O216" s="16"/>
      <c r="P216" s="16"/>
    </row>
    <row r="217" customFormat="false" ht="37.5" hidden="false" customHeight="true" outlineLevel="0" collapsed="false">
      <c r="A217" s="18" t="s">
        <v>5</v>
      </c>
      <c r="B217" s="18" t="s">
        <v>41</v>
      </c>
      <c r="C217" s="18" t="s">
        <v>42</v>
      </c>
      <c r="D217" s="18" t="s">
        <v>43</v>
      </c>
      <c r="E217" s="18" t="s">
        <v>654</v>
      </c>
      <c r="F217" s="18" t="s">
        <v>655</v>
      </c>
      <c r="G217" s="18" t="s">
        <v>656</v>
      </c>
      <c r="H217" s="18" t="s">
        <v>657</v>
      </c>
      <c r="I217" s="18" t="s">
        <v>658</v>
      </c>
      <c r="J217" s="18" t="s">
        <v>659</v>
      </c>
      <c r="K217" s="18" t="s">
        <v>660</v>
      </c>
      <c r="L217" s="18" t="s">
        <v>661</v>
      </c>
      <c r="M217" s="18" t="s">
        <v>662</v>
      </c>
      <c r="N217" s="18" t="s">
        <v>663</v>
      </c>
      <c r="O217" s="18" t="s">
        <v>664</v>
      </c>
      <c r="P217" s="18" t="s">
        <v>38</v>
      </c>
    </row>
    <row r="218" customFormat="false" ht="18.75" hidden="false" customHeight="true" outlineLevel="0" collapsed="false">
      <c r="A218" s="26" t="s">
        <v>543</v>
      </c>
      <c r="B218" s="18"/>
      <c r="C218" s="27" t="s">
        <v>23</v>
      </c>
      <c r="D218" s="1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</row>
    <row r="219" customFormat="false" ht="18.75" hidden="false" customHeight="true" outlineLevel="0" collapsed="false">
      <c r="A219" s="26" t="s">
        <v>544</v>
      </c>
      <c r="B219" s="18"/>
      <c r="C219" s="27" t="s">
        <v>545</v>
      </c>
      <c r="D219" s="1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</row>
    <row r="220" customFormat="false" ht="24.75" hidden="false" customHeight="true" outlineLevel="0" collapsed="false">
      <c r="A220" s="26" t="s">
        <v>547</v>
      </c>
      <c r="B220" s="29" t="s">
        <v>548</v>
      </c>
      <c r="C220" s="27" t="s">
        <v>753</v>
      </c>
      <c r="D220" s="29" t="s">
        <v>407</v>
      </c>
      <c r="E220" s="30" t="n">
        <f aca="false">ROUND(工程单价计算表!K3652/100,2)</f>
        <v>1.87</v>
      </c>
      <c r="F220" s="30" t="n">
        <f aca="false">ROUND(工程单价计算表!K3654/100,2)</f>
        <v>0.21</v>
      </c>
      <c r="G220" s="30" t="n">
        <f aca="false">ROUND(工程单价计算表!K3660/100,2)</f>
        <v>0.54</v>
      </c>
      <c r="H220" s="30" t="n">
        <f aca="false">ROUND(工程单价计算表!K3664/100,2)</f>
        <v>0.14</v>
      </c>
      <c r="I220" s="30" t="n">
        <f aca="false">ROUND(工程单价计算表!K3665/100,2)</f>
        <v>0.84</v>
      </c>
      <c r="J220" s="30" t="n">
        <f aca="false">ROUND(工程单价计算表!K3666/100,2)</f>
        <v>0.88</v>
      </c>
      <c r="K220" s="30" t="n">
        <f aca="false">ROUND(工程单价计算表!K3667/100,2)</f>
        <v>0.64</v>
      </c>
      <c r="L220" s="30" t="n">
        <f aca="false">ROUND(工程单价计算表!K3668/100,2)</f>
        <v>0.36</v>
      </c>
      <c r="M220" s="30" t="n">
        <f aca="false">ROUND(工程单价计算表!K3671/100,2)</f>
        <v>2.31</v>
      </c>
      <c r="N220" s="30" t="n">
        <f aca="false">ROUND(工程单价计算表!K3675/100,2)</f>
        <v>0</v>
      </c>
      <c r="O220" s="30" t="n">
        <f aca="false">ROUND(工程单价计算表!K3676/100,2)</f>
        <v>0.79</v>
      </c>
      <c r="P220" s="30" t="n">
        <f aca="false">工程单价计算表!K3678</f>
        <v>9.55</v>
      </c>
    </row>
    <row r="221" customFormat="false" ht="18.75" hidden="false" customHeight="true" outlineLevel="0" collapsed="false">
      <c r="A221" s="26" t="s">
        <v>551</v>
      </c>
      <c r="B221" s="18"/>
      <c r="C221" s="27" t="s">
        <v>552</v>
      </c>
      <c r="D221" s="1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</row>
    <row r="222" customFormat="false" ht="36" hidden="false" customHeight="true" outlineLevel="0" collapsed="false">
      <c r="A222" s="26" t="s">
        <v>553</v>
      </c>
      <c r="B222" s="29" t="s">
        <v>554</v>
      </c>
      <c r="C222" s="27" t="s">
        <v>718</v>
      </c>
      <c r="D222" s="29" t="s">
        <v>407</v>
      </c>
      <c r="E222" s="30" t="n">
        <f aca="false">ROUND(工程单价计算表!K2803/100,2)</f>
        <v>1.87</v>
      </c>
      <c r="F222" s="30" t="n">
        <f aca="false">ROUND(工程单价计算表!K2805/100,2)</f>
        <v>0.21</v>
      </c>
      <c r="G222" s="30" t="n">
        <f aca="false">ROUND(工程单价计算表!K2811/100,2)</f>
        <v>0.54</v>
      </c>
      <c r="H222" s="30" t="n">
        <f aca="false">ROUND(工程单价计算表!K2815/100,2)</f>
        <v>0.14</v>
      </c>
      <c r="I222" s="30" t="n">
        <f aca="false">ROUND(工程单价计算表!K2816/100,2)</f>
        <v>0.84</v>
      </c>
      <c r="J222" s="30" t="n">
        <f aca="false">ROUND(工程单价计算表!K2817/100,2)</f>
        <v>0.88</v>
      </c>
      <c r="K222" s="30" t="n">
        <f aca="false">ROUND(工程单价计算表!K2818/100,2)</f>
        <v>0.64</v>
      </c>
      <c r="L222" s="30" t="n">
        <f aca="false">ROUND(工程单价计算表!K2819/100,2)</f>
        <v>0.36</v>
      </c>
      <c r="M222" s="30" t="n">
        <f aca="false">ROUND(工程单价计算表!K2822/100,2)</f>
        <v>2.31</v>
      </c>
      <c r="N222" s="30" t="n">
        <f aca="false">ROUND(工程单价计算表!K2826/100,2)</f>
        <v>0</v>
      </c>
      <c r="O222" s="30" t="n">
        <f aca="false">ROUND(工程单价计算表!K2827/100,2)</f>
        <v>0.79</v>
      </c>
      <c r="P222" s="30" t="n">
        <f aca="false">工程单价计算表!K2829</f>
        <v>9.55</v>
      </c>
    </row>
    <row r="223" customFormat="false" ht="18.75" hidden="false" customHeight="true" outlineLevel="0" collapsed="false">
      <c r="A223" s="26" t="s">
        <v>555</v>
      </c>
      <c r="B223" s="18"/>
      <c r="C223" s="27" t="s">
        <v>556</v>
      </c>
      <c r="D223" s="1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</row>
    <row r="224" customFormat="false" ht="24.75" hidden="false" customHeight="true" outlineLevel="0" collapsed="false">
      <c r="A224" s="26" t="s">
        <v>557</v>
      </c>
      <c r="B224" s="29" t="s">
        <v>558</v>
      </c>
      <c r="C224" s="27" t="s">
        <v>754</v>
      </c>
      <c r="D224" s="18" t="s">
        <v>411</v>
      </c>
      <c r="E224" s="30" t="n">
        <f aca="false">工程单价计算表!K3689</f>
        <v>5.19</v>
      </c>
      <c r="F224" s="30" t="n">
        <f aca="false">工程单价计算表!K3691</f>
        <v>4.31</v>
      </c>
      <c r="G224" s="30" t="n">
        <f aca="false">工程单价计算表!K3696</f>
        <v>7.99</v>
      </c>
      <c r="H224" s="30" t="n">
        <f aca="false">工程单价计算表!K3701</f>
        <v>0.91</v>
      </c>
      <c r="I224" s="30" t="n">
        <f aca="false">工程单价计算表!K3702</f>
        <v>2.34</v>
      </c>
      <c r="J224" s="30" t="n">
        <f aca="false">工程单价计算表!K3703</f>
        <v>2.44</v>
      </c>
      <c r="K224" s="30" t="n">
        <f aca="false">工程单价计算表!K3704</f>
        <v>1.85</v>
      </c>
      <c r="L224" s="30" t="n">
        <f aca="false">工程单价计算表!K3705</f>
        <v>1.75</v>
      </c>
      <c r="M224" s="30" t="n">
        <f aca="false">工程单价计算表!K3708</f>
        <v>6.53</v>
      </c>
      <c r="N224" s="30" t="n">
        <f aca="false">工程单价计算表!K3711</f>
        <v>0</v>
      </c>
      <c r="O224" s="30" t="n">
        <f aca="false">工程单价计算表!K3712</f>
        <v>3</v>
      </c>
      <c r="P224" s="30" t="n">
        <f aca="false">工程单价计算表!K3714</f>
        <v>36.31</v>
      </c>
    </row>
    <row r="225" customFormat="false" ht="24.75" hidden="false" customHeight="true" outlineLevel="0" collapsed="false">
      <c r="A225" s="26" t="s">
        <v>560</v>
      </c>
      <c r="B225" s="29" t="s">
        <v>561</v>
      </c>
      <c r="C225" s="27" t="s">
        <v>755</v>
      </c>
      <c r="D225" s="18" t="s">
        <v>411</v>
      </c>
      <c r="E225" s="30" t="n">
        <f aca="false">工程单价计算表!K3726</f>
        <v>5.19</v>
      </c>
      <c r="F225" s="30" t="n">
        <f aca="false">工程单价计算表!K3728</f>
        <v>4.31</v>
      </c>
      <c r="G225" s="30" t="n">
        <f aca="false">工程单价计算表!K3733</f>
        <v>7.99</v>
      </c>
      <c r="H225" s="30" t="n">
        <f aca="false">工程单价计算表!K3738</f>
        <v>0.91</v>
      </c>
      <c r="I225" s="30" t="n">
        <f aca="false">工程单价计算表!K3739</f>
        <v>2.34</v>
      </c>
      <c r="J225" s="30" t="n">
        <f aca="false">工程单价计算表!K3740</f>
        <v>2.44</v>
      </c>
      <c r="K225" s="30" t="n">
        <f aca="false">工程单价计算表!K3741</f>
        <v>1.85</v>
      </c>
      <c r="L225" s="30" t="n">
        <f aca="false">工程单价计算表!K3742</f>
        <v>1.75</v>
      </c>
      <c r="M225" s="30" t="n">
        <f aca="false">工程单价计算表!K3745</f>
        <v>6.53</v>
      </c>
      <c r="N225" s="30" t="n">
        <f aca="false">工程单价计算表!K3748</f>
        <v>0</v>
      </c>
      <c r="O225" s="30" t="n">
        <f aca="false">工程单价计算表!K3749</f>
        <v>3</v>
      </c>
      <c r="P225" s="30" t="n">
        <f aca="false">工程单价计算表!K3751</f>
        <v>36.31</v>
      </c>
    </row>
    <row r="226" customFormat="false" ht="24.75" hidden="false" customHeight="true" outlineLevel="0" collapsed="false">
      <c r="A226" s="26" t="s">
        <v>563</v>
      </c>
      <c r="B226" s="29" t="s">
        <v>564</v>
      </c>
      <c r="C226" s="27" t="s">
        <v>756</v>
      </c>
      <c r="D226" s="29" t="s">
        <v>407</v>
      </c>
      <c r="E226" s="30" t="n">
        <f aca="false">ROUND(工程单价计算表!K3763/100,2)</f>
        <v>1.38</v>
      </c>
      <c r="F226" s="30" t="n">
        <f aca="false">ROUND(工程单价计算表!K3765/100,2)</f>
        <v>0.08</v>
      </c>
      <c r="G226" s="30" t="n">
        <f aca="false">ROUND(工程单价计算表!K3771/100,2)</f>
        <v>0.31</v>
      </c>
      <c r="H226" s="30" t="n">
        <f aca="false">ROUND(工程单价计算表!K3775/100,2)</f>
        <v>0.09</v>
      </c>
      <c r="I226" s="30" t="n">
        <f aca="false">ROUND(工程单价计算表!K3776/100,2)</f>
        <v>0.62</v>
      </c>
      <c r="J226" s="30" t="n">
        <f aca="false">ROUND(工程单价计算表!K3777/100,2)</f>
        <v>0.65</v>
      </c>
      <c r="K226" s="30" t="n">
        <f aca="false">ROUND(工程单价计算表!K3778/100,2)</f>
        <v>0.46</v>
      </c>
      <c r="L226" s="30" t="n">
        <f aca="false">ROUND(工程单价计算表!K3779/100,2)</f>
        <v>0.25</v>
      </c>
      <c r="M226" s="30" t="n">
        <f aca="false">ROUND(工程单价计算表!K3782/100,2)</f>
        <v>1.62</v>
      </c>
      <c r="N226" s="30" t="n">
        <f aca="false">ROUND(工程单价计算表!K3785/100,2)</f>
        <v>0</v>
      </c>
      <c r="O226" s="30" t="n">
        <f aca="false">ROUND(工程单价计算表!K3786/100,2)</f>
        <v>0.49</v>
      </c>
      <c r="P226" s="30" t="n">
        <f aca="false">工程单价计算表!K3788</f>
        <v>5.97</v>
      </c>
    </row>
    <row r="227" customFormat="false" ht="24.75" hidden="false" customHeight="true" outlineLevel="0" collapsed="false">
      <c r="A227" s="26" t="s">
        <v>567</v>
      </c>
      <c r="B227" s="29" t="s">
        <v>568</v>
      </c>
      <c r="C227" s="26" t="s">
        <v>757</v>
      </c>
      <c r="D227" s="18" t="s">
        <v>411</v>
      </c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 t="s">
        <v>716</v>
      </c>
    </row>
    <row r="228" customFormat="false" ht="18.75" hidden="false" customHeight="true" outlineLevel="0" collapsed="false">
      <c r="A228" s="26" t="s">
        <v>570</v>
      </c>
      <c r="B228" s="18"/>
      <c r="C228" s="27" t="s">
        <v>571</v>
      </c>
      <c r="D228" s="1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</row>
    <row r="229" customFormat="false" ht="18.75" hidden="false" customHeight="true" outlineLevel="0" collapsed="false">
      <c r="A229" s="26" t="s">
        <v>572</v>
      </c>
      <c r="B229" s="18"/>
      <c r="C229" s="27" t="s">
        <v>545</v>
      </c>
      <c r="D229" s="1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</row>
    <row r="230" customFormat="false" ht="24.75" hidden="false" customHeight="true" outlineLevel="0" collapsed="false">
      <c r="A230" s="26" t="s">
        <v>573</v>
      </c>
      <c r="B230" s="29" t="s">
        <v>574</v>
      </c>
      <c r="C230" s="27" t="s">
        <v>758</v>
      </c>
      <c r="D230" s="29" t="s">
        <v>407</v>
      </c>
      <c r="E230" s="30" t="n">
        <f aca="false">ROUND(工程单价计算表!K3800/100,2)</f>
        <v>3.53</v>
      </c>
      <c r="F230" s="30" t="n">
        <f aca="false">ROUND(工程单价计算表!K3802/100,2)</f>
        <v>4.52</v>
      </c>
      <c r="G230" s="30" t="n">
        <f aca="false">ROUND(工程单价计算表!K3806/100,2)</f>
        <v>1.03</v>
      </c>
      <c r="H230" s="30" t="n">
        <f aca="false">ROUND(工程单价计算表!K3809/100,2)</f>
        <v>0.47</v>
      </c>
      <c r="I230" s="30" t="n">
        <f aca="false">ROUND(工程单价计算表!K3810/100,2)</f>
        <v>1.59</v>
      </c>
      <c r="J230" s="30" t="n">
        <f aca="false">ROUND(工程单价计算表!K3811/100,2)</f>
        <v>1.66</v>
      </c>
      <c r="K230" s="30" t="n">
        <f aca="false">ROUND(工程单价计算表!K3812/100,2)</f>
        <v>1.2</v>
      </c>
      <c r="L230" s="30" t="n">
        <f aca="false">ROUND(工程单价计算表!K3813/100,2)</f>
        <v>0.98</v>
      </c>
      <c r="M230" s="30" t="n">
        <f aca="false">ROUND(工程单价计算表!K3815/100,2)</f>
        <v>4.78</v>
      </c>
      <c r="N230" s="30" t="n">
        <f aca="false">ROUND(工程单价计算表!K3819/100,2)</f>
        <v>0</v>
      </c>
      <c r="O230" s="30" t="n">
        <f aca="false">ROUND(工程单价计算表!K3820/100,2)</f>
        <v>1.78</v>
      </c>
      <c r="P230" s="30" t="n">
        <f aca="false">工程单价计算表!K3822</f>
        <v>21.53</v>
      </c>
    </row>
    <row r="231" customFormat="false" ht="24.75" hidden="false" customHeight="true" outlineLevel="0" collapsed="false">
      <c r="A231" s="26" t="s">
        <v>577</v>
      </c>
      <c r="B231" s="29" t="s">
        <v>578</v>
      </c>
      <c r="C231" s="27" t="s">
        <v>752</v>
      </c>
      <c r="D231" s="18" t="s">
        <v>433</v>
      </c>
      <c r="E231" s="30" t="n">
        <f aca="false">工程单价计算表!K3837</f>
        <v>11.87</v>
      </c>
      <c r="F231" s="30" t="n">
        <f aca="false">工程单价计算表!K3839</f>
        <v>7.81</v>
      </c>
      <c r="G231" s="30" t="n">
        <f aca="false">工程单价计算表!K3845</f>
        <v>11.39</v>
      </c>
      <c r="H231" s="30" t="n">
        <f aca="false">工程单价计算表!K3848</f>
        <v>1.62</v>
      </c>
      <c r="I231" s="30" t="n">
        <f aca="false">工程单价计算表!K3849</f>
        <v>5.34</v>
      </c>
      <c r="J231" s="30" t="n">
        <f aca="false">工程单价计算表!K3850</f>
        <v>5.58</v>
      </c>
      <c r="K231" s="30" t="n">
        <f aca="false">工程单价计算表!K3851</f>
        <v>3.89</v>
      </c>
      <c r="L231" s="30" t="n">
        <f aca="false">工程单价计算表!K3852</f>
        <v>3.33</v>
      </c>
      <c r="M231" s="30" t="n">
        <f aca="false">工程单价计算表!K3855</f>
        <v>13.72</v>
      </c>
      <c r="N231" s="30" t="n">
        <f aca="false">工程单价计算表!K3857</f>
        <v>0</v>
      </c>
      <c r="O231" s="30" t="n">
        <f aca="false">工程单价计算表!K3858</f>
        <v>5.81</v>
      </c>
      <c r="P231" s="30" t="n">
        <f aca="false">工程单价计算表!K3860</f>
        <v>70.36</v>
      </c>
    </row>
    <row r="232" customFormat="false" ht="36" hidden="false" customHeight="true" outlineLevel="0" collapsed="false">
      <c r="A232" s="26" t="s">
        <v>580</v>
      </c>
      <c r="B232" s="29" t="s">
        <v>581</v>
      </c>
      <c r="C232" s="27" t="s">
        <v>759</v>
      </c>
      <c r="D232" s="29" t="s">
        <v>407</v>
      </c>
      <c r="E232" s="30" t="n">
        <f aca="false">ROUND(工程单价计算表!K3874/100,2)</f>
        <v>4.08</v>
      </c>
      <c r="F232" s="30" t="n">
        <f aca="false">ROUND(工程单价计算表!K3876/100,2)</f>
        <v>0.45</v>
      </c>
      <c r="G232" s="30" t="n">
        <f aca="false">ROUND(工程单价计算表!K3882/100,2)</f>
        <v>2.71</v>
      </c>
      <c r="H232" s="30" t="n">
        <f aca="false">ROUND(工程单价计算表!K3887/100,2)</f>
        <v>0.38</v>
      </c>
      <c r="I232" s="30" t="n">
        <f aca="false">ROUND(工程单价计算表!K3888/100,2)</f>
        <v>1.84</v>
      </c>
      <c r="J232" s="30" t="n">
        <f aca="false">ROUND(工程单价计算表!K3889/100,2)</f>
        <v>1.92</v>
      </c>
      <c r="K232" s="30" t="n">
        <f aca="false">ROUND(工程单价计算表!K3890/100,2)</f>
        <v>1.42</v>
      </c>
      <c r="L232" s="30" t="n">
        <f aca="false">ROUND(工程单价计算表!K3891/100,2)</f>
        <v>0.9</v>
      </c>
      <c r="M232" s="30" t="n">
        <f aca="false">ROUND(工程单价计算表!K3894/100,2)</f>
        <v>5.59</v>
      </c>
      <c r="N232" s="30" t="n">
        <f aca="false">ROUND(工程单价计算表!K3898/100,2)</f>
        <v>0</v>
      </c>
      <c r="O232" s="30" t="n">
        <f aca="false">ROUND(工程单价计算表!K3899/100,2)</f>
        <v>1.74</v>
      </c>
      <c r="P232" s="30" t="n">
        <f aca="false">工程单价计算表!K3901</f>
        <v>21.02</v>
      </c>
    </row>
    <row r="233" customFormat="false" ht="7.5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</row>
    <row r="234" customFormat="false" ht="26.25" hidden="false" customHeight="true" outlineLevel="0" collapsed="false">
      <c r="A234" s="13" t="s">
        <v>653</v>
      </c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</row>
    <row r="235" customFormat="false" ht="18.75" hidden="false" customHeight="true" outlineLevel="0" collapsed="false">
      <c r="A235" s="25" t="s">
        <v>1</v>
      </c>
      <c r="B235" s="25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</row>
    <row r="236" customFormat="false" ht="18.75" hidden="false" customHeight="true" outlineLevel="0" collapsed="false">
      <c r="A236" s="25" t="s">
        <v>2</v>
      </c>
      <c r="B236" s="25"/>
      <c r="C236" s="15" t="s">
        <v>3</v>
      </c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6" t="s">
        <v>623</v>
      </c>
      <c r="O236" s="16"/>
      <c r="P236" s="16"/>
    </row>
    <row r="237" customFormat="false" ht="37.5" hidden="false" customHeight="true" outlineLevel="0" collapsed="false">
      <c r="A237" s="18" t="s">
        <v>5</v>
      </c>
      <c r="B237" s="18" t="s">
        <v>41</v>
      </c>
      <c r="C237" s="18" t="s">
        <v>42</v>
      </c>
      <c r="D237" s="18" t="s">
        <v>43</v>
      </c>
      <c r="E237" s="18" t="s">
        <v>654</v>
      </c>
      <c r="F237" s="18" t="s">
        <v>655</v>
      </c>
      <c r="G237" s="18" t="s">
        <v>656</v>
      </c>
      <c r="H237" s="18" t="s">
        <v>657</v>
      </c>
      <c r="I237" s="18" t="s">
        <v>658</v>
      </c>
      <c r="J237" s="18" t="s">
        <v>659</v>
      </c>
      <c r="K237" s="18" t="s">
        <v>660</v>
      </c>
      <c r="L237" s="18" t="s">
        <v>661</v>
      </c>
      <c r="M237" s="18" t="s">
        <v>662</v>
      </c>
      <c r="N237" s="18" t="s">
        <v>663</v>
      </c>
      <c r="O237" s="18" t="s">
        <v>664</v>
      </c>
      <c r="P237" s="18" t="s">
        <v>38</v>
      </c>
    </row>
    <row r="238" customFormat="false" ht="18.75" hidden="false" customHeight="true" outlineLevel="0" collapsed="false">
      <c r="A238" s="26" t="s">
        <v>584</v>
      </c>
      <c r="B238" s="18"/>
      <c r="C238" s="27" t="s">
        <v>556</v>
      </c>
      <c r="D238" s="1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</row>
    <row r="239" customFormat="false" ht="24.75" hidden="false" customHeight="true" outlineLevel="0" collapsed="false">
      <c r="A239" s="26" t="s">
        <v>586</v>
      </c>
      <c r="B239" s="29" t="s">
        <v>587</v>
      </c>
      <c r="C239" s="27" t="s">
        <v>760</v>
      </c>
      <c r="D239" s="18" t="s">
        <v>411</v>
      </c>
      <c r="E239" s="30" t="n">
        <f aca="false">工程单价计算表!K3911</f>
        <v>6.23</v>
      </c>
      <c r="F239" s="30" t="n">
        <f aca="false">工程单价计算表!K3913</f>
        <v>4.55</v>
      </c>
      <c r="G239" s="30" t="n">
        <f aca="false">工程单价计算表!K3918</f>
        <v>9.69</v>
      </c>
      <c r="H239" s="30" t="n">
        <f aca="false">工程单价计算表!K3923</f>
        <v>1.06</v>
      </c>
      <c r="I239" s="30" t="n">
        <f aca="false">工程单价计算表!K3924</f>
        <v>2.8</v>
      </c>
      <c r="J239" s="30" t="n">
        <f aca="false">工程单价计算表!K3925</f>
        <v>2.93</v>
      </c>
      <c r="K239" s="30" t="n">
        <f aca="false">工程单价计算表!K3926</f>
        <v>2.24</v>
      </c>
      <c r="L239" s="30" t="n">
        <f aca="false">工程单价计算表!K3927</f>
        <v>2.07</v>
      </c>
      <c r="M239" s="30" t="n">
        <f aca="false">工程单价计算表!K3930</f>
        <v>7.9</v>
      </c>
      <c r="N239" s="30" t="n">
        <f aca="false">工程单价计算表!K3933</f>
        <v>0</v>
      </c>
      <c r="O239" s="30" t="n">
        <f aca="false">工程单价计算表!K3934</f>
        <v>3.55</v>
      </c>
      <c r="P239" s="30" t="n">
        <f aca="false">工程单价计算表!K3936</f>
        <v>43.02</v>
      </c>
    </row>
    <row r="240" customFormat="false" ht="24.75" hidden="false" customHeight="true" outlineLevel="0" collapsed="false">
      <c r="A240" s="26" t="s">
        <v>589</v>
      </c>
      <c r="B240" s="29" t="s">
        <v>590</v>
      </c>
      <c r="C240" s="27" t="s">
        <v>761</v>
      </c>
      <c r="D240" s="18" t="s">
        <v>411</v>
      </c>
      <c r="E240" s="30" t="n">
        <f aca="false">工程单价计算表!K3948</f>
        <v>8.65</v>
      </c>
      <c r="F240" s="30" t="n">
        <f aca="false">工程单价计算表!K3950</f>
        <v>4.81</v>
      </c>
      <c r="G240" s="30" t="n">
        <f aca="false">工程单价计算表!K3955</f>
        <v>13.02</v>
      </c>
      <c r="H240" s="30" t="n">
        <f aca="false">工程单价计算表!K3960</f>
        <v>1.38</v>
      </c>
      <c r="I240" s="30" t="n">
        <f aca="false">工程单价计算表!K3961</f>
        <v>3.89</v>
      </c>
      <c r="J240" s="30" t="n">
        <f aca="false">工程单价计算表!K3962</f>
        <v>4.07</v>
      </c>
      <c r="K240" s="30" t="n">
        <f aca="false">工程单价计算表!K3963</f>
        <v>3.18</v>
      </c>
      <c r="L240" s="30" t="n">
        <f aca="false">工程单价计算表!K3964</f>
        <v>2.73</v>
      </c>
      <c r="M240" s="30" t="n">
        <f aca="false">工程单价计算表!K3967</f>
        <v>11.23</v>
      </c>
      <c r="N240" s="30" t="n">
        <f aca="false">工程单价计算表!K3970</f>
        <v>0</v>
      </c>
      <c r="O240" s="30" t="n">
        <f aca="false">工程单价计算表!K3971</f>
        <v>4.77</v>
      </c>
      <c r="P240" s="30" t="n">
        <f aca="false">工程单价计算表!K3973</f>
        <v>57.73</v>
      </c>
    </row>
    <row r="241" customFormat="false" ht="24.75" hidden="false" customHeight="true" outlineLevel="0" collapsed="false">
      <c r="A241" s="26" t="s">
        <v>592</v>
      </c>
      <c r="B241" s="29" t="s">
        <v>593</v>
      </c>
      <c r="C241" s="26" t="s">
        <v>762</v>
      </c>
      <c r="D241" s="18" t="s">
        <v>411</v>
      </c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 t="s">
        <v>716</v>
      </c>
    </row>
    <row r="242" customFormat="false" ht="24.75" hidden="false" customHeight="true" outlineLevel="0" collapsed="false">
      <c r="A242" s="26" t="s">
        <v>595</v>
      </c>
      <c r="B242" s="29" t="s">
        <v>596</v>
      </c>
      <c r="C242" s="27" t="s">
        <v>763</v>
      </c>
      <c r="D242" s="18" t="s">
        <v>411</v>
      </c>
      <c r="E242" s="30" t="n">
        <f aca="false">工程单价计算表!K3061</f>
        <v>29.76</v>
      </c>
      <c r="F242" s="30" t="n">
        <f aca="false">工程单价计算表!K3063</f>
        <v>71.68</v>
      </c>
      <c r="G242" s="30" t="n">
        <f aca="false">工程单价计算表!K3068</f>
        <v>9.39</v>
      </c>
      <c r="H242" s="30" t="n">
        <f aca="false">工程单价计算表!K3072</f>
        <v>5.76</v>
      </c>
      <c r="I242" s="30" t="n">
        <f aca="false">工程单价计算表!K3073</f>
        <v>13.39</v>
      </c>
      <c r="J242" s="30" t="n">
        <f aca="false">工程单价计算表!K3074</f>
        <v>13.99</v>
      </c>
      <c r="K242" s="30" t="n">
        <f aca="false">工程单价计算表!K3075</f>
        <v>10.91</v>
      </c>
      <c r="L242" s="30" t="n">
        <f aca="false">工程单价计算表!K3076</f>
        <v>10.84</v>
      </c>
      <c r="M242" s="30" t="n">
        <f aca="false">工程单价计算表!K3078</f>
        <v>38.46</v>
      </c>
      <c r="N242" s="30" t="n">
        <f aca="false">工程单价计算表!K3081</f>
        <v>0</v>
      </c>
      <c r="O242" s="30" t="n">
        <f aca="false">工程单价计算表!K3082</f>
        <v>18.38</v>
      </c>
      <c r="P242" s="30" t="n">
        <f aca="false">工程单价计算表!K3084</f>
        <v>222.56</v>
      </c>
    </row>
    <row r="243" customFormat="false" ht="24.75" hidden="false" customHeight="true" outlineLevel="0" collapsed="false">
      <c r="A243" s="26" t="s">
        <v>598</v>
      </c>
      <c r="B243" s="29" t="s">
        <v>599</v>
      </c>
      <c r="C243" s="27" t="s">
        <v>764</v>
      </c>
      <c r="D243" s="29" t="s">
        <v>407</v>
      </c>
      <c r="E243" s="30" t="n">
        <f aca="false">ROUND(工程单价计算表!K3985/100,2)</f>
        <v>1.77</v>
      </c>
      <c r="F243" s="30" t="n">
        <f aca="false">ROUND(工程单价计算表!K3987/100,2)</f>
        <v>0.1</v>
      </c>
      <c r="G243" s="30" t="n">
        <f aca="false">ROUND(工程单价计算表!K3993/100,2)</f>
        <v>0.4</v>
      </c>
      <c r="H243" s="30" t="n">
        <f aca="false">ROUND(工程单价计算表!K3997/100,2)</f>
        <v>0.12</v>
      </c>
      <c r="I243" s="30" t="n">
        <f aca="false">ROUND(工程单价计算表!K3998/100,2)</f>
        <v>0.8</v>
      </c>
      <c r="J243" s="30" t="n">
        <f aca="false">ROUND(工程单价计算表!K3999/100,2)</f>
        <v>0.83</v>
      </c>
      <c r="K243" s="30" t="n">
        <f aca="false">ROUND(工程单价计算表!K4000/100,2)</f>
        <v>0.59</v>
      </c>
      <c r="L243" s="30" t="n">
        <f aca="false">ROUND(工程单价计算表!K4001/100,2)</f>
        <v>0.32</v>
      </c>
      <c r="M243" s="30" t="n">
        <f aca="false">ROUND(工程单价计算表!K4004/100,2)</f>
        <v>2.08</v>
      </c>
      <c r="N243" s="30" t="n">
        <f aca="false">ROUND(工程单价计算表!K4007/100,2)</f>
        <v>0</v>
      </c>
      <c r="O243" s="30" t="n">
        <f aca="false">ROUND(工程单价计算表!K4008/100,2)</f>
        <v>0.63</v>
      </c>
      <c r="P243" s="30" t="n">
        <f aca="false">工程单价计算表!K4010</f>
        <v>7.64</v>
      </c>
    </row>
    <row r="244" customFormat="false" ht="24.75" hidden="false" customHeight="true" outlineLevel="0" collapsed="false">
      <c r="A244" s="26" t="s">
        <v>601</v>
      </c>
      <c r="B244" s="29" t="s">
        <v>602</v>
      </c>
      <c r="C244" s="27" t="s">
        <v>765</v>
      </c>
      <c r="D244" s="18" t="s">
        <v>411</v>
      </c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 t="s">
        <v>716</v>
      </c>
    </row>
    <row r="245" customFormat="false" ht="24.75" hidden="false" customHeight="true" outlineLevel="0" collapsed="false">
      <c r="A245" s="26" t="s">
        <v>605</v>
      </c>
      <c r="B245" s="29" t="s">
        <v>606</v>
      </c>
      <c r="C245" s="27" t="s">
        <v>766</v>
      </c>
      <c r="D245" s="18" t="s">
        <v>411</v>
      </c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 t="s">
        <v>716</v>
      </c>
    </row>
    <row r="246" customFormat="false" ht="18.75" hidden="false" customHeight="true" outlineLevel="0" collapsed="false">
      <c r="A246" s="26" t="s">
        <v>608</v>
      </c>
      <c r="B246" s="18"/>
      <c r="C246" s="27" t="s">
        <v>13</v>
      </c>
      <c r="D246" s="1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</row>
    <row r="247" customFormat="false" ht="24.75" hidden="false" customHeight="true" outlineLevel="0" collapsed="false">
      <c r="A247" s="26" t="s">
        <v>609</v>
      </c>
      <c r="B247" s="29" t="s">
        <v>610</v>
      </c>
      <c r="C247" s="27" t="s">
        <v>758</v>
      </c>
      <c r="D247" s="29" t="s">
        <v>407</v>
      </c>
      <c r="E247" s="30" t="n">
        <f aca="false">ROUND(工程单价计算表!K3800/100,2)</f>
        <v>3.53</v>
      </c>
      <c r="F247" s="30" t="n">
        <f aca="false">ROUND(工程单价计算表!K3802/100,2)</f>
        <v>4.52</v>
      </c>
      <c r="G247" s="30" t="n">
        <f aca="false">ROUND(工程单价计算表!K3806/100,2)</f>
        <v>1.03</v>
      </c>
      <c r="H247" s="30" t="n">
        <f aca="false">ROUND(工程单价计算表!K3809/100,2)</f>
        <v>0.47</v>
      </c>
      <c r="I247" s="30" t="n">
        <f aca="false">ROUND(工程单价计算表!K3810/100,2)</f>
        <v>1.59</v>
      </c>
      <c r="J247" s="30" t="n">
        <f aca="false">ROUND(工程单价计算表!K3811/100,2)</f>
        <v>1.66</v>
      </c>
      <c r="K247" s="30" t="n">
        <f aca="false">ROUND(工程单价计算表!K3812/100,2)</f>
        <v>1.2</v>
      </c>
      <c r="L247" s="30" t="n">
        <f aca="false">ROUND(工程单价计算表!K3813/100,2)</f>
        <v>0.98</v>
      </c>
      <c r="M247" s="30" t="n">
        <f aca="false">ROUND(工程单价计算表!K3815/100,2)</f>
        <v>4.78</v>
      </c>
      <c r="N247" s="30" t="n">
        <f aca="false">ROUND(工程单价计算表!K3819/100,2)</f>
        <v>0</v>
      </c>
      <c r="O247" s="30" t="n">
        <f aca="false">ROUND(工程单价计算表!K3820/100,2)</f>
        <v>1.78</v>
      </c>
      <c r="P247" s="30" t="n">
        <f aca="false">工程单价计算表!K3822</f>
        <v>21.53</v>
      </c>
    </row>
    <row r="248" customFormat="false" ht="24.75" hidden="false" customHeight="true" outlineLevel="0" collapsed="false">
      <c r="A248" s="26" t="s">
        <v>612</v>
      </c>
      <c r="B248" s="29" t="s">
        <v>613</v>
      </c>
      <c r="C248" s="27" t="s">
        <v>752</v>
      </c>
      <c r="D248" s="18" t="s">
        <v>433</v>
      </c>
      <c r="E248" s="30" t="n">
        <f aca="false">工程单价计算表!K3837</f>
        <v>11.87</v>
      </c>
      <c r="F248" s="30" t="n">
        <f aca="false">工程单价计算表!K3839</f>
        <v>7.81</v>
      </c>
      <c r="G248" s="30" t="n">
        <f aca="false">工程单价计算表!K3845</f>
        <v>11.39</v>
      </c>
      <c r="H248" s="30" t="n">
        <f aca="false">工程单价计算表!K3848</f>
        <v>1.62</v>
      </c>
      <c r="I248" s="30" t="n">
        <f aca="false">工程单价计算表!K3849</f>
        <v>5.34</v>
      </c>
      <c r="J248" s="30" t="n">
        <f aca="false">工程单价计算表!K3850</f>
        <v>5.58</v>
      </c>
      <c r="K248" s="30" t="n">
        <f aca="false">工程单价计算表!K3851</f>
        <v>3.89</v>
      </c>
      <c r="L248" s="30" t="n">
        <f aca="false">工程单价计算表!K3852</f>
        <v>3.33</v>
      </c>
      <c r="M248" s="30" t="n">
        <f aca="false">工程单价计算表!K3855</f>
        <v>13.72</v>
      </c>
      <c r="N248" s="30" t="n">
        <f aca="false">工程单价计算表!K3857</f>
        <v>0</v>
      </c>
      <c r="O248" s="30" t="n">
        <f aca="false">工程单价计算表!K3858</f>
        <v>5.81</v>
      </c>
      <c r="P248" s="30" t="n">
        <f aca="false">工程单价计算表!K3860</f>
        <v>70.36</v>
      </c>
    </row>
    <row r="249" customFormat="false" ht="18.75" hidden="false" customHeight="true" outlineLevel="0" collapsed="false">
      <c r="A249" s="26" t="s">
        <v>615</v>
      </c>
      <c r="B249" s="18"/>
      <c r="C249" s="27" t="s">
        <v>616</v>
      </c>
      <c r="D249" s="1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</row>
    <row r="250" customFormat="false" ht="24.75" hidden="false" customHeight="true" outlineLevel="0" collapsed="false">
      <c r="A250" s="26" t="s">
        <v>617</v>
      </c>
      <c r="B250" s="29" t="s">
        <v>618</v>
      </c>
      <c r="C250" s="27" t="s">
        <v>760</v>
      </c>
      <c r="D250" s="18" t="s">
        <v>411</v>
      </c>
      <c r="E250" s="30" t="n">
        <f aca="false">工程单价计算表!K3911</f>
        <v>6.23</v>
      </c>
      <c r="F250" s="30" t="n">
        <f aca="false">工程单价计算表!K3913</f>
        <v>4.55</v>
      </c>
      <c r="G250" s="30" t="n">
        <f aca="false">工程单价计算表!K3918</f>
        <v>9.69</v>
      </c>
      <c r="H250" s="30" t="n">
        <f aca="false">工程单价计算表!K3923</f>
        <v>1.06</v>
      </c>
      <c r="I250" s="30" t="n">
        <f aca="false">工程单价计算表!K3924</f>
        <v>2.8</v>
      </c>
      <c r="J250" s="30" t="n">
        <f aca="false">工程单价计算表!K3925</f>
        <v>2.93</v>
      </c>
      <c r="K250" s="30" t="n">
        <f aca="false">工程单价计算表!K3926</f>
        <v>2.24</v>
      </c>
      <c r="L250" s="30" t="n">
        <f aca="false">工程单价计算表!K3927</f>
        <v>2.07</v>
      </c>
      <c r="M250" s="30" t="n">
        <f aca="false">工程单价计算表!K3930</f>
        <v>7.9</v>
      </c>
      <c r="N250" s="30" t="n">
        <f aca="false">工程单价计算表!K3933</f>
        <v>0</v>
      </c>
      <c r="O250" s="30" t="n">
        <f aca="false">工程单价计算表!K3934</f>
        <v>3.55</v>
      </c>
      <c r="P250" s="30" t="n">
        <f aca="false">工程单价计算表!K3936</f>
        <v>43.02</v>
      </c>
    </row>
    <row r="251" customFormat="false" ht="24.75" hidden="false" customHeight="true" outlineLevel="0" collapsed="false">
      <c r="A251" s="26" t="s">
        <v>620</v>
      </c>
      <c r="B251" s="29" t="s">
        <v>621</v>
      </c>
      <c r="C251" s="27" t="s">
        <v>767</v>
      </c>
      <c r="D251" s="18" t="s">
        <v>411</v>
      </c>
      <c r="E251" s="30" t="n">
        <f aca="false">工程单价计算表!K3948</f>
        <v>8.65</v>
      </c>
      <c r="F251" s="30" t="n">
        <f aca="false">工程单价计算表!K3950</f>
        <v>4.81</v>
      </c>
      <c r="G251" s="30" t="n">
        <f aca="false">工程单价计算表!K3955</f>
        <v>13.02</v>
      </c>
      <c r="H251" s="30" t="n">
        <f aca="false">工程单价计算表!K3960</f>
        <v>1.38</v>
      </c>
      <c r="I251" s="30" t="n">
        <f aca="false">工程单价计算表!K3961</f>
        <v>3.89</v>
      </c>
      <c r="J251" s="30" t="n">
        <f aca="false">工程单价计算表!K3962</f>
        <v>4.07</v>
      </c>
      <c r="K251" s="30" t="n">
        <f aca="false">工程单价计算表!K3963</f>
        <v>3.18</v>
      </c>
      <c r="L251" s="30" t="n">
        <f aca="false">工程单价计算表!K3964</f>
        <v>2.73</v>
      </c>
      <c r="M251" s="30" t="n">
        <f aca="false">工程单价计算表!K3967</f>
        <v>11.23</v>
      </c>
      <c r="N251" s="30" t="n">
        <f aca="false">工程单价计算表!K3970</f>
        <v>0</v>
      </c>
      <c r="O251" s="30" t="n">
        <f aca="false">工程单价计算表!K3971</f>
        <v>4.77</v>
      </c>
      <c r="P251" s="30" t="n">
        <f aca="false">工程单价计算表!K3973</f>
        <v>57.73</v>
      </c>
    </row>
    <row r="252" customFormat="false" ht="24.75" hidden="false" customHeight="true" outlineLevel="0" collapsed="false">
      <c r="A252" s="26" t="s">
        <v>624</v>
      </c>
      <c r="B252" s="29" t="s">
        <v>625</v>
      </c>
      <c r="C252" s="27" t="s">
        <v>764</v>
      </c>
      <c r="D252" s="29" t="s">
        <v>407</v>
      </c>
      <c r="E252" s="30" t="n">
        <f aca="false">ROUND(工程单价计算表!K3985/100,2)</f>
        <v>1.77</v>
      </c>
      <c r="F252" s="30" t="n">
        <f aca="false">ROUND(工程单价计算表!K3987/100,2)</f>
        <v>0.1</v>
      </c>
      <c r="G252" s="30" t="n">
        <f aca="false">ROUND(工程单价计算表!K3993/100,2)</f>
        <v>0.4</v>
      </c>
      <c r="H252" s="30" t="n">
        <f aca="false">ROUND(工程单价计算表!K3997/100,2)</f>
        <v>0.12</v>
      </c>
      <c r="I252" s="30" t="n">
        <f aca="false">ROUND(工程单价计算表!K3998/100,2)</f>
        <v>0.8</v>
      </c>
      <c r="J252" s="30" t="n">
        <f aca="false">ROUND(工程单价计算表!K3999/100,2)</f>
        <v>0.83</v>
      </c>
      <c r="K252" s="30" t="n">
        <f aca="false">ROUND(工程单价计算表!K4000/100,2)</f>
        <v>0.59</v>
      </c>
      <c r="L252" s="30" t="n">
        <f aca="false">ROUND(工程单价计算表!K4001/100,2)</f>
        <v>0.32</v>
      </c>
      <c r="M252" s="30" t="n">
        <f aca="false">ROUND(工程单价计算表!K4004/100,2)</f>
        <v>2.08</v>
      </c>
      <c r="N252" s="30" t="n">
        <f aca="false">ROUND(工程单价计算表!K4007/100,2)</f>
        <v>0</v>
      </c>
      <c r="O252" s="30" t="n">
        <f aca="false">ROUND(工程单价计算表!K4008/100,2)</f>
        <v>0.63</v>
      </c>
      <c r="P252" s="30" t="n">
        <f aca="false">工程单价计算表!K4010</f>
        <v>7.64</v>
      </c>
    </row>
    <row r="253" customFormat="false" ht="7.5" hidden="false" customHeight="tru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</row>
    <row r="254" customFormat="false" ht="26.25" hidden="false" customHeight="true" outlineLevel="0" collapsed="false">
      <c r="A254" s="13" t="s">
        <v>653</v>
      </c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</row>
    <row r="255" customFormat="false" ht="18.75" hidden="false" customHeight="true" outlineLevel="0" collapsed="false">
      <c r="A255" s="25" t="s">
        <v>1</v>
      </c>
      <c r="B255" s="25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</row>
    <row r="256" customFormat="false" ht="18.75" hidden="false" customHeight="true" outlineLevel="0" collapsed="false">
      <c r="A256" s="25" t="s">
        <v>2</v>
      </c>
      <c r="B256" s="25"/>
      <c r="C256" s="15" t="s">
        <v>3</v>
      </c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6" t="s">
        <v>632</v>
      </c>
      <c r="O256" s="16"/>
      <c r="P256" s="16"/>
    </row>
    <row r="257" customFormat="false" ht="37.5" hidden="false" customHeight="true" outlineLevel="0" collapsed="false">
      <c r="A257" s="18" t="s">
        <v>5</v>
      </c>
      <c r="B257" s="18" t="s">
        <v>41</v>
      </c>
      <c r="C257" s="18" t="s">
        <v>42</v>
      </c>
      <c r="D257" s="18" t="s">
        <v>43</v>
      </c>
      <c r="E257" s="18" t="s">
        <v>654</v>
      </c>
      <c r="F257" s="18" t="s">
        <v>655</v>
      </c>
      <c r="G257" s="18" t="s">
        <v>656</v>
      </c>
      <c r="H257" s="18" t="s">
        <v>657</v>
      </c>
      <c r="I257" s="18" t="s">
        <v>658</v>
      </c>
      <c r="J257" s="18" t="s">
        <v>659</v>
      </c>
      <c r="K257" s="18" t="s">
        <v>660</v>
      </c>
      <c r="L257" s="18" t="s">
        <v>661</v>
      </c>
      <c r="M257" s="18" t="s">
        <v>662</v>
      </c>
      <c r="N257" s="18" t="s">
        <v>663</v>
      </c>
      <c r="O257" s="18" t="s">
        <v>664</v>
      </c>
      <c r="P257" s="18" t="s">
        <v>38</v>
      </c>
    </row>
    <row r="258" customFormat="false" ht="18.75" hidden="false" customHeight="true" outlineLevel="0" collapsed="false">
      <c r="A258" s="26" t="s">
        <v>626</v>
      </c>
      <c r="B258" s="18"/>
      <c r="C258" s="27" t="s">
        <v>627</v>
      </c>
      <c r="D258" s="1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</row>
    <row r="259" customFormat="false" ht="18.75" hidden="false" customHeight="true" outlineLevel="0" collapsed="false">
      <c r="A259" s="26" t="s">
        <v>628</v>
      </c>
      <c r="B259" s="29" t="s">
        <v>629</v>
      </c>
      <c r="C259" s="27" t="s">
        <v>768</v>
      </c>
      <c r="D259" s="29" t="s">
        <v>78</v>
      </c>
      <c r="E259" s="30" t="n">
        <f aca="false">工程单价计算表!K4022</f>
        <v>15.22</v>
      </c>
      <c r="F259" s="30" t="n">
        <f aca="false">工程单价计算表!K4026</f>
        <v>0</v>
      </c>
      <c r="G259" s="30" t="n">
        <f aca="false">工程单价计算表!K4027</f>
        <v>66.07</v>
      </c>
      <c r="H259" s="30" t="n">
        <f aca="false">工程单价计算表!K4033</f>
        <v>4.23</v>
      </c>
      <c r="I259" s="30" t="n">
        <f aca="false">工程单价计算表!K4034</f>
        <v>6.85</v>
      </c>
      <c r="J259" s="30" t="n">
        <f aca="false">工程单价计算表!K4035</f>
        <v>7.15</v>
      </c>
      <c r="K259" s="30" t="n">
        <f aca="false">工程单价计算表!K4036</f>
        <v>7.76</v>
      </c>
      <c r="L259" s="30" t="n">
        <f aca="false">工程单价计算表!K4037</f>
        <v>7.51</v>
      </c>
      <c r="M259" s="30" t="n">
        <f aca="false">工程单价计算表!K4039</f>
        <v>57.89</v>
      </c>
      <c r="N259" s="30" t="n">
        <f aca="false">工程单价计算表!K4043</f>
        <v>0</v>
      </c>
      <c r="O259" s="30" t="n">
        <f aca="false">工程单价计算表!K4044</f>
        <v>15.54</v>
      </c>
      <c r="P259" s="30" t="n">
        <f aca="false">工程单价计算表!K4046</f>
        <v>188.22</v>
      </c>
    </row>
    <row r="260" customFormat="false" ht="24.75" hidden="false" customHeight="true" outlineLevel="0" collapsed="false">
      <c r="A260" s="26" t="s">
        <v>30</v>
      </c>
      <c r="B260" s="29" t="s">
        <v>633</v>
      </c>
      <c r="C260" s="27" t="s">
        <v>769</v>
      </c>
      <c r="D260" s="29" t="s">
        <v>635</v>
      </c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 t="s">
        <v>770</v>
      </c>
    </row>
    <row r="261" customFormat="false" ht="24.75" hidden="false" customHeight="true" outlineLevel="0" collapsed="false">
      <c r="A261" s="26" t="s">
        <v>32</v>
      </c>
      <c r="B261" s="29" t="s">
        <v>637</v>
      </c>
      <c r="C261" s="27" t="s">
        <v>771</v>
      </c>
      <c r="D261" s="29" t="s">
        <v>635</v>
      </c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 t="s">
        <v>770</v>
      </c>
    </row>
    <row r="262" customFormat="false" ht="18.75" hidden="false" customHeight="true" outlineLevel="0" collapsed="false">
      <c r="A262" s="27"/>
      <c r="B262" s="18"/>
      <c r="C262" s="27"/>
      <c r="D262" s="1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</row>
    <row r="263" customFormat="false" ht="18.75" hidden="false" customHeight="true" outlineLevel="0" collapsed="false">
      <c r="A263" s="27"/>
      <c r="B263" s="18"/>
      <c r="C263" s="27"/>
      <c r="D263" s="1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</row>
    <row r="264" customFormat="false" ht="18.75" hidden="false" customHeight="true" outlineLevel="0" collapsed="false">
      <c r="A264" s="27"/>
      <c r="B264" s="18"/>
      <c r="C264" s="27"/>
      <c r="D264" s="1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</row>
    <row r="265" customFormat="false" ht="18.75" hidden="false" customHeight="true" outlineLevel="0" collapsed="false">
      <c r="A265" s="27"/>
      <c r="B265" s="18"/>
      <c r="C265" s="27"/>
      <c r="D265" s="1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</row>
    <row r="266" customFormat="false" ht="18.75" hidden="false" customHeight="true" outlineLevel="0" collapsed="false">
      <c r="A266" s="27"/>
      <c r="B266" s="18"/>
      <c r="C266" s="27"/>
      <c r="D266" s="1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</row>
    <row r="267" customFormat="false" ht="18.75" hidden="false" customHeight="true" outlineLevel="0" collapsed="false">
      <c r="A267" s="27"/>
      <c r="B267" s="18"/>
      <c r="C267" s="27"/>
      <c r="D267" s="1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</row>
    <row r="268" customFormat="false" ht="18.75" hidden="false" customHeight="true" outlineLevel="0" collapsed="false">
      <c r="A268" s="27"/>
      <c r="B268" s="18"/>
      <c r="C268" s="27"/>
      <c r="D268" s="1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</row>
    <row r="269" customFormat="false" ht="18.75" hidden="false" customHeight="true" outlineLevel="0" collapsed="false">
      <c r="A269" s="27"/>
      <c r="B269" s="18"/>
      <c r="C269" s="27"/>
      <c r="D269" s="1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</row>
    <row r="270" customFormat="false" ht="18.75" hidden="false" customHeight="true" outlineLevel="0" collapsed="false">
      <c r="A270" s="27"/>
      <c r="B270" s="18"/>
      <c r="C270" s="27"/>
      <c r="D270" s="1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</row>
    <row r="271" customFormat="false" ht="18.75" hidden="false" customHeight="true" outlineLevel="0" collapsed="false">
      <c r="A271" s="27"/>
      <c r="B271" s="18"/>
      <c r="C271" s="27"/>
      <c r="D271" s="1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</row>
    <row r="272" customFormat="false" ht="18.75" hidden="false" customHeight="true" outlineLevel="0" collapsed="false">
      <c r="A272" s="27"/>
      <c r="B272" s="18"/>
      <c r="C272" s="27"/>
      <c r="D272" s="1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</row>
    <row r="273" customFormat="false" ht="18.75" hidden="false" customHeight="true" outlineLevel="0" collapsed="false">
      <c r="A273" s="27"/>
      <c r="B273" s="18"/>
      <c r="C273" s="27"/>
      <c r="D273" s="1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</row>
    <row r="274" customFormat="false" ht="18.75" hidden="false" customHeight="true" outlineLevel="0" collapsed="false">
      <c r="A274" s="27"/>
      <c r="B274" s="18"/>
      <c r="C274" s="27"/>
      <c r="D274" s="1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</row>
    <row r="275" customFormat="false" ht="18.75" hidden="false" customHeight="true" outlineLevel="0" collapsed="false">
      <c r="A275" s="27"/>
      <c r="B275" s="18"/>
      <c r="C275" s="27"/>
      <c r="D275" s="1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</row>
  </sheetData>
  <mergeCells count="78">
    <mergeCell ref="A2:P2"/>
    <mergeCell ref="A3:B3"/>
    <mergeCell ref="C3:P3"/>
    <mergeCell ref="A4:B4"/>
    <mergeCell ref="C4:M4"/>
    <mergeCell ref="N4:P4"/>
    <mergeCell ref="A24:P24"/>
    <mergeCell ref="A25:B25"/>
    <mergeCell ref="C25:P25"/>
    <mergeCell ref="A26:B26"/>
    <mergeCell ref="C26:M26"/>
    <mergeCell ref="N26:P26"/>
    <mergeCell ref="A46:P46"/>
    <mergeCell ref="A47:B47"/>
    <mergeCell ref="C47:P47"/>
    <mergeCell ref="A48:B48"/>
    <mergeCell ref="C48:M48"/>
    <mergeCell ref="N48:P48"/>
    <mergeCell ref="A67:P67"/>
    <mergeCell ref="A68:B68"/>
    <mergeCell ref="C68:P68"/>
    <mergeCell ref="A69:B69"/>
    <mergeCell ref="C69:M69"/>
    <mergeCell ref="N69:P69"/>
    <mergeCell ref="A90:P90"/>
    <mergeCell ref="A91:B91"/>
    <mergeCell ref="C91:P91"/>
    <mergeCell ref="A92:B92"/>
    <mergeCell ref="C92:M92"/>
    <mergeCell ref="N92:P92"/>
    <mergeCell ref="A113:P113"/>
    <mergeCell ref="A114:B114"/>
    <mergeCell ref="C114:P114"/>
    <mergeCell ref="A115:B115"/>
    <mergeCell ref="C115:M115"/>
    <mergeCell ref="N115:P115"/>
    <mergeCell ref="A136:P136"/>
    <mergeCell ref="A137:B137"/>
    <mergeCell ref="C137:P137"/>
    <mergeCell ref="A138:B138"/>
    <mergeCell ref="C138:M138"/>
    <mergeCell ref="N138:P138"/>
    <mergeCell ref="A154:P154"/>
    <mergeCell ref="A155:B155"/>
    <mergeCell ref="C155:P155"/>
    <mergeCell ref="A156:B156"/>
    <mergeCell ref="C156:M156"/>
    <mergeCell ref="N156:P156"/>
    <mergeCell ref="A174:P174"/>
    <mergeCell ref="A175:B175"/>
    <mergeCell ref="C175:P175"/>
    <mergeCell ref="A176:B176"/>
    <mergeCell ref="C176:M176"/>
    <mergeCell ref="N176:P176"/>
    <mergeCell ref="A193:P193"/>
    <mergeCell ref="A194:B194"/>
    <mergeCell ref="C194:P194"/>
    <mergeCell ref="A195:B195"/>
    <mergeCell ref="C195:M195"/>
    <mergeCell ref="N195:P195"/>
    <mergeCell ref="A214:P214"/>
    <mergeCell ref="A215:B215"/>
    <mergeCell ref="C215:P215"/>
    <mergeCell ref="A216:B216"/>
    <mergeCell ref="C216:M216"/>
    <mergeCell ref="N216:P216"/>
    <mergeCell ref="A234:P234"/>
    <mergeCell ref="A235:B235"/>
    <mergeCell ref="C235:P235"/>
    <mergeCell ref="A236:B236"/>
    <mergeCell ref="C236:M236"/>
    <mergeCell ref="N236:P236"/>
    <mergeCell ref="A254:P254"/>
    <mergeCell ref="A255:B255"/>
    <mergeCell ref="C255:P255"/>
    <mergeCell ref="A256:B256"/>
    <mergeCell ref="C256:M256"/>
    <mergeCell ref="N256:P256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  <rowBreaks count="12" manualBreakCount="12">
    <brk id="22" man="true" max="16383" min="0"/>
    <brk id="44" man="true" max="16383" min="0"/>
    <brk id="65" man="true" max="16383" min="0"/>
    <brk id="88" man="true" max="16383" min="0"/>
    <brk id="111" man="true" max="16383" min="0"/>
    <brk id="134" man="true" max="16383" min="0"/>
    <brk id="152" man="true" max="16383" min="0"/>
    <brk id="172" man="true" max="16383" min="0"/>
    <brk id="191" man="true" max="16383" min="0"/>
    <brk id="212" man="true" max="16383" min="0"/>
    <brk id="232" man="true" max="16383" min="0"/>
    <brk id="25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5.7"/>
    <col collapsed="false" customWidth="true" hidden="false" outlineLevel="0" max="3" min="3" style="0" width="14.99"/>
    <col collapsed="false" customWidth="true" hidden="false" outlineLevel="0" max="6" min="4" style="0" width="7.13"/>
    <col collapsed="false" customWidth="true" hidden="false" outlineLevel="0" max="7" min="7" style="0" width="8.56"/>
    <col collapsed="false" customWidth="true" hidden="false" outlineLevel="0" max="10" min="8" style="0" width="7.13"/>
    <col collapsed="false" customWidth="true" hidden="false" outlineLevel="0" max="11" min="11" style="0" width="10.7"/>
    <col collapsed="false" customWidth="true" hidden="false" outlineLevel="0" max="12" min="12" style="0" width="10.99"/>
  </cols>
  <sheetData>
    <row r="1" customFormat="false" ht="7.5" hidden="false" customHeight="true" outlineLevel="0" collapsed="false">
      <c r="A1" s="12"/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6.25" hidden="false" customHeight="true" outlineLevel="0" collapsed="false">
      <c r="A2" s="13" t="s">
        <v>772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8.75" hidden="false" customHeight="true" outlineLevel="0" collapsed="false">
      <c r="A3" s="24" t="s">
        <v>1</v>
      </c>
      <c r="B3" s="24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8.75" hidden="false" customHeight="true" outlineLevel="0" collapsed="false">
      <c r="A4" s="24" t="s">
        <v>2</v>
      </c>
      <c r="B4" s="24"/>
      <c r="C4" s="15" t="s">
        <v>3</v>
      </c>
      <c r="D4" s="15"/>
      <c r="E4" s="15"/>
      <c r="F4" s="15"/>
      <c r="G4" s="15"/>
      <c r="H4" s="15"/>
      <c r="I4" s="15"/>
      <c r="J4" s="16" t="s">
        <v>641</v>
      </c>
      <c r="K4" s="16"/>
    </row>
    <row r="5" customFormat="false" ht="18.75" hidden="false" customHeight="true" outlineLevel="0" collapsed="false">
      <c r="A5" s="17" t="s">
        <v>5</v>
      </c>
      <c r="B5" s="17" t="s">
        <v>773</v>
      </c>
      <c r="C5" s="17"/>
      <c r="D5" s="17" t="s">
        <v>774</v>
      </c>
      <c r="E5" s="17"/>
      <c r="F5" s="17"/>
      <c r="G5" s="17"/>
      <c r="H5" s="17"/>
      <c r="I5" s="17"/>
      <c r="J5" s="17"/>
      <c r="K5" s="17" t="s">
        <v>48</v>
      </c>
    </row>
    <row r="6" customFormat="false" ht="33.75" hidden="false" customHeight="true" outlineLevel="0" collapsed="false">
      <c r="A6" s="17"/>
      <c r="B6" s="17"/>
      <c r="C6" s="17"/>
      <c r="D6" s="17" t="s">
        <v>657</v>
      </c>
      <c r="E6" s="17" t="s">
        <v>658</v>
      </c>
      <c r="F6" s="17" t="s">
        <v>659</v>
      </c>
      <c r="G6" s="18" t="s">
        <v>775</v>
      </c>
      <c r="H6" s="17" t="s">
        <v>661</v>
      </c>
      <c r="I6" s="17" t="s">
        <v>663</v>
      </c>
      <c r="J6" s="17" t="s">
        <v>664</v>
      </c>
      <c r="K6" s="17"/>
    </row>
    <row r="7" customFormat="false" ht="18.75" hidden="false" customHeight="true" outlineLevel="0" collapsed="false">
      <c r="A7" s="17" t="s">
        <v>776</v>
      </c>
      <c r="B7" s="20" t="s">
        <v>777</v>
      </c>
      <c r="C7" s="20"/>
      <c r="D7" s="23"/>
      <c r="E7" s="23"/>
      <c r="F7" s="23"/>
      <c r="G7" s="23"/>
      <c r="H7" s="23"/>
      <c r="I7" s="23"/>
      <c r="J7" s="23"/>
      <c r="K7" s="19"/>
    </row>
    <row r="8" customFormat="false" ht="18.75" hidden="false" customHeight="true" outlineLevel="0" collapsed="false">
      <c r="A8" s="23" t="s">
        <v>8</v>
      </c>
      <c r="B8" s="20" t="s">
        <v>778</v>
      </c>
      <c r="C8" s="20"/>
      <c r="D8" s="23" t="s">
        <v>360</v>
      </c>
      <c r="E8" s="23" t="s">
        <v>14</v>
      </c>
      <c r="F8" s="23" t="s">
        <v>779</v>
      </c>
      <c r="G8" s="23" t="s">
        <v>780</v>
      </c>
      <c r="H8" s="23" t="s">
        <v>20</v>
      </c>
      <c r="I8" s="23" t="s">
        <v>781</v>
      </c>
      <c r="J8" s="23" t="s">
        <v>24</v>
      </c>
      <c r="K8" s="19"/>
    </row>
    <row r="9" customFormat="false" ht="18.75" hidden="false" customHeight="true" outlineLevel="0" collapsed="false">
      <c r="A9" s="23" t="s">
        <v>10</v>
      </c>
      <c r="B9" s="20" t="s">
        <v>782</v>
      </c>
      <c r="C9" s="20"/>
      <c r="D9" s="23" t="s">
        <v>360</v>
      </c>
      <c r="E9" s="23" t="s">
        <v>18</v>
      </c>
      <c r="F9" s="23" t="s">
        <v>783</v>
      </c>
      <c r="G9" s="23" t="s">
        <v>780</v>
      </c>
      <c r="H9" s="23" t="s">
        <v>20</v>
      </c>
      <c r="I9" s="23" t="s">
        <v>781</v>
      </c>
      <c r="J9" s="23" t="s">
        <v>24</v>
      </c>
      <c r="K9" s="19"/>
    </row>
    <row r="10" customFormat="false" ht="18.75" hidden="false" customHeight="true" outlineLevel="0" collapsed="false">
      <c r="A10" s="23" t="s">
        <v>12</v>
      </c>
      <c r="B10" s="20" t="s">
        <v>784</v>
      </c>
      <c r="C10" s="20"/>
      <c r="D10" s="23" t="s">
        <v>360</v>
      </c>
      <c r="E10" s="23" t="s">
        <v>18</v>
      </c>
      <c r="F10" s="23" t="s">
        <v>785</v>
      </c>
      <c r="G10" s="23" t="s">
        <v>780</v>
      </c>
      <c r="H10" s="23" t="s">
        <v>20</v>
      </c>
      <c r="I10" s="23" t="s">
        <v>781</v>
      </c>
      <c r="J10" s="23" t="s">
        <v>24</v>
      </c>
      <c r="K10" s="19"/>
    </row>
    <row r="11" customFormat="false" ht="18.75" hidden="false" customHeight="true" outlineLevel="0" collapsed="false">
      <c r="A11" s="23" t="s">
        <v>14</v>
      </c>
      <c r="B11" s="20" t="s">
        <v>786</v>
      </c>
      <c r="C11" s="20"/>
      <c r="D11" s="23" t="s">
        <v>360</v>
      </c>
      <c r="E11" s="23" t="s">
        <v>18</v>
      </c>
      <c r="F11" s="23" t="s">
        <v>779</v>
      </c>
      <c r="G11" s="23" t="s">
        <v>780</v>
      </c>
      <c r="H11" s="23" t="s">
        <v>20</v>
      </c>
      <c r="I11" s="23" t="s">
        <v>781</v>
      </c>
      <c r="J11" s="23" t="s">
        <v>24</v>
      </c>
      <c r="K11" s="19"/>
    </row>
    <row r="12" customFormat="false" ht="18.75" hidden="false" customHeight="true" outlineLevel="0" collapsed="false">
      <c r="A12" s="23" t="s">
        <v>16</v>
      </c>
      <c r="B12" s="20" t="s">
        <v>787</v>
      </c>
      <c r="C12" s="20"/>
      <c r="D12" s="23" t="s">
        <v>360</v>
      </c>
      <c r="E12" s="23" t="s">
        <v>12</v>
      </c>
      <c r="F12" s="23" t="s">
        <v>307</v>
      </c>
      <c r="G12" s="23" t="s">
        <v>780</v>
      </c>
      <c r="H12" s="23" t="s">
        <v>20</v>
      </c>
      <c r="I12" s="23" t="s">
        <v>781</v>
      </c>
      <c r="J12" s="23" t="s">
        <v>24</v>
      </c>
      <c r="K12" s="19"/>
    </row>
    <row r="13" customFormat="false" ht="18.75" hidden="false" customHeight="true" outlineLevel="0" collapsed="false">
      <c r="A13" s="23" t="s">
        <v>18</v>
      </c>
      <c r="B13" s="20" t="s">
        <v>788</v>
      </c>
      <c r="C13" s="20"/>
      <c r="D13" s="23" t="s">
        <v>360</v>
      </c>
      <c r="E13" s="23" t="s">
        <v>18</v>
      </c>
      <c r="F13" s="23" t="s">
        <v>783</v>
      </c>
      <c r="G13" s="23" t="s">
        <v>780</v>
      </c>
      <c r="H13" s="23" t="s">
        <v>20</v>
      </c>
      <c r="I13" s="23" t="s">
        <v>781</v>
      </c>
      <c r="J13" s="23" t="s">
        <v>24</v>
      </c>
      <c r="K13" s="19"/>
    </row>
    <row r="14" customFormat="false" ht="18.75" hidden="false" customHeight="true" outlineLevel="0" collapsed="false">
      <c r="A14" s="23" t="s">
        <v>20</v>
      </c>
      <c r="B14" s="20" t="s">
        <v>789</v>
      </c>
      <c r="C14" s="20"/>
      <c r="D14" s="23" t="s">
        <v>360</v>
      </c>
      <c r="E14" s="23" t="s">
        <v>20</v>
      </c>
      <c r="F14" s="23" t="s">
        <v>290</v>
      </c>
      <c r="G14" s="23" t="s">
        <v>780</v>
      </c>
      <c r="H14" s="23" t="s">
        <v>20</v>
      </c>
      <c r="I14" s="23" t="s">
        <v>781</v>
      </c>
      <c r="J14" s="23" t="s">
        <v>24</v>
      </c>
      <c r="K14" s="19"/>
    </row>
    <row r="15" customFormat="false" ht="18.75" hidden="false" customHeight="true" outlineLevel="0" collapsed="false">
      <c r="A15" s="23" t="s">
        <v>22</v>
      </c>
      <c r="B15" s="20" t="s">
        <v>790</v>
      </c>
      <c r="C15" s="20"/>
      <c r="D15" s="23" t="s">
        <v>360</v>
      </c>
      <c r="E15" s="23" t="s">
        <v>10</v>
      </c>
      <c r="F15" s="23" t="s">
        <v>781</v>
      </c>
      <c r="G15" s="23" t="s">
        <v>781</v>
      </c>
      <c r="H15" s="23" t="s">
        <v>781</v>
      </c>
      <c r="I15" s="23" t="s">
        <v>781</v>
      </c>
      <c r="J15" s="23" t="s">
        <v>781</v>
      </c>
      <c r="K15" s="19"/>
    </row>
    <row r="16" customFormat="false" ht="18.75" hidden="false" customHeight="true" outlineLevel="0" collapsed="false">
      <c r="A16" s="23" t="s">
        <v>24</v>
      </c>
      <c r="B16" s="20" t="s">
        <v>791</v>
      </c>
      <c r="C16" s="20"/>
      <c r="D16" s="23" t="s">
        <v>360</v>
      </c>
      <c r="E16" s="23" t="s">
        <v>14</v>
      </c>
      <c r="F16" s="23" t="s">
        <v>792</v>
      </c>
      <c r="G16" s="23" t="s">
        <v>780</v>
      </c>
      <c r="H16" s="23" t="s">
        <v>20</v>
      </c>
      <c r="I16" s="23" t="s">
        <v>781</v>
      </c>
      <c r="J16" s="23" t="s">
        <v>24</v>
      </c>
      <c r="K16" s="19"/>
    </row>
    <row r="17" customFormat="false" ht="18.75" hidden="false" customHeight="true" outlineLevel="0" collapsed="false">
      <c r="A17" s="23" t="s">
        <v>26</v>
      </c>
      <c r="B17" s="20" t="s">
        <v>793</v>
      </c>
      <c r="C17" s="20"/>
      <c r="D17" s="23" t="s">
        <v>360</v>
      </c>
      <c r="E17" s="23" t="s">
        <v>16</v>
      </c>
      <c r="F17" s="23" t="s">
        <v>363</v>
      </c>
      <c r="G17" s="23" t="s">
        <v>780</v>
      </c>
      <c r="H17" s="23" t="s">
        <v>20</v>
      </c>
      <c r="I17" s="23" t="s">
        <v>781</v>
      </c>
      <c r="J17" s="23" t="s">
        <v>24</v>
      </c>
      <c r="K17" s="19"/>
    </row>
    <row r="18" customFormat="false" ht="18.75" hidden="false" customHeight="true" outlineLevel="0" collapsed="false">
      <c r="A18" s="23" t="s">
        <v>28</v>
      </c>
      <c r="B18" s="20" t="s">
        <v>794</v>
      </c>
      <c r="C18" s="20"/>
      <c r="D18" s="23" t="s">
        <v>360</v>
      </c>
      <c r="E18" s="23" t="s">
        <v>16</v>
      </c>
      <c r="F18" s="23" t="s">
        <v>250</v>
      </c>
      <c r="G18" s="23" t="s">
        <v>780</v>
      </c>
      <c r="H18" s="23" t="s">
        <v>20</v>
      </c>
      <c r="I18" s="23" t="s">
        <v>781</v>
      </c>
      <c r="J18" s="23" t="s">
        <v>24</v>
      </c>
      <c r="K18" s="19"/>
    </row>
    <row r="19" customFormat="false" ht="18.75" hidden="false" customHeight="true" outlineLevel="0" collapsed="false">
      <c r="A19" s="17" t="s">
        <v>795</v>
      </c>
      <c r="B19" s="20" t="s">
        <v>796</v>
      </c>
      <c r="C19" s="20"/>
      <c r="D19" s="23"/>
      <c r="E19" s="23"/>
      <c r="F19" s="23"/>
      <c r="G19" s="23"/>
      <c r="H19" s="23"/>
      <c r="I19" s="23"/>
      <c r="J19" s="23"/>
      <c r="K19" s="19"/>
    </row>
    <row r="20" customFormat="false" ht="18.75" hidden="false" customHeight="true" outlineLevel="0" collapsed="false">
      <c r="A20" s="23" t="s">
        <v>8</v>
      </c>
      <c r="B20" s="20" t="s">
        <v>796</v>
      </c>
      <c r="C20" s="20"/>
      <c r="D20" s="23" t="s">
        <v>797</v>
      </c>
      <c r="E20" s="23" t="s">
        <v>359</v>
      </c>
      <c r="F20" s="23" t="s">
        <v>798</v>
      </c>
      <c r="G20" s="23" t="s">
        <v>780</v>
      </c>
      <c r="H20" s="23" t="s">
        <v>20</v>
      </c>
      <c r="I20" s="23" t="s">
        <v>781</v>
      </c>
      <c r="J20" s="23" t="s">
        <v>24</v>
      </c>
      <c r="K20" s="19"/>
    </row>
    <row r="21" customFormat="false" ht="18.75" hidden="false" customHeight="true" outlineLevel="0" collapsed="false">
      <c r="A21" s="23"/>
      <c r="B21" s="19"/>
      <c r="C21" s="19"/>
      <c r="D21" s="23"/>
      <c r="E21" s="23"/>
      <c r="F21" s="23"/>
      <c r="G21" s="23"/>
      <c r="H21" s="23"/>
      <c r="I21" s="23"/>
      <c r="J21" s="23"/>
      <c r="K21" s="19"/>
    </row>
    <row r="22" customFormat="false" ht="18.75" hidden="false" customHeight="true" outlineLevel="0" collapsed="false">
      <c r="A22" s="23"/>
      <c r="B22" s="19"/>
      <c r="C22" s="19"/>
      <c r="D22" s="23"/>
      <c r="E22" s="23"/>
      <c r="F22" s="23"/>
      <c r="G22" s="23"/>
      <c r="H22" s="23"/>
      <c r="I22" s="23"/>
      <c r="J22" s="23"/>
      <c r="K22" s="19"/>
    </row>
    <row r="23" customFormat="false" ht="18.75" hidden="false" customHeight="true" outlineLevel="0" collapsed="false">
      <c r="A23" s="23"/>
      <c r="B23" s="19"/>
      <c r="C23" s="19"/>
      <c r="D23" s="23"/>
      <c r="E23" s="23"/>
      <c r="F23" s="23"/>
      <c r="G23" s="23"/>
      <c r="H23" s="23"/>
      <c r="I23" s="23"/>
      <c r="J23" s="23"/>
      <c r="K23" s="19"/>
    </row>
    <row r="24" customFormat="false" ht="18.75" hidden="false" customHeight="true" outlineLevel="0" collapsed="false">
      <c r="A24" s="23"/>
      <c r="B24" s="19"/>
      <c r="C24" s="19"/>
      <c r="D24" s="23"/>
      <c r="E24" s="23"/>
      <c r="F24" s="23"/>
      <c r="G24" s="23"/>
      <c r="H24" s="23"/>
      <c r="I24" s="23"/>
      <c r="J24" s="23"/>
      <c r="K24" s="19"/>
    </row>
    <row r="25" customFormat="false" ht="18.75" hidden="false" customHeight="true" outlineLevel="0" collapsed="false">
      <c r="A25" s="23"/>
      <c r="B25" s="19"/>
      <c r="C25" s="19"/>
      <c r="D25" s="23"/>
      <c r="E25" s="23"/>
      <c r="F25" s="23"/>
      <c r="G25" s="23"/>
      <c r="H25" s="23"/>
      <c r="I25" s="23"/>
      <c r="J25" s="23"/>
      <c r="K25" s="19"/>
    </row>
    <row r="26" customFormat="false" ht="18.75" hidden="false" customHeight="true" outlineLevel="0" collapsed="false">
      <c r="A26" s="23"/>
      <c r="B26" s="19"/>
      <c r="C26" s="19"/>
      <c r="D26" s="23"/>
      <c r="E26" s="23"/>
      <c r="F26" s="23"/>
      <c r="G26" s="23"/>
      <c r="H26" s="23"/>
      <c r="I26" s="23"/>
      <c r="J26" s="23"/>
      <c r="K26" s="19"/>
    </row>
    <row r="27" customFormat="false" ht="18.75" hidden="false" customHeight="true" outlineLevel="0" collapsed="false">
      <c r="A27" s="23"/>
      <c r="B27" s="19"/>
      <c r="C27" s="19"/>
      <c r="D27" s="23"/>
      <c r="E27" s="23"/>
      <c r="F27" s="23"/>
      <c r="G27" s="23"/>
      <c r="H27" s="23"/>
      <c r="I27" s="23"/>
      <c r="J27" s="23"/>
      <c r="K27" s="19"/>
    </row>
    <row r="28" customFormat="false" ht="18.75" hidden="false" customHeight="true" outlineLevel="0" collapsed="false">
      <c r="A28" s="23"/>
      <c r="B28" s="19"/>
      <c r="C28" s="19"/>
      <c r="D28" s="23"/>
      <c r="E28" s="23"/>
      <c r="F28" s="23"/>
      <c r="G28" s="23"/>
      <c r="H28" s="23"/>
      <c r="I28" s="23"/>
      <c r="J28" s="23"/>
      <c r="K28" s="19"/>
    </row>
    <row r="29" customFormat="false" ht="18.75" hidden="false" customHeight="true" outlineLevel="0" collapsed="false">
      <c r="A29" s="23"/>
      <c r="B29" s="19"/>
      <c r="C29" s="19"/>
      <c r="D29" s="23"/>
      <c r="E29" s="23"/>
      <c r="F29" s="23"/>
      <c r="G29" s="23"/>
      <c r="H29" s="23"/>
      <c r="I29" s="23"/>
      <c r="J29" s="23"/>
      <c r="K29" s="19"/>
    </row>
    <row r="30" customFormat="false" ht="18.75" hidden="false" customHeight="true" outlineLevel="0" collapsed="false">
      <c r="A30" s="23"/>
      <c r="B30" s="19"/>
      <c r="C30" s="19"/>
      <c r="D30" s="23"/>
      <c r="E30" s="23"/>
      <c r="F30" s="23"/>
      <c r="G30" s="23"/>
      <c r="H30" s="23"/>
      <c r="I30" s="23"/>
      <c r="J30" s="23"/>
      <c r="K30" s="19"/>
    </row>
    <row r="31" customFormat="false" ht="18.75" hidden="false" customHeight="true" outlineLevel="0" collapsed="false">
      <c r="A31" s="23"/>
      <c r="B31" s="19"/>
      <c r="C31" s="19"/>
      <c r="D31" s="23"/>
      <c r="E31" s="23"/>
      <c r="F31" s="23"/>
      <c r="G31" s="23"/>
      <c r="H31" s="23"/>
      <c r="I31" s="23"/>
      <c r="J31" s="23"/>
      <c r="K31" s="19"/>
    </row>
    <row r="32" customFormat="false" ht="18.75" hidden="false" customHeight="true" outlineLevel="0" collapsed="false">
      <c r="A32" s="23"/>
      <c r="B32" s="19"/>
      <c r="C32" s="19"/>
      <c r="D32" s="23"/>
      <c r="E32" s="23"/>
      <c r="F32" s="23"/>
      <c r="G32" s="23"/>
      <c r="H32" s="23"/>
      <c r="I32" s="23"/>
      <c r="J32" s="23"/>
      <c r="K32" s="19"/>
    </row>
    <row r="33" customFormat="false" ht="18.75" hidden="false" customHeight="true" outlineLevel="0" collapsed="false">
      <c r="A33" s="23"/>
      <c r="B33" s="19"/>
      <c r="C33" s="19"/>
      <c r="D33" s="23"/>
      <c r="E33" s="23"/>
      <c r="F33" s="23"/>
      <c r="G33" s="23"/>
      <c r="H33" s="23"/>
      <c r="I33" s="23"/>
      <c r="J33" s="23"/>
      <c r="K33" s="19"/>
    </row>
    <row r="34" customFormat="false" ht="18.75" hidden="false" customHeight="true" outlineLevel="0" collapsed="false">
      <c r="A34" s="23"/>
      <c r="B34" s="19"/>
      <c r="C34" s="19"/>
      <c r="D34" s="23"/>
      <c r="E34" s="23"/>
      <c r="F34" s="23"/>
      <c r="G34" s="23"/>
      <c r="H34" s="23"/>
      <c r="I34" s="23"/>
      <c r="J34" s="23"/>
      <c r="K34" s="19"/>
    </row>
    <row r="35" customFormat="false" ht="18.75" hidden="false" customHeight="true" outlineLevel="0" collapsed="false">
      <c r="A35" s="23"/>
      <c r="B35" s="19"/>
      <c r="C35" s="19"/>
      <c r="D35" s="23"/>
      <c r="E35" s="23"/>
      <c r="F35" s="23"/>
      <c r="G35" s="23"/>
      <c r="H35" s="23"/>
      <c r="I35" s="23"/>
      <c r="J35" s="23"/>
      <c r="K35" s="19"/>
    </row>
    <row r="36" customFormat="false" ht="18.75" hidden="false" customHeight="true" outlineLevel="0" collapsed="false">
      <c r="A36" s="23"/>
      <c r="B36" s="19"/>
      <c r="C36" s="19"/>
      <c r="D36" s="23"/>
      <c r="E36" s="23"/>
      <c r="F36" s="23"/>
      <c r="G36" s="23"/>
      <c r="H36" s="23"/>
      <c r="I36" s="23"/>
      <c r="J36" s="23"/>
      <c r="K36" s="19"/>
    </row>
  </sheetData>
  <mergeCells count="40">
    <mergeCell ref="A2:K2"/>
    <mergeCell ref="A3:B3"/>
    <mergeCell ref="C3:K3"/>
    <mergeCell ref="A4:B4"/>
    <mergeCell ref="C4:I4"/>
    <mergeCell ref="J4:K4"/>
    <mergeCell ref="A5:A6"/>
    <mergeCell ref="B5:C6"/>
    <mergeCell ref="D5:J5"/>
    <mergeCell ref="K5:K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2:58:59Z</dcterms:created>
  <dc:creator/>
  <dc:description/>
  <dc:language>en-US</dc:language>
  <cp:lastModifiedBy>Administrator</cp:lastModifiedBy>
  <dcterms:modified xsi:type="dcterms:W3CDTF">2024-10-22T12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CE4D4CC4F19A43A0A5D6E28B3D6A11DC_12</vt:lpwstr>
  </property>
  <property fmtid="{D5CDD505-2E9C-101B-9397-08002B2CF9AE}" pid="5" name="KSOProductBuildVer">
    <vt:lpwstr>2052-12.1.0.18276</vt:lpwstr>
  </property>
</Properties>
</file>