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项目总价表" sheetId="1" state="visible" r:id="rId2"/>
    <sheet name="分类分项工程量清单(建筑)" sheetId="2" state="visible" r:id="rId3"/>
    <sheet name="措施项目清单" sheetId="3" state="visible" r:id="rId4"/>
    <sheet name="工程单价汇总表" sheetId="4" state="visible" r:id="rId5"/>
    <sheet name="工程单价费(税)率汇总表" sheetId="5" state="visible" r:id="rId6"/>
    <sheet name="电、风、水、砂石基础单价汇总表" sheetId="6" state="visible" r:id="rId7"/>
    <sheet name="混凝土配合比材料费表" sheetId="7" state="visible" r:id="rId8"/>
    <sheet name="主要材料预算价格汇总表" sheetId="8" state="visible" r:id="rId9"/>
    <sheet name="施工机械台时费汇总表" sheetId="9" state="visible" r:id="rId10"/>
    <sheet name="工程单价计算表" sheetId="10" state="visible" r:id="rId11"/>
    <sheet name="主要工程量汇总表" sheetId="11" state="visible" r:id="rId12"/>
    <sheet name="工程用量汇总表" sheetId="12" state="visible" r:id="rId13"/>
    <sheet name="工程量计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3" uniqueCount="1972">
  <si>
    <t xml:space="preserve">工程项目总价表</t>
  </si>
  <si>
    <t xml:space="preserve">招标编号：</t>
  </si>
  <si>
    <t xml:space="preserve">工程名称：</t>
  </si>
  <si>
    <t xml:space="preserve">凌云县沙里瑶族乡沙里村灌溉水渠建设工程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color rgb="FF000000"/>
        <rFont val="Noto Sans"/>
        <family val="2"/>
      </rPr>
      <t xml:space="preserve">金额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)</t>
    </r>
  </si>
  <si>
    <t xml:space="preserve">1</t>
  </si>
  <si>
    <t xml:space="preserve">农渠工程</t>
  </si>
  <si>
    <t xml:space="preserve">2</t>
  </si>
  <si>
    <t xml:space="preserve">措施项目</t>
  </si>
  <si>
    <t xml:space="preserve">3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主要技术条款编码</t>
  </si>
  <si>
    <t xml:space="preserve">备注</t>
  </si>
  <si>
    <t xml:space="preserve">1.1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01--140m</t>
    </r>
  </si>
  <si>
    <t xml:space="preserve">1.1.1</t>
  </si>
  <si>
    <t xml:space="preserve">500101004001</t>
  </si>
  <si>
    <r>
      <rPr>
        <sz val="10.5"/>
        <rFont val="Noto Sans"/>
        <family val="2"/>
      </rPr>
      <t xml:space="preserve">人工挖沟槽，Ⅲ类土，上口宽≤</t>
    </r>
    <r>
      <rPr>
        <sz val="10.5"/>
        <rFont val="宋体"/>
        <family val="0"/>
        <charset val="134"/>
      </rPr>
      <t xml:space="preserve">1m</t>
    </r>
    <r>
      <rPr>
        <sz val="10.5"/>
        <rFont val="Noto Sans"/>
        <family val="2"/>
      </rPr>
      <t xml:space="preserve">，深≤</t>
    </r>
    <r>
      <rPr>
        <sz val="10.5"/>
        <rFont val="宋体"/>
        <family val="0"/>
        <charset val="134"/>
      </rPr>
      <t xml:space="preserve">1m</t>
    </r>
  </si>
  <si>
    <t xml:space="preserve">m³</t>
  </si>
  <si>
    <t xml:space="preserve">4.38</t>
  </si>
  <si>
    <t xml:space="preserve">6.3</t>
  </si>
  <si>
    <t xml:space="preserve">1.1.2</t>
  </si>
  <si>
    <t xml:space="preserve">500103001001</t>
  </si>
  <si>
    <t xml:space="preserve">回填土石方，松填土方</t>
  </si>
  <si>
    <t xml:space="preserve">1.1.3</t>
  </si>
  <si>
    <t xml:space="preserve">500114002001</t>
  </si>
  <si>
    <r>
      <rPr>
        <sz val="10.5"/>
        <rFont val="Noto Sans"/>
        <family val="2"/>
      </rPr>
      <t xml:space="preserve">人工装石碴、双胶轮车运，运距</t>
    </r>
    <r>
      <rPr>
        <sz val="10.5"/>
        <rFont val="宋体"/>
        <family val="0"/>
        <charset val="134"/>
      </rPr>
      <t xml:space="preserve">200m</t>
    </r>
  </si>
  <si>
    <t xml:space="preserve">33.60</t>
  </si>
  <si>
    <t xml:space="preserve">7.3</t>
  </si>
  <si>
    <t xml:space="preserve">1.1.4</t>
  </si>
  <si>
    <t xml:space="preserve">500114002002</t>
  </si>
  <si>
    <r>
      <rPr>
        <sz val="10.5"/>
        <rFont val="宋体"/>
        <family val="0"/>
        <charset val="134"/>
      </rPr>
      <t xml:space="preserve">1m³</t>
    </r>
    <r>
      <rPr>
        <sz val="10.5"/>
        <rFont val="Noto Sans"/>
        <family val="2"/>
      </rPr>
      <t xml:space="preserve">挖掘机装石碴，汽车运输，露天作业，运距</t>
    </r>
    <r>
      <rPr>
        <sz val="10.5"/>
        <rFont val="宋体"/>
        <family val="0"/>
        <charset val="134"/>
      </rPr>
      <t xml:space="preserve">3km</t>
    </r>
  </si>
  <si>
    <t xml:space="preserve">1.1.5</t>
  </si>
  <si>
    <t xml:space="preserve">500109001001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混凝土底板</t>
    </r>
  </si>
  <si>
    <t xml:space="preserve">11.48</t>
  </si>
  <si>
    <t xml:space="preserve">14.5</t>
  </si>
  <si>
    <t xml:space="preserve">1.1.6</t>
  </si>
  <si>
    <t xml:space="preserve">500105006001</t>
  </si>
  <si>
    <r>
      <rPr>
        <sz val="10.5"/>
        <rFont val="Noto Sans"/>
        <family val="2"/>
      </rPr>
      <t xml:space="preserve">浆砌混凝土砌块</t>
    </r>
    <r>
      <rPr>
        <sz val="10.5"/>
        <rFont val="宋体"/>
        <family val="0"/>
        <charset val="134"/>
      </rPr>
      <t xml:space="preserve">390*190*190</t>
    </r>
  </si>
  <si>
    <t xml:space="preserve">21.28</t>
  </si>
  <si>
    <t xml:space="preserve">13.1</t>
  </si>
  <si>
    <t xml:space="preserve">1.1.7</t>
  </si>
  <si>
    <t xml:space="preserve">500105010001</t>
  </si>
  <si>
    <r>
      <rPr>
        <sz val="10.5"/>
        <rFont val="宋体"/>
        <family val="0"/>
        <charset val="134"/>
      </rPr>
      <t xml:space="preserve">20mm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1:2.5</t>
    </r>
    <r>
      <rPr>
        <sz val="10.5"/>
        <rFont val="Noto Sans"/>
        <family val="2"/>
      </rPr>
      <t xml:space="preserve">防水砂浆面层，平面</t>
    </r>
  </si>
  <si>
    <t xml:space="preserve">m²</t>
  </si>
  <si>
    <t xml:space="preserve">114.80</t>
  </si>
  <si>
    <t xml:space="preserve">1.1.8</t>
  </si>
  <si>
    <t xml:space="preserve">500105010002</t>
  </si>
  <si>
    <r>
      <rPr>
        <sz val="10.5"/>
        <rFont val="宋体"/>
        <family val="0"/>
        <charset val="134"/>
      </rPr>
      <t xml:space="preserve">20mm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1:2.5</t>
    </r>
    <r>
      <rPr>
        <sz val="10.5"/>
        <rFont val="Noto Sans"/>
        <family val="2"/>
      </rPr>
      <t xml:space="preserve">防水砂浆面层，立面</t>
    </r>
  </si>
  <si>
    <t xml:space="preserve">112.00</t>
  </si>
  <si>
    <t xml:space="preserve">1.1.9</t>
  </si>
  <si>
    <t xml:space="preserve">500110001001</t>
  </si>
  <si>
    <t xml:space="preserve">普通平面木模板制作、安装、拆除</t>
  </si>
  <si>
    <t xml:space="preserve">28.00</t>
  </si>
  <si>
    <t xml:space="preserve">1.1.10</t>
  </si>
  <si>
    <t xml:space="preserve">500105009001</t>
  </si>
  <si>
    <t xml:space="preserve">原损毁渠肩空心砖拆除</t>
  </si>
  <si>
    <t xml:space="preserve">22.40</t>
  </si>
  <si>
    <t xml:space="preserve">1.1.11</t>
  </si>
  <si>
    <t xml:space="preserve">500109010001</t>
  </si>
  <si>
    <t xml:space="preserve">原损毁渠底拆除</t>
  </si>
  <si>
    <t xml:space="preserve">11.20</t>
  </si>
  <si>
    <t xml:space="preserve">1.1.12</t>
  </si>
  <si>
    <r>
      <rPr>
        <sz val="10.5"/>
        <rFont val="Noto Sans"/>
        <family val="2"/>
      </rPr>
      <t xml:space="preserve">材料二次运输</t>
    </r>
    <r>
      <rPr>
        <sz val="10.5"/>
        <rFont val="宋体"/>
        <family val="0"/>
        <charset val="134"/>
      </rPr>
      <t xml:space="preserve">200m</t>
    </r>
  </si>
  <si>
    <t xml:space="preserve">1.1.12.1</t>
  </si>
  <si>
    <t xml:space="preserve">500114002003</t>
  </si>
  <si>
    <r>
      <rPr>
        <sz val="10.5"/>
        <rFont val="Noto Sans"/>
        <family val="2"/>
      </rPr>
      <t xml:space="preserve">人工装、卸畜力运输，水泥，装、运、卸</t>
    </r>
    <r>
      <rPr>
        <sz val="10.5"/>
        <rFont val="宋体"/>
        <family val="0"/>
        <charset val="134"/>
      </rPr>
      <t xml:space="preserve">200m</t>
    </r>
  </si>
  <si>
    <t xml:space="preserve">t</t>
  </si>
  <si>
    <t xml:space="preserve">6.53</t>
  </si>
  <si>
    <t xml:space="preserve">1.1.12.2</t>
  </si>
  <si>
    <t xml:space="preserve">500114002004</t>
  </si>
  <si>
    <r>
      <rPr>
        <sz val="10.5"/>
        <rFont val="Noto Sans"/>
        <family val="2"/>
      </rPr>
      <t xml:space="preserve">人工装、卸畜力运输，中砂，装、运、卸</t>
    </r>
    <r>
      <rPr>
        <sz val="10.5"/>
        <rFont val="宋体"/>
        <family val="0"/>
        <charset val="134"/>
      </rPr>
      <t xml:space="preserve">200m</t>
    </r>
  </si>
  <si>
    <t xml:space="preserve">14.85</t>
  </si>
  <si>
    <t xml:space="preserve">1.1.12.3</t>
  </si>
  <si>
    <t xml:space="preserve">500114002005</t>
  </si>
  <si>
    <r>
      <rPr>
        <sz val="10.5"/>
        <rFont val="Noto Sans"/>
        <family val="2"/>
      </rPr>
      <t xml:space="preserve">人工装、卸畜力运输，碎石，装、运、卸</t>
    </r>
    <r>
      <rPr>
        <sz val="10.5"/>
        <rFont val="宋体"/>
        <family val="0"/>
        <charset val="134"/>
      </rPr>
      <t xml:space="preserve">200m</t>
    </r>
  </si>
  <si>
    <t xml:space="preserve">9.95</t>
  </si>
  <si>
    <t xml:space="preserve">1.1.12.4</t>
  </si>
  <si>
    <t xml:space="preserve">500114002006</t>
  </si>
  <si>
    <r>
      <rPr>
        <sz val="10.5"/>
        <rFont val="Noto Sans"/>
        <family val="2"/>
      </rPr>
      <t xml:space="preserve">人工装、卸畜力运输，板枋材，装、运、卸</t>
    </r>
    <r>
      <rPr>
        <sz val="10.5"/>
        <rFont val="宋体"/>
        <family val="0"/>
        <charset val="134"/>
      </rPr>
      <t xml:space="preserve">100m</t>
    </r>
  </si>
  <si>
    <t xml:space="preserve">0.65</t>
  </si>
  <si>
    <t xml:space="preserve">1.1.12.5</t>
  </si>
  <si>
    <t xml:space="preserve">500114002007</t>
  </si>
  <si>
    <r>
      <rPr>
        <sz val="10.5"/>
        <rFont val="Noto Sans"/>
        <family val="2"/>
      </rPr>
      <t xml:space="preserve">人工装、卸畜力运输，烧结砖、混凝土预制砖，装、运、卸</t>
    </r>
    <r>
      <rPr>
        <sz val="10.5"/>
        <rFont val="宋体"/>
        <family val="0"/>
        <charset val="134"/>
      </rPr>
      <t xml:space="preserve">200m</t>
    </r>
  </si>
  <si>
    <t xml:space="preserve">20.24</t>
  </si>
  <si>
    <t xml:space="preserve">1.2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02--160m</t>
    </r>
  </si>
  <si>
    <t xml:space="preserve">1.2.1</t>
  </si>
  <si>
    <t xml:space="preserve">500101004002</t>
  </si>
  <si>
    <t xml:space="preserve">5.00</t>
  </si>
  <si>
    <t xml:space="preserve">1.2.2</t>
  </si>
  <si>
    <t xml:space="preserve">500103001002</t>
  </si>
  <si>
    <t xml:space="preserve">1.2.3</t>
  </si>
  <si>
    <t xml:space="preserve">500114002008</t>
  </si>
  <si>
    <r>
      <rPr>
        <sz val="10.5"/>
        <rFont val="Noto Sans"/>
        <family val="2"/>
      </rPr>
      <t xml:space="preserve">人工装石碴、双胶轮车运，运距</t>
    </r>
    <r>
      <rPr>
        <sz val="10.5"/>
        <rFont val="宋体"/>
        <family val="0"/>
        <charset val="134"/>
      </rPr>
      <t xml:space="preserve">50m</t>
    </r>
  </si>
  <si>
    <t xml:space="preserve">28.8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</t>
    </r>
  </si>
  <si>
    <t xml:space="preserve">1.2.4</t>
  </si>
  <si>
    <t xml:space="preserve">500114002009</t>
  </si>
  <si>
    <t xml:space="preserve">1.2.5</t>
  </si>
  <si>
    <t xml:space="preserve">500109001002</t>
  </si>
  <si>
    <t xml:space="preserve">11.52</t>
  </si>
  <si>
    <t xml:space="preserve">1.2.6</t>
  </si>
  <si>
    <t xml:space="preserve">500105006002</t>
  </si>
  <si>
    <t xml:space="preserve">24.32</t>
  </si>
  <si>
    <t xml:space="preserve">1.2.7</t>
  </si>
  <si>
    <t xml:space="preserve">500105010003</t>
  </si>
  <si>
    <t xml:space="preserve">115.20</t>
  </si>
  <si>
    <t xml:space="preserve">1.2.8</t>
  </si>
  <si>
    <t xml:space="preserve">500105010004</t>
  </si>
  <si>
    <t xml:space="preserve">128.00</t>
  </si>
  <si>
    <t xml:space="preserve">1.2.9</t>
  </si>
  <si>
    <t xml:space="preserve">500110001002</t>
  </si>
  <si>
    <t xml:space="preserve">32.00</t>
  </si>
  <si>
    <t xml:space="preserve">1.2.10</t>
  </si>
  <si>
    <t xml:space="preserve">500105009002</t>
  </si>
  <si>
    <t xml:space="preserve">19.20</t>
  </si>
  <si>
    <t xml:space="preserve">1.2.11</t>
  </si>
  <si>
    <t xml:space="preserve">500109010002</t>
  </si>
  <si>
    <t xml:space="preserve">9.60</t>
  </si>
  <si>
    <t xml:space="preserve">1.2.12</t>
  </si>
  <si>
    <r>
      <rPr>
        <sz val="10.5"/>
        <rFont val="Noto Sans"/>
        <family val="2"/>
      </rPr>
      <t xml:space="preserve">材料二次运输</t>
    </r>
    <r>
      <rPr>
        <sz val="10.5"/>
        <rFont val="宋体"/>
        <family val="0"/>
        <charset val="134"/>
      </rPr>
      <t xml:space="preserve">50m</t>
    </r>
  </si>
  <si>
    <t xml:space="preserve">1.2.12.1</t>
  </si>
  <si>
    <t xml:space="preserve">500114002010</t>
  </si>
  <si>
    <r>
      <rPr>
        <sz val="10.5"/>
        <rFont val="Noto Sans"/>
        <family val="2"/>
      </rPr>
      <t xml:space="preserve">人工装、卸畜力运输，水泥，装、运、卸</t>
    </r>
    <r>
      <rPr>
        <sz val="10.5"/>
        <rFont val="宋体"/>
        <family val="0"/>
        <charset val="134"/>
      </rPr>
      <t xml:space="preserve">50m</t>
    </r>
  </si>
  <si>
    <t xml:space="preserve">6.79</t>
  </si>
  <si>
    <t xml:space="preserve">1.2.12.2</t>
  </si>
  <si>
    <t xml:space="preserve">500114002011</t>
  </si>
  <si>
    <r>
      <rPr>
        <sz val="10.5"/>
        <rFont val="Noto Sans"/>
        <family val="2"/>
      </rPr>
      <t xml:space="preserve">人工装、卸畜力运输，中砂，装、运、卸</t>
    </r>
    <r>
      <rPr>
        <sz val="10.5"/>
        <rFont val="宋体"/>
        <family val="0"/>
        <charset val="134"/>
      </rPr>
      <t xml:space="preserve">50m</t>
    </r>
  </si>
  <si>
    <t xml:space="preserve">15.63</t>
  </si>
  <si>
    <t xml:space="preserve">1.2.12.3</t>
  </si>
  <si>
    <t xml:space="preserve">500114002012</t>
  </si>
  <si>
    <r>
      <rPr>
        <sz val="10.5"/>
        <rFont val="Noto Sans"/>
        <family val="2"/>
      </rPr>
      <t xml:space="preserve">人工装、卸畜力运输，碎石，装、运、卸</t>
    </r>
    <r>
      <rPr>
        <sz val="10.5"/>
        <rFont val="宋体"/>
        <family val="0"/>
        <charset val="134"/>
      </rPr>
      <t xml:space="preserve">50m</t>
    </r>
  </si>
  <si>
    <t xml:space="preserve">9.98</t>
  </si>
  <si>
    <t xml:space="preserve">1.2.12.4</t>
  </si>
  <si>
    <t xml:space="preserve">500114002013</t>
  </si>
  <si>
    <r>
      <rPr>
        <sz val="10.5"/>
        <rFont val="Noto Sans"/>
        <family val="2"/>
      </rPr>
      <t xml:space="preserve">人工装、卸畜力运输，板枋材，装、运、卸</t>
    </r>
    <r>
      <rPr>
        <sz val="10.5"/>
        <rFont val="宋体"/>
        <family val="0"/>
        <charset val="134"/>
      </rPr>
      <t xml:space="preserve">50m</t>
    </r>
  </si>
  <si>
    <t xml:space="preserve">0.74</t>
  </si>
  <si>
    <t xml:space="preserve">1.2.12.5</t>
  </si>
  <si>
    <t xml:space="preserve">500114002014</t>
  </si>
  <si>
    <r>
      <rPr>
        <sz val="10.5"/>
        <rFont val="Noto Sans"/>
        <family val="2"/>
      </rPr>
      <t xml:space="preserve">人工装、卸畜力运输，烧结砖、混凝土预制砖，装、运、卸</t>
    </r>
    <r>
      <rPr>
        <sz val="10.5"/>
        <rFont val="宋体"/>
        <family val="0"/>
        <charset val="134"/>
      </rPr>
      <t xml:space="preserve">50m</t>
    </r>
  </si>
  <si>
    <t xml:space="preserve">23.12</t>
  </si>
  <si>
    <t xml:space="preserve">1.3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03--70m</t>
    </r>
  </si>
  <si>
    <t xml:space="preserve">1.3.1</t>
  </si>
  <si>
    <t xml:space="preserve">500101004003</t>
  </si>
  <si>
    <t xml:space="preserve">2.19</t>
  </si>
  <si>
    <t xml:space="preserve">1.3.2</t>
  </si>
  <si>
    <t xml:space="preserve">500103001003</t>
  </si>
  <si>
    <t xml:space="preserve">1.3.3</t>
  </si>
  <si>
    <t xml:space="preserve">500114002015</t>
  </si>
  <si>
    <t xml:space="preserve">12.60</t>
  </si>
  <si>
    <t xml:space="preserve">1.3.4</t>
  </si>
  <si>
    <t xml:space="preserve">500114002016</t>
  </si>
  <si>
    <t xml:space="preserve">1.3.5</t>
  </si>
  <si>
    <t xml:space="preserve">500109001003</t>
  </si>
  <si>
    <t xml:space="preserve">5.04</t>
  </si>
  <si>
    <t xml:space="preserve">1.3.6</t>
  </si>
  <si>
    <t xml:space="preserve">500105006003</t>
  </si>
  <si>
    <t xml:space="preserve">10.64</t>
  </si>
  <si>
    <t xml:space="preserve">1.3.7</t>
  </si>
  <si>
    <t xml:space="preserve">500105010005</t>
  </si>
  <si>
    <t xml:space="preserve">50.4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</t>
    </r>
  </si>
  <si>
    <t xml:space="preserve">1.3.8</t>
  </si>
  <si>
    <t xml:space="preserve">500105010006</t>
  </si>
  <si>
    <t xml:space="preserve">56.00</t>
  </si>
  <si>
    <t xml:space="preserve">1.3.9</t>
  </si>
  <si>
    <t xml:space="preserve">500110001003</t>
  </si>
  <si>
    <t xml:space="preserve">14.00</t>
  </si>
  <si>
    <t xml:space="preserve">1.3.10</t>
  </si>
  <si>
    <t xml:space="preserve">500105009003</t>
  </si>
  <si>
    <t xml:space="preserve">8.40</t>
  </si>
  <si>
    <t xml:space="preserve">1.3.11</t>
  </si>
  <si>
    <t xml:space="preserve">500109010003</t>
  </si>
  <si>
    <t xml:space="preserve">4.20</t>
  </si>
  <si>
    <t xml:space="preserve">1.3.12</t>
  </si>
  <si>
    <t xml:space="preserve">1.3.12.1</t>
  </si>
  <si>
    <t xml:space="preserve">500114002017</t>
  </si>
  <si>
    <t xml:space="preserve">2.97</t>
  </si>
  <si>
    <t xml:space="preserve">1.3.12.2</t>
  </si>
  <si>
    <t xml:space="preserve">500114002018</t>
  </si>
  <si>
    <t xml:space="preserve">6.84</t>
  </si>
  <si>
    <t xml:space="preserve">1.3.12.3</t>
  </si>
  <si>
    <t xml:space="preserve">500114002019</t>
  </si>
  <si>
    <t xml:space="preserve">4.37</t>
  </si>
  <si>
    <t xml:space="preserve">1.3.12.4</t>
  </si>
  <si>
    <t xml:space="preserve">500114002020</t>
  </si>
  <si>
    <r>
      <rPr>
        <sz val="10.5"/>
        <rFont val="Noto Sans"/>
        <family val="2"/>
      </rPr>
      <t xml:space="preserve">人工装、卸畜力运输，板枋材，装、运、卸</t>
    </r>
    <r>
      <rPr>
        <sz val="10.5"/>
        <rFont val="宋体"/>
        <family val="0"/>
        <charset val="134"/>
      </rPr>
      <t xml:space="preserve">500m</t>
    </r>
  </si>
  <si>
    <t xml:space="preserve">0.33</t>
  </si>
  <si>
    <t xml:space="preserve">1.3.12.5</t>
  </si>
  <si>
    <t xml:space="preserve">500114002021</t>
  </si>
  <si>
    <t xml:space="preserve">10.12</t>
  </si>
  <si>
    <t xml:space="preserve">1.4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04--135m</t>
    </r>
  </si>
  <si>
    <t xml:space="preserve">1.4.1</t>
  </si>
  <si>
    <t xml:space="preserve">500101004004</t>
  </si>
  <si>
    <t xml:space="preserve">4.22</t>
  </si>
  <si>
    <t xml:space="preserve">1.4.2</t>
  </si>
  <si>
    <t xml:space="preserve">500103001004</t>
  </si>
  <si>
    <t xml:space="preserve">1.4.3</t>
  </si>
  <si>
    <t xml:space="preserve">500114002022</t>
  </si>
  <si>
    <t xml:space="preserve">24.30</t>
  </si>
  <si>
    <t xml:space="preserve">1.4.4</t>
  </si>
  <si>
    <t xml:space="preserve">500114002023</t>
  </si>
  <si>
    <t xml:space="preserve">1.4.5</t>
  </si>
  <si>
    <t xml:space="preserve">500109001004</t>
  </si>
  <si>
    <t xml:space="preserve">9.72</t>
  </si>
  <si>
    <t xml:space="preserve">1.4.6</t>
  </si>
  <si>
    <t xml:space="preserve">500105006004</t>
  </si>
  <si>
    <t xml:space="preserve">20.52</t>
  </si>
  <si>
    <t xml:space="preserve">1.4.7</t>
  </si>
  <si>
    <t xml:space="preserve">500105010007</t>
  </si>
  <si>
    <t xml:space="preserve">97.20</t>
  </si>
  <si>
    <t xml:space="preserve">1.4.8</t>
  </si>
  <si>
    <t xml:space="preserve">500105010008</t>
  </si>
  <si>
    <t xml:space="preserve">108.00</t>
  </si>
  <si>
    <t xml:space="preserve">1.4.9</t>
  </si>
  <si>
    <t xml:space="preserve">500110001004</t>
  </si>
  <si>
    <t xml:space="preserve">27.00</t>
  </si>
  <si>
    <t xml:space="preserve">1.4.10</t>
  </si>
  <si>
    <t xml:space="preserve">500105009004</t>
  </si>
  <si>
    <t xml:space="preserve">16.20</t>
  </si>
  <si>
    <t xml:space="preserve">1.4.11</t>
  </si>
  <si>
    <t xml:space="preserve">500109010004</t>
  </si>
  <si>
    <t xml:space="preserve">8.10</t>
  </si>
  <si>
    <t xml:space="preserve">1.4.12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</t>
    </r>
  </si>
  <si>
    <t xml:space="preserve">1.4.12.1</t>
  </si>
  <si>
    <t xml:space="preserve">500114002024</t>
  </si>
  <si>
    <t xml:space="preserve">5.73</t>
  </si>
  <si>
    <t xml:space="preserve">1.4.12.2</t>
  </si>
  <si>
    <t xml:space="preserve">500114002025</t>
  </si>
  <si>
    <t xml:space="preserve">13.19</t>
  </si>
  <si>
    <t xml:space="preserve">1.4.12.3</t>
  </si>
  <si>
    <t xml:space="preserve">500114002026</t>
  </si>
  <si>
    <t xml:space="preserve">8.42</t>
  </si>
  <si>
    <t xml:space="preserve">1.4.12.4</t>
  </si>
  <si>
    <t xml:space="preserve">500114002027</t>
  </si>
  <si>
    <t xml:space="preserve">0.63</t>
  </si>
  <si>
    <t xml:space="preserve">1.4.12.5</t>
  </si>
  <si>
    <t xml:space="preserve">500114002028</t>
  </si>
  <si>
    <t xml:space="preserve">19.52</t>
  </si>
  <si>
    <t xml:space="preserve">1.5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05--370m</t>
    </r>
  </si>
  <si>
    <t xml:space="preserve">1.5.1</t>
  </si>
  <si>
    <t xml:space="preserve">500101004005</t>
  </si>
  <si>
    <t xml:space="preserve">11.56</t>
  </si>
  <si>
    <t xml:space="preserve">1.5.2</t>
  </si>
  <si>
    <t xml:space="preserve">500103001005</t>
  </si>
  <si>
    <t xml:space="preserve">1.5.3</t>
  </si>
  <si>
    <t xml:space="preserve">500114002029</t>
  </si>
  <si>
    <t xml:space="preserve">82.14</t>
  </si>
  <si>
    <t xml:space="preserve">1.5.4</t>
  </si>
  <si>
    <t xml:space="preserve">500114002030</t>
  </si>
  <si>
    <t xml:space="preserve">1.5.5</t>
  </si>
  <si>
    <t xml:space="preserve">500109001005</t>
  </si>
  <si>
    <t xml:space="preserve">26.64</t>
  </si>
  <si>
    <t xml:space="preserve">1.5.6</t>
  </si>
  <si>
    <t xml:space="preserve">500105006005</t>
  </si>
  <si>
    <t xml:space="preserve">56.24</t>
  </si>
  <si>
    <t xml:space="preserve">1.5.7</t>
  </si>
  <si>
    <t xml:space="preserve">500105010009</t>
  </si>
  <si>
    <t xml:space="preserve">266.40</t>
  </si>
  <si>
    <t xml:space="preserve">1.5.8</t>
  </si>
  <si>
    <t xml:space="preserve">500105010010</t>
  </si>
  <si>
    <t xml:space="preserve">296.00</t>
  </si>
  <si>
    <t xml:space="preserve">1.5.9</t>
  </si>
  <si>
    <t xml:space="preserve">500110001005</t>
  </si>
  <si>
    <t xml:space="preserve">74.00</t>
  </si>
  <si>
    <t xml:space="preserve">1.5.10</t>
  </si>
  <si>
    <t xml:space="preserve">500105009005</t>
  </si>
  <si>
    <t xml:space="preserve">1.5.11</t>
  </si>
  <si>
    <t xml:space="preserve">500109010005</t>
  </si>
  <si>
    <t xml:space="preserve">25.90</t>
  </si>
  <si>
    <t xml:space="preserve">1.5.12</t>
  </si>
  <si>
    <t xml:space="preserve">1.5.12.1</t>
  </si>
  <si>
    <t xml:space="preserve">500114002031</t>
  </si>
  <si>
    <t xml:space="preserve">15.69</t>
  </si>
  <si>
    <t xml:space="preserve">1.5.12.2</t>
  </si>
  <si>
    <t xml:space="preserve">500114002032</t>
  </si>
  <si>
    <t xml:space="preserve">36.15</t>
  </si>
  <si>
    <t xml:space="preserve">1.5.12.3</t>
  </si>
  <si>
    <t xml:space="preserve">500114002033</t>
  </si>
  <si>
    <t xml:space="preserve">23.09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</t>
    </r>
  </si>
  <si>
    <t xml:space="preserve">1.5.12.4</t>
  </si>
  <si>
    <t xml:space="preserve">500114002034</t>
  </si>
  <si>
    <t xml:space="preserve">1.72</t>
  </si>
  <si>
    <t xml:space="preserve">1.5.12.5</t>
  </si>
  <si>
    <t xml:space="preserve">500114002035</t>
  </si>
  <si>
    <t xml:space="preserve">53.48</t>
  </si>
  <si>
    <t xml:space="preserve">1.6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06--353m</t>
    </r>
  </si>
  <si>
    <t xml:space="preserve">1.6.1</t>
  </si>
  <si>
    <t xml:space="preserve">500101004006</t>
  </si>
  <si>
    <t xml:space="preserve">11.03</t>
  </si>
  <si>
    <t xml:space="preserve">1.6.2</t>
  </si>
  <si>
    <t xml:space="preserve">500103001006</t>
  </si>
  <si>
    <t xml:space="preserve">1.6.3</t>
  </si>
  <si>
    <t xml:space="preserve">500114002036</t>
  </si>
  <si>
    <t xml:space="preserve">78.37</t>
  </si>
  <si>
    <t xml:space="preserve">1.6.4</t>
  </si>
  <si>
    <t xml:space="preserve">500114002037</t>
  </si>
  <si>
    <t xml:space="preserve">1.6.5</t>
  </si>
  <si>
    <t xml:space="preserve">500109001006</t>
  </si>
  <si>
    <t xml:space="preserve">25.42</t>
  </si>
  <si>
    <t xml:space="preserve">1.6.6</t>
  </si>
  <si>
    <t xml:space="preserve">500105006006</t>
  </si>
  <si>
    <t xml:space="preserve">53.66</t>
  </si>
  <si>
    <t xml:space="preserve">1.6.7</t>
  </si>
  <si>
    <t xml:space="preserve">500105010011</t>
  </si>
  <si>
    <t xml:space="preserve">254.16</t>
  </si>
  <si>
    <t xml:space="preserve">1.6.8</t>
  </si>
  <si>
    <t xml:space="preserve">500105010012</t>
  </si>
  <si>
    <t xml:space="preserve">282.40</t>
  </si>
  <si>
    <t xml:space="preserve">1.6.9</t>
  </si>
  <si>
    <t xml:space="preserve">500110001006</t>
  </si>
  <si>
    <t xml:space="preserve">70.60</t>
  </si>
  <si>
    <t xml:space="preserve">1.6.10</t>
  </si>
  <si>
    <t xml:space="preserve">500105009006</t>
  </si>
  <si>
    <t xml:space="preserve">1.6.11</t>
  </si>
  <si>
    <t xml:space="preserve">500109010006</t>
  </si>
  <si>
    <t xml:space="preserve">24.71</t>
  </si>
  <si>
    <t xml:space="preserve">1.6.12</t>
  </si>
  <si>
    <t xml:space="preserve">1.6.12.1</t>
  </si>
  <si>
    <t xml:space="preserve">500114002038</t>
  </si>
  <si>
    <t xml:space="preserve">14.97</t>
  </si>
  <si>
    <t xml:space="preserve">1.6.12.2</t>
  </si>
  <si>
    <t xml:space="preserve">500114002039</t>
  </si>
  <si>
    <t xml:space="preserve">34.49</t>
  </si>
  <si>
    <t xml:space="preserve">1.6.12.3</t>
  </si>
  <si>
    <t xml:space="preserve">500114002040</t>
  </si>
  <si>
    <t xml:space="preserve">22.03</t>
  </si>
  <si>
    <t xml:space="preserve">1.6.12.4</t>
  </si>
  <si>
    <t xml:space="preserve">500114002041</t>
  </si>
  <si>
    <t xml:space="preserve">1.64</t>
  </si>
  <si>
    <t xml:space="preserve">1.6.12.5</t>
  </si>
  <si>
    <t xml:space="preserve">500114002042</t>
  </si>
  <si>
    <t xml:space="preserve">51.02</t>
  </si>
  <si>
    <t xml:space="preserve">1.7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07--190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</t>
    </r>
  </si>
  <si>
    <t xml:space="preserve">1.7.1</t>
  </si>
  <si>
    <t xml:space="preserve">500101004007</t>
  </si>
  <si>
    <t xml:space="preserve">5.94</t>
  </si>
  <si>
    <t xml:space="preserve">1.7.2</t>
  </si>
  <si>
    <t xml:space="preserve">500103001007</t>
  </si>
  <si>
    <t xml:space="preserve">1.7.3</t>
  </si>
  <si>
    <t xml:space="preserve">500109001007</t>
  </si>
  <si>
    <t xml:space="preserve">13.68</t>
  </si>
  <si>
    <t xml:space="preserve">1.7.4</t>
  </si>
  <si>
    <t xml:space="preserve">500105006007</t>
  </si>
  <si>
    <t xml:space="preserve">41.04</t>
  </si>
  <si>
    <t xml:space="preserve">1.7.5</t>
  </si>
  <si>
    <t xml:space="preserve">500105010013</t>
  </si>
  <si>
    <t xml:space="preserve">136.20</t>
  </si>
  <si>
    <t xml:space="preserve">1.7.6</t>
  </si>
  <si>
    <t xml:space="preserve">500105010014</t>
  </si>
  <si>
    <t xml:space="preserve">216.00</t>
  </si>
  <si>
    <t xml:space="preserve">1.7.7</t>
  </si>
  <si>
    <t xml:space="preserve">500110001007</t>
  </si>
  <si>
    <t xml:space="preserve">38.00</t>
  </si>
  <si>
    <t xml:space="preserve">1.7.8</t>
  </si>
  <si>
    <t xml:space="preserve">500105009007</t>
  </si>
  <si>
    <t xml:space="preserve">38.40</t>
  </si>
  <si>
    <t xml:space="preserve">1.7.9</t>
  </si>
  <si>
    <t xml:space="preserve">500109010007</t>
  </si>
  <si>
    <t xml:space="preserve">13.62</t>
  </si>
  <si>
    <t xml:space="preserve">1.8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08--120m</t>
    </r>
  </si>
  <si>
    <t xml:space="preserve">1.8.1</t>
  </si>
  <si>
    <t xml:space="preserve">500101004008</t>
  </si>
  <si>
    <t xml:space="preserve">3.75</t>
  </si>
  <si>
    <t xml:space="preserve">1.8.2</t>
  </si>
  <si>
    <t xml:space="preserve">500103001008</t>
  </si>
  <si>
    <t xml:space="preserve">1.8.3</t>
  </si>
  <si>
    <t xml:space="preserve">500114002043</t>
  </si>
  <si>
    <t xml:space="preserve">27.60</t>
  </si>
  <si>
    <t xml:space="preserve">1.8.4</t>
  </si>
  <si>
    <t xml:space="preserve">500114002044</t>
  </si>
  <si>
    <t xml:space="preserve">1.8.5</t>
  </si>
  <si>
    <t xml:space="preserve">500109001008</t>
  </si>
  <si>
    <t xml:space="preserve">8.64</t>
  </si>
  <si>
    <t xml:space="preserve">1.8.6</t>
  </si>
  <si>
    <t xml:space="preserve">500105006008</t>
  </si>
  <si>
    <t xml:space="preserve">18.24</t>
  </si>
  <si>
    <t xml:space="preserve">1.8.7</t>
  </si>
  <si>
    <t xml:space="preserve">500105010015</t>
  </si>
  <si>
    <t xml:space="preserve">86.40</t>
  </si>
  <si>
    <t xml:space="preserve">1.8.8</t>
  </si>
  <si>
    <t xml:space="preserve">500105010016</t>
  </si>
  <si>
    <t xml:space="preserve">96.00</t>
  </si>
  <si>
    <t xml:space="preserve">1.8.9</t>
  </si>
  <si>
    <t xml:space="preserve">500110001008</t>
  </si>
  <si>
    <t xml:space="preserve">24.00</t>
  </si>
  <si>
    <t xml:space="preserve">1.8.10</t>
  </si>
  <si>
    <t xml:space="preserve">500105009008</t>
  </si>
  <si>
    <t xml:space="preserve">1.8.11</t>
  </si>
  <si>
    <t xml:space="preserve">500109010008</t>
  </si>
  <si>
    <t xml:space="preserve">1.8.12</t>
  </si>
  <si>
    <t xml:space="preserve">1.8.12.1</t>
  </si>
  <si>
    <t xml:space="preserve">500114002045</t>
  </si>
  <si>
    <t xml:space="preserve">5.09</t>
  </si>
  <si>
    <t xml:space="preserve">1.8.12.2</t>
  </si>
  <si>
    <t xml:space="preserve">500114002046</t>
  </si>
  <si>
    <t xml:space="preserve">11.72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</t>
    </r>
  </si>
  <si>
    <t xml:space="preserve">1.8.12.3</t>
  </si>
  <si>
    <t xml:space="preserve">500114002047</t>
  </si>
  <si>
    <t xml:space="preserve">7.49</t>
  </si>
  <si>
    <t xml:space="preserve">1.8.12.4</t>
  </si>
  <si>
    <t xml:space="preserve">500114002048</t>
  </si>
  <si>
    <t xml:space="preserve">0.56</t>
  </si>
  <si>
    <t xml:space="preserve">1.8.12.5</t>
  </si>
  <si>
    <t xml:space="preserve">500114002049</t>
  </si>
  <si>
    <t xml:space="preserve">17.35</t>
  </si>
  <si>
    <t xml:space="preserve">1.9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09--61m</t>
    </r>
  </si>
  <si>
    <t xml:space="preserve">1.9.1</t>
  </si>
  <si>
    <t xml:space="preserve">500101004009</t>
  </si>
  <si>
    <t xml:space="preserve">1.91</t>
  </si>
  <si>
    <t xml:space="preserve">1.9.2</t>
  </si>
  <si>
    <t xml:space="preserve">500103001009</t>
  </si>
  <si>
    <t xml:space="preserve">1.9.3</t>
  </si>
  <si>
    <t xml:space="preserve">500114002050</t>
  </si>
  <si>
    <t xml:space="preserve">14.03</t>
  </si>
  <si>
    <t xml:space="preserve">1.9.4</t>
  </si>
  <si>
    <t xml:space="preserve">500114002051</t>
  </si>
  <si>
    <t xml:space="preserve">1.9.5</t>
  </si>
  <si>
    <t xml:space="preserve">500109001009</t>
  </si>
  <si>
    <t xml:space="preserve">4.39</t>
  </si>
  <si>
    <t xml:space="preserve">1.9.6</t>
  </si>
  <si>
    <t xml:space="preserve">500105006009</t>
  </si>
  <si>
    <t xml:space="preserve">9.27</t>
  </si>
  <si>
    <t xml:space="preserve">1.9.7</t>
  </si>
  <si>
    <t xml:space="preserve">500105010017</t>
  </si>
  <si>
    <t xml:space="preserve">43.92</t>
  </si>
  <si>
    <t xml:space="preserve">1.9.8</t>
  </si>
  <si>
    <t xml:space="preserve">500105010018</t>
  </si>
  <si>
    <t xml:space="preserve">48.80</t>
  </si>
  <si>
    <t xml:space="preserve">1.9.9</t>
  </si>
  <si>
    <t xml:space="preserve">500110001009</t>
  </si>
  <si>
    <t xml:space="preserve">12.20</t>
  </si>
  <si>
    <t xml:space="preserve">1.9.10</t>
  </si>
  <si>
    <t xml:space="preserve">500105009009</t>
  </si>
  <si>
    <t xml:space="preserve">9.76</t>
  </si>
  <si>
    <t xml:space="preserve">1.9.11</t>
  </si>
  <si>
    <t xml:space="preserve">500109010009</t>
  </si>
  <si>
    <t xml:space="preserve">4.27</t>
  </si>
  <si>
    <t xml:space="preserve">1.9.12</t>
  </si>
  <si>
    <t xml:space="preserve">1.9.12.1</t>
  </si>
  <si>
    <t xml:space="preserve">500114002052</t>
  </si>
  <si>
    <t xml:space="preserve">2.59</t>
  </si>
  <si>
    <t xml:space="preserve">1.9.12.2</t>
  </si>
  <si>
    <t xml:space="preserve">500114002053</t>
  </si>
  <si>
    <t xml:space="preserve">5.96</t>
  </si>
  <si>
    <t xml:space="preserve">1.9.12.3</t>
  </si>
  <si>
    <t xml:space="preserve">500114002054</t>
  </si>
  <si>
    <t xml:space="preserve">3.81</t>
  </si>
  <si>
    <t xml:space="preserve">1.9.12.4</t>
  </si>
  <si>
    <t xml:space="preserve">500114002055</t>
  </si>
  <si>
    <t xml:space="preserve">0.28</t>
  </si>
  <si>
    <t xml:space="preserve">1.9.12.5</t>
  </si>
  <si>
    <t xml:space="preserve">500114002056</t>
  </si>
  <si>
    <t xml:space="preserve">8.81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</t>
    </r>
  </si>
  <si>
    <t xml:space="preserve">1.10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10--490m</t>
    </r>
  </si>
  <si>
    <t xml:space="preserve">1.10.1</t>
  </si>
  <si>
    <t xml:space="preserve">500101004010</t>
  </si>
  <si>
    <t xml:space="preserve">15.31</t>
  </si>
  <si>
    <t xml:space="preserve">1.10.2</t>
  </si>
  <si>
    <t xml:space="preserve">500103001010</t>
  </si>
  <si>
    <t xml:space="preserve">1.10.3</t>
  </si>
  <si>
    <t xml:space="preserve">500114002057</t>
  </si>
  <si>
    <r>
      <rPr>
        <sz val="10.5"/>
        <rFont val="Noto Sans"/>
        <family val="2"/>
      </rPr>
      <t xml:space="preserve">人工装石碴、双胶轮车运，运距</t>
    </r>
    <r>
      <rPr>
        <sz val="10.5"/>
        <rFont val="宋体"/>
        <family val="0"/>
        <charset val="134"/>
      </rPr>
      <t xml:space="preserve">150m</t>
    </r>
  </si>
  <si>
    <t xml:space="preserve">112.70</t>
  </si>
  <si>
    <t xml:space="preserve">1.10.4</t>
  </si>
  <si>
    <t xml:space="preserve">500114002058</t>
  </si>
  <si>
    <t xml:space="preserve">1.10.5</t>
  </si>
  <si>
    <t xml:space="preserve">500109001010</t>
  </si>
  <si>
    <t xml:space="preserve">35.28</t>
  </si>
  <si>
    <t xml:space="preserve">1.10.6</t>
  </si>
  <si>
    <t xml:space="preserve">500105006010</t>
  </si>
  <si>
    <t xml:space="preserve">74.48</t>
  </si>
  <si>
    <t xml:space="preserve">1.10.7</t>
  </si>
  <si>
    <t xml:space="preserve">500105010019</t>
  </si>
  <si>
    <t xml:space="preserve">352.80</t>
  </si>
  <si>
    <t xml:space="preserve">1.10.8</t>
  </si>
  <si>
    <t xml:space="preserve">500105010020</t>
  </si>
  <si>
    <t xml:space="preserve">392.00</t>
  </si>
  <si>
    <t xml:space="preserve">1.10.9</t>
  </si>
  <si>
    <t xml:space="preserve">500110001010</t>
  </si>
  <si>
    <t xml:space="preserve">98.00</t>
  </si>
  <si>
    <t xml:space="preserve">1.10.10</t>
  </si>
  <si>
    <t xml:space="preserve">500105009010</t>
  </si>
  <si>
    <t xml:space="preserve">78.40</t>
  </si>
  <si>
    <t xml:space="preserve">1.10.11</t>
  </si>
  <si>
    <t xml:space="preserve">500109010010</t>
  </si>
  <si>
    <t xml:space="preserve">34.30</t>
  </si>
  <si>
    <t xml:space="preserve">1.10.12</t>
  </si>
  <si>
    <r>
      <rPr>
        <sz val="10.5"/>
        <rFont val="Noto Sans"/>
        <family val="2"/>
      </rPr>
      <t xml:space="preserve">材料二次运输</t>
    </r>
    <r>
      <rPr>
        <sz val="10.5"/>
        <rFont val="宋体"/>
        <family val="0"/>
        <charset val="134"/>
      </rPr>
      <t xml:space="preserve">150m</t>
    </r>
  </si>
  <si>
    <t xml:space="preserve">1.10.12.1</t>
  </si>
  <si>
    <t xml:space="preserve">500114002059</t>
  </si>
  <si>
    <r>
      <rPr>
        <sz val="10.5"/>
        <rFont val="Noto Sans"/>
        <family val="2"/>
      </rPr>
      <t xml:space="preserve">人工装、卸畜力运输，水泥，装、运、卸</t>
    </r>
    <r>
      <rPr>
        <sz val="10.5"/>
        <rFont val="宋体"/>
        <family val="0"/>
        <charset val="134"/>
      </rPr>
      <t xml:space="preserve">150m</t>
    </r>
  </si>
  <si>
    <t xml:space="preserve">20.78</t>
  </si>
  <si>
    <t xml:space="preserve">1.10.12.2</t>
  </si>
  <si>
    <t xml:space="preserve">500114002060</t>
  </si>
  <si>
    <r>
      <rPr>
        <sz val="10.5"/>
        <rFont val="Noto Sans"/>
        <family val="2"/>
      </rPr>
      <t xml:space="preserve">人工装、卸畜力运输，中砂，装、运、卸</t>
    </r>
    <r>
      <rPr>
        <sz val="10.5"/>
        <rFont val="宋体"/>
        <family val="0"/>
        <charset val="134"/>
      </rPr>
      <t xml:space="preserve">150m</t>
    </r>
  </si>
  <si>
    <t xml:space="preserve">47.87</t>
  </si>
  <si>
    <t xml:space="preserve">1.10.12.3</t>
  </si>
  <si>
    <t xml:space="preserve">500114002061</t>
  </si>
  <si>
    <r>
      <rPr>
        <sz val="10.5"/>
        <rFont val="Noto Sans"/>
        <family val="2"/>
      </rPr>
      <t xml:space="preserve">人工装、卸畜力运输，碎石，装、运、卸</t>
    </r>
    <r>
      <rPr>
        <sz val="10.5"/>
        <rFont val="宋体"/>
        <family val="0"/>
        <charset val="134"/>
      </rPr>
      <t xml:space="preserve">150m</t>
    </r>
  </si>
  <si>
    <t xml:space="preserve">30.58</t>
  </si>
  <si>
    <t xml:space="preserve">1.10.12.4</t>
  </si>
  <si>
    <t xml:space="preserve">500114002062</t>
  </si>
  <si>
    <r>
      <rPr>
        <sz val="10.5"/>
        <rFont val="Noto Sans"/>
        <family val="2"/>
      </rPr>
      <t xml:space="preserve">人工装、卸畜力运输，板枋材，装、运、卸</t>
    </r>
    <r>
      <rPr>
        <sz val="10.5"/>
        <rFont val="宋体"/>
        <family val="0"/>
        <charset val="134"/>
      </rPr>
      <t xml:space="preserve">150m</t>
    </r>
  </si>
  <si>
    <t xml:space="preserve">2.28</t>
  </si>
  <si>
    <t xml:space="preserve">1.10.12.5</t>
  </si>
  <si>
    <t xml:space="preserve">500114002063</t>
  </si>
  <si>
    <r>
      <rPr>
        <sz val="10.5"/>
        <rFont val="Noto Sans"/>
        <family val="2"/>
      </rPr>
      <t xml:space="preserve">人工装、卸畜力运输，烧结砖、混凝土预制砖，装、运、卸</t>
    </r>
    <r>
      <rPr>
        <sz val="10.5"/>
        <rFont val="宋体"/>
        <family val="0"/>
        <charset val="134"/>
      </rPr>
      <t xml:space="preserve">150m</t>
    </r>
  </si>
  <si>
    <t xml:space="preserve">70.83</t>
  </si>
  <si>
    <t xml:space="preserve">1.11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11--740m</t>
    </r>
  </si>
  <si>
    <t xml:space="preserve">1.11.1</t>
  </si>
  <si>
    <t xml:space="preserve">500101004011</t>
  </si>
  <si>
    <t xml:space="preserve">23.13</t>
  </si>
  <si>
    <t xml:space="preserve">1.11.2</t>
  </si>
  <si>
    <t xml:space="preserve">500103001011</t>
  </si>
  <si>
    <t xml:space="preserve">1.11.3</t>
  </si>
  <si>
    <t xml:space="preserve">500114002064</t>
  </si>
  <si>
    <t xml:space="preserve">133.2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</t>
    </r>
  </si>
  <si>
    <t xml:space="preserve">1.11.4</t>
  </si>
  <si>
    <t xml:space="preserve">500109001011</t>
  </si>
  <si>
    <t xml:space="preserve">53.28</t>
  </si>
  <si>
    <t xml:space="preserve">1.11.5</t>
  </si>
  <si>
    <t xml:space="preserve">500105006011</t>
  </si>
  <si>
    <t xml:space="preserve">112.48</t>
  </si>
  <si>
    <t xml:space="preserve">1.11.6</t>
  </si>
  <si>
    <t xml:space="preserve">500105010021</t>
  </si>
  <si>
    <t xml:space="preserve">532.80</t>
  </si>
  <si>
    <t xml:space="preserve">1.11.7</t>
  </si>
  <si>
    <t xml:space="preserve">500105010022</t>
  </si>
  <si>
    <t xml:space="preserve">592.00</t>
  </si>
  <si>
    <t xml:space="preserve">1.11.8</t>
  </si>
  <si>
    <t xml:space="preserve">500110001011</t>
  </si>
  <si>
    <t xml:space="preserve">148.00</t>
  </si>
  <si>
    <t xml:space="preserve">1.11.9</t>
  </si>
  <si>
    <t xml:space="preserve">500105009011</t>
  </si>
  <si>
    <t xml:space="preserve">88.80</t>
  </si>
  <si>
    <t xml:space="preserve">1.11.10</t>
  </si>
  <si>
    <t xml:space="preserve">500109010011</t>
  </si>
  <si>
    <t xml:space="preserve">44.40</t>
  </si>
  <si>
    <t xml:space="preserve">1.12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12--460m</t>
    </r>
  </si>
  <si>
    <t xml:space="preserve">1.12.1</t>
  </si>
  <si>
    <t xml:space="preserve">500101004012</t>
  </si>
  <si>
    <t xml:space="preserve">14.38</t>
  </si>
  <si>
    <t xml:space="preserve">1.12.2</t>
  </si>
  <si>
    <t xml:space="preserve">500103001012</t>
  </si>
  <si>
    <t xml:space="preserve">1.12.3</t>
  </si>
  <si>
    <t xml:space="preserve">500114002065</t>
  </si>
  <si>
    <t xml:space="preserve">82.80</t>
  </si>
  <si>
    <t xml:space="preserve">1.12.4</t>
  </si>
  <si>
    <t xml:space="preserve">500109001012</t>
  </si>
  <si>
    <t xml:space="preserve">33.12</t>
  </si>
  <si>
    <t xml:space="preserve">1.12.5</t>
  </si>
  <si>
    <t xml:space="preserve">500105006012</t>
  </si>
  <si>
    <t xml:space="preserve">69.92</t>
  </si>
  <si>
    <t xml:space="preserve">1.12.6</t>
  </si>
  <si>
    <t xml:space="preserve">500105010023</t>
  </si>
  <si>
    <t xml:space="preserve">331.20</t>
  </si>
  <si>
    <t xml:space="preserve">1.12.7</t>
  </si>
  <si>
    <t xml:space="preserve">500105010024</t>
  </si>
  <si>
    <t xml:space="preserve">368.00</t>
  </si>
  <si>
    <t xml:space="preserve">1.12.8</t>
  </si>
  <si>
    <t xml:space="preserve">500110001012</t>
  </si>
  <si>
    <t xml:space="preserve">92.00</t>
  </si>
  <si>
    <t xml:space="preserve">1.12.9</t>
  </si>
  <si>
    <t xml:space="preserve">500105009012</t>
  </si>
  <si>
    <t xml:space="preserve">55.20</t>
  </si>
  <si>
    <t xml:space="preserve">1.12.10</t>
  </si>
  <si>
    <t xml:space="preserve">500109010012</t>
  </si>
  <si>
    <t xml:space="preserve">1.13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13--466m</t>
    </r>
  </si>
  <si>
    <t xml:space="preserve">1.13.1</t>
  </si>
  <si>
    <t xml:space="preserve">500101004013</t>
  </si>
  <si>
    <t xml:space="preserve">14.56</t>
  </si>
  <si>
    <t xml:space="preserve">1.13.2</t>
  </si>
  <si>
    <t xml:space="preserve">500103001013</t>
  </si>
  <si>
    <t xml:space="preserve">1.13.3</t>
  </si>
  <si>
    <t xml:space="preserve">500114002066</t>
  </si>
  <si>
    <t xml:space="preserve">107.18</t>
  </si>
  <si>
    <t xml:space="preserve">1.13.4</t>
  </si>
  <si>
    <t xml:space="preserve">500114002067</t>
  </si>
  <si>
    <t xml:space="preserve">1.13.5</t>
  </si>
  <si>
    <t xml:space="preserve">500109001013</t>
  </si>
  <si>
    <t xml:space="preserve">33.55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</t>
    </r>
  </si>
  <si>
    <t xml:space="preserve">1.13.6</t>
  </si>
  <si>
    <t xml:space="preserve">500105006013</t>
  </si>
  <si>
    <t xml:space="preserve">1.13.7</t>
  </si>
  <si>
    <t xml:space="preserve">500105010025</t>
  </si>
  <si>
    <t xml:space="preserve">335.52</t>
  </si>
  <si>
    <t xml:space="preserve">1.13.8</t>
  </si>
  <si>
    <t xml:space="preserve">500105010026</t>
  </si>
  <si>
    <t xml:space="preserve">372.80</t>
  </si>
  <si>
    <t xml:space="preserve">1.13.9</t>
  </si>
  <si>
    <t xml:space="preserve">500110001013</t>
  </si>
  <si>
    <t xml:space="preserve">93.20</t>
  </si>
  <si>
    <t xml:space="preserve">1.13.10</t>
  </si>
  <si>
    <t xml:space="preserve">500105009013</t>
  </si>
  <si>
    <t xml:space="preserve">74.56</t>
  </si>
  <si>
    <t xml:space="preserve">1.13.11</t>
  </si>
  <si>
    <t xml:space="preserve">500109010013</t>
  </si>
  <si>
    <t xml:space="preserve">32.62</t>
  </si>
  <si>
    <t xml:space="preserve">1.13.12</t>
  </si>
  <si>
    <t xml:space="preserve">1.13.12.1</t>
  </si>
  <si>
    <t xml:space="preserve">500114002068</t>
  </si>
  <si>
    <t xml:space="preserve">19.76</t>
  </si>
  <si>
    <t xml:space="preserve">1.13.12.2</t>
  </si>
  <si>
    <t xml:space="preserve">500114002069</t>
  </si>
  <si>
    <t xml:space="preserve">45.52</t>
  </si>
  <si>
    <t xml:space="preserve">1.13.12.3</t>
  </si>
  <si>
    <t xml:space="preserve">500114002070</t>
  </si>
  <si>
    <t xml:space="preserve">29.08</t>
  </si>
  <si>
    <t xml:space="preserve">1.13.12.4</t>
  </si>
  <si>
    <t xml:space="preserve">500114002071</t>
  </si>
  <si>
    <t xml:space="preserve">2.17</t>
  </si>
  <si>
    <t xml:space="preserve">1.13.12.5</t>
  </si>
  <si>
    <t xml:space="preserve">500114002072</t>
  </si>
  <si>
    <t xml:space="preserve">67.35</t>
  </si>
  <si>
    <t xml:space="preserve">1.14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14--320m</t>
    </r>
  </si>
  <si>
    <t xml:space="preserve">1.14.1</t>
  </si>
  <si>
    <t xml:space="preserve">500101004014</t>
  </si>
  <si>
    <t xml:space="preserve">10.00</t>
  </si>
  <si>
    <t xml:space="preserve">1.14.2</t>
  </si>
  <si>
    <t xml:space="preserve">500103001014</t>
  </si>
  <si>
    <t xml:space="preserve">1.14.3</t>
  </si>
  <si>
    <t xml:space="preserve">500114002073</t>
  </si>
  <si>
    <t xml:space="preserve">73.60</t>
  </si>
  <si>
    <t xml:space="preserve">1.14.4</t>
  </si>
  <si>
    <t xml:space="preserve">500114002074</t>
  </si>
  <si>
    <t xml:space="preserve">1.14.5</t>
  </si>
  <si>
    <t xml:space="preserve">500109001014</t>
  </si>
  <si>
    <t xml:space="preserve">23.04</t>
  </si>
  <si>
    <t xml:space="preserve">1.14.6</t>
  </si>
  <si>
    <t xml:space="preserve">500105006014</t>
  </si>
  <si>
    <t xml:space="preserve">48.64</t>
  </si>
  <si>
    <t xml:space="preserve">1.14.7</t>
  </si>
  <si>
    <t xml:space="preserve">500105010027</t>
  </si>
  <si>
    <t xml:space="preserve">230.40</t>
  </si>
  <si>
    <t xml:space="preserve">1.14.8</t>
  </si>
  <si>
    <t xml:space="preserve">500105010028</t>
  </si>
  <si>
    <t xml:space="preserve">256.00</t>
  </si>
  <si>
    <t xml:space="preserve">1.14.9</t>
  </si>
  <si>
    <t xml:space="preserve">500110001014</t>
  </si>
  <si>
    <t xml:space="preserve">64.0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</t>
    </r>
  </si>
  <si>
    <t xml:space="preserve">1.14.10</t>
  </si>
  <si>
    <t xml:space="preserve">500105009014</t>
  </si>
  <si>
    <t xml:space="preserve">51.20</t>
  </si>
  <si>
    <t xml:space="preserve">1.14.11</t>
  </si>
  <si>
    <t xml:space="preserve">500109010014</t>
  </si>
  <si>
    <t xml:space="preserve">1.14.12</t>
  </si>
  <si>
    <t xml:space="preserve">1.14.12.1</t>
  </si>
  <si>
    <t xml:space="preserve">500114002075</t>
  </si>
  <si>
    <t xml:space="preserve">13.57</t>
  </si>
  <si>
    <t xml:space="preserve">1.14.12.2</t>
  </si>
  <si>
    <t xml:space="preserve">500114002076</t>
  </si>
  <si>
    <t xml:space="preserve">31.26</t>
  </si>
  <si>
    <t xml:space="preserve">1.14.12.3</t>
  </si>
  <si>
    <t xml:space="preserve">500114002077</t>
  </si>
  <si>
    <t xml:space="preserve">19.97</t>
  </si>
  <si>
    <t xml:space="preserve">1.14.12.4</t>
  </si>
  <si>
    <t xml:space="preserve">500114002078</t>
  </si>
  <si>
    <t xml:space="preserve">1.49</t>
  </si>
  <si>
    <t xml:space="preserve">1.14.12.5</t>
  </si>
  <si>
    <t xml:space="preserve">500114002079</t>
  </si>
  <si>
    <t xml:space="preserve">46.26</t>
  </si>
  <si>
    <t xml:space="preserve">1.15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15--125m</t>
    </r>
  </si>
  <si>
    <t xml:space="preserve">1.15.1</t>
  </si>
  <si>
    <t xml:space="preserve">500101004015</t>
  </si>
  <si>
    <t xml:space="preserve">3.91</t>
  </si>
  <si>
    <t xml:space="preserve">1.15.2</t>
  </si>
  <si>
    <t xml:space="preserve">500103001015</t>
  </si>
  <si>
    <t xml:space="preserve">1.15.3</t>
  </si>
  <si>
    <t xml:space="preserve">500114002080</t>
  </si>
  <si>
    <t xml:space="preserve">28.75</t>
  </si>
  <si>
    <t xml:space="preserve">1.15.4</t>
  </si>
  <si>
    <t xml:space="preserve">500114002081</t>
  </si>
  <si>
    <t xml:space="preserve">1.15.5</t>
  </si>
  <si>
    <t xml:space="preserve">500109001015</t>
  </si>
  <si>
    <t xml:space="preserve">9.00</t>
  </si>
  <si>
    <t xml:space="preserve">1.15.6</t>
  </si>
  <si>
    <t xml:space="preserve">500105006015</t>
  </si>
  <si>
    <t xml:space="preserve">19.00</t>
  </si>
  <si>
    <t xml:space="preserve">1.15.7</t>
  </si>
  <si>
    <t xml:space="preserve">500105010029</t>
  </si>
  <si>
    <t xml:space="preserve">90.00</t>
  </si>
  <si>
    <t xml:space="preserve">1.15.8</t>
  </si>
  <si>
    <t xml:space="preserve">500105010030</t>
  </si>
  <si>
    <t xml:space="preserve">100.00</t>
  </si>
  <si>
    <t xml:space="preserve">1.15.9</t>
  </si>
  <si>
    <t xml:space="preserve">500110001015</t>
  </si>
  <si>
    <t xml:space="preserve">25.00</t>
  </si>
  <si>
    <t xml:space="preserve">1.15.10</t>
  </si>
  <si>
    <t xml:space="preserve">500105009015</t>
  </si>
  <si>
    <t xml:space="preserve">20.00</t>
  </si>
  <si>
    <t xml:space="preserve">1.15.11</t>
  </si>
  <si>
    <t xml:space="preserve">500109010015</t>
  </si>
  <si>
    <t xml:space="preserve">8.75</t>
  </si>
  <si>
    <t xml:space="preserve">1.15.12</t>
  </si>
  <si>
    <t xml:space="preserve">1.15.12.1</t>
  </si>
  <si>
    <t xml:space="preserve">500114002082</t>
  </si>
  <si>
    <t xml:space="preserve">5.30</t>
  </si>
  <si>
    <t xml:space="preserve">1.15.12.2</t>
  </si>
  <si>
    <t xml:space="preserve">500114002083</t>
  </si>
  <si>
    <t xml:space="preserve">12.21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</t>
    </r>
  </si>
  <si>
    <t xml:space="preserve">1.15.12.3</t>
  </si>
  <si>
    <t xml:space="preserve">500114002084</t>
  </si>
  <si>
    <t xml:space="preserve">7.80</t>
  </si>
  <si>
    <t xml:space="preserve">1.15.12.4</t>
  </si>
  <si>
    <t xml:space="preserve">500114002085</t>
  </si>
  <si>
    <r>
      <rPr>
        <sz val="10.5"/>
        <rFont val="Noto Sans"/>
        <family val="2"/>
      </rPr>
      <t xml:space="preserve">人工装、卸畜力运输，板枋材，装、运、卸</t>
    </r>
    <r>
      <rPr>
        <sz val="10.5"/>
        <rFont val="宋体"/>
        <family val="0"/>
        <charset val="134"/>
      </rPr>
      <t xml:space="preserve">200m</t>
    </r>
  </si>
  <si>
    <t xml:space="preserve">0.58</t>
  </si>
  <si>
    <t xml:space="preserve">1.15.12.5</t>
  </si>
  <si>
    <t xml:space="preserve">500114002086</t>
  </si>
  <si>
    <t xml:space="preserve">18.08</t>
  </si>
  <si>
    <t xml:space="preserve">1.16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16--470m</t>
    </r>
  </si>
  <si>
    <t xml:space="preserve">1.16.1</t>
  </si>
  <si>
    <t xml:space="preserve">500101004016</t>
  </si>
  <si>
    <t xml:space="preserve">14.69</t>
  </si>
  <si>
    <t xml:space="preserve">1.16.2</t>
  </si>
  <si>
    <t xml:space="preserve">500103001016</t>
  </si>
  <si>
    <t xml:space="preserve">1.16.3</t>
  </si>
  <si>
    <t xml:space="preserve">500114002087</t>
  </si>
  <si>
    <t xml:space="preserve">108.10</t>
  </si>
  <si>
    <t xml:space="preserve">1.16.4</t>
  </si>
  <si>
    <t xml:space="preserve">500114002088</t>
  </si>
  <si>
    <t xml:space="preserve">1.16.5</t>
  </si>
  <si>
    <t xml:space="preserve">500109001016</t>
  </si>
  <si>
    <t xml:space="preserve">33.84</t>
  </si>
  <si>
    <t xml:space="preserve">1.16.6</t>
  </si>
  <si>
    <t xml:space="preserve">500105006016</t>
  </si>
  <si>
    <t xml:space="preserve">71.44</t>
  </si>
  <si>
    <t xml:space="preserve">1.16.7</t>
  </si>
  <si>
    <t xml:space="preserve">500105010031</t>
  </si>
  <si>
    <t xml:space="preserve">338.40</t>
  </si>
  <si>
    <t xml:space="preserve">1.16.8</t>
  </si>
  <si>
    <t xml:space="preserve">500105010032</t>
  </si>
  <si>
    <t xml:space="preserve">376.00</t>
  </si>
  <si>
    <t xml:space="preserve">1.16.9</t>
  </si>
  <si>
    <t xml:space="preserve">500110001016</t>
  </si>
  <si>
    <t xml:space="preserve">94.00</t>
  </si>
  <si>
    <t xml:space="preserve">1.16.10</t>
  </si>
  <si>
    <t xml:space="preserve">500105009016</t>
  </si>
  <si>
    <t xml:space="preserve">75.20</t>
  </si>
  <si>
    <t xml:space="preserve">1.16.11</t>
  </si>
  <si>
    <t xml:space="preserve">500109010016</t>
  </si>
  <si>
    <t xml:space="preserve">32.90</t>
  </si>
  <si>
    <t xml:space="preserve">1.16.12</t>
  </si>
  <si>
    <t xml:space="preserve">1.16.12.1</t>
  </si>
  <si>
    <t xml:space="preserve">500114002089</t>
  </si>
  <si>
    <t xml:space="preserve">19.94</t>
  </si>
  <si>
    <t xml:space="preserve">1.16.12.2</t>
  </si>
  <si>
    <t xml:space="preserve">500114002090</t>
  </si>
  <si>
    <t xml:space="preserve">45.92</t>
  </si>
  <si>
    <t xml:space="preserve">1.16.12.3</t>
  </si>
  <si>
    <t xml:space="preserve">500114002091</t>
  </si>
  <si>
    <t xml:space="preserve">29.33</t>
  </si>
  <si>
    <t xml:space="preserve">1.16.12.4</t>
  </si>
  <si>
    <t xml:space="preserve">500114002092</t>
  </si>
  <si>
    <t xml:space="preserve">1.16.12.5</t>
  </si>
  <si>
    <t xml:space="preserve">500114002093</t>
  </si>
  <si>
    <t xml:space="preserve">67.94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</t>
    </r>
  </si>
  <si>
    <t xml:space="preserve">1.17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17--360m</t>
    </r>
  </si>
  <si>
    <t xml:space="preserve">1.17.1</t>
  </si>
  <si>
    <t xml:space="preserve">500101004017</t>
  </si>
  <si>
    <t xml:space="preserve">11.25</t>
  </si>
  <si>
    <t xml:space="preserve">1.17.2</t>
  </si>
  <si>
    <t xml:space="preserve">500103001017</t>
  </si>
  <si>
    <t xml:space="preserve">1.17.3</t>
  </si>
  <si>
    <t xml:space="preserve">500114002094</t>
  </si>
  <si>
    <t xml:space="preserve">1.17.4</t>
  </si>
  <si>
    <t xml:space="preserve">500114002095</t>
  </si>
  <si>
    <t xml:space="preserve">1.17.5</t>
  </si>
  <si>
    <t xml:space="preserve">500109001017</t>
  </si>
  <si>
    <t xml:space="preserve">25.92</t>
  </si>
  <si>
    <t xml:space="preserve">1.17.6</t>
  </si>
  <si>
    <t xml:space="preserve">500105006017</t>
  </si>
  <si>
    <t xml:space="preserve">54.72</t>
  </si>
  <si>
    <t xml:space="preserve">1.17.7</t>
  </si>
  <si>
    <t xml:space="preserve">500105010033</t>
  </si>
  <si>
    <t xml:space="preserve">259.20</t>
  </si>
  <si>
    <t xml:space="preserve">1.17.8</t>
  </si>
  <si>
    <t xml:space="preserve">500105010034</t>
  </si>
  <si>
    <t xml:space="preserve">288.00</t>
  </si>
  <si>
    <t xml:space="preserve">1.17.9</t>
  </si>
  <si>
    <t xml:space="preserve">500110001017</t>
  </si>
  <si>
    <t xml:space="preserve">72.00</t>
  </si>
  <si>
    <t xml:space="preserve">1.17.10</t>
  </si>
  <si>
    <t xml:space="preserve">500105009017</t>
  </si>
  <si>
    <t xml:space="preserve">57.60</t>
  </si>
  <si>
    <t xml:space="preserve">1.17.11</t>
  </si>
  <si>
    <t xml:space="preserve">500109010017</t>
  </si>
  <si>
    <t xml:space="preserve">25.20</t>
  </si>
  <si>
    <t xml:space="preserve">1.17.12</t>
  </si>
  <si>
    <t xml:space="preserve">1.17.12.1</t>
  </si>
  <si>
    <t xml:space="preserve">500114002096</t>
  </si>
  <si>
    <t xml:space="preserve">15.27</t>
  </si>
  <si>
    <t xml:space="preserve">1.17.12.2</t>
  </si>
  <si>
    <t xml:space="preserve">500114002097</t>
  </si>
  <si>
    <t xml:space="preserve">35.17</t>
  </si>
  <si>
    <t xml:space="preserve">1.17.12.3</t>
  </si>
  <si>
    <t xml:space="preserve">500114002098</t>
  </si>
  <si>
    <t xml:space="preserve">22.47</t>
  </si>
  <si>
    <t xml:space="preserve">1.17.12.4</t>
  </si>
  <si>
    <t xml:space="preserve">500114002099</t>
  </si>
  <si>
    <t xml:space="preserve">1.67</t>
  </si>
  <si>
    <t xml:space="preserve">1.17.12.5</t>
  </si>
  <si>
    <t xml:space="preserve">500114002100</t>
  </si>
  <si>
    <t xml:space="preserve">52.04</t>
  </si>
  <si>
    <t xml:space="preserve">1.18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18--340m</t>
    </r>
  </si>
  <si>
    <t xml:space="preserve">1.18.1</t>
  </si>
  <si>
    <t xml:space="preserve">500101004018</t>
  </si>
  <si>
    <t xml:space="preserve">10.63</t>
  </si>
  <si>
    <t xml:space="preserve">1.18.2</t>
  </si>
  <si>
    <t xml:space="preserve">500103001018</t>
  </si>
  <si>
    <t xml:space="preserve">1.18.3</t>
  </si>
  <si>
    <t xml:space="preserve">500114002101</t>
  </si>
  <si>
    <t xml:space="preserve">78.2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</t>
    </r>
  </si>
  <si>
    <t xml:space="preserve">1.18.4</t>
  </si>
  <si>
    <t xml:space="preserve">500114002102</t>
  </si>
  <si>
    <t xml:space="preserve">1.18.5</t>
  </si>
  <si>
    <t xml:space="preserve">500109001018</t>
  </si>
  <si>
    <t xml:space="preserve">24.48</t>
  </si>
  <si>
    <t xml:space="preserve">1.18.6</t>
  </si>
  <si>
    <t xml:space="preserve">500105006018</t>
  </si>
  <si>
    <t xml:space="preserve">51.68</t>
  </si>
  <si>
    <t xml:space="preserve">1.18.7</t>
  </si>
  <si>
    <t xml:space="preserve">500105010035</t>
  </si>
  <si>
    <t xml:space="preserve">244.80</t>
  </si>
  <si>
    <t xml:space="preserve">1.18.8</t>
  </si>
  <si>
    <t xml:space="preserve">500105010036</t>
  </si>
  <si>
    <t xml:space="preserve">272.00</t>
  </si>
  <si>
    <t xml:space="preserve">1.18.9</t>
  </si>
  <si>
    <t xml:space="preserve">500110001018</t>
  </si>
  <si>
    <t xml:space="preserve">68.00</t>
  </si>
  <si>
    <t xml:space="preserve">1.18.10</t>
  </si>
  <si>
    <t xml:space="preserve">500105009018</t>
  </si>
  <si>
    <t xml:space="preserve">54.40</t>
  </si>
  <si>
    <t xml:space="preserve">1.18.11</t>
  </si>
  <si>
    <t xml:space="preserve">500109010018</t>
  </si>
  <si>
    <t xml:space="preserve">23.80</t>
  </si>
  <si>
    <t xml:space="preserve">1.18.12</t>
  </si>
  <si>
    <t xml:space="preserve">1.18.12.1</t>
  </si>
  <si>
    <t xml:space="preserve">500114002103</t>
  </si>
  <si>
    <t xml:space="preserve">14.42</t>
  </si>
  <si>
    <t xml:space="preserve">1.18.12.2</t>
  </si>
  <si>
    <t xml:space="preserve">500114002104</t>
  </si>
  <si>
    <t xml:space="preserve">33.22</t>
  </si>
  <si>
    <t xml:space="preserve">1.18.12.3</t>
  </si>
  <si>
    <t xml:space="preserve">500114002105</t>
  </si>
  <si>
    <t xml:space="preserve">21.22</t>
  </si>
  <si>
    <t xml:space="preserve">1.18.12.4</t>
  </si>
  <si>
    <t xml:space="preserve">500114002106</t>
  </si>
  <si>
    <t xml:space="preserve">1.58</t>
  </si>
  <si>
    <t xml:space="preserve">1.18.12.5</t>
  </si>
  <si>
    <t xml:space="preserve">500114002107</t>
  </si>
  <si>
    <t xml:space="preserve">49.15</t>
  </si>
  <si>
    <t xml:space="preserve">1.19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19--735m</t>
    </r>
  </si>
  <si>
    <t xml:space="preserve">1.19.1</t>
  </si>
  <si>
    <t xml:space="preserve">500101004019</t>
  </si>
  <si>
    <t xml:space="preserve">22.97</t>
  </si>
  <si>
    <t xml:space="preserve">1.19.2</t>
  </si>
  <si>
    <t xml:space="preserve">500103001019</t>
  </si>
  <si>
    <t xml:space="preserve">1.19.3</t>
  </si>
  <si>
    <t xml:space="preserve">500114002108</t>
  </si>
  <si>
    <t xml:space="preserve">211.35</t>
  </si>
  <si>
    <t xml:space="preserve">1.19.4</t>
  </si>
  <si>
    <t xml:space="preserve">500114002109</t>
  </si>
  <si>
    <t xml:space="preserve">1.19.5</t>
  </si>
  <si>
    <t xml:space="preserve">500109001019</t>
  </si>
  <si>
    <t xml:space="preserve">52.92</t>
  </si>
  <si>
    <t xml:space="preserve">1.19.6</t>
  </si>
  <si>
    <t xml:space="preserve">500105006019</t>
  </si>
  <si>
    <t xml:space="preserve">111.72</t>
  </si>
  <si>
    <t xml:space="preserve">1.19.7</t>
  </si>
  <si>
    <t xml:space="preserve">500105010037</t>
  </si>
  <si>
    <t xml:space="preserve">529.2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</t>
    </r>
  </si>
  <si>
    <t xml:space="preserve">1.19.8</t>
  </si>
  <si>
    <t xml:space="preserve">500105010038</t>
  </si>
  <si>
    <t xml:space="preserve">588.00</t>
  </si>
  <si>
    <t xml:space="preserve">1.19.9</t>
  </si>
  <si>
    <t xml:space="preserve">500110001019</t>
  </si>
  <si>
    <t xml:space="preserve">147.00</t>
  </si>
  <si>
    <t xml:space="preserve">1.19.10</t>
  </si>
  <si>
    <t xml:space="preserve">500105009019</t>
  </si>
  <si>
    <t xml:space="preserve">42.40</t>
  </si>
  <si>
    <t xml:space="preserve">1.19.11</t>
  </si>
  <si>
    <t xml:space="preserve">500109010019</t>
  </si>
  <si>
    <t xml:space="preserve">56.15</t>
  </si>
  <si>
    <t xml:space="preserve">1.19.12</t>
  </si>
  <si>
    <t xml:space="preserve">500109010020</t>
  </si>
  <si>
    <t xml:space="preserve">原损毁渠肩浆砌石拆除</t>
  </si>
  <si>
    <t xml:space="preserve">112.80</t>
  </si>
  <si>
    <t xml:space="preserve">1.19.13</t>
  </si>
  <si>
    <t xml:space="preserve">1.19.13.1</t>
  </si>
  <si>
    <t xml:space="preserve">500114002110</t>
  </si>
  <si>
    <t xml:space="preserve">31.17</t>
  </si>
  <si>
    <t xml:space="preserve">1.19.13.2</t>
  </si>
  <si>
    <t xml:space="preserve">500114002111</t>
  </si>
  <si>
    <t xml:space="preserve">71.81</t>
  </si>
  <si>
    <t xml:space="preserve">1.19.13.3</t>
  </si>
  <si>
    <t xml:space="preserve">500114002112</t>
  </si>
  <si>
    <t xml:space="preserve">45.87</t>
  </si>
  <si>
    <t xml:space="preserve">1.19.13.4</t>
  </si>
  <si>
    <t xml:space="preserve">500114002113</t>
  </si>
  <si>
    <t xml:space="preserve">3.42</t>
  </si>
  <si>
    <t xml:space="preserve">1.19.13.5</t>
  </si>
  <si>
    <t xml:space="preserve">500114002114</t>
  </si>
  <si>
    <t xml:space="preserve">106.24</t>
  </si>
  <si>
    <t xml:space="preserve">1.20</t>
  </si>
  <si>
    <r>
      <rPr>
        <sz val="10.5"/>
        <rFont val="Noto Sans"/>
        <family val="2"/>
      </rPr>
      <t xml:space="preserve">农渠（改建）</t>
    </r>
    <r>
      <rPr>
        <sz val="10.5"/>
        <rFont val="宋体"/>
        <family val="0"/>
        <charset val="134"/>
      </rPr>
      <t xml:space="preserve">20--70m</t>
    </r>
  </si>
  <si>
    <t xml:space="preserve">1.20.1</t>
  </si>
  <si>
    <t xml:space="preserve">500101004020</t>
  </si>
  <si>
    <t xml:space="preserve">1.20.2</t>
  </si>
  <si>
    <t xml:space="preserve">500103001020</t>
  </si>
  <si>
    <t xml:space="preserve">1.20.3</t>
  </si>
  <si>
    <t xml:space="preserve">500114002115</t>
  </si>
  <si>
    <t xml:space="preserve">16.10</t>
  </si>
  <si>
    <t xml:space="preserve">1.20.4</t>
  </si>
  <si>
    <t xml:space="preserve">500114002116</t>
  </si>
  <si>
    <t xml:space="preserve">1.20.5</t>
  </si>
  <si>
    <t xml:space="preserve">500109001020</t>
  </si>
  <si>
    <t xml:space="preserve">1.20.6</t>
  </si>
  <si>
    <t xml:space="preserve">500105006020</t>
  </si>
  <si>
    <t xml:space="preserve">1.20.7</t>
  </si>
  <si>
    <t xml:space="preserve">500105010039</t>
  </si>
  <si>
    <t xml:space="preserve">1.20.8</t>
  </si>
  <si>
    <t xml:space="preserve">500105010040</t>
  </si>
  <si>
    <t xml:space="preserve">1.20.9</t>
  </si>
  <si>
    <t xml:space="preserve">500110001020</t>
  </si>
  <si>
    <t xml:space="preserve">1.20.10</t>
  </si>
  <si>
    <t xml:space="preserve">500105009020</t>
  </si>
  <si>
    <t xml:space="preserve">1.20.11</t>
  </si>
  <si>
    <t xml:space="preserve">500109010021</t>
  </si>
  <si>
    <t xml:space="preserve">4.9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</t>
    </r>
  </si>
  <si>
    <t xml:space="preserve">1.20.12</t>
  </si>
  <si>
    <t xml:space="preserve">1.20.12.1</t>
  </si>
  <si>
    <t xml:space="preserve">500114002117</t>
  </si>
  <si>
    <t xml:space="preserve">1.20.12.2</t>
  </si>
  <si>
    <t xml:space="preserve">500114002118</t>
  </si>
  <si>
    <t xml:space="preserve">1.20.12.3</t>
  </si>
  <si>
    <t xml:space="preserve">500114002119</t>
  </si>
  <si>
    <t xml:space="preserve">1.20.12.4</t>
  </si>
  <si>
    <t xml:space="preserve">500114002120</t>
  </si>
  <si>
    <t xml:space="preserve">1.20.12.5</t>
  </si>
  <si>
    <t xml:space="preserve">500114002121</t>
  </si>
  <si>
    <t xml:space="preserve">措施项目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无</t>
  </si>
  <si>
    <t xml:space="preserve">工程单价汇总表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t xml:space="preserve">人工费</t>
  </si>
  <si>
    <t xml:space="preserve">材料费</t>
  </si>
  <si>
    <t xml:space="preserve">机械
使用费</t>
  </si>
  <si>
    <t xml:space="preserve">其他
直接费</t>
  </si>
  <si>
    <t xml:space="preserve">现场
经费</t>
  </si>
  <si>
    <t xml:space="preserve">施工
管理费</t>
  </si>
  <si>
    <t xml:space="preserve">社会保障
及企业计
提费</t>
  </si>
  <si>
    <t xml:space="preserve">企业
利润</t>
  </si>
  <si>
    <t xml:space="preserve">价差</t>
  </si>
  <si>
    <t xml:space="preserve">风险金</t>
  </si>
  <si>
    <t xml:space="preserve">税金</t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01--140m</t>
    </r>
  </si>
  <si>
    <r>
      <rPr>
        <sz val="9"/>
        <rFont val="Noto Sans"/>
        <family val="2"/>
      </rPr>
      <t xml:space="preserve">人工挖沟槽，Ⅲ类土，上口宽≤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，深≤</t>
    </r>
    <r>
      <rPr>
        <sz val="9"/>
        <rFont val="宋体"/>
        <family val="0"/>
        <charset val="134"/>
      </rPr>
      <t xml:space="preserve">1m</t>
    </r>
  </si>
  <si>
    <r>
      <rPr>
        <sz val="9"/>
        <rFont val="Noto Sans"/>
        <family val="2"/>
      </rPr>
      <t xml:space="preserve">人工装石碴、双胶轮车运，运距</t>
    </r>
    <r>
      <rPr>
        <sz val="9"/>
        <rFont val="宋体"/>
        <family val="0"/>
        <charset val="134"/>
      </rPr>
      <t xml:space="preserve">200m</t>
    </r>
  </si>
  <si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挖掘机装石碴，汽车运输，露天作业，运距</t>
    </r>
    <r>
      <rPr>
        <sz val="9"/>
        <rFont val="宋体"/>
        <family val="0"/>
        <charset val="134"/>
      </rPr>
      <t xml:space="preserve">3km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底板</t>
    </r>
  </si>
  <si>
    <r>
      <rPr>
        <sz val="9"/>
        <rFont val="Noto Sans"/>
        <family val="2"/>
      </rPr>
      <t xml:space="preserve">浆砌混凝土砌块</t>
    </r>
    <r>
      <rPr>
        <sz val="9"/>
        <rFont val="宋体"/>
        <family val="0"/>
        <charset val="134"/>
      </rPr>
      <t xml:space="preserve">390*190*190</t>
    </r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防水砂浆面层，平面</t>
    </r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防水砂浆面层，立面</t>
    </r>
  </si>
  <si>
    <r>
      <rPr>
        <sz val="9"/>
        <rFont val="Noto Sans"/>
        <family val="2"/>
      </rPr>
      <t xml:space="preserve">材料二次运输</t>
    </r>
    <r>
      <rPr>
        <sz val="9"/>
        <rFont val="宋体"/>
        <family val="0"/>
        <charset val="134"/>
      </rPr>
      <t xml:space="preserve">200m</t>
    </r>
  </si>
  <si>
    <r>
      <rPr>
        <sz val="9"/>
        <rFont val="Noto Sans"/>
        <family val="2"/>
      </rPr>
      <t xml:space="preserve">人工装、卸畜力运输，水泥，装、运、卸</t>
    </r>
    <r>
      <rPr>
        <sz val="9"/>
        <rFont val="宋体"/>
        <family val="0"/>
        <charset val="134"/>
      </rPr>
      <t xml:space="preserve">200m</t>
    </r>
  </si>
  <si>
    <r>
      <rPr>
        <sz val="9"/>
        <rFont val="Noto Sans"/>
        <family val="2"/>
      </rPr>
      <t xml:space="preserve">人工装、卸畜力运输，中砂，装、运、卸</t>
    </r>
    <r>
      <rPr>
        <sz val="9"/>
        <rFont val="宋体"/>
        <family val="0"/>
        <charset val="134"/>
      </rPr>
      <t xml:space="preserve">200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人工装、卸畜力运输，碎石，装、运、卸</t>
    </r>
    <r>
      <rPr>
        <sz val="9"/>
        <rFont val="宋体"/>
        <family val="0"/>
        <charset val="134"/>
      </rPr>
      <t xml:space="preserve">200m</t>
    </r>
  </si>
  <si>
    <r>
      <rPr>
        <sz val="9"/>
        <rFont val="Noto Sans"/>
        <family val="2"/>
      </rPr>
      <t xml:space="preserve">人工装、卸畜力运输，板枋材，装、运、卸</t>
    </r>
    <r>
      <rPr>
        <sz val="9"/>
        <rFont val="宋体"/>
        <family val="0"/>
        <charset val="134"/>
      </rPr>
      <t xml:space="preserve">100m</t>
    </r>
  </si>
  <si>
    <r>
      <rPr>
        <sz val="9"/>
        <rFont val="Noto Sans"/>
        <family val="2"/>
      </rPr>
      <t xml:space="preserve">人工装、卸畜力运输，烧结砖、混凝土预制砖，装、运、卸</t>
    </r>
    <r>
      <rPr>
        <sz val="9"/>
        <rFont val="宋体"/>
        <family val="0"/>
        <charset val="134"/>
      </rPr>
      <t xml:space="preserve">200m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02--160m</t>
    </r>
  </si>
  <si>
    <r>
      <rPr>
        <sz val="9"/>
        <rFont val="Noto Sans"/>
        <family val="2"/>
      </rPr>
      <t xml:space="preserve">人工装石碴、双胶轮车运，运距</t>
    </r>
    <r>
      <rPr>
        <sz val="9"/>
        <rFont val="宋体"/>
        <family val="0"/>
        <charset val="134"/>
      </rPr>
      <t xml:space="preserve">50m</t>
    </r>
  </si>
  <si>
    <r>
      <rPr>
        <sz val="9"/>
        <rFont val="Noto Sans"/>
        <family val="2"/>
      </rPr>
      <t xml:space="preserve">材料二次运输</t>
    </r>
    <r>
      <rPr>
        <sz val="9"/>
        <rFont val="宋体"/>
        <family val="0"/>
        <charset val="134"/>
      </rPr>
      <t xml:space="preserve">50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人工装、卸畜力运输，水泥，装、运、卸</t>
    </r>
    <r>
      <rPr>
        <sz val="9"/>
        <rFont val="宋体"/>
        <family val="0"/>
        <charset val="134"/>
      </rPr>
      <t xml:space="preserve">50m</t>
    </r>
  </si>
  <si>
    <r>
      <rPr>
        <sz val="9"/>
        <rFont val="Noto Sans"/>
        <family val="2"/>
      </rPr>
      <t xml:space="preserve">人工装、卸畜力运输，中砂，装、运、卸</t>
    </r>
    <r>
      <rPr>
        <sz val="9"/>
        <rFont val="宋体"/>
        <family val="0"/>
        <charset val="134"/>
      </rPr>
      <t xml:space="preserve">50m</t>
    </r>
  </si>
  <si>
    <r>
      <rPr>
        <sz val="9"/>
        <rFont val="Noto Sans"/>
        <family val="2"/>
      </rPr>
      <t xml:space="preserve">人工装、卸畜力运输，碎石，装、运、卸</t>
    </r>
    <r>
      <rPr>
        <sz val="9"/>
        <rFont val="宋体"/>
        <family val="0"/>
        <charset val="134"/>
      </rPr>
      <t xml:space="preserve">50m</t>
    </r>
  </si>
  <si>
    <r>
      <rPr>
        <sz val="9"/>
        <rFont val="Noto Sans"/>
        <family val="2"/>
      </rPr>
      <t xml:space="preserve">人工装、卸畜力运输，板枋材，装、运、卸</t>
    </r>
    <r>
      <rPr>
        <sz val="9"/>
        <rFont val="宋体"/>
        <family val="0"/>
        <charset val="134"/>
      </rPr>
      <t xml:space="preserve">50m</t>
    </r>
  </si>
  <si>
    <r>
      <rPr>
        <sz val="9"/>
        <rFont val="Noto Sans"/>
        <family val="2"/>
      </rPr>
      <t xml:space="preserve">人工装、卸畜力运输，烧结砖、混凝土预制砖，装、运、卸</t>
    </r>
    <r>
      <rPr>
        <sz val="9"/>
        <rFont val="宋体"/>
        <family val="0"/>
        <charset val="134"/>
      </rPr>
      <t xml:space="preserve">50m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03--70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人工装、卸畜力运输，板枋材，装、运、卸</t>
    </r>
    <r>
      <rPr>
        <sz val="9"/>
        <rFont val="宋体"/>
        <family val="0"/>
        <charset val="134"/>
      </rPr>
      <t xml:space="preserve">500m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04--135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05--370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06--353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07--190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08--120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09--61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10--490m</t>
    </r>
  </si>
  <si>
    <r>
      <rPr>
        <sz val="9"/>
        <rFont val="Noto Sans"/>
        <family val="2"/>
      </rPr>
      <t xml:space="preserve">人工装石碴、双胶轮车运，运距</t>
    </r>
    <r>
      <rPr>
        <sz val="9"/>
        <rFont val="宋体"/>
        <family val="0"/>
        <charset val="134"/>
      </rPr>
      <t xml:space="preserve">150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材料二次运输</t>
    </r>
    <r>
      <rPr>
        <sz val="9"/>
        <rFont val="宋体"/>
        <family val="0"/>
        <charset val="134"/>
      </rPr>
      <t xml:space="preserve">150m</t>
    </r>
  </si>
  <si>
    <r>
      <rPr>
        <sz val="9"/>
        <rFont val="Noto Sans"/>
        <family val="2"/>
      </rPr>
      <t xml:space="preserve">人工装、卸畜力运输，水泥，装、运、卸</t>
    </r>
    <r>
      <rPr>
        <sz val="9"/>
        <rFont val="宋体"/>
        <family val="0"/>
        <charset val="134"/>
      </rPr>
      <t xml:space="preserve">150m</t>
    </r>
  </si>
  <si>
    <r>
      <rPr>
        <sz val="9"/>
        <rFont val="Noto Sans"/>
        <family val="2"/>
      </rPr>
      <t xml:space="preserve">人工装、卸畜力运输，中砂，装、运、卸</t>
    </r>
    <r>
      <rPr>
        <sz val="9"/>
        <rFont val="宋体"/>
        <family val="0"/>
        <charset val="134"/>
      </rPr>
      <t xml:space="preserve">150m</t>
    </r>
  </si>
  <si>
    <r>
      <rPr>
        <sz val="9"/>
        <rFont val="Noto Sans"/>
        <family val="2"/>
      </rPr>
      <t xml:space="preserve">人工装、卸畜力运输，碎石，装、运、卸</t>
    </r>
    <r>
      <rPr>
        <sz val="9"/>
        <rFont val="宋体"/>
        <family val="0"/>
        <charset val="134"/>
      </rPr>
      <t xml:space="preserve">150m</t>
    </r>
  </si>
  <si>
    <r>
      <rPr>
        <sz val="9"/>
        <rFont val="Noto Sans"/>
        <family val="2"/>
      </rPr>
      <t xml:space="preserve">人工装、卸畜力运输，板枋材，装、运、卸</t>
    </r>
    <r>
      <rPr>
        <sz val="9"/>
        <rFont val="宋体"/>
        <family val="0"/>
        <charset val="134"/>
      </rPr>
      <t xml:space="preserve">150m</t>
    </r>
  </si>
  <si>
    <r>
      <rPr>
        <sz val="9"/>
        <rFont val="Noto Sans"/>
        <family val="2"/>
      </rPr>
      <t xml:space="preserve">人工装、卸畜力运输，烧结砖、混凝土预制砖，装、运、卸</t>
    </r>
    <r>
      <rPr>
        <sz val="9"/>
        <rFont val="宋体"/>
        <family val="0"/>
        <charset val="134"/>
      </rPr>
      <t xml:space="preserve">150m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11--740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12--460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13--466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14--320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15--125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人工装、卸畜力运输，板枋材，装、运、卸</t>
    </r>
    <r>
      <rPr>
        <sz val="9"/>
        <rFont val="宋体"/>
        <family val="0"/>
        <charset val="134"/>
      </rPr>
      <t xml:space="preserve">200m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16--470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17--360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18--340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9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19--735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农渠（改建）</t>
    </r>
    <r>
      <rPr>
        <sz val="9"/>
        <rFont val="宋体"/>
        <family val="0"/>
        <charset val="134"/>
      </rPr>
      <t xml:space="preserve">20--70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页</t>
    </r>
  </si>
  <si>
    <r>
      <rPr>
        <b val="true"/>
        <sz val="14"/>
        <rFont val="Noto Sans"/>
        <family val="2"/>
      </rPr>
      <t xml:space="preserve">工程单价费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税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率汇总表</t>
    </r>
  </si>
  <si>
    <t xml:space="preserve">工程类别</t>
  </si>
  <si>
    <r>
      <rPr>
        <sz val="10.5"/>
        <rFont val="Noto Sans"/>
        <family val="2"/>
      </rPr>
      <t xml:space="preserve">工程单价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税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率</t>
    </r>
    <r>
      <rPr>
        <sz val="10.5"/>
        <rFont val="宋体"/>
        <family val="0"/>
        <charset val="134"/>
      </rPr>
      <t xml:space="preserve">(%)</t>
    </r>
  </si>
  <si>
    <t xml:space="preserve">社会保障及企业计提费</t>
  </si>
  <si>
    <t xml:space="preserve">一</t>
  </si>
  <si>
    <t xml:space="preserve">建筑工程</t>
  </si>
  <si>
    <t xml:space="preserve">土方工程</t>
  </si>
  <si>
    <t xml:space="preserve">4.5</t>
  </si>
  <si>
    <t xml:space="preserve">4</t>
  </si>
  <si>
    <t xml:space="preserve">3.7</t>
  </si>
  <si>
    <t xml:space="preserve">32.8</t>
  </si>
  <si>
    <t xml:space="preserve">7</t>
  </si>
  <si>
    <t xml:space="preserve">0</t>
  </si>
  <si>
    <t xml:space="preserve">9</t>
  </si>
  <si>
    <t xml:space="preserve">石方工程</t>
  </si>
  <si>
    <t xml:space="preserve">6</t>
  </si>
  <si>
    <t xml:space="preserve">5.7</t>
  </si>
  <si>
    <t xml:space="preserve">土石填筑工程</t>
  </si>
  <si>
    <t xml:space="preserve">5.8</t>
  </si>
  <si>
    <t xml:space="preserve">混凝土工程</t>
  </si>
  <si>
    <t xml:space="preserve">5</t>
  </si>
  <si>
    <t xml:space="preserve">钢筋制安工程</t>
  </si>
  <si>
    <t xml:space="preserve">3.5</t>
  </si>
  <si>
    <t xml:space="preserve">模板工程</t>
  </si>
  <si>
    <t xml:space="preserve">钻孔灌浆锚固工程</t>
  </si>
  <si>
    <t xml:space="preserve">6.6</t>
  </si>
  <si>
    <t xml:space="preserve">8</t>
  </si>
  <si>
    <t xml:space="preserve">自采砂石料工程</t>
  </si>
  <si>
    <t xml:space="preserve">植物措施</t>
  </si>
  <si>
    <t xml:space="preserve">3.8</t>
  </si>
  <si>
    <t xml:space="preserve">10</t>
  </si>
  <si>
    <t xml:space="preserve">疏浚工程</t>
  </si>
  <si>
    <t xml:space="preserve">4.6</t>
  </si>
  <si>
    <t xml:space="preserve">11</t>
  </si>
  <si>
    <t xml:space="preserve">其他建筑工程</t>
  </si>
  <si>
    <t xml:space="preserve">4.8</t>
  </si>
  <si>
    <t xml:space="preserve">二</t>
  </si>
  <si>
    <t xml:space="preserve">安装工程</t>
  </si>
  <si>
    <t xml:space="preserve">5.2</t>
  </si>
  <si>
    <t xml:space="preserve">45</t>
  </si>
  <si>
    <t xml:space="preserve">47</t>
  </si>
  <si>
    <t xml:space="preserve">电、风、水、砂石基础单价汇总表</t>
  </si>
  <si>
    <t xml:space="preserve">单位：元</t>
  </si>
  <si>
    <t xml:space="preserve">名称</t>
  </si>
  <si>
    <t xml:space="preserve">型号规格</t>
  </si>
  <si>
    <t xml:space="preserve">其他</t>
  </si>
  <si>
    <t xml:space="preserve">电</t>
  </si>
  <si>
    <t xml:space="preserve">kW.h</t>
  </si>
  <si>
    <t xml:space="preserve">水</t>
  </si>
  <si>
    <t xml:space="preserve">风</t>
  </si>
  <si>
    <t xml:space="preserve">混凝土配合比材料表</t>
  </si>
  <si>
    <t xml:space="preserve">工程
部位</t>
  </si>
  <si>
    <t xml:space="preserve">混凝土
强度等级</t>
  </si>
  <si>
    <t xml:space="preserve">水泥
强度等级</t>
  </si>
  <si>
    <t xml:space="preserve">级配</t>
  </si>
  <si>
    <t xml:space="preserve">水灰比</t>
  </si>
  <si>
    <r>
      <rPr>
        <sz val="10.5"/>
        <rFont val="Noto Sans"/>
        <family val="2"/>
      </rPr>
      <t xml:space="preserve">预算材料量</t>
    </r>
    <r>
      <rPr>
        <sz val="10.5"/>
        <rFont val="宋体"/>
        <family val="0"/>
        <charset val="134"/>
      </rPr>
      <t xml:space="preserve">(kg/m³)</t>
    </r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m³)</t>
    </r>
  </si>
  <si>
    <r>
      <rPr>
        <sz val="10.5"/>
        <rFont val="Noto Sans"/>
        <family val="2"/>
      </rPr>
      <t xml:space="preserve">水泥
</t>
    </r>
    <r>
      <rPr>
        <sz val="10.5"/>
        <rFont val="宋体"/>
        <family val="0"/>
        <charset val="134"/>
      </rPr>
      <t xml:space="preserve">(kg)</t>
    </r>
  </si>
  <si>
    <r>
      <rPr>
        <sz val="10.5"/>
        <rFont val="Noto Sans"/>
        <family val="2"/>
      </rPr>
      <t xml:space="preserve">砂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石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水
</t>
    </r>
    <r>
      <rPr>
        <sz val="10.5"/>
        <rFont val="宋体"/>
        <family val="0"/>
        <charset val="134"/>
      </rPr>
      <t xml:space="preserve">(m³)</t>
    </r>
  </si>
  <si>
    <t xml:space="preserve">C20</t>
  </si>
  <si>
    <t xml:space="preserve">42.5</t>
  </si>
  <si>
    <t xml:space="preserve">0.6</t>
  </si>
  <si>
    <t xml:space="preserve">307</t>
  </si>
  <si>
    <t xml:space="preserve">0.55</t>
  </si>
  <si>
    <t xml:space="preserve">0.841</t>
  </si>
  <si>
    <t xml:space="preserve">0.177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水泥砂浆</t>
    </r>
  </si>
  <si>
    <t xml:space="preserve">32.5</t>
  </si>
  <si>
    <t xml:space="preserve">261</t>
  </si>
  <si>
    <t xml:space="preserve">0.157</t>
  </si>
  <si>
    <r>
      <rPr>
        <sz val="10.5"/>
        <rFont val="宋体"/>
        <family val="0"/>
        <charset val="134"/>
      </rPr>
      <t xml:space="preserve">1:2.5</t>
    </r>
    <r>
      <rPr>
        <sz val="10.5"/>
        <rFont val="Noto Sans"/>
        <family val="2"/>
      </rPr>
      <t xml:space="preserve">抹灰水泥砂浆</t>
    </r>
  </si>
  <si>
    <t xml:space="preserve">490</t>
  </si>
  <si>
    <t xml:space="preserve">1.296</t>
  </si>
  <si>
    <t xml:space="preserve">0.3</t>
  </si>
  <si>
    <t xml:space="preserve">主要材料预算价格汇总表</t>
  </si>
  <si>
    <t xml:space="preserve">材料名称</t>
  </si>
  <si>
    <t xml:space="preserve">计量单位</t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水泥</t>
  </si>
  <si>
    <t xml:space="preserve">32.5MPa</t>
  </si>
  <si>
    <t xml:space="preserve">355.48</t>
  </si>
  <si>
    <t xml:space="preserve">42.5MPa</t>
  </si>
  <si>
    <t xml:space="preserve">421.85</t>
  </si>
  <si>
    <t xml:space="preserve">碎石</t>
  </si>
  <si>
    <t xml:space="preserve">119.55</t>
  </si>
  <si>
    <t xml:space="preserve">柴油</t>
  </si>
  <si>
    <t xml:space="preserve">kg</t>
  </si>
  <si>
    <t xml:space="preserve">7.41</t>
  </si>
  <si>
    <t xml:space="preserve">汽油</t>
  </si>
  <si>
    <t xml:space="preserve">9.40</t>
  </si>
  <si>
    <t xml:space="preserve">锯材</t>
  </si>
  <si>
    <t xml:space="preserve">1238.94</t>
  </si>
  <si>
    <t xml:space="preserve">铁件</t>
  </si>
  <si>
    <t xml:space="preserve">5.49</t>
  </si>
  <si>
    <t xml:space="preserve">预埋铁件</t>
  </si>
  <si>
    <t xml:space="preserve">板枋材</t>
  </si>
  <si>
    <t xml:space="preserve">中砂</t>
  </si>
  <si>
    <t xml:space="preserve">133.14</t>
  </si>
  <si>
    <r>
      <rPr>
        <b val="true"/>
        <sz val="14"/>
        <rFont val="Noto Sans"/>
        <family val="2"/>
      </rPr>
      <t xml:space="preserve">施工机械台时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费汇总表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单位：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34"/>
      </rPr>
      <t xml:space="preserve">)</t>
    </r>
  </si>
  <si>
    <t xml:space="preserve">机械名称</t>
  </si>
  <si>
    <t xml:space="preserve">一类费用</t>
  </si>
  <si>
    <t xml:space="preserve">二类费用</t>
  </si>
  <si>
    <t xml:space="preserve">其他
费用</t>
  </si>
  <si>
    <t xml:space="preserve">折旧费</t>
  </si>
  <si>
    <t xml:space="preserve">维修费</t>
  </si>
  <si>
    <t xml:space="preserve">安拆费</t>
  </si>
  <si>
    <t xml:space="preserve">小计</t>
  </si>
  <si>
    <t xml:space="preserve">人工</t>
  </si>
  <si>
    <t xml:space="preserve">单斗挖掘机</t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34"/>
      </rPr>
      <t xml:space="preserve">1m³</t>
    </r>
  </si>
  <si>
    <t xml:space="preserve">推土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88kW</t>
    </r>
  </si>
  <si>
    <t xml:space="preserve">修钎设备</t>
  </si>
  <si>
    <t xml:space="preserve">砂浆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34"/>
      </rPr>
      <t xml:space="preserve">0.4m³</t>
    </r>
  </si>
  <si>
    <t xml:space="preserve">混凝土搅拌机</t>
  </si>
  <si>
    <t xml:space="preserve">振动器</t>
  </si>
  <si>
    <r>
      <rPr>
        <sz val="10.5"/>
        <rFont val="Noto Sans"/>
        <family val="2"/>
      </rPr>
      <t xml:space="preserve">变频机组 容量</t>
    </r>
    <r>
      <rPr>
        <sz val="10.5"/>
        <rFont val="宋体"/>
        <family val="0"/>
        <charset val="134"/>
      </rPr>
      <t xml:space="preserve">4.5kVA</t>
    </r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34"/>
      </rPr>
      <t xml:space="preserve">6m³/min</t>
    </r>
  </si>
  <si>
    <t xml:space="preserve">载重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5t</t>
    </r>
  </si>
  <si>
    <t xml:space="preserve">自卸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8t</t>
    </r>
  </si>
  <si>
    <t xml:space="preserve">双胶轮车</t>
  </si>
  <si>
    <t xml:space="preserve">汽车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5t</t>
    </r>
  </si>
  <si>
    <t xml:space="preserve">12</t>
  </si>
  <si>
    <t xml:space="preserve">电动卷扬机</t>
  </si>
  <si>
    <r>
      <rPr>
        <sz val="10.5"/>
        <rFont val="Noto Sans"/>
        <family val="2"/>
      </rPr>
      <t xml:space="preserve">带塔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连架</t>
    </r>
    <r>
      <rPr>
        <sz val="10.5"/>
        <rFont val="宋体"/>
        <family val="0"/>
        <charset val="134"/>
      </rPr>
      <t xml:space="preserve">) </t>
    </r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5t</t>
    </r>
  </si>
  <si>
    <t xml:space="preserve">13</t>
  </si>
  <si>
    <t xml:space="preserve">灰浆搅拌机</t>
  </si>
  <si>
    <t xml:space="preserve">14</t>
  </si>
  <si>
    <t xml:space="preserve">离心水泵</t>
  </si>
  <si>
    <r>
      <rPr>
        <sz val="10.5"/>
        <rFont val="Noto Sans"/>
        <family val="2"/>
      </rPr>
      <t xml:space="preserve">单级双吸 功率</t>
    </r>
    <r>
      <rPr>
        <sz val="10.5"/>
        <rFont val="宋体"/>
        <family val="0"/>
        <charset val="134"/>
      </rPr>
      <t xml:space="preserve">20kW</t>
    </r>
  </si>
  <si>
    <t xml:space="preserve">15</t>
  </si>
  <si>
    <t xml:space="preserve">电焊机</t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34"/>
      </rPr>
      <t xml:space="preserve">25kVA</t>
    </r>
  </si>
  <si>
    <t xml:space="preserve">16</t>
  </si>
  <si>
    <t xml:space="preserve">钢筋弯曲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40</t>
    </r>
  </si>
  <si>
    <t xml:space="preserve">17</t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0kW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</t>
    </r>
  </si>
  <si>
    <t xml:space="preserve">18</t>
  </si>
  <si>
    <t xml:space="preserve">圆盘锯</t>
  </si>
  <si>
    <t xml:space="preserve">19</t>
  </si>
  <si>
    <t xml:space="preserve">双面刨床</t>
  </si>
  <si>
    <t xml:space="preserve">工程单价计算表</t>
  </si>
  <si>
    <r>
      <rPr>
        <u val="single"/>
        <sz val="10.5"/>
        <rFont val="Noto Sans"/>
        <family val="2"/>
      </rPr>
      <t xml:space="preserve">人工挖沟槽，Ⅲ类土，上口宽≤</t>
    </r>
    <r>
      <rPr>
        <u val="single"/>
        <sz val="10.5"/>
        <rFont val="宋体"/>
        <family val="0"/>
        <charset val="134"/>
      </rPr>
      <t xml:space="preserve">1m</t>
    </r>
    <r>
      <rPr>
        <u val="single"/>
        <sz val="10.5"/>
        <rFont val="Noto Sans"/>
        <family val="2"/>
      </rPr>
      <t xml:space="preserve">，深≤</t>
    </r>
    <r>
      <rPr>
        <u val="single"/>
        <sz val="10.5"/>
        <rFont val="宋体"/>
        <family val="0"/>
        <charset val="134"/>
      </rPr>
      <t xml:space="preserve">1m </t>
    </r>
    <r>
      <rPr>
        <u val="single"/>
        <sz val="10.5"/>
        <rFont val="Noto Sans"/>
        <family val="2"/>
      </rPr>
      <t xml:space="preserve">工程</t>
    </r>
  </si>
  <si>
    <t xml:space="preserve">单价编号：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³</t>
    </r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031</t>
    </r>
    <r>
      <rPr>
        <sz val="10.5"/>
        <rFont val="Noto Sans"/>
        <family val="2"/>
      </rPr>
      <t xml:space="preserve">。
挖土、修底、将土倒运至槽边两侧</t>
    </r>
    <r>
      <rPr>
        <sz val="10.5"/>
        <rFont val="宋体"/>
        <family val="0"/>
        <charset val="134"/>
      </rPr>
      <t xml:space="preserve">0.5m</t>
    </r>
    <r>
      <rPr>
        <sz val="10.5"/>
        <rFont val="Noto Sans"/>
        <family val="2"/>
      </rPr>
      <t xml:space="preserve">以外。</t>
    </r>
  </si>
  <si>
    <t xml:space="preserve">数量</t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直接费</t>
  </si>
  <si>
    <t xml:space="preserve">元</t>
  </si>
  <si>
    <t xml:space="preserve">工时</t>
  </si>
  <si>
    <t xml:space="preserve">零星材料费</t>
  </si>
  <si>
    <t xml:space="preserve">%</t>
  </si>
  <si>
    <t xml:space="preserve">机械使用费</t>
  </si>
  <si>
    <t xml:space="preserve">其他直接费</t>
  </si>
  <si>
    <t xml:space="preserve">现场经费</t>
  </si>
  <si>
    <t xml:space="preserve">施工管理费</t>
  </si>
  <si>
    <t xml:space="preserve">企业利润</t>
  </si>
  <si>
    <t xml:space="preserve">单价</t>
  </si>
  <si>
    <t xml:space="preserve">回填土石方，松填土方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01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34"/>
      </rPr>
      <t xml:space="preserve">5m</t>
    </r>
    <r>
      <rPr>
        <sz val="10.5"/>
        <rFont val="Noto Sans"/>
        <family val="2"/>
      </rPr>
      <t xml:space="preserve">内取土（石渣）回填、平土、简单压实。</t>
    </r>
  </si>
  <si>
    <r>
      <rPr>
        <u val="single"/>
        <sz val="10.5"/>
        <rFont val="Noto Sans"/>
        <family val="2"/>
      </rPr>
      <t xml:space="preserve">人工装石碴、双胶轮车运，运距</t>
    </r>
    <r>
      <rPr>
        <u val="single"/>
        <sz val="10.5"/>
        <rFont val="宋体"/>
        <family val="0"/>
        <charset val="134"/>
      </rPr>
      <t xml:space="preserve">2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2488+02489*10</t>
    </r>
    <r>
      <rPr>
        <sz val="10.5"/>
        <rFont val="Noto Sans"/>
        <family val="2"/>
      </rPr>
      <t xml:space="preserve">。
撬移、解小、装运、卸除、空回、平场。</t>
    </r>
  </si>
  <si>
    <t xml:space="preserve">台时</t>
  </si>
  <si>
    <r>
      <rPr>
        <u val="single"/>
        <sz val="10.5"/>
        <rFont val="宋体"/>
        <family val="0"/>
        <charset val="134"/>
      </rPr>
      <t xml:space="preserve">1m³</t>
    </r>
    <r>
      <rPr>
        <u val="single"/>
        <sz val="10.5"/>
        <rFont val="Noto Sans"/>
        <family val="2"/>
      </rPr>
      <t xml:space="preserve">挖掘机装石碴，汽车运输，露天作业，运距</t>
    </r>
    <r>
      <rPr>
        <u val="single"/>
        <sz val="10.5"/>
        <rFont val="宋体"/>
        <family val="0"/>
        <charset val="134"/>
      </rPr>
      <t xml:space="preserve">3k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2534</t>
    </r>
    <r>
      <rPr>
        <sz val="10.5"/>
        <rFont val="Noto Sans"/>
        <family val="2"/>
      </rPr>
      <t xml:space="preserve">。
挖装、运输、卸除、空回。</t>
    </r>
  </si>
  <si>
    <t xml:space="preserve">机械工</t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混凝土底板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35+04264*1.03+04278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6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t xml:space="preserve">其他材料费</t>
  </si>
  <si>
    <t xml:space="preserve">其他机械费</t>
  </si>
  <si>
    <t xml:space="preserve">浆砌砖，混凝土砌块墙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7</t>
    </r>
    <r>
      <rPr>
        <sz val="10.5"/>
        <rFont val="Noto Sans"/>
        <family val="2"/>
      </rPr>
      <t xml:space="preserve">。
砌砖</t>
    </r>
  </si>
  <si>
    <t xml:space="preserve">铁钉</t>
  </si>
  <si>
    <t xml:space="preserve">砼砌块</t>
  </si>
  <si>
    <t xml:space="preserve">390×190×190</t>
  </si>
  <si>
    <t xml:space="preserve">千块</t>
  </si>
  <si>
    <r>
      <rPr>
        <u val="single"/>
        <sz val="10.5"/>
        <rFont val="Noto Sans"/>
        <family val="2"/>
      </rPr>
      <t xml:space="preserve">砌体砂浆抹面，平均厚</t>
    </r>
    <r>
      <rPr>
        <u val="single"/>
        <sz val="10.5"/>
        <rFont val="宋体"/>
        <family val="0"/>
        <charset val="134"/>
      </rPr>
      <t xml:space="preserve">2cm</t>
    </r>
    <r>
      <rPr>
        <u val="single"/>
        <sz val="10.5"/>
        <rFont val="Noto Sans"/>
        <family val="2"/>
      </rPr>
      <t xml:space="preserve">，平面 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8</t>
    </r>
    <r>
      <rPr>
        <sz val="10.5"/>
        <rFont val="Noto Sans"/>
        <family val="2"/>
      </rPr>
      <t xml:space="preserve">。
冲洗、抹灰、罩面、压光等。</t>
    </r>
  </si>
  <si>
    <r>
      <rPr>
        <u val="single"/>
        <sz val="10.5"/>
        <rFont val="Noto Sans"/>
        <family val="2"/>
      </rPr>
      <t xml:space="preserve">砌体砂浆抹面，平均厚</t>
    </r>
    <r>
      <rPr>
        <u val="single"/>
        <sz val="10.5"/>
        <rFont val="宋体"/>
        <family val="0"/>
        <charset val="134"/>
      </rPr>
      <t xml:space="preserve">2cm</t>
    </r>
    <r>
      <rPr>
        <u val="single"/>
        <sz val="10.5"/>
        <rFont val="Noto Sans"/>
        <family val="2"/>
      </rPr>
      <t xml:space="preserve">，立面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9</t>
    </r>
    <r>
      <rPr>
        <sz val="10.5"/>
        <rFont val="Noto Sans"/>
        <family val="2"/>
      </rPr>
      <t xml:space="preserve">。
冲洗、抹灰、罩面、压光等。</t>
    </r>
  </si>
  <si>
    <t xml:space="preserve">普通平面木模板制作、安装、拆除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5006+05007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拉筋割断。</t>
    </r>
  </si>
  <si>
    <t xml:space="preserve">铁丝</t>
  </si>
  <si>
    <t xml:space="preserve">混凝土柱</t>
  </si>
  <si>
    <t xml:space="preserve">焊条</t>
  </si>
  <si>
    <t xml:space="preserve">原损毁渠肩空心砖拆除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241</t>
    </r>
    <r>
      <rPr>
        <sz val="10.5"/>
        <rFont val="Noto Sans"/>
        <family val="2"/>
      </rPr>
      <t xml:space="preserve">。
人工拆除、清理、堆放、基本运距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。</t>
    </r>
  </si>
  <si>
    <t xml:space="preserve">原损毁渠底拆除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36</t>
    </r>
    <r>
      <rPr>
        <sz val="10.5"/>
        <rFont val="Noto Sans"/>
        <family val="2"/>
      </rPr>
      <t xml:space="preserve">。
人工凿除、清渣堆方等。</t>
    </r>
  </si>
  <si>
    <t xml:space="preserve">钢钎</t>
  </si>
  <si>
    <t xml:space="preserve">煤</t>
  </si>
  <si>
    <r>
      <rPr>
        <u val="single"/>
        <sz val="10.5"/>
        <rFont val="Noto Sans"/>
        <family val="2"/>
      </rPr>
      <t xml:space="preserve">人工装、卸畜力运输，水泥，装、运、卸</t>
    </r>
    <r>
      <rPr>
        <u val="single"/>
        <sz val="10.5"/>
        <rFont val="宋体"/>
        <family val="0"/>
        <charset val="134"/>
      </rPr>
      <t xml:space="preserve">2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1+YB1147*2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中砂，装、运、卸</t>
    </r>
    <r>
      <rPr>
        <u val="single"/>
        <sz val="10.5"/>
        <rFont val="宋体"/>
        <family val="0"/>
        <charset val="134"/>
      </rPr>
      <t xml:space="preserve">2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6+YB1152*2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碎石，装、运、卸</t>
    </r>
    <r>
      <rPr>
        <u val="single"/>
        <sz val="10.5"/>
        <rFont val="宋体"/>
        <family val="0"/>
        <charset val="134"/>
      </rPr>
      <t xml:space="preserve">200m </t>
    </r>
    <r>
      <rPr>
        <u val="single"/>
        <sz val="10.5"/>
        <rFont val="Noto Sans"/>
        <family val="2"/>
      </rPr>
      <t xml:space="preserve">工程</t>
    </r>
  </si>
  <si>
    <r>
      <rPr>
        <u val="single"/>
        <sz val="10.5"/>
        <rFont val="Noto Sans"/>
        <family val="2"/>
      </rPr>
      <t xml:space="preserve">人工装、卸畜力运输，板枋材，装、运、卸</t>
    </r>
    <r>
      <rPr>
        <u val="single"/>
        <sz val="10.5"/>
        <rFont val="宋体"/>
        <family val="0"/>
        <charset val="134"/>
      </rPr>
      <t xml:space="preserve">1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5+YB1151*2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烧结砖、混凝土预制砖，装、运、卸</t>
    </r>
    <r>
      <rPr>
        <u val="single"/>
        <sz val="10.5"/>
        <rFont val="宋体"/>
        <family val="0"/>
        <charset val="134"/>
      </rPr>
      <t xml:space="preserve">2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3+YB1149*2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石碴、双胶轮车运，运距</t>
    </r>
    <r>
      <rPr>
        <u val="single"/>
        <sz val="10.5"/>
        <rFont val="宋体"/>
        <family val="0"/>
        <charset val="134"/>
      </rPr>
      <t xml:space="preserve">5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2483</t>
    </r>
    <r>
      <rPr>
        <sz val="10.5"/>
        <rFont val="Noto Sans"/>
        <family val="2"/>
      </rPr>
      <t xml:space="preserve">。
撬移、解小、装运、卸除、空回、平场。</t>
    </r>
  </si>
  <si>
    <r>
      <rPr>
        <u val="single"/>
        <sz val="10.5"/>
        <rFont val="Noto Sans"/>
        <family val="2"/>
      </rPr>
      <t xml:space="preserve">人工装、卸畜力运输，水泥，装、运、卸</t>
    </r>
    <r>
      <rPr>
        <u val="single"/>
        <sz val="10.5"/>
        <rFont val="宋体"/>
        <family val="0"/>
        <charset val="134"/>
      </rPr>
      <t xml:space="preserve">5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1-YB1147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中砂，装、运、卸</t>
    </r>
    <r>
      <rPr>
        <u val="single"/>
        <sz val="10.5"/>
        <rFont val="宋体"/>
        <family val="0"/>
        <charset val="134"/>
      </rPr>
      <t xml:space="preserve">5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6-YB1152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碎石，装、运、卸</t>
    </r>
    <r>
      <rPr>
        <u val="single"/>
        <sz val="10.5"/>
        <rFont val="宋体"/>
        <family val="0"/>
        <charset val="134"/>
      </rPr>
      <t xml:space="preserve">50m </t>
    </r>
    <r>
      <rPr>
        <u val="single"/>
        <sz val="10.5"/>
        <rFont val="Noto Sans"/>
        <family val="2"/>
      </rPr>
      <t xml:space="preserve">工程</t>
    </r>
  </si>
  <si>
    <t xml:space="preserve">20</t>
  </si>
  <si>
    <t xml:space="preserve">2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5-YB1151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烧结砖、混凝土预制砖，装、运、卸</t>
    </r>
    <r>
      <rPr>
        <u val="single"/>
        <sz val="10.5"/>
        <rFont val="宋体"/>
        <family val="0"/>
        <charset val="134"/>
      </rPr>
      <t xml:space="preserve">50m </t>
    </r>
    <r>
      <rPr>
        <u val="single"/>
        <sz val="10.5"/>
        <rFont val="Noto Sans"/>
        <family val="2"/>
      </rPr>
      <t xml:space="preserve">工程</t>
    </r>
  </si>
  <si>
    <t xml:space="preserve">2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3-YB1149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石碴、双胶轮车运，运距</t>
    </r>
    <r>
      <rPr>
        <u val="single"/>
        <sz val="10.5"/>
        <rFont val="宋体"/>
        <family val="0"/>
        <charset val="134"/>
      </rPr>
      <t xml:space="preserve">150m </t>
    </r>
    <r>
      <rPr>
        <u val="single"/>
        <sz val="10.5"/>
        <rFont val="Noto Sans"/>
        <family val="2"/>
      </rPr>
      <t xml:space="preserve">工程</t>
    </r>
  </si>
  <si>
    <t xml:space="preserve">2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2488+02489*5</t>
    </r>
    <r>
      <rPr>
        <sz val="10.5"/>
        <rFont val="Noto Sans"/>
        <family val="2"/>
      </rPr>
      <t xml:space="preserve">。
撬移、解小、装运、卸除、空回、平场。</t>
    </r>
  </si>
  <si>
    <r>
      <rPr>
        <u val="single"/>
        <sz val="10.5"/>
        <rFont val="Noto Sans"/>
        <family val="2"/>
      </rPr>
      <t xml:space="preserve">人工装、卸畜力运输，水泥，装、运、卸</t>
    </r>
    <r>
      <rPr>
        <u val="single"/>
        <sz val="10.5"/>
        <rFont val="宋体"/>
        <family val="0"/>
        <charset val="134"/>
      </rPr>
      <t xml:space="preserve">150m </t>
    </r>
    <r>
      <rPr>
        <u val="single"/>
        <sz val="10.5"/>
        <rFont val="Noto Sans"/>
        <family val="2"/>
      </rPr>
      <t xml:space="preserve">工程</t>
    </r>
  </si>
  <si>
    <t xml:space="preserve">2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1+YB1147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中砂，装、运、卸</t>
    </r>
    <r>
      <rPr>
        <u val="single"/>
        <sz val="10.5"/>
        <rFont val="宋体"/>
        <family val="0"/>
        <charset val="134"/>
      </rPr>
      <t xml:space="preserve">150m </t>
    </r>
    <r>
      <rPr>
        <u val="single"/>
        <sz val="10.5"/>
        <rFont val="Noto Sans"/>
        <family val="2"/>
      </rPr>
      <t xml:space="preserve">工程</t>
    </r>
  </si>
  <si>
    <t xml:space="preserve">2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6+YB1152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碎石，装、运、卸</t>
    </r>
    <r>
      <rPr>
        <u val="single"/>
        <sz val="10.5"/>
        <rFont val="宋体"/>
        <family val="0"/>
        <charset val="134"/>
      </rPr>
      <t xml:space="preserve">150m </t>
    </r>
    <r>
      <rPr>
        <u val="single"/>
        <sz val="10.5"/>
        <rFont val="Noto Sans"/>
        <family val="2"/>
      </rPr>
      <t xml:space="preserve">工程</t>
    </r>
  </si>
  <si>
    <t xml:space="preserve">26</t>
  </si>
  <si>
    <r>
      <rPr>
        <u val="single"/>
        <sz val="10.5"/>
        <rFont val="Noto Sans"/>
        <family val="2"/>
      </rPr>
      <t xml:space="preserve">人工装、卸畜力运输，板枋材，装、运、卸</t>
    </r>
    <r>
      <rPr>
        <u val="single"/>
        <sz val="10.5"/>
        <rFont val="宋体"/>
        <family val="0"/>
        <charset val="134"/>
      </rPr>
      <t xml:space="preserve">150m </t>
    </r>
    <r>
      <rPr>
        <u val="single"/>
        <sz val="10.5"/>
        <rFont val="Noto Sans"/>
        <family val="2"/>
      </rPr>
      <t xml:space="preserve">工程</t>
    </r>
  </si>
  <si>
    <t xml:space="preserve">27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5+YB1151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烧结砖、混凝土预制砖，装、运、卸</t>
    </r>
    <r>
      <rPr>
        <u val="single"/>
        <sz val="10.5"/>
        <rFont val="宋体"/>
        <family val="0"/>
        <charset val="134"/>
      </rPr>
      <t xml:space="preserve">150m </t>
    </r>
    <r>
      <rPr>
        <u val="single"/>
        <sz val="10.5"/>
        <rFont val="Noto Sans"/>
        <family val="2"/>
      </rPr>
      <t xml:space="preserve">工程</t>
    </r>
  </si>
  <si>
    <t xml:space="preserve">2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3+YB1149</t>
    </r>
    <r>
      <rPr>
        <sz val="10.5"/>
        <rFont val="Noto Sans"/>
        <family val="2"/>
      </rPr>
      <t xml:space="preserve">。
人工装、卸、空回。</t>
    </r>
  </si>
  <si>
    <t xml:space="preserve">原损毁渠肩浆砌石拆除 工程</t>
  </si>
  <si>
    <t xml:space="preserve">29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239</t>
    </r>
    <r>
      <rPr>
        <sz val="10.5"/>
        <rFont val="Noto Sans"/>
        <family val="2"/>
      </rPr>
      <t xml:space="preserve">。
人工拆除、清理、堆放、基本运距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。</t>
    </r>
  </si>
  <si>
    <t xml:space="preserve">主要工程量汇总表</t>
  </si>
  <si>
    <r>
      <rPr>
        <sz val="10.5"/>
        <rFont val="Noto Sans"/>
        <family val="2"/>
      </rPr>
      <t xml:space="preserve">土方明挖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石方明挖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石方洞挖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土石方填筑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混凝土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模板</t>
    </r>
    <r>
      <rPr>
        <sz val="10.5"/>
        <rFont val="宋体"/>
        <family val="0"/>
        <charset val="134"/>
      </rPr>
      <t xml:space="preserve">(m²)</t>
    </r>
  </si>
  <si>
    <r>
      <rPr>
        <sz val="10.5"/>
        <rFont val="Noto Sans"/>
        <family val="2"/>
      </rPr>
      <t xml:space="preserve">钢筋</t>
    </r>
    <r>
      <rPr>
        <sz val="10.5"/>
        <rFont val="宋体"/>
        <family val="0"/>
        <charset val="134"/>
      </rPr>
      <t xml:space="preserve">(t)</t>
    </r>
  </si>
  <si>
    <r>
      <rPr>
        <sz val="10.5"/>
        <rFont val="Noto Sans"/>
        <family val="2"/>
      </rPr>
      <t xml:space="preserve">帷幕灌浆</t>
    </r>
    <r>
      <rPr>
        <sz val="10.5"/>
        <rFont val="宋体"/>
        <family val="0"/>
        <charset val="134"/>
      </rPr>
      <t xml:space="preserve">(m)</t>
    </r>
  </si>
  <si>
    <r>
      <rPr>
        <sz val="10.5"/>
        <rFont val="Noto Sans"/>
        <family val="2"/>
      </rPr>
      <t xml:space="preserve">固结灌浆</t>
    </r>
    <r>
      <rPr>
        <sz val="10.5"/>
        <rFont val="宋体"/>
        <family val="0"/>
        <charset val="134"/>
      </rPr>
      <t xml:space="preserve">(m)</t>
    </r>
  </si>
  <si>
    <r>
      <rPr>
        <sz val="10.5"/>
        <rFont val="Noto Sans"/>
        <family val="2"/>
      </rPr>
      <t xml:space="preserve">拆除</t>
    </r>
    <r>
      <rPr>
        <sz val="10.5"/>
        <rFont val="宋体"/>
        <family val="0"/>
        <charset val="134"/>
      </rPr>
      <t xml:space="preserve">(m³)</t>
    </r>
  </si>
  <si>
    <t xml:space="preserve">193</t>
  </si>
  <si>
    <t xml:space="preserve">2456.44</t>
  </si>
  <si>
    <t xml:space="preserve">10607.16</t>
  </si>
  <si>
    <t xml:space="preserve">446</t>
  </si>
  <si>
    <t xml:space="preserve">1235</t>
  </si>
  <si>
    <t xml:space="preserve">1388.24</t>
  </si>
  <si>
    <t xml:space="preserve">67.2</t>
  </si>
  <si>
    <t xml:space="preserve">252.46</t>
  </si>
  <si>
    <t xml:space="preserve">33.6</t>
  </si>
  <si>
    <t xml:space="preserve">114.8</t>
  </si>
  <si>
    <t xml:space="preserve">112</t>
  </si>
  <si>
    <t xml:space="preserve">22.4</t>
  </si>
  <si>
    <t xml:space="preserve">11.2</t>
  </si>
  <si>
    <t xml:space="preserve">57.6</t>
  </si>
  <si>
    <t xml:space="preserve">272.52</t>
  </si>
  <si>
    <t xml:space="preserve">32</t>
  </si>
  <si>
    <t xml:space="preserve">28.8</t>
  </si>
  <si>
    <t xml:space="preserve">115.2</t>
  </si>
  <si>
    <t xml:space="preserve">128</t>
  </si>
  <si>
    <t xml:space="preserve">19.2</t>
  </si>
  <si>
    <t xml:space="preserve">9.6</t>
  </si>
  <si>
    <t xml:space="preserve">25.2</t>
  </si>
  <si>
    <t xml:space="preserve">119.23</t>
  </si>
  <si>
    <t xml:space="preserve">12.6</t>
  </si>
  <si>
    <t xml:space="preserve">50.4</t>
  </si>
  <si>
    <t xml:space="preserve">56</t>
  </si>
  <si>
    <t xml:space="preserve">8.4</t>
  </si>
  <si>
    <t xml:space="preserve">4.2</t>
  </si>
  <si>
    <t xml:space="preserve">48.6</t>
  </si>
  <si>
    <t xml:space="preserve">229.94</t>
  </si>
  <si>
    <t xml:space="preserve">24.3</t>
  </si>
  <si>
    <t xml:space="preserve">97.2</t>
  </si>
  <si>
    <t xml:space="preserve">108</t>
  </si>
  <si>
    <t xml:space="preserve">16.2</t>
  </si>
  <si>
    <t xml:space="preserve">8.1</t>
  </si>
  <si>
    <t xml:space="preserve">164.28</t>
  </si>
  <si>
    <t xml:space="preserve">630.2</t>
  </si>
  <si>
    <t xml:space="preserve">74</t>
  </si>
  <si>
    <t xml:space="preserve">266.4</t>
  </si>
  <si>
    <t xml:space="preserve">296</t>
  </si>
  <si>
    <t xml:space="preserve">25.9</t>
  </si>
  <si>
    <t xml:space="preserve">156.74</t>
  </si>
  <si>
    <t xml:space="preserve">601.25</t>
  </si>
  <si>
    <t xml:space="preserve">70.6</t>
  </si>
  <si>
    <t xml:space="preserve">282.4</t>
  </si>
  <si>
    <t xml:space="preserve">399.18</t>
  </si>
  <si>
    <t xml:space="preserve">38</t>
  </si>
  <si>
    <t xml:space="preserve">52.02</t>
  </si>
  <si>
    <t xml:space="preserve">136.2</t>
  </si>
  <si>
    <t xml:space="preserve">216</t>
  </si>
  <si>
    <t xml:space="preserve">38.4</t>
  </si>
  <si>
    <t xml:space="preserve">55.2</t>
  </si>
  <si>
    <t xml:space="preserve">204.39</t>
  </si>
  <si>
    <t xml:space="preserve">27.6</t>
  </si>
  <si>
    <t xml:space="preserve">86.4</t>
  </si>
  <si>
    <t xml:space="preserve">96</t>
  </si>
  <si>
    <t xml:space="preserve">28.06</t>
  </si>
  <si>
    <t xml:space="preserve">103.9</t>
  </si>
  <si>
    <t xml:space="preserve">12.2</t>
  </si>
  <si>
    <t xml:space="preserve">48.8</t>
  </si>
  <si>
    <t xml:space="preserve">225.4</t>
  </si>
  <si>
    <t xml:space="preserve">834.59</t>
  </si>
  <si>
    <t xml:space="preserve">98</t>
  </si>
  <si>
    <t xml:space="preserve">112.7</t>
  </si>
  <si>
    <t xml:space="preserve">352.8</t>
  </si>
  <si>
    <t xml:space="preserve">392</t>
  </si>
  <si>
    <t xml:space="preserve">78.4</t>
  </si>
  <si>
    <t xml:space="preserve">34.3</t>
  </si>
  <si>
    <t xml:space="preserve">133.2</t>
  </si>
  <si>
    <t xml:space="preserve">1260.41</t>
  </si>
  <si>
    <t xml:space="preserve">148</t>
  </si>
  <si>
    <t xml:space="preserve">532.8</t>
  </si>
  <si>
    <t xml:space="preserve">592</t>
  </si>
  <si>
    <t xml:space="preserve">88.8</t>
  </si>
  <si>
    <t xml:space="preserve">44.4</t>
  </si>
  <si>
    <t xml:space="preserve">82.8</t>
  </si>
  <si>
    <t xml:space="preserve">783.5</t>
  </si>
  <si>
    <t xml:space="preserve">92</t>
  </si>
  <si>
    <t xml:space="preserve">331.2</t>
  </si>
  <si>
    <t xml:space="preserve">368</t>
  </si>
  <si>
    <t xml:space="preserve">214.36</t>
  </si>
  <si>
    <t xml:space="preserve">793.71</t>
  </si>
  <si>
    <t xml:space="preserve">93.2</t>
  </si>
  <si>
    <t xml:space="preserve">372.8</t>
  </si>
  <si>
    <t xml:space="preserve">147.2</t>
  </si>
  <si>
    <t xml:space="preserve">545.04</t>
  </si>
  <si>
    <t xml:space="preserve">64</t>
  </si>
  <si>
    <t xml:space="preserve">73.6</t>
  </si>
  <si>
    <t xml:space="preserve">230.4</t>
  </si>
  <si>
    <t xml:space="preserve">256</t>
  </si>
  <si>
    <t xml:space="preserve">51.2</t>
  </si>
  <si>
    <t xml:space="preserve">57.5</t>
  </si>
  <si>
    <t xml:space="preserve">212.91</t>
  </si>
  <si>
    <t xml:space="preserve">90</t>
  </si>
  <si>
    <t xml:space="preserve">100</t>
  </si>
  <si>
    <t xml:space="preserve">216.2</t>
  </si>
  <si>
    <t xml:space="preserve">800.53</t>
  </si>
  <si>
    <t xml:space="preserve">94</t>
  </si>
  <si>
    <t xml:space="preserve">108.1</t>
  </si>
  <si>
    <t xml:space="preserve">338.4</t>
  </si>
  <si>
    <t xml:space="preserve">376</t>
  </si>
  <si>
    <t xml:space="preserve">75.2</t>
  </si>
  <si>
    <t xml:space="preserve">32.9</t>
  </si>
  <si>
    <t xml:space="preserve">165.6</t>
  </si>
  <si>
    <t xml:space="preserve">613.17</t>
  </si>
  <si>
    <t xml:space="preserve">72</t>
  </si>
  <si>
    <t xml:space="preserve">259.2</t>
  </si>
  <si>
    <t xml:space="preserve">288</t>
  </si>
  <si>
    <t xml:space="preserve">156.4</t>
  </si>
  <si>
    <t xml:space="preserve">579.11</t>
  </si>
  <si>
    <t xml:space="preserve">68</t>
  </si>
  <si>
    <t xml:space="preserve">78.2</t>
  </si>
  <si>
    <t xml:space="preserve">244.8</t>
  </si>
  <si>
    <t xml:space="preserve">272</t>
  </si>
  <si>
    <t xml:space="preserve">54.4</t>
  </si>
  <si>
    <t xml:space="preserve">23.8</t>
  </si>
  <si>
    <t xml:space="preserve">422.7</t>
  </si>
  <si>
    <t xml:space="preserve">1251.89</t>
  </si>
  <si>
    <t xml:space="preserve">147</t>
  </si>
  <si>
    <t xml:space="preserve">529.2</t>
  </si>
  <si>
    <t xml:space="preserve">588</t>
  </si>
  <si>
    <t xml:space="preserve">42.4</t>
  </si>
  <si>
    <t xml:space="preserve">112.8</t>
  </si>
  <si>
    <t xml:space="preserve">32.2</t>
  </si>
  <si>
    <t xml:space="preserve">16.1</t>
  </si>
  <si>
    <t xml:space="preserve">4.9</t>
  </si>
  <si>
    <t xml:space="preserve">工程用量汇总表</t>
  </si>
  <si>
    <r>
      <rPr>
        <sz val="10.5"/>
        <rFont val="Noto Sans"/>
        <family val="2"/>
      </rPr>
      <t xml:space="preserve">水泥</t>
    </r>
    <r>
      <rPr>
        <sz val="10.5"/>
        <rFont val="宋体"/>
        <family val="0"/>
        <charset val="134"/>
      </rPr>
      <t xml:space="preserve">(t)</t>
    </r>
  </si>
  <si>
    <r>
      <rPr>
        <sz val="10.5"/>
        <rFont val="Noto Sans"/>
        <family val="2"/>
      </rPr>
      <t xml:space="preserve">木材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河砂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碎卵石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砖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千块</t>
    </r>
    <r>
      <rPr>
        <sz val="10.5"/>
        <rFont val="宋体"/>
        <family val="0"/>
        <charset val="134"/>
      </rPr>
      <t xml:space="preserve">)</t>
    </r>
  </si>
  <si>
    <t xml:space="preserve">263.463</t>
  </si>
  <si>
    <t xml:space="preserve">28.714</t>
  </si>
  <si>
    <t xml:space="preserve">607.413</t>
  </si>
  <si>
    <t xml:space="preserve">386.548</t>
  </si>
  <si>
    <t xml:space="preserve">63.227</t>
  </si>
  <si>
    <t xml:space="preserve">6.525</t>
  </si>
  <si>
    <t xml:space="preserve">14.852</t>
  </si>
  <si>
    <t xml:space="preserve">1.415</t>
  </si>
  <si>
    <t xml:space="preserve">3.632</t>
  </si>
  <si>
    <t xml:space="preserve">6.501</t>
  </si>
  <si>
    <t xml:space="preserve">0.445</t>
  </si>
  <si>
    <t xml:space="preserve">0.023</t>
  </si>
  <si>
    <t xml:space="preserve">1.89</t>
  </si>
  <si>
    <t xml:space="preserve">1.182</t>
  </si>
  <si>
    <t xml:space="preserve">3.123</t>
  </si>
  <si>
    <t xml:space="preserve">1.266</t>
  </si>
  <si>
    <t xml:space="preserve">3.338</t>
  </si>
  <si>
    <t xml:space="preserve">0.627</t>
  </si>
  <si>
    <t xml:space="preserve">6.786</t>
  </si>
  <si>
    <t xml:space="preserve">0.744</t>
  </si>
  <si>
    <t xml:space="preserve">15.631</t>
  </si>
  <si>
    <t xml:space="preserve">9.984</t>
  </si>
  <si>
    <t xml:space="preserve">1.617</t>
  </si>
  <si>
    <t xml:space="preserve">3.645</t>
  </si>
  <si>
    <t xml:space="preserve">6.524</t>
  </si>
  <si>
    <t xml:space="preserve">0.508</t>
  </si>
  <si>
    <t xml:space="preserve">0.027</t>
  </si>
  <si>
    <t xml:space="preserve">2.16</t>
  </si>
  <si>
    <t xml:space="preserve">1.187</t>
  </si>
  <si>
    <t xml:space="preserve">3.133</t>
  </si>
  <si>
    <t xml:space="preserve">1.446</t>
  </si>
  <si>
    <t xml:space="preserve">3.814</t>
  </si>
  <si>
    <t xml:space="preserve">0.717</t>
  </si>
  <si>
    <t xml:space="preserve">2.969</t>
  </si>
  <si>
    <t xml:space="preserve">0.326</t>
  </si>
  <si>
    <t xml:space="preserve">6.839</t>
  </si>
  <si>
    <t xml:space="preserve">4.368</t>
  </si>
  <si>
    <t xml:space="preserve">0.708</t>
  </si>
  <si>
    <t xml:space="preserve">1.595</t>
  </si>
  <si>
    <t xml:space="preserve">2.854</t>
  </si>
  <si>
    <t xml:space="preserve">0.222</t>
  </si>
  <si>
    <t xml:space="preserve">0.012</t>
  </si>
  <si>
    <t xml:space="preserve">0.945</t>
  </si>
  <si>
    <t xml:space="preserve">0.519</t>
  </si>
  <si>
    <t xml:space="preserve">1.371</t>
  </si>
  <si>
    <t xml:space="preserve">0.633</t>
  </si>
  <si>
    <t xml:space="preserve">1.669</t>
  </si>
  <si>
    <t xml:space="preserve">0.314</t>
  </si>
  <si>
    <t xml:space="preserve">5.725</t>
  </si>
  <si>
    <t xml:space="preserve">0.628</t>
  </si>
  <si>
    <t xml:space="preserve">13.188</t>
  </si>
  <si>
    <t xml:space="preserve">8.424</t>
  </si>
  <si>
    <t xml:space="preserve">1.365</t>
  </si>
  <si>
    <t xml:space="preserve">3.075</t>
  </si>
  <si>
    <t xml:space="preserve">5.504</t>
  </si>
  <si>
    <t xml:space="preserve">0.429</t>
  </si>
  <si>
    <t xml:space="preserve">1.822</t>
  </si>
  <si>
    <t xml:space="preserve">1.001</t>
  </si>
  <si>
    <t xml:space="preserve">2.644</t>
  </si>
  <si>
    <t xml:space="preserve">1.22</t>
  </si>
  <si>
    <t xml:space="preserve">3.218</t>
  </si>
  <si>
    <t xml:space="preserve">0.605</t>
  </si>
  <si>
    <t xml:space="preserve">15.693</t>
  </si>
  <si>
    <t xml:space="preserve">36.147</t>
  </si>
  <si>
    <t xml:space="preserve">23.089</t>
  </si>
  <si>
    <t xml:space="preserve">3.74</t>
  </si>
  <si>
    <t xml:space="preserve">8.429</t>
  </si>
  <si>
    <t xml:space="preserve">15.086</t>
  </si>
  <si>
    <t xml:space="preserve">1.175</t>
  </si>
  <si>
    <t xml:space="preserve">0.062</t>
  </si>
  <si>
    <t xml:space="preserve">4.994</t>
  </si>
  <si>
    <t xml:space="preserve">2.744</t>
  </si>
  <si>
    <t xml:space="preserve">7.246</t>
  </si>
  <si>
    <t xml:space="preserve">3.345</t>
  </si>
  <si>
    <t xml:space="preserve">8.821</t>
  </si>
  <si>
    <t xml:space="preserve">1.658</t>
  </si>
  <si>
    <t xml:space="preserve">14.973</t>
  </si>
  <si>
    <t xml:space="preserve">34.489</t>
  </si>
  <si>
    <t xml:space="preserve">22.032</t>
  </si>
  <si>
    <t xml:space="preserve">3.568</t>
  </si>
  <si>
    <t xml:space="preserve">8.043</t>
  </si>
  <si>
    <t xml:space="preserve">14.395</t>
  </si>
  <si>
    <t xml:space="preserve">1.121</t>
  </si>
  <si>
    <t xml:space="preserve">0.059</t>
  </si>
  <si>
    <t xml:space="preserve">4.765</t>
  </si>
  <si>
    <t xml:space="preserve">2.618</t>
  </si>
  <si>
    <t xml:space="preserve">6.913</t>
  </si>
  <si>
    <t xml:space="preserve">3.191</t>
  </si>
  <si>
    <t xml:space="preserve">8.416</t>
  </si>
  <si>
    <t xml:space="preserve">1.581</t>
  </si>
  <si>
    <t xml:space="preserve">9.03</t>
  </si>
  <si>
    <t xml:space="preserve">0.896</t>
  </si>
  <si>
    <t xml:space="preserve">21.533</t>
  </si>
  <si>
    <t xml:space="preserve">11.856</t>
  </si>
  <si>
    <t xml:space="preserve">2.729</t>
  </si>
  <si>
    <t xml:space="preserve">4.328</t>
  </si>
  <si>
    <t xml:space="preserve">7.747</t>
  </si>
  <si>
    <t xml:space="preserve">0.858</t>
  </si>
  <si>
    <t xml:space="preserve">0.045</t>
  </si>
  <si>
    <t xml:space="preserve">3.644</t>
  </si>
  <si>
    <t xml:space="preserve">1.403</t>
  </si>
  <si>
    <t xml:space="preserve">3.705</t>
  </si>
  <si>
    <t xml:space="preserve">2.441</t>
  </si>
  <si>
    <t xml:space="preserve">6.437</t>
  </si>
  <si>
    <t xml:space="preserve">0.851</t>
  </si>
  <si>
    <t xml:space="preserve">0.558</t>
  </si>
  <si>
    <t xml:space="preserve">11.724</t>
  </si>
  <si>
    <t xml:space="preserve">7.488</t>
  </si>
  <si>
    <t xml:space="preserve">1.213</t>
  </si>
  <si>
    <t xml:space="preserve">2.734</t>
  </si>
  <si>
    <t xml:space="preserve">4.893</t>
  </si>
  <si>
    <t xml:space="preserve">0.381</t>
  </si>
  <si>
    <t xml:space="preserve">0.02</t>
  </si>
  <si>
    <t xml:space="preserve">1.62</t>
  </si>
  <si>
    <t xml:space="preserve">0.89</t>
  </si>
  <si>
    <t xml:space="preserve">2.35</t>
  </si>
  <si>
    <t xml:space="preserve">1.085</t>
  </si>
  <si>
    <t xml:space="preserve">2.861</t>
  </si>
  <si>
    <t xml:space="preserve">0.538</t>
  </si>
  <si>
    <t xml:space="preserve">2.586</t>
  </si>
  <si>
    <t xml:space="preserve">0.283</t>
  </si>
  <si>
    <t xml:space="preserve">5.958</t>
  </si>
  <si>
    <t xml:space="preserve">3.805</t>
  </si>
  <si>
    <t xml:space="preserve">0.616</t>
  </si>
  <si>
    <t xml:space="preserve">1.389</t>
  </si>
  <si>
    <t xml:space="preserve">2.486</t>
  </si>
  <si>
    <t xml:space="preserve">0.194</t>
  </si>
  <si>
    <t xml:space="preserve">0.01</t>
  </si>
  <si>
    <t xml:space="preserve">0.823</t>
  </si>
  <si>
    <t xml:space="preserve">0.452</t>
  </si>
  <si>
    <t xml:space="preserve">1.195</t>
  </si>
  <si>
    <t xml:space="preserve">0.551</t>
  </si>
  <si>
    <t xml:space="preserve">1.454</t>
  </si>
  <si>
    <t xml:space="preserve">0.273</t>
  </si>
  <si>
    <t xml:space="preserve">20.784</t>
  </si>
  <si>
    <t xml:space="preserve">2.277</t>
  </si>
  <si>
    <t xml:space="preserve">47.871</t>
  </si>
  <si>
    <t xml:space="preserve">30.577</t>
  </si>
  <si>
    <t xml:space="preserve">4.953</t>
  </si>
  <si>
    <t xml:space="preserve">11.163</t>
  </si>
  <si>
    <t xml:space="preserve">19.979</t>
  </si>
  <si>
    <t xml:space="preserve">1.557</t>
  </si>
  <si>
    <t xml:space="preserve">0.082</t>
  </si>
  <si>
    <t xml:space="preserve">6.614</t>
  </si>
  <si>
    <t xml:space="preserve">3.634</t>
  </si>
  <si>
    <t xml:space="preserve">9.596</t>
  </si>
  <si>
    <t xml:space="preserve">4.43</t>
  </si>
  <si>
    <t xml:space="preserve">11.682</t>
  </si>
  <si>
    <t xml:space="preserve">2.195</t>
  </si>
  <si>
    <t xml:space="preserve">31.387</t>
  </si>
  <si>
    <t xml:space="preserve">3.439</t>
  </si>
  <si>
    <t xml:space="preserve">72.294</t>
  </si>
  <si>
    <t xml:space="preserve">46.178</t>
  </si>
  <si>
    <t xml:space="preserve">7.48</t>
  </si>
  <si>
    <t xml:space="preserve">16.858</t>
  </si>
  <si>
    <t xml:space="preserve">30.172</t>
  </si>
  <si>
    <t xml:space="preserve">2.351</t>
  </si>
  <si>
    <t xml:space="preserve">0.124</t>
  </si>
  <si>
    <t xml:space="preserve">9.988</t>
  </si>
  <si>
    <t xml:space="preserve">5.488</t>
  </si>
  <si>
    <t xml:space="preserve">14.492</t>
  </si>
  <si>
    <t xml:space="preserve">6.69</t>
  </si>
  <si>
    <t xml:space="preserve">17.642</t>
  </si>
  <si>
    <t xml:space="preserve">3.315</t>
  </si>
  <si>
    <t xml:space="preserve">19.509</t>
  </si>
  <si>
    <t xml:space="preserve">2.138</t>
  </si>
  <si>
    <t xml:space="preserve">44.94</t>
  </si>
  <si>
    <t xml:space="preserve">28.705</t>
  </si>
  <si>
    <t xml:space="preserve">4.65</t>
  </si>
  <si>
    <t xml:space="preserve">10.479</t>
  </si>
  <si>
    <t xml:space="preserve">18.756</t>
  </si>
  <si>
    <t xml:space="preserve">1.461</t>
  </si>
  <si>
    <t xml:space="preserve">0.077</t>
  </si>
  <si>
    <t xml:space="preserve">6.209</t>
  </si>
  <si>
    <t xml:space="preserve">3.411</t>
  </si>
  <si>
    <t xml:space="preserve">9.009</t>
  </si>
  <si>
    <t xml:space="preserve">4.158</t>
  </si>
  <si>
    <t xml:space="preserve">10.966</t>
  </si>
  <si>
    <t xml:space="preserve">2.061</t>
  </si>
  <si>
    <t xml:space="preserve">19.764</t>
  </si>
  <si>
    <t xml:space="preserve">2.166</t>
  </si>
  <si>
    <t xml:space="preserve">45.524</t>
  </si>
  <si>
    <t xml:space="preserve">29.078</t>
  </si>
  <si>
    <t xml:space="preserve">4.71</t>
  </si>
  <si>
    <t xml:space="preserve">10.615</t>
  </si>
  <si>
    <t xml:space="preserve">18.999</t>
  </si>
  <si>
    <t xml:space="preserve">1.48</t>
  </si>
  <si>
    <t xml:space="preserve">0.078</t>
  </si>
  <si>
    <t xml:space="preserve">6.29</t>
  </si>
  <si>
    <t xml:space="preserve">3.456</t>
  </si>
  <si>
    <t xml:space="preserve">9.126</t>
  </si>
  <si>
    <t xml:space="preserve">4.213</t>
  </si>
  <si>
    <t xml:space="preserve">11.109</t>
  </si>
  <si>
    <t xml:space="preserve">2.088</t>
  </si>
  <si>
    <t xml:space="preserve">13.573</t>
  </si>
  <si>
    <t xml:space="preserve">1.488</t>
  </si>
  <si>
    <t xml:space="preserve">31.263</t>
  </si>
  <si>
    <t xml:space="preserve">19.969</t>
  </si>
  <si>
    <t xml:space="preserve">3.235</t>
  </si>
  <si>
    <t xml:space="preserve">7.29</t>
  </si>
  <si>
    <t xml:space="preserve">13.048</t>
  </si>
  <si>
    <t xml:space="preserve">1.017</t>
  </si>
  <si>
    <t xml:space="preserve">0.054</t>
  </si>
  <si>
    <t xml:space="preserve">4.319</t>
  </si>
  <si>
    <t xml:space="preserve">2.373</t>
  </si>
  <si>
    <t xml:space="preserve">6.267</t>
  </si>
  <si>
    <t xml:space="preserve">2.893</t>
  </si>
  <si>
    <t xml:space="preserve">7.629</t>
  </si>
  <si>
    <t xml:space="preserve">1.434</t>
  </si>
  <si>
    <t xml:space="preserve">5.302</t>
  </si>
  <si>
    <t xml:space="preserve">0.581</t>
  </si>
  <si>
    <t xml:space="preserve">12.212</t>
  </si>
  <si>
    <t xml:space="preserve">7.8</t>
  </si>
  <si>
    <t xml:space="preserve">1.264</t>
  </si>
  <si>
    <t xml:space="preserve">2.848</t>
  </si>
  <si>
    <t xml:space="preserve">5.097</t>
  </si>
  <si>
    <t xml:space="preserve">0.397</t>
  </si>
  <si>
    <t xml:space="preserve">0.021</t>
  </si>
  <si>
    <t xml:space="preserve">1.687</t>
  </si>
  <si>
    <t xml:space="preserve">0.927</t>
  </si>
  <si>
    <t xml:space="preserve">2.448</t>
  </si>
  <si>
    <t xml:space="preserve">2.98</t>
  </si>
  <si>
    <t xml:space="preserve">19.935</t>
  </si>
  <si>
    <t xml:space="preserve">2.185</t>
  </si>
  <si>
    <t xml:space="preserve">45.917</t>
  </si>
  <si>
    <t xml:space="preserve">29.329</t>
  </si>
  <si>
    <t xml:space="preserve">4.751</t>
  </si>
  <si>
    <t xml:space="preserve">10.707</t>
  </si>
  <si>
    <t xml:space="preserve">19.164</t>
  </si>
  <si>
    <t xml:space="preserve">1.493</t>
  </si>
  <si>
    <t xml:space="preserve">0.079</t>
  </si>
  <si>
    <t xml:space="preserve">6.344</t>
  </si>
  <si>
    <t xml:space="preserve">3.486</t>
  </si>
  <si>
    <t xml:space="preserve">9.204</t>
  </si>
  <si>
    <t xml:space="preserve">4.249</t>
  </si>
  <si>
    <t xml:space="preserve">11.205</t>
  </si>
  <si>
    <t xml:space="preserve">2.106</t>
  </si>
  <si>
    <t xml:space="preserve">15.269</t>
  </si>
  <si>
    <t xml:space="preserve">1.673</t>
  </si>
  <si>
    <t xml:space="preserve">35.169</t>
  </si>
  <si>
    <t xml:space="preserve">22.465</t>
  </si>
  <si>
    <t xml:space="preserve">3.639</t>
  </si>
  <si>
    <t xml:space="preserve">8.201</t>
  </si>
  <si>
    <t xml:space="preserve">14.678</t>
  </si>
  <si>
    <t xml:space="preserve">1.144</t>
  </si>
  <si>
    <t xml:space="preserve">0.06</t>
  </si>
  <si>
    <t xml:space="preserve">4.859</t>
  </si>
  <si>
    <t xml:space="preserve">2.67</t>
  </si>
  <si>
    <t xml:space="preserve">7.05</t>
  </si>
  <si>
    <t xml:space="preserve">3.254</t>
  </si>
  <si>
    <t xml:space="preserve">8.582</t>
  </si>
  <si>
    <t xml:space="preserve">1.613</t>
  </si>
  <si>
    <t xml:space="preserve">33.217</t>
  </si>
  <si>
    <t xml:space="preserve">21.217</t>
  </si>
  <si>
    <t xml:space="preserve">3.437</t>
  </si>
  <si>
    <t xml:space="preserve">7.745</t>
  </si>
  <si>
    <t xml:space="preserve">13.863</t>
  </si>
  <si>
    <t xml:space="preserve">1.08</t>
  </si>
  <si>
    <t xml:space="preserve">0.057</t>
  </si>
  <si>
    <t xml:space="preserve">4.589</t>
  </si>
  <si>
    <t xml:space="preserve">2.521</t>
  </si>
  <si>
    <t xml:space="preserve">6.659</t>
  </si>
  <si>
    <t xml:space="preserve">3.074</t>
  </si>
  <si>
    <t xml:space="preserve">8.106</t>
  </si>
  <si>
    <t xml:space="preserve">1.523</t>
  </si>
  <si>
    <t xml:space="preserve">31.174</t>
  </si>
  <si>
    <t xml:space="preserve">3.416</t>
  </si>
  <si>
    <t xml:space="preserve">71.806</t>
  </si>
  <si>
    <t xml:space="preserve">45.866</t>
  </si>
  <si>
    <t xml:space="preserve">7.429</t>
  </si>
  <si>
    <t xml:space="preserve">16.744</t>
  </si>
  <si>
    <t xml:space="preserve">29.969</t>
  </si>
  <si>
    <t xml:space="preserve">2.335</t>
  </si>
  <si>
    <t xml:space="preserve">0.123</t>
  </si>
  <si>
    <t xml:space="preserve">9.921</t>
  </si>
  <si>
    <t xml:space="preserve">5.451</t>
  </si>
  <si>
    <t xml:space="preserve">14.394</t>
  </si>
  <si>
    <t xml:space="preserve">6.644</t>
  </si>
  <si>
    <t xml:space="preserve">17.522</t>
  </si>
  <si>
    <t xml:space="preserve">3.293</t>
  </si>
  <si>
    <t xml:space="preserve">工程量计算表</t>
  </si>
  <si>
    <t xml:space="preserve">计算式</t>
  </si>
  <si>
    <t xml:space="preserve">单位</t>
  </si>
  <si>
    <t xml:space="preserve">(1)</t>
  </si>
  <si>
    <t xml:space="preserve">140*0.125*0.25*0.5*2</t>
  </si>
  <si>
    <t xml:space="preserve">4.375</t>
  </si>
  <si>
    <t xml:space="preserve">(2)</t>
  </si>
  <si>
    <t xml:space="preserve">140*0.82*0.1</t>
  </si>
  <si>
    <t xml:space="preserve">140*0.4*0.19*2</t>
  </si>
  <si>
    <t xml:space="preserve">140*0.82</t>
  </si>
  <si>
    <t xml:space="preserve">140*0.4*2</t>
  </si>
  <si>
    <t xml:space="preserve">140*0.1*2</t>
  </si>
  <si>
    <t xml:space="preserve">140*0.4*0.2*2</t>
  </si>
  <si>
    <t xml:space="preserve">140*0.8*0.1</t>
  </si>
  <si>
    <t xml:space="preserve">14.3*1.415</t>
  </si>
  <si>
    <t xml:space="preserve">20.235</t>
  </si>
  <si>
    <t xml:space="preserve">160*0.125*0.25*0.5*2</t>
  </si>
  <si>
    <t xml:space="preserve">160*0.72*0.1</t>
  </si>
  <si>
    <t xml:space="preserve">160*0.4*0.19*2</t>
  </si>
  <si>
    <t xml:space="preserve">160*0.72</t>
  </si>
  <si>
    <t xml:space="preserve">160*0.4*2</t>
  </si>
  <si>
    <t xml:space="preserve">160*0.1*2</t>
  </si>
  <si>
    <t xml:space="preserve">160*0.4*0.15*2</t>
  </si>
  <si>
    <t xml:space="preserve">160*0.6*0.1</t>
  </si>
  <si>
    <t xml:space="preserve">14.3*1.617</t>
  </si>
  <si>
    <t xml:space="preserve">23.123</t>
  </si>
  <si>
    <t xml:space="preserve">70*0.125*0.25*0.5*2</t>
  </si>
  <si>
    <t xml:space="preserve">2.188</t>
  </si>
  <si>
    <t xml:space="preserve">70*0.72*0.1</t>
  </si>
  <si>
    <t xml:space="preserve">70*0.4*0.19*2</t>
  </si>
  <si>
    <t xml:space="preserve">70*0.72</t>
  </si>
  <si>
    <t xml:space="preserve">70*0.4*2</t>
  </si>
  <si>
    <t xml:space="preserve">70*0.1*2</t>
  </si>
  <si>
    <t xml:space="preserve">70*0.4*0.15*2</t>
  </si>
  <si>
    <t xml:space="preserve">70*0.6*0.1</t>
  </si>
  <si>
    <t xml:space="preserve">14.3*0.708</t>
  </si>
  <si>
    <t xml:space="preserve">10.124</t>
  </si>
  <si>
    <t xml:space="preserve">135*0.125*0.25*0.5*2</t>
  </si>
  <si>
    <t xml:space="preserve">4.219</t>
  </si>
  <si>
    <t xml:space="preserve">135*0.72*0.1</t>
  </si>
  <si>
    <t xml:space="preserve">135*0.4*0.19*2</t>
  </si>
  <si>
    <t xml:space="preserve">135*0.72</t>
  </si>
  <si>
    <t xml:space="preserve">135*0.4*2</t>
  </si>
  <si>
    <t xml:space="preserve">135*0.1*2</t>
  </si>
  <si>
    <t xml:space="preserve">135*0.4*0.15*2</t>
  </si>
  <si>
    <t xml:space="preserve">135*0.6*0.1</t>
  </si>
  <si>
    <t xml:space="preserve">14.3*1.365</t>
  </si>
  <si>
    <t xml:space="preserve">370*0.125*0.25*0.5*2</t>
  </si>
  <si>
    <t xml:space="preserve">11.563</t>
  </si>
  <si>
    <t xml:space="preserve">370*0.72*0.1</t>
  </si>
  <si>
    <t xml:space="preserve">370*0.4*0.19*2</t>
  </si>
  <si>
    <t xml:space="preserve">370*0.72</t>
  </si>
  <si>
    <t xml:space="preserve">370*0.4*2</t>
  </si>
  <si>
    <t xml:space="preserve">370*0.1*2</t>
  </si>
  <si>
    <t xml:space="preserve">370*0.7*0.1</t>
  </si>
  <si>
    <t xml:space="preserve">3.74*14.3</t>
  </si>
  <si>
    <t xml:space="preserve">53.482</t>
  </si>
  <si>
    <t xml:space="preserve">353*0.125*0.25*0.5*2</t>
  </si>
  <si>
    <t xml:space="preserve">11.031</t>
  </si>
  <si>
    <t xml:space="preserve">353*0.72*0.1</t>
  </si>
  <si>
    <t xml:space="preserve">25.416</t>
  </si>
  <si>
    <t xml:space="preserve">353*0.4*0.19*2</t>
  </si>
  <si>
    <t xml:space="preserve">53.656</t>
  </si>
  <si>
    <t xml:space="preserve">353*0.72</t>
  </si>
  <si>
    <t xml:space="preserve">353*0.4*2</t>
  </si>
  <si>
    <t xml:space="preserve">353*0.1*2</t>
  </si>
  <si>
    <t xml:space="preserve">353*0.7*0.1</t>
  </si>
  <si>
    <t xml:space="preserve">3.568*14.3</t>
  </si>
  <si>
    <t xml:space="preserve">51.022</t>
  </si>
  <si>
    <t xml:space="preserve">190*0.125*0.25*0.5*2</t>
  </si>
  <si>
    <t xml:space="preserve">5.938</t>
  </si>
  <si>
    <t xml:space="preserve">190*0.72*0.1</t>
  </si>
  <si>
    <t xml:space="preserve">30*0.4*0.19*2</t>
  </si>
  <si>
    <t xml:space="preserve">4.56</t>
  </si>
  <si>
    <t xml:space="preserve">160*0.6*0.19*2</t>
  </si>
  <si>
    <t xml:space="preserve">36.48</t>
  </si>
  <si>
    <t xml:space="preserve">30*0.7</t>
  </si>
  <si>
    <t xml:space="preserve">30*0.4*2</t>
  </si>
  <si>
    <t xml:space="preserve">160*0.6*2</t>
  </si>
  <si>
    <t xml:space="preserve">192</t>
  </si>
  <si>
    <t xml:space="preserve">190*0.1*2</t>
  </si>
  <si>
    <t xml:space="preserve">160*0.6*0.2*2</t>
  </si>
  <si>
    <t xml:space="preserve">30*0.7*0.1</t>
  </si>
  <si>
    <t xml:space="preserve">2.1</t>
  </si>
  <si>
    <t xml:space="preserve">120*0.125*0.25*0.5*2</t>
  </si>
  <si>
    <t xml:space="preserve">120*0.72*0.1</t>
  </si>
  <si>
    <t xml:space="preserve">120*0.4*0.19*2</t>
  </si>
  <si>
    <t xml:space="preserve">120*0.72</t>
  </si>
  <si>
    <t xml:space="preserve">120*0.4*2</t>
  </si>
  <si>
    <t xml:space="preserve">120*0.1*2</t>
  </si>
  <si>
    <t xml:space="preserve">120*0.4*0.2*2</t>
  </si>
  <si>
    <t xml:space="preserve">120*0.7*0.1</t>
  </si>
  <si>
    <t xml:space="preserve">1.213*14.3</t>
  </si>
  <si>
    <t xml:space="preserve">17.346</t>
  </si>
  <si>
    <t xml:space="preserve">61*0.125*0.25*0.5*2</t>
  </si>
  <si>
    <t xml:space="preserve">1.906</t>
  </si>
  <si>
    <t xml:space="preserve">61*0.72*0.1</t>
  </si>
  <si>
    <t xml:space="preserve">4.392</t>
  </si>
  <si>
    <t xml:space="preserve">61*0.4*0.19*2</t>
  </si>
  <si>
    <t xml:space="preserve">9.272</t>
  </si>
  <si>
    <t xml:space="preserve">61*0.72</t>
  </si>
  <si>
    <t xml:space="preserve">61*0.4*2</t>
  </si>
  <si>
    <t xml:space="preserve">61*0.1*2</t>
  </si>
  <si>
    <t xml:space="preserve">61*0.4*0.2*2</t>
  </si>
  <si>
    <t xml:space="preserve">61*0.7*0.1</t>
  </si>
  <si>
    <t xml:space="preserve">0.616*14.3</t>
  </si>
  <si>
    <t xml:space="preserve">8.809</t>
  </si>
  <si>
    <t xml:space="preserve">490*0.125*0.25*0.5*2</t>
  </si>
  <si>
    <t xml:space="preserve">15.313</t>
  </si>
  <si>
    <t xml:space="preserve">490*0.72*0.1</t>
  </si>
  <si>
    <t xml:space="preserve">490*0.4*0.19*2</t>
  </si>
  <si>
    <t xml:space="preserve">490*0.72</t>
  </si>
  <si>
    <t xml:space="preserve">490*0.4*2</t>
  </si>
  <si>
    <t xml:space="preserve">490*0.1*2</t>
  </si>
  <si>
    <t xml:space="preserve">490*0.4*0.2*2</t>
  </si>
  <si>
    <t xml:space="preserve">490*0.7*0.1</t>
  </si>
  <si>
    <t xml:space="preserve">4.953*14.3</t>
  </si>
  <si>
    <t xml:space="preserve">70.828</t>
  </si>
  <si>
    <t xml:space="preserve">740*0.125*0.25*0.5*2</t>
  </si>
  <si>
    <t xml:space="preserve">23.125</t>
  </si>
  <si>
    <t xml:space="preserve">740*0.72*0.1</t>
  </si>
  <si>
    <t xml:space="preserve">740*0.4*0.19*2</t>
  </si>
  <si>
    <t xml:space="preserve">740*0.72</t>
  </si>
  <si>
    <t xml:space="preserve">740*0.4*2</t>
  </si>
  <si>
    <t xml:space="preserve">740*0.1*2</t>
  </si>
  <si>
    <t xml:space="preserve">740*0.4*0.15*2</t>
  </si>
  <si>
    <t xml:space="preserve">740*0.6*0.1</t>
  </si>
  <si>
    <t xml:space="preserve">460*0.125*0.25*0.5*2</t>
  </si>
  <si>
    <t xml:space="preserve">14.375</t>
  </si>
  <si>
    <t xml:space="preserve">460*0.72*0.1</t>
  </si>
  <si>
    <t xml:space="preserve">460*0.4*0.19*2</t>
  </si>
  <si>
    <t xml:space="preserve">460*0.72</t>
  </si>
  <si>
    <t xml:space="preserve">460*0.4*2</t>
  </si>
  <si>
    <t xml:space="preserve">460*0.1*2</t>
  </si>
  <si>
    <t xml:space="preserve">460*0.4*0.15*2</t>
  </si>
  <si>
    <t xml:space="preserve">460*0.6*0.1</t>
  </si>
  <si>
    <t xml:space="preserve">466*0.125*0.25*0.5*2</t>
  </si>
  <si>
    <t xml:space="preserve">14.563</t>
  </si>
  <si>
    <t xml:space="preserve">466*0.72*0.1</t>
  </si>
  <si>
    <t xml:space="preserve">33.552</t>
  </si>
  <si>
    <t xml:space="preserve">466*0.4*0.19*2</t>
  </si>
  <si>
    <t xml:space="preserve">70.832</t>
  </si>
  <si>
    <t xml:space="preserve">466*0.72</t>
  </si>
  <si>
    <t xml:space="preserve">466*0.4*2</t>
  </si>
  <si>
    <t xml:space="preserve">466*0.1*2</t>
  </si>
  <si>
    <t xml:space="preserve">466*0.4*0.2*2</t>
  </si>
  <si>
    <t xml:space="preserve">466*0.7*0.1</t>
  </si>
  <si>
    <t xml:space="preserve">4.71*14.3</t>
  </si>
  <si>
    <t xml:space="preserve">67.353</t>
  </si>
  <si>
    <t xml:space="preserve">320*0.125*0.25*0.5*2</t>
  </si>
  <si>
    <t xml:space="preserve">320*0.72*0.1</t>
  </si>
  <si>
    <t xml:space="preserve">320*0.4*0.19*2</t>
  </si>
  <si>
    <t xml:space="preserve">320*0.72</t>
  </si>
  <si>
    <t xml:space="preserve">320*0.4*2</t>
  </si>
  <si>
    <t xml:space="preserve">320*0.1*2</t>
  </si>
  <si>
    <t xml:space="preserve">320*0.4*0.2*2</t>
  </si>
  <si>
    <t xml:space="preserve">320*0.7*0.1</t>
  </si>
  <si>
    <t xml:space="preserve">3.235*14.3</t>
  </si>
  <si>
    <t xml:space="preserve">46.261</t>
  </si>
  <si>
    <t xml:space="preserve">125*0.125*0.25*0.5*2</t>
  </si>
  <si>
    <t xml:space="preserve">3.906</t>
  </si>
  <si>
    <t xml:space="preserve">125*0.72*0.1</t>
  </si>
  <si>
    <t xml:space="preserve">125*0.4*0.19*2</t>
  </si>
  <si>
    <t xml:space="preserve">125*0.72</t>
  </si>
  <si>
    <t xml:space="preserve">125*0.4*2</t>
  </si>
  <si>
    <t xml:space="preserve">125*0.1*2</t>
  </si>
  <si>
    <t xml:space="preserve">125*0.4*0.2*2</t>
  </si>
  <si>
    <t xml:space="preserve">125*0.7*0.1</t>
  </si>
  <si>
    <t xml:space="preserve">1.264*14.3</t>
  </si>
  <si>
    <t xml:space="preserve">18.075</t>
  </si>
  <si>
    <t xml:space="preserve">470*0.125*0.25*0.5*2</t>
  </si>
  <si>
    <t xml:space="preserve">14.688</t>
  </si>
  <si>
    <t xml:space="preserve">470*0.72*0.1</t>
  </si>
  <si>
    <t xml:space="preserve">470*0.4*0.19*2</t>
  </si>
  <si>
    <t xml:space="preserve">470*0.72</t>
  </si>
  <si>
    <t xml:space="preserve">470*0.4*2</t>
  </si>
  <si>
    <t xml:space="preserve">470*0.1*2</t>
  </si>
  <si>
    <t xml:space="preserve">470*0.4*0.2*2</t>
  </si>
  <si>
    <t xml:space="preserve">470*0.7*0.1</t>
  </si>
  <si>
    <t xml:space="preserve">4.751*14.3</t>
  </si>
  <si>
    <t xml:space="preserve">67.939</t>
  </si>
  <si>
    <t xml:space="preserve">360*0.125*0.25*0.5*2</t>
  </si>
  <si>
    <t xml:space="preserve">360*0.72*0.1</t>
  </si>
  <si>
    <t xml:space="preserve">360*0.4*0.19*2</t>
  </si>
  <si>
    <t xml:space="preserve">360*0.72</t>
  </si>
  <si>
    <t xml:space="preserve">360*0.4*2</t>
  </si>
  <si>
    <t xml:space="preserve">360*0.1*2</t>
  </si>
  <si>
    <t xml:space="preserve">360*0.4*0.2*2</t>
  </si>
  <si>
    <t xml:space="preserve">360*0.7*0.1</t>
  </si>
  <si>
    <t xml:space="preserve">3.639*14.3</t>
  </si>
  <si>
    <t xml:space="preserve">52.038</t>
  </si>
  <si>
    <t xml:space="preserve">340*0.125*0.25*0.5*2</t>
  </si>
  <si>
    <t xml:space="preserve">10.625</t>
  </si>
  <si>
    <t xml:space="preserve">340*0.72*0.1</t>
  </si>
  <si>
    <t xml:space="preserve">340*0.4*0.19*2</t>
  </si>
  <si>
    <t xml:space="preserve">340*0.72</t>
  </si>
  <si>
    <t xml:space="preserve">340*0.4*2</t>
  </si>
  <si>
    <t xml:space="preserve">340*0.1*2</t>
  </si>
  <si>
    <t xml:space="preserve">340*0.4*0.2*2</t>
  </si>
  <si>
    <t xml:space="preserve">340*0.7*0.1</t>
  </si>
  <si>
    <t xml:space="preserve">3.437*14.3</t>
  </si>
  <si>
    <t xml:space="preserve">49.149</t>
  </si>
  <si>
    <t xml:space="preserve">735*0.125*0.25*0.5*2</t>
  </si>
  <si>
    <t xml:space="preserve">22.969</t>
  </si>
  <si>
    <t xml:space="preserve">(3)</t>
  </si>
  <si>
    <t xml:space="preserve">735*0.72*0.1</t>
  </si>
  <si>
    <t xml:space="preserve">735*0.4*0.19*2</t>
  </si>
  <si>
    <t xml:space="preserve">735*0.72</t>
  </si>
  <si>
    <t xml:space="preserve">735*0.4*2</t>
  </si>
  <si>
    <t xml:space="preserve">735*0.1*2</t>
  </si>
  <si>
    <t xml:space="preserve">113*0.4*0.2*2</t>
  </si>
  <si>
    <t xml:space="preserve">152*0.4*0.2*2</t>
  </si>
  <si>
    <t xml:space="preserve">113*0.7*0.1</t>
  </si>
  <si>
    <t xml:space="preserve">7.91</t>
  </si>
  <si>
    <t xml:space="preserve">152*0.7*0.1</t>
  </si>
  <si>
    <t xml:space="preserve">470*0.8*0.1</t>
  </si>
  <si>
    <t xml:space="preserve">37.6</t>
  </si>
  <si>
    <t xml:space="preserve">470*0.3*0.4*2</t>
  </si>
  <si>
    <t xml:space="preserve">7.429*14.3</t>
  </si>
  <si>
    <t xml:space="preserve">106.235</t>
  </si>
  <si>
    <t xml:space="preserve">70*0.4*0.2*2</t>
  </si>
  <si>
    <t xml:space="preserve">70*0.7*0.1</t>
  </si>
  <si>
    <t xml:space="preserve">0.708*14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.5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u val="single"/>
      <sz val="10.5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</cols>
  <sheetData>
    <row r="1" customFormat="false" ht="7.5" hidden="false" customHeight="tru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</row>
    <row r="5" customFormat="false" ht="18.75" hidden="false" customHeight="true" outlineLevel="0" collapsed="false">
      <c r="A5" s="6" t="s">
        <v>5</v>
      </c>
      <c r="B5" s="6" t="s">
        <v>6</v>
      </c>
      <c r="C5" s="6"/>
      <c r="D5" s="6"/>
      <c r="E5" s="6" t="s">
        <v>7</v>
      </c>
    </row>
    <row r="6" customFormat="false" ht="18.75" hidden="false" customHeight="true" outlineLevel="0" collapsed="false">
      <c r="A6" s="7" t="s">
        <v>8</v>
      </c>
      <c r="B6" s="8" t="s">
        <v>9</v>
      </c>
      <c r="C6" s="8"/>
      <c r="D6" s="8"/>
      <c r="E6" s="9" t="n">
        <f aca="false">'分类分项工程量清单(建筑)'!H6</f>
        <v>1269325.19</v>
      </c>
    </row>
    <row r="7" customFormat="false" ht="18.75" hidden="false" customHeight="true" outlineLevel="0" collapsed="false">
      <c r="A7" s="7" t="s">
        <v>10</v>
      </c>
      <c r="B7" s="8" t="s">
        <v>11</v>
      </c>
      <c r="C7" s="8"/>
      <c r="D7" s="8"/>
      <c r="E7" s="9" t="n">
        <v>0</v>
      </c>
    </row>
    <row r="8" customFormat="false" ht="18.75" hidden="false" customHeight="true" outlineLevel="0" collapsed="false">
      <c r="A8" s="7" t="s">
        <v>12</v>
      </c>
      <c r="B8" s="8" t="s">
        <v>13</v>
      </c>
      <c r="C8" s="8"/>
      <c r="D8" s="8"/>
      <c r="E8" s="9" t="n">
        <v>0</v>
      </c>
    </row>
    <row r="9" customFormat="false" ht="18.75" hidden="false" customHeight="true" outlineLevel="0" collapsed="false">
      <c r="A9" s="7"/>
      <c r="B9" s="8" t="s">
        <v>14</v>
      </c>
      <c r="C9" s="8"/>
      <c r="D9" s="8"/>
      <c r="E9" s="9" t="n">
        <f aca="false">ROUND(SUM(E6:E8),2)</f>
        <v>1269325.19</v>
      </c>
    </row>
    <row r="10" customFormat="false" ht="18.75" hidden="false" customHeight="true" outlineLevel="0" collapsed="false">
      <c r="A10" s="7"/>
      <c r="B10" s="8"/>
      <c r="C10" s="8"/>
      <c r="D10" s="8"/>
      <c r="E10" s="10"/>
    </row>
    <row r="11" customFormat="false" ht="18.75" hidden="false" customHeight="true" outlineLevel="0" collapsed="false">
      <c r="A11" s="7"/>
      <c r="B11" s="8"/>
      <c r="C11" s="8"/>
      <c r="D11" s="8"/>
      <c r="E11" s="10"/>
    </row>
    <row r="12" customFormat="false" ht="18.75" hidden="false" customHeight="true" outlineLevel="0" collapsed="false">
      <c r="A12" s="7"/>
      <c r="B12" s="8"/>
      <c r="C12" s="8"/>
      <c r="D12" s="8"/>
      <c r="E12" s="10"/>
    </row>
    <row r="13" customFormat="false" ht="18.75" hidden="false" customHeight="true" outlineLevel="0" collapsed="false">
      <c r="A13" s="7"/>
      <c r="B13" s="8"/>
      <c r="C13" s="8"/>
      <c r="D13" s="8"/>
      <c r="E13" s="10"/>
    </row>
    <row r="14" customFormat="false" ht="18.75" hidden="false" customHeight="true" outlineLevel="0" collapsed="false">
      <c r="A14" s="7"/>
      <c r="B14" s="8"/>
      <c r="C14" s="8"/>
      <c r="D14" s="8"/>
      <c r="E14" s="10"/>
    </row>
    <row r="15" customFormat="false" ht="18.75" hidden="false" customHeight="true" outlineLevel="0" collapsed="false">
      <c r="A15" s="7"/>
      <c r="B15" s="8"/>
      <c r="C15" s="8"/>
      <c r="D15" s="8"/>
      <c r="E15" s="10"/>
    </row>
    <row r="16" customFormat="false" ht="18.75" hidden="false" customHeight="true" outlineLevel="0" collapsed="false">
      <c r="A16" s="7"/>
      <c r="B16" s="8"/>
      <c r="C16" s="8"/>
      <c r="D16" s="8"/>
      <c r="E16" s="10"/>
    </row>
    <row r="17" customFormat="false" ht="18.75" hidden="false" customHeight="true" outlineLevel="0" collapsed="false">
      <c r="A17" s="7"/>
      <c r="B17" s="8"/>
      <c r="C17" s="8"/>
      <c r="D17" s="8"/>
      <c r="E17" s="10"/>
    </row>
    <row r="18" customFormat="false" ht="18.75" hidden="false" customHeight="true" outlineLevel="0" collapsed="false">
      <c r="A18" s="7"/>
      <c r="B18" s="8"/>
      <c r="C18" s="8"/>
      <c r="D18" s="8"/>
      <c r="E18" s="10"/>
    </row>
    <row r="19" customFormat="false" ht="18.75" hidden="false" customHeight="true" outlineLevel="0" collapsed="false">
      <c r="A19" s="7"/>
      <c r="B19" s="8"/>
      <c r="C19" s="8"/>
      <c r="D19" s="8"/>
      <c r="E19" s="10"/>
    </row>
    <row r="20" customFormat="false" ht="18.75" hidden="false" customHeight="true" outlineLevel="0" collapsed="false">
      <c r="A20" s="7"/>
      <c r="B20" s="8"/>
      <c r="C20" s="8"/>
      <c r="D20" s="8"/>
      <c r="E20" s="10"/>
    </row>
    <row r="21" customFormat="false" ht="18.75" hidden="false" customHeight="true" outlineLevel="0" collapsed="false">
      <c r="A21" s="7"/>
      <c r="B21" s="8"/>
      <c r="C21" s="8"/>
      <c r="D21" s="8"/>
      <c r="E21" s="10"/>
    </row>
    <row r="22" customFormat="false" ht="18.75" hidden="false" customHeight="true" outlineLevel="0" collapsed="false">
      <c r="A22" s="7"/>
      <c r="B22" s="8"/>
      <c r="C22" s="8"/>
      <c r="D22" s="8"/>
      <c r="E22" s="10"/>
    </row>
    <row r="23" customFormat="false" ht="18.75" hidden="false" customHeight="true" outlineLevel="0" collapsed="false">
      <c r="A23" s="7"/>
      <c r="B23" s="8"/>
      <c r="C23" s="8"/>
      <c r="D23" s="8"/>
      <c r="E23" s="10"/>
    </row>
    <row r="24" customFormat="false" ht="18.75" hidden="false" customHeight="true" outlineLevel="0" collapsed="false">
      <c r="A24" s="7"/>
      <c r="B24" s="8"/>
      <c r="C24" s="8"/>
      <c r="D24" s="8"/>
      <c r="E24" s="10"/>
    </row>
    <row r="25" customFormat="false" ht="18.75" hidden="false" customHeight="true" outlineLevel="0" collapsed="false">
      <c r="A25" s="7"/>
      <c r="B25" s="8"/>
      <c r="C25" s="8"/>
      <c r="D25" s="8"/>
      <c r="E25" s="10"/>
    </row>
    <row r="26" customFormat="false" ht="18.75" hidden="false" customHeight="true" outlineLevel="0" collapsed="false">
      <c r="A26" s="7"/>
      <c r="B26" s="8"/>
      <c r="C26" s="8"/>
      <c r="D26" s="8"/>
      <c r="E26" s="10"/>
    </row>
    <row r="27" customFormat="false" ht="18.75" hidden="false" customHeight="true" outlineLevel="0" collapsed="false">
      <c r="A27" s="7"/>
      <c r="B27" s="8"/>
      <c r="C27" s="8"/>
      <c r="D27" s="8"/>
      <c r="E27" s="10"/>
    </row>
    <row r="28" customFormat="false" ht="18.75" hidden="false" customHeight="true" outlineLevel="0" collapsed="false">
      <c r="A28" s="7"/>
      <c r="B28" s="8"/>
      <c r="C28" s="8"/>
      <c r="D28" s="8"/>
      <c r="E28" s="10"/>
    </row>
    <row r="29" customFormat="false" ht="18.75" hidden="false" customHeight="true" outlineLevel="0" collapsed="false">
      <c r="A29" s="7"/>
      <c r="B29" s="8"/>
      <c r="C29" s="8"/>
      <c r="D29" s="8"/>
      <c r="E29" s="10"/>
    </row>
    <row r="30" customFormat="false" ht="18.75" hidden="false" customHeight="true" outlineLevel="0" collapsed="false">
      <c r="A30" s="7"/>
      <c r="B30" s="8"/>
      <c r="C30" s="8"/>
      <c r="D30" s="8"/>
      <c r="E30" s="10"/>
    </row>
    <row r="31" customFormat="false" ht="18.75" hidden="false" customHeight="true" outlineLevel="0" collapsed="false">
      <c r="A31" s="7"/>
      <c r="B31" s="8"/>
      <c r="C31" s="8"/>
      <c r="D31" s="8"/>
      <c r="E31" s="10"/>
    </row>
    <row r="32" customFormat="false" ht="18.75" hidden="false" customHeight="true" outlineLevel="0" collapsed="false">
      <c r="A32" s="7"/>
      <c r="B32" s="8"/>
      <c r="C32" s="8"/>
      <c r="D32" s="8"/>
      <c r="E32" s="10"/>
    </row>
    <row r="33" customFormat="false" ht="18.75" hidden="false" customHeight="true" outlineLevel="0" collapsed="false">
      <c r="A33" s="7"/>
      <c r="B33" s="8"/>
      <c r="C33" s="8"/>
      <c r="D33" s="8"/>
      <c r="E33" s="10"/>
    </row>
    <row r="34" customFormat="false" ht="18.75" hidden="false" customHeight="true" outlineLevel="0" collapsed="false">
      <c r="A34" s="7"/>
      <c r="B34" s="8"/>
      <c r="C34" s="8"/>
      <c r="D34" s="8"/>
      <c r="E34" s="10"/>
    </row>
    <row r="35" customFormat="false" ht="18.75" hidden="false" customHeight="true" outlineLevel="0" collapsed="false">
      <c r="A35" s="7"/>
      <c r="B35" s="8"/>
      <c r="C35" s="8"/>
      <c r="D35" s="8"/>
      <c r="E35" s="10"/>
    </row>
    <row r="36" customFormat="false" ht="18.75" hidden="false" customHeight="true" outlineLevel="0" collapsed="false">
      <c r="A36" s="7"/>
      <c r="B36" s="8"/>
      <c r="C36" s="8"/>
      <c r="D36" s="8"/>
      <c r="E36" s="10"/>
    </row>
    <row r="37" customFormat="false" ht="18.75" hidden="false" customHeight="true" outlineLevel="0" collapsed="false">
      <c r="A37" s="7"/>
      <c r="B37" s="8"/>
      <c r="C37" s="8"/>
      <c r="D37" s="8"/>
      <c r="E37" s="10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9.27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6.25" hidden="false" customHeight="true" outlineLevel="0" collapsed="false">
      <c r="A2" s="12" t="s">
        <v>122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true" outlineLevel="0" collapsed="false">
      <c r="A3" s="31" t="s">
        <v>1228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8.75" hidden="false" customHeight="true" outlineLevel="0" collapsed="false">
      <c r="A4" s="13" t="s">
        <v>1229</v>
      </c>
      <c r="B4" s="11" t="s">
        <v>8</v>
      </c>
      <c r="C4" s="11"/>
      <c r="D4" s="11"/>
      <c r="E4" s="11"/>
      <c r="F4" s="11"/>
      <c r="G4" s="11"/>
      <c r="H4" s="24" t="s">
        <v>1230</v>
      </c>
      <c r="I4" s="24"/>
      <c r="J4" s="24"/>
      <c r="K4" s="24"/>
    </row>
    <row r="5" customFormat="false" ht="27.75" hidden="false" customHeight="true" outlineLevel="0" collapsed="false">
      <c r="A5" s="32" t="s">
        <v>1231</v>
      </c>
      <c r="B5" s="33" t="s">
        <v>1232</v>
      </c>
      <c r="C5" s="33"/>
      <c r="D5" s="33"/>
      <c r="E5" s="33"/>
      <c r="F5" s="33"/>
      <c r="G5" s="33"/>
      <c r="H5" s="33"/>
      <c r="I5" s="33"/>
      <c r="J5" s="33"/>
      <c r="K5" s="33"/>
    </row>
    <row r="6" customFormat="false" ht="18.75" hidden="false" customHeight="true" outlineLevel="0" collapsed="false">
      <c r="A6" s="16" t="s">
        <v>5</v>
      </c>
      <c r="B6" s="16" t="s">
        <v>1116</v>
      </c>
      <c r="C6" s="16" t="s">
        <v>1117</v>
      </c>
      <c r="D6" s="16"/>
      <c r="E6" s="16"/>
      <c r="F6" s="16"/>
      <c r="G6" s="16" t="s">
        <v>1152</v>
      </c>
      <c r="H6" s="16"/>
      <c r="I6" s="16" t="s">
        <v>1233</v>
      </c>
      <c r="J6" s="16" t="s">
        <v>1234</v>
      </c>
      <c r="K6" s="16" t="s">
        <v>1235</v>
      </c>
    </row>
    <row r="7" customFormat="false" ht="18.75" hidden="false" customHeight="true" outlineLevel="0" collapsed="false">
      <c r="A7" s="22" t="s">
        <v>8</v>
      </c>
      <c r="B7" s="19" t="s">
        <v>1236</v>
      </c>
      <c r="C7" s="18"/>
      <c r="D7" s="18"/>
      <c r="E7" s="18"/>
      <c r="F7" s="18"/>
      <c r="G7" s="16" t="s">
        <v>1237</v>
      </c>
      <c r="H7" s="16"/>
      <c r="I7" s="20"/>
      <c r="J7" s="20"/>
      <c r="K7" s="21" t="n">
        <f aca="false">K8+K10+K12+K13+K14</f>
        <v>757.42</v>
      </c>
    </row>
    <row r="8" customFormat="false" ht="18.75" hidden="false" customHeight="true" outlineLevel="0" collapsed="false">
      <c r="A8" s="22" t="s">
        <v>25</v>
      </c>
      <c r="B8" s="19" t="s">
        <v>992</v>
      </c>
      <c r="C8" s="18"/>
      <c r="D8" s="18"/>
      <c r="E8" s="18"/>
      <c r="F8" s="18"/>
      <c r="G8" s="16" t="s">
        <v>1237</v>
      </c>
      <c r="H8" s="16"/>
      <c r="I8" s="20"/>
      <c r="J8" s="20"/>
      <c r="K8" s="21" t="n">
        <f aca="false">SUM(K9:K9)</f>
        <v>671.24</v>
      </c>
    </row>
    <row r="9" customFormat="false" ht="18.75" hidden="false" customHeight="true" outlineLevel="0" collapsed="false">
      <c r="A9" s="22"/>
      <c r="B9" s="19" t="s">
        <v>1185</v>
      </c>
      <c r="C9" s="18"/>
      <c r="D9" s="18"/>
      <c r="E9" s="18"/>
      <c r="F9" s="18"/>
      <c r="G9" s="16" t="s">
        <v>1238</v>
      </c>
      <c r="H9" s="16"/>
      <c r="I9" s="20" t="n">
        <f aca="false">ROUND(194,4)</f>
        <v>194</v>
      </c>
      <c r="J9" s="21" t="n">
        <v>3.46</v>
      </c>
      <c r="K9" s="21" t="n">
        <f aca="false">ROUND(I9*J9,2)</f>
        <v>671.24</v>
      </c>
    </row>
    <row r="10" customFormat="false" ht="18.75" hidden="false" customHeight="true" outlineLevel="0" collapsed="false">
      <c r="A10" s="22" t="s">
        <v>98</v>
      </c>
      <c r="B10" s="19" t="s">
        <v>993</v>
      </c>
      <c r="C10" s="18"/>
      <c r="D10" s="18"/>
      <c r="E10" s="18"/>
      <c r="F10" s="18"/>
      <c r="G10" s="16" t="s">
        <v>1237</v>
      </c>
      <c r="H10" s="16"/>
      <c r="I10" s="20"/>
      <c r="J10" s="20"/>
      <c r="K10" s="21" t="n">
        <f aca="false">SUM(K11:K11)</f>
        <v>26.85</v>
      </c>
    </row>
    <row r="11" customFormat="false" ht="18.75" hidden="false" customHeight="true" outlineLevel="0" collapsed="false">
      <c r="A11" s="22"/>
      <c r="B11" s="19" t="s">
        <v>1239</v>
      </c>
      <c r="C11" s="18"/>
      <c r="D11" s="18"/>
      <c r="E11" s="18"/>
      <c r="F11" s="18"/>
      <c r="G11" s="22" t="s">
        <v>1240</v>
      </c>
      <c r="H11" s="22"/>
      <c r="I11" s="20" t="n">
        <f aca="false">ROUND(4,4)</f>
        <v>4</v>
      </c>
      <c r="J11" s="21" t="n">
        <f aca="false">K9</f>
        <v>671.24</v>
      </c>
      <c r="K11" s="21" t="n">
        <f aca="false">ROUND(I11*J11/100,2)</f>
        <v>26.85</v>
      </c>
    </row>
    <row r="12" customFormat="false" ht="18.75" hidden="false" customHeight="true" outlineLevel="0" collapsed="false">
      <c r="A12" s="22" t="s">
        <v>155</v>
      </c>
      <c r="B12" s="19" t="s">
        <v>1241</v>
      </c>
      <c r="C12" s="18"/>
      <c r="D12" s="18"/>
      <c r="E12" s="18"/>
      <c r="F12" s="18"/>
      <c r="G12" s="16" t="s">
        <v>1237</v>
      </c>
      <c r="H12" s="16"/>
      <c r="I12" s="20"/>
      <c r="J12" s="20"/>
      <c r="K12" s="21" t="n">
        <v>0</v>
      </c>
    </row>
    <row r="13" customFormat="false" ht="18.75" hidden="false" customHeight="true" outlineLevel="0" collapsed="false">
      <c r="A13" s="22" t="s">
        <v>206</v>
      </c>
      <c r="B13" s="19" t="s">
        <v>1242</v>
      </c>
      <c r="C13" s="18"/>
      <c r="D13" s="18"/>
      <c r="E13" s="18"/>
      <c r="F13" s="18"/>
      <c r="G13" s="16" t="s">
        <v>1237</v>
      </c>
      <c r="H13" s="16"/>
      <c r="I13" s="20" t="str">
        <f aca="false">'工程单价费(税)率汇总表'!D8&amp;"%"</f>
        <v>4.5%</v>
      </c>
      <c r="J13" s="21" t="n">
        <f aca="false">K8+K10+K12</f>
        <v>698.09</v>
      </c>
      <c r="K13" s="21" t="n">
        <f aca="false">ROUND(I13*J13,2)</f>
        <v>31.41</v>
      </c>
    </row>
    <row r="14" customFormat="false" ht="18.75" hidden="false" customHeight="true" outlineLevel="0" collapsed="false">
      <c r="A14" s="22" t="s">
        <v>256</v>
      </c>
      <c r="B14" s="19" t="s">
        <v>1243</v>
      </c>
      <c r="C14" s="18"/>
      <c r="D14" s="18"/>
      <c r="E14" s="18"/>
      <c r="F14" s="18"/>
      <c r="G14" s="16" t="s">
        <v>1237</v>
      </c>
      <c r="H14" s="16"/>
      <c r="I14" s="20" t="str">
        <f aca="false">'工程单价费(税)率汇总表'!E8&amp;"%"</f>
        <v>4%</v>
      </c>
      <c r="J14" s="21" t="n">
        <f aca="false">K8+K10+K12</f>
        <v>698.09</v>
      </c>
      <c r="K14" s="21" t="n">
        <f aca="false">ROUND(I14*J14,2)</f>
        <v>27.92</v>
      </c>
    </row>
    <row r="15" customFormat="false" ht="18.75" hidden="false" customHeight="true" outlineLevel="0" collapsed="false">
      <c r="A15" s="22" t="s">
        <v>10</v>
      </c>
      <c r="B15" s="19" t="s">
        <v>1244</v>
      </c>
      <c r="C15" s="18"/>
      <c r="D15" s="18"/>
      <c r="E15" s="18"/>
      <c r="F15" s="18"/>
      <c r="G15" s="16" t="s">
        <v>1237</v>
      </c>
      <c r="H15" s="16"/>
      <c r="I15" s="20" t="str">
        <f aca="false">'工程单价费(税)率汇总表'!F8&amp;"%"</f>
        <v>3.7%</v>
      </c>
      <c r="J15" s="21" t="n">
        <f aca="false">K7</f>
        <v>757.42</v>
      </c>
      <c r="K15" s="21" t="n">
        <f aca="false">ROUND(I15*J15,2)</f>
        <v>28.02</v>
      </c>
    </row>
    <row r="16" customFormat="false" ht="18.75" hidden="false" customHeight="true" outlineLevel="0" collapsed="false">
      <c r="A16" s="22" t="s">
        <v>12</v>
      </c>
      <c r="B16" s="19" t="s">
        <v>1076</v>
      </c>
      <c r="C16" s="18"/>
      <c r="D16" s="18"/>
      <c r="E16" s="18"/>
      <c r="F16" s="18"/>
      <c r="G16" s="16" t="s">
        <v>1237</v>
      </c>
      <c r="H16" s="16"/>
      <c r="I16" s="20" t="str">
        <f aca="false">'工程单价费(税)率汇总表'!G8&amp;"%"</f>
        <v>32.8%</v>
      </c>
      <c r="J16" s="21" t="n">
        <f aca="false">K8</f>
        <v>671.24</v>
      </c>
      <c r="K16" s="21" t="n">
        <f aca="false">ROUND(I16*J16,2)</f>
        <v>220.17</v>
      </c>
    </row>
    <row r="17" customFormat="false" ht="18.75" hidden="false" customHeight="true" outlineLevel="0" collapsed="false">
      <c r="A17" s="22" t="s">
        <v>1081</v>
      </c>
      <c r="B17" s="19" t="s">
        <v>1245</v>
      </c>
      <c r="C17" s="18"/>
      <c r="D17" s="18"/>
      <c r="E17" s="18"/>
      <c r="F17" s="18"/>
      <c r="G17" s="16" t="s">
        <v>1237</v>
      </c>
      <c r="H17" s="16"/>
      <c r="I17" s="20" t="str">
        <f aca="false">'工程单价费(税)率汇总表'!H8&amp;"%"</f>
        <v>7%</v>
      </c>
      <c r="J17" s="21" t="n">
        <f aca="false">K7+K15+K16</f>
        <v>1005.61</v>
      </c>
      <c r="K17" s="21" t="n">
        <f aca="false">ROUND(I17*J17,2)</f>
        <v>70.39</v>
      </c>
    </row>
    <row r="18" customFormat="false" ht="18.75" hidden="false" customHeight="true" outlineLevel="0" collapsed="false">
      <c r="A18" s="22" t="s">
        <v>1093</v>
      </c>
      <c r="B18" s="19" t="s">
        <v>1000</v>
      </c>
      <c r="C18" s="18"/>
      <c r="D18" s="18"/>
      <c r="E18" s="18"/>
      <c r="F18" s="18"/>
      <c r="G18" s="16" t="s">
        <v>1237</v>
      </c>
      <c r="H18" s="16"/>
      <c r="I18" s="20"/>
      <c r="J18" s="20"/>
      <c r="K18" s="21" t="n">
        <f aca="false">SUM(K19:K19)</f>
        <v>776</v>
      </c>
    </row>
    <row r="19" customFormat="false" ht="18.75" hidden="false" customHeight="true" outlineLevel="0" collapsed="false">
      <c r="A19" s="22"/>
      <c r="B19" s="19" t="s">
        <v>1185</v>
      </c>
      <c r="C19" s="18"/>
      <c r="D19" s="18"/>
      <c r="E19" s="18"/>
      <c r="F19" s="18"/>
      <c r="G19" s="16" t="s">
        <v>1238</v>
      </c>
      <c r="H19" s="16"/>
      <c r="I19" s="20" t="n">
        <f aca="false">ROUND(I9,4)</f>
        <v>194</v>
      </c>
      <c r="J19" s="21" t="n">
        <v>4</v>
      </c>
      <c r="K19" s="21" t="n">
        <f aca="false">ROUND(I19*J19,2)</f>
        <v>776</v>
      </c>
    </row>
    <row r="20" customFormat="false" ht="18.75" hidden="false" customHeight="true" outlineLevel="0" collapsed="false">
      <c r="A20" s="22" t="s">
        <v>1088</v>
      </c>
      <c r="B20" s="19" t="s">
        <v>1001</v>
      </c>
      <c r="C20" s="18"/>
      <c r="D20" s="18"/>
      <c r="E20" s="18"/>
      <c r="F20" s="18"/>
      <c r="G20" s="16" t="s">
        <v>1237</v>
      </c>
      <c r="H20" s="16"/>
      <c r="I20" s="20" t="str">
        <f aca="false">'工程单价费(税)率汇总表'!I8&amp;"%"</f>
        <v>0%</v>
      </c>
      <c r="J20" s="21" t="n">
        <f aca="false">K7+K15+K16+K17+K18</f>
        <v>1852</v>
      </c>
      <c r="K20" s="21" t="n">
        <f aca="false">ROUND(I20*J20,2)</f>
        <v>0</v>
      </c>
    </row>
    <row r="21" customFormat="false" ht="18.75" hidden="false" customHeight="true" outlineLevel="0" collapsed="false">
      <c r="A21" s="22" t="s">
        <v>1084</v>
      </c>
      <c r="B21" s="19" t="s">
        <v>1002</v>
      </c>
      <c r="C21" s="18"/>
      <c r="D21" s="18"/>
      <c r="E21" s="18"/>
      <c r="F21" s="18"/>
      <c r="G21" s="16" t="s">
        <v>1237</v>
      </c>
      <c r="H21" s="16"/>
      <c r="I21" s="20" t="str">
        <f aca="false">'工程单价费(税)率汇总表'!J8&amp;"%"</f>
        <v>9%</v>
      </c>
      <c r="J21" s="21" t="n">
        <f aca="false">K7+K15+K16+K17+K18+K20</f>
        <v>1852</v>
      </c>
      <c r="K21" s="21" t="n">
        <f aca="false">ROUND(I21*J21,2)</f>
        <v>166.68</v>
      </c>
    </row>
    <row r="22" customFormat="false" ht="18.75" hidden="false" customHeight="true" outlineLevel="0" collapsed="false">
      <c r="A22" s="22"/>
      <c r="B22" s="19" t="s">
        <v>14</v>
      </c>
      <c r="C22" s="18"/>
      <c r="D22" s="18"/>
      <c r="E22" s="18"/>
      <c r="F22" s="18"/>
      <c r="G22" s="16" t="s">
        <v>1237</v>
      </c>
      <c r="H22" s="16"/>
      <c r="I22" s="20"/>
      <c r="J22" s="20"/>
      <c r="K22" s="21" t="n">
        <f aca="false">K7+K15+K16+K17+K18+K20+K21</f>
        <v>2018.68</v>
      </c>
    </row>
    <row r="23" customFormat="false" ht="18.75" hidden="false" customHeight="true" outlineLevel="0" collapsed="false">
      <c r="A23" s="22"/>
      <c r="B23" s="19" t="s">
        <v>1246</v>
      </c>
      <c r="C23" s="18"/>
      <c r="D23" s="18"/>
      <c r="E23" s="18"/>
      <c r="F23" s="18"/>
      <c r="G23" s="16" t="s">
        <v>1237</v>
      </c>
      <c r="H23" s="16"/>
      <c r="I23" s="20"/>
      <c r="J23" s="20"/>
      <c r="K23" s="21" t="n">
        <f aca="false">ROUND(K22/100,2)</f>
        <v>20.19</v>
      </c>
    </row>
    <row r="24" customFormat="false" ht="18.75" hidden="false" customHeight="true" outlineLevel="0" collapsed="false">
      <c r="A24" s="22"/>
      <c r="B24" s="18"/>
      <c r="C24" s="18"/>
      <c r="D24" s="18"/>
      <c r="E24" s="18"/>
      <c r="F24" s="18"/>
      <c r="G24" s="22"/>
      <c r="H24" s="22"/>
      <c r="I24" s="20"/>
      <c r="J24" s="20"/>
      <c r="K24" s="20"/>
    </row>
    <row r="25" customFormat="false" ht="18.75" hidden="false" customHeight="true" outlineLevel="0" collapsed="false">
      <c r="A25" s="22"/>
      <c r="B25" s="18"/>
      <c r="C25" s="18"/>
      <c r="D25" s="18"/>
      <c r="E25" s="18"/>
      <c r="F25" s="18"/>
      <c r="G25" s="22"/>
      <c r="H25" s="22"/>
      <c r="I25" s="20"/>
      <c r="J25" s="20"/>
      <c r="K25" s="20"/>
    </row>
    <row r="26" customFormat="false" ht="18.75" hidden="false" customHeight="true" outlineLevel="0" collapsed="false">
      <c r="A26" s="22"/>
      <c r="B26" s="18"/>
      <c r="C26" s="18"/>
      <c r="D26" s="18"/>
      <c r="E26" s="18"/>
      <c r="F26" s="18"/>
      <c r="G26" s="22"/>
      <c r="H26" s="22"/>
      <c r="I26" s="20"/>
      <c r="J26" s="20"/>
      <c r="K26" s="20"/>
    </row>
    <row r="27" customFormat="false" ht="18.75" hidden="false" customHeight="true" outlineLevel="0" collapsed="false">
      <c r="A27" s="22"/>
      <c r="B27" s="18"/>
      <c r="C27" s="18"/>
      <c r="D27" s="18"/>
      <c r="E27" s="18"/>
      <c r="F27" s="18"/>
      <c r="G27" s="22"/>
      <c r="H27" s="22"/>
      <c r="I27" s="20"/>
      <c r="J27" s="20"/>
      <c r="K27" s="20"/>
    </row>
    <row r="28" customFormat="false" ht="18.75" hidden="false" customHeight="true" outlineLevel="0" collapsed="false">
      <c r="A28" s="22"/>
      <c r="B28" s="18"/>
      <c r="C28" s="18"/>
      <c r="D28" s="18"/>
      <c r="E28" s="18"/>
      <c r="F28" s="18"/>
      <c r="G28" s="22"/>
      <c r="H28" s="22"/>
      <c r="I28" s="20"/>
      <c r="J28" s="20"/>
      <c r="K28" s="20"/>
    </row>
    <row r="29" customFormat="false" ht="18.75" hidden="false" customHeight="true" outlineLevel="0" collapsed="false">
      <c r="A29" s="22"/>
      <c r="B29" s="18"/>
      <c r="C29" s="18"/>
      <c r="D29" s="18"/>
      <c r="E29" s="18"/>
      <c r="F29" s="18"/>
      <c r="G29" s="22"/>
      <c r="H29" s="22"/>
      <c r="I29" s="20"/>
      <c r="J29" s="20"/>
      <c r="K29" s="20"/>
    </row>
    <row r="30" customFormat="false" ht="18.75" hidden="false" customHeight="true" outlineLevel="0" collapsed="false">
      <c r="A30" s="22"/>
      <c r="B30" s="18"/>
      <c r="C30" s="18"/>
      <c r="D30" s="18"/>
      <c r="E30" s="18"/>
      <c r="F30" s="18"/>
      <c r="G30" s="22"/>
      <c r="H30" s="22"/>
      <c r="I30" s="20"/>
      <c r="J30" s="20"/>
      <c r="K30" s="20"/>
    </row>
    <row r="31" customFormat="false" ht="18.75" hidden="false" customHeight="true" outlineLevel="0" collapsed="false">
      <c r="A31" s="22"/>
      <c r="B31" s="18"/>
      <c r="C31" s="18"/>
      <c r="D31" s="18"/>
      <c r="E31" s="18"/>
      <c r="F31" s="18"/>
      <c r="G31" s="22"/>
      <c r="H31" s="22"/>
      <c r="I31" s="20"/>
      <c r="J31" s="20"/>
      <c r="K31" s="20"/>
    </row>
    <row r="32" customFormat="false" ht="18.75" hidden="false" customHeight="true" outlineLevel="0" collapsed="false">
      <c r="A32" s="22"/>
      <c r="B32" s="18"/>
      <c r="C32" s="18"/>
      <c r="D32" s="18"/>
      <c r="E32" s="18"/>
      <c r="F32" s="18"/>
      <c r="G32" s="22"/>
      <c r="H32" s="22"/>
      <c r="I32" s="20"/>
      <c r="J32" s="20"/>
      <c r="K32" s="20"/>
    </row>
    <row r="33" customFormat="false" ht="18.75" hidden="false" customHeight="true" outlineLevel="0" collapsed="false">
      <c r="A33" s="22"/>
      <c r="B33" s="18"/>
      <c r="C33" s="18"/>
      <c r="D33" s="18"/>
      <c r="E33" s="18"/>
      <c r="F33" s="18"/>
      <c r="G33" s="22"/>
      <c r="H33" s="22"/>
      <c r="I33" s="20"/>
      <c r="J33" s="20"/>
      <c r="K33" s="20"/>
    </row>
    <row r="34" customFormat="false" ht="18.75" hidden="false" customHeight="true" outlineLevel="0" collapsed="false">
      <c r="A34" s="22"/>
      <c r="B34" s="18"/>
      <c r="C34" s="18"/>
      <c r="D34" s="18"/>
      <c r="E34" s="18"/>
      <c r="F34" s="18"/>
      <c r="G34" s="22"/>
      <c r="H34" s="22"/>
      <c r="I34" s="20"/>
      <c r="J34" s="20"/>
      <c r="K34" s="20"/>
    </row>
    <row r="35" customFormat="false" ht="18.75" hidden="false" customHeight="true" outlineLevel="0" collapsed="false">
      <c r="A35" s="22"/>
      <c r="B35" s="18"/>
      <c r="C35" s="18"/>
      <c r="D35" s="18"/>
      <c r="E35" s="18"/>
      <c r="F35" s="18"/>
      <c r="G35" s="22"/>
      <c r="H35" s="22"/>
      <c r="I35" s="20"/>
      <c r="J35" s="20"/>
      <c r="K35" s="20"/>
    </row>
    <row r="36" customFormat="false" ht="18.75" hidden="false" customHeight="true" outlineLevel="0" collapsed="false">
      <c r="A36" s="22"/>
      <c r="B36" s="18"/>
      <c r="C36" s="18"/>
      <c r="D36" s="18"/>
      <c r="E36" s="18"/>
      <c r="F36" s="18"/>
      <c r="G36" s="22"/>
      <c r="H36" s="22"/>
      <c r="I36" s="20"/>
      <c r="J36" s="20"/>
      <c r="K36" s="20"/>
    </row>
    <row r="37" customFormat="false" ht="18.75" hidden="false" customHeight="true" outlineLevel="0" collapsed="false">
      <c r="A37" s="22"/>
      <c r="B37" s="18"/>
      <c r="C37" s="18"/>
      <c r="D37" s="18"/>
      <c r="E37" s="18"/>
      <c r="F37" s="18"/>
      <c r="G37" s="22"/>
      <c r="H37" s="22"/>
      <c r="I37" s="20"/>
      <c r="J37" s="20"/>
      <c r="K37" s="20"/>
    </row>
    <row r="38" customFormat="false" ht="7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6.25" hidden="false" customHeight="true" outlineLevel="0" collapsed="false">
      <c r="A39" s="12" t="s">
        <v>12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8.75" hidden="false" customHeight="true" outlineLevel="0" collapsed="false">
      <c r="A40" s="31" t="s">
        <v>124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8.75" hidden="false" customHeight="true" outlineLevel="0" collapsed="false">
      <c r="A41" s="13" t="s">
        <v>1229</v>
      </c>
      <c r="B41" s="11" t="s">
        <v>10</v>
      </c>
      <c r="C41" s="11"/>
      <c r="D41" s="11"/>
      <c r="E41" s="11"/>
      <c r="F41" s="11"/>
      <c r="G41" s="11"/>
      <c r="H41" s="24" t="s">
        <v>1230</v>
      </c>
      <c r="I41" s="24"/>
      <c r="J41" s="24"/>
      <c r="K41" s="24"/>
    </row>
    <row r="42" customFormat="false" ht="27.75" hidden="false" customHeight="true" outlineLevel="0" collapsed="false">
      <c r="A42" s="32" t="s">
        <v>1231</v>
      </c>
      <c r="B42" s="33" t="s">
        <v>1248</v>
      </c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8.75" hidden="false" customHeight="true" outlineLevel="0" collapsed="false">
      <c r="A43" s="16" t="s">
        <v>5</v>
      </c>
      <c r="B43" s="16" t="s">
        <v>1116</v>
      </c>
      <c r="C43" s="16" t="s">
        <v>1117</v>
      </c>
      <c r="D43" s="16"/>
      <c r="E43" s="16"/>
      <c r="F43" s="16"/>
      <c r="G43" s="16" t="s">
        <v>1152</v>
      </c>
      <c r="H43" s="16"/>
      <c r="I43" s="16" t="s">
        <v>1233</v>
      </c>
      <c r="J43" s="16" t="s">
        <v>1234</v>
      </c>
      <c r="K43" s="16" t="s">
        <v>1235</v>
      </c>
    </row>
    <row r="44" customFormat="false" ht="18.75" hidden="false" customHeight="true" outlineLevel="0" collapsed="false">
      <c r="A44" s="22" t="s">
        <v>8</v>
      </c>
      <c r="B44" s="19" t="s">
        <v>1236</v>
      </c>
      <c r="C44" s="18"/>
      <c r="D44" s="18"/>
      <c r="E44" s="18"/>
      <c r="F44" s="18"/>
      <c r="G44" s="16" t="s">
        <v>1237</v>
      </c>
      <c r="H44" s="16"/>
      <c r="I44" s="20"/>
      <c r="J44" s="20"/>
      <c r="K44" s="21" t="n">
        <f aca="false">K45+K47+K49+K50+K51</f>
        <v>204.74</v>
      </c>
    </row>
    <row r="45" customFormat="false" ht="18.75" hidden="false" customHeight="true" outlineLevel="0" collapsed="false">
      <c r="A45" s="22" t="s">
        <v>25</v>
      </c>
      <c r="B45" s="19" t="s">
        <v>992</v>
      </c>
      <c r="C45" s="18"/>
      <c r="D45" s="18"/>
      <c r="E45" s="18"/>
      <c r="F45" s="18"/>
      <c r="G45" s="16" t="s">
        <v>1237</v>
      </c>
      <c r="H45" s="16"/>
      <c r="I45" s="20"/>
      <c r="J45" s="20"/>
      <c r="K45" s="21" t="n">
        <f aca="false">SUM(K46:K46)</f>
        <v>176.46</v>
      </c>
    </row>
    <row r="46" customFormat="false" ht="18.75" hidden="false" customHeight="true" outlineLevel="0" collapsed="false">
      <c r="A46" s="22"/>
      <c r="B46" s="19" t="s">
        <v>1185</v>
      </c>
      <c r="C46" s="18"/>
      <c r="D46" s="18"/>
      <c r="E46" s="18"/>
      <c r="F46" s="18"/>
      <c r="G46" s="16" t="s">
        <v>1238</v>
      </c>
      <c r="H46" s="16"/>
      <c r="I46" s="20" t="n">
        <f aca="false">ROUND(51,4)</f>
        <v>51</v>
      </c>
      <c r="J46" s="21" t="n">
        <v>3.46</v>
      </c>
      <c r="K46" s="21" t="n">
        <f aca="false">ROUND(I46*J46,2)</f>
        <v>176.46</v>
      </c>
    </row>
    <row r="47" customFormat="false" ht="18.75" hidden="false" customHeight="true" outlineLevel="0" collapsed="false">
      <c r="A47" s="22" t="s">
        <v>98</v>
      </c>
      <c r="B47" s="19" t="s">
        <v>993</v>
      </c>
      <c r="C47" s="18"/>
      <c r="D47" s="18"/>
      <c r="E47" s="18"/>
      <c r="F47" s="18"/>
      <c r="G47" s="16" t="s">
        <v>1237</v>
      </c>
      <c r="H47" s="16"/>
      <c r="I47" s="20"/>
      <c r="J47" s="20"/>
      <c r="K47" s="21" t="n">
        <f aca="false">SUM(K48:K48)</f>
        <v>8.82</v>
      </c>
    </row>
    <row r="48" customFormat="false" ht="18.75" hidden="false" customHeight="true" outlineLevel="0" collapsed="false">
      <c r="A48" s="22"/>
      <c r="B48" s="19" t="s">
        <v>1239</v>
      </c>
      <c r="C48" s="18"/>
      <c r="D48" s="18"/>
      <c r="E48" s="18"/>
      <c r="F48" s="18"/>
      <c r="G48" s="22" t="s">
        <v>1240</v>
      </c>
      <c r="H48" s="22"/>
      <c r="I48" s="20" t="n">
        <f aca="false">ROUND(5,4)</f>
        <v>5</v>
      </c>
      <c r="J48" s="21" t="n">
        <f aca="false">K46</f>
        <v>176.46</v>
      </c>
      <c r="K48" s="21" t="n">
        <f aca="false">ROUND(I48*J48/100,2)</f>
        <v>8.82</v>
      </c>
    </row>
    <row r="49" customFormat="false" ht="18.75" hidden="false" customHeight="true" outlineLevel="0" collapsed="false">
      <c r="A49" s="22" t="s">
        <v>155</v>
      </c>
      <c r="B49" s="19" t="s">
        <v>1241</v>
      </c>
      <c r="C49" s="18"/>
      <c r="D49" s="18"/>
      <c r="E49" s="18"/>
      <c r="F49" s="18"/>
      <c r="G49" s="16" t="s">
        <v>1237</v>
      </c>
      <c r="H49" s="16"/>
      <c r="I49" s="20"/>
      <c r="J49" s="20"/>
      <c r="K49" s="21" t="n">
        <v>0</v>
      </c>
    </row>
    <row r="50" customFormat="false" ht="18.75" hidden="false" customHeight="true" outlineLevel="0" collapsed="false">
      <c r="A50" s="22" t="s">
        <v>206</v>
      </c>
      <c r="B50" s="19" t="s">
        <v>1242</v>
      </c>
      <c r="C50" s="18"/>
      <c r="D50" s="18"/>
      <c r="E50" s="18"/>
      <c r="F50" s="18"/>
      <c r="G50" s="16" t="s">
        <v>1237</v>
      </c>
      <c r="H50" s="16"/>
      <c r="I50" s="20" t="str">
        <f aca="false">'工程单价费(税)率汇总表'!D10&amp;"%"</f>
        <v>4.5%</v>
      </c>
      <c r="J50" s="21" t="n">
        <f aca="false">K45+K47+K49</f>
        <v>185.28</v>
      </c>
      <c r="K50" s="21" t="n">
        <f aca="false">ROUND(I50*J50,2)</f>
        <v>8.34</v>
      </c>
    </row>
    <row r="51" customFormat="false" ht="18.75" hidden="false" customHeight="true" outlineLevel="0" collapsed="false">
      <c r="A51" s="22" t="s">
        <v>256</v>
      </c>
      <c r="B51" s="19" t="s">
        <v>1243</v>
      </c>
      <c r="C51" s="18"/>
      <c r="D51" s="18"/>
      <c r="E51" s="18"/>
      <c r="F51" s="18"/>
      <c r="G51" s="16" t="s">
        <v>1237</v>
      </c>
      <c r="H51" s="16"/>
      <c r="I51" s="20" t="str">
        <f aca="false">'工程单价费(税)率汇总表'!E10&amp;"%"</f>
        <v>6%</v>
      </c>
      <c r="J51" s="21" t="n">
        <f aca="false">K45+K47+K49</f>
        <v>185.28</v>
      </c>
      <c r="K51" s="21" t="n">
        <f aca="false">ROUND(I51*J51,2)</f>
        <v>11.12</v>
      </c>
    </row>
    <row r="52" customFormat="false" ht="18.75" hidden="false" customHeight="true" outlineLevel="0" collapsed="false">
      <c r="A52" s="22" t="s">
        <v>10</v>
      </c>
      <c r="B52" s="19" t="s">
        <v>1244</v>
      </c>
      <c r="C52" s="18"/>
      <c r="D52" s="18"/>
      <c r="E52" s="18"/>
      <c r="F52" s="18"/>
      <c r="G52" s="16" t="s">
        <v>1237</v>
      </c>
      <c r="H52" s="16"/>
      <c r="I52" s="20" t="str">
        <f aca="false">'工程单价费(税)率汇总表'!F10&amp;"%"</f>
        <v>5.8%</v>
      </c>
      <c r="J52" s="21" t="n">
        <f aca="false">K44</f>
        <v>204.74</v>
      </c>
      <c r="K52" s="21" t="n">
        <f aca="false">ROUND(I52*J52,2)</f>
        <v>11.87</v>
      </c>
    </row>
    <row r="53" customFormat="false" ht="18.75" hidden="false" customHeight="true" outlineLevel="0" collapsed="false">
      <c r="A53" s="22" t="s">
        <v>12</v>
      </c>
      <c r="B53" s="19" t="s">
        <v>1076</v>
      </c>
      <c r="C53" s="18"/>
      <c r="D53" s="18"/>
      <c r="E53" s="18"/>
      <c r="F53" s="18"/>
      <c r="G53" s="16" t="s">
        <v>1237</v>
      </c>
      <c r="H53" s="16"/>
      <c r="I53" s="20" t="str">
        <f aca="false">'工程单价费(税)率汇总表'!G10&amp;"%"</f>
        <v>32.8%</v>
      </c>
      <c r="J53" s="21" t="n">
        <f aca="false">K45</f>
        <v>176.46</v>
      </c>
      <c r="K53" s="21" t="n">
        <f aca="false">ROUND(I53*J53,2)</f>
        <v>57.88</v>
      </c>
    </row>
    <row r="54" customFormat="false" ht="18.75" hidden="false" customHeight="true" outlineLevel="0" collapsed="false">
      <c r="A54" s="22" t="s">
        <v>1081</v>
      </c>
      <c r="B54" s="19" t="s">
        <v>1245</v>
      </c>
      <c r="C54" s="18"/>
      <c r="D54" s="18"/>
      <c r="E54" s="18"/>
      <c r="F54" s="18"/>
      <c r="G54" s="16" t="s">
        <v>1237</v>
      </c>
      <c r="H54" s="16"/>
      <c r="I54" s="20" t="str">
        <f aca="false">'工程单价费(税)率汇总表'!H10&amp;"%"</f>
        <v>7%</v>
      </c>
      <c r="J54" s="21" t="n">
        <f aca="false">K44+K52+K53</f>
        <v>274.49</v>
      </c>
      <c r="K54" s="21" t="n">
        <f aca="false">ROUND(I54*J54,2)</f>
        <v>19.21</v>
      </c>
    </row>
    <row r="55" customFormat="false" ht="18.75" hidden="false" customHeight="true" outlineLevel="0" collapsed="false">
      <c r="A55" s="22" t="s">
        <v>1093</v>
      </c>
      <c r="B55" s="19" t="s">
        <v>1000</v>
      </c>
      <c r="C55" s="18"/>
      <c r="D55" s="18"/>
      <c r="E55" s="18"/>
      <c r="F55" s="18"/>
      <c r="G55" s="16" t="s">
        <v>1237</v>
      </c>
      <c r="H55" s="16"/>
      <c r="I55" s="20"/>
      <c r="J55" s="20"/>
      <c r="K55" s="21" t="n">
        <f aca="false">SUM(K56:K56)</f>
        <v>204</v>
      </c>
    </row>
    <row r="56" customFormat="false" ht="18.75" hidden="false" customHeight="true" outlineLevel="0" collapsed="false">
      <c r="A56" s="22"/>
      <c r="B56" s="19" t="s">
        <v>1185</v>
      </c>
      <c r="C56" s="18"/>
      <c r="D56" s="18"/>
      <c r="E56" s="18"/>
      <c r="F56" s="18"/>
      <c r="G56" s="16" t="s">
        <v>1238</v>
      </c>
      <c r="H56" s="16"/>
      <c r="I56" s="20" t="n">
        <f aca="false">ROUND(I46,4)</f>
        <v>51</v>
      </c>
      <c r="J56" s="21" t="n">
        <v>4</v>
      </c>
      <c r="K56" s="21" t="n">
        <f aca="false">ROUND(I56*J56,2)</f>
        <v>204</v>
      </c>
    </row>
    <row r="57" customFormat="false" ht="18.75" hidden="false" customHeight="true" outlineLevel="0" collapsed="false">
      <c r="A57" s="22" t="s">
        <v>1088</v>
      </c>
      <c r="B57" s="19" t="s">
        <v>1001</v>
      </c>
      <c r="C57" s="18"/>
      <c r="D57" s="18"/>
      <c r="E57" s="18"/>
      <c r="F57" s="18"/>
      <c r="G57" s="16" t="s">
        <v>1237</v>
      </c>
      <c r="H57" s="16"/>
      <c r="I57" s="20" t="str">
        <f aca="false">'工程单价费(税)率汇总表'!I10&amp;"%"</f>
        <v>0%</v>
      </c>
      <c r="J57" s="21" t="n">
        <f aca="false">K44+K52+K53+K54+K55</f>
        <v>497.7</v>
      </c>
      <c r="K57" s="21" t="n">
        <f aca="false">ROUND(I57*J57,2)</f>
        <v>0</v>
      </c>
    </row>
    <row r="58" customFormat="false" ht="18.75" hidden="false" customHeight="true" outlineLevel="0" collapsed="false">
      <c r="A58" s="22" t="s">
        <v>1084</v>
      </c>
      <c r="B58" s="19" t="s">
        <v>1002</v>
      </c>
      <c r="C58" s="18"/>
      <c r="D58" s="18"/>
      <c r="E58" s="18"/>
      <c r="F58" s="18"/>
      <c r="G58" s="16" t="s">
        <v>1237</v>
      </c>
      <c r="H58" s="16"/>
      <c r="I58" s="20" t="str">
        <f aca="false">'工程单价费(税)率汇总表'!J10&amp;"%"</f>
        <v>9%</v>
      </c>
      <c r="J58" s="21" t="n">
        <f aca="false">K44+K52+K53+K54+K55+K57</f>
        <v>497.7</v>
      </c>
      <c r="K58" s="21" t="n">
        <f aca="false">ROUND(I58*J58,2)</f>
        <v>44.79</v>
      </c>
    </row>
    <row r="59" customFormat="false" ht="18.75" hidden="false" customHeight="true" outlineLevel="0" collapsed="false">
      <c r="A59" s="22"/>
      <c r="B59" s="19" t="s">
        <v>14</v>
      </c>
      <c r="C59" s="18"/>
      <c r="D59" s="18"/>
      <c r="E59" s="18"/>
      <c r="F59" s="18"/>
      <c r="G59" s="16" t="s">
        <v>1237</v>
      </c>
      <c r="H59" s="16"/>
      <c r="I59" s="20"/>
      <c r="J59" s="20"/>
      <c r="K59" s="21" t="n">
        <f aca="false">K44+K52+K53+K54+K55+K57+K58</f>
        <v>542.49</v>
      </c>
    </row>
    <row r="60" customFormat="false" ht="18.75" hidden="false" customHeight="true" outlineLevel="0" collapsed="false">
      <c r="A60" s="22"/>
      <c r="B60" s="19" t="s">
        <v>1246</v>
      </c>
      <c r="C60" s="18"/>
      <c r="D60" s="18"/>
      <c r="E60" s="18"/>
      <c r="F60" s="18"/>
      <c r="G60" s="16" t="s">
        <v>1237</v>
      </c>
      <c r="H60" s="16"/>
      <c r="I60" s="20"/>
      <c r="J60" s="20"/>
      <c r="K60" s="21" t="n">
        <f aca="false">ROUND(K59/100,2)</f>
        <v>5.42</v>
      </c>
    </row>
    <row r="61" customFormat="false" ht="18.75" hidden="false" customHeight="true" outlineLevel="0" collapsed="false">
      <c r="A61" s="22"/>
      <c r="B61" s="18"/>
      <c r="C61" s="18"/>
      <c r="D61" s="18"/>
      <c r="E61" s="18"/>
      <c r="F61" s="18"/>
      <c r="G61" s="22"/>
      <c r="H61" s="22"/>
      <c r="I61" s="20"/>
      <c r="J61" s="20"/>
      <c r="K61" s="20"/>
    </row>
    <row r="62" customFormat="false" ht="18.75" hidden="false" customHeight="true" outlineLevel="0" collapsed="false">
      <c r="A62" s="22"/>
      <c r="B62" s="18"/>
      <c r="C62" s="18"/>
      <c r="D62" s="18"/>
      <c r="E62" s="18"/>
      <c r="F62" s="18"/>
      <c r="G62" s="22"/>
      <c r="H62" s="22"/>
      <c r="I62" s="20"/>
      <c r="J62" s="20"/>
      <c r="K62" s="20"/>
    </row>
    <row r="63" customFormat="false" ht="18.75" hidden="false" customHeight="true" outlineLevel="0" collapsed="false">
      <c r="A63" s="22"/>
      <c r="B63" s="18"/>
      <c r="C63" s="18"/>
      <c r="D63" s="18"/>
      <c r="E63" s="18"/>
      <c r="F63" s="18"/>
      <c r="G63" s="22"/>
      <c r="H63" s="22"/>
      <c r="I63" s="20"/>
      <c r="J63" s="20"/>
      <c r="K63" s="20"/>
    </row>
    <row r="64" customFormat="false" ht="18.75" hidden="false" customHeight="true" outlineLevel="0" collapsed="false">
      <c r="A64" s="22"/>
      <c r="B64" s="18"/>
      <c r="C64" s="18"/>
      <c r="D64" s="18"/>
      <c r="E64" s="18"/>
      <c r="F64" s="18"/>
      <c r="G64" s="22"/>
      <c r="H64" s="22"/>
      <c r="I64" s="20"/>
      <c r="J64" s="20"/>
      <c r="K64" s="20"/>
    </row>
    <row r="65" customFormat="false" ht="18.75" hidden="false" customHeight="true" outlineLevel="0" collapsed="false">
      <c r="A65" s="22"/>
      <c r="B65" s="18"/>
      <c r="C65" s="18"/>
      <c r="D65" s="18"/>
      <c r="E65" s="18"/>
      <c r="F65" s="18"/>
      <c r="G65" s="22"/>
      <c r="H65" s="22"/>
      <c r="I65" s="20"/>
      <c r="J65" s="20"/>
      <c r="K65" s="20"/>
    </row>
    <row r="66" customFormat="false" ht="18.75" hidden="false" customHeight="true" outlineLevel="0" collapsed="false">
      <c r="A66" s="22"/>
      <c r="B66" s="18"/>
      <c r="C66" s="18"/>
      <c r="D66" s="18"/>
      <c r="E66" s="18"/>
      <c r="F66" s="18"/>
      <c r="G66" s="22"/>
      <c r="H66" s="22"/>
      <c r="I66" s="20"/>
      <c r="J66" s="20"/>
      <c r="K66" s="20"/>
    </row>
    <row r="67" customFormat="false" ht="18.75" hidden="false" customHeight="true" outlineLevel="0" collapsed="false">
      <c r="A67" s="22"/>
      <c r="B67" s="18"/>
      <c r="C67" s="18"/>
      <c r="D67" s="18"/>
      <c r="E67" s="18"/>
      <c r="F67" s="18"/>
      <c r="G67" s="22"/>
      <c r="H67" s="22"/>
      <c r="I67" s="20"/>
      <c r="J67" s="20"/>
      <c r="K67" s="20"/>
    </row>
    <row r="68" customFormat="false" ht="18.75" hidden="false" customHeight="true" outlineLevel="0" collapsed="false">
      <c r="A68" s="22"/>
      <c r="B68" s="18"/>
      <c r="C68" s="18"/>
      <c r="D68" s="18"/>
      <c r="E68" s="18"/>
      <c r="F68" s="18"/>
      <c r="G68" s="22"/>
      <c r="H68" s="22"/>
      <c r="I68" s="20"/>
      <c r="J68" s="20"/>
      <c r="K68" s="20"/>
    </row>
    <row r="69" customFormat="false" ht="18.75" hidden="false" customHeight="true" outlineLevel="0" collapsed="false">
      <c r="A69" s="22"/>
      <c r="B69" s="18"/>
      <c r="C69" s="18"/>
      <c r="D69" s="18"/>
      <c r="E69" s="18"/>
      <c r="F69" s="18"/>
      <c r="G69" s="22"/>
      <c r="H69" s="22"/>
      <c r="I69" s="20"/>
      <c r="J69" s="20"/>
      <c r="K69" s="20"/>
    </row>
    <row r="70" customFormat="false" ht="18.75" hidden="false" customHeight="true" outlineLevel="0" collapsed="false">
      <c r="A70" s="22"/>
      <c r="B70" s="18"/>
      <c r="C70" s="18"/>
      <c r="D70" s="18"/>
      <c r="E70" s="18"/>
      <c r="F70" s="18"/>
      <c r="G70" s="22"/>
      <c r="H70" s="22"/>
      <c r="I70" s="20"/>
      <c r="J70" s="20"/>
      <c r="K70" s="20"/>
    </row>
    <row r="71" customFormat="false" ht="18.75" hidden="false" customHeight="true" outlineLevel="0" collapsed="false">
      <c r="A71" s="22"/>
      <c r="B71" s="18"/>
      <c r="C71" s="18"/>
      <c r="D71" s="18"/>
      <c r="E71" s="18"/>
      <c r="F71" s="18"/>
      <c r="G71" s="22"/>
      <c r="H71" s="22"/>
      <c r="I71" s="20"/>
      <c r="J71" s="20"/>
      <c r="K71" s="20"/>
    </row>
    <row r="72" customFormat="false" ht="18.75" hidden="false" customHeight="true" outlineLevel="0" collapsed="false">
      <c r="A72" s="22"/>
      <c r="B72" s="18"/>
      <c r="C72" s="18"/>
      <c r="D72" s="18"/>
      <c r="E72" s="18"/>
      <c r="F72" s="18"/>
      <c r="G72" s="22"/>
      <c r="H72" s="22"/>
      <c r="I72" s="20"/>
      <c r="J72" s="20"/>
      <c r="K72" s="20"/>
    </row>
    <row r="73" customFormat="false" ht="18.75" hidden="false" customHeight="true" outlineLevel="0" collapsed="false">
      <c r="A73" s="22"/>
      <c r="B73" s="18"/>
      <c r="C73" s="18"/>
      <c r="D73" s="18"/>
      <c r="E73" s="18"/>
      <c r="F73" s="18"/>
      <c r="G73" s="22"/>
      <c r="H73" s="22"/>
      <c r="I73" s="20"/>
      <c r="J73" s="20"/>
      <c r="K73" s="20"/>
    </row>
    <row r="74" customFormat="false" ht="18.75" hidden="false" customHeight="true" outlineLevel="0" collapsed="false">
      <c r="A74" s="22"/>
      <c r="B74" s="18"/>
      <c r="C74" s="18"/>
      <c r="D74" s="18"/>
      <c r="E74" s="18"/>
      <c r="F74" s="18"/>
      <c r="G74" s="22"/>
      <c r="H74" s="22"/>
      <c r="I74" s="20"/>
      <c r="J74" s="20"/>
      <c r="K74" s="20"/>
    </row>
    <row r="75" customFormat="false" ht="7.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26.25" hidden="false" customHeight="true" outlineLevel="0" collapsed="false">
      <c r="A76" s="12" t="s">
        <v>1227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8.75" hidden="false" customHeight="true" outlineLevel="0" collapsed="false">
      <c r="A77" s="31" t="s">
        <v>1249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</row>
    <row r="78" customFormat="false" ht="18.75" hidden="false" customHeight="true" outlineLevel="0" collapsed="false">
      <c r="A78" s="13" t="s">
        <v>1229</v>
      </c>
      <c r="B78" s="11" t="s">
        <v>12</v>
      </c>
      <c r="C78" s="11"/>
      <c r="D78" s="11"/>
      <c r="E78" s="11"/>
      <c r="F78" s="11"/>
      <c r="G78" s="11"/>
      <c r="H78" s="24" t="s">
        <v>1230</v>
      </c>
      <c r="I78" s="24"/>
      <c r="J78" s="24"/>
      <c r="K78" s="24"/>
    </row>
    <row r="79" customFormat="false" ht="27.75" hidden="false" customHeight="true" outlineLevel="0" collapsed="false">
      <c r="A79" s="32" t="s">
        <v>1231</v>
      </c>
      <c r="B79" s="33" t="s">
        <v>1250</v>
      </c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8.75" hidden="false" customHeight="true" outlineLevel="0" collapsed="false">
      <c r="A80" s="16" t="s">
        <v>5</v>
      </c>
      <c r="B80" s="16" t="s">
        <v>1116</v>
      </c>
      <c r="C80" s="16" t="s">
        <v>1117</v>
      </c>
      <c r="D80" s="16"/>
      <c r="E80" s="16"/>
      <c r="F80" s="16"/>
      <c r="G80" s="16" t="s">
        <v>1152</v>
      </c>
      <c r="H80" s="16"/>
      <c r="I80" s="16" t="s">
        <v>1233</v>
      </c>
      <c r="J80" s="16" t="s">
        <v>1234</v>
      </c>
      <c r="K80" s="16" t="s">
        <v>1235</v>
      </c>
    </row>
    <row r="81" customFormat="false" ht="18.75" hidden="false" customHeight="true" outlineLevel="0" collapsed="false">
      <c r="A81" s="22" t="s">
        <v>8</v>
      </c>
      <c r="B81" s="19" t="s">
        <v>1236</v>
      </c>
      <c r="C81" s="18"/>
      <c r="D81" s="18"/>
      <c r="E81" s="18"/>
      <c r="F81" s="18"/>
      <c r="G81" s="16" t="s">
        <v>1237</v>
      </c>
      <c r="H81" s="16"/>
      <c r="I81" s="20"/>
      <c r="J81" s="20"/>
      <c r="K81" s="21" t="n">
        <f aca="false">K82+K85+K87+K90+K91</f>
        <v>1831.19</v>
      </c>
    </row>
    <row r="82" customFormat="false" ht="18.75" hidden="false" customHeight="true" outlineLevel="0" collapsed="false">
      <c r="A82" s="22" t="s">
        <v>25</v>
      </c>
      <c r="B82" s="19" t="s">
        <v>992</v>
      </c>
      <c r="C82" s="18"/>
      <c r="D82" s="18"/>
      <c r="E82" s="18"/>
      <c r="F82" s="18"/>
      <c r="G82" s="16" t="s">
        <v>1237</v>
      </c>
      <c r="H82" s="16"/>
      <c r="I82" s="20"/>
      <c r="J82" s="20"/>
      <c r="K82" s="21" t="n">
        <f aca="false">SUM(K83:K84)</f>
        <v>1505.1</v>
      </c>
    </row>
    <row r="83" customFormat="false" ht="18.75" hidden="false" customHeight="true" outlineLevel="0" collapsed="false">
      <c r="A83" s="22"/>
      <c r="B83" s="19" t="s">
        <v>1185</v>
      </c>
      <c r="C83" s="18"/>
      <c r="D83" s="18"/>
      <c r="E83" s="18"/>
      <c r="F83" s="18"/>
      <c r="G83" s="16" t="s">
        <v>1238</v>
      </c>
      <c r="H83" s="16"/>
      <c r="I83" s="20" t="n">
        <f aca="false">ROUND(355,4)</f>
        <v>355</v>
      </c>
      <c r="J83" s="21" t="n">
        <v>3.46</v>
      </c>
      <c r="K83" s="21" t="n">
        <f aca="false">ROUND(I83*J83,2)</f>
        <v>1228.3</v>
      </c>
    </row>
    <row r="84" customFormat="false" ht="18.75" hidden="false" customHeight="true" outlineLevel="0" collapsed="false">
      <c r="A84" s="22"/>
      <c r="B84" s="19" t="s">
        <v>1185</v>
      </c>
      <c r="C84" s="18"/>
      <c r="D84" s="18"/>
      <c r="E84" s="18"/>
      <c r="F84" s="18"/>
      <c r="G84" s="16" t="s">
        <v>1238</v>
      </c>
      <c r="H84" s="16"/>
      <c r="I84" s="20" t="n">
        <f aca="false">ROUND(8*10,4)</f>
        <v>80</v>
      </c>
      <c r="J84" s="21" t="n">
        <v>3.46</v>
      </c>
      <c r="K84" s="21" t="n">
        <f aca="false">ROUND(I84*J84,2)</f>
        <v>276.8</v>
      </c>
    </row>
    <row r="85" customFormat="false" ht="18.75" hidden="false" customHeight="true" outlineLevel="0" collapsed="false">
      <c r="A85" s="22" t="s">
        <v>98</v>
      </c>
      <c r="B85" s="19" t="s">
        <v>993</v>
      </c>
      <c r="C85" s="18"/>
      <c r="D85" s="18"/>
      <c r="E85" s="18"/>
      <c r="F85" s="18"/>
      <c r="G85" s="16" t="s">
        <v>1237</v>
      </c>
      <c r="H85" s="16"/>
      <c r="I85" s="20"/>
      <c r="J85" s="20"/>
      <c r="K85" s="21" t="n">
        <f aca="false">SUM(K86:K86)</f>
        <v>26.08</v>
      </c>
    </row>
    <row r="86" customFormat="false" ht="18.75" hidden="false" customHeight="true" outlineLevel="0" collapsed="false">
      <c r="A86" s="22"/>
      <c r="B86" s="19" t="s">
        <v>1239</v>
      </c>
      <c r="C86" s="18"/>
      <c r="D86" s="18"/>
      <c r="E86" s="18"/>
      <c r="F86" s="18"/>
      <c r="G86" s="22" t="s">
        <v>1240</v>
      </c>
      <c r="H86" s="22"/>
      <c r="I86" s="20" t="n">
        <f aca="false">ROUND(2,4)</f>
        <v>2</v>
      </c>
      <c r="J86" s="21" t="n">
        <f aca="false">K83+K88</f>
        <v>1304.13</v>
      </c>
      <c r="K86" s="21" t="n">
        <f aca="false">ROUND(I86*J86/100,2)</f>
        <v>26.08</v>
      </c>
    </row>
    <row r="87" customFormat="false" ht="18.75" hidden="false" customHeight="true" outlineLevel="0" collapsed="false">
      <c r="A87" s="22" t="s">
        <v>155</v>
      </c>
      <c r="B87" s="19" t="s">
        <v>1241</v>
      </c>
      <c r="C87" s="18"/>
      <c r="D87" s="18"/>
      <c r="E87" s="18"/>
      <c r="F87" s="18"/>
      <c r="G87" s="16" t="s">
        <v>1237</v>
      </c>
      <c r="H87" s="16"/>
      <c r="I87" s="20"/>
      <c r="J87" s="20"/>
      <c r="K87" s="21" t="n">
        <f aca="false">SUM(K88:K89)</f>
        <v>126.01</v>
      </c>
    </row>
    <row r="88" customFormat="false" ht="18.75" hidden="false" customHeight="true" outlineLevel="0" collapsed="false">
      <c r="A88" s="22"/>
      <c r="B88" s="19" t="s">
        <v>1202</v>
      </c>
      <c r="C88" s="18"/>
      <c r="D88" s="18"/>
      <c r="E88" s="18"/>
      <c r="F88" s="18"/>
      <c r="G88" s="16" t="s">
        <v>1251</v>
      </c>
      <c r="H88" s="16"/>
      <c r="I88" s="20" t="n">
        <f aca="false">ROUND(92.48,4)</f>
        <v>92.48</v>
      </c>
      <c r="J88" s="21" t="n">
        <f aca="false">施工机械台时费汇总表!P17</f>
        <v>0.82</v>
      </c>
      <c r="K88" s="21" t="n">
        <f aca="false">ROUND(I88*J88,2)</f>
        <v>75.83</v>
      </c>
    </row>
    <row r="89" customFormat="false" ht="18.75" hidden="false" customHeight="true" outlineLevel="0" collapsed="false">
      <c r="A89" s="22"/>
      <c r="B89" s="19" t="s">
        <v>1202</v>
      </c>
      <c r="C89" s="18"/>
      <c r="D89" s="18"/>
      <c r="E89" s="18"/>
      <c r="F89" s="18"/>
      <c r="G89" s="16" t="s">
        <v>1251</v>
      </c>
      <c r="H89" s="16"/>
      <c r="I89" s="20" t="n">
        <f aca="false">ROUND(6.12*10,4)</f>
        <v>61.2</v>
      </c>
      <c r="J89" s="21" t="n">
        <f aca="false">施工机械台时费汇总表!P17</f>
        <v>0.82</v>
      </c>
      <c r="K89" s="21" t="n">
        <f aca="false">ROUND(I89*J89,2)</f>
        <v>50.18</v>
      </c>
    </row>
    <row r="90" customFormat="false" ht="18.75" hidden="false" customHeight="true" outlineLevel="0" collapsed="false">
      <c r="A90" s="22" t="s">
        <v>206</v>
      </c>
      <c r="B90" s="19" t="s">
        <v>1242</v>
      </c>
      <c r="C90" s="18"/>
      <c r="D90" s="18"/>
      <c r="E90" s="18"/>
      <c r="F90" s="18"/>
      <c r="G90" s="16" t="s">
        <v>1237</v>
      </c>
      <c r="H90" s="16"/>
      <c r="I90" s="20" t="str">
        <f aca="false">'工程单价费(税)率汇总表'!D9&amp;"%"</f>
        <v>4.5%</v>
      </c>
      <c r="J90" s="21" t="n">
        <f aca="false">K82+K85+K87</f>
        <v>1657.19</v>
      </c>
      <c r="K90" s="21" t="n">
        <f aca="false">ROUND(I90*J90,2)</f>
        <v>74.57</v>
      </c>
    </row>
    <row r="91" customFormat="false" ht="18.75" hidden="false" customHeight="true" outlineLevel="0" collapsed="false">
      <c r="A91" s="22" t="s">
        <v>256</v>
      </c>
      <c r="B91" s="19" t="s">
        <v>1243</v>
      </c>
      <c r="C91" s="18"/>
      <c r="D91" s="18"/>
      <c r="E91" s="18"/>
      <c r="F91" s="18"/>
      <c r="G91" s="16" t="s">
        <v>1237</v>
      </c>
      <c r="H91" s="16"/>
      <c r="I91" s="20" t="str">
        <f aca="false">'工程单价费(税)率汇总表'!E9&amp;"%"</f>
        <v>6%</v>
      </c>
      <c r="J91" s="21" t="n">
        <f aca="false">K82+K85+K87</f>
        <v>1657.19</v>
      </c>
      <c r="K91" s="21" t="n">
        <f aca="false">ROUND(I91*J91,2)</f>
        <v>99.43</v>
      </c>
    </row>
    <row r="92" customFormat="false" ht="18.75" hidden="false" customHeight="true" outlineLevel="0" collapsed="false">
      <c r="A92" s="22" t="s">
        <v>10</v>
      </c>
      <c r="B92" s="19" t="s">
        <v>1244</v>
      </c>
      <c r="C92" s="18"/>
      <c r="D92" s="18"/>
      <c r="E92" s="18"/>
      <c r="F92" s="18"/>
      <c r="G92" s="16" t="s">
        <v>1237</v>
      </c>
      <c r="H92" s="16"/>
      <c r="I92" s="20" t="str">
        <f aca="false">'工程单价费(税)率汇总表'!F9&amp;"%"</f>
        <v>5.7%</v>
      </c>
      <c r="J92" s="21" t="n">
        <f aca="false">K81</f>
        <v>1831.19</v>
      </c>
      <c r="K92" s="21" t="n">
        <f aca="false">ROUND(I92*J92,2)</f>
        <v>104.38</v>
      </c>
    </row>
    <row r="93" customFormat="false" ht="18.75" hidden="false" customHeight="true" outlineLevel="0" collapsed="false">
      <c r="A93" s="22" t="s">
        <v>12</v>
      </c>
      <c r="B93" s="19" t="s">
        <v>1076</v>
      </c>
      <c r="C93" s="18"/>
      <c r="D93" s="18"/>
      <c r="E93" s="18"/>
      <c r="F93" s="18"/>
      <c r="G93" s="16" t="s">
        <v>1237</v>
      </c>
      <c r="H93" s="16"/>
      <c r="I93" s="20" t="str">
        <f aca="false">'工程单价费(税)率汇总表'!G9&amp;"%"</f>
        <v>32.8%</v>
      </c>
      <c r="J93" s="21" t="n">
        <f aca="false">K82</f>
        <v>1505.1</v>
      </c>
      <c r="K93" s="21" t="n">
        <f aca="false">ROUND(I93*J93,2)</f>
        <v>493.67</v>
      </c>
    </row>
    <row r="94" customFormat="false" ht="18.75" hidden="false" customHeight="true" outlineLevel="0" collapsed="false">
      <c r="A94" s="22" t="s">
        <v>1081</v>
      </c>
      <c r="B94" s="19" t="s">
        <v>1245</v>
      </c>
      <c r="C94" s="18"/>
      <c r="D94" s="18"/>
      <c r="E94" s="18"/>
      <c r="F94" s="18"/>
      <c r="G94" s="16" t="s">
        <v>1237</v>
      </c>
      <c r="H94" s="16"/>
      <c r="I94" s="20" t="str">
        <f aca="false">'工程单价费(税)率汇总表'!H9&amp;"%"</f>
        <v>7%</v>
      </c>
      <c r="J94" s="21" t="n">
        <f aca="false">K81+K92+K93</f>
        <v>2429.24</v>
      </c>
      <c r="K94" s="21" t="n">
        <f aca="false">ROUND(I94*J94,2)</f>
        <v>170.05</v>
      </c>
    </row>
    <row r="95" customFormat="false" ht="18.75" hidden="false" customHeight="true" outlineLevel="0" collapsed="false">
      <c r="A95" s="22" t="s">
        <v>1093</v>
      </c>
      <c r="B95" s="19" t="s">
        <v>1000</v>
      </c>
      <c r="C95" s="18"/>
      <c r="D95" s="18"/>
      <c r="E95" s="18"/>
      <c r="F95" s="18"/>
      <c r="G95" s="16" t="s">
        <v>1237</v>
      </c>
      <c r="H95" s="16"/>
      <c r="I95" s="20"/>
      <c r="J95" s="20"/>
      <c r="K95" s="21" t="n">
        <f aca="false">SUM(K96:K96)</f>
        <v>1740</v>
      </c>
    </row>
    <row r="96" customFormat="false" ht="18.75" hidden="false" customHeight="true" outlineLevel="0" collapsed="false">
      <c r="A96" s="22"/>
      <c r="B96" s="19" t="s">
        <v>1185</v>
      </c>
      <c r="C96" s="18"/>
      <c r="D96" s="18"/>
      <c r="E96" s="18"/>
      <c r="F96" s="18"/>
      <c r="G96" s="16" t="s">
        <v>1238</v>
      </c>
      <c r="H96" s="16"/>
      <c r="I96" s="20" t="n">
        <f aca="false">ROUND(I83+I84,4)</f>
        <v>435</v>
      </c>
      <c r="J96" s="21" t="n">
        <v>4</v>
      </c>
      <c r="K96" s="21" t="n">
        <f aca="false">ROUND(I96*J96,2)</f>
        <v>1740</v>
      </c>
    </row>
    <row r="97" customFormat="false" ht="18.75" hidden="false" customHeight="true" outlineLevel="0" collapsed="false">
      <c r="A97" s="22" t="s">
        <v>1088</v>
      </c>
      <c r="B97" s="19" t="s">
        <v>1001</v>
      </c>
      <c r="C97" s="18"/>
      <c r="D97" s="18"/>
      <c r="E97" s="18"/>
      <c r="F97" s="18"/>
      <c r="G97" s="16" t="s">
        <v>1237</v>
      </c>
      <c r="H97" s="16"/>
      <c r="I97" s="20" t="str">
        <f aca="false">'工程单价费(税)率汇总表'!I9&amp;"%"</f>
        <v>0%</v>
      </c>
      <c r="J97" s="21" t="n">
        <f aca="false">K81+K92+K93+K94+K95</f>
        <v>4339.29</v>
      </c>
      <c r="K97" s="21" t="n">
        <f aca="false">ROUND(I97*J97,2)</f>
        <v>0</v>
      </c>
    </row>
    <row r="98" customFormat="false" ht="18.75" hidden="false" customHeight="true" outlineLevel="0" collapsed="false">
      <c r="A98" s="22" t="s">
        <v>1084</v>
      </c>
      <c r="B98" s="19" t="s">
        <v>1002</v>
      </c>
      <c r="C98" s="18"/>
      <c r="D98" s="18"/>
      <c r="E98" s="18"/>
      <c r="F98" s="18"/>
      <c r="G98" s="16" t="s">
        <v>1237</v>
      </c>
      <c r="H98" s="16"/>
      <c r="I98" s="20" t="str">
        <f aca="false">'工程单价费(税)率汇总表'!J9&amp;"%"</f>
        <v>9%</v>
      </c>
      <c r="J98" s="21" t="n">
        <f aca="false">K81+K92+K93+K94+K95+K97</f>
        <v>4339.29</v>
      </c>
      <c r="K98" s="21" t="n">
        <f aca="false">ROUND(I98*J98,2)</f>
        <v>390.54</v>
      </c>
    </row>
    <row r="99" customFormat="false" ht="18.75" hidden="false" customHeight="true" outlineLevel="0" collapsed="false">
      <c r="A99" s="22"/>
      <c r="B99" s="19" t="s">
        <v>14</v>
      </c>
      <c r="C99" s="18"/>
      <c r="D99" s="18"/>
      <c r="E99" s="18"/>
      <c r="F99" s="18"/>
      <c r="G99" s="16" t="s">
        <v>1237</v>
      </c>
      <c r="H99" s="16"/>
      <c r="I99" s="20"/>
      <c r="J99" s="20"/>
      <c r="K99" s="21" t="n">
        <f aca="false">K81+K92+K93+K94+K95+K97+K98</f>
        <v>4729.83</v>
      </c>
    </row>
    <row r="100" customFormat="false" ht="18.75" hidden="false" customHeight="true" outlineLevel="0" collapsed="false">
      <c r="A100" s="22"/>
      <c r="B100" s="19" t="s">
        <v>1246</v>
      </c>
      <c r="C100" s="18"/>
      <c r="D100" s="18"/>
      <c r="E100" s="18"/>
      <c r="F100" s="18"/>
      <c r="G100" s="16" t="s">
        <v>1237</v>
      </c>
      <c r="H100" s="16"/>
      <c r="I100" s="20"/>
      <c r="J100" s="20"/>
      <c r="K100" s="21" t="n">
        <f aca="false">ROUND(K99/100,2)</f>
        <v>47.3</v>
      </c>
    </row>
    <row r="101" customFormat="false" ht="18.75" hidden="false" customHeight="true" outlineLevel="0" collapsed="false">
      <c r="A101" s="22"/>
      <c r="B101" s="18"/>
      <c r="C101" s="18"/>
      <c r="D101" s="18"/>
      <c r="E101" s="18"/>
      <c r="F101" s="18"/>
      <c r="G101" s="22"/>
      <c r="H101" s="22"/>
      <c r="I101" s="20"/>
      <c r="J101" s="20"/>
      <c r="K101" s="20"/>
    </row>
    <row r="102" customFormat="false" ht="18.75" hidden="false" customHeight="true" outlineLevel="0" collapsed="false">
      <c r="A102" s="22"/>
      <c r="B102" s="18"/>
      <c r="C102" s="18"/>
      <c r="D102" s="18"/>
      <c r="E102" s="18"/>
      <c r="F102" s="18"/>
      <c r="G102" s="22"/>
      <c r="H102" s="22"/>
      <c r="I102" s="20"/>
      <c r="J102" s="20"/>
      <c r="K102" s="20"/>
    </row>
    <row r="103" customFormat="false" ht="18.75" hidden="false" customHeight="true" outlineLevel="0" collapsed="false">
      <c r="A103" s="22"/>
      <c r="B103" s="18"/>
      <c r="C103" s="18"/>
      <c r="D103" s="18"/>
      <c r="E103" s="18"/>
      <c r="F103" s="18"/>
      <c r="G103" s="22"/>
      <c r="H103" s="22"/>
      <c r="I103" s="20"/>
      <c r="J103" s="20"/>
      <c r="K103" s="20"/>
    </row>
    <row r="104" customFormat="false" ht="18.75" hidden="false" customHeight="true" outlineLevel="0" collapsed="false">
      <c r="A104" s="22"/>
      <c r="B104" s="18"/>
      <c r="C104" s="18"/>
      <c r="D104" s="18"/>
      <c r="E104" s="18"/>
      <c r="F104" s="18"/>
      <c r="G104" s="22"/>
      <c r="H104" s="22"/>
      <c r="I104" s="20"/>
      <c r="J104" s="20"/>
      <c r="K104" s="20"/>
    </row>
    <row r="105" customFormat="false" ht="18.75" hidden="false" customHeight="true" outlineLevel="0" collapsed="false">
      <c r="A105" s="22"/>
      <c r="B105" s="18"/>
      <c r="C105" s="18"/>
      <c r="D105" s="18"/>
      <c r="E105" s="18"/>
      <c r="F105" s="18"/>
      <c r="G105" s="22"/>
      <c r="H105" s="22"/>
      <c r="I105" s="20"/>
      <c r="J105" s="20"/>
      <c r="K105" s="20"/>
    </row>
    <row r="106" customFormat="false" ht="18.75" hidden="false" customHeight="true" outlineLevel="0" collapsed="false">
      <c r="A106" s="22"/>
      <c r="B106" s="18"/>
      <c r="C106" s="18"/>
      <c r="D106" s="18"/>
      <c r="E106" s="18"/>
      <c r="F106" s="18"/>
      <c r="G106" s="22"/>
      <c r="H106" s="22"/>
      <c r="I106" s="20"/>
      <c r="J106" s="20"/>
      <c r="K106" s="20"/>
    </row>
    <row r="107" customFormat="false" ht="18.75" hidden="false" customHeight="true" outlineLevel="0" collapsed="false">
      <c r="A107" s="22"/>
      <c r="B107" s="18"/>
      <c r="C107" s="18"/>
      <c r="D107" s="18"/>
      <c r="E107" s="18"/>
      <c r="F107" s="18"/>
      <c r="G107" s="22"/>
      <c r="H107" s="22"/>
      <c r="I107" s="20"/>
      <c r="J107" s="20"/>
      <c r="K107" s="20"/>
    </row>
    <row r="108" customFormat="false" ht="18.75" hidden="false" customHeight="true" outlineLevel="0" collapsed="false">
      <c r="A108" s="22"/>
      <c r="B108" s="18"/>
      <c r="C108" s="18"/>
      <c r="D108" s="18"/>
      <c r="E108" s="18"/>
      <c r="F108" s="18"/>
      <c r="G108" s="22"/>
      <c r="H108" s="22"/>
      <c r="I108" s="20"/>
      <c r="J108" s="20"/>
      <c r="K108" s="20"/>
    </row>
    <row r="109" customFormat="false" ht="18.75" hidden="false" customHeight="true" outlineLevel="0" collapsed="false">
      <c r="A109" s="22"/>
      <c r="B109" s="18"/>
      <c r="C109" s="18"/>
      <c r="D109" s="18"/>
      <c r="E109" s="18"/>
      <c r="F109" s="18"/>
      <c r="G109" s="22"/>
      <c r="H109" s="22"/>
      <c r="I109" s="20"/>
      <c r="J109" s="20"/>
      <c r="K109" s="20"/>
    </row>
    <row r="110" customFormat="false" ht="18.75" hidden="false" customHeight="true" outlineLevel="0" collapsed="false">
      <c r="A110" s="22"/>
      <c r="B110" s="18"/>
      <c r="C110" s="18"/>
      <c r="D110" s="18"/>
      <c r="E110" s="18"/>
      <c r="F110" s="18"/>
      <c r="G110" s="22"/>
      <c r="H110" s="22"/>
      <c r="I110" s="20"/>
      <c r="J110" s="20"/>
      <c r="K110" s="20"/>
    </row>
    <row r="111" customFormat="false" ht="18.75" hidden="false" customHeight="true" outlineLevel="0" collapsed="false">
      <c r="A111" s="22"/>
      <c r="B111" s="18"/>
      <c r="C111" s="18"/>
      <c r="D111" s="18"/>
      <c r="E111" s="18"/>
      <c r="F111" s="18"/>
      <c r="G111" s="22"/>
      <c r="H111" s="22"/>
      <c r="I111" s="20"/>
      <c r="J111" s="20"/>
      <c r="K111" s="20"/>
    </row>
    <row r="112" customFormat="false" ht="7.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26.25" hidden="false" customHeight="true" outlineLevel="0" collapsed="false">
      <c r="A113" s="12" t="s">
        <v>1227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8.75" hidden="false" customHeight="true" outlineLevel="0" collapsed="false">
      <c r="A114" s="34" t="s">
        <v>1252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</row>
    <row r="115" customFormat="false" ht="18.75" hidden="false" customHeight="true" outlineLevel="0" collapsed="false">
      <c r="A115" s="13" t="s">
        <v>1229</v>
      </c>
      <c r="B115" s="11" t="s">
        <v>1081</v>
      </c>
      <c r="C115" s="11"/>
      <c r="D115" s="11"/>
      <c r="E115" s="11"/>
      <c r="F115" s="11"/>
      <c r="G115" s="11"/>
      <c r="H115" s="24" t="s">
        <v>1230</v>
      </c>
      <c r="I115" s="24"/>
      <c r="J115" s="24"/>
      <c r="K115" s="24"/>
    </row>
    <row r="116" customFormat="false" ht="27.75" hidden="false" customHeight="true" outlineLevel="0" collapsed="false">
      <c r="A116" s="32" t="s">
        <v>1231</v>
      </c>
      <c r="B116" s="33" t="s">
        <v>1253</v>
      </c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8.75" hidden="false" customHeight="true" outlineLevel="0" collapsed="false">
      <c r="A117" s="16" t="s">
        <v>5</v>
      </c>
      <c r="B117" s="16" t="s">
        <v>1116</v>
      </c>
      <c r="C117" s="16" t="s">
        <v>1117</v>
      </c>
      <c r="D117" s="16"/>
      <c r="E117" s="16"/>
      <c r="F117" s="16"/>
      <c r="G117" s="16" t="s">
        <v>1152</v>
      </c>
      <c r="H117" s="16"/>
      <c r="I117" s="16" t="s">
        <v>1233</v>
      </c>
      <c r="J117" s="16" t="s">
        <v>1234</v>
      </c>
      <c r="K117" s="16" t="s">
        <v>1235</v>
      </c>
    </row>
    <row r="118" customFormat="false" ht="18.75" hidden="false" customHeight="true" outlineLevel="0" collapsed="false">
      <c r="A118" s="22" t="s">
        <v>8</v>
      </c>
      <c r="B118" s="19" t="s">
        <v>1236</v>
      </c>
      <c r="C118" s="18"/>
      <c r="D118" s="18"/>
      <c r="E118" s="18"/>
      <c r="F118" s="18"/>
      <c r="G118" s="16" t="s">
        <v>1237</v>
      </c>
      <c r="H118" s="16"/>
      <c r="I118" s="20"/>
      <c r="J118" s="20"/>
      <c r="K118" s="21" t="n">
        <f aca="false">K119+K121+K123+K127+K128</f>
        <v>1806.13</v>
      </c>
    </row>
    <row r="119" customFormat="false" ht="18.75" hidden="false" customHeight="true" outlineLevel="0" collapsed="false">
      <c r="A119" s="22" t="s">
        <v>25</v>
      </c>
      <c r="B119" s="19" t="s">
        <v>992</v>
      </c>
      <c r="C119" s="18"/>
      <c r="D119" s="18"/>
      <c r="E119" s="18"/>
      <c r="F119" s="18"/>
      <c r="G119" s="16" t="s">
        <v>1237</v>
      </c>
      <c r="H119" s="16"/>
      <c r="I119" s="20"/>
      <c r="J119" s="20"/>
      <c r="K119" s="21" t="n">
        <f aca="false">SUM(K120:K120)</f>
        <v>55.36</v>
      </c>
    </row>
    <row r="120" customFormat="false" ht="18.75" hidden="false" customHeight="true" outlineLevel="0" collapsed="false">
      <c r="A120" s="22"/>
      <c r="B120" s="19" t="s">
        <v>1185</v>
      </c>
      <c r="C120" s="18"/>
      <c r="D120" s="18"/>
      <c r="E120" s="18"/>
      <c r="F120" s="18"/>
      <c r="G120" s="16" t="s">
        <v>1238</v>
      </c>
      <c r="H120" s="16"/>
      <c r="I120" s="20" t="n">
        <f aca="false">ROUND(16,4)</f>
        <v>16</v>
      </c>
      <c r="J120" s="21" t="n">
        <v>3.46</v>
      </c>
      <c r="K120" s="21" t="n">
        <f aca="false">ROUND(I120*J120,2)</f>
        <v>55.36</v>
      </c>
    </row>
    <row r="121" customFormat="false" ht="18.75" hidden="false" customHeight="true" outlineLevel="0" collapsed="false">
      <c r="A121" s="22" t="s">
        <v>98</v>
      </c>
      <c r="B121" s="19" t="s">
        <v>993</v>
      </c>
      <c r="C121" s="18"/>
      <c r="D121" s="18"/>
      <c r="E121" s="18"/>
      <c r="F121" s="18"/>
      <c r="G121" s="16" t="s">
        <v>1237</v>
      </c>
      <c r="H121" s="16"/>
      <c r="I121" s="20"/>
      <c r="J121" s="20"/>
      <c r="K121" s="21" t="n">
        <f aca="false">SUM(K122:K122)</f>
        <v>32.05</v>
      </c>
    </row>
    <row r="122" customFormat="false" ht="18.75" hidden="false" customHeight="true" outlineLevel="0" collapsed="false">
      <c r="A122" s="22"/>
      <c r="B122" s="19" t="s">
        <v>1239</v>
      </c>
      <c r="C122" s="18"/>
      <c r="D122" s="18"/>
      <c r="E122" s="18"/>
      <c r="F122" s="18"/>
      <c r="G122" s="22" t="s">
        <v>1240</v>
      </c>
      <c r="H122" s="22"/>
      <c r="I122" s="20" t="n">
        <f aca="false">ROUND(2,4)</f>
        <v>2</v>
      </c>
      <c r="J122" s="21" t="n">
        <f aca="false">K120+K124+K125+K126</f>
        <v>1602.46</v>
      </c>
      <c r="K122" s="21" t="n">
        <f aca="false">ROUND(I122*J122/100,2)</f>
        <v>32.05</v>
      </c>
    </row>
    <row r="123" customFormat="false" ht="18.75" hidden="false" customHeight="true" outlineLevel="0" collapsed="false">
      <c r="A123" s="22" t="s">
        <v>155</v>
      </c>
      <c r="B123" s="19" t="s">
        <v>1241</v>
      </c>
      <c r="C123" s="18"/>
      <c r="D123" s="18"/>
      <c r="E123" s="18"/>
      <c r="F123" s="18"/>
      <c r="G123" s="16" t="s">
        <v>1237</v>
      </c>
      <c r="H123" s="16"/>
      <c r="I123" s="20"/>
      <c r="J123" s="20"/>
      <c r="K123" s="21" t="n">
        <f aca="false">SUM(K124:K126)</f>
        <v>1547.1</v>
      </c>
    </row>
    <row r="124" customFormat="false" ht="18.75" hidden="false" customHeight="true" outlineLevel="0" collapsed="false">
      <c r="A124" s="22"/>
      <c r="B124" s="19" t="s">
        <v>1186</v>
      </c>
      <c r="C124" s="19" t="s">
        <v>1187</v>
      </c>
      <c r="D124" s="19"/>
      <c r="E124" s="19"/>
      <c r="F124" s="19"/>
      <c r="G124" s="16" t="s">
        <v>1251</v>
      </c>
      <c r="H124" s="16"/>
      <c r="I124" s="20" t="n">
        <f aca="false">ROUND(2.74,4)</f>
        <v>2.74</v>
      </c>
      <c r="J124" s="21" t="n">
        <f aca="false">施工机械台时费汇总表!P8</f>
        <v>112.25</v>
      </c>
      <c r="K124" s="21" t="n">
        <f aca="false">ROUND(I124*J124,2)</f>
        <v>307.57</v>
      </c>
    </row>
    <row r="125" customFormat="false" ht="18.75" hidden="false" customHeight="true" outlineLevel="0" collapsed="false">
      <c r="A125" s="22"/>
      <c r="B125" s="19" t="s">
        <v>1188</v>
      </c>
      <c r="C125" s="19" t="s">
        <v>1189</v>
      </c>
      <c r="D125" s="19"/>
      <c r="E125" s="19"/>
      <c r="F125" s="19"/>
      <c r="G125" s="16" t="s">
        <v>1251</v>
      </c>
      <c r="H125" s="16"/>
      <c r="I125" s="20" t="n">
        <f aca="false">ROUND(1.37,4)</f>
        <v>1.37</v>
      </c>
      <c r="J125" s="21" t="n">
        <f aca="false">施工机械台时费汇总表!P9</f>
        <v>97.48</v>
      </c>
      <c r="K125" s="21" t="n">
        <f aca="false">ROUND(I125*J125,2)</f>
        <v>133.55</v>
      </c>
    </row>
    <row r="126" customFormat="false" ht="18.75" hidden="false" customHeight="true" outlineLevel="0" collapsed="false">
      <c r="A126" s="22"/>
      <c r="B126" s="19" t="s">
        <v>1200</v>
      </c>
      <c r="C126" s="19" t="s">
        <v>1201</v>
      </c>
      <c r="D126" s="19"/>
      <c r="E126" s="19"/>
      <c r="F126" s="19"/>
      <c r="G126" s="16" t="s">
        <v>1251</v>
      </c>
      <c r="H126" s="16"/>
      <c r="I126" s="20" t="n">
        <f aca="false">ROUND(16.38,4)</f>
        <v>16.38</v>
      </c>
      <c r="J126" s="21" t="n">
        <f aca="false">施工机械台时费汇总表!P16</f>
        <v>67.52</v>
      </c>
      <c r="K126" s="21" t="n">
        <f aca="false">ROUND(I126*J126,2)</f>
        <v>1105.98</v>
      </c>
    </row>
    <row r="127" customFormat="false" ht="18.75" hidden="false" customHeight="true" outlineLevel="0" collapsed="false">
      <c r="A127" s="22" t="s">
        <v>206</v>
      </c>
      <c r="B127" s="19" t="s">
        <v>1242</v>
      </c>
      <c r="C127" s="18"/>
      <c r="D127" s="18"/>
      <c r="E127" s="18"/>
      <c r="F127" s="18"/>
      <c r="G127" s="16" t="s">
        <v>1237</v>
      </c>
      <c r="H127" s="16"/>
      <c r="I127" s="20" t="str">
        <f aca="false">'工程单价费(税)率汇总表'!D9&amp;"%"</f>
        <v>4.5%</v>
      </c>
      <c r="J127" s="21" t="n">
        <f aca="false">K119+K121+K123</f>
        <v>1634.51</v>
      </c>
      <c r="K127" s="21" t="n">
        <f aca="false">ROUND(I127*J127,2)</f>
        <v>73.55</v>
      </c>
    </row>
    <row r="128" customFormat="false" ht="18.75" hidden="false" customHeight="true" outlineLevel="0" collapsed="false">
      <c r="A128" s="22" t="s">
        <v>256</v>
      </c>
      <c r="B128" s="19" t="s">
        <v>1243</v>
      </c>
      <c r="C128" s="18"/>
      <c r="D128" s="18"/>
      <c r="E128" s="18"/>
      <c r="F128" s="18"/>
      <c r="G128" s="16" t="s">
        <v>1237</v>
      </c>
      <c r="H128" s="16"/>
      <c r="I128" s="20" t="str">
        <f aca="false">'工程单价费(税)率汇总表'!E9&amp;"%"</f>
        <v>6%</v>
      </c>
      <c r="J128" s="21" t="n">
        <f aca="false">K119+K121+K123</f>
        <v>1634.51</v>
      </c>
      <c r="K128" s="21" t="n">
        <f aca="false">ROUND(I128*J128,2)</f>
        <v>98.07</v>
      </c>
    </row>
    <row r="129" customFormat="false" ht="18.75" hidden="false" customHeight="true" outlineLevel="0" collapsed="false">
      <c r="A129" s="22" t="s">
        <v>10</v>
      </c>
      <c r="B129" s="19" t="s">
        <v>1244</v>
      </c>
      <c r="C129" s="18"/>
      <c r="D129" s="18"/>
      <c r="E129" s="18"/>
      <c r="F129" s="18"/>
      <c r="G129" s="16" t="s">
        <v>1237</v>
      </c>
      <c r="H129" s="16"/>
      <c r="I129" s="20" t="str">
        <f aca="false">'工程单价费(税)率汇总表'!F9&amp;"%"</f>
        <v>5.7%</v>
      </c>
      <c r="J129" s="21" t="n">
        <f aca="false">K118</f>
        <v>1806.13</v>
      </c>
      <c r="K129" s="21" t="n">
        <f aca="false">ROUND(I129*J129,2)</f>
        <v>102.95</v>
      </c>
    </row>
    <row r="130" customFormat="false" ht="18.75" hidden="false" customHeight="true" outlineLevel="0" collapsed="false">
      <c r="A130" s="22" t="s">
        <v>12</v>
      </c>
      <c r="B130" s="19" t="s">
        <v>1076</v>
      </c>
      <c r="C130" s="18"/>
      <c r="D130" s="18"/>
      <c r="E130" s="18"/>
      <c r="F130" s="18"/>
      <c r="G130" s="16" t="s">
        <v>1237</v>
      </c>
      <c r="H130" s="16"/>
      <c r="I130" s="20" t="str">
        <f aca="false">'工程单价费(税)率汇总表'!G9&amp;"%"</f>
        <v>32.8%</v>
      </c>
      <c r="J130" s="21" t="n">
        <f aca="false">K119+ROUND(I124*2.7*3.46,2)+ROUND(I125*2.4*3.46,2)+ROUND(I126*1.3*3.46,2)</f>
        <v>166.02</v>
      </c>
      <c r="K130" s="21" t="n">
        <f aca="false">ROUND(I130*J130,2)</f>
        <v>54.45</v>
      </c>
    </row>
    <row r="131" customFormat="false" ht="18.75" hidden="false" customHeight="true" outlineLevel="0" collapsed="false">
      <c r="A131" s="22" t="s">
        <v>1081</v>
      </c>
      <c r="B131" s="19" t="s">
        <v>1245</v>
      </c>
      <c r="C131" s="18"/>
      <c r="D131" s="18"/>
      <c r="E131" s="18"/>
      <c r="F131" s="18"/>
      <c r="G131" s="16" t="s">
        <v>1237</v>
      </c>
      <c r="H131" s="16"/>
      <c r="I131" s="20" t="str">
        <f aca="false">'工程单价费(税)率汇总表'!H9&amp;"%"</f>
        <v>7%</v>
      </c>
      <c r="J131" s="21" t="n">
        <f aca="false">K118+K129+K130</f>
        <v>1963.53</v>
      </c>
      <c r="K131" s="21" t="n">
        <f aca="false">ROUND(I131*J131,2)</f>
        <v>137.45</v>
      </c>
    </row>
    <row r="132" customFormat="false" ht="18.75" hidden="false" customHeight="true" outlineLevel="0" collapsed="false">
      <c r="A132" s="22" t="s">
        <v>1093</v>
      </c>
      <c r="B132" s="19" t="s">
        <v>1000</v>
      </c>
      <c r="C132" s="18"/>
      <c r="D132" s="18"/>
      <c r="E132" s="18"/>
      <c r="F132" s="18"/>
      <c r="G132" s="16" t="s">
        <v>1237</v>
      </c>
      <c r="H132" s="16"/>
      <c r="I132" s="20"/>
      <c r="J132" s="20"/>
      <c r="K132" s="21" t="n">
        <f aca="false">SUM(K133:K135)</f>
        <v>1184.89</v>
      </c>
    </row>
    <row r="133" customFormat="false" ht="18.75" hidden="false" customHeight="true" outlineLevel="0" collapsed="false">
      <c r="A133" s="22"/>
      <c r="B133" s="19" t="s">
        <v>1185</v>
      </c>
      <c r="C133" s="18"/>
      <c r="D133" s="18"/>
      <c r="E133" s="18"/>
      <c r="F133" s="18"/>
      <c r="G133" s="16" t="s">
        <v>1238</v>
      </c>
      <c r="H133" s="16"/>
      <c r="I133" s="20" t="n">
        <f aca="false">ROUND(I120,4)</f>
        <v>16</v>
      </c>
      <c r="J133" s="21" t="n">
        <v>4</v>
      </c>
      <c r="K133" s="21" t="n">
        <f aca="false">ROUND(I133*J133,2)</f>
        <v>64</v>
      </c>
    </row>
    <row r="134" customFormat="false" ht="18.75" hidden="false" customHeight="true" outlineLevel="0" collapsed="false">
      <c r="A134" s="22"/>
      <c r="B134" s="19" t="s">
        <v>1254</v>
      </c>
      <c r="C134" s="18"/>
      <c r="D134" s="18"/>
      <c r="E134" s="18"/>
      <c r="F134" s="18"/>
      <c r="G134" s="16" t="s">
        <v>1238</v>
      </c>
      <c r="H134" s="16"/>
      <c r="I134" s="20" t="n">
        <f aca="false">ROUND(I124*2.7+I125*2.4+I126*1.3,4)</f>
        <v>31.98</v>
      </c>
      <c r="J134" s="21" t="n">
        <v>4</v>
      </c>
      <c r="K134" s="21" t="n">
        <f aca="false">ROUND(I134*J134,2)</f>
        <v>127.92</v>
      </c>
    </row>
    <row r="135" customFormat="false" ht="18.75" hidden="false" customHeight="true" outlineLevel="0" collapsed="false">
      <c r="A135" s="22"/>
      <c r="B135" s="19" t="s">
        <v>1161</v>
      </c>
      <c r="C135" s="18"/>
      <c r="D135" s="18"/>
      <c r="E135" s="18"/>
      <c r="F135" s="18"/>
      <c r="G135" s="22" t="s">
        <v>1162</v>
      </c>
      <c r="H135" s="22"/>
      <c r="I135" s="20" t="n">
        <f aca="false">ROUND(I124*14.9+I125*12.6+I126*10.2,4)</f>
        <v>225.164</v>
      </c>
      <c r="J135" s="21" t="n">
        <v>4.41</v>
      </c>
      <c r="K135" s="21" t="n">
        <f aca="false">ROUND(I135*J135,2)</f>
        <v>992.97</v>
      </c>
    </row>
    <row r="136" customFormat="false" ht="18.75" hidden="false" customHeight="true" outlineLevel="0" collapsed="false">
      <c r="A136" s="22" t="s">
        <v>1088</v>
      </c>
      <c r="B136" s="19" t="s">
        <v>1001</v>
      </c>
      <c r="C136" s="18"/>
      <c r="D136" s="18"/>
      <c r="E136" s="18"/>
      <c r="F136" s="18"/>
      <c r="G136" s="16" t="s">
        <v>1237</v>
      </c>
      <c r="H136" s="16"/>
      <c r="I136" s="20" t="str">
        <f aca="false">'工程单价费(税)率汇总表'!I9&amp;"%"</f>
        <v>0%</v>
      </c>
      <c r="J136" s="21" t="n">
        <f aca="false">K118+K129+K130+K131+K132</f>
        <v>3285.87</v>
      </c>
      <c r="K136" s="21" t="n">
        <f aca="false">ROUND(I136*J136,2)</f>
        <v>0</v>
      </c>
    </row>
    <row r="137" customFormat="false" ht="18.75" hidden="false" customHeight="true" outlineLevel="0" collapsed="false">
      <c r="A137" s="22" t="s">
        <v>1084</v>
      </c>
      <c r="B137" s="19" t="s">
        <v>1002</v>
      </c>
      <c r="C137" s="18"/>
      <c r="D137" s="18"/>
      <c r="E137" s="18"/>
      <c r="F137" s="18"/>
      <c r="G137" s="16" t="s">
        <v>1237</v>
      </c>
      <c r="H137" s="16"/>
      <c r="I137" s="20" t="str">
        <f aca="false">'工程单价费(税)率汇总表'!J9&amp;"%"</f>
        <v>9%</v>
      </c>
      <c r="J137" s="21" t="n">
        <f aca="false">K118+K129+K130+K131+K132+K136</f>
        <v>3285.87</v>
      </c>
      <c r="K137" s="21" t="n">
        <f aca="false">ROUND(I137*J137,2)</f>
        <v>295.73</v>
      </c>
    </row>
    <row r="138" customFormat="false" ht="18.75" hidden="false" customHeight="true" outlineLevel="0" collapsed="false">
      <c r="A138" s="22"/>
      <c r="B138" s="19" t="s">
        <v>14</v>
      </c>
      <c r="C138" s="18"/>
      <c r="D138" s="18"/>
      <c r="E138" s="18"/>
      <c r="F138" s="18"/>
      <c r="G138" s="16" t="s">
        <v>1237</v>
      </c>
      <c r="H138" s="16"/>
      <c r="I138" s="20"/>
      <c r="J138" s="20"/>
      <c r="K138" s="21" t="n">
        <f aca="false">K118+K129+K130+K131+K132+K136+K137</f>
        <v>3581.6</v>
      </c>
    </row>
    <row r="139" customFormat="false" ht="18.75" hidden="false" customHeight="true" outlineLevel="0" collapsed="false">
      <c r="A139" s="22"/>
      <c r="B139" s="19" t="s">
        <v>1246</v>
      </c>
      <c r="C139" s="18"/>
      <c r="D139" s="18"/>
      <c r="E139" s="18"/>
      <c r="F139" s="18"/>
      <c r="G139" s="16" t="s">
        <v>1237</v>
      </c>
      <c r="H139" s="16"/>
      <c r="I139" s="20"/>
      <c r="J139" s="20"/>
      <c r="K139" s="21" t="n">
        <f aca="false">ROUND(K138/100,2)</f>
        <v>35.82</v>
      </c>
    </row>
    <row r="140" customFormat="false" ht="18.75" hidden="false" customHeight="true" outlineLevel="0" collapsed="false">
      <c r="A140" s="22"/>
      <c r="B140" s="18"/>
      <c r="C140" s="18"/>
      <c r="D140" s="18"/>
      <c r="E140" s="18"/>
      <c r="F140" s="18"/>
      <c r="G140" s="22"/>
      <c r="H140" s="22"/>
      <c r="I140" s="20"/>
      <c r="J140" s="20"/>
      <c r="K140" s="20"/>
    </row>
    <row r="141" customFormat="false" ht="18.75" hidden="false" customHeight="true" outlineLevel="0" collapsed="false">
      <c r="A141" s="22"/>
      <c r="B141" s="18"/>
      <c r="C141" s="18"/>
      <c r="D141" s="18"/>
      <c r="E141" s="18"/>
      <c r="F141" s="18"/>
      <c r="G141" s="22"/>
      <c r="H141" s="22"/>
      <c r="I141" s="20"/>
      <c r="J141" s="20"/>
      <c r="K141" s="20"/>
    </row>
    <row r="142" customFormat="false" ht="18.75" hidden="false" customHeight="true" outlineLevel="0" collapsed="false">
      <c r="A142" s="22"/>
      <c r="B142" s="18"/>
      <c r="C142" s="18"/>
      <c r="D142" s="18"/>
      <c r="E142" s="18"/>
      <c r="F142" s="18"/>
      <c r="G142" s="22"/>
      <c r="H142" s="22"/>
      <c r="I142" s="20"/>
      <c r="J142" s="20"/>
      <c r="K142" s="20"/>
    </row>
    <row r="143" customFormat="false" ht="18.75" hidden="false" customHeight="true" outlineLevel="0" collapsed="false">
      <c r="A143" s="22"/>
      <c r="B143" s="18"/>
      <c r="C143" s="18"/>
      <c r="D143" s="18"/>
      <c r="E143" s="18"/>
      <c r="F143" s="18"/>
      <c r="G143" s="22"/>
      <c r="H143" s="22"/>
      <c r="I143" s="20"/>
      <c r="J143" s="20"/>
      <c r="K143" s="20"/>
    </row>
    <row r="144" customFormat="false" ht="18.75" hidden="false" customHeight="true" outlineLevel="0" collapsed="false">
      <c r="A144" s="22"/>
      <c r="B144" s="18"/>
      <c r="C144" s="18"/>
      <c r="D144" s="18"/>
      <c r="E144" s="18"/>
      <c r="F144" s="18"/>
      <c r="G144" s="22"/>
      <c r="H144" s="22"/>
      <c r="I144" s="20"/>
      <c r="J144" s="20"/>
      <c r="K144" s="20"/>
    </row>
    <row r="145" customFormat="false" ht="18.75" hidden="false" customHeight="true" outlineLevel="0" collapsed="false">
      <c r="A145" s="22"/>
      <c r="B145" s="18"/>
      <c r="C145" s="18"/>
      <c r="D145" s="18"/>
      <c r="E145" s="18"/>
      <c r="F145" s="18"/>
      <c r="G145" s="22"/>
      <c r="H145" s="22"/>
      <c r="I145" s="20"/>
      <c r="J145" s="20"/>
      <c r="K145" s="20"/>
    </row>
    <row r="146" customFormat="false" ht="18.75" hidden="false" customHeight="true" outlineLevel="0" collapsed="false">
      <c r="A146" s="22"/>
      <c r="B146" s="18"/>
      <c r="C146" s="18"/>
      <c r="D146" s="18"/>
      <c r="E146" s="18"/>
      <c r="F146" s="18"/>
      <c r="G146" s="22"/>
      <c r="H146" s="22"/>
      <c r="I146" s="20"/>
      <c r="J146" s="20"/>
      <c r="K146" s="20"/>
    </row>
    <row r="147" customFormat="false" ht="18.75" hidden="false" customHeight="true" outlineLevel="0" collapsed="false">
      <c r="A147" s="22"/>
      <c r="B147" s="18"/>
      <c r="C147" s="18"/>
      <c r="D147" s="18"/>
      <c r="E147" s="18"/>
      <c r="F147" s="18"/>
      <c r="G147" s="22"/>
      <c r="H147" s="22"/>
      <c r="I147" s="20"/>
      <c r="J147" s="20"/>
      <c r="K147" s="20"/>
    </row>
    <row r="148" customFormat="false" ht="18.75" hidden="false" customHeight="true" outlineLevel="0" collapsed="false">
      <c r="A148" s="22"/>
      <c r="B148" s="18"/>
      <c r="C148" s="18"/>
      <c r="D148" s="18"/>
      <c r="E148" s="18"/>
      <c r="F148" s="18"/>
      <c r="G148" s="22"/>
      <c r="H148" s="22"/>
      <c r="I148" s="20"/>
      <c r="J148" s="20"/>
      <c r="K148" s="20"/>
    </row>
    <row r="149" customFormat="false" ht="7.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26.25" hidden="false" customHeight="true" outlineLevel="0" collapsed="false">
      <c r="A150" s="12" t="s">
        <v>1227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customFormat="false" ht="18.75" hidden="false" customHeight="true" outlineLevel="0" collapsed="false">
      <c r="A151" s="34" t="s">
        <v>1255</v>
      </c>
      <c r="B151" s="34"/>
      <c r="C151" s="34"/>
      <c r="D151" s="34"/>
      <c r="E151" s="34"/>
      <c r="F151" s="34"/>
      <c r="G151" s="34"/>
      <c r="H151" s="34"/>
      <c r="I151" s="34"/>
      <c r="J151" s="34"/>
      <c r="K151" s="34"/>
    </row>
    <row r="152" customFormat="false" ht="18.75" hidden="false" customHeight="true" outlineLevel="0" collapsed="false">
      <c r="A152" s="13" t="s">
        <v>1229</v>
      </c>
      <c r="B152" s="11" t="s">
        <v>1093</v>
      </c>
      <c r="C152" s="11"/>
      <c r="D152" s="11"/>
      <c r="E152" s="11"/>
      <c r="F152" s="11"/>
      <c r="G152" s="11"/>
      <c r="H152" s="24" t="s">
        <v>1230</v>
      </c>
      <c r="I152" s="24"/>
      <c r="J152" s="24"/>
      <c r="K152" s="24"/>
    </row>
    <row r="153" customFormat="false" ht="53.25" hidden="false" customHeight="true" outlineLevel="0" collapsed="false">
      <c r="A153" s="32" t="s">
        <v>1231</v>
      </c>
      <c r="B153" s="33" t="s">
        <v>1256</v>
      </c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8.75" hidden="false" customHeight="true" outlineLevel="0" collapsed="false">
      <c r="A154" s="16" t="s">
        <v>5</v>
      </c>
      <c r="B154" s="16" t="s">
        <v>1116</v>
      </c>
      <c r="C154" s="16" t="s">
        <v>1117</v>
      </c>
      <c r="D154" s="16"/>
      <c r="E154" s="16"/>
      <c r="F154" s="16"/>
      <c r="G154" s="16" t="s">
        <v>1152</v>
      </c>
      <c r="H154" s="16"/>
      <c r="I154" s="16" t="s">
        <v>1233</v>
      </c>
      <c r="J154" s="16" t="s">
        <v>1234</v>
      </c>
      <c r="K154" s="16" t="s">
        <v>1235</v>
      </c>
    </row>
    <row r="155" customFormat="false" ht="18.75" hidden="false" customHeight="true" outlineLevel="0" collapsed="false">
      <c r="A155" s="22" t="s">
        <v>8</v>
      </c>
      <c r="B155" s="19" t="s">
        <v>1236</v>
      </c>
      <c r="C155" s="18"/>
      <c r="D155" s="18"/>
      <c r="E155" s="18"/>
      <c r="F155" s="18"/>
      <c r="G155" s="16" t="s">
        <v>1237</v>
      </c>
      <c r="H155" s="16"/>
      <c r="I155" s="20"/>
      <c r="J155" s="20"/>
      <c r="K155" s="21" t="n">
        <f aca="false">K156+K160+K166+K174+K175</f>
        <v>20251.13</v>
      </c>
    </row>
    <row r="156" customFormat="false" ht="18.75" hidden="false" customHeight="true" outlineLevel="0" collapsed="false">
      <c r="A156" s="22" t="s">
        <v>25</v>
      </c>
      <c r="B156" s="19" t="s">
        <v>992</v>
      </c>
      <c r="C156" s="18"/>
      <c r="D156" s="18"/>
      <c r="E156" s="18"/>
      <c r="F156" s="18"/>
      <c r="G156" s="16" t="s">
        <v>1237</v>
      </c>
      <c r="H156" s="16"/>
      <c r="I156" s="20"/>
      <c r="J156" s="20"/>
      <c r="K156" s="21" t="n">
        <f aca="false">SUM(K157:K159)</f>
        <v>2545.31</v>
      </c>
    </row>
    <row r="157" customFormat="false" ht="18.75" hidden="false" customHeight="true" outlineLevel="0" collapsed="false">
      <c r="A157" s="22"/>
      <c r="B157" s="19" t="s">
        <v>1185</v>
      </c>
      <c r="C157" s="18"/>
      <c r="D157" s="18"/>
      <c r="E157" s="18"/>
      <c r="F157" s="18"/>
      <c r="G157" s="16" t="s">
        <v>1238</v>
      </c>
      <c r="H157" s="16"/>
      <c r="I157" s="20" t="n">
        <f aca="false">ROUND(439,4)</f>
        <v>439</v>
      </c>
      <c r="J157" s="21" t="n">
        <v>3.46</v>
      </c>
      <c r="K157" s="21" t="n">
        <f aca="false">ROUND(I157*J157,2)</f>
        <v>1518.94</v>
      </c>
    </row>
    <row r="158" customFormat="false" ht="18.75" hidden="false" customHeight="true" outlineLevel="0" collapsed="false">
      <c r="A158" s="22"/>
      <c r="B158" s="19" t="s">
        <v>1185</v>
      </c>
      <c r="C158" s="18"/>
      <c r="D158" s="18"/>
      <c r="E158" s="18"/>
      <c r="F158" s="18"/>
      <c r="G158" s="16" t="s">
        <v>1238</v>
      </c>
      <c r="H158" s="16"/>
      <c r="I158" s="20" t="n">
        <f aca="false">ROUND(242*1.03,4)</f>
        <v>249.26</v>
      </c>
      <c r="J158" s="21" t="n">
        <v>3.46</v>
      </c>
      <c r="K158" s="21" t="n">
        <f aca="false">ROUND(I158*J158,2)</f>
        <v>862.44</v>
      </c>
    </row>
    <row r="159" customFormat="false" ht="18.75" hidden="false" customHeight="true" outlineLevel="0" collapsed="false">
      <c r="A159" s="22"/>
      <c r="B159" s="19" t="s">
        <v>1185</v>
      </c>
      <c r="C159" s="18"/>
      <c r="D159" s="18"/>
      <c r="E159" s="18"/>
      <c r="F159" s="18"/>
      <c r="G159" s="16" t="s">
        <v>1238</v>
      </c>
      <c r="H159" s="16"/>
      <c r="I159" s="20" t="n">
        <f aca="false">ROUND(46*1.03,4)</f>
        <v>47.38</v>
      </c>
      <c r="J159" s="21" t="n">
        <v>3.46</v>
      </c>
      <c r="K159" s="21" t="n">
        <f aca="false">ROUND(I159*J159,2)</f>
        <v>163.93</v>
      </c>
    </row>
    <row r="160" customFormat="false" ht="18.75" hidden="false" customHeight="true" outlineLevel="0" collapsed="false">
      <c r="A160" s="22" t="s">
        <v>98</v>
      </c>
      <c r="B160" s="19" t="s">
        <v>993</v>
      </c>
      <c r="C160" s="18"/>
      <c r="D160" s="18"/>
      <c r="E160" s="18"/>
      <c r="F160" s="18"/>
      <c r="G160" s="16" t="s">
        <v>1237</v>
      </c>
      <c r="H160" s="16"/>
      <c r="I160" s="20"/>
      <c r="J160" s="20"/>
      <c r="K160" s="21" t="n">
        <f aca="false">SUM(K161:K165)</f>
        <v>12764.55</v>
      </c>
    </row>
    <row r="161" customFormat="false" ht="18.75" hidden="false" customHeight="true" outlineLevel="0" collapsed="false">
      <c r="A161" s="22"/>
      <c r="B161" s="19" t="s">
        <v>1121</v>
      </c>
      <c r="C161" s="18"/>
      <c r="D161" s="18"/>
      <c r="E161" s="18"/>
      <c r="F161" s="18"/>
      <c r="G161" s="22" t="s">
        <v>30</v>
      </c>
      <c r="H161" s="22"/>
      <c r="I161" s="20" t="n">
        <f aca="false">ROUND(100,4)</f>
        <v>100</v>
      </c>
      <c r="J161" s="21" t="n">
        <f aca="false">'电、风、水、砂石基础单价汇总表'!K8</f>
        <v>3.84</v>
      </c>
      <c r="K161" s="21" t="n">
        <f aca="false">ROUND(I161*J161,2)</f>
        <v>384</v>
      </c>
    </row>
    <row r="162" customFormat="false" ht="27.75" hidden="false" customHeight="true" outlineLevel="0" collapsed="false">
      <c r="A162" s="22"/>
      <c r="B162" s="18" t="s">
        <v>1257</v>
      </c>
      <c r="C162" s="18" t="s">
        <v>1258</v>
      </c>
      <c r="D162" s="18"/>
      <c r="E162" s="18"/>
      <c r="F162" s="18"/>
      <c r="G162" s="22" t="s">
        <v>30</v>
      </c>
      <c r="H162" s="22"/>
      <c r="I162" s="20" t="n">
        <f aca="false">ROUND(103,4)</f>
        <v>103</v>
      </c>
      <c r="J162" s="21" t="n">
        <f aca="false">ROUND('电、风、水、砂石基础单价汇总表'!K8*0.17655,2)+ROUND(250*0.001*307.197,2)+ROUND(30*0.841428,2)+ROUND(30*0.54978,2)</f>
        <v>119.21</v>
      </c>
      <c r="K162" s="21" t="n">
        <f aca="false">ROUND(I162*J162,2)</f>
        <v>12278.63</v>
      </c>
    </row>
    <row r="163" customFormat="false" ht="18.75" hidden="false" customHeight="true" outlineLevel="0" collapsed="false">
      <c r="A163" s="22"/>
      <c r="B163" s="19" t="s">
        <v>1259</v>
      </c>
      <c r="C163" s="18"/>
      <c r="D163" s="18"/>
      <c r="E163" s="18"/>
      <c r="F163" s="18"/>
      <c r="G163" s="22" t="s">
        <v>1240</v>
      </c>
      <c r="H163" s="22"/>
      <c r="I163" s="20" t="n">
        <f aca="false">ROUND(0.5,4)</f>
        <v>0.5</v>
      </c>
      <c r="J163" s="21" t="n">
        <f aca="false">K161+K162</f>
        <v>12662.63</v>
      </c>
      <c r="K163" s="21" t="n">
        <f aca="false">ROUND(I163*J163/100,2)</f>
        <v>63.31</v>
      </c>
    </row>
    <row r="164" customFormat="false" ht="18.75" hidden="false" customHeight="true" outlineLevel="0" collapsed="false">
      <c r="A164" s="22"/>
      <c r="B164" s="19" t="s">
        <v>1239</v>
      </c>
      <c r="C164" s="18"/>
      <c r="D164" s="18"/>
      <c r="E164" s="18"/>
      <c r="F164" s="18"/>
      <c r="G164" s="22" t="s">
        <v>1240</v>
      </c>
      <c r="H164" s="22"/>
      <c r="I164" s="20" t="n">
        <f aca="false">ROUND(2,4)</f>
        <v>2</v>
      </c>
      <c r="J164" s="21" t="n">
        <f aca="false">K158+K171+K172</f>
        <v>1297.04</v>
      </c>
      <c r="K164" s="21" t="n">
        <f aca="false">ROUND(I164*J164/100,2)</f>
        <v>25.94</v>
      </c>
    </row>
    <row r="165" customFormat="false" ht="18.75" hidden="false" customHeight="true" outlineLevel="0" collapsed="false">
      <c r="A165" s="22"/>
      <c r="B165" s="19" t="s">
        <v>1239</v>
      </c>
      <c r="C165" s="18"/>
      <c r="D165" s="18"/>
      <c r="E165" s="18"/>
      <c r="F165" s="18"/>
      <c r="G165" s="22" t="s">
        <v>1240</v>
      </c>
      <c r="H165" s="22"/>
      <c r="I165" s="20" t="n">
        <f aca="false">ROUND(6,4)</f>
        <v>6</v>
      </c>
      <c r="J165" s="21" t="n">
        <f aca="false">K159+K173</f>
        <v>211.23</v>
      </c>
      <c r="K165" s="21" t="n">
        <f aca="false">ROUND(I165*J165/100,2)</f>
        <v>12.67</v>
      </c>
    </row>
    <row r="166" customFormat="false" ht="18.75" hidden="false" customHeight="true" outlineLevel="0" collapsed="false">
      <c r="A166" s="22" t="s">
        <v>155</v>
      </c>
      <c r="B166" s="19" t="s">
        <v>1241</v>
      </c>
      <c r="C166" s="18"/>
      <c r="D166" s="18"/>
      <c r="E166" s="18"/>
      <c r="F166" s="18"/>
      <c r="G166" s="16" t="s">
        <v>1237</v>
      </c>
      <c r="H166" s="16"/>
      <c r="I166" s="20"/>
      <c r="J166" s="20"/>
      <c r="K166" s="21" t="n">
        <f aca="false">SUM(K167:K173)</f>
        <v>3016.95</v>
      </c>
    </row>
    <row r="167" customFormat="false" ht="27.75" hidden="false" customHeight="true" outlineLevel="0" collapsed="false">
      <c r="A167" s="22"/>
      <c r="B167" s="19" t="s">
        <v>1194</v>
      </c>
      <c r="C167" s="19" t="s">
        <v>1195</v>
      </c>
      <c r="D167" s="19"/>
      <c r="E167" s="19"/>
      <c r="F167" s="19"/>
      <c r="G167" s="16" t="s">
        <v>1251</v>
      </c>
      <c r="H167" s="16"/>
      <c r="I167" s="20" t="n">
        <f aca="false">ROUND(18.73,4)</f>
        <v>18.73</v>
      </c>
      <c r="J167" s="21" t="n">
        <f aca="false">施工机械台时费汇总表!P13</f>
        <v>8.75</v>
      </c>
      <c r="K167" s="21" t="n">
        <f aca="false">ROUND(I167*J167,2)</f>
        <v>163.89</v>
      </c>
    </row>
    <row r="168" customFormat="false" ht="18.75" hidden="false" customHeight="true" outlineLevel="0" collapsed="false">
      <c r="A168" s="22"/>
      <c r="B168" s="19" t="s">
        <v>1196</v>
      </c>
      <c r="C168" s="19" t="s">
        <v>1197</v>
      </c>
      <c r="D168" s="19"/>
      <c r="E168" s="19"/>
      <c r="F168" s="19"/>
      <c r="G168" s="16" t="s">
        <v>1251</v>
      </c>
      <c r="H168" s="16"/>
      <c r="I168" s="20" t="n">
        <f aca="false">ROUND(45.15,4)</f>
        <v>45.15</v>
      </c>
      <c r="J168" s="21" t="n">
        <f aca="false">施工机械台时费汇总表!P14</f>
        <v>46.72</v>
      </c>
      <c r="K168" s="21" t="n">
        <f aca="false">ROUND(I168*J168,2)</f>
        <v>2109.41</v>
      </c>
    </row>
    <row r="169" customFormat="false" ht="18.75" hidden="false" customHeight="true" outlineLevel="0" collapsed="false">
      <c r="A169" s="22"/>
      <c r="B169" s="19" t="s">
        <v>1211</v>
      </c>
      <c r="C169" s="19" t="s">
        <v>1212</v>
      </c>
      <c r="D169" s="19"/>
      <c r="E169" s="19"/>
      <c r="F169" s="19"/>
      <c r="G169" s="16" t="s">
        <v>1251</v>
      </c>
      <c r="H169" s="16"/>
      <c r="I169" s="20" t="n">
        <f aca="false">ROUND(9.55,4)</f>
        <v>9.55</v>
      </c>
      <c r="J169" s="21" t="n">
        <f aca="false">施工机械台时费汇总表!P21</f>
        <v>24.78</v>
      </c>
      <c r="K169" s="21" t="n">
        <f aca="false">ROUND(I169*J169,2)</f>
        <v>236.65</v>
      </c>
    </row>
    <row r="170" customFormat="false" ht="18.75" hidden="false" customHeight="true" outlineLevel="0" collapsed="false">
      <c r="A170" s="22"/>
      <c r="B170" s="19" t="s">
        <v>1260</v>
      </c>
      <c r="C170" s="18"/>
      <c r="D170" s="18"/>
      <c r="E170" s="18"/>
      <c r="F170" s="18"/>
      <c r="G170" s="22" t="s">
        <v>1240</v>
      </c>
      <c r="H170" s="22"/>
      <c r="I170" s="20" t="n">
        <f aca="false">ROUND(1,4)</f>
        <v>1</v>
      </c>
      <c r="J170" s="21" t="n">
        <f aca="false">K167+K168+K169</f>
        <v>2509.95</v>
      </c>
      <c r="K170" s="21" t="n">
        <f aca="false">ROUND(I170*J170/100,2)</f>
        <v>25.1</v>
      </c>
    </row>
    <row r="171" customFormat="false" ht="18.75" hidden="false" customHeight="true" outlineLevel="0" collapsed="false">
      <c r="A171" s="22"/>
      <c r="B171" s="19" t="s">
        <v>1193</v>
      </c>
      <c r="C171" s="19" t="s">
        <v>1192</v>
      </c>
      <c r="D171" s="19"/>
      <c r="E171" s="19"/>
      <c r="F171" s="19"/>
      <c r="G171" s="16" t="s">
        <v>1251</v>
      </c>
      <c r="H171" s="16"/>
      <c r="I171" s="20" t="n">
        <f aca="false">ROUND(18*1.03,4)</f>
        <v>18.54</v>
      </c>
      <c r="J171" s="21" t="n">
        <f aca="false">施工机械台时费汇总表!P12</f>
        <v>19.66</v>
      </c>
      <c r="K171" s="21" t="n">
        <f aca="false">ROUND(I171*J171,2)</f>
        <v>364.5</v>
      </c>
    </row>
    <row r="172" customFormat="false" ht="18.75" hidden="false" customHeight="true" outlineLevel="0" collapsed="false">
      <c r="A172" s="22"/>
      <c r="B172" s="19" t="s">
        <v>1202</v>
      </c>
      <c r="C172" s="18"/>
      <c r="D172" s="18"/>
      <c r="E172" s="18"/>
      <c r="F172" s="18"/>
      <c r="G172" s="16" t="s">
        <v>1251</v>
      </c>
      <c r="H172" s="16"/>
      <c r="I172" s="20" t="n">
        <f aca="false">ROUND(83*1.03,4)</f>
        <v>85.49</v>
      </c>
      <c r="J172" s="21" t="n">
        <f aca="false">施工机械台时费汇总表!P17</f>
        <v>0.82</v>
      </c>
      <c r="K172" s="21" t="n">
        <f aca="false">ROUND(I172*J172,2)</f>
        <v>70.1</v>
      </c>
    </row>
    <row r="173" customFormat="false" ht="18.75" hidden="false" customHeight="true" outlineLevel="0" collapsed="false">
      <c r="A173" s="22"/>
      <c r="B173" s="19" t="s">
        <v>1202</v>
      </c>
      <c r="C173" s="18"/>
      <c r="D173" s="18"/>
      <c r="E173" s="18"/>
      <c r="F173" s="18"/>
      <c r="G173" s="16" t="s">
        <v>1251</v>
      </c>
      <c r="H173" s="16"/>
      <c r="I173" s="20" t="n">
        <f aca="false">ROUND(56*1.03,4)</f>
        <v>57.68</v>
      </c>
      <c r="J173" s="21" t="n">
        <f aca="false">施工机械台时费汇总表!P17</f>
        <v>0.82</v>
      </c>
      <c r="K173" s="21" t="n">
        <f aca="false">ROUND(I173*J173,2)</f>
        <v>47.3</v>
      </c>
    </row>
    <row r="174" customFormat="false" ht="18.75" hidden="false" customHeight="true" outlineLevel="0" collapsed="false">
      <c r="A174" s="22" t="s">
        <v>206</v>
      </c>
      <c r="B174" s="19" t="s">
        <v>1242</v>
      </c>
      <c r="C174" s="18"/>
      <c r="D174" s="18"/>
      <c r="E174" s="18"/>
      <c r="F174" s="18"/>
      <c r="G174" s="16" t="s">
        <v>1237</v>
      </c>
      <c r="H174" s="16"/>
      <c r="I174" s="20" t="str">
        <f aca="false">'工程单价费(税)率汇总表'!D11&amp;"%"</f>
        <v>4.5%</v>
      </c>
      <c r="J174" s="21" t="n">
        <f aca="false">K156+K160+K166</f>
        <v>18326.81</v>
      </c>
      <c r="K174" s="21" t="n">
        <f aca="false">ROUND(I174*J174,2)</f>
        <v>824.71</v>
      </c>
    </row>
    <row r="175" customFormat="false" ht="18.75" hidden="false" customHeight="true" outlineLevel="0" collapsed="false">
      <c r="A175" s="22" t="s">
        <v>256</v>
      </c>
      <c r="B175" s="19" t="s">
        <v>1243</v>
      </c>
      <c r="C175" s="18"/>
      <c r="D175" s="18"/>
      <c r="E175" s="18"/>
      <c r="F175" s="18"/>
      <c r="G175" s="16" t="s">
        <v>1237</v>
      </c>
      <c r="H175" s="16"/>
      <c r="I175" s="20" t="str">
        <f aca="false">'工程单价费(税)率汇总表'!E11&amp;"%"</f>
        <v>6%</v>
      </c>
      <c r="J175" s="21" t="n">
        <f aca="false">K156+K160+K166</f>
        <v>18326.81</v>
      </c>
      <c r="K175" s="21" t="n">
        <f aca="false">ROUND(I175*J175,2)</f>
        <v>1099.61</v>
      </c>
    </row>
    <row r="176" customFormat="false" ht="18.75" hidden="false" customHeight="true" outlineLevel="0" collapsed="false">
      <c r="A176" s="22" t="s">
        <v>10</v>
      </c>
      <c r="B176" s="19" t="s">
        <v>1244</v>
      </c>
      <c r="C176" s="18"/>
      <c r="D176" s="18"/>
      <c r="E176" s="18"/>
      <c r="F176" s="18"/>
      <c r="G176" s="16" t="s">
        <v>1237</v>
      </c>
      <c r="H176" s="16"/>
      <c r="I176" s="20" t="str">
        <f aca="false">'工程单价费(税)率汇总表'!F11&amp;"%"</f>
        <v>3.7%</v>
      </c>
      <c r="J176" s="21" t="n">
        <f aca="false">K155</f>
        <v>20251.13</v>
      </c>
      <c r="K176" s="21" t="n">
        <f aca="false">ROUND(I176*J176,2)</f>
        <v>749.29</v>
      </c>
    </row>
    <row r="177" customFormat="false" ht="18.75" hidden="false" customHeight="true" outlineLevel="0" collapsed="false">
      <c r="A177" s="22" t="s">
        <v>12</v>
      </c>
      <c r="B177" s="19" t="s">
        <v>1076</v>
      </c>
      <c r="C177" s="18"/>
      <c r="D177" s="18"/>
      <c r="E177" s="18"/>
      <c r="F177" s="18"/>
      <c r="G177" s="16" t="s">
        <v>1237</v>
      </c>
      <c r="H177" s="16"/>
      <c r="I177" s="20" t="str">
        <f aca="false">'工程单价费(税)率汇总表'!G11&amp;"%"</f>
        <v>32.8%</v>
      </c>
      <c r="J177" s="21" t="n">
        <f aca="false">K156+ROUND(I169*1.3*3.46,2)+ROUND(I171*1.3*3.46,2)</f>
        <v>2671.66</v>
      </c>
      <c r="K177" s="21" t="n">
        <f aca="false">ROUND(I177*J177,2)</f>
        <v>876.3</v>
      </c>
    </row>
    <row r="178" customFormat="false" ht="18.75" hidden="false" customHeight="true" outlineLevel="0" collapsed="false">
      <c r="A178" s="22" t="s">
        <v>1081</v>
      </c>
      <c r="B178" s="19" t="s">
        <v>1245</v>
      </c>
      <c r="C178" s="18"/>
      <c r="D178" s="18"/>
      <c r="E178" s="18"/>
      <c r="F178" s="18"/>
      <c r="G178" s="16" t="s">
        <v>1237</v>
      </c>
      <c r="H178" s="16"/>
      <c r="I178" s="20" t="str">
        <f aca="false">'工程单价费(税)率汇总表'!H11&amp;"%"</f>
        <v>7%</v>
      </c>
      <c r="J178" s="21" t="n">
        <f aca="false">K155+K176+K177</f>
        <v>21876.72</v>
      </c>
      <c r="K178" s="21" t="n">
        <f aca="false">ROUND(I178*J178,2)</f>
        <v>1531.37</v>
      </c>
    </row>
    <row r="179" customFormat="false" ht="18.75" hidden="false" customHeight="true" outlineLevel="0" collapsed="false">
      <c r="A179" s="22" t="s">
        <v>1093</v>
      </c>
      <c r="B179" s="19" t="s">
        <v>1000</v>
      </c>
      <c r="C179" s="18"/>
      <c r="D179" s="18"/>
      <c r="E179" s="18"/>
      <c r="F179" s="18"/>
      <c r="G179" s="16" t="s">
        <v>1237</v>
      </c>
      <c r="H179" s="16"/>
      <c r="I179" s="20"/>
      <c r="J179" s="20"/>
      <c r="K179" s="21" t="n">
        <f aca="false">SUM(K180:K190)</f>
        <v>22127.77</v>
      </c>
    </row>
    <row r="180" customFormat="false" ht="18.75" hidden="false" customHeight="true" outlineLevel="0" collapsed="false">
      <c r="A180" s="22"/>
      <c r="B180" s="19" t="s">
        <v>1185</v>
      </c>
      <c r="C180" s="18"/>
      <c r="D180" s="18"/>
      <c r="E180" s="18"/>
      <c r="F180" s="18"/>
      <c r="G180" s="16" t="s">
        <v>1238</v>
      </c>
      <c r="H180" s="16"/>
      <c r="I180" s="20" t="n">
        <f aca="false">ROUND(I157+I158+I159,4)</f>
        <v>735.64</v>
      </c>
      <c r="J180" s="21" t="n">
        <v>4</v>
      </c>
      <c r="K180" s="21" t="n">
        <f aca="false">ROUND(I180*J180,2)</f>
        <v>2942.56</v>
      </c>
    </row>
    <row r="181" customFormat="false" ht="18.75" hidden="false" customHeight="true" outlineLevel="0" collapsed="false">
      <c r="A181" s="22"/>
      <c r="B181" s="19" t="s">
        <v>1254</v>
      </c>
      <c r="C181" s="18"/>
      <c r="D181" s="18"/>
      <c r="E181" s="18"/>
      <c r="F181" s="18"/>
      <c r="G181" s="16" t="s">
        <v>1238</v>
      </c>
      <c r="H181" s="16"/>
      <c r="I181" s="20" t="n">
        <f aca="false">ROUND(I169*1.3+I171*1.3,4)</f>
        <v>36.517</v>
      </c>
      <c r="J181" s="21" t="n">
        <v>4</v>
      </c>
      <c r="K181" s="21" t="n">
        <f aca="false">ROUND(I181*J181,2)</f>
        <v>146.07</v>
      </c>
    </row>
    <row r="182" customFormat="false" ht="18.75" hidden="false" customHeight="true" outlineLevel="0" collapsed="false">
      <c r="A182" s="22"/>
      <c r="B182" s="19" t="s">
        <v>1154</v>
      </c>
      <c r="C182" s="18" t="s">
        <v>1157</v>
      </c>
      <c r="D182" s="18"/>
      <c r="E182" s="18"/>
      <c r="F182" s="18"/>
      <c r="G182" s="22" t="s">
        <v>80</v>
      </c>
      <c r="H182" s="22"/>
      <c r="I182" s="20" t="n">
        <f aca="false">ROUND(I162*307.197*0.001,4)</f>
        <v>31.6413</v>
      </c>
      <c r="J182" s="21" t="n">
        <v>171.85</v>
      </c>
      <c r="K182" s="21" t="n">
        <f aca="false">ROUND(I182*J182,2)</f>
        <v>5437.56</v>
      </c>
    </row>
    <row r="183" customFormat="false" ht="7.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26.25" hidden="false" customHeight="true" outlineLevel="0" collapsed="false">
      <c r="A184" s="12" t="s">
        <v>1227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</row>
    <row r="185" customFormat="false" ht="18.75" hidden="false" customHeight="true" outlineLevel="0" collapsed="false">
      <c r="A185" s="34" t="s">
        <v>1255</v>
      </c>
      <c r="B185" s="34"/>
      <c r="C185" s="34"/>
      <c r="D185" s="34"/>
      <c r="E185" s="34"/>
      <c r="F185" s="34"/>
      <c r="G185" s="34"/>
      <c r="H185" s="34"/>
      <c r="I185" s="34"/>
      <c r="J185" s="34"/>
      <c r="K185" s="34"/>
    </row>
    <row r="186" customFormat="false" ht="18.75" hidden="false" customHeight="true" outlineLevel="0" collapsed="false">
      <c r="A186" s="13" t="s">
        <v>1229</v>
      </c>
      <c r="B186" s="11" t="s">
        <v>1093</v>
      </c>
      <c r="C186" s="11"/>
      <c r="D186" s="11"/>
      <c r="E186" s="11"/>
      <c r="F186" s="11"/>
      <c r="G186" s="11"/>
      <c r="H186" s="24" t="s">
        <v>1230</v>
      </c>
      <c r="I186" s="24"/>
      <c r="J186" s="24"/>
      <c r="K186" s="24"/>
    </row>
    <row r="187" customFormat="false" ht="53.25" hidden="false" customHeight="true" outlineLevel="0" collapsed="false">
      <c r="A187" s="32" t="s">
        <v>1231</v>
      </c>
      <c r="B187" s="33" t="s">
        <v>1256</v>
      </c>
      <c r="C187" s="33"/>
      <c r="D187" s="33"/>
      <c r="E187" s="33"/>
      <c r="F187" s="33"/>
      <c r="G187" s="33"/>
      <c r="H187" s="33"/>
      <c r="I187" s="33"/>
      <c r="J187" s="33"/>
      <c r="K187" s="33"/>
    </row>
    <row r="188" customFormat="false" ht="18.75" hidden="false" customHeight="true" outlineLevel="0" collapsed="false">
      <c r="A188" s="16" t="s">
        <v>5</v>
      </c>
      <c r="B188" s="16" t="s">
        <v>1116</v>
      </c>
      <c r="C188" s="16" t="s">
        <v>1117</v>
      </c>
      <c r="D188" s="16"/>
      <c r="E188" s="16"/>
      <c r="F188" s="16"/>
      <c r="G188" s="16" t="s">
        <v>1152</v>
      </c>
      <c r="H188" s="16"/>
      <c r="I188" s="16" t="s">
        <v>1233</v>
      </c>
      <c r="J188" s="16" t="s">
        <v>1234</v>
      </c>
      <c r="K188" s="16" t="s">
        <v>1235</v>
      </c>
    </row>
    <row r="189" customFormat="false" ht="18.75" hidden="false" customHeight="true" outlineLevel="0" collapsed="false">
      <c r="A189" s="22"/>
      <c r="B189" s="19" t="s">
        <v>1159</v>
      </c>
      <c r="C189" s="18"/>
      <c r="D189" s="18"/>
      <c r="E189" s="18"/>
      <c r="F189" s="18"/>
      <c r="G189" s="22" t="s">
        <v>30</v>
      </c>
      <c r="H189" s="22"/>
      <c r="I189" s="20" t="n">
        <f aca="false">ROUND(I162*0.841428,4)</f>
        <v>86.6671</v>
      </c>
      <c r="J189" s="21" t="n">
        <v>89.55</v>
      </c>
      <c r="K189" s="21" t="n">
        <f aca="false">ROUND(I189*J189,2)</f>
        <v>7761.04</v>
      </c>
    </row>
    <row r="190" customFormat="false" ht="18.75" hidden="false" customHeight="true" outlineLevel="0" collapsed="false">
      <c r="A190" s="22"/>
      <c r="B190" s="19" t="s">
        <v>1172</v>
      </c>
      <c r="C190" s="18"/>
      <c r="D190" s="18"/>
      <c r="E190" s="18"/>
      <c r="F190" s="18"/>
      <c r="G190" s="22" t="s">
        <v>30</v>
      </c>
      <c r="H190" s="22"/>
      <c r="I190" s="20" t="n">
        <f aca="false">ROUND(I162*0.54978,4)</f>
        <v>56.6273</v>
      </c>
      <c r="J190" s="21" t="n">
        <v>103.14</v>
      </c>
      <c r="K190" s="21" t="n">
        <f aca="false">ROUND(I190*J190,2)</f>
        <v>5840.54</v>
      </c>
    </row>
    <row r="191" customFormat="false" ht="18.75" hidden="false" customHeight="true" outlineLevel="0" collapsed="false">
      <c r="A191" s="22" t="s">
        <v>1088</v>
      </c>
      <c r="B191" s="19" t="s">
        <v>1001</v>
      </c>
      <c r="C191" s="18"/>
      <c r="D191" s="18"/>
      <c r="E191" s="18"/>
      <c r="F191" s="18"/>
      <c r="G191" s="16" t="s">
        <v>1237</v>
      </c>
      <c r="H191" s="16"/>
      <c r="I191" s="20" t="str">
        <f aca="false">'工程单价费(税)率汇总表'!I11&amp;"%"</f>
        <v>0%</v>
      </c>
      <c r="J191" s="21" t="n">
        <f aca="false">K155+K176+K177+K178+K179</f>
        <v>45535.86</v>
      </c>
      <c r="K191" s="21" t="n">
        <f aca="false">ROUND(I191*J191,2)</f>
        <v>0</v>
      </c>
    </row>
    <row r="192" customFormat="false" ht="18.75" hidden="false" customHeight="true" outlineLevel="0" collapsed="false">
      <c r="A192" s="22" t="s">
        <v>1084</v>
      </c>
      <c r="B192" s="19" t="s">
        <v>1002</v>
      </c>
      <c r="C192" s="18"/>
      <c r="D192" s="18"/>
      <c r="E192" s="18"/>
      <c r="F192" s="18"/>
      <c r="G192" s="16" t="s">
        <v>1237</v>
      </c>
      <c r="H192" s="16"/>
      <c r="I192" s="20" t="str">
        <f aca="false">'工程单价费(税)率汇总表'!J11&amp;"%"</f>
        <v>9%</v>
      </c>
      <c r="J192" s="21" t="n">
        <f aca="false">K155+K176+K177+K178+K179+K191</f>
        <v>45535.86</v>
      </c>
      <c r="K192" s="21" t="n">
        <f aca="false">ROUND(I192*J192,2)</f>
        <v>4098.23</v>
      </c>
    </row>
    <row r="193" customFormat="false" ht="18.75" hidden="false" customHeight="true" outlineLevel="0" collapsed="false">
      <c r="A193" s="22"/>
      <c r="B193" s="19" t="s">
        <v>14</v>
      </c>
      <c r="C193" s="18"/>
      <c r="D193" s="18"/>
      <c r="E193" s="18"/>
      <c r="F193" s="18"/>
      <c r="G193" s="16" t="s">
        <v>1237</v>
      </c>
      <c r="H193" s="16"/>
      <c r="I193" s="20"/>
      <c r="J193" s="20"/>
      <c r="K193" s="21" t="n">
        <f aca="false">K155+K176+K177+K178+K179+K191+K192</f>
        <v>49634.09</v>
      </c>
    </row>
    <row r="194" customFormat="false" ht="18.75" hidden="false" customHeight="true" outlineLevel="0" collapsed="false">
      <c r="A194" s="22"/>
      <c r="B194" s="19" t="s">
        <v>1246</v>
      </c>
      <c r="C194" s="18"/>
      <c r="D194" s="18"/>
      <c r="E194" s="18"/>
      <c r="F194" s="18"/>
      <c r="G194" s="16" t="s">
        <v>1237</v>
      </c>
      <c r="H194" s="16"/>
      <c r="I194" s="20"/>
      <c r="J194" s="20"/>
      <c r="K194" s="21" t="n">
        <f aca="false">ROUND(K193/100,2)</f>
        <v>496.34</v>
      </c>
    </row>
    <row r="195" customFormat="false" ht="18.75" hidden="false" customHeight="true" outlineLevel="0" collapsed="false">
      <c r="A195" s="22"/>
      <c r="B195" s="18"/>
      <c r="C195" s="18"/>
      <c r="D195" s="18"/>
      <c r="E195" s="18"/>
      <c r="F195" s="18"/>
      <c r="G195" s="22"/>
      <c r="H195" s="22"/>
      <c r="I195" s="20"/>
      <c r="J195" s="20"/>
      <c r="K195" s="20"/>
    </row>
    <row r="196" customFormat="false" ht="18.75" hidden="false" customHeight="true" outlineLevel="0" collapsed="false">
      <c r="A196" s="22"/>
      <c r="B196" s="18"/>
      <c r="C196" s="18"/>
      <c r="D196" s="18"/>
      <c r="E196" s="18"/>
      <c r="F196" s="18"/>
      <c r="G196" s="22"/>
      <c r="H196" s="22"/>
      <c r="I196" s="20"/>
      <c r="J196" s="20"/>
      <c r="K196" s="20"/>
    </row>
    <row r="197" customFormat="false" ht="18.75" hidden="false" customHeight="true" outlineLevel="0" collapsed="false">
      <c r="A197" s="22"/>
      <c r="B197" s="18"/>
      <c r="C197" s="18"/>
      <c r="D197" s="18"/>
      <c r="E197" s="18"/>
      <c r="F197" s="18"/>
      <c r="G197" s="22"/>
      <c r="H197" s="22"/>
      <c r="I197" s="20"/>
      <c r="J197" s="20"/>
      <c r="K197" s="20"/>
    </row>
    <row r="198" customFormat="false" ht="18.75" hidden="false" customHeight="true" outlineLevel="0" collapsed="false">
      <c r="A198" s="22"/>
      <c r="B198" s="18"/>
      <c r="C198" s="18"/>
      <c r="D198" s="18"/>
      <c r="E198" s="18"/>
      <c r="F198" s="18"/>
      <c r="G198" s="22"/>
      <c r="H198" s="22"/>
      <c r="I198" s="20"/>
      <c r="J198" s="20"/>
      <c r="K198" s="20"/>
    </row>
    <row r="199" customFormat="false" ht="18.75" hidden="false" customHeight="true" outlineLevel="0" collapsed="false">
      <c r="A199" s="22"/>
      <c r="B199" s="18"/>
      <c r="C199" s="18"/>
      <c r="D199" s="18"/>
      <c r="E199" s="18"/>
      <c r="F199" s="18"/>
      <c r="G199" s="22"/>
      <c r="H199" s="22"/>
      <c r="I199" s="20"/>
      <c r="J199" s="20"/>
      <c r="K199" s="20"/>
    </row>
    <row r="200" customFormat="false" ht="18.75" hidden="false" customHeight="true" outlineLevel="0" collapsed="false">
      <c r="A200" s="22"/>
      <c r="B200" s="18"/>
      <c r="C200" s="18"/>
      <c r="D200" s="18"/>
      <c r="E200" s="18"/>
      <c r="F200" s="18"/>
      <c r="G200" s="22"/>
      <c r="H200" s="22"/>
      <c r="I200" s="20"/>
      <c r="J200" s="20"/>
      <c r="K200" s="20"/>
    </row>
    <row r="201" customFormat="false" ht="18.75" hidden="false" customHeight="true" outlineLevel="0" collapsed="false">
      <c r="A201" s="22"/>
      <c r="B201" s="18"/>
      <c r="C201" s="18"/>
      <c r="D201" s="18"/>
      <c r="E201" s="18"/>
      <c r="F201" s="18"/>
      <c r="G201" s="22"/>
      <c r="H201" s="22"/>
      <c r="I201" s="20"/>
      <c r="J201" s="20"/>
      <c r="K201" s="20"/>
    </row>
    <row r="202" customFormat="false" ht="18.75" hidden="false" customHeight="true" outlineLevel="0" collapsed="false">
      <c r="A202" s="22"/>
      <c r="B202" s="18"/>
      <c r="C202" s="18"/>
      <c r="D202" s="18"/>
      <c r="E202" s="18"/>
      <c r="F202" s="18"/>
      <c r="G202" s="22"/>
      <c r="H202" s="22"/>
      <c r="I202" s="20"/>
      <c r="J202" s="20"/>
      <c r="K202" s="20"/>
    </row>
    <row r="203" customFormat="false" ht="18.75" hidden="false" customHeight="true" outlineLevel="0" collapsed="false">
      <c r="A203" s="22"/>
      <c r="B203" s="18"/>
      <c r="C203" s="18"/>
      <c r="D203" s="18"/>
      <c r="E203" s="18"/>
      <c r="F203" s="18"/>
      <c r="G203" s="22"/>
      <c r="H203" s="22"/>
      <c r="I203" s="20"/>
      <c r="J203" s="20"/>
      <c r="K203" s="20"/>
    </row>
    <row r="204" customFormat="false" ht="18.75" hidden="false" customHeight="true" outlineLevel="0" collapsed="false">
      <c r="A204" s="22"/>
      <c r="B204" s="18"/>
      <c r="C204" s="18"/>
      <c r="D204" s="18"/>
      <c r="E204" s="18"/>
      <c r="F204" s="18"/>
      <c r="G204" s="22"/>
      <c r="H204" s="22"/>
      <c r="I204" s="20"/>
      <c r="J204" s="20"/>
      <c r="K204" s="20"/>
    </row>
    <row r="205" customFormat="false" ht="18.75" hidden="false" customHeight="true" outlineLevel="0" collapsed="false">
      <c r="A205" s="22"/>
      <c r="B205" s="18"/>
      <c r="C205" s="18"/>
      <c r="D205" s="18"/>
      <c r="E205" s="18"/>
      <c r="F205" s="18"/>
      <c r="G205" s="22"/>
      <c r="H205" s="22"/>
      <c r="I205" s="20"/>
      <c r="J205" s="20"/>
      <c r="K205" s="20"/>
    </row>
    <row r="206" customFormat="false" ht="18.75" hidden="false" customHeight="true" outlineLevel="0" collapsed="false">
      <c r="A206" s="22"/>
      <c r="B206" s="18"/>
      <c r="C206" s="18"/>
      <c r="D206" s="18"/>
      <c r="E206" s="18"/>
      <c r="F206" s="18"/>
      <c r="G206" s="22"/>
      <c r="H206" s="22"/>
      <c r="I206" s="20"/>
      <c r="J206" s="20"/>
      <c r="K206" s="20"/>
    </row>
    <row r="207" customFormat="false" ht="18.75" hidden="false" customHeight="true" outlineLevel="0" collapsed="false">
      <c r="A207" s="22"/>
      <c r="B207" s="18"/>
      <c r="C207" s="18"/>
      <c r="D207" s="18"/>
      <c r="E207" s="18"/>
      <c r="F207" s="18"/>
      <c r="G207" s="22"/>
      <c r="H207" s="22"/>
      <c r="I207" s="20"/>
      <c r="J207" s="20"/>
      <c r="K207" s="20"/>
    </row>
    <row r="208" customFormat="false" ht="18.75" hidden="false" customHeight="true" outlineLevel="0" collapsed="false">
      <c r="A208" s="22"/>
      <c r="B208" s="18"/>
      <c r="C208" s="18"/>
      <c r="D208" s="18"/>
      <c r="E208" s="18"/>
      <c r="F208" s="18"/>
      <c r="G208" s="22"/>
      <c r="H208" s="22"/>
      <c r="I208" s="20"/>
      <c r="J208" s="20"/>
      <c r="K208" s="20"/>
    </row>
    <row r="209" customFormat="false" ht="18.75" hidden="false" customHeight="true" outlineLevel="0" collapsed="false">
      <c r="A209" s="22"/>
      <c r="B209" s="18"/>
      <c r="C209" s="18"/>
      <c r="D209" s="18"/>
      <c r="E209" s="18"/>
      <c r="F209" s="18"/>
      <c r="G209" s="22"/>
      <c r="H209" s="22"/>
      <c r="I209" s="20"/>
      <c r="J209" s="20"/>
      <c r="K209" s="20"/>
    </row>
    <row r="210" customFormat="false" ht="18.75" hidden="false" customHeight="true" outlineLevel="0" collapsed="false">
      <c r="A210" s="22"/>
      <c r="B210" s="18"/>
      <c r="C210" s="18"/>
      <c r="D210" s="18"/>
      <c r="E210" s="18"/>
      <c r="F210" s="18"/>
      <c r="G210" s="22"/>
      <c r="H210" s="22"/>
      <c r="I210" s="20"/>
      <c r="J210" s="20"/>
      <c r="K210" s="20"/>
    </row>
    <row r="211" customFormat="false" ht="18.75" hidden="false" customHeight="true" outlineLevel="0" collapsed="false">
      <c r="A211" s="22"/>
      <c r="B211" s="18"/>
      <c r="C211" s="18"/>
      <c r="D211" s="18"/>
      <c r="E211" s="18"/>
      <c r="F211" s="18"/>
      <c r="G211" s="22"/>
      <c r="H211" s="22"/>
      <c r="I211" s="20"/>
      <c r="J211" s="20"/>
      <c r="K211" s="20"/>
    </row>
    <row r="212" customFormat="false" ht="18.75" hidden="false" customHeight="true" outlineLevel="0" collapsed="false">
      <c r="A212" s="22"/>
      <c r="B212" s="18"/>
      <c r="C212" s="18"/>
      <c r="D212" s="18"/>
      <c r="E212" s="18"/>
      <c r="F212" s="18"/>
      <c r="G212" s="22"/>
      <c r="H212" s="22"/>
      <c r="I212" s="20"/>
      <c r="J212" s="20"/>
      <c r="K212" s="20"/>
    </row>
    <row r="213" customFormat="false" ht="18.75" hidden="false" customHeight="true" outlineLevel="0" collapsed="false">
      <c r="A213" s="22"/>
      <c r="B213" s="18"/>
      <c r="C213" s="18"/>
      <c r="D213" s="18"/>
      <c r="E213" s="18"/>
      <c r="F213" s="18"/>
      <c r="G213" s="22"/>
      <c r="H213" s="22"/>
      <c r="I213" s="20"/>
      <c r="J213" s="20"/>
      <c r="K213" s="20"/>
    </row>
    <row r="214" customFormat="false" ht="18.75" hidden="false" customHeight="true" outlineLevel="0" collapsed="false">
      <c r="A214" s="22"/>
      <c r="B214" s="18"/>
      <c r="C214" s="18"/>
      <c r="D214" s="18"/>
      <c r="E214" s="18"/>
      <c r="F214" s="18"/>
      <c r="G214" s="22"/>
      <c r="H214" s="22"/>
      <c r="I214" s="20"/>
      <c r="J214" s="20"/>
      <c r="K214" s="20"/>
    </row>
    <row r="215" customFormat="false" ht="18.75" hidden="false" customHeight="true" outlineLevel="0" collapsed="false">
      <c r="A215" s="22"/>
      <c r="B215" s="18"/>
      <c r="C215" s="18"/>
      <c r="D215" s="18"/>
      <c r="E215" s="18"/>
      <c r="F215" s="18"/>
      <c r="G215" s="22"/>
      <c r="H215" s="22"/>
      <c r="I215" s="20"/>
      <c r="J215" s="20"/>
      <c r="K215" s="20"/>
    </row>
    <row r="216" customFormat="false" ht="18.75" hidden="false" customHeight="true" outlineLevel="0" collapsed="false">
      <c r="A216" s="22"/>
      <c r="B216" s="18"/>
      <c r="C216" s="18"/>
      <c r="D216" s="18"/>
      <c r="E216" s="18"/>
      <c r="F216" s="18"/>
      <c r="G216" s="22"/>
      <c r="H216" s="22"/>
      <c r="I216" s="20"/>
      <c r="J216" s="20"/>
      <c r="K216" s="20"/>
    </row>
    <row r="217" customFormat="false" ht="18.75" hidden="false" customHeight="true" outlineLevel="0" collapsed="false">
      <c r="A217" s="22"/>
      <c r="B217" s="18"/>
      <c r="C217" s="18"/>
      <c r="D217" s="18"/>
      <c r="E217" s="18"/>
      <c r="F217" s="18"/>
      <c r="G217" s="22"/>
      <c r="H217" s="22"/>
      <c r="I217" s="20"/>
      <c r="J217" s="20"/>
      <c r="K217" s="20"/>
    </row>
    <row r="218" customFormat="false" ht="7.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26.25" hidden="false" customHeight="true" outlineLevel="0" collapsed="false">
      <c r="A219" s="12" t="s">
        <v>1227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</row>
    <row r="220" customFormat="false" ht="18.75" hidden="false" customHeight="true" outlineLevel="0" collapsed="false">
      <c r="A220" s="31" t="s">
        <v>1261</v>
      </c>
      <c r="B220" s="31"/>
      <c r="C220" s="31"/>
      <c r="D220" s="31"/>
      <c r="E220" s="31"/>
      <c r="F220" s="31"/>
      <c r="G220" s="31"/>
      <c r="H220" s="31"/>
      <c r="I220" s="31"/>
      <c r="J220" s="31"/>
      <c r="K220" s="31"/>
    </row>
    <row r="221" customFormat="false" ht="18.75" hidden="false" customHeight="true" outlineLevel="0" collapsed="false">
      <c r="A221" s="13" t="s">
        <v>1229</v>
      </c>
      <c r="B221" s="11" t="s">
        <v>1088</v>
      </c>
      <c r="C221" s="11"/>
      <c r="D221" s="11"/>
      <c r="E221" s="11"/>
      <c r="F221" s="11"/>
      <c r="G221" s="11"/>
      <c r="H221" s="24" t="s">
        <v>1230</v>
      </c>
      <c r="I221" s="24"/>
      <c r="J221" s="24"/>
      <c r="K221" s="24"/>
    </row>
    <row r="222" customFormat="false" ht="27.75" hidden="false" customHeight="true" outlineLevel="0" collapsed="false">
      <c r="A222" s="32" t="s">
        <v>1231</v>
      </c>
      <c r="B222" s="33" t="s">
        <v>1262</v>
      </c>
      <c r="C222" s="33"/>
      <c r="D222" s="33"/>
      <c r="E222" s="33"/>
      <c r="F222" s="33"/>
      <c r="G222" s="33"/>
      <c r="H222" s="33"/>
      <c r="I222" s="33"/>
      <c r="J222" s="33"/>
      <c r="K222" s="33"/>
    </row>
    <row r="223" customFormat="false" ht="18.75" hidden="false" customHeight="true" outlineLevel="0" collapsed="false">
      <c r="A223" s="16" t="s">
        <v>5</v>
      </c>
      <c r="B223" s="16" t="s">
        <v>1116</v>
      </c>
      <c r="C223" s="16" t="s">
        <v>1117</v>
      </c>
      <c r="D223" s="16"/>
      <c r="E223" s="16"/>
      <c r="F223" s="16"/>
      <c r="G223" s="16" t="s">
        <v>1152</v>
      </c>
      <c r="H223" s="16"/>
      <c r="I223" s="16" t="s">
        <v>1233</v>
      </c>
      <c r="J223" s="16" t="s">
        <v>1234</v>
      </c>
      <c r="K223" s="16" t="s">
        <v>1235</v>
      </c>
    </row>
    <row r="224" customFormat="false" ht="18.75" hidden="false" customHeight="true" outlineLevel="0" collapsed="false">
      <c r="A224" s="22" t="s">
        <v>8</v>
      </c>
      <c r="B224" s="19" t="s">
        <v>1236</v>
      </c>
      <c r="C224" s="18"/>
      <c r="D224" s="18"/>
      <c r="E224" s="18"/>
      <c r="F224" s="18"/>
      <c r="G224" s="16" t="s">
        <v>1237</v>
      </c>
      <c r="H224" s="16"/>
      <c r="I224" s="20"/>
      <c r="J224" s="20"/>
      <c r="K224" s="21" t="n">
        <f aca="false">K225+K227+K234+K238+K239</f>
        <v>14398.96</v>
      </c>
    </row>
    <row r="225" customFormat="false" ht="18.75" hidden="false" customHeight="true" outlineLevel="0" collapsed="false">
      <c r="A225" s="22" t="s">
        <v>25</v>
      </c>
      <c r="B225" s="19" t="s">
        <v>992</v>
      </c>
      <c r="C225" s="18"/>
      <c r="D225" s="18"/>
      <c r="E225" s="18"/>
      <c r="F225" s="18"/>
      <c r="G225" s="16" t="s">
        <v>1237</v>
      </c>
      <c r="H225" s="16"/>
      <c r="I225" s="20"/>
      <c r="J225" s="20"/>
      <c r="K225" s="21" t="n">
        <f aca="false">SUM(K226:K226)</f>
        <v>1349.05</v>
      </c>
    </row>
    <row r="226" customFormat="false" ht="18.75" hidden="false" customHeight="true" outlineLevel="0" collapsed="false">
      <c r="A226" s="22"/>
      <c r="B226" s="19" t="s">
        <v>1185</v>
      </c>
      <c r="C226" s="18"/>
      <c r="D226" s="18"/>
      <c r="E226" s="18"/>
      <c r="F226" s="18"/>
      <c r="G226" s="16" t="s">
        <v>1238</v>
      </c>
      <c r="H226" s="16"/>
      <c r="I226" s="20" t="n">
        <f aca="false">ROUND(389.9,4)</f>
        <v>389.9</v>
      </c>
      <c r="J226" s="21" t="n">
        <v>3.46</v>
      </c>
      <c r="K226" s="21" t="n">
        <f aca="false">ROUND(I226*J226,2)</f>
        <v>1349.05</v>
      </c>
    </row>
    <row r="227" customFormat="false" ht="18.75" hidden="false" customHeight="true" outlineLevel="0" collapsed="false">
      <c r="A227" s="22" t="s">
        <v>98</v>
      </c>
      <c r="B227" s="19" t="s">
        <v>993</v>
      </c>
      <c r="C227" s="18"/>
      <c r="D227" s="18"/>
      <c r="E227" s="18"/>
      <c r="F227" s="18"/>
      <c r="G227" s="16" t="s">
        <v>1237</v>
      </c>
      <c r="H227" s="16"/>
      <c r="I227" s="20"/>
      <c r="J227" s="20"/>
      <c r="K227" s="21" t="n">
        <f aca="false">SUM(K228:K233)</f>
        <v>11091.44</v>
      </c>
    </row>
    <row r="228" customFormat="false" ht="18.75" hidden="false" customHeight="true" outlineLevel="0" collapsed="false">
      <c r="A228" s="22"/>
      <c r="B228" s="19" t="s">
        <v>1121</v>
      </c>
      <c r="C228" s="18"/>
      <c r="D228" s="18"/>
      <c r="E228" s="18"/>
      <c r="F228" s="18"/>
      <c r="G228" s="22" t="s">
        <v>30</v>
      </c>
      <c r="H228" s="22"/>
      <c r="I228" s="20" t="n">
        <f aca="false">ROUND(15.8,4)</f>
        <v>15.8</v>
      </c>
      <c r="J228" s="21" t="n">
        <f aca="false">'电、风、水、砂石基础单价汇总表'!K8</f>
        <v>3.84</v>
      </c>
      <c r="K228" s="21" t="n">
        <f aca="false">ROUND(I228*J228,2)</f>
        <v>60.67</v>
      </c>
    </row>
    <row r="229" customFormat="false" ht="18.75" hidden="false" customHeight="true" outlineLevel="0" collapsed="false">
      <c r="A229" s="22"/>
      <c r="B229" s="19" t="s">
        <v>1263</v>
      </c>
      <c r="C229" s="18"/>
      <c r="D229" s="18"/>
      <c r="E229" s="18"/>
      <c r="F229" s="18"/>
      <c r="G229" s="22" t="s">
        <v>1162</v>
      </c>
      <c r="H229" s="22"/>
      <c r="I229" s="20" t="n">
        <f aca="false">ROUND(3,4)</f>
        <v>3</v>
      </c>
      <c r="J229" s="21" t="n">
        <v>5.49</v>
      </c>
      <c r="K229" s="21" t="n">
        <f aca="false">ROUND(I229*J229,2)</f>
        <v>16.47</v>
      </c>
    </row>
    <row r="230" customFormat="false" ht="18.75" hidden="false" customHeight="true" outlineLevel="0" collapsed="false">
      <c r="A230" s="22"/>
      <c r="B230" s="19" t="s">
        <v>1171</v>
      </c>
      <c r="C230" s="18"/>
      <c r="D230" s="18"/>
      <c r="E230" s="18"/>
      <c r="F230" s="18"/>
      <c r="G230" s="22" t="s">
        <v>30</v>
      </c>
      <c r="H230" s="22"/>
      <c r="I230" s="20" t="n">
        <f aca="false">ROUND(0.11,4)</f>
        <v>0.11</v>
      </c>
      <c r="J230" s="21" t="n">
        <v>1238.94</v>
      </c>
      <c r="K230" s="21" t="n">
        <f aca="false">ROUND(I230*J230,2)</f>
        <v>136.28</v>
      </c>
    </row>
    <row r="231" customFormat="false" ht="18.75" hidden="false" customHeight="true" outlineLevel="0" collapsed="false">
      <c r="A231" s="22"/>
      <c r="B231" s="19" t="s">
        <v>1264</v>
      </c>
      <c r="C231" s="18" t="s">
        <v>1265</v>
      </c>
      <c r="D231" s="18"/>
      <c r="E231" s="18"/>
      <c r="F231" s="18"/>
      <c r="G231" s="16" t="s">
        <v>1266</v>
      </c>
      <c r="H231" s="16"/>
      <c r="I231" s="20" t="n">
        <f aca="false">ROUND(6.65,4)</f>
        <v>6.65</v>
      </c>
      <c r="J231" s="21" t="n">
        <v>1500</v>
      </c>
      <c r="K231" s="21" t="n">
        <f aca="false">ROUND(I231*J231,2)</f>
        <v>9975</v>
      </c>
    </row>
    <row r="232" customFormat="false" ht="18.75" hidden="false" customHeight="true" outlineLevel="0" collapsed="false">
      <c r="A232" s="22"/>
      <c r="B232" s="18" t="s">
        <v>1142</v>
      </c>
      <c r="C232" s="18"/>
      <c r="D232" s="18"/>
      <c r="E232" s="18"/>
      <c r="F232" s="18"/>
      <c r="G232" s="22" t="s">
        <v>30</v>
      </c>
      <c r="H232" s="22"/>
      <c r="I232" s="20" t="n">
        <f aca="false">ROUND(8,4)</f>
        <v>8</v>
      </c>
      <c r="J232" s="21" t="n">
        <f aca="false">ROUND('电、风、水、砂石基础单价汇总表'!K8*0.157,2)+ROUND(250*0.001*261,2)+ROUND(30*1.11,2)</f>
        <v>99.15</v>
      </c>
      <c r="K232" s="21" t="n">
        <f aca="false">ROUND(I232*J232,2)</f>
        <v>793.2</v>
      </c>
    </row>
    <row r="233" customFormat="false" ht="18.75" hidden="false" customHeight="true" outlineLevel="0" collapsed="false">
      <c r="A233" s="22"/>
      <c r="B233" s="19" t="s">
        <v>1259</v>
      </c>
      <c r="C233" s="18"/>
      <c r="D233" s="18"/>
      <c r="E233" s="18"/>
      <c r="F233" s="18"/>
      <c r="G233" s="22" t="s">
        <v>1240</v>
      </c>
      <c r="H233" s="22"/>
      <c r="I233" s="20" t="n">
        <f aca="false">ROUND(1,4)</f>
        <v>1</v>
      </c>
      <c r="J233" s="21" t="n">
        <f aca="false">K228+K229+K230+K231+K232</f>
        <v>10981.62</v>
      </c>
      <c r="K233" s="21" t="n">
        <f aca="false">ROUND(I233*J233/100,2)</f>
        <v>109.82</v>
      </c>
    </row>
    <row r="234" customFormat="false" ht="18.75" hidden="false" customHeight="true" outlineLevel="0" collapsed="false">
      <c r="A234" s="22" t="s">
        <v>155</v>
      </c>
      <c r="B234" s="19" t="s">
        <v>1241</v>
      </c>
      <c r="C234" s="18"/>
      <c r="D234" s="18"/>
      <c r="E234" s="18"/>
      <c r="F234" s="18"/>
      <c r="G234" s="16" t="s">
        <v>1237</v>
      </c>
      <c r="H234" s="16"/>
      <c r="I234" s="20"/>
      <c r="J234" s="20"/>
      <c r="K234" s="21" t="n">
        <f aca="false">SUM(K235:K237)</f>
        <v>590.25</v>
      </c>
    </row>
    <row r="235" customFormat="false" ht="18.75" hidden="false" customHeight="true" outlineLevel="0" collapsed="false">
      <c r="A235" s="22"/>
      <c r="B235" s="19" t="s">
        <v>1202</v>
      </c>
      <c r="C235" s="18"/>
      <c r="D235" s="18"/>
      <c r="E235" s="18"/>
      <c r="F235" s="18"/>
      <c r="G235" s="16" t="s">
        <v>1251</v>
      </c>
      <c r="H235" s="16"/>
      <c r="I235" s="20" t="n">
        <f aca="false">ROUND(114.6,4)</f>
        <v>114.6</v>
      </c>
      <c r="J235" s="21" t="n">
        <f aca="false">施工机械台时费汇总表!P17</f>
        <v>0.82</v>
      </c>
      <c r="K235" s="21" t="n">
        <f aca="false">ROUND(I235*J235,2)</f>
        <v>93.97</v>
      </c>
    </row>
    <row r="236" customFormat="false" ht="27.75" hidden="false" customHeight="true" outlineLevel="0" collapsed="false">
      <c r="A236" s="22"/>
      <c r="B236" s="19" t="s">
        <v>1206</v>
      </c>
      <c r="C236" s="19" t="s">
        <v>1207</v>
      </c>
      <c r="D236" s="19"/>
      <c r="E236" s="19"/>
      <c r="F236" s="19"/>
      <c r="G236" s="16" t="s">
        <v>1251</v>
      </c>
      <c r="H236" s="16"/>
      <c r="I236" s="20" t="n">
        <f aca="false">ROUND(18.5,4)</f>
        <v>18.5</v>
      </c>
      <c r="J236" s="21" t="n">
        <f aca="false">施工机械台时费汇总表!P19</f>
        <v>23.55</v>
      </c>
      <c r="K236" s="21" t="n">
        <f aca="false">ROUND(I236*J236,2)</f>
        <v>435.68</v>
      </c>
    </row>
    <row r="237" customFormat="false" ht="18.75" hidden="false" customHeight="true" outlineLevel="0" collapsed="false">
      <c r="A237" s="22"/>
      <c r="B237" s="19" t="s">
        <v>1209</v>
      </c>
      <c r="C237" s="18"/>
      <c r="D237" s="18"/>
      <c r="E237" s="18"/>
      <c r="F237" s="18"/>
      <c r="G237" s="16" t="s">
        <v>1251</v>
      </c>
      <c r="H237" s="16"/>
      <c r="I237" s="20" t="n">
        <f aca="false">ROUND(5,4)</f>
        <v>5</v>
      </c>
      <c r="J237" s="21" t="n">
        <f aca="false">施工机械台时费汇总表!P20</f>
        <v>12.12</v>
      </c>
      <c r="K237" s="21" t="n">
        <f aca="false">ROUND(I237*J237,2)</f>
        <v>60.6</v>
      </c>
    </row>
    <row r="238" customFormat="false" ht="18.75" hidden="false" customHeight="true" outlineLevel="0" collapsed="false">
      <c r="A238" s="22" t="s">
        <v>206</v>
      </c>
      <c r="B238" s="19" t="s">
        <v>1242</v>
      </c>
      <c r="C238" s="18"/>
      <c r="D238" s="18"/>
      <c r="E238" s="18"/>
      <c r="F238" s="18"/>
      <c r="G238" s="16" t="s">
        <v>1237</v>
      </c>
      <c r="H238" s="16"/>
      <c r="I238" s="20" t="str">
        <f aca="false">'工程单价费(税)率汇总表'!D10&amp;"%"</f>
        <v>4.5%</v>
      </c>
      <c r="J238" s="21" t="n">
        <f aca="false">K225+K227+K234</f>
        <v>13030.74</v>
      </c>
      <c r="K238" s="21" t="n">
        <f aca="false">ROUND(I238*J238,2)</f>
        <v>586.38</v>
      </c>
    </row>
    <row r="239" customFormat="false" ht="18.75" hidden="false" customHeight="true" outlineLevel="0" collapsed="false">
      <c r="A239" s="22" t="s">
        <v>256</v>
      </c>
      <c r="B239" s="19" t="s">
        <v>1243</v>
      </c>
      <c r="C239" s="18"/>
      <c r="D239" s="18"/>
      <c r="E239" s="18"/>
      <c r="F239" s="18"/>
      <c r="G239" s="16" t="s">
        <v>1237</v>
      </c>
      <c r="H239" s="16"/>
      <c r="I239" s="20" t="str">
        <f aca="false">'工程单价费(税)率汇总表'!E10&amp;"%"</f>
        <v>6%</v>
      </c>
      <c r="J239" s="21" t="n">
        <f aca="false">K225+K227+K234</f>
        <v>13030.74</v>
      </c>
      <c r="K239" s="21" t="n">
        <f aca="false">ROUND(I239*J239,2)</f>
        <v>781.84</v>
      </c>
    </row>
    <row r="240" customFormat="false" ht="18.75" hidden="false" customHeight="true" outlineLevel="0" collapsed="false">
      <c r="A240" s="22" t="s">
        <v>10</v>
      </c>
      <c r="B240" s="19" t="s">
        <v>1244</v>
      </c>
      <c r="C240" s="18"/>
      <c r="D240" s="18"/>
      <c r="E240" s="18"/>
      <c r="F240" s="18"/>
      <c r="G240" s="16" t="s">
        <v>1237</v>
      </c>
      <c r="H240" s="16"/>
      <c r="I240" s="20" t="str">
        <f aca="false">'工程单价费(税)率汇总表'!F10&amp;"%"</f>
        <v>5.8%</v>
      </c>
      <c r="J240" s="21" t="n">
        <f aca="false">K224</f>
        <v>14398.96</v>
      </c>
      <c r="K240" s="21" t="n">
        <f aca="false">ROUND(I240*J240,2)</f>
        <v>835.14</v>
      </c>
    </row>
    <row r="241" customFormat="false" ht="18.75" hidden="false" customHeight="true" outlineLevel="0" collapsed="false">
      <c r="A241" s="22" t="s">
        <v>12</v>
      </c>
      <c r="B241" s="19" t="s">
        <v>1076</v>
      </c>
      <c r="C241" s="18"/>
      <c r="D241" s="18"/>
      <c r="E241" s="18"/>
      <c r="F241" s="18"/>
      <c r="G241" s="16" t="s">
        <v>1237</v>
      </c>
      <c r="H241" s="16"/>
      <c r="I241" s="20" t="str">
        <f aca="false">'工程单价费(税)率汇总表'!G10&amp;"%"</f>
        <v>32.8%</v>
      </c>
      <c r="J241" s="21" t="n">
        <f aca="false">K225+ROUND(I236*1.3*3.46,2)+ROUND(I237*1.3*3.46,2)</f>
        <v>1454.75</v>
      </c>
      <c r="K241" s="21" t="n">
        <f aca="false">ROUND(I241*J241,2)</f>
        <v>477.16</v>
      </c>
    </row>
    <row r="242" customFormat="false" ht="18.75" hidden="false" customHeight="true" outlineLevel="0" collapsed="false">
      <c r="A242" s="22" t="s">
        <v>1081</v>
      </c>
      <c r="B242" s="19" t="s">
        <v>1245</v>
      </c>
      <c r="C242" s="18"/>
      <c r="D242" s="18"/>
      <c r="E242" s="18"/>
      <c r="F242" s="18"/>
      <c r="G242" s="16" t="s">
        <v>1237</v>
      </c>
      <c r="H242" s="16"/>
      <c r="I242" s="20" t="str">
        <f aca="false">'工程单价费(税)率汇总表'!H10&amp;"%"</f>
        <v>7%</v>
      </c>
      <c r="J242" s="21" t="n">
        <f aca="false">K224+K240+K241</f>
        <v>15711.26</v>
      </c>
      <c r="K242" s="21" t="n">
        <f aca="false">ROUND(I242*J242,2)</f>
        <v>1099.79</v>
      </c>
    </row>
    <row r="243" customFormat="false" ht="18.75" hidden="false" customHeight="true" outlineLevel="0" collapsed="false">
      <c r="A243" s="22" t="s">
        <v>1093</v>
      </c>
      <c r="B243" s="19" t="s">
        <v>1000</v>
      </c>
      <c r="C243" s="18"/>
      <c r="D243" s="18"/>
      <c r="E243" s="18"/>
      <c r="F243" s="18"/>
      <c r="G243" s="16" t="s">
        <v>1237</v>
      </c>
      <c r="H243" s="16"/>
      <c r="I243" s="20"/>
      <c r="J243" s="20"/>
      <c r="K243" s="21" t="n">
        <f aca="false">SUM(K244:K248)</f>
        <v>6940.92</v>
      </c>
    </row>
    <row r="244" customFormat="false" ht="18.75" hidden="false" customHeight="true" outlineLevel="0" collapsed="false">
      <c r="A244" s="22"/>
      <c r="B244" s="19" t="s">
        <v>1185</v>
      </c>
      <c r="C244" s="18"/>
      <c r="D244" s="18"/>
      <c r="E244" s="18"/>
      <c r="F244" s="18"/>
      <c r="G244" s="16" t="s">
        <v>1238</v>
      </c>
      <c r="H244" s="16"/>
      <c r="I244" s="20" t="n">
        <f aca="false">ROUND(I226,4)</f>
        <v>389.9</v>
      </c>
      <c r="J244" s="21" t="n">
        <v>4</v>
      </c>
      <c r="K244" s="21" t="n">
        <f aca="false">ROUND(I244*J244,2)</f>
        <v>1559.6</v>
      </c>
    </row>
    <row r="245" customFormat="false" ht="18.75" hidden="false" customHeight="true" outlineLevel="0" collapsed="false">
      <c r="A245" s="22"/>
      <c r="B245" s="19" t="s">
        <v>1254</v>
      </c>
      <c r="C245" s="18"/>
      <c r="D245" s="18"/>
      <c r="E245" s="18"/>
      <c r="F245" s="18"/>
      <c r="G245" s="16" t="s">
        <v>1238</v>
      </c>
      <c r="H245" s="16"/>
      <c r="I245" s="20" t="n">
        <f aca="false">ROUND(I236*1.3+I237*1.3,4)</f>
        <v>30.55</v>
      </c>
      <c r="J245" s="21" t="n">
        <v>4</v>
      </c>
      <c r="K245" s="21" t="n">
        <f aca="false">ROUND(I245*J245,2)</f>
        <v>122.2</v>
      </c>
    </row>
    <row r="246" customFormat="false" ht="18.75" hidden="false" customHeight="true" outlineLevel="0" collapsed="false">
      <c r="A246" s="22"/>
      <c r="B246" s="19" t="s">
        <v>1154</v>
      </c>
      <c r="C246" s="18" t="s">
        <v>1155</v>
      </c>
      <c r="D246" s="18"/>
      <c r="E246" s="18"/>
      <c r="F246" s="18"/>
      <c r="G246" s="22" t="s">
        <v>80</v>
      </c>
      <c r="H246" s="22"/>
      <c r="I246" s="20" t="n">
        <f aca="false">ROUND(I232*261*0.001,4)</f>
        <v>2.088</v>
      </c>
      <c r="J246" s="21" t="n">
        <v>105.48</v>
      </c>
      <c r="K246" s="21" t="n">
        <f aca="false">ROUND(I246*J246,2)</f>
        <v>220.24</v>
      </c>
    </row>
    <row r="247" customFormat="false" ht="18.75" hidden="false" customHeight="true" outlineLevel="0" collapsed="false">
      <c r="A247" s="22"/>
      <c r="B247" s="19" t="s">
        <v>1172</v>
      </c>
      <c r="C247" s="18"/>
      <c r="D247" s="18"/>
      <c r="E247" s="18"/>
      <c r="F247" s="18"/>
      <c r="G247" s="22" t="s">
        <v>30</v>
      </c>
      <c r="H247" s="22"/>
      <c r="I247" s="20" t="n">
        <f aca="false">ROUND(I232*1.11,4)</f>
        <v>8.88</v>
      </c>
      <c r="J247" s="21" t="n">
        <v>103.14</v>
      </c>
      <c r="K247" s="21" t="n">
        <f aca="false">ROUND(I247*J247,2)</f>
        <v>915.88</v>
      </c>
    </row>
    <row r="248" customFormat="false" ht="18.75" hidden="false" customHeight="true" outlineLevel="0" collapsed="false">
      <c r="A248" s="22"/>
      <c r="B248" s="19" t="s">
        <v>1264</v>
      </c>
      <c r="C248" s="18" t="s">
        <v>1265</v>
      </c>
      <c r="D248" s="18"/>
      <c r="E248" s="18"/>
      <c r="F248" s="18"/>
      <c r="G248" s="16" t="s">
        <v>1266</v>
      </c>
      <c r="H248" s="16"/>
      <c r="I248" s="20" t="n">
        <f aca="false">ROUND(I231,4)</f>
        <v>6.65</v>
      </c>
      <c r="J248" s="21" t="n">
        <v>620</v>
      </c>
      <c r="K248" s="21" t="n">
        <f aca="false">ROUND(I248*J248,2)</f>
        <v>4123</v>
      </c>
    </row>
    <row r="249" customFormat="false" ht="18.75" hidden="false" customHeight="true" outlineLevel="0" collapsed="false">
      <c r="A249" s="22" t="s">
        <v>1088</v>
      </c>
      <c r="B249" s="19" t="s">
        <v>1001</v>
      </c>
      <c r="C249" s="18"/>
      <c r="D249" s="18"/>
      <c r="E249" s="18"/>
      <c r="F249" s="18"/>
      <c r="G249" s="16" t="s">
        <v>1237</v>
      </c>
      <c r="H249" s="16"/>
      <c r="I249" s="20" t="str">
        <f aca="false">'工程单价费(税)率汇总表'!I10&amp;"%"</f>
        <v>0%</v>
      </c>
      <c r="J249" s="21" t="n">
        <f aca="false">K224+K240+K241+K242+K243</f>
        <v>23751.97</v>
      </c>
      <c r="K249" s="21" t="n">
        <f aca="false">ROUND(I249*J249,2)</f>
        <v>0</v>
      </c>
    </row>
    <row r="250" customFormat="false" ht="18.75" hidden="false" customHeight="true" outlineLevel="0" collapsed="false">
      <c r="A250" s="22" t="s">
        <v>1084</v>
      </c>
      <c r="B250" s="19" t="s">
        <v>1002</v>
      </c>
      <c r="C250" s="18"/>
      <c r="D250" s="18"/>
      <c r="E250" s="18"/>
      <c r="F250" s="18"/>
      <c r="G250" s="16" t="s">
        <v>1237</v>
      </c>
      <c r="H250" s="16"/>
      <c r="I250" s="20" t="str">
        <f aca="false">'工程单价费(税)率汇总表'!J10&amp;"%"</f>
        <v>9%</v>
      </c>
      <c r="J250" s="21" t="n">
        <f aca="false">K224+K240+K241+K242+K243+K249</f>
        <v>23751.97</v>
      </c>
      <c r="K250" s="21" t="n">
        <f aca="false">ROUND(I250*J250,2)</f>
        <v>2137.68</v>
      </c>
    </row>
    <row r="251" customFormat="false" ht="18.75" hidden="false" customHeight="true" outlineLevel="0" collapsed="false">
      <c r="A251" s="22"/>
      <c r="B251" s="19" t="s">
        <v>14</v>
      </c>
      <c r="C251" s="18"/>
      <c r="D251" s="18"/>
      <c r="E251" s="18"/>
      <c r="F251" s="18"/>
      <c r="G251" s="16" t="s">
        <v>1237</v>
      </c>
      <c r="H251" s="16"/>
      <c r="I251" s="20"/>
      <c r="J251" s="20"/>
      <c r="K251" s="21" t="n">
        <f aca="false">K224+K240+K241+K242+K243+K249+K250</f>
        <v>25889.65</v>
      </c>
    </row>
    <row r="252" customFormat="false" ht="18.75" hidden="false" customHeight="true" outlineLevel="0" collapsed="false">
      <c r="A252" s="22"/>
      <c r="B252" s="19" t="s">
        <v>1246</v>
      </c>
      <c r="C252" s="18"/>
      <c r="D252" s="18"/>
      <c r="E252" s="18"/>
      <c r="F252" s="18"/>
      <c r="G252" s="16" t="s">
        <v>1237</v>
      </c>
      <c r="H252" s="16"/>
      <c r="I252" s="20"/>
      <c r="J252" s="20"/>
      <c r="K252" s="21" t="n">
        <f aca="false">ROUND(K251/100,2)</f>
        <v>258.9</v>
      </c>
    </row>
    <row r="253" customFormat="false" ht="18.75" hidden="false" customHeight="true" outlineLevel="0" collapsed="false">
      <c r="A253" s="22"/>
      <c r="B253" s="18"/>
      <c r="C253" s="18"/>
      <c r="D253" s="18"/>
      <c r="E253" s="18"/>
      <c r="F253" s="18"/>
      <c r="G253" s="22"/>
      <c r="H253" s="22"/>
      <c r="I253" s="20"/>
      <c r="J253" s="20"/>
      <c r="K253" s="20"/>
    </row>
    <row r="254" customFormat="false" ht="7.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26.25" hidden="false" customHeight="true" outlineLevel="0" collapsed="false">
      <c r="A255" s="12" t="s">
        <v>1227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</row>
    <row r="256" customFormat="false" ht="18.75" hidden="false" customHeight="true" outlineLevel="0" collapsed="false">
      <c r="A256" s="31" t="s">
        <v>1267</v>
      </c>
      <c r="B256" s="31"/>
      <c r="C256" s="31"/>
      <c r="D256" s="31"/>
      <c r="E256" s="31"/>
      <c r="F256" s="31"/>
      <c r="G256" s="31"/>
      <c r="H256" s="31"/>
      <c r="I256" s="31"/>
      <c r="J256" s="31"/>
      <c r="K256" s="31"/>
    </row>
    <row r="257" customFormat="false" ht="18.75" hidden="false" customHeight="true" outlineLevel="0" collapsed="false">
      <c r="A257" s="13" t="s">
        <v>1229</v>
      </c>
      <c r="B257" s="11" t="s">
        <v>1084</v>
      </c>
      <c r="C257" s="11"/>
      <c r="D257" s="11"/>
      <c r="E257" s="11"/>
      <c r="F257" s="11"/>
      <c r="G257" s="11"/>
      <c r="H257" s="24" t="s">
        <v>1268</v>
      </c>
      <c r="I257" s="24"/>
      <c r="J257" s="24"/>
      <c r="K257" s="24"/>
    </row>
    <row r="258" customFormat="false" ht="27.75" hidden="false" customHeight="true" outlineLevel="0" collapsed="false">
      <c r="A258" s="32" t="s">
        <v>1231</v>
      </c>
      <c r="B258" s="33" t="s">
        <v>1269</v>
      </c>
      <c r="C258" s="33"/>
      <c r="D258" s="33"/>
      <c r="E258" s="33"/>
      <c r="F258" s="33"/>
      <c r="G258" s="33"/>
      <c r="H258" s="33"/>
      <c r="I258" s="33"/>
      <c r="J258" s="33"/>
      <c r="K258" s="33"/>
    </row>
    <row r="259" customFormat="false" ht="18.75" hidden="false" customHeight="true" outlineLevel="0" collapsed="false">
      <c r="A259" s="16" t="s">
        <v>5</v>
      </c>
      <c r="B259" s="16" t="s">
        <v>1116</v>
      </c>
      <c r="C259" s="16" t="s">
        <v>1117</v>
      </c>
      <c r="D259" s="16"/>
      <c r="E259" s="16"/>
      <c r="F259" s="16"/>
      <c r="G259" s="16" t="s">
        <v>1152</v>
      </c>
      <c r="H259" s="16"/>
      <c r="I259" s="16" t="s">
        <v>1233</v>
      </c>
      <c r="J259" s="16" t="s">
        <v>1234</v>
      </c>
      <c r="K259" s="16" t="s">
        <v>1235</v>
      </c>
    </row>
    <row r="260" customFormat="false" ht="18.75" hidden="false" customHeight="true" outlineLevel="0" collapsed="false">
      <c r="A260" s="22" t="s">
        <v>8</v>
      </c>
      <c r="B260" s="19" t="s">
        <v>1236</v>
      </c>
      <c r="C260" s="18"/>
      <c r="D260" s="18"/>
      <c r="E260" s="18"/>
      <c r="F260" s="18"/>
      <c r="G260" s="16" t="s">
        <v>1237</v>
      </c>
      <c r="H260" s="16"/>
      <c r="I260" s="20"/>
      <c r="J260" s="20"/>
      <c r="K260" s="21" t="n">
        <f aca="false">K261+K263+K267+K270+K271</f>
        <v>676.32</v>
      </c>
    </row>
    <row r="261" customFormat="false" ht="18.75" hidden="false" customHeight="true" outlineLevel="0" collapsed="false">
      <c r="A261" s="22" t="s">
        <v>25</v>
      </c>
      <c r="B261" s="19" t="s">
        <v>992</v>
      </c>
      <c r="C261" s="18"/>
      <c r="D261" s="18"/>
      <c r="E261" s="18"/>
      <c r="F261" s="18"/>
      <c r="G261" s="16" t="s">
        <v>1237</v>
      </c>
      <c r="H261" s="16"/>
      <c r="I261" s="20"/>
      <c r="J261" s="20"/>
      <c r="K261" s="21" t="n">
        <f aca="false">SUM(K262:K262)</f>
        <v>226.63</v>
      </c>
    </row>
    <row r="262" customFormat="false" ht="18.75" hidden="false" customHeight="true" outlineLevel="0" collapsed="false">
      <c r="A262" s="22"/>
      <c r="B262" s="19" t="s">
        <v>1185</v>
      </c>
      <c r="C262" s="18"/>
      <c r="D262" s="18"/>
      <c r="E262" s="18"/>
      <c r="F262" s="18"/>
      <c r="G262" s="16" t="s">
        <v>1238</v>
      </c>
      <c r="H262" s="16"/>
      <c r="I262" s="20" t="n">
        <f aca="false">ROUND(65.5,4)</f>
        <v>65.5</v>
      </c>
      <c r="J262" s="21" t="n">
        <v>3.46</v>
      </c>
      <c r="K262" s="21" t="n">
        <f aca="false">ROUND(I262*J262,2)</f>
        <v>226.63</v>
      </c>
    </row>
    <row r="263" customFormat="false" ht="18.75" hidden="false" customHeight="true" outlineLevel="0" collapsed="false">
      <c r="A263" s="22" t="s">
        <v>98</v>
      </c>
      <c r="B263" s="19" t="s">
        <v>993</v>
      </c>
      <c r="C263" s="18"/>
      <c r="D263" s="18"/>
      <c r="E263" s="18"/>
      <c r="F263" s="18"/>
      <c r="G263" s="16" t="s">
        <v>1237</v>
      </c>
      <c r="H263" s="16"/>
      <c r="I263" s="20"/>
      <c r="J263" s="20"/>
      <c r="K263" s="21" t="n">
        <f aca="false">SUM(K264:K266)</f>
        <v>376.91</v>
      </c>
    </row>
    <row r="264" customFormat="false" ht="18.75" hidden="false" customHeight="true" outlineLevel="0" collapsed="false">
      <c r="A264" s="22"/>
      <c r="B264" s="19" t="s">
        <v>1121</v>
      </c>
      <c r="C264" s="18"/>
      <c r="D264" s="18"/>
      <c r="E264" s="18"/>
      <c r="F264" s="18"/>
      <c r="G264" s="22" t="s">
        <v>30</v>
      </c>
      <c r="H264" s="22"/>
      <c r="I264" s="20" t="n">
        <f aca="false">ROUND(2,4)</f>
        <v>2</v>
      </c>
      <c r="J264" s="21" t="n">
        <f aca="false">'电、风、水、砂石基础单价汇总表'!K8</f>
        <v>3.84</v>
      </c>
      <c r="K264" s="21" t="n">
        <f aca="false">ROUND(I264*J264,2)</f>
        <v>7.68</v>
      </c>
    </row>
    <row r="265" customFormat="false" ht="18.75" hidden="false" customHeight="true" outlineLevel="0" collapsed="false">
      <c r="A265" s="22"/>
      <c r="B265" s="18" t="s">
        <v>1146</v>
      </c>
      <c r="C265" s="18"/>
      <c r="D265" s="18"/>
      <c r="E265" s="18"/>
      <c r="F265" s="18"/>
      <c r="G265" s="22" t="s">
        <v>30</v>
      </c>
      <c r="H265" s="22"/>
      <c r="I265" s="20" t="n">
        <f aca="false">ROUND(2.1,4)</f>
        <v>2.1</v>
      </c>
      <c r="J265" s="21" t="n">
        <f aca="false">ROUND('电、风、水、砂石基础单价汇总表'!K8*0.3,2)+ROUND(250*0.001*490,2)+ROUND(30*1.296,2)</f>
        <v>162.53</v>
      </c>
      <c r="K265" s="21" t="n">
        <f aca="false">ROUND(I265*J265,2)</f>
        <v>341.31</v>
      </c>
    </row>
    <row r="266" customFormat="false" ht="18.75" hidden="false" customHeight="true" outlineLevel="0" collapsed="false">
      <c r="A266" s="22"/>
      <c r="B266" s="19" t="s">
        <v>1259</v>
      </c>
      <c r="C266" s="18"/>
      <c r="D266" s="18"/>
      <c r="E266" s="18"/>
      <c r="F266" s="18"/>
      <c r="G266" s="22" t="s">
        <v>1240</v>
      </c>
      <c r="H266" s="22"/>
      <c r="I266" s="20" t="n">
        <f aca="false">ROUND(8,4)</f>
        <v>8</v>
      </c>
      <c r="J266" s="21" t="n">
        <f aca="false">K264+K265</f>
        <v>348.99</v>
      </c>
      <c r="K266" s="21" t="n">
        <f aca="false">ROUND(I266*J266/100,2)</f>
        <v>27.92</v>
      </c>
    </row>
    <row r="267" customFormat="false" ht="18.75" hidden="false" customHeight="true" outlineLevel="0" collapsed="false">
      <c r="A267" s="22" t="s">
        <v>155</v>
      </c>
      <c r="B267" s="19" t="s">
        <v>1241</v>
      </c>
      <c r="C267" s="18"/>
      <c r="D267" s="18"/>
      <c r="E267" s="18"/>
      <c r="F267" s="18"/>
      <c r="G267" s="16" t="s">
        <v>1237</v>
      </c>
      <c r="H267" s="16"/>
      <c r="I267" s="20"/>
      <c r="J267" s="20"/>
      <c r="K267" s="21" t="n">
        <f aca="false">SUM(K268:K269)</f>
        <v>8.52</v>
      </c>
    </row>
    <row r="268" customFormat="false" ht="18.75" hidden="false" customHeight="true" outlineLevel="0" collapsed="false">
      <c r="A268" s="22"/>
      <c r="B268" s="19" t="s">
        <v>1191</v>
      </c>
      <c r="C268" s="19" t="s">
        <v>1192</v>
      </c>
      <c r="D268" s="19"/>
      <c r="E268" s="19"/>
      <c r="F268" s="19"/>
      <c r="G268" s="16" t="s">
        <v>1251</v>
      </c>
      <c r="H268" s="16"/>
      <c r="I268" s="20" t="n">
        <f aca="false">ROUND(0.38,4)</f>
        <v>0.38</v>
      </c>
      <c r="J268" s="21" t="n">
        <f aca="false">施工机械台时费汇总表!P11</f>
        <v>11.43</v>
      </c>
      <c r="K268" s="21" t="n">
        <f aca="false">ROUND(I268*J268,2)</f>
        <v>4.34</v>
      </c>
    </row>
    <row r="269" customFormat="false" ht="18.75" hidden="false" customHeight="true" outlineLevel="0" collapsed="false">
      <c r="A269" s="22"/>
      <c r="B269" s="19" t="s">
        <v>1202</v>
      </c>
      <c r="C269" s="18"/>
      <c r="D269" s="18"/>
      <c r="E269" s="18"/>
      <c r="F269" s="18"/>
      <c r="G269" s="16" t="s">
        <v>1251</v>
      </c>
      <c r="H269" s="16"/>
      <c r="I269" s="20" t="n">
        <f aca="false">ROUND(5.1,4)</f>
        <v>5.1</v>
      </c>
      <c r="J269" s="21" t="n">
        <f aca="false">施工机械台时费汇总表!P17</f>
        <v>0.82</v>
      </c>
      <c r="K269" s="21" t="n">
        <f aca="false">ROUND(I269*J269,2)</f>
        <v>4.18</v>
      </c>
    </row>
    <row r="270" customFormat="false" ht="18.75" hidden="false" customHeight="true" outlineLevel="0" collapsed="false">
      <c r="A270" s="22" t="s">
        <v>206</v>
      </c>
      <c r="B270" s="19" t="s">
        <v>1242</v>
      </c>
      <c r="C270" s="18"/>
      <c r="D270" s="18"/>
      <c r="E270" s="18"/>
      <c r="F270" s="18"/>
      <c r="G270" s="16" t="s">
        <v>1237</v>
      </c>
      <c r="H270" s="16"/>
      <c r="I270" s="20" t="str">
        <f aca="false">'工程单价费(税)率汇总表'!D10&amp;"%"</f>
        <v>4.5%</v>
      </c>
      <c r="J270" s="21" t="n">
        <f aca="false">K261+K263+K267</f>
        <v>612.06</v>
      </c>
      <c r="K270" s="21" t="n">
        <f aca="false">ROUND(I270*J270,2)</f>
        <v>27.54</v>
      </c>
    </row>
    <row r="271" customFormat="false" ht="18.75" hidden="false" customHeight="true" outlineLevel="0" collapsed="false">
      <c r="A271" s="22" t="s">
        <v>256</v>
      </c>
      <c r="B271" s="19" t="s">
        <v>1243</v>
      </c>
      <c r="C271" s="18"/>
      <c r="D271" s="18"/>
      <c r="E271" s="18"/>
      <c r="F271" s="18"/>
      <c r="G271" s="16" t="s">
        <v>1237</v>
      </c>
      <c r="H271" s="16"/>
      <c r="I271" s="20" t="str">
        <f aca="false">'工程单价费(税)率汇总表'!E10&amp;"%"</f>
        <v>6%</v>
      </c>
      <c r="J271" s="21" t="n">
        <f aca="false">K261+K263+K267</f>
        <v>612.06</v>
      </c>
      <c r="K271" s="21" t="n">
        <f aca="false">ROUND(I271*J271,2)</f>
        <v>36.72</v>
      </c>
    </row>
    <row r="272" customFormat="false" ht="18.75" hidden="false" customHeight="true" outlineLevel="0" collapsed="false">
      <c r="A272" s="22" t="s">
        <v>10</v>
      </c>
      <c r="B272" s="19" t="s">
        <v>1244</v>
      </c>
      <c r="C272" s="18"/>
      <c r="D272" s="18"/>
      <c r="E272" s="18"/>
      <c r="F272" s="18"/>
      <c r="G272" s="16" t="s">
        <v>1237</v>
      </c>
      <c r="H272" s="16"/>
      <c r="I272" s="20" t="str">
        <f aca="false">'工程单价费(税)率汇总表'!F10&amp;"%"</f>
        <v>5.8%</v>
      </c>
      <c r="J272" s="21" t="n">
        <f aca="false">K260</f>
        <v>676.32</v>
      </c>
      <c r="K272" s="21" t="n">
        <f aca="false">ROUND(I272*J272,2)</f>
        <v>39.23</v>
      </c>
    </row>
    <row r="273" customFormat="false" ht="18.75" hidden="false" customHeight="true" outlineLevel="0" collapsed="false">
      <c r="A273" s="22" t="s">
        <v>12</v>
      </c>
      <c r="B273" s="19" t="s">
        <v>1076</v>
      </c>
      <c r="C273" s="18"/>
      <c r="D273" s="18"/>
      <c r="E273" s="18"/>
      <c r="F273" s="18"/>
      <c r="G273" s="16" t="s">
        <v>1237</v>
      </c>
      <c r="H273" s="16"/>
      <c r="I273" s="20" t="str">
        <f aca="false">'工程单价费(税)率汇总表'!G10&amp;"%"</f>
        <v>32.8%</v>
      </c>
      <c r="J273" s="21" t="n">
        <f aca="false">K261+ROUND(I268*1.3*3.46,2)</f>
        <v>228.34</v>
      </c>
      <c r="K273" s="21" t="n">
        <f aca="false">ROUND(I273*J273,2)</f>
        <v>74.9</v>
      </c>
    </row>
    <row r="274" customFormat="false" ht="18.75" hidden="false" customHeight="true" outlineLevel="0" collapsed="false">
      <c r="A274" s="22" t="s">
        <v>1081</v>
      </c>
      <c r="B274" s="19" t="s">
        <v>1245</v>
      </c>
      <c r="C274" s="18"/>
      <c r="D274" s="18"/>
      <c r="E274" s="18"/>
      <c r="F274" s="18"/>
      <c r="G274" s="16" t="s">
        <v>1237</v>
      </c>
      <c r="H274" s="16"/>
      <c r="I274" s="20" t="str">
        <f aca="false">'工程单价费(税)率汇总表'!H10&amp;"%"</f>
        <v>7%</v>
      </c>
      <c r="J274" s="21" t="n">
        <f aca="false">K260+K272+K273</f>
        <v>790.45</v>
      </c>
      <c r="K274" s="21" t="n">
        <f aca="false">ROUND(I274*J274,2)</f>
        <v>55.33</v>
      </c>
    </row>
    <row r="275" customFormat="false" ht="18.75" hidden="false" customHeight="true" outlineLevel="0" collapsed="false">
      <c r="A275" s="22" t="s">
        <v>1093</v>
      </c>
      <c r="B275" s="19" t="s">
        <v>1000</v>
      </c>
      <c r="C275" s="18"/>
      <c r="D275" s="18"/>
      <c r="E275" s="18"/>
      <c r="F275" s="18"/>
      <c r="G275" s="16" t="s">
        <v>1237</v>
      </c>
      <c r="H275" s="16"/>
      <c r="I275" s="20"/>
      <c r="J275" s="20"/>
      <c r="K275" s="21" t="n">
        <f aca="false">SUM(K276:K279)</f>
        <v>653.23</v>
      </c>
    </row>
    <row r="276" customFormat="false" ht="18.75" hidden="false" customHeight="true" outlineLevel="0" collapsed="false">
      <c r="A276" s="22"/>
      <c r="B276" s="19" t="s">
        <v>1185</v>
      </c>
      <c r="C276" s="18"/>
      <c r="D276" s="18"/>
      <c r="E276" s="18"/>
      <c r="F276" s="18"/>
      <c r="G276" s="16" t="s">
        <v>1238</v>
      </c>
      <c r="H276" s="16"/>
      <c r="I276" s="20" t="n">
        <f aca="false">ROUND(I262,4)</f>
        <v>65.5</v>
      </c>
      <c r="J276" s="21" t="n">
        <v>4</v>
      </c>
      <c r="K276" s="21" t="n">
        <f aca="false">ROUND(I276*J276,2)</f>
        <v>262</v>
      </c>
    </row>
    <row r="277" customFormat="false" ht="18.75" hidden="false" customHeight="true" outlineLevel="0" collapsed="false">
      <c r="A277" s="22"/>
      <c r="B277" s="19" t="s">
        <v>1254</v>
      </c>
      <c r="C277" s="18"/>
      <c r="D277" s="18"/>
      <c r="E277" s="18"/>
      <c r="F277" s="18"/>
      <c r="G277" s="16" t="s">
        <v>1238</v>
      </c>
      <c r="H277" s="16"/>
      <c r="I277" s="20" t="n">
        <f aca="false">ROUND(I268*1.3,4)</f>
        <v>0.494</v>
      </c>
      <c r="J277" s="21" t="n">
        <v>4</v>
      </c>
      <c r="K277" s="21" t="n">
        <f aca="false">ROUND(I277*J277,2)</f>
        <v>1.98</v>
      </c>
    </row>
    <row r="278" customFormat="false" ht="18.75" hidden="false" customHeight="true" outlineLevel="0" collapsed="false">
      <c r="A278" s="22"/>
      <c r="B278" s="19" t="s">
        <v>1154</v>
      </c>
      <c r="C278" s="18" t="s">
        <v>1155</v>
      </c>
      <c r="D278" s="18"/>
      <c r="E278" s="18"/>
      <c r="F278" s="18"/>
      <c r="G278" s="22" t="s">
        <v>80</v>
      </c>
      <c r="H278" s="22"/>
      <c r="I278" s="20" t="n">
        <f aca="false">ROUND(I265*490*0.001,4)</f>
        <v>1.029</v>
      </c>
      <c r="J278" s="21" t="n">
        <v>105.48</v>
      </c>
      <c r="K278" s="21" t="n">
        <f aca="false">ROUND(I278*J278,2)</f>
        <v>108.54</v>
      </c>
    </row>
    <row r="279" customFormat="false" ht="18.75" hidden="false" customHeight="true" outlineLevel="0" collapsed="false">
      <c r="A279" s="22"/>
      <c r="B279" s="19" t="s">
        <v>1172</v>
      </c>
      <c r="C279" s="18"/>
      <c r="D279" s="18"/>
      <c r="E279" s="18"/>
      <c r="F279" s="18"/>
      <c r="G279" s="22" t="s">
        <v>30</v>
      </c>
      <c r="H279" s="22"/>
      <c r="I279" s="20" t="n">
        <f aca="false">ROUND(I265*1.296,4)</f>
        <v>2.7216</v>
      </c>
      <c r="J279" s="21" t="n">
        <v>103.14</v>
      </c>
      <c r="K279" s="21" t="n">
        <f aca="false">ROUND(I279*J279,2)</f>
        <v>280.71</v>
      </c>
    </row>
    <row r="280" customFormat="false" ht="18.75" hidden="false" customHeight="true" outlineLevel="0" collapsed="false">
      <c r="A280" s="22" t="s">
        <v>1088</v>
      </c>
      <c r="B280" s="19" t="s">
        <v>1001</v>
      </c>
      <c r="C280" s="18"/>
      <c r="D280" s="18"/>
      <c r="E280" s="18"/>
      <c r="F280" s="18"/>
      <c r="G280" s="16" t="s">
        <v>1237</v>
      </c>
      <c r="H280" s="16"/>
      <c r="I280" s="20" t="str">
        <f aca="false">'工程单价费(税)率汇总表'!I10&amp;"%"</f>
        <v>0%</v>
      </c>
      <c r="J280" s="21" t="n">
        <f aca="false">K260+K272+K273+K274+K275</f>
        <v>1499.01</v>
      </c>
      <c r="K280" s="21" t="n">
        <f aca="false">ROUND(I280*J280,2)</f>
        <v>0</v>
      </c>
    </row>
    <row r="281" customFormat="false" ht="18.75" hidden="false" customHeight="true" outlineLevel="0" collapsed="false">
      <c r="A281" s="22" t="s">
        <v>1084</v>
      </c>
      <c r="B281" s="19" t="s">
        <v>1002</v>
      </c>
      <c r="C281" s="18"/>
      <c r="D281" s="18"/>
      <c r="E281" s="18"/>
      <c r="F281" s="18"/>
      <c r="G281" s="16" t="s">
        <v>1237</v>
      </c>
      <c r="H281" s="16"/>
      <c r="I281" s="20" t="str">
        <f aca="false">'工程单价费(税)率汇总表'!J10&amp;"%"</f>
        <v>9%</v>
      </c>
      <c r="J281" s="21" t="n">
        <f aca="false">K260+K272+K273+K274+K275+K280</f>
        <v>1499.01</v>
      </c>
      <c r="K281" s="21" t="n">
        <f aca="false">ROUND(I281*J281,2)</f>
        <v>134.91</v>
      </c>
    </row>
    <row r="282" customFormat="false" ht="18.75" hidden="false" customHeight="true" outlineLevel="0" collapsed="false">
      <c r="A282" s="22"/>
      <c r="B282" s="19" t="s">
        <v>14</v>
      </c>
      <c r="C282" s="18"/>
      <c r="D282" s="18"/>
      <c r="E282" s="18"/>
      <c r="F282" s="18"/>
      <c r="G282" s="16" t="s">
        <v>1237</v>
      </c>
      <c r="H282" s="16"/>
      <c r="I282" s="20"/>
      <c r="J282" s="20"/>
      <c r="K282" s="21" t="n">
        <f aca="false">K260+K272+K273+K274+K275+K280+K281</f>
        <v>1633.92</v>
      </c>
    </row>
    <row r="283" customFormat="false" ht="18.75" hidden="false" customHeight="true" outlineLevel="0" collapsed="false">
      <c r="A283" s="22"/>
      <c r="B283" s="19" t="s">
        <v>1246</v>
      </c>
      <c r="C283" s="18"/>
      <c r="D283" s="18"/>
      <c r="E283" s="18"/>
      <c r="F283" s="18"/>
      <c r="G283" s="16" t="s">
        <v>1237</v>
      </c>
      <c r="H283" s="16"/>
      <c r="I283" s="20"/>
      <c r="J283" s="20"/>
      <c r="K283" s="21" t="n">
        <f aca="false">ROUND(K282/100,2)</f>
        <v>16.34</v>
      </c>
    </row>
    <row r="284" customFormat="false" ht="18.75" hidden="false" customHeight="true" outlineLevel="0" collapsed="false">
      <c r="A284" s="22"/>
      <c r="B284" s="18"/>
      <c r="C284" s="18"/>
      <c r="D284" s="18"/>
      <c r="E284" s="18"/>
      <c r="F284" s="18"/>
      <c r="G284" s="22"/>
      <c r="H284" s="22"/>
      <c r="I284" s="20"/>
      <c r="J284" s="20"/>
      <c r="K284" s="20"/>
    </row>
    <row r="285" customFormat="false" ht="18.75" hidden="false" customHeight="true" outlineLevel="0" collapsed="false">
      <c r="A285" s="22"/>
      <c r="B285" s="18"/>
      <c r="C285" s="18"/>
      <c r="D285" s="18"/>
      <c r="E285" s="18"/>
      <c r="F285" s="18"/>
      <c r="G285" s="22"/>
      <c r="H285" s="22"/>
      <c r="I285" s="20"/>
      <c r="J285" s="20"/>
      <c r="K285" s="20"/>
    </row>
    <row r="286" customFormat="false" ht="18.75" hidden="false" customHeight="true" outlineLevel="0" collapsed="false">
      <c r="A286" s="22"/>
      <c r="B286" s="18"/>
      <c r="C286" s="18"/>
      <c r="D286" s="18"/>
      <c r="E286" s="18"/>
      <c r="F286" s="18"/>
      <c r="G286" s="22"/>
      <c r="H286" s="22"/>
      <c r="I286" s="20"/>
      <c r="J286" s="20"/>
      <c r="K286" s="20"/>
    </row>
    <row r="287" customFormat="false" ht="18.75" hidden="false" customHeight="true" outlineLevel="0" collapsed="false">
      <c r="A287" s="22"/>
      <c r="B287" s="18"/>
      <c r="C287" s="18"/>
      <c r="D287" s="18"/>
      <c r="E287" s="18"/>
      <c r="F287" s="18"/>
      <c r="G287" s="22"/>
      <c r="H287" s="22"/>
      <c r="I287" s="20"/>
      <c r="J287" s="20"/>
      <c r="K287" s="20"/>
    </row>
    <row r="288" customFormat="false" ht="18.75" hidden="false" customHeight="true" outlineLevel="0" collapsed="false">
      <c r="A288" s="22"/>
      <c r="B288" s="18"/>
      <c r="C288" s="18"/>
      <c r="D288" s="18"/>
      <c r="E288" s="18"/>
      <c r="F288" s="18"/>
      <c r="G288" s="22"/>
      <c r="H288" s="22"/>
      <c r="I288" s="20"/>
      <c r="J288" s="20"/>
      <c r="K288" s="20"/>
    </row>
    <row r="289" customFormat="false" ht="18.75" hidden="false" customHeight="true" outlineLevel="0" collapsed="false">
      <c r="A289" s="22"/>
      <c r="B289" s="18"/>
      <c r="C289" s="18"/>
      <c r="D289" s="18"/>
      <c r="E289" s="18"/>
      <c r="F289" s="18"/>
      <c r="G289" s="22"/>
      <c r="H289" s="22"/>
      <c r="I289" s="20"/>
      <c r="J289" s="20"/>
      <c r="K289" s="20"/>
    </row>
    <row r="290" customFormat="false" ht="18.75" hidden="false" customHeight="true" outlineLevel="0" collapsed="false">
      <c r="A290" s="22"/>
      <c r="B290" s="18"/>
      <c r="C290" s="18"/>
      <c r="D290" s="18"/>
      <c r="E290" s="18"/>
      <c r="F290" s="18"/>
      <c r="G290" s="22"/>
      <c r="H290" s="22"/>
      <c r="I290" s="20"/>
      <c r="J290" s="20"/>
      <c r="K290" s="20"/>
    </row>
    <row r="291" customFormat="false" ht="7.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26.25" hidden="false" customHeight="true" outlineLevel="0" collapsed="false">
      <c r="A292" s="12" t="s">
        <v>1227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</row>
    <row r="293" customFormat="false" ht="18.75" hidden="false" customHeight="true" outlineLevel="0" collapsed="false">
      <c r="A293" s="31" t="s">
        <v>1270</v>
      </c>
      <c r="B293" s="31"/>
      <c r="C293" s="31"/>
      <c r="D293" s="31"/>
      <c r="E293" s="31"/>
      <c r="F293" s="31"/>
      <c r="G293" s="31"/>
      <c r="H293" s="31"/>
      <c r="I293" s="31"/>
      <c r="J293" s="31"/>
      <c r="K293" s="31"/>
    </row>
    <row r="294" customFormat="false" ht="18.75" hidden="false" customHeight="true" outlineLevel="0" collapsed="false">
      <c r="A294" s="13" t="s">
        <v>1229</v>
      </c>
      <c r="B294" s="11" t="s">
        <v>1099</v>
      </c>
      <c r="C294" s="11"/>
      <c r="D294" s="11"/>
      <c r="E294" s="11"/>
      <c r="F294" s="11"/>
      <c r="G294" s="11"/>
      <c r="H294" s="24" t="s">
        <v>1268</v>
      </c>
      <c r="I294" s="24"/>
      <c r="J294" s="24"/>
      <c r="K294" s="24"/>
    </row>
    <row r="295" customFormat="false" ht="27.75" hidden="false" customHeight="true" outlineLevel="0" collapsed="false">
      <c r="A295" s="32" t="s">
        <v>1231</v>
      </c>
      <c r="B295" s="33" t="s">
        <v>1271</v>
      </c>
      <c r="C295" s="33"/>
      <c r="D295" s="33"/>
      <c r="E295" s="33"/>
      <c r="F295" s="33"/>
      <c r="G295" s="33"/>
      <c r="H295" s="33"/>
      <c r="I295" s="33"/>
      <c r="J295" s="33"/>
      <c r="K295" s="33"/>
    </row>
    <row r="296" customFormat="false" ht="18.75" hidden="false" customHeight="true" outlineLevel="0" collapsed="false">
      <c r="A296" s="16" t="s">
        <v>5</v>
      </c>
      <c r="B296" s="16" t="s">
        <v>1116</v>
      </c>
      <c r="C296" s="16" t="s">
        <v>1117</v>
      </c>
      <c r="D296" s="16"/>
      <c r="E296" s="16"/>
      <c r="F296" s="16"/>
      <c r="G296" s="16" t="s">
        <v>1152</v>
      </c>
      <c r="H296" s="16"/>
      <c r="I296" s="16" t="s">
        <v>1233</v>
      </c>
      <c r="J296" s="16" t="s">
        <v>1234</v>
      </c>
      <c r="K296" s="16" t="s">
        <v>1235</v>
      </c>
    </row>
    <row r="297" customFormat="false" ht="18.75" hidden="false" customHeight="true" outlineLevel="0" collapsed="false">
      <c r="A297" s="22" t="s">
        <v>8</v>
      </c>
      <c r="B297" s="19" t="s">
        <v>1236</v>
      </c>
      <c r="C297" s="18"/>
      <c r="D297" s="18"/>
      <c r="E297" s="18"/>
      <c r="F297" s="18"/>
      <c r="G297" s="16" t="s">
        <v>1237</v>
      </c>
      <c r="H297" s="16"/>
      <c r="I297" s="20"/>
      <c r="J297" s="20"/>
      <c r="K297" s="21" t="n">
        <f aca="false">K298+K300+K304+K307+K308</f>
        <v>819.79</v>
      </c>
    </row>
    <row r="298" customFormat="false" ht="18.75" hidden="false" customHeight="true" outlineLevel="0" collapsed="false">
      <c r="A298" s="22" t="s">
        <v>25</v>
      </c>
      <c r="B298" s="19" t="s">
        <v>992</v>
      </c>
      <c r="C298" s="18"/>
      <c r="D298" s="18"/>
      <c r="E298" s="18"/>
      <c r="F298" s="18"/>
      <c r="G298" s="16" t="s">
        <v>1237</v>
      </c>
      <c r="H298" s="16"/>
      <c r="I298" s="20"/>
      <c r="J298" s="20"/>
      <c r="K298" s="21" t="n">
        <f aca="false">SUM(K299:K299)</f>
        <v>319.36</v>
      </c>
    </row>
    <row r="299" customFormat="false" ht="18.75" hidden="false" customHeight="true" outlineLevel="0" collapsed="false">
      <c r="A299" s="22"/>
      <c r="B299" s="19" t="s">
        <v>1185</v>
      </c>
      <c r="C299" s="18"/>
      <c r="D299" s="18"/>
      <c r="E299" s="18"/>
      <c r="F299" s="18"/>
      <c r="G299" s="16" t="s">
        <v>1238</v>
      </c>
      <c r="H299" s="16"/>
      <c r="I299" s="20" t="n">
        <f aca="false">ROUND(92.3,4)</f>
        <v>92.3</v>
      </c>
      <c r="J299" s="21" t="n">
        <v>3.46</v>
      </c>
      <c r="K299" s="21" t="n">
        <f aca="false">ROUND(I299*J299,2)</f>
        <v>319.36</v>
      </c>
    </row>
    <row r="300" customFormat="false" ht="18.75" hidden="false" customHeight="true" outlineLevel="0" collapsed="false">
      <c r="A300" s="22" t="s">
        <v>98</v>
      </c>
      <c r="B300" s="19" t="s">
        <v>993</v>
      </c>
      <c r="C300" s="18"/>
      <c r="D300" s="18"/>
      <c r="E300" s="18"/>
      <c r="F300" s="18"/>
      <c r="G300" s="16" t="s">
        <v>1237</v>
      </c>
      <c r="H300" s="16"/>
      <c r="I300" s="20"/>
      <c r="J300" s="20"/>
      <c r="K300" s="21" t="n">
        <f aca="false">SUM(K301:K303)</f>
        <v>413.26</v>
      </c>
    </row>
    <row r="301" customFormat="false" ht="18.75" hidden="false" customHeight="true" outlineLevel="0" collapsed="false">
      <c r="A301" s="22"/>
      <c r="B301" s="19" t="s">
        <v>1121</v>
      </c>
      <c r="C301" s="18"/>
      <c r="D301" s="18"/>
      <c r="E301" s="18"/>
      <c r="F301" s="18"/>
      <c r="G301" s="22" t="s">
        <v>30</v>
      </c>
      <c r="H301" s="22"/>
      <c r="I301" s="20" t="n">
        <f aca="false">ROUND(2.3,4)</f>
        <v>2.3</v>
      </c>
      <c r="J301" s="21" t="n">
        <f aca="false">'电、风、水、砂石基础单价汇总表'!K8</f>
        <v>3.84</v>
      </c>
      <c r="K301" s="21" t="n">
        <f aca="false">ROUND(I301*J301,2)</f>
        <v>8.83</v>
      </c>
    </row>
    <row r="302" customFormat="false" ht="18.75" hidden="false" customHeight="true" outlineLevel="0" collapsed="false">
      <c r="A302" s="22"/>
      <c r="B302" s="18" t="s">
        <v>1146</v>
      </c>
      <c r="C302" s="18"/>
      <c r="D302" s="18"/>
      <c r="E302" s="18"/>
      <c r="F302" s="18"/>
      <c r="G302" s="22" t="s">
        <v>30</v>
      </c>
      <c r="H302" s="22"/>
      <c r="I302" s="20" t="n">
        <f aca="false">ROUND(2.3,4)</f>
        <v>2.3</v>
      </c>
      <c r="J302" s="21" t="n">
        <f aca="false">ROUND('电、风、水、砂石基础单价汇总表'!K8*0.3,2)+ROUND(250*0.001*490,2)+ROUND(30*1.296,2)</f>
        <v>162.53</v>
      </c>
      <c r="K302" s="21" t="n">
        <f aca="false">ROUND(I302*J302,2)</f>
        <v>373.82</v>
      </c>
    </row>
    <row r="303" customFormat="false" ht="18.75" hidden="false" customHeight="true" outlineLevel="0" collapsed="false">
      <c r="A303" s="22"/>
      <c r="B303" s="19" t="s">
        <v>1259</v>
      </c>
      <c r="C303" s="18"/>
      <c r="D303" s="18"/>
      <c r="E303" s="18"/>
      <c r="F303" s="18"/>
      <c r="G303" s="22" t="s">
        <v>1240</v>
      </c>
      <c r="H303" s="22"/>
      <c r="I303" s="20" t="n">
        <f aca="false">ROUND(8,4)</f>
        <v>8</v>
      </c>
      <c r="J303" s="21" t="n">
        <f aca="false">K301+K302</f>
        <v>382.65</v>
      </c>
      <c r="K303" s="21" t="n">
        <f aca="false">ROUND(I303*J303/100,2)</f>
        <v>30.61</v>
      </c>
    </row>
    <row r="304" customFormat="false" ht="18.75" hidden="false" customHeight="true" outlineLevel="0" collapsed="false">
      <c r="A304" s="22" t="s">
        <v>155</v>
      </c>
      <c r="B304" s="19" t="s">
        <v>1241</v>
      </c>
      <c r="C304" s="18"/>
      <c r="D304" s="18"/>
      <c r="E304" s="18"/>
      <c r="F304" s="18"/>
      <c r="G304" s="16" t="s">
        <v>1237</v>
      </c>
      <c r="H304" s="16"/>
      <c r="I304" s="20"/>
      <c r="J304" s="20"/>
      <c r="K304" s="21" t="n">
        <f aca="false">SUM(K305:K306)</f>
        <v>9.27</v>
      </c>
    </row>
    <row r="305" customFormat="false" ht="18.75" hidden="false" customHeight="true" outlineLevel="0" collapsed="false">
      <c r="A305" s="22"/>
      <c r="B305" s="19" t="s">
        <v>1191</v>
      </c>
      <c r="C305" s="19" t="s">
        <v>1192</v>
      </c>
      <c r="D305" s="19"/>
      <c r="E305" s="19"/>
      <c r="F305" s="19"/>
      <c r="G305" s="16" t="s">
        <v>1251</v>
      </c>
      <c r="H305" s="16"/>
      <c r="I305" s="20" t="n">
        <f aca="false">ROUND(0.41,4)</f>
        <v>0.41</v>
      </c>
      <c r="J305" s="21" t="n">
        <f aca="false">施工机械台时费汇总表!P11</f>
        <v>11.43</v>
      </c>
      <c r="K305" s="21" t="n">
        <f aca="false">ROUND(I305*J305,2)</f>
        <v>4.69</v>
      </c>
    </row>
    <row r="306" customFormat="false" ht="18.75" hidden="false" customHeight="true" outlineLevel="0" collapsed="false">
      <c r="A306" s="22"/>
      <c r="B306" s="19" t="s">
        <v>1202</v>
      </c>
      <c r="C306" s="18"/>
      <c r="D306" s="18"/>
      <c r="E306" s="18"/>
      <c r="F306" s="18"/>
      <c r="G306" s="16" t="s">
        <v>1251</v>
      </c>
      <c r="H306" s="16"/>
      <c r="I306" s="20" t="n">
        <f aca="false">ROUND(5.59,4)</f>
        <v>5.59</v>
      </c>
      <c r="J306" s="21" t="n">
        <f aca="false">施工机械台时费汇总表!P17</f>
        <v>0.82</v>
      </c>
      <c r="K306" s="21" t="n">
        <f aca="false">ROUND(I306*J306,2)</f>
        <v>4.58</v>
      </c>
    </row>
    <row r="307" customFormat="false" ht="18.75" hidden="false" customHeight="true" outlineLevel="0" collapsed="false">
      <c r="A307" s="22" t="s">
        <v>206</v>
      </c>
      <c r="B307" s="19" t="s">
        <v>1242</v>
      </c>
      <c r="C307" s="18"/>
      <c r="D307" s="18"/>
      <c r="E307" s="18"/>
      <c r="F307" s="18"/>
      <c r="G307" s="16" t="s">
        <v>1237</v>
      </c>
      <c r="H307" s="16"/>
      <c r="I307" s="20" t="str">
        <f aca="false">'工程单价费(税)率汇总表'!D10&amp;"%"</f>
        <v>4.5%</v>
      </c>
      <c r="J307" s="21" t="n">
        <f aca="false">K298+K300+K304</f>
        <v>741.89</v>
      </c>
      <c r="K307" s="21" t="n">
        <f aca="false">ROUND(I307*J307,2)</f>
        <v>33.39</v>
      </c>
    </row>
    <row r="308" customFormat="false" ht="18.75" hidden="false" customHeight="true" outlineLevel="0" collapsed="false">
      <c r="A308" s="22" t="s">
        <v>256</v>
      </c>
      <c r="B308" s="19" t="s">
        <v>1243</v>
      </c>
      <c r="C308" s="18"/>
      <c r="D308" s="18"/>
      <c r="E308" s="18"/>
      <c r="F308" s="18"/>
      <c r="G308" s="16" t="s">
        <v>1237</v>
      </c>
      <c r="H308" s="16"/>
      <c r="I308" s="20" t="str">
        <f aca="false">'工程单价费(税)率汇总表'!E10&amp;"%"</f>
        <v>6%</v>
      </c>
      <c r="J308" s="21" t="n">
        <f aca="false">K298+K300+K304</f>
        <v>741.89</v>
      </c>
      <c r="K308" s="21" t="n">
        <f aca="false">ROUND(I308*J308,2)</f>
        <v>44.51</v>
      </c>
    </row>
    <row r="309" customFormat="false" ht="18.75" hidden="false" customHeight="true" outlineLevel="0" collapsed="false">
      <c r="A309" s="22" t="s">
        <v>10</v>
      </c>
      <c r="B309" s="19" t="s">
        <v>1244</v>
      </c>
      <c r="C309" s="18"/>
      <c r="D309" s="18"/>
      <c r="E309" s="18"/>
      <c r="F309" s="18"/>
      <c r="G309" s="16" t="s">
        <v>1237</v>
      </c>
      <c r="H309" s="16"/>
      <c r="I309" s="20" t="str">
        <f aca="false">'工程单价费(税)率汇总表'!F10&amp;"%"</f>
        <v>5.8%</v>
      </c>
      <c r="J309" s="21" t="n">
        <f aca="false">K297</f>
        <v>819.79</v>
      </c>
      <c r="K309" s="21" t="n">
        <f aca="false">ROUND(I309*J309,2)</f>
        <v>47.55</v>
      </c>
    </row>
    <row r="310" customFormat="false" ht="18.75" hidden="false" customHeight="true" outlineLevel="0" collapsed="false">
      <c r="A310" s="22" t="s">
        <v>12</v>
      </c>
      <c r="B310" s="19" t="s">
        <v>1076</v>
      </c>
      <c r="C310" s="18"/>
      <c r="D310" s="18"/>
      <c r="E310" s="18"/>
      <c r="F310" s="18"/>
      <c r="G310" s="16" t="s">
        <v>1237</v>
      </c>
      <c r="H310" s="16"/>
      <c r="I310" s="20" t="str">
        <f aca="false">'工程单价费(税)率汇总表'!G10&amp;"%"</f>
        <v>32.8%</v>
      </c>
      <c r="J310" s="21" t="n">
        <f aca="false">K298+ROUND(I305*1.3*3.46,2)</f>
        <v>321.2</v>
      </c>
      <c r="K310" s="21" t="n">
        <f aca="false">ROUND(I310*J310,2)</f>
        <v>105.35</v>
      </c>
    </row>
    <row r="311" customFormat="false" ht="18.75" hidden="false" customHeight="true" outlineLevel="0" collapsed="false">
      <c r="A311" s="22" t="s">
        <v>1081</v>
      </c>
      <c r="B311" s="19" t="s">
        <v>1245</v>
      </c>
      <c r="C311" s="18"/>
      <c r="D311" s="18"/>
      <c r="E311" s="18"/>
      <c r="F311" s="18"/>
      <c r="G311" s="16" t="s">
        <v>1237</v>
      </c>
      <c r="H311" s="16"/>
      <c r="I311" s="20" t="str">
        <f aca="false">'工程单价费(税)率汇总表'!H10&amp;"%"</f>
        <v>7%</v>
      </c>
      <c r="J311" s="21" t="n">
        <f aca="false">K297+K309+K310</f>
        <v>972.69</v>
      </c>
      <c r="K311" s="21" t="n">
        <f aca="false">ROUND(I311*J311,2)</f>
        <v>68.09</v>
      </c>
    </row>
    <row r="312" customFormat="false" ht="18.75" hidden="false" customHeight="true" outlineLevel="0" collapsed="false">
      <c r="A312" s="22" t="s">
        <v>1093</v>
      </c>
      <c r="B312" s="19" t="s">
        <v>1000</v>
      </c>
      <c r="C312" s="18"/>
      <c r="D312" s="18"/>
      <c r="E312" s="18"/>
      <c r="F312" s="18"/>
      <c r="G312" s="16" t="s">
        <v>1237</v>
      </c>
      <c r="H312" s="16"/>
      <c r="I312" s="20"/>
      <c r="J312" s="20"/>
      <c r="K312" s="21" t="n">
        <f aca="false">SUM(K313:K316)</f>
        <v>797.65</v>
      </c>
    </row>
    <row r="313" customFormat="false" ht="18.75" hidden="false" customHeight="true" outlineLevel="0" collapsed="false">
      <c r="A313" s="22"/>
      <c r="B313" s="19" t="s">
        <v>1185</v>
      </c>
      <c r="C313" s="18"/>
      <c r="D313" s="18"/>
      <c r="E313" s="18"/>
      <c r="F313" s="18"/>
      <c r="G313" s="16" t="s">
        <v>1238</v>
      </c>
      <c r="H313" s="16"/>
      <c r="I313" s="20" t="n">
        <f aca="false">ROUND(I299,4)</f>
        <v>92.3</v>
      </c>
      <c r="J313" s="21" t="n">
        <v>4</v>
      </c>
      <c r="K313" s="21" t="n">
        <f aca="false">ROUND(I313*J313,2)</f>
        <v>369.2</v>
      </c>
    </row>
    <row r="314" customFormat="false" ht="18.75" hidden="false" customHeight="true" outlineLevel="0" collapsed="false">
      <c r="A314" s="22"/>
      <c r="B314" s="19" t="s">
        <v>1254</v>
      </c>
      <c r="C314" s="18"/>
      <c r="D314" s="18"/>
      <c r="E314" s="18"/>
      <c r="F314" s="18"/>
      <c r="G314" s="16" t="s">
        <v>1238</v>
      </c>
      <c r="H314" s="16"/>
      <c r="I314" s="20" t="n">
        <f aca="false">ROUND(I305*1.3,4)</f>
        <v>0.533</v>
      </c>
      <c r="J314" s="21" t="n">
        <v>4</v>
      </c>
      <c r="K314" s="21" t="n">
        <f aca="false">ROUND(I314*J314,2)</f>
        <v>2.13</v>
      </c>
    </row>
    <row r="315" customFormat="false" ht="18.75" hidden="false" customHeight="true" outlineLevel="0" collapsed="false">
      <c r="A315" s="22"/>
      <c r="B315" s="19" t="s">
        <v>1154</v>
      </c>
      <c r="C315" s="18" t="s">
        <v>1155</v>
      </c>
      <c r="D315" s="18"/>
      <c r="E315" s="18"/>
      <c r="F315" s="18"/>
      <c r="G315" s="22" t="s">
        <v>80</v>
      </c>
      <c r="H315" s="22"/>
      <c r="I315" s="20" t="n">
        <f aca="false">ROUND(I302*490*0.001,4)</f>
        <v>1.127</v>
      </c>
      <c r="J315" s="21" t="n">
        <v>105.48</v>
      </c>
      <c r="K315" s="21" t="n">
        <f aca="false">ROUND(I315*J315,2)</f>
        <v>118.88</v>
      </c>
    </row>
    <row r="316" customFormat="false" ht="18.75" hidden="false" customHeight="true" outlineLevel="0" collapsed="false">
      <c r="A316" s="22"/>
      <c r="B316" s="19" t="s">
        <v>1172</v>
      </c>
      <c r="C316" s="18"/>
      <c r="D316" s="18"/>
      <c r="E316" s="18"/>
      <c r="F316" s="18"/>
      <c r="G316" s="22" t="s">
        <v>30</v>
      </c>
      <c r="H316" s="22"/>
      <c r="I316" s="20" t="n">
        <f aca="false">ROUND(I302*1.296,4)</f>
        <v>2.9808</v>
      </c>
      <c r="J316" s="21" t="n">
        <v>103.14</v>
      </c>
      <c r="K316" s="21" t="n">
        <f aca="false">ROUND(I316*J316,2)</f>
        <v>307.44</v>
      </c>
    </row>
    <row r="317" customFormat="false" ht="18.75" hidden="false" customHeight="true" outlineLevel="0" collapsed="false">
      <c r="A317" s="22" t="s">
        <v>1088</v>
      </c>
      <c r="B317" s="19" t="s">
        <v>1001</v>
      </c>
      <c r="C317" s="18"/>
      <c r="D317" s="18"/>
      <c r="E317" s="18"/>
      <c r="F317" s="18"/>
      <c r="G317" s="16" t="s">
        <v>1237</v>
      </c>
      <c r="H317" s="16"/>
      <c r="I317" s="20" t="str">
        <f aca="false">'工程单价费(税)率汇总表'!I10&amp;"%"</f>
        <v>0%</v>
      </c>
      <c r="J317" s="21" t="n">
        <f aca="false">K297+K309+K310+K311+K312</f>
        <v>1838.43</v>
      </c>
      <c r="K317" s="21" t="n">
        <f aca="false">ROUND(I317*J317,2)</f>
        <v>0</v>
      </c>
    </row>
    <row r="318" customFormat="false" ht="18.75" hidden="false" customHeight="true" outlineLevel="0" collapsed="false">
      <c r="A318" s="22" t="s">
        <v>1084</v>
      </c>
      <c r="B318" s="19" t="s">
        <v>1002</v>
      </c>
      <c r="C318" s="18"/>
      <c r="D318" s="18"/>
      <c r="E318" s="18"/>
      <c r="F318" s="18"/>
      <c r="G318" s="16" t="s">
        <v>1237</v>
      </c>
      <c r="H318" s="16"/>
      <c r="I318" s="20" t="str">
        <f aca="false">'工程单价费(税)率汇总表'!J10&amp;"%"</f>
        <v>9%</v>
      </c>
      <c r="J318" s="21" t="n">
        <f aca="false">K297+K309+K310+K311+K312+K317</f>
        <v>1838.43</v>
      </c>
      <c r="K318" s="21" t="n">
        <f aca="false">ROUND(I318*J318,2)</f>
        <v>165.46</v>
      </c>
    </row>
    <row r="319" customFormat="false" ht="18.75" hidden="false" customHeight="true" outlineLevel="0" collapsed="false">
      <c r="A319" s="22"/>
      <c r="B319" s="19" t="s">
        <v>14</v>
      </c>
      <c r="C319" s="18"/>
      <c r="D319" s="18"/>
      <c r="E319" s="18"/>
      <c r="F319" s="18"/>
      <c r="G319" s="16" t="s">
        <v>1237</v>
      </c>
      <c r="H319" s="16"/>
      <c r="I319" s="20"/>
      <c r="J319" s="20"/>
      <c r="K319" s="21" t="n">
        <f aca="false">K297+K309+K310+K311+K312+K317+K318</f>
        <v>2003.89</v>
      </c>
    </row>
    <row r="320" customFormat="false" ht="18.75" hidden="false" customHeight="true" outlineLevel="0" collapsed="false">
      <c r="A320" s="22"/>
      <c r="B320" s="19" t="s">
        <v>1246</v>
      </c>
      <c r="C320" s="18"/>
      <c r="D320" s="18"/>
      <c r="E320" s="18"/>
      <c r="F320" s="18"/>
      <c r="G320" s="16" t="s">
        <v>1237</v>
      </c>
      <c r="H320" s="16"/>
      <c r="I320" s="20"/>
      <c r="J320" s="20"/>
      <c r="K320" s="21" t="n">
        <f aca="false">ROUND(K319/100,2)</f>
        <v>20.04</v>
      </c>
    </row>
    <row r="321" customFormat="false" ht="18.75" hidden="false" customHeight="true" outlineLevel="0" collapsed="false">
      <c r="A321" s="22"/>
      <c r="B321" s="18"/>
      <c r="C321" s="18"/>
      <c r="D321" s="18"/>
      <c r="E321" s="18"/>
      <c r="F321" s="18"/>
      <c r="G321" s="22"/>
      <c r="H321" s="22"/>
      <c r="I321" s="20"/>
      <c r="J321" s="20"/>
      <c r="K321" s="20"/>
    </row>
    <row r="322" customFormat="false" ht="18.75" hidden="false" customHeight="true" outlineLevel="0" collapsed="false">
      <c r="A322" s="22"/>
      <c r="B322" s="18"/>
      <c r="C322" s="18"/>
      <c r="D322" s="18"/>
      <c r="E322" s="18"/>
      <c r="F322" s="18"/>
      <c r="G322" s="22"/>
      <c r="H322" s="22"/>
      <c r="I322" s="20"/>
      <c r="J322" s="20"/>
      <c r="K322" s="20"/>
    </row>
    <row r="323" customFormat="false" ht="18.75" hidden="false" customHeight="true" outlineLevel="0" collapsed="false">
      <c r="A323" s="22"/>
      <c r="B323" s="18"/>
      <c r="C323" s="18"/>
      <c r="D323" s="18"/>
      <c r="E323" s="18"/>
      <c r="F323" s="18"/>
      <c r="G323" s="22"/>
      <c r="H323" s="22"/>
      <c r="I323" s="20"/>
      <c r="J323" s="20"/>
      <c r="K323" s="20"/>
    </row>
    <row r="324" customFormat="false" ht="18.75" hidden="false" customHeight="true" outlineLevel="0" collapsed="false">
      <c r="A324" s="22"/>
      <c r="B324" s="18"/>
      <c r="C324" s="18"/>
      <c r="D324" s="18"/>
      <c r="E324" s="18"/>
      <c r="F324" s="18"/>
      <c r="G324" s="22"/>
      <c r="H324" s="22"/>
      <c r="I324" s="20"/>
      <c r="J324" s="20"/>
      <c r="K324" s="20"/>
    </row>
    <row r="325" customFormat="false" ht="18.75" hidden="false" customHeight="true" outlineLevel="0" collapsed="false">
      <c r="A325" s="22"/>
      <c r="B325" s="18"/>
      <c r="C325" s="18"/>
      <c r="D325" s="18"/>
      <c r="E325" s="18"/>
      <c r="F325" s="18"/>
      <c r="G325" s="22"/>
      <c r="H325" s="22"/>
      <c r="I325" s="20"/>
      <c r="J325" s="20"/>
      <c r="K325" s="20"/>
    </row>
    <row r="326" customFormat="false" ht="18.75" hidden="false" customHeight="true" outlineLevel="0" collapsed="false">
      <c r="A326" s="22"/>
      <c r="B326" s="18"/>
      <c r="C326" s="18"/>
      <c r="D326" s="18"/>
      <c r="E326" s="18"/>
      <c r="F326" s="18"/>
      <c r="G326" s="22"/>
      <c r="H326" s="22"/>
      <c r="I326" s="20"/>
      <c r="J326" s="20"/>
      <c r="K326" s="20"/>
    </row>
    <row r="327" customFormat="false" ht="18.75" hidden="false" customHeight="true" outlineLevel="0" collapsed="false">
      <c r="A327" s="22"/>
      <c r="B327" s="18"/>
      <c r="C327" s="18"/>
      <c r="D327" s="18"/>
      <c r="E327" s="18"/>
      <c r="F327" s="18"/>
      <c r="G327" s="22"/>
      <c r="H327" s="22"/>
      <c r="I327" s="20"/>
      <c r="J327" s="20"/>
      <c r="K327" s="20"/>
    </row>
    <row r="328" customFormat="false" ht="7.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26.25" hidden="false" customHeight="true" outlineLevel="0" collapsed="false">
      <c r="A329" s="12" t="s">
        <v>1227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</row>
    <row r="330" customFormat="false" ht="18.75" hidden="false" customHeight="true" outlineLevel="0" collapsed="false">
      <c r="A330" s="31" t="s">
        <v>1272</v>
      </c>
      <c r="B330" s="31"/>
      <c r="C330" s="31"/>
      <c r="D330" s="31"/>
      <c r="E330" s="31"/>
      <c r="F330" s="31"/>
      <c r="G330" s="31"/>
      <c r="H330" s="31"/>
      <c r="I330" s="31"/>
      <c r="J330" s="31"/>
      <c r="K330" s="31"/>
    </row>
    <row r="331" customFormat="false" ht="18.75" hidden="false" customHeight="true" outlineLevel="0" collapsed="false">
      <c r="A331" s="13" t="s">
        <v>1229</v>
      </c>
      <c r="B331" s="11" t="s">
        <v>1086</v>
      </c>
      <c r="C331" s="11"/>
      <c r="D331" s="11"/>
      <c r="E331" s="11"/>
      <c r="F331" s="11"/>
      <c r="G331" s="11"/>
      <c r="H331" s="24" t="s">
        <v>1268</v>
      </c>
      <c r="I331" s="24"/>
      <c r="J331" s="24"/>
      <c r="K331" s="24"/>
    </row>
    <row r="332" customFormat="false" ht="40.5" hidden="false" customHeight="true" outlineLevel="0" collapsed="false">
      <c r="A332" s="32" t="s">
        <v>1231</v>
      </c>
      <c r="B332" s="33" t="s">
        <v>1273</v>
      </c>
      <c r="C332" s="33"/>
      <c r="D332" s="33"/>
      <c r="E332" s="33"/>
      <c r="F332" s="33"/>
      <c r="G332" s="33"/>
      <c r="H332" s="33"/>
      <c r="I332" s="33"/>
      <c r="J332" s="33"/>
      <c r="K332" s="33"/>
    </row>
    <row r="333" customFormat="false" ht="18.75" hidden="false" customHeight="true" outlineLevel="0" collapsed="false">
      <c r="A333" s="16" t="s">
        <v>5</v>
      </c>
      <c r="B333" s="16" t="s">
        <v>1116</v>
      </c>
      <c r="C333" s="16" t="s">
        <v>1117</v>
      </c>
      <c r="D333" s="16"/>
      <c r="E333" s="16"/>
      <c r="F333" s="16"/>
      <c r="G333" s="16" t="s">
        <v>1152</v>
      </c>
      <c r="H333" s="16"/>
      <c r="I333" s="16" t="s">
        <v>1233</v>
      </c>
      <c r="J333" s="16" t="s">
        <v>1234</v>
      </c>
      <c r="K333" s="16" t="s">
        <v>1235</v>
      </c>
    </row>
    <row r="334" customFormat="false" ht="18.75" hidden="false" customHeight="true" outlineLevel="0" collapsed="false">
      <c r="A334" s="22" t="s">
        <v>8</v>
      </c>
      <c r="B334" s="19" t="s">
        <v>1236</v>
      </c>
      <c r="C334" s="18"/>
      <c r="D334" s="18"/>
      <c r="E334" s="18"/>
      <c r="F334" s="18"/>
      <c r="G334" s="16" t="s">
        <v>1237</v>
      </c>
      <c r="H334" s="16"/>
      <c r="I334" s="20"/>
      <c r="J334" s="20"/>
      <c r="K334" s="21" t="n">
        <f aca="false">K335+K338+K349+K359+K360</f>
        <v>7603.9</v>
      </c>
    </row>
    <row r="335" customFormat="false" ht="18.75" hidden="false" customHeight="true" outlineLevel="0" collapsed="false">
      <c r="A335" s="22" t="s">
        <v>25</v>
      </c>
      <c r="B335" s="19" t="s">
        <v>992</v>
      </c>
      <c r="C335" s="18"/>
      <c r="D335" s="18"/>
      <c r="E335" s="18"/>
      <c r="F335" s="18"/>
      <c r="G335" s="16" t="s">
        <v>1237</v>
      </c>
      <c r="H335" s="16"/>
      <c r="I335" s="20"/>
      <c r="J335" s="20"/>
      <c r="K335" s="21" t="n">
        <f aca="false">SUM(K336:K337)</f>
        <v>823.48</v>
      </c>
    </row>
    <row r="336" customFormat="false" ht="18.75" hidden="false" customHeight="true" outlineLevel="0" collapsed="false">
      <c r="A336" s="22"/>
      <c r="B336" s="19" t="s">
        <v>1185</v>
      </c>
      <c r="C336" s="18"/>
      <c r="D336" s="18"/>
      <c r="E336" s="18"/>
      <c r="F336" s="18"/>
      <c r="G336" s="16" t="s">
        <v>1238</v>
      </c>
      <c r="H336" s="16"/>
      <c r="I336" s="20" t="n">
        <f aca="false">ROUND(67,4)</f>
        <v>67</v>
      </c>
      <c r="J336" s="21" t="n">
        <v>3.46</v>
      </c>
      <c r="K336" s="21" t="n">
        <f aca="false">ROUND(I336*J336,2)</f>
        <v>231.82</v>
      </c>
    </row>
    <row r="337" customFormat="false" ht="18.75" hidden="false" customHeight="true" outlineLevel="0" collapsed="false">
      <c r="A337" s="22"/>
      <c r="B337" s="19" t="s">
        <v>1185</v>
      </c>
      <c r="C337" s="18"/>
      <c r="D337" s="18"/>
      <c r="E337" s="18"/>
      <c r="F337" s="18"/>
      <c r="G337" s="16" t="s">
        <v>1238</v>
      </c>
      <c r="H337" s="16"/>
      <c r="I337" s="20" t="n">
        <f aca="false">ROUND(171,4)</f>
        <v>171</v>
      </c>
      <c r="J337" s="21" t="n">
        <v>3.46</v>
      </c>
      <c r="K337" s="21" t="n">
        <f aca="false">ROUND(I337*J337,2)</f>
        <v>591.66</v>
      </c>
    </row>
    <row r="338" customFormat="false" ht="18.75" hidden="false" customHeight="true" outlineLevel="0" collapsed="false">
      <c r="A338" s="22" t="s">
        <v>98</v>
      </c>
      <c r="B338" s="19" t="s">
        <v>993</v>
      </c>
      <c r="C338" s="18"/>
      <c r="D338" s="18"/>
      <c r="E338" s="18"/>
      <c r="F338" s="18"/>
      <c r="G338" s="16" t="s">
        <v>1237</v>
      </c>
      <c r="H338" s="16"/>
      <c r="I338" s="20"/>
      <c r="J338" s="20"/>
      <c r="K338" s="21" t="n">
        <f aca="false">SUM(K339:K348)</f>
        <v>5171.78</v>
      </c>
    </row>
    <row r="339" customFormat="false" ht="18.75" hidden="false" customHeight="true" outlineLevel="0" collapsed="false">
      <c r="A339" s="22"/>
      <c r="B339" s="19" t="s">
        <v>1166</v>
      </c>
      <c r="C339" s="18"/>
      <c r="D339" s="18"/>
      <c r="E339" s="18"/>
      <c r="F339" s="18"/>
      <c r="G339" s="22" t="s">
        <v>30</v>
      </c>
      <c r="H339" s="22"/>
      <c r="I339" s="20" t="n">
        <f aca="false">ROUND(2.24,4)</f>
        <v>2.24</v>
      </c>
      <c r="J339" s="21" t="n">
        <v>1238.94</v>
      </c>
      <c r="K339" s="21" t="n">
        <f aca="false">ROUND(I339*J339,2)</f>
        <v>2775.23</v>
      </c>
    </row>
    <row r="340" customFormat="false" ht="18.75" hidden="false" customHeight="true" outlineLevel="0" collapsed="false">
      <c r="A340" s="22"/>
      <c r="B340" s="19" t="s">
        <v>1263</v>
      </c>
      <c r="C340" s="18"/>
      <c r="D340" s="18"/>
      <c r="E340" s="18"/>
      <c r="F340" s="18"/>
      <c r="G340" s="22" t="s">
        <v>1162</v>
      </c>
      <c r="H340" s="22"/>
      <c r="I340" s="20" t="n">
        <f aca="false">ROUND(4.23,4)</f>
        <v>4.23</v>
      </c>
      <c r="J340" s="21" t="n">
        <v>5.49</v>
      </c>
      <c r="K340" s="21" t="n">
        <f aca="false">ROUND(I340*J340,2)</f>
        <v>23.22</v>
      </c>
    </row>
    <row r="341" customFormat="false" ht="18.75" hidden="false" customHeight="true" outlineLevel="0" collapsed="false">
      <c r="A341" s="22"/>
      <c r="B341" s="19" t="s">
        <v>1168</v>
      </c>
      <c r="C341" s="18"/>
      <c r="D341" s="18"/>
      <c r="E341" s="18"/>
      <c r="F341" s="18"/>
      <c r="G341" s="22" t="s">
        <v>1162</v>
      </c>
      <c r="H341" s="22"/>
      <c r="I341" s="20" t="n">
        <f aca="false">ROUND(20.69,4)</f>
        <v>20.69</v>
      </c>
      <c r="J341" s="21" t="n">
        <v>5.49</v>
      </c>
      <c r="K341" s="21" t="n">
        <f aca="false">ROUND(I341*J341,2)</f>
        <v>113.59</v>
      </c>
    </row>
    <row r="342" customFormat="false" ht="18.75" hidden="false" customHeight="true" outlineLevel="0" collapsed="false">
      <c r="A342" s="22"/>
      <c r="B342" s="19" t="s">
        <v>1259</v>
      </c>
      <c r="C342" s="18"/>
      <c r="D342" s="18"/>
      <c r="E342" s="18"/>
      <c r="F342" s="18"/>
      <c r="G342" s="22" t="s">
        <v>1240</v>
      </c>
      <c r="H342" s="22"/>
      <c r="I342" s="20" t="n">
        <f aca="false">ROUND(2,4)</f>
        <v>2</v>
      </c>
      <c r="J342" s="21" t="n">
        <f aca="false">K339+K340+K341</f>
        <v>2912.04</v>
      </c>
      <c r="K342" s="21" t="n">
        <f aca="false">ROUND(I342*J342/100,2)</f>
        <v>58.24</v>
      </c>
    </row>
    <row r="343" customFormat="false" ht="18.75" hidden="false" customHeight="true" outlineLevel="0" collapsed="false">
      <c r="A343" s="22"/>
      <c r="B343" s="19" t="s">
        <v>1263</v>
      </c>
      <c r="C343" s="18"/>
      <c r="D343" s="18"/>
      <c r="E343" s="18"/>
      <c r="F343" s="18"/>
      <c r="G343" s="22" t="s">
        <v>1162</v>
      </c>
      <c r="H343" s="22"/>
      <c r="I343" s="20" t="n">
        <f aca="false">ROUND(1.17,4)</f>
        <v>1.17</v>
      </c>
      <c r="J343" s="21" t="n">
        <v>5.49</v>
      </c>
      <c r="K343" s="21" t="n">
        <f aca="false">ROUND(I343*J343,2)</f>
        <v>6.42</v>
      </c>
    </row>
    <row r="344" customFormat="false" ht="18.75" hidden="false" customHeight="true" outlineLevel="0" collapsed="false">
      <c r="A344" s="22"/>
      <c r="B344" s="19" t="s">
        <v>1274</v>
      </c>
      <c r="C344" s="18"/>
      <c r="D344" s="18"/>
      <c r="E344" s="18"/>
      <c r="F344" s="18"/>
      <c r="G344" s="22" t="s">
        <v>1162</v>
      </c>
      <c r="H344" s="22"/>
      <c r="I344" s="20" t="n">
        <f aca="false">ROUND(1.04,4)</f>
        <v>1.04</v>
      </c>
      <c r="J344" s="21" t="n">
        <v>5.49</v>
      </c>
      <c r="K344" s="21" t="n">
        <f aca="false">ROUND(I344*J344,2)</f>
        <v>5.71</v>
      </c>
    </row>
    <row r="345" customFormat="false" ht="18.75" hidden="false" customHeight="true" outlineLevel="0" collapsed="false">
      <c r="A345" s="22"/>
      <c r="B345" s="19" t="s">
        <v>1170</v>
      </c>
      <c r="C345" s="18"/>
      <c r="D345" s="18"/>
      <c r="E345" s="18"/>
      <c r="F345" s="18"/>
      <c r="G345" s="22" t="s">
        <v>1162</v>
      </c>
      <c r="H345" s="22"/>
      <c r="I345" s="20" t="n">
        <f aca="false">ROUND(312.82,4)</f>
        <v>312.82</v>
      </c>
      <c r="J345" s="21" t="n">
        <v>5.49</v>
      </c>
      <c r="K345" s="21" t="n">
        <f aca="false">ROUND(I345*J345,2)</f>
        <v>1717.38</v>
      </c>
    </row>
    <row r="346" customFormat="false" ht="18.75" hidden="false" customHeight="true" outlineLevel="0" collapsed="false">
      <c r="A346" s="22"/>
      <c r="B346" s="19" t="s">
        <v>1275</v>
      </c>
      <c r="C346" s="18"/>
      <c r="D346" s="18"/>
      <c r="E346" s="18"/>
      <c r="F346" s="18"/>
      <c r="G346" s="22" t="s">
        <v>30</v>
      </c>
      <c r="H346" s="22"/>
      <c r="I346" s="20" t="n">
        <f aca="false">ROUND(0.99,4)</f>
        <v>0.99</v>
      </c>
      <c r="J346" s="21" t="n">
        <v>400</v>
      </c>
      <c r="K346" s="21" t="n">
        <f aca="false">ROUND(I346*J346,2)</f>
        <v>396</v>
      </c>
    </row>
    <row r="347" customFormat="false" ht="18.75" hidden="false" customHeight="true" outlineLevel="0" collapsed="false">
      <c r="A347" s="22"/>
      <c r="B347" s="19" t="s">
        <v>1276</v>
      </c>
      <c r="C347" s="18"/>
      <c r="D347" s="18"/>
      <c r="E347" s="18"/>
      <c r="F347" s="18"/>
      <c r="G347" s="22" t="s">
        <v>1162</v>
      </c>
      <c r="H347" s="22"/>
      <c r="I347" s="20" t="n">
        <f aca="false">ROUND(5.08,4)</f>
        <v>5.08</v>
      </c>
      <c r="J347" s="21" t="n">
        <v>6.46</v>
      </c>
      <c r="K347" s="21" t="n">
        <f aca="false">ROUND(I347*J347,2)</f>
        <v>32.82</v>
      </c>
    </row>
    <row r="348" customFormat="false" ht="18.75" hidden="false" customHeight="true" outlineLevel="0" collapsed="false">
      <c r="A348" s="22"/>
      <c r="B348" s="19" t="s">
        <v>1259</v>
      </c>
      <c r="C348" s="18"/>
      <c r="D348" s="18"/>
      <c r="E348" s="18"/>
      <c r="F348" s="18"/>
      <c r="G348" s="22" t="s">
        <v>1240</v>
      </c>
      <c r="H348" s="22"/>
      <c r="I348" s="20" t="n">
        <f aca="false">ROUND(2,4)</f>
        <v>2</v>
      </c>
      <c r="J348" s="21" t="n">
        <f aca="false">K343+K344+K345+K346+K347</f>
        <v>2158.33</v>
      </c>
      <c r="K348" s="21" t="n">
        <f aca="false">ROUND(I348*J348/100,2)</f>
        <v>43.17</v>
      </c>
    </row>
    <row r="349" customFormat="false" ht="18.75" hidden="false" customHeight="true" outlineLevel="0" collapsed="false">
      <c r="A349" s="22" t="s">
        <v>155</v>
      </c>
      <c r="B349" s="19" t="s">
        <v>1241</v>
      </c>
      <c r="C349" s="18"/>
      <c r="D349" s="18"/>
      <c r="E349" s="18"/>
      <c r="F349" s="18"/>
      <c r="G349" s="16" t="s">
        <v>1237</v>
      </c>
      <c r="H349" s="16"/>
      <c r="I349" s="20"/>
      <c r="J349" s="20"/>
      <c r="K349" s="21" t="n">
        <f aca="false">SUM(K350:K358)</f>
        <v>886.1</v>
      </c>
    </row>
    <row r="350" customFormat="false" ht="18.75" hidden="false" customHeight="true" outlineLevel="0" collapsed="false">
      <c r="A350" s="22"/>
      <c r="B350" s="19" t="s">
        <v>1198</v>
      </c>
      <c r="C350" s="19" t="s">
        <v>1199</v>
      </c>
      <c r="D350" s="19"/>
      <c r="E350" s="19"/>
      <c r="F350" s="19"/>
      <c r="G350" s="16" t="s">
        <v>1251</v>
      </c>
      <c r="H350" s="16"/>
      <c r="I350" s="20" t="n">
        <f aca="false">ROUND(1.63,4)</f>
        <v>1.63</v>
      </c>
      <c r="J350" s="21" t="n">
        <f aca="false">施工机械台时费汇总表!P15</f>
        <v>42.94</v>
      </c>
      <c r="K350" s="21" t="n">
        <f aca="false">ROUND(I350*J350,2)</f>
        <v>69.99</v>
      </c>
    </row>
    <row r="351" customFormat="false" ht="18.75" hidden="false" customHeight="true" outlineLevel="0" collapsed="false">
      <c r="A351" s="22"/>
      <c r="B351" s="19" t="s">
        <v>1217</v>
      </c>
      <c r="C351" s="19" t="s">
        <v>1218</v>
      </c>
      <c r="D351" s="19"/>
      <c r="E351" s="19"/>
      <c r="F351" s="19"/>
      <c r="G351" s="16" t="s">
        <v>1251</v>
      </c>
      <c r="H351" s="16"/>
      <c r="I351" s="20" t="n">
        <f aca="false">ROUND(0.43,4)</f>
        <v>0.43</v>
      </c>
      <c r="J351" s="21" t="n">
        <f aca="false">施工机械台时费汇总表!P23</f>
        <v>10.92</v>
      </c>
      <c r="K351" s="21" t="n">
        <f aca="false">ROUND(I351*J351,2)</f>
        <v>4.7</v>
      </c>
    </row>
    <row r="352" customFormat="false" ht="18.75" hidden="false" customHeight="true" outlineLevel="0" collapsed="false">
      <c r="A352" s="22"/>
      <c r="B352" s="19" t="s">
        <v>1220</v>
      </c>
      <c r="C352" s="19" t="s">
        <v>1221</v>
      </c>
      <c r="D352" s="19"/>
      <c r="E352" s="19"/>
      <c r="F352" s="19"/>
      <c r="G352" s="16" t="s">
        <v>1251</v>
      </c>
      <c r="H352" s="16"/>
      <c r="I352" s="20" t="n">
        <f aca="false">ROUND(0.16,4)</f>
        <v>0.16</v>
      </c>
      <c r="J352" s="21" t="n">
        <f aca="false">施工机械台时费汇总表!P24</f>
        <v>19.95</v>
      </c>
      <c r="K352" s="21" t="n">
        <f aca="false">ROUND(I352*J352,2)</f>
        <v>3.19</v>
      </c>
    </row>
    <row r="353" customFormat="false" ht="18.75" hidden="false" customHeight="true" outlineLevel="0" collapsed="false">
      <c r="A353" s="22"/>
      <c r="B353" s="19" t="s">
        <v>1224</v>
      </c>
      <c r="C353" s="18"/>
      <c r="D353" s="18"/>
      <c r="E353" s="18"/>
      <c r="F353" s="18"/>
      <c r="G353" s="16" t="s">
        <v>1251</v>
      </c>
      <c r="H353" s="16"/>
      <c r="I353" s="20" t="n">
        <f aca="false">ROUND(4.55,4)</f>
        <v>4.55</v>
      </c>
      <c r="J353" s="21" t="n">
        <f aca="false">施工机械台时费汇总表!P32</f>
        <v>14.95</v>
      </c>
      <c r="K353" s="21" t="n">
        <f aca="false">ROUND(I353*J353,2)</f>
        <v>68.02</v>
      </c>
    </row>
    <row r="354" customFormat="false" ht="18.75" hidden="false" customHeight="true" outlineLevel="0" collapsed="false">
      <c r="A354" s="22"/>
      <c r="B354" s="19" t="s">
        <v>1226</v>
      </c>
      <c r="C354" s="18"/>
      <c r="D354" s="18"/>
      <c r="E354" s="18"/>
      <c r="F354" s="18"/>
      <c r="G354" s="16" t="s">
        <v>1251</v>
      </c>
      <c r="H354" s="16"/>
      <c r="I354" s="20" t="n">
        <f aca="false">ROUND(3.8,4)</f>
        <v>3.8</v>
      </c>
      <c r="J354" s="21" t="n">
        <f aca="false">施工机械台时费汇总表!P33</f>
        <v>13.12</v>
      </c>
      <c r="K354" s="21" t="n">
        <f aca="false">ROUND(I354*J354,2)</f>
        <v>49.86</v>
      </c>
    </row>
    <row r="355" customFormat="false" ht="18.75" hidden="false" customHeight="true" outlineLevel="0" collapsed="false">
      <c r="A355" s="22"/>
      <c r="B355" s="19" t="s">
        <v>1260</v>
      </c>
      <c r="C355" s="18"/>
      <c r="D355" s="18"/>
      <c r="E355" s="18"/>
      <c r="F355" s="18"/>
      <c r="G355" s="22" t="s">
        <v>1240</v>
      </c>
      <c r="H355" s="22"/>
      <c r="I355" s="20" t="n">
        <f aca="false">ROUND(5,4)</f>
        <v>5</v>
      </c>
      <c r="J355" s="21" t="n">
        <f aca="false">K350+K351+K352+K353+K354</f>
        <v>195.76</v>
      </c>
      <c r="K355" s="21" t="n">
        <f aca="false">ROUND(I355*J355/100,2)</f>
        <v>9.79</v>
      </c>
    </row>
    <row r="356" customFormat="false" ht="18.75" hidden="false" customHeight="true" outlineLevel="0" collapsed="false">
      <c r="A356" s="22"/>
      <c r="B356" s="19" t="s">
        <v>1203</v>
      </c>
      <c r="C356" s="19" t="s">
        <v>1204</v>
      </c>
      <c r="D356" s="19"/>
      <c r="E356" s="19"/>
      <c r="F356" s="19"/>
      <c r="G356" s="16" t="s">
        <v>1251</v>
      </c>
      <c r="H356" s="16"/>
      <c r="I356" s="20" t="n">
        <f aca="false">ROUND(11.6,4)</f>
        <v>11.6</v>
      </c>
      <c r="J356" s="21" t="n">
        <f aca="false">施工机械台时费汇总表!P18</f>
        <v>49.56</v>
      </c>
      <c r="K356" s="21" t="n">
        <f aca="false">ROUND(I356*J356,2)</f>
        <v>574.9</v>
      </c>
    </row>
    <row r="357" customFormat="false" ht="18.75" hidden="false" customHeight="true" outlineLevel="0" collapsed="false">
      <c r="A357" s="22"/>
      <c r="B357" s="19" t="s">
        <v>1214</v>
      </c>
      <c r="C357" s="19" t="s">
        <v>1215</v>
      </c>
      <c r="D357" s="19"/>
      <c r="E357" s="19"/>
      <c r="F357" s="19"/>
      <c r="G357" s="16" t="s">
        <v>1251</v>
      </c>
      <c r="H357" s="16"/>
      <c r="I357" s="20" t="n">
        <f aca="false">ROUND(6.51,4)</f>
        <v>6.51</v>
      </c>
      <c r="J357" s="21" t="n">
        <f aca="false">施工机械台时费汇总表!P22</f>
        <v>11.25</v>
      </c>
      <c r="K357" s="21" t="n">
        <f aca="false">ROUND(I357*J357,2)</f>
        <v>73.24</v>
      </c>
    </row>
    <row r="358" customFormat="false" ht="18.75" hidden="false" customHeight="true" outlineLevel="0" collapsed="false">
      <c r="A358" s="22"/>
      <c r="B358" s="19" t="s">
        <v>1260</v>
      </c>
      <c r="C358" s="18"/>
      <c r="D358" s="18"/>
      <c r="E358" s="18"/>
      <c r="F358" s="18"/>
      <c r="G358" s="22" t="s">
        <v>1240</v>
      </c>
      <c r="H358" s="22"/>
      <c r="I358" s="20" t="n">
        <f aca="false">ROUND(5,4)</f>
        <v>5</v>
      </c>
      <c r="J358" s="21" t="n">
        <f aca="false">K356+K357</f>
        <v>648.14</v>
      </c>
      <c r="K358" s="21" t="n">
        <f aca="false">ROUND(I358*J358/100,2)</f>
        <v>32.41</v>
      </c>
    </row>
    <row r="359" customFormat="false" ht="18.75" hidden="false" customHeight="true" outlineLevel="0" collapsed="false">
      <c r="A359" s="22" t="s">
        <v>206</v>
      </c>
      <c r="B359" s="19" t="s">
        <v>1242</v>
      </c>
      <c r="C359" s="18"/>
      <c r="D359" s="18"/>
      <c r="E359" s="18"/>
      <c r="F359" s="18"/>
      <c r="G359" s="16" t="s">
        <v>1237</v>
      </c>
      <c r="H359" s="16"/>
      <c r="I359" s="20" t="str">
        <f aca="false">'工程单价费(税)率汇总表'!D13&amp;"%"</f>
        <v>4.5%</v>
      </c>
      <c r="J359" s="21" t="n">
        <f aca="false">K335+K338+K349</f>
        <v>6881.36</v>
      </c>
      <c r="K359" s="21" t="n">
        <f aca="false">ROUND(I359*J359,2)</f>
        <v>309.66</v>
      </c>
    </row>
    <row r="360" customFormat="false" ht="18.75" hidden="false" customHeight="true" outlineLevel="0" collapsed="false">
      <c r="A360" s="22" t="s">
        <v>256</v>
      </c>
      <c r="B360" s="19" t="s">
        <v>1243</v>
      </c>
      <c r="C360" s="18"/>
      <c r="D360" s="18"/>
      <c r="E360" s="18"/>
      <c r="F360" s="18"/>
      <c r="G360" s="16" t="s">
        <v>1237</v>
      </c>
      <c r="H360" s="16"/>
      <c r="I360" s="20" t="str">
        <f aca="false">'工程单价费(税)率汇总表'!E13&amp;"%"</f>
        <v>6%</v>
      </c>
      <c r="J360" s="21" t="n">
        <f aca="false">K335+K338+K349</f>
        <v>6881.36</v>
      </c>
      <c r="K360" s="21" t="n">
        <f aca="false">ROUND(I360*J360,2)</f>
        <v>412.88</v>
      </c>
    </row>
    <row r="361" customFormat="false" ht="18.75" hidden="false" customHeight="true" outlineLevel="0" collapsed="false">
      <c r="A361" s="22" t="s">
        <v>10</v>
      </c>
      <c r="B361" s="19" t="s">
        <v>1244</v>
      </c>
      <c r="C361" s="18"/>
      <c r="D361" s="18"/>
      <c r="E361" s="18"/>
      <c r="F361" s="18"/>
      <c r="G361" s="16" t="s">
        <v>1237</v>
      </c>
      <c r="H361" s="16"/>
      <c r="I361" s="20" t="str">
        <f aca="false">'工程单价费(税)率汇总表'!F13&amp;"%"</f>
        <v>5.7%</v>
      </c>
      <c r="J361" s="21" t="n">
        <f aca="false">K334</f>
        <v>7603.9</v>
      </c>
      <c r="K361" s="21" t="n">
        <f aca="false">ROUND(I361*J361,2)</f>
        <v>433.42</v>
      </c>
    </row>
    <row r="362" customFormat="false" ht="18.75" hidden="false" customHeight="true" outlineLevel="0" collapsed="false">
      <c r="A362" s="22" t="s">
        <v>12</v>
      </c>
      <c r="B362" s="19" t="s">
        <v>1076</v>
      </c>
      <c r="C362" s="18"/>
      <c r="D362" s="18"/>
      <c r="E362" s="18"/>
      <c r="F362" s="18"/>
      <c r="G362" s="16" t="s">
        <v>1237</v>
      </c>
      <c r="H362" s="16"/>
      <c r="I362" s="20" t="str">
        <f aca="false">'工程单价费(税)率汇总表'!G13&amp;"%"</f>
        <v>32.8%</v>
      </c>
      <c r="J362" s="21" t="n">
        <f aca="false">K335+ROUND(I350*1.3*3.46,2)+ROUND(I351*1.3*3.46,2)+ROUND(I352*1.3*3.46,2)+ROUND(I353*2.4*3.46,2)+ROUND(I354*1.3*3.46,2)+ROUND(I356*2.7*3.46,2)</f>
        <v>996.7</v>
      </c>
      <c r="K362" s="21" t="n">
        <f aca="false">ROUND(I362*J362,2)</f>
        <v>326.92</v>
      </c>
    </row>
    <row r="363" customFormat="false" ht="18.75" hidden="false" customHeight="true" outlineLevel="0" collapsed="false">
      <c r="A363" s="22" t="s">
        <v>1081</v>
      </c>
      <c r="B363" s="19" t="s">
        <v>1245</v>
      </c>
      <c r="C363" s="18"/>
      <c r="D363" s="18"/>
      <c r="E363" s="18"/>
      <c r="F363" s="18"/>
      <c r="G363" s="16" t="s">
        <v>1237</v>
      </c>
      <c r="H363" s="16"/>
      <c r="I363" s="20" t="str">
        <f aca="false">'工程单价费(税)率汇总表'!H13&amp;"%"</f>
        <v>7%</v>
      </c>
      <c r="J363" s="21" t="n">
        <f aca="false">K334+K361+K362</f>
        <v>8364.24</v>
      </c>
      <c r="K363" s="21" t="n">
        <f aca="false">ROUND(I363*J363,2)</f>
        <v>585.5</v>
      </c>
    </row>
    <row r="364" customFormat="false" ht="7.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26.25" hidden="false" customHeight="true" outlineLevel="0" collapsed="false">
      <c r="A365" s="12" t="s">
        <v>1227</v>
      </c>
      <c r="B365" s="12"/>
      <c r="C365" s="12"/>
      <c r="D365" s="12"/>
      <c r="E365" s="12"/>
      <c r="F365" s="12"/>
      <c r="G365" s="12"/>
      <c r="H365" s="12"/>
      <c r="I365" s="12"/>
      <c r="J365" s="12"/>
      <c r="K365" s="12"/>
    </row>
    <row r="366" customFormat="false" ht="18.75" hidden="false" customHeight="true" outlineLevel="0" collapsed="false">
      <c r="A366" s="31" t="s">
        <v>1272</v>
      </c>
      <c r="B366" s="31"/>
      <c r="C366" s="31"/>
      <c r="D366" s="31"/>
      <c r="E366" s="31"/>
      <c r="F366" s="31"/>
      <c r="G366" s="31"/>
      <c r="H366" s="31"/>
      <c r="I366" s="31"/>
      <c r="J366" s="31"/>
      <c r="K366" s="31"/>
    </row>
    <row r="367" customFormat="false" ht="18.75" hidden="false" customHeight="true" outlineLevel="0" collapsed="false">
      <c r="A367" s="13" t="s">
        <v>1229</v>
      </c>
      <c r="B367" s="11" t="s">
        <v>1086</v>
      </c>
      <c r="C367" s="11"/>
      <c r="D367" s="11"/>
      <c r="E367" s="11"/>
      <c r="F367" s="11"/>
      <c r="G367" s="11"/>
      <c r="H367" s="24" t="s">
        <v>1268</v>
      </c>
      <c r="I367" s="24"/>
      <c r="J367" s="24"/>
      <c r="K367" s="24"/>
    </row>
    <row r="368" customFormat="false" ht="40.5" hidden="false" customHeight="true" outlineLevel="0" collapsed="false">
      <c r="A368" s="32" t="s">
        <v>1231</v>
      </c>
      <c r="B368" s="33" t="s">
        <v>1273</v>
      </c>
      <c r="C368" s="33"/>
      <c r="D368" s="33"/>
      <c r="E368" s="33"/>
      <c r="F368" s="33"/>
      <c r="G368" s="33"/>
      <c r="H368" s="33"/>
      <c r="I368" s="33"/>
      <c r="J368" s="33"/>
      <c r="K368" s="33"/>
    </row>
    <row r="369" customFormat="false" ht="18.75" hidden="false" customHeight="true" outlineLevel="0" collapsed="false">
      <c r="A369" s="16" t="s">
        <v>5</v>
      </c>
      <c r="B369" s="16" t="s">
        <v>1116</v>
      </c>
      <c r="C369" s="16" t="s">
        <v>1117</v>
      </c>
      <c r="D369" s="16"/>
      <c r="E369" s="16"/>
      <c r="F369" s="16"/>
      <c r="G369" s="16" t="s">
        <v>1152</v>
      </c>
      <c r="H369" s="16"/>
      <c r="I369" s="16" t="s">
        <v>1233</v>
      </c>
      <c r="J369" s="16" t="s">
        <v>1234</v>
      </c>
      <c r="K369" s="16" t="s">
        <v>1235</v>
      </c>
    </row>
    <row r="370" customFormat="false" ht="18.75" hidden="false" customHeight="true" outlineLevel="0" collapsed="false">
      <c r="A370" s="22" t="s">
        <v>1093</v>
      </c>
      <c r="B370" s="19" t="s">
        <v>1000</v>
      </c>
      <c r="C370" s="18"/>
      <c r="D370" s="18"/>
      <c r="E370" s="18"/>
      <c r="F370" s="18"/>
      <c r="G370" s="16" t="s">
        <v>1237</v>
      </c>
      <c r="H370" s="16"/>
      <c r="I370" s="20"/>
      <c r="J370" s="20"/>
      <c r="K370" s="21" t="n">
        <f aca="false">SUM(K371:K373)</f>
        <v>1657.96</v>
      </c>
    </row>
    <row r="371" customFormat="false" ht="18.75" hidden="false" customHeight="true" outlineLevel="0" collapsed="false">
      <c r="A371" s="22"/>
      <c r="B371" s="19" t="s">
        <v>1185</v>
      </c>
      <c r="C371" s="18"/>
      <c r="D371" s="18"/>
      <c r="E371" s="18"/>
      <c r="F371" s="18"/>
      <c r="G371" s="16" t="s">
        <v>1238</v>
      </c>
      <c r="H371" s="16"/>
      <c r="I371" s="20" t="n">
        <f aca="false">ROUND(I336+I337,4)</f>
        <v>238</v>
      </c>
      <c r="J371" s="21" t="n">
        <v>4</v>
      </c>
      <c r="K371" s="21" t="n">
        <f aca="false">ROUND(I371*J371,2)</f>
        <v>952</v>
      </c>
    </row>
    <row r="372" customFormat="false" ht="18.75" hidden="false" customHeight="true" outlineLevel="0" collapsed="false">
      <c r="A372" s="22"/>
      <c r="B372" s="19" t="s">
        <v>1254</v>
      </c>
      <c r="C372" s="18"/>
      <c r="D372" s="18"/>
      <c r="E372" s="18"/>
      <c r="F372" s="18"/>
      <c r="G372" s="16" t="s">
        <v>1238</v>
      </c>
      <c r="H372" s="16"/>
      <c r="I372" s="20" t="n">
        <f aca="false">ROUND(I350*1.3+I351*1.3+I352*1.3+I353*2.4+I354*1.3+I356*2.7,4)</f>
        <v>50.066</v>
      </c>
      <c r="J372" s="21" t="n">
        <v>4</v>
      </c>
      <c r="K372" s="21" t="n">
        <f aca="false">ROUND(I372*J372,2)</f>
        <v>200.26</v>
      </c>
    </row>
    <row r="373" customFormat="false" ht="18.75" hidden="false" customHeight="true" outlineLevel="0" collapsed="false">
      <c r="A373" s="22"/>
      <c r="B373" s="19" t="s">
        <v>1164</v>
      </c>
      <c r="C373" s="18"/>
      <c r="D373" s="18"/>
      <c r="E373" s="18"/>
      <c r="F373" s="18"/>
      <c r="G373" s="22" t="s">
        <v>1162</v>
      </c>
      <c r="H373" s="22"/>
      <c r="I373" s="20" t="n">
        <f aca="false">ROUND(I350*7.2+I356*5.8,4)</f>
        <v>79.016</v>
      </c>
      <c r="J373" s="21" t="n">
        <v>6.4</v>
      </c>
      <c r="K373" s="21" t="n">
        <f aca="false">ROUND(I373*J373,2)</f>
        <v>505.7</v>
      </c>
    </row>
    <row r="374" customFormat="false" ht="18.75" hidden="false" customHeight="true" outlineLevel="0" collapsed="false">
      <c r="A374" s="22" t="s">
        <v>1088</v>
      </c>
      <c r="B374" s="19" t="s">
        <v>1001</v>
      </c>
      <c r="C374" s="18"/>
      <c r="D374" s="18"/>
      <c r="E374" s="18"/>
      <c r="F374" s="18"/>
      <c r="G374" s="16" t="s">
        <v>1237</v>
      </c>
      <c r="H374" s="16"/>
      <c r="I374" s="20" t="str">
        <f aca="false">'工程单价费(税)率汇总表'!I13&amp;"%"</f>
        <v>0%</v>
      </c>
      <c r="J374" s="21" t="n">
        <f aca="false">K334+K361+K362+K363+K370</f>
        <v>10607.7</v>
      </c>
      <c r="K374" s="21" t="n">
        <f aca="false">ROUND(I374*J374,2)</f>
        <v>0</v>
      </c>
    </row>
    <row r="375" customFormat="false" ht="18.75" hidden="false" customHeight="true" outlineLevel="0" collapsed="false">
      <c r="A375" s="22" t="s">
        <v>1084</v>
      </c>
      <c r="B375" s="19" t="s">
        <v>1002</v>
      </c>
      <c r="C375" s="18"/>
      <c r="D375" s="18"/>
      <c r="E375" s="18"/>
      <c r="F375" s="18"/>
      <c r="G375" s="16" t="s">
        <v>1237</v>
      </c>
      <c r="H375" s="16"/>
      <c r="I375" s="20" t="str">
        <f aca="false">'工程单价费(税)率汇总表'!J13&amp;"%"</f>
        <v>9%</v>
      </c>
      <c r="J375" s="21" t="n">
        <f aca="false">K334+K361+K362+K363+K370+K374</f>
        <v>10607.7</v>
      </c>
      <c r="K375" s="21" t="n">
        <f aca="false">ROUND(I375*J375,2)</f>
        <v>954.69</v>
      </c>
    </row>
    <row r="376" customFormat="false" ht="18.75" hidden="false" customHeight="true" outlineLevel="0" collapsed="false">
      <c r="A376" s="22"/>
      <c r="B376" s="19" t="s">
        <v>14</v>
      </c>
      <c r="C376" s="18"/>
      <c r="D376" s="18"/>
      <c r="E376" s="18"/>
      <c r="F376" s="18"/>
      <c r="G376" s="16" t="s">
        <v>1237</v>
      </c>
      <c r="H376" s="16"/>
      <c r="I376" s="20"/>
      <c r="J376" s="20"/>
      <c r="K376" s="21" t="n">
        <f aca="false">K334+K361+K362+K363+K370+K374+K375</f>
        <v>11562.39</v>
      </c>
    </row>
    <row r="377" customFormat="false" ht="18.75" hidden="false" customHeight="true" outlineLevel="0" collapsed="false">
      <c r="A377" s="22"/>
      <c r="B377" s="19" t="s">
        <v>1246</v>
      </c>
      <c r="C377" s="18"/>
      <c r="D377" s="18"/>
      <c r="E377" s="18"/>
      <c r="F377" s="18"/>
      <c r="G377" s="16" t="s">
        <v>1237</v>
      </c>
      <c r="H377" s="16"/>
      <c r="I377" s="20"/>
      <c r="J377" s="20"/>
      <c r="K377" s="21" t="n">
        <f aca="false">ROUND(K376/100,2)</f>
        <v>115.62</v>
      </c>
    </row>
    <row r="378" customFormat="false" ht="18.75" hidden="false" customHeight="true" outlineLevel="0" collapsed="false">
      <c r="A378" s="22"/>
      <c r="B378" s="18"/>
      <c r="C378" s="18"/>
      <c r="D378" s="18"/>
      <c r="E378" s="18"/>
      <c r="F378" s="18"/>
      <c r="G378" s="22"/>
      <c r="H378" s="22"/>
      <c r="I378" s="20"/>
      <c r="J378" s="20"/>
      <c r="K378" s="20"/>
    </row>
    <row r="379" customFormat="false" ht="18.75" hidden="false" customHeight="true" outlineLevel="0" collapsed="false">
      <c r="A379" s="22"/>
      <c r="B379" s="18"/>
      <c r="C379" s="18"/>
      <c r="D379" s="18"/>
      <c r="E379" s="18"/>
      <c r="F379" s="18"/>
      <c r="G379" s="22"/>
      <c r="H379" s="22"/>
      <c r="I379" s="20"/>
      <c r="J379" s="20"/>
      <c r="K379" s="20"/>
    </row>
    <row r="380" customFormat="false" ht="18.75" hidden="false" customHeight="true" outlineLevel="0" collapsed="false">
      <c r="A380" s="22"/>
      <c r="B380" s="18"/>
      <c r="C380" s="18"/>
      <c r="D380" s="18"/>
      <c r="E380" s="18"/>
      <c r="F380" s="18"/>
      <c r="G380" s="22"/>
      <c r="H380" s="22"/>
      <c r="I380" s="20"/>
      <c r="J380" s="20"/>
      <c r="K380" s="20"/>
    </row>
    <row r="381" customFormat="false" ht="18.75" hidden="false" customHeight="true" outlineLevel="0" collapsed="false">
      <c r="A381" s="22"/>
      <c r="B381" s="18"/>
      <c r="C381" s="18"/>
      <c r="D381" s="18"/>
      <c r="E381" s="18"/>
      <c r="F381" s="18"/>
      <c r="G381" s="22"/>
      <c r="H381" s="22"/>
      <c r="I381" s="20"/>
      <c r="J381" s="20"/>
      <c r="K381" s="20"/>
    </row>
    <row r="382" customFormat="false" ht="18.75" hidden="false" customHeight="true" outlineLevel="0" collapsed="false">
      <c r="A382" s="22"/>
      <c r="B382" s="18"/>
      <c r="C382" s="18"/>
      <c r="D382" s="18"/>
      <c r="E382" s="18"/>
      <c r="F382" s="18"/>
      <c r="G382" s="22"/>
      <c r="H382" s="22"/>
      <c r="I382" s="20"/>
      <c r="J382" s="20"/>
      <c r="K382" s="20"/>
    </row>
    <row r="383" customFormat="false" ht="18.75" hidden="false" customHeight="true" outlineLevel="0" collapsed="false">
      <c r="A383" s="22"/>
      <c r="B383" s="18"/>
      <c r="C383" s="18"/>
      <c r="D383" s="18"/>
      <c r="E383" s="18"/>
      <c r="F383" s="18"/>
      <c r="G383" s="22"/>
      <c r="H383" s="22"/>
      <c r="I383" s="20"/>
      <c r="J383" s="20"/>
      <c r="K383" s="20"/>
    </row>
    <row r="384" customFormat="false" ht="18.75" hidden="false" customHeight="true" outlineLevel="0" collapsed="false">
      <c r="A384" s="22"/>
      <c r="B384" s="18"/>
      <c r="C384" s="18"/>
      <c r="D384" s="18"/>
      <c r="E384" s="18"/>
      <c r="F384" s="18"/>
      <c r="G384" s="22"/>
      <c r="H384" s="22"/>
      <c r="I384" s="20"/>
      <c r="J384" s="20"/>
      <c r="K384" s="20"/>
    </row>
    <row r="385" customFormat="false" ht="18.75" hidden="false" customHeight="true" outlineLevel="0" collapsed="false">
      <c r="A385" s="22"/>
      <c r="B385" s="18"/>
      <c r="C385" s="18"/>
      <c r="D385" s="18"/>
      <c r="E385" s="18"/>
      <c r="F385" s="18"/>
      <c r="G385" s="22"/>
      <c r="H385" s="22"/>
      <c r="I385" s="20"/>
      <c r="J385" s="20"/>
      <c r="K385" s="20"/>
    </row>
    <row r="386" customFormat="false" ht="18.75" hidden="false" customHeight="true" outlineLevel="0" collapsed="false">
      <c r="A386" s="22"/>
      <c r="B386" s="18"/>
      <c r="C386" s="18"/>
      <c r="D386" s="18"/>
      <c r="E386" s="18"/>
      <c r="F386" s="18"/>
      <c r="G386" s="22"/>
      <c r="H386" s="22"/>
      <c r="I386" s="20"/>
      <c r="J386" s="20"/>
      <c r="K386" s="20"/>
    </row>
    <row r="387" customFormat="false" ht="18.75" hidden="false" customHeight="true" outlineLevel="0" collapsed="false">
      <c r="A387" s="22"/>
      <c r="B387" s="18"/>
      <c r="C387" s="18"/>
      <c r="D387" s="18"/>
      <c r="E387" s="18"/>
      <c r="F387" s="18"/>
      <c r="G387" s="22"/>
      <c r="H387" s="22"/>
      <c r="I387" s="20"/>
      <c r="J387" s="20"/>
      <c r="K387" s="20"/>
    </row>
    <row r="388" customFormat="false" ht="18.75" hidden="false" customHeight="true" outlineLevel="0" collapsed="false">
      <c r="A388" s="22"/>
      <c r="B388" s="18"/>
      <c r="C388" s="18"/>
      <c r="D388" s="18"/>
      <c r="E388" s="18"/>
      <c r="F388" s="18"/>
      <c r="G388" s="22"/>
      <c r="H388" s="22"/>
      <c r="I388" s="20"/>
      <c r="J388" s="20"/>
      <c r="K388" s="20"/>
    </row>
    <row r="389" customFormat="false" ht="18.75" hidden="false" customHeight="true" outlineLevel="0" collapsed="false">
      <c r="A389" s="22"/>
      <c r="B389" s="18"/>
      <c r="C389" s="18"/>
      <c r="D389" s="18"/>
      <c r="E389" s="18"/>
      <c r="F389" s="18"/>
      <c r="G389" s="22"/>
      <c r="H389" s="22"/>
      <c r="I389" s="20"/>
      <c r="J389" s="20"/>
      <c r="K389" s="20"/>
    </row>
    <row r="390" customFormat="false" ht="18.75" hidden="false" customHeight="true" outlineLevel="0" collapsed="false">
      <c r="A390" s="22"/>
      <c r="B390" s="18"/>
      <c r="C390" s="18"/>
      <c r="D390" s="18"/>
      <c r="E390" s="18"/>
      <c r="F390" s="18"/>
      <c r="G390" s="22"/>
      <c r="H390" s="22"/>
      <c r="I390" s="20"/>
      <c r="J390" s="20"/>
      <c r="K390" s="20"/>
    </row>
    <row r="391" customFormat="false" ht="18.75" hidden="false" customHeight="true" outlineLevel="0" collapsed="false">
      <c r="A391" s="22"/>
      <c r="B391" s="18"/>
      <c r="C391" s="18"/>
      <c r="D391" s="18"/>
      <c r="E391" s="18"/>
      <c r="F391" s="18"/>
      <c r="G391" s="22"/>
      <c r="H391" s="22"/>
      <c r="I391" s="20"/>
      <c r="J391" s="20"/>
      <c r="K391" s="20"/>
    </row>
    <row r="392" customFormat="false" ht="18.75" hidden="false" customHeight="true" outlineLevel="0" collapsed="false">
      <c r="A392" s="22"/>
      <c r="B392" s="18"/>
      <c r="C392" s="18"/>
      <c r="D392" s="18"/>
      <c r="E392" s="18"/>
      <c r="F392" s="18"/>
      <c r="G392" s="22"/>
      <c r="H392" s="22"/>
      <c r="I392" s="20"/>
      <c r="J392" s="20"/>
      <c r="K392" s="20"/>
    </row>
    <row r="393" customFormat="false" ht="18.75" hidden="false" customHeight="true" outlineLevel="0" collapsed="false">
      <c r="A393" s="22"/>
      <c r="B393" s="18"/>
      <c r="C393" s="18"/>
      <c r="D393" s="18"/>
      <c r="E393" s="18"/>
      <c r="F393" s="18"/>
      <c r="G393" s="22"/>
      <c r="H393" s="22"/>
      <c r="I393" s="20"/>
      <c r="J393" s="20"/>
      <c r="K393" s="20"/>
    </row>
    <row r="394" customFormat="false" ht="18.75" hidden="false" customHeight="true" outlineLevel="0" collapsed="false">
      <c r="A394" s="22"/>
      <c r="B394" s="18"/>
      <c r="C394" s="18"/>
      <c r="D394" s="18"/>
      <c r="E394" s="18"/>
      <c r="F394" s="18"/>
      <c r="G394" s="22"/>
      <c r="H394" s="22"/>
      <c r="I394" s="20"/>
      <c r="J394" s="20"/>
      <c r="K394" s="20"/>
    </row>
    <row r="395" customFormat="false" ht="18.75" hidden="false" customHeight="true" outlineLevel="0" collapsed="false">
      <c r="A395" s="22"/>
      <c r="B395" s="18"/>
      <c r="C395" s="18"/>
      <c r="D395" s="18"/>
      <c r="E395" s="18"/>
      <c r="F395" s="18"/>
      <c r="G395" s="22"/>
      <c r="H395" s="22"/>
      <c r="I395" s="20"/>
      <c r="J395" s="20"/>
      <c r="K395" s="20"/>
    </row>
    <row r="396" customFormat="false" ht="18.75" hidden="false" customHeight="true" outlineLevel="0" collapsed="false">
      <c r="A396" s="22"/>
      <c r="B396" s="18"/>
      <c r="C396" s="18"/>
      <c r="D396" s="18"/>
      <c r="E396" s="18"/>
      <c r="F396" s="18"/>
      <c r="G396" s="22"/>
      <c r="H396" s="22"/>
      <c r="I396" s="20"/>
      <c r="J396" s="20"/>
      <c r="K396" s="20"/>
    </row>
    <row r="397" customFormat="false" ht="18.75" hidden="false" customHeight="true" outlineLevel="0" collapsed="false">
      <c r="A397" s="22"/>
      <c r="B397" s="18"/>
      <c r="C397" s="18"/>
      <c r="D397" s="18"/>
      <c r="E397" s="18"/>
      <c r="F397" s="18"/>
      <c r="G397" s="22"/>
      <c r="H397" s="22"/>
      <c r="I397" s="20"/>
      <c r="J397" s="20"/>
      <c r="K397" s="20"/>
    </row>
    <row r="398" customFormat="false" ht="18.75" hidden="false" customHeight="true" outlineLevel="0" collapsed="false">
      <c r="A398" s="22"/>
      <c r="B398" s="18"/>
      <c r="C398" s="18"/>
      <c r="D398" s="18"/>
      <c r="E398" s="18"/>
      <c r="F398" s="18"/>
      <c r="G398" s="22"/>
      <c r="H398" s="22"/>
      <c r="I398" s="20"/>
      <c r="J398" s="20"/>
      <c r="K398" s="20"/>
    </row>
    <row r="399" customFormat="false" ht="18.75" hidden="false" customHeight="true" outlineLevel="0" collapsed="false">
      <c r="A399" s="22"/>
      <c r="B399" s="18"/>
      <c r="C399" s="18"/>
      <c r="D399" s="18"/>
      <c r="E399" s="18"/>
      <c r="F399" s="18"/>
      <c r="G399" s="22"/>
      <c r="H399" s="22"/>
      <c r="I399" s="20"/>
      <c r="J399" s="20"/>
      <c r="K399" s="20"/>
    </row>
    <row r="400" customFormat="false" ht="7.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26.25" hidden="false" customHeight="true" outlineLevel="0" collapsed="false">
      <c r="A401" s="12" t="s">
        <v>1227</v>
      </c>
      <c r="B401" s="12"/>
      <c r="C401" s="12"/>
      <c r="D401" s="12"/>
      <c r="E401" s="12"/>
      <c r="F401" s="12"/>
      <c r="G401" s="12"/>
      <c r="H401" s="12"/>
      <c r="I401" s="12"/>
      <c r="J401" s="12"/>
      <c r="K401" s="12"/>
    </row>
    <row r="402" customFormat="false" ht="18.75" hidden="false" customHeight="true" outlineLevel="0" collapsed="false">
      <c r="A402" s="31" t="s">
        <v>1277</v>
      </c>
      <c r="B402" s="31"/>
      <c r="C402" s="31"/>
      <c r="D402" s="31"/>
      <c r="E402" s="31"/>
      <c r="F402" s="31"/>
      <c r="G402" s="31"/>
      <c r="H402" s="31"/>
      <c r="I402" s="31"/>
      <c r="J402" s="31"/>
      <c r="K402" s="31"/>
    </row>
    <row r="403" customFormat="false" ht="18.75" hidden="false" customHeight="true" outlineLevel="0" collapsed="false">
      <c r="A403" s="13" t="s">
        <v>1229</v>
      </c>
      <c r="B403" s="11" t="s">
        <v>1103</v>
      </c>
      <c r="C403" s="11"/>
      <c r="D403" s="11"/>
      <c r="E403" s="11"/>
      <c r="F403" s="11"/>
      <c r="G403" s="11"/>
      <c r="H403" s="24" t="s">
        <v>1230</v>
      </c>
      <c r="I403" s="24"/>
      <c r="J403" s="24"/>
      <c r="K403" s="24"/>
    </row>
    <row r="404" customFormat="false" ht="27.75" hidden="false" customHeight="true" outlineLevel="0" collapsed="false">
      <c r="A404" s="32" t="s">
        <v>1231</v>
      </c>
      <c r="B404" s="33" t="s">
        <v>1278</v>
      </c>
      <c r="C404" s="33"/>
      <c r="D404" s="33"/>
      <c r="E404" s="33"/>
      <c r="F404" s="33"/>
      <c r="G404" s="33"/>
      <c r="H404" s="33"/>
      <c r="I404" s="33"/>
      <c r="J404" s="33"/>
      <c r="K404" s="33"/>
    </row>
    <row r="405" customFormat="false" ht="18.75" hidden="false" customHeight="true" outlineLevel="0" collapsed="false">
      <c r="A405" s="16" t="s">
        <v>5</v>
      </c>
      <c r="B405" s="16" t="s">
        <v>1116</v>
      </c>
      <c r="C405" s="16" t="s">
        <v>1117</v>
      </c>
      <c r="D405" s="16"/>
      <c r="E405" s="16"/>
      <c r="F405" s="16"/>
      <c r="G405" s="16" t="s">
        <v>1152</v>
      </c>
      <c r="H405" s="16"/>
      <c r="I405" s="16" t="s">
        <v>1233</v>
      </c>
      <c r="J405" s="16" t="s">
        <v>1234</v>
      </c>
      <c r="K405" s="16" t="s">
        <v>1235</v>
      </c>
    </row>
    <row r="406" customFormat="false" ht="18.75" hidden="false" customHeight="true" outlineLevel="0" collapsed="false">
      <c r="A406" s="22" t="s">
        <v>8</v>
      </c>
      <c r="B406" s="19" t="s">
        <v>1236</v>
      </c>
      <c r="C406" s="18"/>
      <c r="D406" s="18"/>
      <c r="E406" s="18"/>
      <c r="F406" s="18"/>
      <c r="G406" s="16" t="s">
        <v>1237</v>
      </c>
      <c r="H406" s="16"/>
      <c r="I406" s="20"/>
      <c r="J406" s="20"/>
      <c r="K406" s="21" t="n">
        <f aca="false">K407+K409+K411+K412+K413</f>
        <v>3463</v>
      </c>
    </row>
    <row r="407" customFormat="false" ht="18.75" hidden="false" customHeight="true" outlineLevel="0" collapsed="false">
      <c r="A407" s="22" t="s">
        <v>25</v>
      </c>
      <c r="B407" s="19" t="s">
        <v>992</v>
      </c>
      <c r="C407" s="18"/>
      <c r="D407" s="18"/>
      <c r="E407" s="18"/>
      <c r="F407" s="18"/>
      <c r="G407" s="16" t="s">
        <v>1237</v>
      </c>
      <c r="H407" s="16"/>
      <c r="I407" s="20"/>
      <c r="J407" s="20"/>
      <c r="K407" s="21" t="n">
        <f aca="false">SUM(K408:K408)</f>
        <v>3072.48</v>
      </c>
    </row>
    <row r="408" customFormat="false" ht="18.75" hidden="false" customHeight="true" outlineLevel="0" collapsed="false">
      <c r="A408" s="22"/>
      <c r="B408" s="19" t="s">
        <v>1185</v>
      </c>
      <c r="C408" s="18"/>
      <c r="D408" s="18"/>
      <c r="E408" s="18"/>
      <c r="F408" s="18"/>
      <c r="G408" s="16" t="s">
        <v>1238</v>
      </c>
      <c r="H408" s="16"/>
      <c r="I408" s="20" t="n">
        <f aca="false">ROUND(888,4)</f>
        <v>888</v>
      </c>
      <c r="J408" s="21" t="n">
        <v>3.46</v>
      </c>
      <c r="K408" s="21" t="n">
        <f aca="false">ROUND(I408*J408,2)</f>
        <v>3072.48</v>
      </c>
    </row>
    <row r="409" customFormat="false" ht="18.75" hidden="false" customHeight="true" outlineLevel="0" collapsed="false">
      <c r="A409" s="22" t="s">
        <v>98</v>
      </c>
      <c r="B409" s="19" t="s">
        <v>993</v>
      </c>
      <c r="C409" s="18"/>
      <c r="D409" s="18"/>
      <c r="E409" s="18"/>
      <c r="F409" s="18"/>
      <c r="G409" s="16" t="s">
        <v>1237</v>
      </c>
      <c r="H409" s="16"/>
      <c r="I409" s="20"/>
      <c r="J409" s="20"/>
      <c r="K409" s="21" t="n">
        <f aca="false">SUM(K410:K410)</f>
        <v>61.45</v>
      </c>
    </row>
    <row r="410" customFormat="false" ht="18.75" hidden="false" customHeight="true" outlineLevel="0" collapsed="false">
      <c r="A410" s="22"/>
      <c r="B410" s="19" t="s">
        <v>1239</v>
      </c>
      <c r="C410" s="18"/>
      <c r="D410" s="18"/>
      <c r="E410" s="18"/>
      <c r="F410" s="18"/>
      <c r="G410" s="22" t="s">
        <v>1240</v>
      </c>
      <c r="H410" s="22"/>
      <c r="I410" s="20" t="n">
        <f aca="false">ROUND(2,4)</f>
        <v>2</v>
      </c>
      <c r="J410" s="21" t="n">
        <f aca="false">K408</f>
        <v>3072.48</v>
      </c>
      <c r="K410" s="21" t="n">
        <f aca="false">ROUND(I410*J410/100,2)</f>
        <v>61.45</v>
      </c>
    </row>
    <row r="411" customFormat="false" ht="18.75" hidden="false" customHeight="true" outlineLevel="0" collapsed="false">
      <c r="A411" s="22" t="s">
        <v>155</v>
      </c>
      <c r="B411" s="19" t="s">
        <v>1241</v>
      </c>
      <c r="C411" s="18"/>
      <c r="D411" s="18"/>
      <c r="E411" s="18"/>
      <c r="F411" s="18"/>
      <c r="G411" s="16" t="s">
        <v>1237</v>
      </c>
      <c r="H411" s="16"/>
      <c r="I411" s="20"/>
      <c r="J411" s="20"/>
      <c r="K411" s="21" t="n">
        <v>0</v>
      </c>
    </row>
    <row r="412" customFormat="false" ht="18.75" hidden="false" customHeight="true" outlineLevel="0" collapsed="false">
      <c r="A412" s="22" t="s">
        <v>206</v>
      </c>
      <c r="B412" s="19" t="s">
        <v>1242</v>
      </c>
      <c r="C412" s="18"/>
      <c r="D412" s="18"/>
      <c r="E412" s="18"/>
      <c r="F412" s="18"/>
      <c r="G412" s="16" t="s">
        <v>1237</v>
      </c>
      <c r="H412" s="16"/>
      <c r="I412" s="20" t="str">
        <f aca="false">'工程单价费(税)率汇总表'!D10&amp;"%"</f>
        <v>4.5%</v>
      </c>
      <c r="J412" s="21" t="n">
        <f aca="false">K407+K409+K411</f>
        <v>3133.93</v>
      </c>
      <c r="K412" s="21" t="n">
        <f aca="false">ROUND(I412*J412,2)</f>
        <v>141.03</v>
      </c>
    </row>
    <row r="413" customFormat="false" ht="18.75" hidden="false" customHeight="true" outlineLevel="0" collapsed="false">
      <c r="A413" s="22" t="s">
        <v>256</v>
      </c>
      <c r="B413" s="19" t="s">
        <v>1243</v>
      </c>
      <c r="C413" s="18"/>
      <c r="D413" s="18"/>
      <c r="E413" s="18"/>
      <c r="F413" s="18"/>
      <c r="G413" s="16" t="s">
        <v>1237</v>
      </c>
      <c r="H413" s="16"/>
      <c r="I413" s="20" t="str">
        <f aca="false">'工程单价费(税)率汇总表'!E10&amp;"%"</f>
        <v>6%</v>
      </c>
      <c r="J413" s="21" t="n">
        <f aca="false">K407+K409+K411</f>
        <v>3133.93</v>
      </c>
      <c r="K413" s="21" t="n">
        <f aca="false">ROUND(I413*J413,2)</f>
        <v>188.04</v>
      </c>
    </row>
    <row r="414" customFormat="false" ht="18.75" hidden="false" customHeight="true" outlineLevel="0" collapsed="false">
      <c r="A414" s="22" t="s">
        <v>10</v>
      </c>
      <c r="B414" s="19" t="s">
        <v>1244</v>
      </c>
      <c r="C414" s="18"/>
      <c r="D414" s="18"/>
      <c r="E414" s="18"/>
      <c r="F414" s="18"/>
      <c r="G414" s="16" t="s">
        <v>1237</v>
      </c>
      <c r="H414" s="16"/>
      <c r="I414" s="20" t="str">
        <f aca="false">'工程单价费(税)率汇总表'!F10&amp;"%"</f>
        <v>5.8%</v>
      </c>
      <c r="J414" s="21" t="n">
        <f aca="false">K406</f>
        <v>3463</v>
      </c>
      <c r="K414" s="21" t="n">
        <f aca="false">ROUND(I414*J414,2)</f>
        <v>200.85</v>
      </c>
    </row>
    <row r="415" customFormat="false" ht="18.75" hidden="false" customHeight="true" outlineLevel="0" collapsed="false">
      <c r="A415" s="22" t="s">
        <v>12</v>
      </c>
      <c r="B415" s="19" t="s">
        <v>1076</v>
      </c>
      <c r="C415" s="18"/>
      <c r="D415" s="18"/>
      <c r="E415" s="18"/>
      <c r="F415" s="18"/>
      <c r="G415" s="16" t="s">
        <v>1237</v>
      </c>
      <c r="H415" s="16"/>
      <c r="I415" s="20" t="str">
        <f aca="false">'工程单价费(税)率汇总表'!G10&amp;"%"</f>
        <v>32.8%</v>
      </c>
      <c r="J415" s="21" t="n">
        <f aca="false">K407</f>
        <v>3072.48</v>
      </c>
      <c r="K415" s="21" t="n">
        <f aca="false">ROUND(I415*J415,2)</f>
        <v>1007.77</v>
      </c>
    </row>
    <row r="416" customFormat="false" ht="18.75" hidden="false" customHeight="true" outlineLevel="0" collapsed="false">
      <c r="A416" s="22" t="s">
        <v>1081</v>
      </c>
      <c r="B416" s="19" t="s">
        <v>1245</v>
      </c>
      <c r="C416" s="18"/>
      <c r="D416" s="18"/>
      <c r="E416" s="18"/>
      <c r="F416" s="18"/>
      <c r="G416" s="16" t="s">
        <v>1237</v>
      </c>
      <c r="H416" s="16"/>
      <c r="I416" s="20" t="str">
        <f aca="false">'工程单价费(税)率汇总表'!H10&amp;"%"</f>
        <v>7%</v>
      </c>
      <c r="J416" s="21" t="n">
        <f aca="false">K406+K414+K415</f>
        <v>4671.62</v>
      </c>
      <c r="K416" s="21" t="n">
        <f aca="false">ROUND(I416*J416,2)</f>
        <v>327.01</v>
      </c>
    </row>
    <row r="417" customFormat="false" ht="18.75" hidden="false" customHeight="true" outlineLevel="0" collapsed="false">
      <c r="A417" s="22" t="s">
        <v>1093</v>
      </c>
      <c r="B417" s="19" t="s">
        <v>1000</v>
      </c>
      <c r="C417" s="18"/>
      <c r="D417" s="18"/>
      <c r="E417" s="18"/>
      <c r="F417" s="18"/>
      <c r="G417" s="16" t="s">
        <v>1237</v>
      </c>
      <c r="H417" s="16"/>
      <c r="I417" s="20"/>
      <c r="J417" s="20"/>
      <c r="K417" s="21" t="n">
        <f aca="false">SUM(K418:K418)</f>
        <v>3552</v>
      </c>
    </row>
    <row r="418" customFormat="false" ht="18.75" hidden="false" customHeight="true" outlineLevel="0" collapsed="false">
      <c r="A418" s="22"/>
      <c r="B418" s="19" t="s">
        <v>1185</v>
      </c>
      <c r="C418" s="18"/>
      <c r="D418" s="18"/>
      <c r="E418" s="18"/>
      <c r="F418" s="18"/>
      <c r="G418" s="16" t="s">
        <v>1238</v>
      </c>
      <c r="H418" s="16"/>
      <c r="I418" s="20" t="n">
        <f aca="false">ROUND(I408,4)</f>
        <v>888</v>
      </c>
      <c r="J418" s="21" t="n">
        <v>4</v>
      </c>
      <c r="K418" s="21" t="n">
        <f aca="false">ROUND(I418*J418,2)</f>
        <v>3552</v>
      </c>
    </row>
    <row r="419" customFormat="false" ht="18.75" hidden="false" customHeight="true" outlineLevel="0" collapsed="false">
      <c r="A419" s="22" t="s">
        <v>1088</v>
      </c>
      <c r="B419" s="19" t="s">
        <v>1001</v>
      </c>
      <c r="C419" s="18"/>
      <c r="D419" s="18"/>
      <c r="E419" s="18"/>
      <c r="F419" s="18"/>
      <c r="G419" s="16" t="s">
        <v>1237</v>
      </c>
      <c r="H419" s="16"/>
      <c r="I419" s="20" t="str">
        <f aca="false">'工程单价费(税)率汇总表'!I10&amp;"%"</f>
        <v>0%</v>
      </c>
      <c r="J419" s="21" t="n">
        <f aca="false">K406+K414+K415+K416+K417</f>
        <v>8550.63</v>
      </c>
      <c r="K419" s="21" t="n">
        <f aca="false">ROUND(I419*J419,2)</f>
        <v>0</v>
      </c>
    </row>
    <row r="420" customFormat="false" ht="18.75" hidden="false" customHeight="true" outlineLevel="0" collapsed="false">
      <c r="A420" s="22" t="s">
        <v>1084</v>
      </c>
      <c r="B420" s="19" t="s">
        <v>1002</v>
      </c>
      <c r="C420" s="18"/>
      <c r="D420" s="18"/>
      <c r="E420" s="18"/>
      <c r="F420" s="18"/>
      <c r="G420" s="16" t="s">
        <v>1237</v>
      </c>
      <c r="H420" s="16"/>
      <c r="I420" s="20" t="str">
        <f aca="false">'工程单价费(税)率汇总表'!J10&amp;"%"</f>
        <v>9%</v>
      </c>
      <c r="J420" s="21" t="n">
        <f aca="false">K406+K414+K415+K416+K417+K419</f>
        <v>8550.63</v>
      </c>
      <c r="K420" s="21" t="n">
        <f aca="false">ROUND(I420*J420,2)</f>
        <v>769.56</v>
      </c>
    </row>
    <row r="421" customFormat="false" ht="18.75" hidden="false" customHeight="true" outlineLevel="0" collapsed="false">
      <c r="A421" s="22"/>
      <c r="B421" s="19" t="s">
        <v>14</v>
      </c>
      <c r="C421" s="18"/>
      <c r="D421" s="18"/>
      <c r="E421" s="18"/>
      <c r="F421" s="18"/>
      <c r="G421" s="16" t="s">
        <v>1237</v>
      </c>
      <c r="H421" s="16"/>
      <c r="I421" s="20"/>
      <c r="J421" s="20"/>
      <c r="K421" s="21" t="n">
        <f aca="false">K406+K414+K415+K416+K417+K419+K420</f>
        <v>9320.19</v>
      </c>
    </row>
    <row r="422" customFormat="false" ht="18.75" hidden="false" customHeight="true" outlineLevel="0" collapsed="false">
      <c r="A422" s="22"/>
      <c r="B422" s="19" t="s">
        <v>1246</v>
      </c>
      <c r="C422" s="18"/>
      <c r="D422" s="18"/>
      <c r="E422" s="18"/>
      <c r="F422" s="18"/>
      <c r="G422" s="16" t="s">
        <v>1237</v>
      </c>
      <c r="H422" s="16"/>
      <c r="I422" s="20"/>
      <c r="J422" s="20"/>
      <c r="K422" s="21" t="n">
        <f aca="false">ROUND(K421/100,2)</f>
        <v>93.2</v>
      </c>
    </row>
    <row r="423" customFormat="false" ht="18.75" hidden="false" customHeight="true" outlineLevel="0" collapsed="false">
      <c r="A423" s="22"/>
      <c r="B423" s="18"/>
      <c r="C423" s="18"/>
      <c r="D423" s="18"/>
      <c r="E423" s="18"/>
      <c r="F423" s="18"/>
      <c r="G423" s="22"/>
      <c r="H423" s="22"/>
      <c r="I423" s="20"/>
      <c r="J423" s="20"/>
      <c r="K423" s="20"/>
    </row>
    <row r="424" customFormat="false" ht="18.75" hidden="false" customHeight="true" outlineLevel="0" collapsed="false">
      <c r="A424" s="22"/>
      <c r="B424" s="18"/>
      <c r="C424" s="18"/>
      <c r="D424" s="18"/>
      <c r="E424" s="18"/>
      <c r="F424" s="18"/>
      <c r="G424" s="22"/>
      <c r="H424" s="22"/>
      <c r="I424" s="20"/>
      <c r="J424" s="20"/>
      <c r="K424" s="20"/>
    </row>
    <row r="425" customFormat="false" ht="18.75" hidden="false" customHeight="true" outlineLevel="0" collapsed="false">
      <c r="A425" s="22"/>
      <c r="B425" s="18"/>
      <c r="C425" s="18"/>
      <c r="D425" s="18"/>
      <c r="E425" s="18"/>
      <c r="F425" s="18"/>
      <c r="G425" s="22"/>
      <c r="H425" s="22"/>
      <c r="I425" s="20"/>
      <c r="J425" s="20"/>
      <c r="K425" s="20"/>
    </row>
    <row r="426" customFormat="false" ht="18.75" hidden="false" customHeight="true" outlineLevel="0" collapsed="false">
      <c r="A426" s="22"/>
      <c r="B426" s="18"/>
      <c r="C426" s="18"/>
      <c r="D426" s="18"/>
      <c r="E426" s="18"/>
      <c r="F426" s="18"/>
      <c r="G426" s="22"/>
      <c r="H426" s="22"/>
      <c r="I426" s="20"/>
      <c r="J426" s="20"/>
      <c r="K426" s="20"/>
    </row>
    <row r="427" customFormat="false" ht="18.75" hidden="false" customHeight="true" outlineLevel="0" collapsed="false">
      <c r="A427" s="22"/>
      <c r="B427" s="18"/>
      <c r="C427" s="18"/>
      <c r="D427" s="18"/>
      <c r="E427" s="18"/>
      <c r="F427" s="18"/>
      <c r="G427" s="22"/>
      <c r="H427" s="22"/>
      <c r="I427" s="20"/>
      <c r="J427" s="20"/>
      <c r="K427" s="20"/>
    </row>
    <row r="428" customFormat="false" ht="18.75" hidden="false" customHeight="true" outlineLevel="0" collapsed="false">
      <c r="A428" s="22"/>
      <c r="B428" s="18"/>
      <c r="C428" s="18"/>
      <c r="D428" s="18"/>
      <c r="E428" s="18"/>
      <c r="F428" s="18"/>
      <c r="G428" s="22"/>
      <c r="H428" s="22"/>
      <c r="I428" s="20"/>
      <c r="J428" s="20"/>
      <c r="K428" s="20"/>
    </row>
    <row r="429" customFormat="false" ht="18.75" hidden="false" customHeight="true" outlineLevel="0" collapsed="false">
      <c r="A429" s="22"/>
      <c r="B429" s="18"/>
      <c r="C429" s="18"/>
      <c r="D429" s="18"/>
      <c r="E429" s="18"/>
      <c r="F429" s="18"/>
      <c r="G429" s="22"/>
      <c r="H429" s="22"/>
      <c r="I429" s="20"/>
      <c r="J429" s="20"/>
      <c r="K429" s="20"/>
    </row>
    <row r="430" customFormat="false" ht="18.75" hidden="false" customHeight="true" outlineLevel="0" collapsed="false">
      <c r="A430" s="22"/>
      <c r="B430" s="18"/>
      <c r="C430" s="18"/>
      <c r="D430" s="18"/>
      <c r="E430" s="18"/>
      <c r="F430" s="18"/>
      <c r="G430" s="22"/>
      <c r="H430" s="22"/>
      <c r="I430" s="20"/>
      <c r="J430" s="20"/>
      <c r="K430" s="20"/>
    </row>
    <row r="431" customFormat="false" ht="18.75" hidden="false" customHeight="true" outlineLevel="0" collapsed="false">
      <c r="A431" s="22"/>
      <c r="B431" s="18"/>
      <c r="C431" s="18"/>
      <c r="D431" s="18"/>
      <c r="E431" s="18"/>
      <c r="F431" s="18"/>
      <c r="G431" s="22"/>
      <c r="H431" s="22"/>
      <c r="I431" s="20"/>
      <c r="J431" s="20"/>
      <c r="K431" s="20"/>
    </row>
    <row r="432" customFormat="false" ht="18.75" hidden="false" customHeight="true" outlineLevel="0" collapsed="false">
      <c r="A432" s="22"/>
      <c r="B432" s="18"/>
      <c r="C432" s="18"/>
      <c r="D432" s="18"/>
      <c r="E432" s="18"/>
      <c r="F432" s="18"/>
      <c r="G432" s="22"/>
      <c r="H432" s="22"/>
      <c r="I432" s="20"/>
      <c r="J432" s="20"/>
      <c r="K432" s="20"/>
    </row>
    <row r="433" customFormat="false" ht="18.75" hidden="false" customHeight="true" outlineLevel="0" collapsed="false">
      <c r="A433" s="22"/>
      <c r="B433" s="18"/>
      <c r="C433" s="18"/>
      <c r="D433" s="18"/>
      <c r="E433" s="18"/>
      <c r="F433" s="18"/>
      <c r="G433" s="22"/>
      <c r="H433" s="22"/>
      <c r="I433" s="20"/>
      <c r="J433" s="20"/>
      <c r="K433" s="20"/>
    </row>
    <row r="434" customFormat="false" ht="18.75" hidden="false" customHeight="true" outlineLevel="0" collapsed="false">
      <c r="A434" s="22"/>
      <c r="B434" s="18"/>
      <c r="C434" s="18"/>
      <c r="D434" s="18"/>
      <c r="E434" s="18"/>
      <c r="F434" s="18"/>
      <c r="G434" s="22"/>
      <c r="H434" s="22"/>
      <c r="I434" s="20"/>
      <c r="J434" s="20"/>
      <c r="K434" s="20"/>
    </row>
    <row r="435" customFormat="false" ht="18.75" hidden="false" customHeight="true" outlineLevel="0" collapsed="false">
      <c r="A435" s="22"/>
      <c r="B435" s="18"/>
      <c r="C435" s="18"/>
      <c r="D435" s="18"/>
      <c r="E435" s="18"/>
      <c r="F435" s="18"/>
      <c r="G435" s="22"/>
      <c r="H435" s="22"/>
      <c r="I435" s="20"/>
      <c r="J435" s="20"/>
      <c r="K435" s="20"/>
    </row>
    <row r="436" customFormat="false" ht="18.75" hidden="false" customHeight="true" outlineLevel="0" collapsed="false">
      <c r="A436" s="22"/>
      <c r="B436" s="18"/>
      <c r="C436" s="18"/>
      <c r="D436" s="18"/>
      <c r="E436" s="18"/>
      <c r="F436" s="18"/>
      <c r="G436" s="22"/>
      <c r="H436" s="22"/>
      <c r="I436" s="20"/>
      <c r="J436" s="20"/>
      <c r="K436" s="20"/>
    </row>
    <row r="437" customFormat="false" ht="7.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26.25" hidden="false" customHeight="true" outlineLevel="0" collapsed="false">
      <c r="A438" s="12" t="s">
        <v>1227</v>
      </c>
      <c r="B438" s="12"/>
      <c r="C438" s="12"/>
      <c r="D438" s="12"/>
      <c r="E438" s="12"/>
      <c r="F438" s="12"/>
      <c r="G438" s="12"/>
      <c r="H438" s="12"/>
      <c r="I438" s="12"/>
      <c r="J438" s="12"/>
      <c r="K438" s="12"/>
    </row>
    <row r="439" customFormat="false" ht="18.75" hidden="false" customHeight="true" outlineLevel="0" collapsed="false">
      <c r="A439" s="31" t="s">
        <v>1279</v>
      </c>
      <c r="B439" s="31"/>
      <c r="C439" s="31"/>
      <c r="D439" s="31"/>
      <c r="E439" s="31"/>
      <c r="F439" s="31"/>
      <c r="G439" s="31"/>
      <c r="H439" s="31"/>
      <c r="I439" s="31"/>
      <c r="J439" s="31"/>
      <c r="K439" s="31"/>
    </row>
    <row r="440" customFormat="false" ht="18.75" hidden="false" customHeight="true" outlineLevel="0" collapsed="false">
      <c r="A440" s="13" t="s">
        <v>1229</v>
      </c>
      <c r="B440" s="11" t="s">
        <v>1106</v>
      </c>
      <c r="C440" s="11"/>
      <c r="D440" s="11"/>
      <c r="E440" s="11"/>
      <c r="F440" s="11"/>
      <c r="G440" s="11"/>
      <c r="H440" s="24" t="s">
        <v>1230</v>
      </c>
      <c r="I440" s="24"/>
      <c r="J440" s="24"/>
      <c r="K440" s="24"/>
    </row>
    <row r="441" customFormat="false" ht="27.75" hidden="false" customHeight="true" outlineLevel="0" collapsed="false">
      <c r="A441" s="32" t="s">
        <v>1231</v>
      </c>
      <c r="B441" s="33" t="s">
        <v>1280</v>
      </c>
      <c r="C441" s="33"/>
      <c r="D441" s="33"/>
      <c r="E441" s="33"/>
      <c r="F441" s="33"/>
      <c r="G441" s="33"/>
      <c r="H441" s="33"/>
      <c r="I441" s="33"/>
      <c r="J441" s="33"/>
      <c r="K441" s="33"/>
    </row>
    <row r="442" customFormat="false" ht="18.75" hidden="false" customHeight="true" outlineLevel="0" collapsed="false">
      <c r="A442" s="16" t="s">
        <v>5</v>
      </c>
      <c r="B442" s="16" t="s">
        <v>1116</v>
      </c>
      <c r="C442" s="16" t="s">
        <v>1117</v>
      </c>
      <c r="D442" s="16"/>
      <c r="E442" s="16"/>
      <c r="F442" s="16"/>
      <c r="G442" s="16" t="s">
        <v>1152</v>
      </c>
      <c r="H442" s="16"/>
      <c r="I442" s="16" t="s">
        <v>1233</v>
      </c>
      <c r="J442" s="16" t="s">
        <v>1234</v>
      </c>
      <c r="K442" s="16" t="s">
        <v>1235</v>
      </c>
    </row>
    <row r="443" customFormat="false" ht="18.75" hidden="false" customHeight="true" outlineLevel="0" collapsed="false">
      <c r="A443" s="22" t="s">
        <v>8</v>
      </c>
      <c r="B443" s="19" t="s">
        <v>1236</v>
      </c>
      <c r="C443" s="18"/>
      <c r="D443" s="18"/>
      <c r="E443" s="18"/>
      <c r="F443" s="18"/>
      <c r="G443" s="16" t="s">
        <v>1237</v>
      </c>
      <c r="H443" s="16"/>
      <c r="I443" s="20"/>
      <c r="J443" s="20"/>
      <c r="K443" s="21" t="n">
        <f aca="false">K444+K446+K450+K452+K453</f>
        <v>22608.53</v>
      </c>
    </row>
    <row r="444" customFormat="false" ht="18.75" hidden="false" customHeight="true" outlineLevel="0" collapsed="false">
      <c r="A444" s="22" t="s">
        <v>25</v>
      </c>
      <c r="B444" s="19" t="s">
        <v>992</v>
      </c>
      <c r="C444" s="18"/>
      <c r="D444" s="18"/>
      <c r="E444" s="18"/>
      <c r="F444" s="18"/>
      <c r="G444" s="16" t="s">
        <v>1237</v>
      </c>
      <c r="H444" s="16"/>
      <c r="I444" s="20"/>
      <c r="J444" s="20"/>
      <c r="K444" s="21" t="n">
        <f aca="false">SUM(K445:K445)</f>
        <v>18078.5</v>
      </c>
    </row>
    <row r="445" customFormat="false" ht="18.75" hidden="false" customHeight="true" outlineLevel="0" collapsed="false">
      <c r="A445" s="22"/>
      <c r="B445" s="19" t="s">
        <v>1185</v>
      </c>
      <c r="C445" s="18"/>
      <c r="D445" s="18"/>
      <c r="E445" s="18"/>
      <c r="F445" s="18"/>
      <c r="G445" s="16" t="s">
        <v>1238</v>
      </c>
      <c r="H445" s="16"/>
      <c r="I445" s="20" t="n">
        <f aca="false">ROUND(5225,4)</f>
        <v>5225</v>
      </c>
      <c r="J445" s="21" t="n">
        <v>3.46</v>
      </c>
      <c r="K445" s="21" t="n">
        <f aca="false">ROUND(I445*J445,2)</f>
        <v>18078.5</v>
      </c>
    </row>
    <row r="446" customFormat="false" ht="18.75" hidden="false" customHeight="true" outlineLevel="0" collapsed="false">
      <c r="A446" s="22" t="s">
        <v>98</v>
      </c>
      <c r="B446" s="19" t="s">
        <v>993</v>
      </c>
      <c r="C446" s="18"/>
      <c r="D446" s="18"/>
      <c r="E446" s="18"/>
      <c r="F446" s="18"/>
      <c r="G446" s="16" t="s">
        <v>1237</v>
      </c>
      <c r="H446" s="16"/>
      <c r="I446" s="20"/>
      <c r="J446" s="20"/>
      <c r="K446" s="21" t="n">
        <f aca="false">SUM(K447:K449)</f>
        <v>496.44</v>
      </c>
    </row>
    <row r="447" customFormat="false" ht="18.75" hidden="false" customHeight="true" outlineLevel="0" collapsed="false">
      <c r="A447" s="22"/>
      <c r="B447" s="19" t="s">
        <v>1281</v>
      </c>
      <c r="C447" s="18"/>
      <c r="D447" s="18"/>
      <c r="E447" s="18"/>
      <c r="F447" s="18"/>
      <c r="G447" s="22" t="s">
        <v>1162</v>
      </c>
      <c r="H447" s="22"/>
      <c r="I447" s="20" t="n">
        <f aca="false">ROUND(57.6,4)</f>
        <v>57.6</v>
      </c>
      <c r="J447" s="21" t="n">
        <v>3</v>
      </c>
      <c r="K447" s="21" t="n">
        <f aca="false">ROUND(I447*J447,2)</f>
        <v>172.8</v>
      </c>
    </row>
    <row r="448" customFormat="false" ht="18.75" hidden="false" customHeight="true" outlineLevel="0" collapsed="false">
      <c r="A448" s="22"/>
      <c r="B448" s="19" t="s">
        <v>1282</v>
      </c>
      <c r="C448" s="18"/>
      <c r="D448" s="18"/>
      <c r="E448" s="18"/>
      <c r="F448" s="18"/>
      <c r="G448" s="22" t="s">
        <v>1162</v>
      </c>
      <c r="H448" s="22"/>
      <c r="I448" s="20" t="n">
        <f aca="false">ROUND(1500,4)</f>
        <v>1500</v>
      </c>
      <c r="J448" s="21" t="n">
        <v>0.2</v>
      </c>
      <c r="K448" s="21" t="n">
        <f aca="false">ROUND(I448*J448,2)</f>
        <v>300</v>
      </c>
    </row>
    <row r="449" customFormat="false" ht="18.75" hidden="false" customHeight="true" outlineLevel="0" collapsed="false">
      <c r="A449" s="22"/>
      <c r="B449" s="19" t="s">
        <v>1259</v>
      </c>
      <c r="C449" s="18"/>
      <c r="D449" s="18"/>
      <c r="E449" s="18"/>
      <c r="F449" s="18"/>
      <c r="G449" s="22" t="s">
        <v>1240</v>
      </c>
      <c r="H449" s="22"/>
      <c r="I449" s="20" t="n">
        <f aca="false">ROUND(5,4)</f>
        <v>5</v>
      </c>
      <c r="J449" s="21" t="n">
        <f aca="false">K447+K448</f>
        <v>472.8</v>
      </c>
      <c r="K449" s="21" t="n">
        <f aca="false">ROUND(I449*J449/100,2)</f>
        <v>23.64</v>
      </c>
    </row>
    <row r="450" customFormat="false" ht="18.75" hidden="false" customHeight="true" outlineLevel="0" collapsed="false">
      <c r="A450" s="22" t="s">
        <v>155</v>
      </c>
      <c r="B450" s="19" t="s">
        <v>1241</v>
      </c>
      <c r="C450" s="18"/>
      <c r="D450" s="18"/>
      <c r="E450" s="18"/>
      <c r="F450" s="18"/>
      <c r="G450" s="16" t="s">
        <v>1237</v>
      </c>
      <c r="H450" s="16"/>
      <c r="I450" s="20"/>
      <c r="J450" s="20"/>
      <c r="K450" s="21" t="n">
        <f aca="false">SUM(K451:K451)</f>
        <v>1885.27</v>
      </c>
    </row>
    <row r="451" customFormat="false" ht="18.75" hidden="false" customHeight="true" outlineLevel="0" collapsed="false">
      <c r="A451" s="22"/>
      <c r="B451" s="19" t="s">
        <v>1190</v>
      </c>
      <c r="C451" s="18"/>
      <c r="D451" s="18"/>
      <c r="E451" s="18"/>
      <c r="F451" s="18"/>
      <c r="G451" s="16" t="s">
        <v>1251</v>
      </c>
      <c r="H451" s="16"/>
      <c r="I451" s="20" t="n">
        <f aca="false">ROUND(11.53,4)</f>
        <v>11.53</v>
      </c>
      <c r="J451" s="21" t="n">
        <f aca="false">施工机械台时费汇总表!P10</f>
        <v>163.51</v>
      </c>
      <c r="K451" s="21" t="n">
        <f aca="false">ROUND(I451*J451,2)</f>
        <v>1885.27</v>
      </c>
    </row>
    <row r="452" customFormat="false" ht="18.75" hidden="false" customHeight="true" outlineLevel="0" collapsed="false">
      <c r="A452" s="22" t="s">
        <v>206</v>
      </c>
      <c r="B452" s="19" t="s">
        <v>1242</v>
      </c>
      <c r="C452" s="18"/>
      <c r="D452" s="18"/>
      <c r="E452" s="18"/>
      <c r="F452" s="18"/>
      <c r="G452" s="16" t="s">
        <v>1237</v>
      </c>
      <c r="H452" s="16"/>
      <c r="I452" s="20" t="str">
        <f aca="false">'工程单价费(税)率汇总表'!D11&amp;"%"</f>
        <v>4.5%</v>
      </c>
      <c r="J452" s="21" t="n">
        <f aca="false">K444+K446+K450</f>
        <v>20460.21</v>
      </c>
      <c r="K452" s="21" t="n">
        <f aca="false">ROUND(I452*J452,2)</f>
        <v>920.71</v>
      </c>
    </row>
    <row r="453" customFormat="false" ht="18.75" hidden="false" customHeight="true" outlineLevel="0" collapsed="false">
      <c r="A453" s="22" t="s">
        <v>256</v>
      </c>
      <c r="B453" s="19" t="s">
        <v>1243</v>
      </c>
      <c r="C453" s="18"/>
      <c r="D453" s="18"/>
      <c r="E453" s="18"/>
      <c r="F453" s="18"/>
      <c r="G453" s="16" t="s">
        <v>1237</v>
      </c>
      <c r="H453" s="16"/>
      <c r="I453" s="20" t="str">
        <f aca="false">'工程单价费(税)率汇总表'!E11&amp;"%"</f>
        <v>6%</v>
      </c>
      <c r="J453" s="21" t="n">
        <f aca="false">K444+K446+K450</f>
        <v>20460.21</v>
      </c>
      <c r="K453" s="21" t="n">
        <f aca="false">ROUND(I453*J453,2)</f>
        <v>1227.61</v>
      </c>
    </row>
    <row r="454" customFormat="false" ht="18.75" hidden="false" customHeight="true" outlineLevel="0" collapsed="false">
      <c r="A454" s="22" t="s">
        <v>10</v>
      </c>
      <c r="B454" s="19" t="s">
        <v>1244</v>
      </c>
      <c r="C454" s="18"/>
      <c r="D454" s="18"/>
      <c r="E454" s="18"/>
      <c r="F454" s="18"/>
      <c r="G454" s="16" t="s">
        <v>1237</v>
      </c>
      <c r="H454" s="16"/>
      <c r="I454" s="20" t="str">
        <f aca="false">'工程单价费(税)率汇总表'!F11&amp;"%"</f>
        <v>3.7%</v>
      </c>
      <c r="J454" s="21" t="n">
        <f aca="false">K443</f>
        <v>22608.53</v>
      </c>
      <c r="K454" s="21" t="n">
        <f aca="false">ROUND(I454*J454,2)</f>
        <v>836.52</v>
      </c>
    </row>
    <row r="455" customFormat="false" ht="18.75" hidden="false" customHeight="true" outlineLevel="0" collapsed="false">
      <c r="A455" s="22" t="s">
        <v>12</v>
      </c>
      <c r="B455" s="19" t="s">
        <v>1076</v>
      </c>
      <c r="C455" s="18"/>
      <c r="D455" s="18"/>
      <c r="E455" s="18"/>
      <c r="F455" s="18"/>
      <c r="G455" s="16" t="s">
        <v>1237</v>
      </c>
      <c r="H455" s="16"/>
      <c r="I455" s="20" t="str">
        <f aca="false">'工程单价费(税)率汇总表'!G11&amp;"%"</f>
        <v>32.8%</v>
      </c>
      <c r="J455" s="21" t="n">
        <f aca="false">K444+ROUND(I451*4.8*3.46,2)</f>
        <v>18269.99</v>
      </c>
      <c r="K455" s="21" t="n">
        <f aca="false">ROUND(I455*J455,2)</f>
        <v>5992.56</v>
      </c>
    </row>
    <row r="456" customFormat="false" ht="18.75" hidden="false" customHeight="true" outlineLevel="0" collapsed="false">
      <c r="A456" s="22" t="s">
        <v>1081</v>
      </c>
      <c r="B456" s="19" t="s">
        <v>1245</v>
      </c>
      <c r="C456" s="18"/>
      <c r="D456" s="18"/>
      <c r="E456" s="18"/>
      <c r="F456" s="18"/>
      <c r="G456" s="16" t="s">
        <v>1237</v>
      </c>
      <c r="H456" s="16"/>
      <c r="I456" s="20" t="str">
        <f aca="false">'工程单价费(税)率汇总表'!H11&amp;"%"</f>
        <v>7%</v>
      </c>
      <c r="J456" s="21" t="n">
        <f aca="false">K443+K454+K455</f>
        <v>29437.61</v>
      </c>
      <c r="K456" s="21" t="n">
        <f aca="false">ROUND(I456*J456,2)</f>
        <v>2060.63</v>
      </c>
    </row>
    <row r="457" customFormat="false" ht="18.75" hidden="false" customHeight="true" outlineLevel="0" collapsed="false">
      <c r="A457" s="22" t="s">
        <v>1093</v>
      </c>
      <c r="B457" s="19" t="s">
        <v>1000</v>
      </c>
      <c r="C457" s="18"/>
      <c r="D457" s="18"/>
      <c r="E457" s="18"/>
      <c r="F457" s="18"/>
      <c r="G457" s="16" t="s">
        <v>1237</v>
      </c>
      <c r="H457" s="16"/>
      <c r="I457" s="20"/>
      <c r="J457" s="20"/>
      <c r="K457" s="21" t="n">
        <f aca="false">SUM(K458:K460)</f>
        <v>21236.58</v>
      </c>
    </row>
    <row r="458" customFormat="false" ht="18.75" hidden="false" customHeight="true" outlineLevel="0" collapsed="false">
      <c r="A458" s="22"/>
      <c r="B458" s="19" t="s">
        <v>1185</v>
      </c>
      <c r="C458" s="18"/>
      <c r="D458" s="18"/>
      <c r="E458" s="18"/>
      <c r="F458" s="18"/>
      <c r="G458" s="16" t="s">
        <v>1238</v>
      </c>
      <c r="H458" s="16"/>
      <c r="I458" s="20" t="n">
        <f aca="false">ROUND(I445,4)</f>
        <v>5225</v>
      </c>
      <c r="J458" s="21" t="n">
        <v>4</v>
      </c>
      <c r="K458" s="21" t="n">
        <f aca="false">ROUND(I458*J458,2)</f>
        <v>20900</v>
      </c>
    </row>
    <row r="459" customFormat="false" ht="18.75" hidden="false" customHeight="true" outlineLevel="0" collapsed="false">
      <c r="A459" s="22"/>
      <c r="B459" s="19" t="s">
        <v>1254</v>
      </c>
      <c r="C459" s="18"/>
      <c r="D459" s="18"/>
      <c r="E459" s="18"/>
      <c r="F459" s="18"/>
      <c r="G459" s="16" t="s">
        <v>1238</v>
      </c>
      <c r="H459" s="16"/>
      <c r="I459" s="20" t="n">
        <f aca="false">ROUND(I451*4.8,4)</f>
        <v>55.344</v>
      </c>
      <c r="J459" s="21" t="n">
        <v>4</v>
      </c>
      <c r="K459" s="21" t="n">
        <f aca="false">ROUND(I459*J459,2)</f>
        <v>221.38</v>
      </c>
    </row>
    <row r="460" customFormat="false" ht="18.75" hidden="false" customHeight="true" outlineLevel="0" collapsed="false">
      <c r="A460" s="22"/>
      <c r="B460" s="19" t="s">
        <v>1281</v>
      </c>
      <c r="C460" s="18"/>
      <c r="D460" s="18"/>
      <c r="E460" s="18"/>
      <c r="F460" s="18"/>
      <c r="G460" s="22" t="s">
        <v>1162</v>
      </c>
      <c r="H460" s="22"/>
      <c r="I460" s="20" t="n">
        <f aca="false">ROUND(I447,4)</f>
        <v>57.6</v>
      </c>
      <c r="J460" s="21" t="n">
        <v>2</v>
      </c>
      <c r="K460" s="21" t="n">
        <f aca="false">ROUND(I460*J460,2)</f>
        <v>115.2</v>
      </c>
    </row>
    <row r="461" customFormat="false" ht="18.75" hidden="false" customHeight="true" outlineLevel="0" collapsed="false">
      <c r="A461" s="22" t="s">
        <v>1088</v>
      </c>
      <c r="B461" s="19" t="s">
        <v>1001</v>
      </c>
      <c r="C461" s="18"/>
      <c r="D461" s="18"/>
      <c r="E461" s="18"/>
      <c r="F461" s="18"/>
      <c r="G461" s="16" t="s">
        <v>1237</v>
      </c>
      <c r="H461" s="16"/>
      <c r="I461" s="20" t="str">
        <f aca="false">'工程单价费(税)率汇总表'!I11&amp;"%"</f>
        <v>0%</v>
      </c>
      <c r="J461" s="21" t="n">
        <f aca="false">K443+K454+K455+K456+K457</f>
        <v>52734.82</v>
      </c>
      <c r="K461" s="21" t="n">
        <f aca="false">ROUND(I461*J461,2)</f>
        <v>0</v>
      </c>
    </row>
    <row r="462" customFormat="false" ht="18.75" hidden="false" customHeight="true" outlineLevel="0" collapsed="false">
      <c r="A462" s="22" t="s">
        <v>1084</v>
      </c>
      <c r="B462" s="19" t="s">
        <v>1002</v>
      </c>
      <c r="C462" s="18"/>
      <c r="D462" s="18"/>
      <c r="E462" s="18"/>
      <c r="F462" s="18"/>
      <c r="G462" s="16" t="s">
        <v>1237</v>
      </c>
      <c r="H462" s="16"/>
      <c r="I462" s="20" t="str">
        <f aca="false">'工程单价费(税)率汇总表'!J11&amp;"%"</f>
        <v>9%</v>
      </c>
      <c r="J462" s="21" t="n">
        <f aca="false">K443+K454+K455+K456+K457+K461</f>
        <v>52734.82</v>
      </c>
      <c r="K462" s="21" t="n">
        <f aca="false">ROUND(I462*J462,2)</f>
        <v>4746.13</v>
      </c>
    </row>
    <row r="463" customFormat="false" ht="18.75" hidden="false" customHeight="true" outlineLevel="0" collapsed="false">
      <c r="A463" s="22"/>
      <c r="B463" s="19" t="s">
        <v>14</v>
      </c>
      <c r="C463" s="18"/>
      <c r="D463" s="18"/>
      <c r="E463" s="18"/>
      <c r="F463" s="18"/>
      <c r="G463" s="16" t="s">
        <v>1237</v>
      </c>
      <c r="H463" s="16"/>
      <c r="I463" s="20"/>
      <c r="J463" s="20"/>
      <c r="K463" s="21" t="n">
        <f aca="false">K443+K454+K455+K456+K457+K461+K462</f>
        <v>57480.95</v>
      </c>
    </row>
    <row r="464" customFormat="false" ht="18.75" hidden="false" customHeight="true" outlineLevel="0" collapsed="false">
      <c r="A464" s="22"/>
      <c r="B464" s="19" t="s">
        <v>1246</v>
      </c>
      <c r="C464" s="18"/>
      <c r="D464" s="18"/>
      <c r="E464" s="18"/>
      <c r="F464" s="18"/>
      <c r="G464" s="16" t="s">
        <v>1237</v>
      </c>
      <c r="H464" s="16"/>
      <c r="I464" s="20"/>
      <c r="J464" s="20"/>
      <c r="K464" s="21" t="n">
        <f aca="false">ROUND(K463/100,2)</f>
        <v>574.81</v>
      </c>
    </row>
    <row r="465" customFormat="false" ht="18.75" hidden="false" customHeight="true" outlineLevel="0" collapsed="false">
      <c r="A465" s="22"/>
      <c r="B465" s="18"/>
      <c r="C465" s="18"/>
      <c r="D465" s="18"/>
      <c r="E465" s="18"/>
      <c r="F465" s="18"/>
      <c r="G465" s="22"/>
      <c r="H465" s="22"/>
      <c r="I465" s="20"/>
      <c r="J465" s="20"/>
      <c r="K465" s="20"/>
    </row>
    <row r="466" customFormat="false" ht="18.75" hidden="false" customHeight="true" outlineLevel="0" collapsed="false">
      <c r="A466" s="22"/>
      <c r="B466" s="18"/>
      <c r="C466" s="18"/>
      <c r="D466" s="18"/>
      <c r="E466" s="18"/>
      <c r="F466" s="18"/>
      <c r="G466" s="22"/>
      <c r="H466" s="22"/>
      <c r="I466" s="20"/>
      <c r="J466" s="20"/>
      <c r="K466" s="20"/>
    </row>
    <row r="467" customFormat="false" ht="18.75" hidden="false" customHeight="true" outlineLevel="0" collapsed="false">
      <c r="A467" s="22"/>
      <c r="B467" s="18"/>
      <c r="C467" s="18"/>
      <c r="D467" s="18"/>
      <c r="E467" s="18"/>
      <c r="F467" s="18"/>
      <c r="G467" s="22"/>
      <c r="H467" s="22"/>
      <c r="I467" s="20"/>
      <c r="J467" s="20"/>
      <c r="K467" s="20"/>
    </row>
    <row r="468" customFormat="false" ht="18.75" hidden="false" customHeight="true" outlineLevel="0" collapsed="false">
      <c r="A468" s="22"/>
      <c r="B468" s="18"/>
      <c r="C468" s="18"/>
      <c r="D468" s="18"/>
      <c r="E468" s="18"/>
      <c r="F468" s="18"/>
      <c r="G468" s="22"/>
      <c r="H468" s="22"/>
      <c r="I468" s="20"/>
      <c r="J468" s="20"/>
      <c r="K468" s="20"/>
    </row>
    <row r="469" customFormat="false" ht="18.75" hidden="false" customHeight="true" outlineLevel="0" collapsed="false">
      <c r="A469" s="22"/>
      <c r="B469" s="18"/>
      <c r="C469" s="18"/>
      <c r="D469" s="18"/>
      <c r="E469" s="18"/>
      <c r="F469" s="18"/>
      <c r="G469" s="22"/>
      <c r="H469" s="22"/>
      <c r="I469" s="20"/>
      <c r="J469" s="20"/>
      <c r="K469" s="20"/>
    </row>
    <row r="470" customFormat="false" ht="18.75" hidden="false" customHeight="true" outlineLevel="0" collapsed="false">
      <c r="A470" s="22"/>
      <c r="B470" s="18"/>
      <c r="C470" s="18"/>
      <c r="D470" s="18"/>
      <c r="E470" s="18"/>
      <c r="F470" s="18"/>
      <c r="G470" s="22"/>
      <c r="H470" s="22"/>
      <c r="I470" s="20"/>
      <c r="J470" s="20"/>
      <c r="K470" s="20"/>
    </row>
    <row r="471" customFormat="false" ht="18.75" hidden="false" customHeight="true" outlineLevel="0" collapsed="false">
      <c r="A471" s="22"/>
      <c r="B471" s="18"/>
      <c r="C471" s="18"/>
      <c r="D471" s="18"/>
      <c r="E471" s="18"/>
      <c r="F471" s="18"/>
      <c r="G471" s="22"/>
      <c r="H471" s="22"/>
      <c r="I471" s="20"/>
      <c r="J471" s="20"/>
      <c r="K471" s="20"/>
    </row>
    <row r="472" customFormat="false" ht="18.75" hidden="false" customHeight="true" outlineLevel="0" collapsed="false">
      <c r="A472" s="22"/>
      <c r="B472" s="18"/>
      <c r="C472" s="18"/>
      <c r="D472" s="18"/>
      <c r="E472" s="18"/>
      <c r="F472" s="18"/>
      <c r="G472" s="22"/>
      <c r="H472" s="22"/>
      <c r="I472" s="20"/>
      <c r="J472" s="20"/>
      <c r="K472" s="20"/>
    </row>
    <row r="473" customFormat="false" ht="18.75" hidden="false" customHeight="true" outlineLevel="0" collapsed="false">
      <c r="A473" s="22"/>
      <c r="B473" s="18"/>
      <c r="C473" s="18"/>
      <c r="D473" s="18"/>
      <c r="E473" s="18"/>
      <c r="F473" s="18"/>
      <c r="G473" s="22"/>
      <c r="H473" s="22"/>
      <c r="I473" s="20"/>
      <c r="J473" s="20"/>
      <c r="K473" s="20"/>
    </row>
    <row r="474" customFormat="false" ht="7.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26.25" hidden="false" customHeight="true" outlineLevel="0" collapsed="false">
      <c r="A475" s="12" t="s">
        <v>1227</v>
      </c>
      <c r="B475" s="12"/>
      <c r="C475" s="12"/>
      <c r="D475" s="12"/>
      <c r="E475" s="12"/>
      <c r="F475" s="12"/>
      <c r="G475" s="12"/>
      <c r="H475" s="12"/>
      <c r="I475" s="12"/>
      <c r="J475" s="12"/>
      <c r="K475" s="12"/>
    </row>
    <row r="476" customFormat="false" ht="18.75" hidden="false" customHeight="true" outlineLevel="0" collapsed="false">
      <c r="A476" s="31" t="s">
        <v>1283</v>
      </c>
      <c r="B476" s="31"/>
      <c r="C476" s="31"/>
      <c r="D476" s="31"/>
      <c r="E476" s="31"/>
      <c r="F476" s="31"/>
      <c r="G476" s="31"/>
      <c r="H476" s="31"/>
      <c r="I476" s="31"/>
      <c r="J476" s="31"/>
      <c r="K476" s="31"/>
    </row>
    <row r="477" customFormat="false" ht="18.75" hidden="false" customHeight="true" outlineLevel="0" collapsed="false">
      <c r="A477" s="13" t="s">
        <v>1229</v>
      </c>
      <c r="B477" s="11" t="s">
        <v>1205</v>
      </c>
      <c r="C477" s="11"/>
      <c r="D477" s="11"/>
      <c r="E477" s="11"/>
      <c r="F477" s="11"/>
      <c r="G477" s="11"/>
      <c r="H477" s="24" t="s">
        <v>1284</v>
      </c>
      <c r="I477" s="24"/>
      <c r="J477" s="24"/>
      <c r="K477" s="24"/>
    </row>
    <row r="478" customFormat="false" ht="27.75" hidden="false" customHeight="true" outlineLevel="0" collapsed="false">
      <c r="A478" s="32" t="s">
        <v>1231</v>
      </c>
      <c r="B478" s="33" t="s">
        <v>1285</v>
      </c>
      <c r="C478" s="33"/>
      <c r="D478" s="33"/>
      <c r="E478" s="33"/>
      <c r="F478" s="33"/>
      <c r="G478" s="33"/>
      <c r="H478" s="33"/>
      <c r="I478" s="33"/>
      <c r="J478" s="33"/>
      <c r="K478" s="33"/>
    </row>
    <row r="479" customFormat="false" ht="18.75" hidden="false" customHeight="true" outlineLevel="0" collapsed="false">
      <c r="A479" s="16" t="s">
        <v>5</v>
      </c>
      <c r="B479" s="16" t="s">
        <v>1116</v>
      </c>
      <c r="C479" s="16" t="s">
        <v>1117</v>
      </c>
      <c r="D479" s="16"/>
      <c r="E479" s="16"/>
      <c r="F479" s="16"/>
      <c r="G479" s="16" t="s">
        <v>1152</v>
      </c>
      <c r="H479" s="16"/>
      <c r="I479" s="16" t="s">
        <v>1233</v>
      </c>
      <c r="J479" s="16" t="s">
        <v>1234</v>
      </c>
      <c r="K479" s="16" t="s">
        <v>1235</v>
      </c>
    </row>
    <row r="480" customFormat="false" ht="18.75" hidden="false" customHeight="true" outlineLevel="0" collapsed="false">
      <c r="A480" s="22" t="s">
        <v>8</v>
      </c>
      <c r="B480" s="19" t="s">
        <v>1236</v>
      </c>
      <c r="C480" s="18"/>
      <c r="D480" s="18"/>
      <c r="E480" s="18"/>
      <c r="F480" s="18"/>
      <c r="G480" s="16" t="s">
        <v>1237</v>
      </c>
      <c r="H480" s="16"/>
      <c r="I480" s="20"/>
      <c r="J480" s="20"/>
      <c r="K480" s="21" t="n">
        <f aca="false">K481+K484+K486+K487+K488</f>
        <v>1054.02</v>
      </c>
    </row>
    <row r="481" customFormat="false" ht="18.75" hidden="false" customHeight="true" outlineLevel="0" collapsed="false">
      <c r="A481" s="22" t="s">
        <v>25</v>
      </c>
      <c r="B481" s="19" t="s">
        <v>992</v>
      </c>
      <c r="C481" s="18"/>
      <c r="D481" s="18"/>
      <c r="E481" s="18"/>
      <c r="F481" s="18"/>
      <c r="G481" s="16" t="s">
        <v>1237</v>
      </c>
      <c r="H481" s="16"/>
      <c r="I481" s="20"/>
      <c r="J481" s="20"/>
      <c r="K481" s="21" t="n">
        <f aca="false">SUM(K482:K483)</f>
        <v>954.96</v>
      </c>
    </row>
    <row r="482" customFormat="false" ht="18.75" hidden="false" customHeight="true" outlineLevel="0" collapsed="false">
      <c r="A482" s="22"/>
      <c r="B482" s="19" t="s">
        <v>1185</v>
      </c>
      <c r="C482" s="18"/>
      <c r="D482" s="18"/>
      <c r="E482" s="18"/>
      <c r="F482" s="18"/>
      <c r="G482" s="16" t="s">
        <v>1238</v>
      </c>
      <c r="H482" s="16"/>
      <c r="I482" s="20" t="n">
        <f aca="false">ROUND(220,4)</f>
        <v>220</v>
      </c>
      <c r="J482" s="21" t="n">
        <v>3.46</v>
      </c>
      <c r="K482" s="21" t="n">
        <f aca="false">ROUND(I482*J482,2)</f>
        <v>761.2</v>
      </c>
    </row>
    <row r="483" customFormat="false" ht="18.75" hidden="false" customHeight="true" outlineLevel="0" collapsed="false">
      <c r="A483" s="22"/>
      <c r="B483" s="19" t="s">
        <v>1185</v>
      </c>
      <c r="C483" s="18"/>
      <c r="D483" s="18"/>
      <c r="E483" s="18"/>
      <c r="F483" s="18"/>
      <c r="G483" s="16" t="s">
        <v>1238</v>
      </c>
      <c r="H483" s="16"/>
      <c r="I483" s="20" t="n">
        <f aca="false">ROUND(28*2,4)</f>
        <v>56</v>
      </c>
      <c r="J483" s="21" t="n">
        <v>3.46</v>
      </c>
      <c r="K483" s="21" t="n">
        <f aca="false">ROUND(I483*J483,2)</f>
        <v>193.76</v>
      </c>
    </row>
    <row r="484" customFormat="false" ht="18.75" hidden="false" customHeight="true" outlineLevel="0" collapsed="false">
      <c r="A484" s="22" t="s">
        <v>98</v>
      </c>
      <c r="B484" s="19" t="s">
        <v>993</v>
      </c>
      <c r="C484" s="18"/>
      <c r="D484" s="18"/>
      <c r="E484" s="18"/>
      <c r="F484" s="18"/>
      <c r="G484" s="16" t="s">
        <v>1237</v>
      </c>
      <c r="H484" s="16"/>
      <c r="I484" s="20"/>
      <c r="J484" s="20"/>
      <c r="K484" s="21" t="n">
        <f aca="false">SUM(K485:K485)</f>
        <v>7.61</v>
      </c>
    </row>
    <row r="485" customFormat="false" ht="18.75" hidden="false" customHeight="true" outlineLevel="0" collapsed="false">
      <c r="A485" s="22"/>
      <c r="B485" s="19" t="s">
        <v>1239</v>
      </c>
      <c r="C485" s="18"/>
      <c r="D485" s="18"/>
      <c r="E485" s="18"/>
      <c r="F485" s="18"/>
      <c r="G485" s="22" t="s">
        <v>1240</v>
      </c>
      <c r="H485" s="22"/>
      <c r="I485" s="20" t="n">
        <f aca="false">ROUND(1,4)</f>
        <v>1</v>
      </c>
      <c r="J485" s="21" t="n">
        <f aca="false">K482</f>
        <v>761.2</v>
      </c>
      <c r="K485" s="21" t="n">
        <f aca="false">ROUND(I485*J485/100,2)</f>
        <v>7.61</v>
      </c>
    </row>
    <row r="486" customFormat="false" ht="18.75" hidden="false" customHeight="true" outlineLevel="0" collapsed="false">
      <c r="A486" s="22" t="s">
        <v>155</v>
      </c>
      <c r="B486" s="19" t="s">
        <v>1241</v>
      </c>
      <c r="C486" s="18"/>
      <c r="D486" s="18"/>
      <c r="E486" s="18"/>
      <c r="F486" s="18"/>
      <c r="G486" s="16" t="s">
        <v>1237</v>
      </c>
      <c r="H486" s="16"/>
      <c r="I486" s="20"/>
      <c r="J486" s="20"/>
      <c r="K486" s="21" t="n">
        <v>0</v>
      </c>
    </row>
    <row r="487" customFormat="false" ht="18.75" hidden="false" customHeight="true" outlineLevel="0" collapsed="false">
      <c r="A487" s="22" t="s">
        <v>206</v>
      </c>
      <c r="B487" s="19" t="s">
        <v>1242</v>
      </c>
      <c r="C487" s="18"/>
      <c r="D487" s="18"/>
      <c r="E487" s="18"/>
      <c r="F487" s="18"/>
      <c r="G487" s="16" t="s">
        <v>1237</v>
      </c>
      <c r="H487" s="16"/>
      <c r="I487" s="20" t="str">
        <f aca="false">'工程单价费(税)率汇总表'!D18&amp;"%"</f>
        <v>4.5%</v>
      </c>
      <c r="J487" s="21" t="n">
        <f aca="false">K481+K484+K486</f>
        <v>962.57</v>
      </c>
      <c r="K487" s="21" t="n">
        <f aca="false">ROUND(I487*J487,2)</f>
        <v>43.32</v>
      </c>
    </row>
    <row r="488" customFormat="false" ht="18.75" hidden="false" customHeight="true" outlineLevel="0" collapsed="false">
      <c r="A488" s="22" t="s">
        <v>256</v>
      </c>
      <c r="B488" s="19" t="s">
        <v>1243</v>
      </c>
      <c r="C488" s="18"/>
      <c r="D488" s="18"/>
      <c r="E488" s="18"/>
      <c r="F488" s="18"/>
      <c r="G488" s="16" t="s">
        <v>1237</v>
      </c>
      <c r="H488" s="16"/>
      <c r="I488" s="20" t="str">
        <f aca="false">'工程单价费(税)率汇总表'!E18&amp;"%"</f>
        <v>5%</v>
      </c>
      <c r="J488" s="21" t="n">
        <f aca="false">K481+K484+K486</f>
        <v>962.57</v>
      </c>
      <c r="K488" s="21" t="n">
        <f aca="false">ROUND(I488*J488,2)</f>
        <v>48.13</v>
      </c>
    </row>
    <row r="489" customFormat="false" ht="18.75" hidden="false" customHeight="true" outlineLevel="0" collapsed="false">
      <c r="A489" s="22" t="s">
        <v>10</v>
      </c>
      <c r="B489" s="19" t="s">
        <v>1244</v>
      </c>
      <c r="C489" s="18"/>
      <c r="D489" s="18"/>
      <c r="E489" s="18"/>
      <c r="F489" s="18"/>
      <c r="G489" s="16" t="s">
        <v>1237</v>
      </c>
      <c r="H489" s="16"/>
      <c r="I489" s="20" t="str">
        <f aca="false">'工程单价费(税)率汇总表'!F18&amp;"%"</f>
        <v>4.8%</v>
      </c>
      <c r="J489" s="21" t="n">
        <f aca="false">K480</f>
        <v>1054.02</v>
      </c>
      <c r="K489" s="21" t="n">
        <f aca="false">ROUND(I489*J489,2)</f>
        <v>50.59</v>
      </c>
    </row>
    <row r="490" customFormat="false" ht="18.75" hidden="false" customHeight="true" outlineLevel="0" collapsed="false">
      <c r="A490" s="22" t="s">
        <v>12</v>
      </c>
      <c r="B490" s="19" t="s">
        <v>1076</v>
      </c>
      <c r="C490" s="18"/>
      <c r="D490" s="18"/>
      <c r="E490" s="18"/>
      <c r="F490" s="18"/>
      <c r="G490" s="16" t="s">
        <v>1237</v>
      </c>
      <c r="H490" s="16"/>
      <c r="I490" s="20" t="str">
        <f aca="false">'工程单价费(税)率汇总表'!G18&amp;"%"</f>
        <v>32.8%</v>
      </c>
      <c r="J490" s="21" t="n">
        <f aca="false">K481</f>
        <v>954.96</v>
      </c>
      <c r="K490" s="21" t="n">
        <f aca="false">ROUND(I490*J490,2)</f>
        <v>313.23</v>
      </c>
    </row>
    <row r="491" customFormat="false" ht="18.75" hidden="false" customHeight="true" outlineLevel="0" collapsed="false">
      <c r="A491" s="22" t="s">
        <v>1081</v>
      </c>
      <c r="B491" s="19" t="s">
        <v>1245</v>
      </c>
      <c r="C491" s="18"/>
      <c r="D491" s="18"/>
      <c r="E491" s="18"/>
      <c r="F491" s="18"/>
      <c r="G491" s="16" t="s">
        <v>1237</v>
      </c>
      <c r="H491" s="16"/>
      <c r="I491" s="20" t="str">
        <f aca="false">'工程单价费(税)率汇总表'!H18&amp;"%"</f>
        <v>7%</v>
      </c>
      <c r="J491" s="21" t="n">
        <f aca="false">K480+K489+K490</f>
        <v>1417.84</v>
      </c>
      <c r="K491" s="21" t="n">
        <f aca="false">ROUND(I491*J491,2)</f>
        <v>99.25</v>
      </c>
    </row>
    <row r="492" customFormat="false" ht="18.75" hidden="false" customHeight="true" outlineLevel="0" collapsed="false">
      <c r="A492" s="22" t="s">
        <v>1093</v>
      </c>
      <c r="B492" s="19" t="s">
        <v>1000</v>
      </c>
      <c r="C492" s="18"/>
      <c r="D492" s="18"/>
      <c r="E492" s="18"/>
      <c r="F492" s="18"/>
      <c r="G492" s="16" t="s">
        <v>1237</v>
      </c>
      <c r="H492" s="16"/>
      <c r="I492" s="20"/>
      <c r="J492" s="20"/>
      <c r="K492" s="21" t="n">
        <f aca="false">SUM(K493:K493)</f>
        <v>1104</v>
      </c>
    </row>
    <row r="493" customFormat="false" ht="18.75" hidden="false" customHeight="true" outlineLevel="0" collapsed="false">
      <c r="A493" s="22"/>
      <c r="B493" s="19" t="s">
        <v>1185</v>
      </c>
      <c r="C493" s="18"/>
      <c r="D493" s="18"/>
      <c r="E493" s="18"/>
      <c r="F493" s="18"/>
      <c r="G493" s="16" t="s">
        <v>1238</v>
      </c>
      <c r="H493" s="16"/>
      <c r="I493" s="20" t="n">
        <f aca="false">ROUND(I482+I483,4)</f>
        <v>276</v>
      </c>
      <c r="J493" s="21" t="n">
        <v>4</v>
      </c>
      <c r="K493" s="21" t="n">
        <f aca="false">ROUND(I493*J493,2)</f>
        <v>1104</v>
      </c>
    </row>
    <row r="494" customFormat="false" ht="18.75" hidden="false" customHeight="true" outlineLevel="0" collapsed="false">
      <c r="A494" s="22" t="s">
        <v>1088</v>
      </c>
      <c r="B494" s="19" t="s">
        <v>1001</v>
      </c>
      <c r="C494" s="18"/>
      <c r="D494" s="18"/>
      <c r="E494" s="18"/>
      <c r="F494" s="18"/>
      <c r="G494" s="16" t="s">
        <v>1237</v>
      </c>
      <c r="H494" s="16"/>
      <c r="I494" s="20" t="str">
        <f aca="false">'工程单价费(税)率汇总表'!I18&amp;"%"</f>
        <v>0%</v>
      </c>
      <c r="J494" s="21" t="n">
        <f aca="false">K480+K489+K490+K491+K492</f>
        <v>2621.09</v>
      </c>
      <c r="K494" s="21" t="n">
        <f aca="false">ROUND(I494*J494,2)</f>
        <v>0</v>
      </c>
    </row>
    <row r="495" customFormat="false" ht="18.75" hidden="false" customHeight="true" outlineLevel="0" collapsed="false">
      <c r="A495" s="22" t="s">
        <v>1084</v>
      </c>
      <c r="B495" s="19" t="s">
        <v>1002</v>
      </c>
      <c r="C495" s="18"/>
      <c r="D495" s="18"/>
      <c r="E495" s="18"/>
      <c r="F495" s="18"/>
      <c r="G495" s="16" t="s">
        <v>1237</v>
      </c>
      <c r="H495" s="16"/>
      <c r="I495" s="20" t="str">
        <f aca="false">'工程单价费(税)率汇总表'!J18&amp;"%"</f>
        <v>9%</v>
      </c>
      <c r="J495" s="21" t="n">
        <f aca="false">K480+K489+K490+K491+K492+K494</f>
        <v>2621.09</v>
      </c>
      <c r="K495" s="21" t="n">
        <f aca="false">ROUND(I495*J495,2)</f>
        <v>235.9</v>
      </c>
    </row>
    <row r="496" customFormat="false" ht="18.75" hidden="false" customHeight="true" outlineLevel="0" collapsed="false">
      <c r="A496" s="22"/>
      <c r="B496" s="19" t="s">
        <v>14</v>
      </c>
      <c r="C496" s="18"/>
      <c r="D496" s="18"/>
      <c r="E496" s="18"/>
      <c r="F496" s="18"/>
      <c r="G496" s="16" t="s">
        <v>1237</v>
      </c>
      <c r="H496" s="16"/>
      <c r="I496" s="20"/>
      <c r="J496" s="20"/>
      <c r="K496" s="21" t="n">
        <f aca="false">K480+K489+K490+K491+K492+K494+K495</f>
        <v>2856.99</v>
      </c>
    </row>
    <row r="497" customFormat="false" ht="18.75" hidden="false" customHeight="true" outlineLevel="0" collapsed="false">
      <c r="A497" s="22"/>
      <c r="B497" s="19" t="s">
        <v>1246</v>
      </c>
      <c r="C497" s="18"/>
      <c r="D497" s="18"/>
      <c r="E497" s="18"/>
      <c r="F497" s="18"/>
      <c r="G497" s="16" t="s">
        <v>1237</v>
      </c>
      <c r="H497" s="16"/>
      <c r="I497" s="20"/>
      <c r="J497" s="20"/>
      <c r="K497" s="21" t="n">
        <f aca="false">ROUND(K496/100,2)</f>
        <v>28.57</v>
      </c>
    </row>
    <row r="498" customFormat="false" ht="18.75" hidden="false" customHeight="true" outlineLevel="0" collapsed="false">
      <c r="A498" s="22"/>
      <c r="B498" s="18"/>
      <c r="C498" s="18"/>
      <c r="D498" s="18"/>
      <c r="E498" s="18"/>
      <c r="F498" s="18"/>
      <c r="G498" s="22"/>
      <c r="H498" s="22"/>
      <c r="I498" s="20"/>
      <c r="J498" s="20"/>
      <c r="K498" s="20"/>
    </row>
    <row r="499" customFormat="false" ht="18.75" hidden="false" customHeight="true" outlineLevel="0" collapsed="false">
      <c r="A499" s="22"/>
      <c r="B499" s="18"/>
      <c r="C499" s="18"/>
      <c r="D499" s="18"/>
      <c r="E499" s="18"/>
      <c r="F499" s="18"/>
      <c r="G499" s="22"/>
      <c r="H499" s="22"/>
      <c r="I499" s="20"/>
      <c r="J499" s="20"/>
      <c r="K499" s="20"/>
    </row>
    <row r="500" customFormat="false" ht="18.75" hidden="false" customHeight="true" outlineLevel="0" collapsed="false">
      <c r="A500" s="22"/>
      <c r="B500" s="18"/>
      <c r="C500" s="18"/>
      <c r="D500" s="18"/>
      <c r="E500" s="18"/>
      <c r="F500" s="18"/>
      <c r="G500" s="22"/>
      <c r="H500" s="22"/>
      <c r="I500" s="20"/>
      <c r="J500" s="20"/>
      <c r="K500" s="20"/>
    </row>
    <row r="501" customFormat="false" ht="18.75" hidden="false" customHeight="true" outlineLevel="0" collapsed="false">
      <c r="A501" s="22"/>
      <c r="B501" s="18"/>
      <c r="C501" s="18"/>
      <c r="D501" s="18"/>
      <c r="E501" s="18"/>
      <c r="F501" s="18"/>
      <c r="G501" s="22"/>
      <c r="H501" s="22"/>
      <c r="I501" s="20"/>
      <c r="J501" s="20"/>
      <c r="K501" s="20"/>
    </row>
    <row r="502" customFormat="false" ht="18.75" hidden="false" customHeight="true" outlineLevel="0" collapsed="false">
      <c r="A502" s="22"/>
      <c r="B502" s="18"/>
      <c r="C502" s="18"/>
      <c r="D502" s="18"/>
      <c r="E502" s="18"/>
      <c r="F502" s="18"/>
      <c r="G502" s="22"/>
      <c r="H502" s="22"/>
      <c r="I502" s="20"/>
      <c r="J502" s="20"/>
      <c r="K502" s="20"/>
    </row>
    <row r="503" customFormat="false" ht="18.75" hidden="false" customHeight="true" outlineLevel="0" collapsed="false">
      <c r="A503" s="22"/>
      <c r="B503" s="18"/>
      <c r="C503" s="18"/>
      <c r="D503" s="18"/>
      <c r="E503" s="18"/>
      <c r="F503" s="18"/>
      <c r="G503" s="22"/>
      <c r="H503" s="22"/>
      <c r="I503" s="20"/>
      <c r="J503" s="20"/>
      <c r="K503" s="20"/>
    </row>
    <row r="504" customFormat="false" ht="18.75" hidden="false" customHeight="true" outlineLevel="0" collapsed="false">
      <c r="A504" s="22"/>
      <c r="B504" s="18"/>
      <c r="C504" s="18"/>
      <c r="D504" s="18"/>
      <c r="E504" s="18"/>
      <c r="F504" s="18"/>
      <c r="G504" s="22"/>
      <c r="H504" s="22"/>
      <c r="I504" s="20"/>
      <c r="J504" s="20"/>
      <c r="K504" s="20"/>
    </row>
    <row r="505" customFormat="false" ht="18.75" hidden="false" customHeight="true" outlineLevel="0" collapsed="false">
      <c r="A505" s="22"/>
      <c r="B505" s="18"/>
      <c r="C505" s="18"/>
      <c r="D505" s="18"/>
      <c r="E505" s="18"/>
      <c r="F505" s="18"/>
      <c r="G505" s="22"/>
      <c r="H505" s="22"/>
      <c r="I505" s="20"/>
      <c r="J505" s="20"/>
      <c r="K505" s="20"/>
    </row>
    <row r="506" customFormat="false" ht="18.75" hidden="false" customHeight="true" outlineLevel="0" collapsed="false">
      <c r="A506" s="22"/>
      <c r="B506" s="18"/>
      <c r="C506" s="18"/>
      <c r="D506" s="18"/>
      <c r="E506" s="18"/>
      <c r="F506" s="18"/>
      <c r="G506" s="22"/>
      <c r="H506" s="22"/>
      <c r="I506" s="20"/>
      <c r="J506" s="20"/>
      <c r="K506" s="20"/>
    </row>
    <row r="507" customFormat="false" ht="18.75" hidden="false" customHeight="true" outlineLevel="0" collapsed="false">
      <c r="A507" s="22"/>
      <c r="B507" s="18"/>
      <c r="C507" s="18"/>
      <c r="D507" s="18"/>
      <c r="E507" s="18"/>
      <c r="F507" s="18"/>
      <c r="G507" s="22"/>
      <c r="H507" s="22"/>
      <c r="I507" s="20"/>
      <c r="J507" s="20"/>
      <c r="K507" s="20"/>
    </row>
    <row r="508" customFormat="false" ht="18.75" hidden="false" customHeight="true" outlineLevel="0" collapsed="false">
      <c r="A508" s="22"/>
      <c r="B508" s="18"/>
      <c r="C508" s="18"/>
      <c r="D508" s="18"/>
      <c r="E508" s="18"/>
      <c r="F508" s="18"/>
      <c r="G508" s="22"/>
      <c r="H508" s="22"/>
      <c r="I508" s="20"/>
      <c r="J508" s="20"/>
      <c r="K508" s="20"/>
    </row>
    <row r="509" customFormat="false" ht="18.75" hidden="false" customHeight="true" outlineLevel="0" collapsed="false">
      <c r="A509" s="22"/>
      <c r="B509" s="18"/>
      <c r="C509" s="18"/>
      <c r="D509" s="18"/>
      <c r="E509" s="18"/>
      <c r="F509" s="18"/>
      <c r="G509" s="22"/>
      <c r="H509" s="22"/>
      <c r="I509" s="20"/>
      <c r="J509" s="20"/>
      <c r="K509" s="20"/>
    </row>
    <row r="510" customFormat="false" ht="18.75" hidden="false" customHeight="true" outlineLevel="0" collapsed="false">
      <c r="A510" s="22"/>
      <c r="B510" s="18"/>
      <c r="C510" s="18"/>
      <c r="D510" s="18"/>
      <c r="E510" s="18"/>
      <c r="F510" s="18"/>
      <c r="G510" s="22"/>
      <c r="H510" s="22"/>
      <c r="I510" s="20"/>
      <c r="J510" s="20"/>
      <c r="K510" s="20"/>
    </row>
    <row r="511" customFormat="false" ht="7.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</row>
    <row r="512" customFormat="false" ht="26.25" hidden="false" customHeight="true" outlineLevel="0" collapsed="false">
      <c r="A512" s="12" t="s">
        <v>1227</v>
      </c>
      <c r="B512" s="12"/>
      <c r="C512" s="12"/>
      <c r="D512" s="12"/>
      <c r="E512" s="12"/>
      <c r="F512" s="12"/>
      <c r="G512" s="12"/>
      <c r="H512" s="12"/>
      <c r="I512" s="12"/>
      <c r="J512" s="12"/>
      <c r="K512" s="12"/>
    </row>
    <row r="513" customFormat="false" ht="18.75" hidden="false" customHeight="true" outlineLevel="0" collapsed="false">
      <c r="A513" s="31" t="s">
        <v>1286</v>
      </c>
      <c r="B513" s="31"/>
      <c r="C513" s="31"/>
      <c r="D513" s="31"/>
      <c r="E513" s="31"/>
      <c r="F513" s="31"/>
      <c r="G513" s="31"/>
      <c r="H513" s="31"/>
      <c r="I513" s="31"/>
      <c r="J513" s="31"/>
      <c r="K513" s="31"/>
    </row>
    <row r="514" customFormat="false" ht="18.75" hidden="false" customHeight="true" outlineLevel="0" collapsed="false">
      <c r="A514" s="13" t="s">
        <v>1229</v>
      </c>
      <c r="B514" s="11" t="s">
        <v>1208</v>
      </c>
      <c r="C514" s="11"/>
      <c r="D514" s="11"/>
      <c r="E514" s="11"/>
      <c r="F514" s="11"/>
      <c r="G514" s="11"/>
      <c r="H514" s="24" t="s">
        <v>1230</v>
      </c>
      <c r="I514" s="24"/>
      <c r="J514" s="24"/>
      <c r="K514" s="24"/>
    </row>
    <row r="515" customFormat="false" ht="27.75" hidden="false" customHeight="true" outlineLevel="0" collapsed="false">
      <c r="A515" s="32" t="s">
        <v>1231</v>
      </c>
      <c r="B515" s="33" t="s">
        <v>1287</v>
      </c>
      <c r="C515" s="33"/>
      <c r="D515" s="33"/>
      <c r="E515" s="33"/>
      <c r="F515" s="33"/>
      <c r="G515" s="33"/>
      <c r="H515" s="33"/>
      <c r="I515" s="33"/>
      <c r="J515" s="33"/>
      <c r="K515" s="33"/>
    </row>
    <row r="516" customFormat="false" ht="18.75" hidden="false" customHeight="true" outlineLevel="0" collapsed="false">
      <c r="A516" s="16" t="s">
        <v>5</v>
      </c>
      <c r="B516" s="16" t="s">
        <v>1116</v>
      </c>
      <c r="C516" s="16" t="s">
        <v>1117</v>
      </c>
      <c r="D516" s="16"/>
      <c r="E516" s="16"/>
      <c r="F516" s="16"/>
      <c r="G516" s="16" t="s">
        <v>1152</v>
      </c>
      <c r="H516" s="16"/>
      <c r="I516" s="16" t="s">
        <v>1233</v>
      </c>
      <c r="J516" s="16" t="s">
        <v>1234</v>
      </c>
      <c r="K516" s="16" t="s">
        <v>1235</v>
      </c>
    </row>
    <row r="517" customFormat="false" ht="18.75" hidden="false" customHeight="true" outlineLevel="0" collapsed="false">
      <c r="A517" s="22" t="s">
        <v>8</v>
      </c>
      <c r="B517" s="19" t="s">
        <v>1236</v>
      </c>
      <c r="C517" s="18"/>
      <c r="D517" s="18"/>
      <c r="E517" s="18"/>
      <c r="F517" s="18"/>
      <c r="G517" s="16" t="s">
        <v>1237</v>
      </c>
      <c r="H517" s="16"/>
      <c r="I517" s="20"/>
      <c r="J517" s="20"/>
      <c r="K517" s="21" t="n">
        <f aca="false">K518+K521+K523+K524+K525</f>
        <v>1355.79</v>
      </c>
    </row>
    <row r="518" customFormat="false" ht="18.75" hidden="false" customHeight="true" outlineLevel="0" collapsed="false">
      <c r="A518" s="22" t="s">
        <v>25</v>
      </c>
      <c r="B518" s="19" t="s">
        <v>992</v>
      </c>
      <c r="C518" s="18"/>
      <c r="D518" s="18"/>
      <c r="E518" s="18"/>
      <c r="F518" s="18"/>
      <c r="G518" s="16" t="s">
        <v>1237</v>
      </c>
      <c r="H518" s="16"/>
      <c r="I518" s="20"/>
      <c r="J518" s="20"/>
      <c r="K518" s="21" t="n">
        <f aca="false">SUM(K519:K520)</f>
        <v>1228.3</v>
      </c>
    </row>
    <row r="519" customFormat="false" ht="18.75" hidden="false" customHeight="true" outlineLevel="0" collapsed="false">
      <c r="A519" s="22"/>
      <c r="B519" s="19" t="s">
        <v>1185</v>
      </c>
      <c r="C519" s="18"/>
      <c r="D519" s="18"/>
      <c r="E519" s="18"/>
      <c r="F519" s="18"/>
      <c r="G519" s="16" t="s">
        <v>1238</v>
      </c>
      <c r="H519" s="16"/>
      <c r="I519" s="20" t="n">
        <f aca="false">ROUND(285,4)</f>
        <v>285</v>
      </c>
      <c r="J519" s="21" t="n">
        <v>3.46</v>
      </c>
      <c r="K519" s="21" t="n">
        <f aca="false">ROUND(I519*J519,2)</f>
        <v>986.1</v>
      </c>
    </row>
    <row r="520" customFormat="false" ht="18.75" hidden="false" customHeight="true" outlineLevel="0" collapsed="false">
      <c r="A520" s="22"/>
      <c r="B520" s="19" t="s">
        <v>1185</v>
      </c>
      <c r="C520" s="18"/>
      <c r="D520" s="18"/>
      <c r="E520" s="18"/>
      <c r="F520" s="18"/>
      <c r="G520" s="16" t="s">
        <v>1238</v>
      </c>
      <c r="H520" s="16"/>
      <c r="I520" s="20" t="n">
        <f aca="false">ROUND(35*2,4)</f>
        <v>70</v>
      </c>
      <c r="J520" s="21" t="n">
        <v>3.46</v>
      </c>
      <c r="K520" s="21" t="n">
        <f aca="false">ROUND(I520*J520,2)</f>
        <v>242.2</v>
      </c>
    </row>
    <row r="521" customFormat="false" ht="18.75" hidden="false" customHeight="true" outlineLevel="0" collapsed="false">
      <c r="A521" s="22" t="s">
        <v>98</v>
      </c>
      <c r="B521" s="19" t="s">
        <v>993</v>
      </c>
      <c r="C521" s="18"/>
      <c r="D521" s="18"/>
      <c r="E521" s="18"/>
      <c r="F521" s="18"/>
      <c r="G521" s="16" t="s">
        <v>1237</v>
      </c>
      <c r="H521" s="16"/>
      <c r="I521" s="20"/>
      <c r="J521" s="20"/>
      <c r="K521" s="21" t="n">
        <f aca="false">SUM(K522:K522)</f>
        <v>9.86</v>
      </c>
    </row>
    <row r="522" customFormat="false" ht="18.75" hidden="false" customHeight="true" outlineLevel="0" collapsed="false">
      <c r="A522" s="22"/>
      <c r="B522" s="19" t="s">
        <v>1239</v>
      </c>
      <c r="C522" s="18"/>
      <c r="D522" s="18"/>
      <c r="E522" s="18"/>
      <c r="F522" s="18"/>
      <c r="G522" s="22" t="s">
        <v>1240</v>
      </c>
      <c r="H522" s="22"/>
      <c r="I522" s="20" t="n">
        <f aca="false">ROUND(1,4)</f>
        <v>1</v>
      </c>
      <c r="J522" s="21" t="n">
        <f aca="false">K519</f>
        <v>986.1</v>
      </c>
      <c r="K522" s="21" t="n">
        <f aca="false">ROUND(I522*J522/100,2)</f>
        <v>9.86</v>
      </c>
    </row>
    <row r="523" customFormat="false" ht="18.75" hidden="false" customHeight="true" outlineLevel="0" collapsed="false">
      <c r="A523" s="22" t="s">
        <v>155</v>
      </c>
      <c r="B523" s="19" t="s">
        <v>1241</v>
      </c>
      <c r="C523" s="18"/>
      <c r="D523" s="18"/>
      <c r="E523" s="18"/>
      <c r="F523" s="18"/>
      <c r="G523" s="16" t="s">
        <v>1237</v>
      </c>
      <c r="H523" s="16"/>
      <c r="I523" s="20"/>
      <c r="J523" s="20"/>
      <c r="K523" s="21" t="n">
        <v>0</v>
      </c>
    </row>
    <row r="524" customFormat="false" ht="18.75" hidden="false" customHeight="true" outlineLevel="0" collapsed="false">
      <c r="A524" s="22" t="s">
        <v>206</v>
      </c>
      <c r="B524" s="19" t="s">
        <v>1242</v>
      </c>
      <c r="C524" s="18"/>
      <c r="D524" s="18"/>
      <c r="E524" s="18"/>
      <c r="F524" s="18"/>
      <c r="G524" s="16" t="s">
        <v>1237</v>
      </c>
      <c r="H524" s="16"/>
      <c r="I524" s="20" t="str">
        <f aca="false">'工程单价费(税)率汇总表'!D18&amp;"%"</f>
        <v>4.5%</v>
      </c>
      <c r="J524" s="21" t="n">
        <f aca="false">K518+K521+K523</f>
        <v>1238.16</v>
      </c>
      <c r="K524" s="21" t="n">
        <f aca="false">ROUND(I524*J524,2)</f>
        <v>55.72</v>
      </c>
    </row>
    <row r="525" customFormat="false" ht="18.75" hidden="false" customHeight="true" outlineLevel="0" collapsed="false">
      <c r="A525" s="22" t="s">
        <v>256</v>
      </c>
      <c r="B525" s="19" t="s">
        <v>1243</v>
      </c>
      <c r="C525" s="18"/>
      <c r="D525" s="18"/>
      <c r="E525" s="18"/>
      <c r="F525" s="18"/>
      <c r="G525" s="16" t="s">
        <v>1237</v>
      </c>
      <c r="H525" s="16"/>
      <c r="I525" s="20" t="str">
        <f aca="false">'工程单价费(税)率汇总表'!E18&amp;"%"</f>
        <v>5%</v>
      </c>
      <c r="J525" s="21" t="n">
        <f aca="false">K518+K521+K523</f>
        <v>1238.16</v>
      </c>
      <c r="K525" s="21" t="n">
        <f aca="false">ROUND(I525*J525,2)</f>
        <v>61.91</v>
      </c>
    </row>
    <row r="526" customFormat="false" ht="18.75" hidden="false" customHeight="true" outlineLevel="0" collapsed="false">
      <c r="A526" s="22" t="s">
        <v>10</v>
      </c>
      <c r="B526" s="19" t="s">
        <v>1244</v>
      </c>
      <c r="C526" s="18"/>
      <c r="D526" s="18"/>
      <c r="E526" s="18"/>
      <c r="F526" s="18"/>
      <c r="G526" s="16" t="s">
        <v>1237</v>
      </c>
      <c r="H526" s="16"/>
      <c r="I526" s="20" t="str">
        <f aca="false">'工程单价费(税)率汇总表'!F18&amp;"%"</f>
        <v>4.8%</v>
      </c>
      <c r="J526" s="21" t="n">
        <f aca="false">K517</f>
        <v>1355.79</v>
      </c>
      <c r="K526" s="21" t="n">
        <f aca="false">ROUND(I526*J526,2)</f>
        <v>65.08</v>
      </c>
    </row>
    <row r="527" customFormat="false" ht="18.75" hidden="false" customHeight="true" outlineLevel="0" collapsed="false">
      <c r="A527" s="22" t="s">
        <v>12</v>
      </c>
      <c r="B527" s="19" t="s">
        <v>1076</v>
      </c>
      <c r="C527" s="18"/>
      <c r="D527" s="18"/>
      <c r="E527" s="18"/>
      <c r="F527" s="18"/>
      <c r="G527" s="16" t="s">
        <v>1237</v>
      </c>
      <c r="H527" s="16"/>
      <c r="I527" s="20" t="str">
        <f aca="false">'工程单价费(税)率汇总表'!G18&amp;"%"</f>
        <v>32.8%</v>
      </c>
      <c r="J527" s="21" t="n">
        <f aca="false">K518</f>
        <v>1228.3</v>
      </c>
      <c r="K527" s="21" t="n">
        <f aca="false">ROUND(I527*J527,2)</f>
        <v>402.88</v>
      </c>
    </row>
    <row r="528" customFormat="false" ht="18.75" hidden="false" customHeight="true" outlineLevel="0" collapsed="false">
      <c r="A528" s="22" t="s">
        <v>1081</v>
      </c>
      <c r="B528" s="19" t="s">
        <v>1245</v>
      </c>
      <c r="C528" s="18"/>
      <c r="D528" s="18"/>
      <c r="E528" s="18"/>
      <c r="F528" s="18"/>
      <c r="G528" s="16" t="s">
        <v>1237</v>
      </c>
      <c r="H528" s="16"/>
      <c r="I528" s="20" t="str">
        <f aca="false">'工程单价费(税)率汇总表'!H18&amp;"%"</f>
        <v>7%</v>
      </c>
      <c r="J528" s="21" t="n">
        <f aca="false">K517+K526+K527</f>
        <v>1823.75</v>
      </c>
      <c r="K528" s="21" t="n">
        <f aca="false">ROUND(I528*J528,2)</f>
        <v>127.66</v>
      </c>
    </row>
    <row r="529" customFormat="false" ht="18.75" hidden="false" customHeight="true" outlineLevel="0" collapsed="false">
      <c r="A529" s="22" t="s">
        <v>1093</v>
      </c>
      <c r="B529" s="19" t="s">
        <v>1000</v>
      </c>
      <c r="C529" s="18"/>
      <c r="D529" s="18"/>
      <c r="E529" s="18"/>
      <c r="F529" s="18"/>
      <c r="G529" s="16" t="s">
        <v>1237</v>
      </c>
      <c r="H529" s="16"/>
      <c r="I529" s="20"/>
      <c r="J529" s="20"/>
      <c r="K529" s="21" t="n">
        <f aca="false">SUM(K530:K530)</f>
        <v>1420</v>
      </c>
    </row>
    <row r="530" customFormat="false" ht="18.75" hidden="false" customHeight="true" outlineLevel="0" collapsed="false">
      <c r="A530" s="22"/>
      <c r="B530" s="19" t="s">
        <v>1185</v>
      </c>
      <c r="C530" s="18"/>
      <c r="D530" s="18"/>
      <c r="E530" s="18"/>
      <c r="F530" s="18"/>
      <c r="G530" s="16" t="s">
        <v>1238</v>
      </c>
      <c r="H530" s="16"/>
      <c r="I530" s="20" t="n">
        <f aca="false">ROUND(I519+I520,4)</f>
        <v>355</v>
      </c>
      <c r="J530" s="21" t="n">
        <v>4</v>
      </c>
      <c r="K530" s="21" t="n">
        <f aca="false">ROUND(I530*J530,2)</f>
        <v>1420</v>
      </c>
    </row>
    <row r="531" customFormat="false" ht="18.75" hidden="false" customHeight="true" outlineLevel="0" collapsed="false">
      <c r="A531" s="22" t="s">
        <v>1088</v>
      </c>
      <c r="B531" s="19" t="s">
        <v>1001</v>
      </c>
      <c r="C531" s="18"/>
      <c r="D531" s="18"/>
      <c r="E531" s="18"/>
      <c r="F531" s="18"/>
      <c r="G531" s="16" t="s">
        <v>1237</v>
      </c>
      <c r="H531" s="16"/>
      <c r="I531" s="20" t="str">
        <f aca="false">'工程单价费(税)率汇总表'!I18&amp;"%"</f>
        <v>0%</v>
      </c>
      <c r="J531" s="21" t="n">
        <f aca="false">K517+K526+K527+K528+K529</f>
        <v>3371.41</v>
      </c>
      <c r="K531" s="21" t="n">
        <f aca="false">ROUND(I531*J531,2)</f>
        <v>0</v>
      </c>
    </row>
    <row r="532" customFormat="false" ht="18.75" hidden="false" customHeight="true" outlineLevel="0" collapsed="false">
      <c r="A532" s="22" t="s">
        <v>1084</v>
      </c>
      <c r="B532" s="19" t="s">
        <v>1002</v>
      </c>
      <c r="C532" s="18"/>
      <c r="D532" s="18"/>
      <c r="E532" s="18"/>
      <c r="F532" s="18"/>
      <c r="G532" s="16" t="s">
        <v>1237</v>
      </c>
      <c r="H532" s="16"/>
      <c r="I532" s="20" t="str">
        <f aca="false">'工程单价费(税)率汇总表'!J18&amp;"%"</f>
        <v>9%</v>
      </c>
      <c r="J532" s="21" t="n">
        <f aca="false">K517+K526+K527+K528+K529+K531</f>
        <v>3371.41</v>
      </c>
      <c r="K532" s="21" t="n">
        <f aca="false">ROUND(I532*J532,2)</f>
        <v>303.43</v>
      </c>
    </row>
    <row r="533" customFormat="false" ht="18.75" hidden="false" customHeight="true" outlineLevel="0" collapsed="false">
      <c r="A533" s="22"/>
      <c r="B533" s="19" t="s">
        <v>14</v>
      </c>
      <c r="C533" s="18"/>
      <c r="D533" s="18"/>
      <c r="E533" s="18"/>
      <c r="F533" s="18"/>
      <c r="G533" s="16" t="s">
        <v>1237</v>
      </c>
      <c r="H533" s="16"/>
      <c r="I533" s="20"/>
      <c r="J533" s="20"/>
      <c r="K533" s="21" t="n">
        <f aca="false">K517+K526+K527+K528+K529+K531+K532</f>
        <v>3674.84</v>
      </c>
    </row>
    <row r="534" customFormat="false" ht="18.75" hidden="false" customHeight="true" outlineLevel="0" collapsed="false">
      <c r="A534" s="22"/>
      <c r="B534" s="19" t="s">
        <v>1246</v>
      </c>
      <c r="C534" s="18"/>
      <c r="D534" s="18"/>
      <c r="E534" s="18"/>
      <c r="F534" s="18"/>
      <c r="G534" s="16" t="s">
        <v>1237</v>
      </c>
      <c r="H534" s="16"/>
      <c r="I534" s="20"/>
      <c r="J534" s="20"/>
      <c r="K534" s="21" t="n">
        <f aca="false">ROUND(K533/100,2)</f>
        <v>36.75</v>
      </c>
    </row>
    <row r="535" customFormat="false" ht="18.75" hidden="false" customHeight="true" outlineLevel="0" collapsed="false">
      <c r="A535" s="22"/>
      <c r="B535" s="18"/>
      <c r="C535" s="18"/>
      <c r="D535" s="18"/>
      <c r="E535" s="18"/>
      <c r="F535" s="18"/>
      <c r="G535" s="22"/>
      <c r="H535" s="22"/>
      <c r="I535" s="20"/>
      <c r="J535" s="20"/>
      <c r="K535" s="20"/>
    </row>
    <row r="536" customFormat="false" ht="18.75" hidden="false" customHeight="true" outlineLevel="0" collapsed="false">
      <c r="A536" s="22"/>
      <c r="B536" s="18"/>
      <c r="C536" s="18"/>
      <c r="D536" s="18"/>
      <c r="E536" s="18"/>
      <c r="F536" s="18"/>
      <c r="G536" s="22"/>
      <c r="H536" s="22"/>
      <c r="I536" s="20"/>
      <c r="J536" s="20"/>
      <c r="K536" s="20"/>
    </row>
    <row r="537" customFormat="false" ht="18.75" hidden="false" customHeight="true" outlineLevel="0" collapsed="false">
      <c r="A537" s="22"/>
      <c r="B537" s="18"/>
      <c r="C537" s="18"/>
      <c r="D537" s="18"/>
      <c r="E537" s="18"/>
      <c r="F537" s="18"/>
      <c r="G537" s="22"/>
      <c r="H537" s="22"/>
      <c r="I537" s="20"/>
      <c r="J537" s="20"/>
      <c r="K537" s="20"/>
    </row>
    <row r="538" customFormat="false" ht="18.75" hidden="false" customHeight="true" outlineLevel="0" collapsed="false">
      <c r="A538" s="22"/>
      <c r="B538" s="18"/>
      <c r="C538" s="18"/>
      <c r="D538" s="18"/>
      <c r="E538" s="18"/>
      <c r="F538" s="18"/>
      <c r="G538" s="22"/>
      <c r="H538" s="22"/>
      <c r="I538" s="20"/>
      <c r="J538" s="20"/>
      <c r="K538" s="20"/>
    </row>
    <row r="539" customFormat="false" ht="18.75" hidden="false" customHeight="true" outlineLevel="0" collapsed="false">
      <c r="A539" s="22"/>
      <c r="B539" s="18"/>
      <c r="C539" s="18"/>
      <c r="D539" s="18"/>
      <c r="E539" s="18"/>
      <c r="F539" s="18"/>
      <c r="G539" s="22"/>
      <c r="H539" s="22"/>
      <c r="I539" s="20"/>
      <c r="J539" s="20"/>
      <c r="K539" s="20"/>
    </row>
    <row r="540" customFormat="false" ht="18.75" hidden="false" customHeight="true" outlineLevel="0" collapsed="false">
      <c r="A540" s="22"/>
      <c r="B540" s="18"/>
      <c r="C540" s="18"/>
      <c r="D540" s="18"/>
      <c r="E540" s="18"/>
      <c r="F540" s="18"/>
      <c r="G540" s="22"/>
      <c r="H540" s="22"/>
      <c r="I540" s="20"/>
      <c r="J540" s="20"/>
      <c r="K540" s="20"/>
    </row>
    <row r="541" customFormat="false" ht="18.75" hidden="false" customHeight="true" outlineLevel="0" collapsed="false">
      <c r="A541" s="22"/>
      <c r="B541" s="18"/>
      <c r="C541" s="18"/>
      <c r="D541" s="18"/>
      <c r="E541" s="18"/>
      <c r="F541" s="18"/>
      <c r="G541" s="22"/>
      <c r="H541" s="22"/>
      <c r="I541" s="20"/>
      <c r="J541" s="20"/>
      <c r="K541" s="20"/>
    </row>
    <row r="542" customFormat="false" ht="18.75" hidden="false" customHeight="true" outlineLevel="0" collapsed="false">
      <c r="A542" s="22"/>
      <c r="B542" s="18"/>
      <c r="C542" s="18"/>
      <c r="D542" s="18"/>
      <c r="E542" s="18"/>
      <c r="F542" s="18"/>
      <c r="G542" s="22"/>
      <c r="H542" s="22"/>
      <c r="I542" s="20"/>
      <c r="J542" s="20"/>
      <c r="K542" s="20"/>
    </row>
    <row r="543" customFormat="false" ht="18.75" hidden="false" customHeight="true" outlineLevel="0" collapsed="false">
      <c r="A543" s="22"/>
      <c r="B543" s="18"/>
      <c r="C543" s="18"/>
      <c r="D543" s="18"/>
      <c r="E543" s="18"/>
      <c r="F543" s="18"/>
      <c r="G543" s="22"/>
      <c r="H543" s="22"/>
      <c r="I543" s="20"/>
      <c r="J543" s="20"/>
      <c r="K543" s="20"/>
    </row>
    <row r="544" customFormat="false" ht="18.75" hidden="false" customHeight="true" outlineLevel="0" collapsed="false">
      <c r="A544" s="22"/>
      <c r="B544" s="18"/>
      <c r="C544" s="18"/>
      <c r="D544" s="18"/>
      <c r="E544" s="18"/>
      <c r="F544" s="18"/>
      <c r="G544" s="22"/>
      <c r="H544" s="22"/>
      <c r="I544" s="20"/>
      <c r="J544" s="20"/>
      <c r="K544" s="20"/>
    </row>
    <row r="545" customFormat="false" ht="18.75" hidden="false" customHeight="true" outlineLevel="0" collapsed="false">
      <c r="A545" s="22"/>
      <c r="B545" s="18"/>
      <c r="C545" s="18"/>
      <c r="D545" s="18"/>
      <c r="E545" s="18"/>
      <c r="F545" s="18"/>
      <c r="G545" s="22"/>
      <c r="H545" s="22"/>
      <c r="I545" s="20"/>
      <c r="J545" s="20"/>
      <c r="K545" s="20"/>
    </row>
    <row r="546" customFormat="false" ht="18.75" hidden="false" customHeight="true" outlineLevel="0" collapsed="false">
      <c r="A546" s="22"/>
      <c r="B546" s="18"/>
      <c r="C546" s="18"/>
      <c r="D546" s="18"/>
      <c r="E546" s="18"/>
      <c r="F546" s="18"/>
      <c r="G546" s="22"/>
      <c r="H546" s="22"/>
      <c r="I546" s="20"/>
      <c r="J546" s="20"/>
      <c r="K546" s="20"/>
    </row>
    <row r="547" customFormat="false" ht="18.75" hidden="false" customHeight="true" outlineLevel="0" collapsed="false">
      <c r="A547" s="22"/>
      <c r="B547" s="18"/>
      <c r="C547" s="18"/>
      <c r="D547" s="18"/>
      <c r="E547" s="18"/>
      <c r="F547" s="18"/>
      <c r="G547" s="22"/>
      <c r="H547" s="22"/>
      <c r="I547" s="20"/>
      <c r="J547" s="20"/>
      <c r="K547" s="20"/>
    </row>
    <row r="548" customFormat="false" ht="7.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</row>
    <row r="549" customFormat="false" ht="26.25" hidden="false" customHeight="true" outlineLevel="0" collapsed="false">
      <c r="A549" s="12" t="s">
        <v>1227</v>
      </c>
      <c r="B549" s="12"/>
      <c r="C549" s="12"/>
      <c r="D549" s="12"/>
      <c r="E549" s="12"/>
      <c r="F549" s="12"/>
      <c r="G549" s="12"/>
      <c r="H549" s="12"/>
      <c r="I549" s="12"/>
      <c r="J549" s="12"/>
      <c r="K549" s="12"/>
    </row>
    <row r="550" customFormat="false" ht="18.75" hidden="false" customHeight="true" outlineLevel="0" collapsed="false">
      <c r="A550" s="31" t="s">
        <v>1288</v>
      </c>
      <c r="B550" s="31"/>
      <c r="C550" s="31"/>
      <c r="D550" s="31"/>
      <c r="E550" s="31"/>
      <c r="F550" s="31"/>
      <c r="G550" s="31"/>
      <c r="H550" s="31"/>
      <c r="I550" s="31"/>
      <c r="J550" s="31"/>
      <c r="K550" s="31"/>
    </row>
    <row r="551" customFormat="false" ht="18.75" hidden="false" customHeight="true" outlineLevel="0" collapsed="false">
      <c r="A551" s="13" t="s">
        <v>1229</v>
      </c>
      <c r="B551" s="11" t="s">
        <v>1210</v>
      </c>
      <c r="C551" s="11"/>
      <c r="D551" s="11"/>
      <c r="E551" s="11"/>
      <c r="F551" s="11"/>
      <c r="G551" s="11"/>
      <c r="H551" s="24" t="s">
        <v>1230</v>
      </c>
      <c r="I551" s="24"/>
      <c r="J551" s="24"/>
      <c r="K551" s="24"/>
    </row>
    <row r="552" customFormat="false" ht="27.75" hidden="false" customHeight="true" outlineLevel="0" collapsed="false">
      <c r="A552" s="32" t="s">
        <v>1231</v>
      </c>
      <c r="B552" s="33" t="s">
        <v>1287</v>
      </c>
      <c r="C552" s="33"/>
      <c r="D552" s="33"/>
      <c r="E552" s="33"/>
      <c r="F552" s="33"/>
      <c r="G552" s="33"/>
      <c r="H552" s="33"/>
      <c r="I552" s="33"/>
      <c r="J552" s="33"/>
      <c r="K552" s="33"/>
    </row>
    <row r="553" customFormat="false" ht="18.75" hidden="false" customHeight="true" outlineLevel="0" collapsed="false">
      <c r="A553" s="16" t="s">
        <v>5</v>
      </c>
      <c r="B553" s="16" t="s">
        <v>1116</v>
      </c>
      <c r="C553" s="16" t="s">
        <v>1117</v>
      </c>
      <c r="D553" s="16"/>
      <c r="E553" s="16"/>
      <c r="F553" s="16"/>
      <c r="G553" s="16" t="s">
        <v>1152</v>
      </c>
      <c r="H553" s="16"/>
      <c r="I553" s="16" t="s">
        <v>1233</v>
      </c>
      <c r="J553" s="16" t="s">
        <v>1234</v>
      </c>
      <c r="K553" s="16" t="s">
        <v>1235</v>
      </c>
    </row>
    <row r="554" customFormat="false" ht="18.75" hidden="false" customHeight="true" outlineLevel="0" collapsed="false">
      <c r="A554" s="22" t="s">
        <v>8</v>
      </c>
      <c r="B554" s="19" t="s">
        <v>1236</v>
      </c>
      <c r="C554" s="18"/>
      <c r="D554" s="18"/>
      <c r="E554" s="18"/>
      <c r="F554" s="18"/>
      <c r="G554" s="16" t="s">
        <v>1237</v>
      </c>
      <c r="H554" s="16"/>
      <c r="I554" s="20"/>
      <c r="J554" s="20"/>
      <c r="K554" s="21" t="n">
        <f aca="false">K555+K558+K560+K561+K562</f>
        <v>1355.79</v>
      </c>
    </row>
    <row r="555" customFormat="false" ht="18.75" hidden="false" customHeight="true" outlineLevel="0" collapsed="false">
      <c r="A555" s="22" t="s">
        <v>25</v>
      </c>
      <c r="B555" s="19" t="s">
        <v>992</v>
      </c>
      <c r="C555" s="18"/>
      <c r="D555" s="18"/>
      <c r="E555" s="18"/>
      <c r="F555" s="18"/>
      <c r="G555" s="16" t="s">
        <v>1237</v>
      </c>
      <c r="H555" s="16"/>
      <c r="I555" s="20"/>
      <c r="J555" s="20"/>
      <c r="K555" s="21" t="n">
        <f aca="false">SUM(K556:K557)</f>
        <v>1228.3</v>
      </c>
    </row>
    <row r="556" customFormat="false" ht="18.75" hidden="false" customHeight="true" outlineLevel="0" collapsed="false">
      <c r="A556" s="22"/>
      <c r="B556" s="19" t="s">
        <v>1185</v>
      </c>
      <c r="C556" s="18"/>
      <c r="D556" s="18"/>
      <c r="E556" s="18"/>
      <c r="F556" s="18"/>
      <c r="G556" s="16" t="s">
        <v>1238</v>
      </c>
      <c r="H556" s="16"/>
      <c r="I556" s="20" t="n">
        <f aca="false">ROUND(285,4)</f>
        <v>285</v>
      </c>
      <c r="J556" s="21" t="n">
        <v>3.46</v>
      </c>
      <c r="K556" s="21" t="n">
        <f aca="false">ROUND(I556*J556,2)</f>
        <v>986.1</v>
      </c>
    </row>
    <row r="557" customFormat="false" ht="18.75" hidden="false" customHeight="true" outlineLevel="0" collapsed="false">
      <c r="A557" s="22"/>
      <c r="B557" s="19" t="s">
        <v>1185</v>
      </c>
      <c r="C557" s="18"/>
      <c r="D557" s="18"/>
      <c r="E557" s="18"/>
      <c r="F557" s="18"/>
      <c r="G557" s="16" t="s">
        <v>1238</v>
      </c>
      <c r="H557" s="16"/>
      <c r="I557" s="20" t="n">
        <f aca="false">ROUND(35*2,4)</f>
        <v>70</v>
      </c>
      <c r="J557" s="21" t="n">
        <v>3.46</v>
      </c>
      <c r="K557" s="21" t="n">
        <f aca="false">ROUND(I557*J557,2)</f>
        <v>242.2</v>
      </c>
    </row>
    <row r="558" customFormat="false" ht="18.75" hidden="false" customHeight="true" outlineLevel="0" collapsed="false">
      <c r="A558" s="22" t="s">
        <v>98</v>
      </c>
      <c r="B558" s="19" t="s">
        <v>993</v>
      </c>
      <c r="C558" s="18"/>
      <c r="D558" s="18"/>
      <c r="E558" s="18"/>
      <c r="F558" s="18"/>
      <c r="G558" s="16" t="s">
        <v>1237</v>
      </c>
      <c r="H558" s="16"/>
      <c r="I558" s="20"/>
      <c r="J558" s="20"/>
      <c r="K558" s="21" t="n">
        <f aca="false">SUM(K559:K559)</f>
        <v>9.86</v>
      </c>
    </row>
    <row r="559" customFormat="false" ht="18.75" hidden="false" customHeight="true" outlineLevel="0" collapsed="false">
      <c r="A559" s="22"/>
      <c r="B559" s="19" t="s">
        <v>1239</v>
      </c>
      <c r="C559" s="18"/>
      <c r="D559" s="18"/>
      <c r="E559" s="18"/>
      <c r="F559" s="18"/>
      <c r="G559" s="22" t="s">
        <v>1240</v>
      </c>
      <c r="H559" s="22"/>
      <c r="I559" s="20" t="n">
        <f aca="false">ROUND(1,4)</f>
        <v>1</v>
      </c>
      <c r="J559" s="21" t="n">
        <f aca="false">K556</f>
        <v>986.1</v>
      </c>
      <c r="K559" s="21" t="n">
        <f aca="false">ROUND(I559*J559/100,2)</f>
        <v>9.86</v>
      </c>
    </row>
    <row r="560" customFormat="false" ht="18.75" hidden="false" customHeight="true" outlineLevel="0" collapsed="false">
      <c r="A560" s="22" t="s">
        <v>155</v>
      </c>
      <c r="B560" s="19" t="s">
        <v>1241</v>
      </c>
      <c r="C560" s="18"/>
      <c r="D560" s="18"/>
      <c r="E560" s="18"/>
      <c r="F560" s="18"/>
      <c r="G560" s="16" t="s">
        <v>1237</v>
      </c>
      <c r="H560" s="16"/>
      <c r="I560" s="20"/>
      <c r="J560" s="20"/>
      <c r="K560" s="21" t="n">
        <v>0</v>
      </c>
    </row>
    <row r="561" customFormat="false" ht="18.75" hidden="false" customHeight="true" outlineLevel="0" collapsed="false">
      <c r="A561" s="22" t="s">
        <v>206</v>
      </c>
      <c r="B561" s="19" t="s">
        <v>1242</v>
      </c>
      <c r="C561" s="18"/>
      <c r="D561" s="18"/>
      <c r="E561" s="18"/>
      <c r="F561" s="18"/>
      <c r="G561" s="16" t="s">
        <v>1237</v>
      </c>
      <c r="H561" s="16"/>
      <c r="I561" s="20" t="str">
        <f aca="false">'工程单价费(税)率汇总表'!D18&amp;"%"</f>
        <v>4.5%</v>
      </c>
      <c r="J561" s="21" t="n">
        <f aca="false">K555+K558+K560</f>
        <v>1238.16</v>
      </c>
      <c r="K561" s="21" t="n">
        <f aca="false">ROUND(I561*J561,2)</f>
        <v>55.72</v>
      </c>
    </row>
    <row r="562" customFormat="false" ht="18.75" hidden="false" customHeight="true" outlineLevel="0" collapsed="false">
      <c r="A562" s="22" t="s">
        <v>256</v>
      </c>
      <c r="B562" s="19" t="s">
        <v>1243</v>
      </c>
      <c r="C562" s="18"/>
      <c r="D562" s="18"/>
      <c r="E562" s="18"/>
      <c r="F562" s="18"/>
      <c r="G562" s="16" t="s">
        <v>1237</v>
      </c>
      <c r="H562" s="16"/>
      <c r="I562" s="20" t="str">
        <f aca="false">'工程单价费(税)率汇总表'!E18&amp;"%"</f>
        <v>5%</v>
      </c>
      <c r="J562" s="21" t="n">
        <f aca="false">K555+K558+K560</f>
        <v>1238.16</v>
      </c>
      <c r="K562" s="21" t="n">
        <f aca="false">ROUND(I562*J562,2)</f>
        <v>61.91</v>
      </c>
    </row>
    <row r="563" customFormat="false" ht="18.75" hidden="false" customHeight="true" outlineLevel="0" collapsed="false">
      <c r="A563" s="22" t="s">
        <v>10</v>
      </c>
      <c r="B563" s="19" t="s">
        <v>1244</v>
      </c>
      <c r="C563" s="18"/>
      <c r="D563" s="18"/>
      <c r="E563" s="18"/>
      <c r="F563" s="18"/>
      <c r="G563" s="16" t="s">
        <v>1237</v>
      </c>
      <c r="H563" s="16"/>
      <c r="I563" s="20" t="str">
        <f aca="false">'工程单价费(税)率汇总表'!F18&amp;"%"</f>
        <v>4.8%</v>
      </c>
      <c r="J563" s="21" t="n">
        <f aca="false">K554</f>
        <v>1355.79</v>
      </c>
      <c r="K563" s="21" t="n">
        <f aca="false">ROUND(I563*J563,2)</f>
        <v>65.08</v>
      </c>
    </row>
    <row r="564" customFormat="false" ht="18.75" hidden="false" customHeight="true" outlineLevel="0" collapsed="false">
      <c r="A564" s="22" t="s">
        <v>12</v>
      </c>
      <c r="B564" s="19" t="s">
        <v>1076</v>
      </c>
      <c r="C564" s="18"/>
      <c r="D564" s="18"/>
      <c r="E564" s="18"/>
      <c r="F564" s="18"/>
      <c r="G564" s="16" t="s">
        <v>1237</v>
      </c>
      <c r="H564" s="16"/>
      <c r="I564" s="20" t="str">
        <f aca="false">'工程单价费(税)率汇总表'!G18&amp;"%"</f>
        <v>32.8%</v>
      </c>
      <c r="J564" s="21" t="n">
        <f aca="false">K555</f>
        <v>1228.3</v>
      </c>
      <c r="K564" s="21" t="n">
        <f aca="false">ROUND(I564*J564,2)</f>
        <v>402.88</v>
      </c>
    </row>
    <row r="565" customFormat="false" ht="18.75" hidden="false" customHeight="true" outlineLevel="0" collapsed="false">
      <c r="A565" s="22" t="s">
        <v>1081</v>
      </c>
      <c r="B565" s="19" t="s">
        <v>1245</v>
      </c>
      <c r="C565" s="18"/>
      <c r="D565" s="18"/>
      <c r="E565" s="18"/>
      <c r="F565" s="18"/>
      <c r="G565" s="16" t="s">
        <v>1237</v>
      </c>
      <c r="H565" s="16"/>
      <c r="I565" s="20" t="str">
        <f aca="false">'工程单价费(税)率汇总表'!H18&amp;"%"</f>
        <v>7%</v>
      </c>
      <c r="J565" s="21" t="n">
        <f aca="false">K554+K563+K564</f>
        <v>1823.75</v>
      </c>
      <c r="K565" s="21" t="n">
        <f aca="false">ROUND(I565*J565,2)</f>
        <v>127.66</v>
      </c>
    </row>
    <row r="566" customFormat="false" ht="18.75" hidden="false" customHeight="true" outlineLevel="0" collapsed="false">
      <c r="A566" s="22" t="s">
        <v>1093</v>
      </c>
      <c r="B566" s="19" t="s">
        <v>1000</v>
      </c>
      <c r="C566" s="18"/>
      <c r="D566" s="18"/>
      <c r="E566" s="18"/>
      <c r="F566" s="18"/>
      <c r="G566" s="16" t="s">
        <v>1237</v>
      </c>
      <c r="H566" s="16"/>
      <c r="I566" s="20"/>
      <c r="J566" s="20"/>
      <c r="K566" s="21" t="n">
        <f aca="false">SUM(K567:K567)</f>
        <v>1420</v>
      </c>
    </row>
    <row r="567" customFormat="false" ht="18.75" hidden="false" customHeight="true" outlineLevel="0" collapsed="false">
      <c r="A567" s="22"/>
      <c r="B567" s="19" t="s">
        <v>1185</v>
      </c>
      <c r="C567" s="18"/>
      <c r="D567" s="18"/>
      <c r="E567" s="18"/>
      <c r="F567" s="18"/>
      <c r="G567" s="16" t="s">
        <v>1238</v>
      </c>
      <c r="H567" s="16"/>
      <c r="I567" s="20" t="n">
        <f aca="false">ROUND(I556+I557,4)</f>
        <v>355</v>
      </c>
      <c r="J567" s="21" t="n">
        <v>4</v>
      </c>
      <c r="K567" s="21" t="n">
        <f aca="false">ROUND(I567*J567,2)</f>
        <v>1420</v>
      </c>
    </row>
    <row r="568" customFormat="false" ht="18.75" hidden="false" customHeight="true" outlineLevel="0" collapsed="false">
      <c r="A568" s="22" t="s">
        <v>1088</v>
      </c>
      <c r="B568" s="19" t="s">
        <v>1001</v>
      </c>
      <c r="C568" s="18"/>
      <c r="D568" s="18"/>
      <c r="E568" s="18"/>
      <c r="F568" s="18"/>
      <c r="G568" s="16" t="s">
        <v>1237</v>
      </c>
      <c r="H568" s="16"/>
      <c r="I568" s="20" t="str">
        <f aca="false">'工程单价费(税)率汇总表'!I18&amp;"%"</f>
        <v>0%</v>
      </c>
      <c r="J568" s="21" t="n">
        <f aca="false">K554+K563+K564+K565+K566</f>
        <v>3371.41</v>
      </c>
      <c r="K568" s="21" t="n">
        <f aca="false">ROUND(I568*J568,2)</f>
        <v>0</v>
      </c>
    </row>
    <row r="569" customFormat="false" ht="18.75" hidden="false" customHeight="true" outlineLevel="0" collapsed="false">
      <c r="A569" s="22" t="s">
        <v>1084</v>
      </c>
      <c r="B569" s="19" t="s">
        <v>1002</v>
      </c>
      <c r="C569" s="18"/>
      <c r="D569" s="18"/>
      <c r="E569" s="18"/>
      <c r="F569" s="18"/>
      <c r="G569" s="16" t="s">
        <v>1237</v>
      </c>
      <c r="H569" s="16"/>
      <c r="I569" s="20" t="str">
        <f aca="false">'工程单价费(税)率汇总表'!J18&amp;"%"</f>
        <v>9%</v>
      </c>
      <c r="J569" s="21" t="n">
        <f aca="false">K554+K563+K564+K565+K566+K568</f>
        <v>3371.41</v>
      </c>
      <c r="K569" s="21" t="n">
        <f aca="false">ROUND(I569*J569,2)</f>
        <v>303.43</v>
      </c>
    </row>
    <row r="570" customFormat="false" ht="18.75" hidden="false" customHeight="true" outlineLevel="0" collapsed="false">
      <c r="A570" s="22"/>
      <c r="B570" s="19" t="s">
        <v>14</v>
      </c>
      <c r="C570" s="18"/>
      <c r="D570" s="18"/>
      <c r="E570" s="18"/>
      <c r="F570" s="18"/>
      <c r="G570" s="16" t="s">
        <v>1237</v>
      </c>
      <c r="H570" s="16"/>
      <c r="I570" s="20"/>
      <c r="J570" s="20"/>
      <c r="K570" s="21" t="n">
        <f aca="false">K554+K563+K564+K565+K566+K568+K569</f>
        <v>3674.84</v>
      </c>
    </row>
    <row r="571" customFormat="false" ht="18.75" hidden="false" customHeight="true" outlineLevel="0" collapsed="false">
      <c r="A571" s="22"/>
      <c r="B571" s="19" t="s">
        <v>1246</v>
      </c>
      <c r="C571" s="18"/>
      <c r="D571" s="18"/>
      <c r="E571" s="18"/>
      <c r="F571" s="18"/>
      <c r="G571" s="16" t="s">
        <v>1237</v>
      </c>
      <c r="H571" s="16"/>
      <c r="I571" s="20"/>
      <c r="J571" s="20"/>
      <c r="K571" s="21" t="n">
        <f aca="false">ROUND(K570/100,2)</f>
        <v>36.75</v>
      </c>
    </row>
    <row r="572" customFormat="false" ht="18.75" hidden="false" customHeight="true" outlineLevel="0" collapsed="false">
      <c r="A572" s="22"/>
      <c r="B572" s="18"/>
      <c r="C572" s="18"/>
      <c r="D572" s="18"/>
      <c r="E572" s="18"/>
      <c r="F572" s="18"/>
      <c r="G572" s="22"/>
      <c r="H572" s="22"/>
      <c r="I572" s="20"/>
      <c r="J572" s="20"/>
      <c r="K572" s="20"/>
    </row>
    <row r="573" customFormat="false" ht="18.75" hidden="false" customHeight="true" outlineLevel="0" collapsed="false">
      <c r="A573" s="22"/>
      <c r="B573" s="18"/>
      <c r="C573" s="18"/>
      <c r="D573" s="18"/>
      <c r="E573" s="18"/>
      <c r="F573" s="18"/>
      <c r="G573" s="22"/>
      <c r="H573" s="22"/>
      <c r="I573" s="20"/>
      <c r="J573" s="20"/>
      <c r="K573" s="20"/>
    </row>
    <row r="574" customFormat="false" ht="18.75" hidden="false" customHeight="true" outlineLevel="0" collapsed="false">
      <c r="A574" s="22"/>
      <c r="B574" s="18"/>
      <c r="C574" s="18"/>
      <c r="D574" s="18"/>
      <c r="E574" s="18"/>
      <c r="F574" s="18"/>
      <c r="G574" s="22"/>
      <c r="H574" s="22"/>
      <c r="I574" s="20"/>
      <c r="J574" s="20"/>
      <c r="K574" s="20"/>
    </row>
    <row r="575" customFormat="false" ht="18.75" hidden="false" customHeight="true" outlineLevel="0" collapsed="false">
      <c r="A575" s="22"/>
      <c r="B575" s="18"/>
      <c r="C575" s="18"/>
      <c r="D575" s="18"/>
      <c r="E575" s="18"/>
      <c r="F575" s="18"/>
      <c r="G575" s="22"/>
      <c r="H575" s="22"/>
      <c r="I575" s="20"/>
      <c r="J575" s="20"/>
      <c r="K575" s="20"/>
    </row>
    <row r="576" customFormat="false" ht="18.75" hidden="false" customHeight="true" outlineLevel="0" collapsed="false">
      <c r="A576" s="22"/>
      <c r="B576" s="18"/>
      <c r="C576" s="18"/>
      <c r="D576" s="18"/>
      <c r="E576" s="18"/>
      <c r="F576" s="18"/>
      <c r="G576" s="22"/>
      <c r="H576" s="22"/>
      <c r="I576" s="20"/>
      <c r="J576" s="20"/>
      <c r="K576" s="20"/>
    </row>
    <row r="577" customFormat="false" ht="18.75" hidden="false" customHeight="true" outlineLevel="0" collapsed="false">
      <c r="A577" s="22"/>
      <c r="B577" s="18"/>
      <c r="C577" s="18"/>
      <c r="D577" s="18"/>
      <c r="E577" s="18"/>
      <c r="F577" s="18"/>
      <c r="G577" s="22"/>
      <c r="H577" s="22"/>
      <c r="I577" s="20"/>
      <c r="J577" s="20"/>
      <c r="K577" s="20"/>
    </row>
    <row r="578" customFormat="false" ht="18.75" hidden="false" customHeight="true" outlineLevel="0" collapsed="false">
      <c r="A578" s="22"/>
      <c r="B578" s="18"/>
      <c r="C578" s="18"/>
      <c r="D578" s="18"/>
      <c r="E578" s="18"/>
      <c r="F578" s="18"/>
      <c r="G578" s="22"/>
      <c r="H578" s="22"/>
      <c r="I578" s="20"/>
      <c r="J578" s="20"/>
      <c r="K578" s="20"/>
    </row>
    <row r="579" customFormat="false" ht="18.75" hidden="false" customHeight="true" outlineLevel="0" collapsed="false">
      <c r="A579" s="22"/>
      <c r="B579" s="18"/>
      <c r="C579" s="18"/>
      <c r="D579" s="18"/>
      <c r="E579" s="18"/>
      <c r="F579" s="18"/>
      <c r="G579" s="22"/>
      <c r="H579" s="22"/>
      <c r="I579" s="20"/>
      <c r="J579" s="20"/>
      <c r="K579" s="20"/>
    </row>
    <row r="580" customFormat="false" ht="18.75" hidden="false" customHeight="true" outlineLevel="0" collapsed="false">
      <c r="A580" s="22"/>
      <c r="B580" s="18"/>
      <c r="C580" s="18"/>
      <c r="D580" s="18"/>
      <c r="E580" s="18"/>
      <c r="F580" s="18"/>
      <c r="G580" s="22"/>
      <c r="H580" s="22"/>
      <c r="I580" s="20"/>
      <c r="J580" s="20"/>
      <c r="K580" s="20"/>
    </row>
    <row r="581" customFormat="false" ht="18.75" hidden="false" customHeight="true" outlineLevel="0" collapsed="false">
      <c r="A581" s="22"/>
      <c r="B581" s="18"/>
      <c r="C581" s="18"/>
      <c r="D581" s="18"/>
      <c r="E581" s="18"/>
      <c r="F581" s="18"/>
      <c r="G581" s="22"/>
      <c r="H581" s="22"/>
      <c r="I581" s="20"/>
      <c r="J581" s="20"/>
      <c r="K581" s="20"/>
    </row>
    <row r="582" customFormat="false" ht="18.75" hidden="false" customHeight="true" outlineLevel="0" collapsed="false">
      <c r="A582" s="22"/>
      <c r="B582" s="18"/>
      <c r="C582" s="18"/>
      <c r="D582" s="18"/>
      <c r="E582" s="18"/>
      <c r="F582" s="18"/>
      <c r="G582" s="22"/>
      <c r="H582" s="22"/>
      <c r="I582" s="20"/>
      <c r="J582" s="20"/>
      <c r="K582" s="20"/>
    </row>
    <row r="583" customFormat="false" ht="18.75" hidden="false" customHeight="true" outlineLevel="0" collapsed="false">
      <c r="A583" s="22"/>
      <c r="B583" s="18"/>
      <c r="C583" s="18"/>
      <c r="D583" s="18"/>
      <c r="E583" s="18"/>
      <c r="F583" s="18"/>
      <c r="G583" s="22"/>
      <c r="H583" s="22"/>
      <c r="I583" s="20"/>
      <c r="J583" s="20"/>
      <c r="K583" s="20"/>
    </row>
    <row r="584" customFormat="false" ht="18.75" hidden="false" customHeight="true" outlineLevel="0" collapsed="false">
      <c r="A584" s="22"/>
      <c r="B584" s="18"/>
      <c r="C584" s="18"/>
      <c r="D584" s="18"/>
      <c r="E584" s="18"/>
      <c r="F584" s="18"/>
      <c r="G584" s="22"/>
      <c r="H584" s="22"/>
      <c r="I584" s="20"/>
      <c r="J584" s="20"/>
      <c r="K584" s="20"/>
    </row>
    <row r="585" customFormat="false" ht="7.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</row>
    <row r="586" customFormat="false" ht="26.25" hidden="false" customHeight="true" outlineLevel="0" collapsed="false">
      <c r="A586" s="12" t="s">
        <v>1227</v>
      </c>
      <c r="B586" s="12"/>
      <c r="C586" s="12"/>
      <c r="D586" s="12"/>
      <c r="E586" s="12"/>
      <c r="F586" s="12"/>
      <c r="G586" s="12"/>
      <c r="H586" s="12"/>
      <c r="I586" s="12"/>
      <c r="J586" s="12"/>
      <c r="K586" s="12"/>
    </row>
    <row r="587" customFormat="false" ht="18.75" hidden="false" customHeight="true" outlineLevel="0" collapsed="false">
      <c r="A587" s="31" t="s">
        <v>1289</v>
      </c>
      <c r="B587" s="31"/>
      <c r="C587" s="31"/>
      <c r="D587" s="31"/>
      <c r="E587" s="31"/>
      <c r="F587" s="31"/>
      <c r="G587" s="31"/>
      <c r="H587" s="31"/>
      <c r="I587" s="31"/>
      <c r="J587" s="31"/>
      <c r="K587" s="31"/>
    </row>
    <row r="588" customFormat="false" ht="18.75" hidden="false" customHeight="true" outlineLevel="0" collapsed="false">
      <c r="A588" s="13" t="s">
        <v>1229</v>
      </c>
      <c r="B588" s="11" t="s">
        <v>1213</v>
      </c>
      <c r="C588" s="11"/>
      <c r="D588" s="11"/>
      <c r="E588" s="11"/>
      <c r="F588" s="11"/>
      <c r="G588" s="11"/>
      <c r="H588" s="24" t="s">
        <v>1230</v>
      </c>
      <c r="I588" s="24"/>
      <c r="J588" s="24"/>
      <c r="K588" s="24"/>
    </row>
    <row r="589" customFormat="false" ht="27.75" hidden="false" customHeight="true" outlineLevel="0" collapsed="false">
      <c r="A589" s="32" t="s">
        <v>1231</v>
      </c>
      <c r="B589" s="33" t="s">
        <v>1290</v>
      </c>
      <c r="C589" s="33"/>
      <c r="D589" s="33"/>
      <c r="E589" s="33"/>
      <c r="F589" s="33"/>
      <c r="G589" s="33"/>
      <c r="H589" s="33"/>
      <c r="I589" s="33"/>
      <c r="J589" s="33"/>
      <c r="K589" s="33"/>
    </row>
    <row r="590" customFormat="false" ht="18.75" hidden="false" customHeight="true" outlineLevel="0" collapsed="false">
      <c r="A590" s="16" t="s">
        <v>5</v>
      </c>
      <c r="B590" s="16" t="s">
        <v>1116</v>
      </c>
      <c r="C590" s="16" t="s">
        <v>1117</v>
      </c>
      <c r="D590" s="16"/>
      <c r="E590" s="16"/>
      <c r="F590" s="16"/>
      <c r="G590" s="16" t="s">
        <v>1152</v>
      </c>
      <c r="H590" s="16"/>
      <c r="I590" s="16" t="s">
        <v>1233</v>
      </c>
      <c r="J590" s="16" t="s">
        <v>1234</v>
      </c>
      <c r="K590" s="16" t="s">
        <v>1235</v>
      </c>
    </row>
    <row r="591" customFormat="false" ht="18.75" hidden="false" customHeight="true" outlineLevel="0" collapsed="false">
      <c r="A591" s="22" t="s">
        <v>8</v>
      </c>
      <c r="B591" s="19" t="s">
        <v>1236</v>
      </c>
      <c r="C591" s="18"/>
      <c r="D591" s="18"/>
      <c r="E591" s="18"/>
      <c r="F591" s="18"/>
      <c r="G591" s="16" t="s">
        <v>1237</v>
      </c>
      <c r="H591" s="16"/>
      <c r="I591" s="20"/>
      <c r="J591" s="20"/>
      <c r="K591" s="21" t="n">
        <f aca="false">K592+K595+K597+K598+K599</f>
        <v>1146.08</v>
      </c>
    </row>
    <row r="592" customFormat="false" ht="18.75" hidden="false" customHeight="true" outlineLevel="0" collapsed="false">
      <c r="A592" s="22" t="s">
        <v>25</v>
      </c>
      <c r="B592" s="19" t="s">
        <v>992</v>
      </c>
      <c r="C592" s="18"/>
      <c r="D592" s="18"/>
      <c r="E592" s="18"/>
      <c r="F592" s="18"/>
      <c r="G592" s="16" t="s">
        <v>1237</v>
      </c>
      <c r="H592" s="16"/>
      <c r="I592" s="20"/>
      <c r="J592" s="20"/>
      <c r="K592" s="21" t="n">
        <f aca="false">SUM(K593:K594)</f>
        <v>1038</v>
      </c>
    </row>
    <row r="593" customFormat="false" ht="18.75" hidden="false" customHeight="true" outlineLevel="0" collapsed="false">
      <c r="A593" s="22"/>
      <c r="B593" s="19" t="s">
        <v>1185</v>
      </c>
      <c r="C593" s="18"/>
      <c r="D593" s="18"/>
      <c r="E593" s="18"/>
      <c r="F593" s="18"/>
      <c r="G593" s="16" t="s">
        <v>1238</v>
      </c>
      <c r="H593" s="16"/>
      <c r="I593" s="20" t="n">
        <f aca="false">ROUND(250,4)</f>
        <v>250</v>
      </c>
      <c r="J593" s="21" t="n">
        <v>3.46</v>
      </c>
      <c r="K593" s="21" t="n">
        <f aca="false">ROUND(I593*J593,2)</f>
        <v>865</v>
      </c>
    </row>
    <row r="594" customFormat="false" ht="18.75" hidden="false" customHeight="true" outlineLevel="0" collapsed="false">
      <c r="A594" s="22"/>
      <c r="B594" s="19" t="s">
        <v>1185</v>
      </c>
      <c r="C594" s="18"/>
      <c r="D594" s="18"/>
      <c r="E594" s="18"/>
      <c r="F594" s="18"/>
      <c r="G594" s="16" t="s">
        <v>1238</v>
      </c>
      <c r="H594" s="16"/>
      <c r="I594" s="20" t="n">
        <f aca="false">ROUND(25*2,4)</f>
        <v>50</v>
      </c>
      <c r="J594" s="21" t="n">
        <v>3.46</v>
      </c>
      <c r="K594" s="21" t="n">
        <f aca="false">ROUND(I594*J594,2)</f>
        <v>173</v>
      </c>
    </row>
    <row r="595" customFormat="false" ht="18.75" hidden="false" customHeight="true" outlineLevel="0" collapsed="false">
      <c r="A595" s="22" t="s">
        <v>98</v>
      </c>
      <c r="B595" s="19" t="s">
        <v>993</v>
      </c>
      <c r="C595" s="18"/>
      <c r="D595" s="18"/>
      <c r="E595" s="18"/>
      <c r="F595" s="18"/>
      <c r="G595" s="16" t="s">
        <v>1237</v>
      </c>
      <c r="H595" s="16"/>
      <c r="I595" s="20"/>
      <c r="J595" s="20"/>
      <c r="K595" s="21" t="n">
        <f aca="false">SUM(K596:K596)</f>
        <v>8.65</v>
      </c>
    </row>
    <row r="596" customFormat="false" ht="18.75" hidden="false" customHeight="true" outlineLevel="0" collapsed="false">
      <c r="A596" s="22"/>
      <c r="B596" s="19" t="s">
        <v>1239</v>
      </c>
      <c r="C596" s="18"/>
      <c r="D596" s="18"/>
      <c r="E596" s="18"/>
      <c r="F596" s="18"/>
      <c r="G596" s="22" t="s">
        <v>1240</v>
      </c>
      <c r="H596" s="22"/>
      <c r="I596" s="20" t="n">
        <f aca="false">ROUND(1,4)</f>
        <v>1</v>
      </c>
      <c r="J596" s="21" t="n">
        <f aca="false">K593</f>
        <v>865</v>
      </c>
      <c r="K596" s="21" t="n">
        <f aca="false">ROUND(I596*J596/100,2)</f>
        <v>8.65</v>
      </c>
    </row>
    <row r="597" customFormat="false" ht="18.75" hidden="false" customHeight="true" outlineLevel="0" collapsed="false">
      <c r="A597" s="22" t="s">
        <v>155</v>
      </c>
      <c r="B597" s="19" t="s">
        <v>1241</v>
      </c>
      <c r="C597" s="18"/>
      <c r="D597" s="18"/>
      <c r="E597" s="18"/>
      <c r="F597" s="18"/>
      <c r="G597" s="16" t="s">
        <v>1237</v>
      </c>
      <c r="H597" s="16"/>
      <c r="I597" s="20"/>
      <c r="J597" s="20"/>
      <c r="K597" s="21" t="n">
        <v>0</v>
      </c>
    </row>
    <row r="598" customFormat="false" ht="18.75" hidden="false" customHeight="true" outlineLevel="0" collapsed="false">
      <c r="A598" s="22" t="s">
        <v>206</v>
      </c>
      <c r="B598" s="19" t="s">
        <v>1242</v>
      </c>
      <c r="C598" s="18"/>
      <c r="D598" s="18"/>
      <c r="E598" s="18"/>
      <c r="F598" s="18"/>
      <c r="G598" s="16" t="s">
        <v>1237</v>
      </c>
      <c r="H598" s="16"/>
      <c r="I598" s="20" t="str">
        <f aca="false">'工程单价费(税)率汇总表'!D18&amp;"%"</f>
        <v>4.5%</v>
      </c>
      <c r="J598" s="21" t="n">
        <f aca="false">K592+K595+K597</f>
        <v>1046.65</v>
      </c>
      <c r="K598" s="21" t="n">
        <f aca="false">ROUND(I598*J598,2)</f>
        <v>47.1</v>
      </c>
    </row>
    <row r="599" customFormat="false" ht="18.75" hidden="false" customHeight="true" outlineLevel="0" collapsed="false">
      <c r="A599" s="22" t="s">
        <v>256</v>
      </c>
      <c r="B599" s="19" t="s">
        <v>1243</v>
      </c>
      <c r="C599" s="18"/>
      <c r="D599" s="18"/>
      <c r="E599" s="18"/>
      <c r="F599" s="18"/>
      <c r="G599" s="16" t="s">
        <v>1237</v>
      </c>
      <c r="H599" s="16"/>
      <c r="I599" s="20" t="str">
        <f aca="false">'工程单价费(税)率汇总表'!E18&amp;"%"</f>
        <v>5%</v>
      </c>
      <c r="J599" s="21" t="n">
        <f aca="false">K592+K595+K597</f>
        <v>1046.65</v>
      </c>
      <c r="K599" s="21" t="n">
        <f aca="false">ROUND(I599*J599,2)</f>
        <v>52.33</v>
      </c>
    </row>
    <row r="600" customFormat="false" ht="18.75" hidden="false" customHeight="true" outlineLevel="0" collapsed="false">
      <c r="A600" s="22" t="s">
        <v>10</v>
      </c>
      <c r="B600" s="19" t="s">
        <v>1244</v>
      </c>
      <c r="C600" s="18"/>
      <c r="D600" s="18"/>
      <c r="E600" s="18"/>
      <c r="F600" s="18"/>
      <c r="G600" s="16" t="s">
        <v>1237</v>
      </c>
      <c r="H600" s="16"/>
      <c r="I600" s="20" t="str">
        <f aca="false">'工程单价费(税)率汇总表'!F18&amp;"%"</f>
        <v>4.8%</v>
      </c>
      <c r="J600" s="21" t="n">
        <f aca="false">K591</f>
        <v>1146.08</v>
      </c>
      <c r="K600" s="21" t="n">
        <f aca="false">ROUND(I600*J600,2)</f>
        <v>55.01</v>
      </c>
    </row>
    <row r="601" customFormat="false" ht="18.75" hidden="false" customHeight="true" outlineLevel="0" collapsed="false">
      <c r="A601" s="22" t="s">
        <v>12</v>
      </c>
      <c r="B601" s="19" t="s">
        <v>1076</v>
      </c>
      <c r="C601" s="18"/>
      <c r="D601" s="18"/>
      <c r="E601" s="18"/>
      <c r="F601" s="18"/>
      <c r="G601" s="16" t="s">
        <v>1237</v>
      </c>
      <c r="H601" s="16"/>
      <c r="I601" s="20" t="str">
        <f aca="false">'工程单价费(税)率汇总表'!G18&amp;"%"</f>
        <v>32.8%</v>
      </c>
      <c r="J601" s="21" t="n">
        <f aca="false">K592</f>
        <v>1038</v>
      </c>
      <c r="K601" s="21" t="n">
        <f aca="false">ROUND(I601*J601,2)</f>
        <v>340.46</v>
      </c>
    </row>
    <row r="602" customFormat="false" ht="18.75" hidden="false" customHeight="true" outlineLevel="0" collapsed="false">
      <c r="A602" s="22" t="s">
        <v>1081</v>
      </c>
      <c r="B602" s="19" t="s">
        <v>1245</v>
      </c>
      <c r="C602" s="18"/>
      <c r="D602" s="18"/>
      <c r="E602" s="18"/>
      <c r="F602" s="18"/>
      <c r="G602" s="16" t="s">
        <v>1237</v>
      </c>
      <c r="H602" s="16"/>
      <c r="I602" s="20" t="str">
        <f aca="false">'工程单价费(税)率汇总表'!H18&amp;"%"</f>
        <v>7%</v>
      </c>
      <c r="J602" s="21" t="n">
        <f aca="false">K591+K600+K601</f>
        <v>1541.55</v>
      </c>
      <c r="K602" s="21" t="n">
        <f aca="false">ROUND(I602*J602,2)</f>
        <v>107.91</v>
      </c>
    </row>
    <row r="603" customFormat="false" ht="18.75" hidden="false" customHeight="true" outlineLevel="0" collapsed="false">
      <c r="A603" s="22" t="s">
        <v>1093</v>
      </c>
      <c r="B603" s="19" t="s">
        <v>1000</v>
      </c>
      <c r="C603" s="18"/>
      <c r="D603" s="18"/>
      <c r="E603" s="18"/>
      <c r="F603" s="18"/>
      <c r="G603" s="16" t="s">
        <v>1237</v>
      </c>
      <c r="H603" s="16"/>
      <c r="I603" s="20"/>
      <c r="J603" s="20"/>
      <c r="K603" s="21" t="n">
        <f aca="false">SUM(K604:K604)</f>
        <v>1200</v>
      </c>
    </row>
    <row r="604" customFormat="false" ht="18.75" hidden="false" customHeight="true" outlineLevel="0" collapsed="false">
      <c r="A604" s="22"/>
      <c r="B604" s="19" t="s">
        <v>1185</v>
      </c>
      <c r="C604" s="18"/>
      <c r="D604" s="18"/>
      <c r="E604" s="18"/>
      <c r="F604" s="18"/>
      <c r="G604" s="16" t="s">
        <v>1238</v>
      </c>
      <c r="H604" s="16"/>
      <c r="I604" s="20" t="n">
        <f aca="false">ROUND(I593+I594,4)</f>
        <v>300</v>
      </c>
      <c r="J604" s="21" t="n">
        <v>4</v>
      </c>
      <c r="K604" s="21" t="n">
        <f aca="false">ROUND(I604*J604,2)</f>
        <v>1200</v>
      </c>
    </row>
    <row r="605" customFormat="false" ht="18.75" hidden="false" customHeight="true" outlineLevel="0" collapsed="false">
      <c r="A605" s="22" t="s">
        <v>1088</v>
      </c>
      <c r="B605" s="19" t="s">
        <v>1001</v>
      </c>
      <c r="C605" s="18"/>
      <c r="D605" s="18"/>
      <c r="E605" s="18"/>
      <c r="F605" s="18"/>
      <c r="G605" s="16" t="s">
        <v>1237</v>
      </c>
      <c r="H605" s="16"/>
      <c r="I605" s="20" t="str">
        <f aca="false">'工程单价费(税)率汇总表'!I18&amp;"%"</f>
        <v>0%</v>
      </c>
      <c r="J605" s="21" t="n">
        <f aca="false">K591+K600+K601+K602+K603</f>
        <v>2849.46</v>
      </c>
      <c r="K605" s="21" t="n">
        <f aca="false">ROUND(I605*J605,2)</f>
        <v>0</v>
      </c>
    </row>
    <row r="606" customFormat="false" ht="18.75" hidden="false" customHeight="true" outlineLevel="0" collapsed="false">
      <c r="A606" s="22" t="s">
        <v>1084</v>
      </c>
      <c r="B606" s="19" t="s">
        <v>1002</v>
      </c>
      <c r="C606" s="18"/>
      <c r="D606" s="18"/>
      <c r="E606" s="18"/>
      <c r="F606" s="18"/>
      <c r="G606" s="16" t="s">
        <v>1237</v>
      </c>
      <c r="H606" s="16"/>
      <c r="I606" s="20" t="str">
        <f aca="false">'工程单价费(税)率汇总表'!J18&amp;"%"</f>
        <v>9%</v>
      </c>
      <c r="J606" s="21" t="n">
        <f aca="false">K591+K600+K601+K602+K603+K605</f>
        <v>2849.46</v>
      </c>
      <c r="K606" s="21" t="n">
        <f aca="false">ROUND(I606*J606,2)</f>
        <v>256.45</v>
      </c>
    </row>
    <row r="607" customFormat="false" ht="18.75" hidden="false" customHeight="true" outlineLevel="0" collapsed="false">
      <c r="A607" s="22"/>
      <c r="B607" s="19" t="s">
        <v>14</v>
      </c>
      <c r="C607" s="18"/>
      <c r="D607" s="18"/>
      <c r="E607" s="18"/>
      <c r="F607" s="18"/>
      <c r="G607" s="16" t="s">
        <v>1237</v>
      </c>
      <c r="H607" s="16"/>
      <c r="I607" s="20"/>
      <c r="J607" s="20"/>
      <c r="K607" s="21" t="n">
        <f aca="false">K591+K600+K601+K602+K603+K605+K606</f>
        <v>3105.91</v>
      </c>
    </row>
    <row r="608" customFormat="false" ht="18.75" hidden="false" customHeight="true" outlineLevel="0" collapsed="false">
      <c r="A608" s="22"/>
      <c r="B608" s="19" t="s">
        <v>1246</v>
      </c>
      <c r="C608" s="18"/>
      <c r="D608" s="18"/>
      <c r="E608" s="18"/>
      <c r="F608" s="18"/>
      <c r="G608" s="16" t="s">
        <v>1237</v>
      </c>
      <c r="H608" s="16"/>
      <c r="I608" s="20"/>
      <c r="J608" s="20"/>
      <c r="K608" s="21" t="n">
        <f aca="false">ROUND(K607/100,2)</f>
        <v>31.06</v>
      </c>
    </row>
    <row r="609" customFormat="false" ht="18.75" hidden="false" customHeight="true" outlineLevel="0" collapsed="false">
      <c r="A609" s="22"/>
      <c r="B609" s="18"/>
      <c r="C609" s="18"/>
      <c r="D609" s="18"/>
      <c r="E609" s="18"/>
      <c r="F609" s="18"/>
      <c r="G609" s="22"/>
      <c r="H609" s="22"/>
      <c r="I609" s="20"/>
      <c r="J609" s="20"/>
      <c r="K609" s="20"/>
    </row>
    <row r="610" customFormat="false" ht="18.75" hidden="false" customHeight="true" outlineLevel="0" collapsed="false">
      <c r="A610" s="22"/>
      <c r="B610" s="18"/>
      <c r="C610" s="18"/>
      <c r="D610" s="18"/>
      <c r="E610" s="18"/>
      <c r="F610" s="18"/>
      <c r="G610" s="22"/>
      <c r="H610" s="22"/>
      <c r="I610" s="20"/>
      <c r="J610" s="20"/>
      <c r="K610" s="20"/>
    </row>
    <row r="611" customFormat="false" ht="18.75" hidden="false" customHeight="true" outlineLevel="0" collapsed="false">
      <c r="A611" s="22"/>
      <c r="B611" s="18"/>
      <c r="C611" s="18"/>
      <c r="D611" s="18"/>
      <c r="E611" s="18"/>
      <c r="F611" s="18"/>
      <c r="G611" s="22"/>
      <c r="H611" s="22"/>
      <c r="I611" s="20"/>
      <c r="J611" s="20"/>
      <c r="K611" s="20"/>
    </row>
    <row r="612" customFormat="false" ht="18.75" hidden="false" customHeight="true" outlineLevel="0" collapsed="false">
      <c r="A612" s="22"/>
      <c r="B612" s="18"/>
      <c r="C612" s="18"/>
      <c r="D612" s="18"/>
      <c r="E612" s="18"/>
      <c r="F612" s="18"/>
      <c r="G612" s="22"/>
      <c r="H612" s="22"/>
      <c r="I612" s="20"/>
      <c r="J612" s="20"/>
      <c r="K612" s="20"/>
    </row>
    <row r="613" customFormat="false" ht="18.75" hidden="false" customHeight="true" outlineLevel="0" collapsed="false">
      <c r="A613" s="22"/>
      <c r="B613" s="18"/>
      <c r="C613" s="18"/>
      <c r="D613" s="18"/>
      <c r="E613" s="18"/>
      <c r="F613" s="18"/>
      <c r="G613" s="22"/>
      <c r="H613" s="22"/>
      <c r="I613" s="20"/>
      <c r="J613" s="20"/>
      <c r="K613" s="20"/>
    </row>
    <row r="614" customFormat="false" ht="18.75" hidden="false" customHeight="true" outlineLevel="0" collapsed="false">
      <c r="A614" s="22"/>
      <c r="B614" s="18"/>
      <c r="C614" s="18"/>
      <c r="D614" s="18"/>
      <c r="E614" s="18"/>
      <c r="F614" s="18"/>
      <c r="G614" s="22"/>
      <c r="H614" s="22"/>
      <c r="I614" s="20"/>
      <c r="J614" s="20"/>
      <c r="K614" s="20"/>
    </row>
    <row r="615" customFormat="false" ht="18.75" hidden="false" customHeight="true" outlineLevel="0" collapsed="false">
      <c r="A615" s="22"/>
      <c r="B615" s="18"/>
      <c r="C615" s="18"/>
      <c r="D615" s="18"/>
      <c r="E615" s="18"/>
      <c r="F615" s="18"/>
      <c r="G615" s="22"/>
      <c r="H615" s="22"/>
      <c r="I615" s="20"/>
      <c r="J615" s="20"/>
      <c r="K615" s="20"/>
    </row>
    <row r="616" customFormat="false" ht="18.75" hidden="false" customHeight="true" outlineLevel="0" collapsed="false">
      <c r="A616" s="22"/>
      <c r="B616" s="18"/>
      <c r="C616" s="18"/>
      <c r="D616" s="18"/>
      <c r="E616" s="18"/>
      <c r="F616" s="18"/>
      <c r="G616" s="22"/>
      <c r="H616" s="22"/>
      <c r="I616" s="20"/>
      <c r="J616" s="20"/>
      <c r="K616" s="20"/>
    </row>
    <row r="617" customFormat="false" ht="18.75" hidden="false" customHeight="true" outlineLevel="0" collapsed="false">
      <c r="A617" s="22"/>
      <c r="B617" s="18"/>
      <c r="C617" s="18"/>
      <c r="D617" s="18"/>
      <c r="E617" s="18"/>
      <c r="F617" s="18"/>
      <c r="G617" s="22"/>
      <c r="H617" s="22"/>
      <c r="I617" s="20"/>
      <c r="J617" s="20"/>
      <c r="K617" s="20"/>
    </row>
    <row r="618" customFormat="false" ht="18.75" hidden="false" customHeight="true" outlineLevel="0" collapsed="false">
      <c r="A618" s="22"/>
      <c r="B618" s="18"/>
      <c r="C618" s="18"/>
      <c r="D618" s="18"/>
      <c r="E618" s="18"/>
      <c r="F618" s="18"/>
      <c r="G618" s="22"/>
      <c r="H618" s="22"/>
      <c r="I618" s="20"/>
      <c r="J618" s="20"/>
      <c r="K618" s="20"/>
    </row>
    <row r="619" customFormat="false" ht="18.75" hidden="false" customHeight="true" outlineLevel="0" collapsed="false">
      <c r="A619" s="22"/>
      <c r="B619" s="18"/>
      <c r="C619" s="18"/>
      <c r="D619" s="18"/>
      <c r="E619" s="18"/>
      <c r="F619" s="18"/>
      <c r="G619" s="22"/>
      <c r="H619" s="22"/>
      <c r="I619" s="20"/>
      <c r="J619" s="20"/>
      <c r="K619" s="20"/>
    </row>
    <row r="620" customFormat="false" ht="18.75" hidden="false" customHeight="true" outlineLevel="0" collapsed="false">
      <c r="A620" s="22"/>
      <c r="B620" s="18"/>
      <c r="C620" s="18"/>
      <c r="D620" s="18"/>
      <c r="E620" s="18"/>
      <c r="F620" s="18"/>
      <c r="G620" s="22"/>
      <c r="H620" s="22"/>
      <c r="I620" s="20"/>
      <c r="J620" s="20"/>
      <c r="K620" s="20"/>
    </row>
    <row r="621" customFormat="false" ht="18.75" hidden="false" customHeight="true" outlineLevel="0" collapsed="false">
      <c r="A621" s="22"/>
      <c r="B621" s="18"/>
      <c r="C621" s="18"/>
      <c r="D621" s="18"/>
      <c r="E621" s="18"/>
      <c r="F621" s="18"/>
      <c r="G621" s="22"/>
      <c r="H621" s="22"/>
      <c r="I621" s="20"/>
      <c r="J621" s="20"/>
      <c r="K621" s="20"/>
    </row>
    <row r="622" customFormat="false" ht="7.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</row>
    <row r="623" customFormat="false" ht="26.25" hidden="false" customHeight="true" outlineLevel="0" collapsed="false">
      <c r="A623" s="12" t="s">
        <v>1227</v>
      </c>
      <c r="B623" s="12"/>
      <c r="C623" s="12"/>
      <c r="D623" s="12"/>
      <c r="E623" s="12"/>
      <c r="F623" s="12"/>
      <c r="G623" s="12"/>
      <c r="H623" s="12"/>
      <c r="I623" s="12"/>
      <c r="J623" s="12"/>
      <c r="K623" s="12"/>
    </row>
    <row r="624" customFormat="false" ht="18.75" hidden="false" customHeight="true" outlineLevel="0" collapsed="false">
      <c r="A624" s="31" t="s">
        <v>1291</v>
      </c>
      <c r="B624" s="31"/>
      <c r="C624" s="31"/>
      <c r="D624" s="31"/>
      <c r="E624" s="31"/>
      <c r="F624" s="31"/>
      <c r="G624" s="31"/>
      <c r="H624" s="31"/>
      <c r="I624" s="31"/>
      <c r="J624" s="31"/>
      <c r="K624" s="31"/>
    </row>
    <row r="625" customFormat="false" ht="18.75" hidden="false" customHeight="true" outlineLevel="0" collapsed="false">
      <c r="A625" s="13" t="s">
        <v>1229</v>
      </c>
      <c r="B625" s="11" t="s">
        <v>1216</v>
      </c>
      <c r="C625" s="11"/>
      <c r="D625" s="11"/>
      <c r="E625" s="11"/>
      <c r="F625" s="11"/>
      <c r="G625" s="11"/>
      <c r="H625" s="24" t="s">
        <v>1284</v>
      </c>
      <c r="I625" s="24"/>
      <c r="J625" s="24"/>
      <c r="K625" s="24"/>
    </row>
    <row r="626" customFormat="false" ht="27.75" hidden="false" customHeight="true" outlineLevel="0" collapsed="false">
      <c r="A626" s="32" t="s">
        <v>1231</v>
      </c>
      <c r="B626" s="33" t="s">
        <v>1292</v>
      </c>
      <c r="C626" s="33"/>
      <c r="D626" s="33"/>
      <c r="E626" s="33"/>
      <c r="F626" s="33"/>
      <c r="G626" s="33"/>
      <c r="H626" s="33"/>
      <c r="I626" s="33"/>
      <c r="J626" s="33"/>
      <c r="K626" s="33"/>
    </row>
    <row r="627" customFormat="false" ht="18.75" hidden="false" customHeight="true" outlineLevel="0" collapsed="false">
      <c r="A627" s="16" t="s">
        <v>5</v>
      </c>
      <c r="B627" s="16" t="s">
        <v>1116</v>
      </c>
      <c r="C627" s="16" t="s">
        <v>1117</v>
      </c>
      <c r="D627" s="16"/>
      <c r="E627" s="16"/>
      <c r="F627" s="16"/>
      <c r="G627" s="16" t="s">
        <v>1152</v>
      </c>
      <c r="H627" s="16"/>
      <c r="I627" s="16" t="s">
        <v>1233</v>
      </c>
      <c r="J627" s="16" t="s">
        <v>1234</v>
      </c>
      <c r="K627" s="16" t="s">
        <v>1235</v>
      </c>
    </row>
    <row r="628" customFormat="false" ht="18.75" hidden="false" customHeight="true" outlineLevel="0" collapsed="false">
      <c r="A628" s="22" t="s">
        <v>8</v>
      </c>
      <c r="B628" s="19" t="s">
        <v>1236</v>
      </c>
      <c r="C628" s="18"/>
      <c r="D628" s="18"/>
      <c r="E628" s="18"/>
      <c r="F628" s="18"/>
      <c r="G628" s="16" t="s">
        <v>1237</v>
      </c>
      <c r="H628" s="16"/>
      <c r="I628" s="20"/>
      <c r="J628" s="20"/>
      <c r="K628" s="21" t="n">
        <f aca="false">K629+K632+K634+K635+K636</f>
        <v>1149.69</v>
      </c>
    </row>
    <row r="629" customFormat="false" ht="18.75" hidden="false" customHeight="true" outlineLevel="0" collapsed="false">
      <c r="A629" s="22" t="s">
        <v>25</v>
      </c>
      <c r="B629" s="19" t="s">
        <v>992</v>
      </c>
      <c r="C629" s="18"/>
      <c r="D629" s="18"/>
      <c r="E629" s="18"/>
      <c r="F629" s="18"/>
      <c r="G629" s="16" t="s">
        <v>1237</v>
      </c>
      <c r="H629" s="16"/>
      <c r="I629" s="20"/>
      <c r="J629" s="20"/>
      <c r="K629" s="21" t="n">
        <f aca="false">SUM(K630:K631)</f>
        <v>1041.46</v>
      </c>
    </row>
    <row r="630" customFormat="false" ht="18.75" hidden="false" customHeight="true" outlineLevel="0" collapsed="false">
      <c r="A630" s="22"/>
      <c r="B630" s="19" t="s">
        <v>1185</v>
      </c>
      <c r="C630" s="18"/>
      <c r="D630" s="18"/>
      <c r="E630" s="18"/>
      <c r="F630" s="18"/>
      <c r="G630" s="16" t="s">
        <v>1238</v>
      </c>
      <c r="H630" s="16"/>
      <c r="I630" s="20" t="n">
        <f aca="false">ROUND(245,4)</f>
        <v>245</v>
      </c>
      <c r="J630" s="21" t="n">
        <v>3.46</v>
      </c>
      <c r="K630" s="21" t="n">
        <f aca="false">ROUND(I630*J630,2)</f>
        <v>847.7</v>
      </c>
    </row>
    <row r="631" customFormat="false" ht="18.75" hidden="false" customHeight="true" outlineLevel="0" collapsed="false">
      <c r="A631" s="22"/>
      <c r="B631" s="19" t="s">
        <v>1185</v>
      </c>
      <c r="C631" s="18"/>
      <c r="D631" s="18"/>
      <c r="E631" s="18"/>
      <c r="F631" s="18"/>
      <c r="G631" s="16" t="s">
        <v>1238</v>
      </c>
      <c r="H631" s="16"/>
      <c r="I631" s="20" t="n">
        <f aca="false">ROUND(28*2,4)</f>
        <v>56</v>
      </c>
      <c r="J631" s="21" t="n">
        <v>3.46</v>
      </c>
      <c r="K631" s="21" t="n">
        <f aca="false">ROUND(I631*J631,2)</f>
        <v>193.76</v>
      </c>
    </row>
    <row r="632" customFormat="false" ht="18.75" hidden="false" customHeight="true" outlineLevel="0" collapsed="false">
      <c r="A632" s="22" t="s">
        <v>98</v>
      </c>
      <c r="B632" s="19" t="s">
        <v>993</v>
      </c>
      <c r="C632" s="18"/>
      <c r="D632" s="18"/>
      <c r="E632" s="18"/>
      <c r="F632" s="18"/>
      <c r="G632" s="16" t="s">
        <v>1237</v>
      </c>
      <c r="H632" s="16"/>
      <c r="I632" s="20"/>
      <c r="J632" s="20"/>
      <c r="K632" s="21" t="n">
        <f aca="false">SUM(K633:K633)</f>
        <v>8.48</v>
      </c>
    </row>
    <row r="633" customFormat="false" ht="18.75" hidden="false" customHeight="true" outlineLevel="0" collapsed="false">
      <c r="A633" s="22"/>
      <c r="B633" s="19" t="s">
        <v>1239</v>
      </c>
      <c r="C633" s="18"/>
      <c r="D633" s="18"/>
      <c r="E633" s="18"/>
      <c r="F633" s="18"/>
      <c r="G633" s="22" t="s">
        <v>1240</v>
      </c>
      <c r="H633" s="22"/>
      <c r="I633" s="20" t="n">
        <f aca="false">ROUND(1,4)</f>
        <v>1</v>
      </c>
      <c r="J633" s="21" t="n">
        <f aca="false">K630</f>
        <v>847.7</v>
      </c>
      <c r="K633" s="21" t="n">
        <f aca="false">ROUND(I633*J633/100,2)</f>
        <v>8.48</v>
      </c>
    </row>
    <row r="634" customFormat="false" ht="18.75" hidden="false" customHeight="true" outlineLevel="0" collapsed="false">
      <c r="A634" s="22" t="s">
        <v>155</v>
      </c>
      <c r="B634" s="19" t="s">
        <v>1241</v>
      </c>
      <c r="C634" s="18"/>
      <c r="D634" s="18"/>
      <c r="E634" s="18"/>
      <c r="F634" s="18"/>
      <c r="G634" s="16" t="s">
        <v>1237</v>
      </c>
      <c r="H634" s="16"/>
      <c r="I634" s="20"/>
      <c r="J634" s="20"/>
      <c r="K634" s="21" t="n">
        <v>0</v>
      </c>
    </row>
    <row r="635" customFormat="false" ht="18.75" hidden="false" customHeight="true" outlineLevel="0" collapsed="false">
      <c r="A635" s="22" t="s">
        <v>206</v>
      </c>
      <c r="B635" s="19" t="s">
        <v>1242</v>
      </c>
      <c r="C635" s="18"/>
      <c r="D635" s="18"/>
      <c r="E635" s="18"/>
      <c r="F635" s="18"/>
      <c r="G635" s="16" t="s">
        <v>1237</v>
      </c>
      <c r="H635" s="16"/>
      <c r="I635" s="20" t="str">
        <f aca="false">'工程单价费(税)率汇总表'!D18&amp;"%"</f>
        <v>4.5%</v>
      </c>
      <c r="J635" s="21" t="n">
        <f aca="false">K629+K632+K634</f>
        <v>1049.94</v>
      </c>
      <c r="K635" s="21" t="n">
        <f aca="false">ROUND(I635*J635,2)</f>
        <v>47.25</v>
      </c>
    </row>
    <row r="636" customFormat="false" ht="18.75" hidden="false" customHeight="true" outlineLevel="0" collapsed="false">
      <c r="A636" s="22" t="s">
        <v>256</v>
      </c>
      <c r="B636" s="19" t="s">
        <v>1243</v>
      </c>
      <c r="C636" s="18"/>
      <c r="D636" s="18"/>
      <c r="E636" s="18"/>
      <c r="F636" s="18"/>
      <c r="G636" s="16" t="s">
        <v>1237</v>
      </c>
      <c r="H636" s="16"/>
      <c r="I636" s="20" t="str">
        <f aca="false">'工程单价费(税)率汇总表'!E18&amp;"%"</f>
        <v>5%</v>
      </c>
      <c r="J636" s="21" t="n">
        <f aca="false">K629+K632+K634</f>
        <v>1049.94</v>
      </c>
      <c r="K636" s="21" t="n">
        <f aca="false">ROUND(I636*J636,2)</f>
        <v>52.5</v>
      </c>
    </row>
    <row r="637" customFormat="false" ht="18.75" hidden="false" customHeight="true" outlineLevel="0" collapsed="false">
      <c r="A637" s="22" t="s">
        <v>10</v>
      </c>
      <c r="B637" s="19" t="s">
        <v>1244</v>
      </c>
      <c r="C637" s="18"/>
      <c r="D637" s="18"/>
      <c r="E637" s="18"/>
      <c r="F637" s="18"/>
      <c r="G637" s="16" t="s">
        <v>1237</v>
      </c>
      <c r="H637" s="16"/>
      <c r="I637" s="20" t="str">
        <f aca="false">'工程单价费(税)率汇总表'!F18&amp;"%"</f>
        <v>4.8%</v>
      </c>
      <c r="J637" s="21" t="n">
        <f aca="false">K628</f>
        <v>1149.69</v>
      </c>
      <c r="K637" s="21" t="n">
        <f aca="false">ROUND(I637*J637,2)</f>
        <v>55.19</v>
      </c>
    </row>
    <row r="638" customFormat="false" ht="18.75" hidden="false" customHeight="true" outlineLevel="0" collapsed="false">
      <c r="A638" s="22" t="s">
        <v>12</v>
      </c>
      <c r="B638" s="19" t="s">
        <v>1076</v>
      </c>
      <c r="C638" s="18"/>
      <c r="D638" s="18"/>
      <c r="E638" s="18"/>
      <c r="F638" s="18"/>
      <c r="G638" s="16" t="s">
        <v>1237</v>
      </c>
      <c r="H638" s="16"/>
      <c r="I638" s="20" t="str">
        <f aca="false">'工程单价费(税)率汇总表'!G18&amp;"%"</f>
        <v>32.8%</v>
      </c>
      <c r="J638" s="21" t="n">
        <f aca="false">K629</f>
        <v>1041.46</v>
      </c>
      <c r="K638" s="21" t="n">
        <f aca="false">ROUND(I638*J638,2)</f>
        <v>341.6</v>
      </c>
    </row>
    <row r="639" customFormat="false" ht="18.75" hidden="false" customHeight="true" outlineLevel="0" collapsed="false">
      <c r="A639" s="22" t="s">
        <v>1081</v>
      </c>
      <c r="B639" s="19" t="s">
        <v>1245</v>
      </c>
      <c r="C639" s="18"/>
      <c r="D639" s="18"/>
      <c r="E639" s="18"/>
      <c r="F639" s="18"/>
      <c r="G639" s="16" t="s">
        <v>1237</v>
      </c>
      <c r="H639" s="16"/>
      <c r="I639" s="20" t="str">
        <f aca="false">'工程单价费(税)率汇总表'!H18&amp;"%"</f>
        <v>7%</v>
      </c>
      <c r="J639" s="21" t="n">
        <f aca="false">K628+K637+K638</f>
        <v>1546.48</v>
      </c>
      <c r="K639" s="21" t="n">
        <f aca="false">ROUND(I639*J639,2)</f>
        <v>108.25</v>
      </c>
    </row>
    <row r="640" customFormat="false" ht="18.75" hidden="false" customHeight="true" outlineLevel="0" collapsed="false">
      <c r="A640" s="22" t="s">
        <v>1093</v>
      </c>
      <c r="B640" s="19" t="s">
        <v>1000</v>
      </c>
      <c r="C640" s="18"/>
      <c r="D640" s="18"/>
      <c r="E640" s="18"/>
      <c r="F640" s="18"/>
      <c r="G640" s="16" t="s">
        <v>1237</v>
      </c>
      <c r="H640" s="16"/>
      <c r="I640" s="20"/>
      <c r="J640" s="20"/>
      <c r="K640" s="21" t="n">
        <f aca="false">SUM(K641:K641)</f>
        <v>1204</v>
      </c>
    </row>
    <row r="641" customFormat="false" ht="18.75" hidden="false" customHeight="true" outlineLevel="0" collapsed="false">
      <c r="A641" s="22"/>
      <c r="B641" s="19" t="s">
        <v>1185</v>
      </c>
      <c r="C641" s="18"/>
      <c r="D641" s="18"/>
      <c r="E641" s="18"/>
      <c r="F641" s="18"/>
      <c r="G641" s="16" t="s">
        <v>1238</v>
      </c>
      <c r="H641" s="16"/>
      <c r="I641" s="20" t="n">
        <f aca="false">ROUND(I630+I631,4)</f>
        <v>301</v>
      </c>
      <c r="J641" s="21" t="n">
        <v>4</v>
      </c>
      <c r="K641" s="21" t="n">
        <f aca="false">ROUND(I641*J641,2)</f>
        <v>1204</v>
      </c>
    </row>
    <row r="642" customFormat="false" ht="18.75" hidden="false" customHeight="true" outlineLevel="0" collapsed="false">
      <c r="A642" s="22" t="s">
        <v>1088</v>
      </c>
      <c r="B642" s="19" t="s">
        <v>1001</v>
      </c>
      <c r="C642" s="18"/>
      <c r="D642" s="18"/>
      <c r="E642" s="18"/>
      <c r="F642" s="18"/>
      <c r="G642" s="16" t="s">
        <v>1237</v>
      </c>
      <c r="H642" s="16"/>
      <c r="I642" s="20" t="str">
        <f aca="false">'工程单价费(税)率汇总表'!I18&amp;"%"</f>
        <v>0%</v>
      </c>
      <c r="J642" s="21" t="n">
        <f aca="false">K628+K637+K638+K639+K640</f>
        <v>2858.73</v>
      </c>
      <c r="K642" s="21" t="n">
        <f aca="false">ROUND(I642*J642,2)</f>
        <v>0</v>
      </c>
    </row>
    <row r="643" customFormat="false" ht="18.75" hidden="false" customHeight="true" outlineLevel="0" collapsed="false">
      <c r="A643" s="22" t="s">
        <v>1084</v>
      </c>
      <c r="B643" s="19" t="s">
        <v>1002</v>
      </c>
      <c r="C643" s="18"/>
      <c r="D643" s="18"/>
      <c r="E643" s="18"/>
      <c r="F643" s="18"/>
      <c r="G643" s="16" t="s">
        <v>1237</v>
      </c>
      <c r="H643" s="16"/>
      <c r="I643" s="20" t="str">
        <f aca="false">'工程单价费(税)率汇总表'!J18&amp;"%"</f>
        <v>9%</v>
      </c>
      <c r="J643" s="21" t="n">
        <f aca="false">K628+K637+K638+K639+K640+K642</f>
        <v>2858.73</v>
      </c>
      <c r="K643" s="21" t="n">
        <f aca="false">ROUND(I643*J643,2)</f>
        <v>257.29</v>
      </c>
    </row>
    <row r="644" customFormat="false" ht="18.75" hidden="false" customHeight="true" outlineLevel="0" collapsed="false">
      <c r="A644" s="22"/>
      <c r="B644" s="19" t="s">
        <v>14</v>
      </c>
      <c r="C644" s="18"/>
      <c r="D644" s="18"/>
      <c r="E644" s="18"/>
      <c r="F644" s="18"/>
      <c r="G644" s="16" t="s">
        <v>1237</v>
      </c>
      <c r="H644" s="16"/>
      <c r="I644" s="20"/>
      <c r="J644" s="20"/>
      <c r="K644" s="21" t="n">
        <f aca="false">K628+K637+K638+K639+K640+K642+K643</f>
        <v>3116.02</v>
      </c>
    </row>
    <row r="645" customFormat="false" ht="18.75" hidden="false" customHeight="true" outlineLevel="0" collapsed="false">
      <c r="A645" s="22"/>
      <c r="B645" s="19" t="s">
        <v>1246</v>
      </c>
      <c r="C645" s="18"/>
      <c r="D645" s="18"/>
      <c r="E645" s="18"/>
      <c r="F645" s="18"/>
      <c r="G645" s="16" t="s">
        <v>1237</v>
      </c>
      <c r="H645" s="16"/>
      <c r="I645" s="20"/>
      <c r="J645" s="20"/>
      <c r="K645" s="21" t="n">
        <f aca="false">ROUND(K644/100,2)</f>
        <v>31.16</v>
      </c>
    </row>
    <row r="646" customFormat="false" ht="18.75" hidden="false" customHeight="true" outlineLevel="0" collapsed="false">
      <c r="A646" s="22"/>
      <c r="B646" s="18"/>
      <c r="C646" s="18"/>
      <c r="D646" s="18"/>
      <c r="E646" s="18"/>
      <c r="F646" s="18"/>
      <c r="G646" s="22"/>
      <c r="H646" s="22"/>
      <c r="I646" s="20"/>
      <c r="J646" s="20"/>
      <c r="K646" s="20"/>
    </row>
    <row r="647" customFormat="false" ht="18.75" hidden="false" customHeight="true" outlineLevel="0" collapsed="false">
      <c r="A647" s="22"/>
      <c r="B647" s="18"/>
      <c r="C647" s="18"/>
      <c r="D647" s="18"/>
      <c r="E647" s="18"/>
      <c r="F647" s="18"/>
      <c r="G647" s="22"/>
      <c r="H647" s="22"/>
      <c r="I647" s="20"/>
      <c r="J647" s="20"/>
      <c r="K647" s="20"/>
    </row>
    <row r="648" customFormat="false" ht="18.75" hidden="false" customHeight="true" outlineLevel="0" collapsed="false">
      <c r="A648" s="22"/>
      <c r="B648" s="18"/>
      <c r="C648" s="18"/>
      <c r="D648" s="18"/>
      <c r="E648" s="18"/>
      <c r="F648" s="18"/>
      <c r="G648" s="22"/>
      <c r="H648" s="22"/>
      <c r="I648" s="20"/>
      <c r="J648" s="20"/>
      <c r="K648" s="20"/>
    </row>
    <row r="649" customFormat="false" ht="18.75" hidden="false" customHeight="true" outlineLevel="0" collapsed="false">
      <c r="A649" s="22"/>
      <c r="B649" s="18"/>
      <c r="C649" s="18"/>
      <c r="D649" s="18"/>
      <c r="E649" s="18"/>
      <c r="F649" s="18"/>
      <c r="G649" s="22"/>
      <c r="H649" s="22"/>
      <c r="I649" s="20"/>
      <c r="J649" s="20"/>
      <c r="K649" s="20"/>
    </row>
    <row r="650" customFormat="false" ht="18.75" hidden="false" customHeight="true" outlineLevel="0" collapsed="false">
      <c r="A650" s="22"/>
      <c r="B650" s="18"/>
      <c r="C650" s="18"/>
      <c r="D650" s="18"/>
      <c r="E650" s="18"/>
      <c r="F650" s="18"/>
      <c r="G650" s="22"/>
      <c r="H650" s="22"/>
      <c r="I650" s="20"/>
      <c r="J650" s="20"/>
      <c r="K650" s="20"/>
    </row>
    <row r="651" customFormat="false" ht="18.75" hidden="false" customHeight="true" outlineLevel="0" collapsed="false">
      <c r="A651" s="22"/>
      <c r="B651" s="18"/>
      <c r="C651" s="18"/>
      <c r="D651" s="18"/>
      <c r="E651" s="18"/>
      <c r="F651" s="18"/>
      <c r="G651" s="22"/>
      <c r="H651" s="22"/>
      <c r="I651" s="20"/>
      <c r="J651" s="20"/>
      <c r="K651" s="20"/>
    </row>
    <row r="652" customFormat="false" ht="18.75" hidden="false" customHeight="true" outlineLevel="0" collapsed="false">
      <c r="A652" s="22"/>
      <c r="B652" s="18"/>
      <c r="C652" s="18"/>
      <c r="D652" s="18"/>
      <c r="E652" s="18"/>
      <c r="F652" s="18"/>
      <c r="G652" s="22"/>
      <c r="H652" s="22"/>
      <c r="I652" s="20"/>
      <c r="J652" s="20"/>
      <c r="K652" s="20"/>
    </row>
    <row r="653" customFormat="false" ht="18.75" hidden="false" customHeight="true" outlineLevel="0" collapsed="false">
      <c r="A653" s="22"/>
      <c r="B653" s="18"/>
      <c r="C653" s="18"/>
      <c r="D653" s="18"/>
      <c r="E653" s="18"/>
      <c r="F653" s="18"/>
      <c r="G653" s="22"/>
      <c r="H653" s="22"/>
      <c r="I653" s="20"/>
      <c r="J653" s="20"/>
      <c r="K653" s="20"/>
    </row>
    <row r="654" customFormat="false" ht="18.75" hidden="false" customHeight="true" outlineLevel="0" collapsed="false">
      <c r="A654" s="22"/>
      <c r="B654" s="18"/>
      <c r="C654" s="18"/>
      <c r="D654" s="18"/>
      <c r="E654" s="18"/>
      <c r="F654" s="18"/>
      <c r="G654" s="22"/>
      <c r="H654" s="22"/>
      <c r="I654" s="20"/>
      <c r="J654" s="20"/>
      <c r="K654" s="20"/>
    </row>
    <row r="655" customFormat="false" ht="18.75" hidden="false" customHeight="true" outlineLevel="0" collapsed="false">
      <c r="A655" s="22"/>
      <c r="B655" s="18"/>
      <c r="C655" s="18"/>
      <c r="D655" s="18"/>
      <c r="E655" s="18"/>
      <c r="F655" s="18"/>
      <c r="G655" s="22"/>
      <c r="H655" s="22"/>
      <c r="I655" s="20"/>
      <c r="J655" s="20"/>
      <c r="K655" s="20"/>
    </row>
    <row r="656" customFormat="false" ht="18.75" hidden="false" customHeight="true" outlineLevel="0" collapsed="false">
      <c r="A656" s="22"/>
      <c r="B656" s="18"/>
      <c r="C656" s="18"/>
      <c r="D656" s="18"/>
      <c r="E656" s="18"/>
      <c r="F656" s="18"/>
      <c r="G656" s="22"/>
      <c r="H656" s="22"/>
      <c r="I656" s="20"/>
      <c r="J656" s="20"/>
      <c r="K656" s="20"/>
    </row>
    <row r="657" customFormat="false" ht="18.75" hidden="false" customHeight="true" outlineLevel="0" collapsed="false">
      <c r="A657" s="22"/>
      <c r="B657" s="18"/>
      <c r="C657" s="18"/>
      <c r="D657" s="18"/>
      <c r="E657" s="18"/>
      <c r="F657" s="18"/>
      <c r="G657" s="22"/>
      <c r="H657" s="22"/>
      <c r="I657" s="20"/>
      <c r="J657" s="20"/>
      <c r="K657" s="20"/>
    </row>
    <row r="658" customFormat="false" ht="18.75" hidden="false" customHeight="true" outlineLevel="0" collapsed="false">
      <c r="A658" s="22"/>
      <c r="B658" s="18"/>
      <c r="C658" s="18"/>
      <c r="D658" s="18"/>
      <c r="E658" s="18"/>
      <c r="F658" s="18"/>
      <c r="G658" s="22"/>
      <c r="H658" s="22"/>
      <c r="I658" s="20"/>
      <c r="J658" s="20"/>
      <c r="K658" s="20"/>
    </row>
    <row r="659" customFormat="false" ht="7.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</row>
    <row r="660" customFormat="false" ht="26.25" hidden="false" customHeight="true" outlineLevel="0" collapsed="false">
      <c r="A660" s="12" t="s">
        <v>1227</v>
      </c>
      <c r="B660" s="12"/>
      <c r="C660" s="12"/>
      <c r="D660" s="12"/>
      <c r="E660" s="12"/>
      <c r="F660" s="12"/>
      <c r="G660" s="12"/>
      <c r="H660" s="12"/>
      <c r="I660" s="12"/>
      <c r="J660" s="12"/>
      <c r="K660" s="12"/>
    </row>
    <row r="661" customFormat="false" ht="18.75" hidden="false" customHeight="true" outlineLevel="0" collapsed="false">
      <c r="A661" s="31" t="s">
        <v>1293</v>
      </c>
      <c r="B661" s="31"/>
      <c r="C661" s="31"/>
      <c r="D661" s="31"/>
      <c r="E661" s="31"/>
      <c r="F661" s="31"/>
      <c r="G661" s="31"/>
      <c r="H661" s="31"/>
      <c r="I661" s="31"/>
      <c r="J661" s="31"/>
      <c r="K661" s="31"/>
    </row>
    <row r="662" customFormat="false" ht="18.75" hidden="false" customHeight="true" outlineLevel="0" collapsed="false">
      <c r="A662" s="13" t="s">
        <v>1229</v>
      </c>
      <c r="B662" s="11" t="s">
        <v>1219</v>
      </c>
      <c r="C662" s="11"/>
      <c r="D662" s="11"/>
      <c r="E662" s="11"/>
      <c r="F662" s="11"/>
      <c r="G662" s="11"/>
      <c r="H662" s="24" t="s">
        <v>1230</v>
      </c>
      <c r="I662" s="24"/>
      <c r="J662" s="24"/>
      <c r="K662" s="24"/>
    </row>
    <row r="663" customFormat="false" ht="27.75" hidden="false" customHeight="true" outlineLevel="0" collapsed="false">
      <c r="A663" s="32" t="s">
        <v>1231</v>
      </c>
      <c r="B663" s="33" t="s">
        <v>1294</v>
      </c>
      <c r="C663" s="33"/>
      <c r="D663" s="33"/>
      <c r="E663" s="33"/>
      <c r="F663" s="33"/>
      <c r="G663" s="33"/>
      <c r="H663" s="33"/>
      <c r="I663" s="33"/>
      <c r="J663" s="33"/>
      <c r="K663" s="33"/>
    </row>
    <row r="664" customFormat="false" ht="18.75" hidden="false" customHeight="true" outlineLevel="0" collapsed="false">
      <c r="A664" s="16" t="s">
        <v>5</v>
      </c>
      <c r="B664" s="16" t="s">
        <v>1116</v>
      </c>
      <c r="C664" s="16" t="s">
        <v>1117</v>
      </c>
      <c r="D664" s="16"/>
      <c r="E664" s="16"/>
      <c r="F664" s="16"/>
      <c r="G664" s="16" t="s">
        <v>1152</v>
      </c>
      <c r="H664" s="16"/>
      <c r="I664" s="16" t="s">
        <v>1233</v>
      </c>
      <c r="J664" s="16" t="s">
        <v>1234</v>
      </c>
      <c r="K664" s="16" t="s">
        <v>1235</v>
      </c>
    </row>
    <row r="665" customFormat="false" ht="18.75" hidden="false" customHeight="true" outlineLevel="0" collapsed="false">
      <c r="A665" s="22" t="s">
        <v>8</v>
      </c>
      <c r="B665" s="19" t="s">
        <v>1236</v>
      </c>
      <c r="C665" s="18"/>
      <c r="D665" s="18"/>
      <c r="E665" s="18"/>
      <c r="F665" s="18"/>
      <c r="G665" s="16" t="s">
        <v>1237</v>
      </c>
      <c r="H665" s="16"/>
      <c r="I665" s="20"/>
      <c r="J665" s="20"/>
      <c r="K665" s="21" t="n">
        <f aca="false">K666+K668+K670+K672+K673</f>
        <v>1298.35</v>
      </c>
    </row>
    <row r="666" customFormat="false" ht="18.75" hidden="false" customHeight="true" outlineLevel="0" collapsed="false">
      <c r="A666" s="22" t="s">
        <v>25</v>
      </c>
      <c r="B666" s="19" t="s">
        <v>992</v>
      </c>
      <c r="C666" s="18"/>
      <c r="D666" s="18"/>
      <c r="E666" s="18"/>
      <c r="F666" s="18"/>
      <c r="G666" s="16" t="s">
        <v>1237</v>
      </c>
      <c r="H666" s="16"/>
      <c r="I666" s="20"/>
      <c r="J666" s="20"/>
      <c r="K666" s="21" t="n">
        <f aca="false">SUM(K667:K667)</f>
        <v>1079.52</v>
      </c>
    </row>
    <row r="667" customFormat="false" ht="18.75" hidden="false" customHeight="true" outlineLevel="0" collapsed="false">
      <c r="A667" s="22"/>
      <c r="B667" s="19" t="s">
        <v>1185</v>
      </c>
      <c r="C667" s="18"/>
      <c r="D667" s="18"/>
      <c r="E667" s="18"/>
      <c r="F667" s="18"/>
      <c r="G667" s="16" t="s">
        <v>1238</v>
      </c>
      <c r="H667" s="16"/>
      <c r="I667" s="20" t="n">
        <f aca="false">ROUND(312,4)</f>
        <v>312</v>
      </c>
      <c r="J667" s="21" t="n">
        <v>3.46</v>
      </c>
      <c r="K667" s="21" t="n">
        <f aca="false">ROUND(I667*J667,2)</f>
        <v>1079.52</v>
      </c>
    </row>
    <row r="668" customFormat="false" ht="18.75" hidden="false" customHeight="true" outlineLevel="0" collapsed="false">
      <c r="A668" s="22" t="s">
        <v>98</v>
      </c>
      <c r="B668" s="19" t="s">
        <v>993</v>
      </c>
      <c r="C668" s="18"/>
      <c r="D668" s="18"/>
      <c r="E668" s="18"/>
      <c r="F668" s="18"/>
      <c r="G668" s="16" t="s">
        <v>1237</v>
      </c>
      <c r="H668" s="16"/>
      <c r="I668" s="20"/>
      <c r="J668" s="20"/>
      <c r="K668" s="21" t="n">
        <f aca="false">SUM(K669:K669)</f>
        <v>45.19</v>
      </c>
    </row>
    <row r="669" customFormat="false" ht="18.75" hidden="false" customHeight="true" outlineLevel="0" collapsed="false">
      <c r="A669" s="22"/>
      <c r="B669" s="19" t="s">
        <v>1239</v>
      </c>
      <c r="C669" s="18"/>
      <c r="D669" s="18"/>
      <c r="E669" s="18"/>
      <c r="F669" s="18"/>
      <c r="G669" s="22" t="s">
        <v>1240</v>
      </c>
      <c r="H669" s="22"/>
      <c r="I669" s="20" t="n">
        <f aca="false">ROUND(4,4)</f>
        <v>4</v>
      </c>
      <c r="J669" s="21" t="n">
        <f aca="false">K667+K671</f>
        <v>1129.79</v>
      </c>
      <c r="K669" s="21" t="n">
        <f aca="false">ROUND(I669*J669/100,2)</f>
        <v>45.19</v>
      </c>
    </row>
    <row r="670" customFormat="false" ht="18.75" hidden="false" customHeight="true" outlineLevel="0" collapsed="false">
      <c r="A670" s="22" t="s">
        <v>155</v>
      </c>
      <c r="B670" s="19" t="s">
        <v>1241</v>
      </c>
      <c r="C670" s="18"/>
      <c r="D670" s="18"/>
      <c r="E670" s="18"/>
      <c r="F670" s="18"/>
      <c r="G670" s="16" t="s">
        <v>1237</v>
      </c>
      <c r="H670" s="16"/>
      <c r="I670" s="20"/>
      <c r="J670" s="20"/>
      <c r="K670" s="21" t="n">
        <f aca="false">SUM(K671:K671)</f>
        <v>50.27</v>
      </c>
    </row>
    <row r="671" customFormat="false" ht="18.75" hidden="false" customHeight="true" outlineLevel="0" collapsed="false">
      <c r="A671" s="22"/>
      <c r="B671" s="19" t="s">
        <v>1202</v>
      </c>
      <c r="C671" s="18"/>
      <c r="D671" s="18"/>
      <c r="E671" s="18"/>
      <c r="F671" s="18"/>
      <c r="G671" s="16" t="s">
        <v>1251</v>
      </c>
      <c r="H671" s="16"/>
      <c r="I671" s="20" t="n">
        <f aca="false">ROUND(61.3,4)</f>
        <v>61.3</v>
      </c>
      <c r="J671" s="21" t="n">
        <f aca="false">施工机械台时费汇总表!P17</f>
        <v>0.82</v>
      </c>
      <c r="K671" s="21" t="n">
        <f aca="false">ROUND(I671*J671,2)</f>
        <v>50.27</v>
      </c>
    </row>
    <row r="672" customFormat="false" ht="18.75" hidden="false" customHeight="true" outlineLevel="0" collapsed="false">
      <c r="A672" s="22" t="s">
        <v>206</v>
      </c>
      <c r="B672" s="19" t="s">
        <v>1242</v>
      </c>
      <c r="C672" s="18"/>
      <c r="D672" s="18"/>
      <c r="E672" s="18"/>
      <c r="F672" s="18"/>
      <c r="G672" s="16" t="s">
        <v>1237</v>
      </c>
      <c r="H672" s="16"/>
      <c r="I672" s="20" t="str">
        <f aca="false">'工程单价费(税)率汇总表'!D9&amp;"%"</f>
        <v>4.5%</v>
      </c>
      <c r="J672" s="21" t="n">
        <f aca="false">K666+K668+K670</f>
        <v>1174.98</v>
      </c>
      <c r="K672" s="21" t="n">
        <f aca="false">ROUND(I672*J672,2)</f>
        <v>52.87</v>
      </c>
    </row>
    <row r="673" customFormat="false" ht="18.75" hidden="false" customHeight="true" outlineLevel="0" collapsed="false">
      <c r="A673" s="22" t="s">
        <v>256</v>
      </c>
      <c r="B673" s="19" t="s">
        <v>1243</v>
      </c>
      <c r="C673" s="18"/>
      <c r="D673" s="18"/>
      <c r="E673" s="18"/>
      <c r="F673" s="18"/>
      <c r="G673" s="16" t="s">
        <v>1237</v>
      </c>
      <c r="H673" s="16"/>
      <c r="I673" s="20" t="str">
        <f aca="false">'工程单价费(税)率汇总表'!E9&amp;"%"</f>
        <v>6%</v>
      </c>
      <c r="J673" s="21" t="n">
        <f aca="false">K666+K668+K670</f>
        <v>1174.98</v>
      </c>
      <c r="K673" s="21" t="n">
        <f aca="false">ROUND(I673*J673,2)</f>
        <v>70.5</v>
      </c>
    </row>
    <row r="674" customFormat="false" ht="18.75" hidden="false" customHeight="true" outlineLevel="0" collapsed="false">
      <c r="A674" s="22" t="s">
        <v>10</v>
      </c>
      <c r="B674" s="19" t="s">
        <v>1244</v>
      </c>
      <c r="C674" s="18"/>
      <c r="D674" s="18"/>
      <c r="E674" s="18"/>
      <c r="F674" s="18"/>
      <c r="G674" s="16" t="s">
        <v>1237</v>
      </c>
      <c r="H674" s="16"/>
      <c r="I674" s="20" t="str">
        <f aca="false">'工程单价费(税)率汇总表'!F9&amp;"%"</f>
        <v>5.7%</v>
      </c>
      <c r="J674" s="21" t="n">
        <f aca="false">K665</f>
        <v>1298.35</v>
      </c>
      <c r="K674" s="21" t="n">
        <f aca="false">ROUND(I674*J674,2)</f>
        <v>74.01</v>
      </c>
    </row>
    <row r="675" customFormat="false" ht="18.75" hidden="false" customHeight="true" outlineLevel="0" collapsed="false">
      <c r="A675" s="22" t="s">
        <v>12</v>
      </c>
      <c r="B675" s="19" t="s">
        <v>1076</v>
      </c>
      <c r="C675" s="18"/>
      <c r="D675" s="18"/>
      <c r="E675" s="18"/>
      <c r="F675" s="18"/>
      <c r="G675" s="16" t="s">
        <v>1237</v>
      </c>
      <c r="H675" s="16"/>
      <c r="I675" s="20" t="str">
        <f aca="false">'工程单价费(税)率汇总表'!G9&amp;"%"</f>
        <v>32.8%</v>
      </c>
      <c r="J675" s="21" t="n">
        <f aca="false">K666</f>
        <v>1079.52</v>
      </c>
      <c r="K675" s="21" t="n">
        <f aca="false">ROUND(I675*J675,2)</f>
        <v>354.08</v>
      </c>
    </row>
    <row r="676" customFormat="false" ht="18.75" hidden="false" customHeight="true" outlineLevel="0" collapsed="false">
      <c r="A676" s="22" t="s">
        <v>1081</v>
      </c>
      <c r="B676" s="19" t="s">
        <v>1245</v>
      </c>
      <c r="C676" s="18"/>
      <c r="D676" s="18"/>
      <c r="E676" s="18"/>
      <c r="F676" s="18"/>
      <c r="G676" s="16" t="s">
        <v>1237</v>
      </c>
      <c r="H676" s="16"/>
      <c r="I676" s="20" t="str">
        <f aca="false">'工程单价费(税)率汇总表'!H9&amp;"%"</f>
        <v>7%</v>
      </c>
      <c r="J676" s="21" t="n">
        <f aca="false">K665+K674+K675</f>
        <v>1726.44</v>
      </c>
      <c r="K676" s="21" t="n">
        <f aca="false">ROUND(I676*J676,2)</f>
        <v>120.85</v>
      </c>
    </row>
    <row r="677" customFormat="false" ht="18.75" hidden="false" customHeight="true" outlineLevel="0" collapsed="false">
      <c r="A677" s="22" t="s">
        <v>1093</v>
      </c>
      <c r="B677" s="19" t="s">
        <v>1000</v>
      </c>
      <c r="C677" s="18"/>
      <c r="D677" s="18"/>
      <c r="E677" s="18"/>
      <c r="F677" s="18"/>
      <c r="G677" s="16" t="s">
        <v>1237</v>
      </c>
      <c r="H677" s="16"/>
      <c r="I677" s="20"/>
      <c r="J677" s="20"/>
      <c r="K677" s="21" t="n">
        <f aca="false">SUM(K678:K678)</f>
        <v>1248</v>
      </c>
    </row>
    <row r="678" customFormat="false" ht="18.75" hidden="false" customHeight="true" outlineLevel="0" collapsed="false">
      <c r="A678" s="22"/>
      <c r="B678" s="19" t="s">
        <v>1185</v>
      </c>
      <c r="C678" s="18"/>
      <c r="D678" s="18"/>
      <c r="E678" s="18"/>
      <c r="F678" s="18"/>
      <c r="G678" s="16" t="s">
        <v>1238</v>
      </c>
      <c r="H678" s="16"/>
      <c r="I678" s="20" t="n">
        <f aca="false">ROUND(I667,4)</f>
        <v>312</v>
      </c>
      <c r="J678" s="21" t="n">
        <v>4</v>
      </c>
      <c r="K678" s="21" t="n">
        <f aca="false">ROUND(I678*J678,2)</f>
        <v>1248</v>
      </c>
    </row>
    <row r="679" customFormat="false" ht="18.75" hidden="false" customHeight="true" outlineLevel="0" collapsed="false">
      <c r="A679" s="22" t="s">
        <v>1088</v>
      </c>
      <c r="B679" s="19" t="s">
        <v>1001</v>
      </c>
      <c r="C679" s="18"/>
      <c r="D679" s="18"/>
      <c r="E679" s="18"/>
      <c r="F679" s="18"/>
      <c r="G679" s="16" t="s">
        <v>1237</v>
      </c>
      <c r="H679" s="16"/>
      <c r="I679" s="20" t="str">
        <f aca="false">'工程单价费(税)率汇总表'!I9&amp;"%"</f>
        <v>0%</v>
      </c>
      <c r="J679" s="21" t="n">
        <f aca="false">K665+K674+K675+K676+K677</f>
        <v>3095.29</v>
      </c>
      <c r="K679" s="21" t="n">
        <f aca="false">ROUND(I679*J679,2)</f>
        <v>0</v>
      </c>
    </row>
    <row r="680" customFormat="false" ht="18.75" hidden="false" customHeight="true" outlineLevel="0" collapsed="false">
      <c r="A680" s="22" t="s">
        <v>1084</v>
      </c>
      <c r="B680" s="19" t="s">
        <v>1002</v>
      </c>
      <c r="C680" s="18"/>
      <c r="D680" s="18"/>
      <c r="E680" s="18"/>
      <c r="F680" s="18"/>
      <c r="G680" s="16" t="s">
        <v>1237</v>
      </c>
      <c r="H680" s="16"/>
      <c r="I680" s="20" t="str">
        <f aca="false">'工程单价费(税)率汇总表'!J9&amp;"%"</f>
        <v>9%</v>
      </c>
      <c r="J680" s="21" t="n">
        <f aca="false">K665+K674+K675+K676+K677+K679</f>
        <v>3095.29</v>
      </c>
      <c r="K680" s="21" t="n">
        <f aca="false">ROUND(I680*J680,2)</f>
        <v>278.58</v>
      </c>
    </row>
    <row r="681" customFormat="false" ht="18.75" hidden="false" customHeight="true" outlineLevel="0" collapsed="false">
      <c r="A681" s="22"/>
      <c r="B681" s="19" t="s">
        <v>14</v>
      </c>
      <c r="C681" s="18"/>
      <c r="D681" s="18"/>
      <c r="E681" s="18"/>
      <c r="F681" s="18"/>
      <c r="G681" s="16" t="s">
        <v>1237</v>
      </c>
      <c r="H681" s="16"/>
      <c r="I681" s="20"/>
      <c r="J681" s="20"/>
      <c r="K681" s="21" t="n">
        <f aca="false">K665+K674+K675+K676+K677+K679+K680</f>
        <v>3373.87</v>
      </c>
    </row>
    <row r="682" customFormat="false" ht="18.75" hidden="false" customHeight="true" outlineLevel="0" collapsed="false">
      <c r="A682" s="22"/>
      <c r="B682" s="19" t="s">
        <v>1246</v>
      </c>
      <c r="C682" s="18"/>
      <c r="D682" s="18"/>
      <c r="E682" s="18"/>
      <c r="F682" s="18"/>
      <c r="G682" s="16" t="s">
        <v>1237</v>
      </c>
      <c r="H682" s="16"/>
      <c r="I682" s="20"/>
      <c r="J682" s="20"/>
      <c r="K682" s="21" t="n">
        <f aca="false">ROUND(K681/100,2)</f>
        <v>33.74</v>
      </c>
    </row>
    <row r="683" customFormat="false" ht="18.75" hidden="false" customHeight="true" outlineLevel="0" collapsed="false">
      <c r="A683" s="22"/>
      <c r="B683" s="18"/>
      <c r="C683" s="18"/>
      <c r="D683" s="18"/>
      <c r="E683" s="18"/>
      <c r="F683" s="18"/>
      <c r="G683" s="22"/>
      <c r="H683" s="22"/>
      <c r="I683" s="20"/>
      <c r="J683" s="20"/>
      <c r="K683" s="20"/>
    </row>
    <row r="684" customFormat="false" ht="18.75" hidden="false" customHeight="true" outlineLevel="0" collapsed="false">
      <c r="A684" s="22"/>
      <c r="B684" s="18"/>
      <c r="C684" s="18"/>
      <c r="D684" s="18"/>
      <c r="E684" s="18"/>
      <c r="F684" s="18"/>
      <c r="G684" s="22"/>
      <c r="H684" s="22"/>
      <c r="I684" s="20"/>
      <c r="J684" s="20"/>
      <c r="K684" s="20"/>
    </row>
    <row r="685" customFormat="false" ht="18.75" hidden="false" customHeight="true" outlineLevel="0" collapsed="false">
      <c r="A685" s="22"/>
      <c r="B685" s="18"/>
      <c r="C685" s="18"/>
      <c r="D685" s="18"/>
      <c r="E685" s="18"/>
      <c r="F685" s="18"/>
      <c r="G685" s="22"/>
      <c r="H685" s="22"/>
      <c r="I685" s="20"/>
      <c r="J685" s="20"/>
      <c r="K685" s="20"/>
    </row>
    <row r="686" customFormat="false" ht="18.75" hidden="false" customHeight="true" outlineLevel="0" collapsed="false">
      <c r="A686" s="22"/>
      <c r="B686" s="18"/>
      <c r="C686" s="18"/>
      <c r="D686" s="18"/>
      <c r="E686" s="18"/>
      <c r="F686" s="18"/>
      <c r="G686" s="22"/>
      <c r="H686" s="22"/>
      <c r="I686" s="20"/>
      <c r="J686" s="20"/>
      <c r="K686" s="20"/>
    </row>
    <row r="687" customFormat="false" ht="18.75" hidden="false" customHeight="true" outlineLevel="0" collapsed="false">
      <c r="A687" s="22"/>
      <c r="B687" s="18"/>
      <c r="C687" s="18"/>
      <c r="D687" s="18"/>
      <c r="E687" s="18"/>
      <c r="F687" s="18"/>
      <c r="G687" s="22"/>
      <c r="H687" s="22"/>
      <c r="I687" s="20"/>
      <c r="J687" s="20"/>
      <c r="K687" s="20"/>
    </row>
    <row r="688" customFormat="false" ht="18.75" hidden="false" customHeight="true" outlineLevel="0" collapsed="false">
      <c r="A688" s="22"/>
      <c r="B688" s="18"/>
      <c r="C688" s="18"/>
      <c r="D688" s="18"/>
      <c r="E688" s="18"/>
      <c r="F688" s="18"/>
      <c r="G688" s="22"/>
      <c r="H688" s="22"/>
      <c r="I688" s="20"/>
      <c r="J688" s="20"/>
      <c r="K688" s="20"/>
    </row>
    <row r="689" customFormat="false" ht="18.75" hidden="false" customHeight="true" outlineLevel="0" collapsed="false">
      <c r="A689" s="22"/>
      <c r="B689" s="18"/>
      <c r="C689" s="18"/>
      <c r="D689" s="18"/>
      <c r="E689" s="18"/>
      <c r="F689" s="18"/>
      <c r="G689" s="22"/>
      <c r="H689" s="22"/>
      <c r="I689" s="20"/>
      <c r="J689" s="20"/>
      <c r="K689" s="20"/>
    </row>
    <row r="690" customFormat="false" ht="18.75" hidden="false" customHeight="true" outlineLevel="0" collapsed="false">
      <c r="A690" s="22"/>
      <c r="B690" s="18"/>
      <c r="C690" s="18"/>
      <c r="D690" s="18"/>
      <c r="E690" s="18"/>
      <c r="F690" s="18"/>
      <c r="G690" s="22"/>
      <c r="H690" s="22"/>
      <c r="I690" s="20"/>
      <c r="J690" s="20"/>
      <c r="K690" s="20"/>
    </row>
    <row r="691" customFormat="false" ht="18.75" hidden="false" customHeight="true" outlineLevel="0" collapsed="false">
      <c r="A691" s="22"/>
      <c r="B691" s="18"/>
      <c r="C691" s="18"/>
      <c r="D691" s="18"/>
      <c r="E691" s="18"/>
      <c r="F691" s="18"/>
      <c r="G691" s="22"/>
      <c r="H691" s="22"/>
      <c r="I691" s="20"/>
      <c r="J691" s="20"/>
      <c r="K691" s="20"/>
    </row>
    <row r="692" customFormat="false" ht="18.75" hidden="false" customHeight="true" outlineLevel="0" collapsed="false">
      <c r="A692" s="22"/>
      <c r="B692" s="18"/>
      <c r="C692" s="18"/>
      <c r="D692" s="18"/>
      <c r="E692" s="18"/>
      <c r="F692" s="18"/>
      <c r="G692" s="22"/>
      <c r="H692" s="22"/>
      <c r="I692" s="20"/>
      <c r="J692" s="20"/>
      <c r="K692" s="20"/>
    </row>
    <row r="693" customFormat="false" ht="18.75" hidden="false" customHeight="true" outlineLevel="0" collapsed="false">
      <c r="A693" s="22"/>
      <c r="B693" s="18"/>
      <c r="C693" s="18"/>
      <c r="D693" s="18"/>
      <c r="E693" s="18"/>
      <c r="F693" s="18"/>
      <c r="G693" s="22"/>
      <c r="H693" s="22"/>
      <c r="I693" s="20"/>
      <c r="J693" s="20"/>
      <c r="K693" s="20"/>
    </row>
    <row r="694" customFormat="false" ht="18.75" hidden="false" customHeight="true" outlineLevel="0" collapsed="false">
      <c r="A694" s="22"/>
      <c r="B694" s="18"/>
      <c r="C694" s="18"/>
      <c r="D694" s="18"/>
      <c r="E694" s="18"/>
      <c r="F694" s="18"/>
      <c r="G694" s="22"/>
      <c r="H694" s="22"/>
      <c r="I694" s="20"/>
      <c r="J694" s="20"/>
      <c r="K694" s="20"/>
    </row>
    <row r="695" customFormat="false" ht="18.75" hidden="false" customHeight="true" outlineLevel="0" collapsed="false">
      <c r="A695" s="22"/>
      <c r="B695" s="18"/>
      <c r="C695" s="18"/>
      <c r="D695" s="18"/>
      <c r="E695" s="18"/>
      <c r="F695" s="18"/>
      <c r="G695" s="22"/>
      <c r="H695" s="22"/>
      <c r="I695" s="20"/>
      <c r="J695" s="20"/>
      <c r="K695" s="20"/>
    </row>
    <row r="696" customFormat="false" ht="7.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</row>
    <row r="697" customFormat="false" ht="26.25" hidden="false" customHeight="true" outlineLevel="0" collapsed="false">
      <c r="A697" s="12" t="s">
        <v>1227</v>
      </c>
      <c r="B697" s="12"/>
      <c r="C697" s="12"/>
      <c r="D697" s="12"/>
      <c r="E697" s="12"/>
      <c r="F697" s="12"/>
      <c r="G697" s="12"/>
      <c r="H697" s="12"/>
      <c r="I697" s="12"/>
      <c r="J697" s="12"/>
      <c r="K697" s="12"/>
    </row>
    <row r="698" customFormat="false" ht="18.75" hidden="false" customHeight="true" outlineLevel="0" collapsed="false">
      <c r="A698" s="31" t="s">
        <v>1295</v>
      </c>
      <c r="B698" s="31"/>
      <c r="C698" s="31"/>
      <c r="D698" s="31"/>
      <c r="E698" s="31"/>
      <c r="F698" s="31"/>
      <c r="G698" s="31"/>
      <c r="H698" s="31"/>
      <c r="I698" s="31"/>
      <c r="J698" s="31"/>
      <c r="K698" s="31"/>
    </row>
    <row r="699" customFormat="false" ht="18.75" hidden="false" customHeight="true" outlineLevel="0" collapsed="false">
      <c r="A699" s="13" t="s">
        <v>1229</v>
      </c>
      <c r="B699" s="11" t="s">
        <v>1223</v>
      </c>
      <c r="C699" s="11"/>
      <c r="D699" s="11"/>
      <c r="E699" s="11"/>
      <c r="F699" s="11"/>
      <c r="G699" s="11"/>
      <c r="H699" s="24" t="s">
        <v>1284</v>
      </c>
      <c r="I699" s="24"/>
      <c r="J699" s="24"/>
      <c r="K699" s="24"/>
    </row>
    <row r="700" customFormat="false" ht="27.75" hidden="false" customHeight="true" outlineLevel="0" collapsed="false">
      <c r="A700" s="32" t="s">
        <v>1231</v>
      </c>
      <c r="B700" s="33" t="s">
        <v>1296</v>
      </c>
      <c r="C700" s="33"/>
      <c r="D700" s="33"/>
      <c r="E700" s="33"/>
      <c r="F700" s="33"/>
      <c r="G700" s="33"/>
      <c r="H700" s="33"/>
      <c r="I700" s="33"/>
      <c r="J700" s="33"/>
      <c r="K700" s="33"/>
    </row>
    <row r="701" customFormat="false" ht="18.75" hidden="false" customHeight="true" outlineLevel="0" collapsed="false">
      <c r="A701" s="16" t="s">
        <v>5</v>
      </c>
      <c r="B701" s="16" t="s">
        <v>1116</v>
      </c>
      <c r="C701" s="16" t="s">
        <v>1117</v>
      </c>
      <c r="D701" s="16"/>
      <c r="E701" s="16"/>
      <c r="F701" s="16"/>
      <c r="G701" s="16" t="s">
        <v>1152</v>
      </c>
      <c r="H701" s="16"/>
      <c r="I701" s="16" t="s">
        <v>1233</v>
      </c>
      <c r="J701" s="16" t="s">
        <v>1234</v>
      </c>
      <c r="K701" s="16" t="s">
        <v>1235</v>
      </c>
    </row>
    <row r="702" customFormat="false" ht="18.75" hidden="false" customHeight="true" outlineLevel="0" collapsed="false">
      <c r="A702" s="22" t="s">
        <v>8</v>
      </c>
      <c r="B702" s="19" t="s">
        <v>1236</v>
      </c>
      <c r="C702" s="18"/>
      <c r="D702" s="18"/>
      <c r="E702" s="18"/>
      <c r="F702" s="18"/>
      <c r="G702" s="16" t="s">
        <v>1237</v>
      </c>
      <c r="H702" s="16"/>
      <c r="I702" s="20"/>
      <c r="J702" s="20"/>
      <c r="K702" s="21" t="n">
        <f aca="false">K703+K706+K708+K709+K710</f>
        <v>735.77</v>
      </c>
    </row>
    <row r="703" customFormat="false" ht="18.75" hidden="false" customHeight="true" outlineLevel="0" collapsed="false">
      <c r="A703" s="22" t="s">
        <v>25</v>
      </c>
      <c r="B703" s="19" t="s">
        <v>992</v>
      </c>
      <c r="C703" s="18"/>
      <c r="D703" s="18"/>
      <c r="E703" s="18"/>
      <c r="F703" s="18"/>
      <c r="G703" s="16" t="s">
        <v>1237</v>
      </c>
      <c r="H703" s="16"/>
      <c r="I703" s="20"/>
      <c r="J703" s="20"/>
      <c r="K703" s="21" t="n">
        <f aca="false">SUM(K704:K705)</f>
        <v>664.32</v>
      </c>
    </row>
    <row r="704" customFormat="false" ht="18.75" hidden="false" customHeight="true" outlineLevel="0" collapsed="false">
      <c r="A704" s="22"/>
      <c r="B704" s="19" t="s">
        <v>1185</v>
      </c>
      <c r="C704" s="18"/>
      <c r="D704" s="18"/>
      <c r="E704" s="18"/>
      <c r="F704" s="18"/>
      <c r="G704" s="16" t="s">
        <v>1238</v>
      </c>
      <c r="H704" s="16"/>
      <c r="I704" s="20" t="n">
        <f aca="false">ROUND(220,4)</f>
        <v>220</v>
      </c>
      <c r="J704" s="21" t="n">
        <v>3.46</v>
      </c>
      <c r="K704" s="21" t="n">
        <f aca="false">ROUND(I704*J704,2)</f>
        <v>761.2</v>
      </c>
    </row>
    <row r="705" customFormat="false" ht="18.75" hidden="false" customHeight="true" outlineLevel="0" collapsed="false">
      <c r="A705" s="22"/>
      <c r="B705" s="19" t="s">
        <v>1185</v>
      </c>
      <c r="C705" s="18"/>
      <c r="D705" s="18"/>
      <c r="E705" s="18"/>
      <c r="F705" s="18"/>
      <c r="G705" s="16" t="s">
        <v>1238</v>
      </c>
      <c r="H705" s="16"/>
      <c r="I705" s="20" t="n">
        <f aca="false">ROUND(28*-1,4)</f>
        <v>-28</v>
      </c>
      <c r="J705" s="21" t="n">
        <v>3.46</v>
      </c>
      <c r="K705" s="21" t="n">
        <f aca="false">ROUND(I705*J705,2)</f>
        <v>-96.88</v>
      </c>
    </row>
    <row r="706" customFormat="false" ht="18.75" hidden="false" customHeight="true" outlineLevel="0" collapsed="false">
      <c r="A706" s="22" t="s">
        <v>98</v>
      </c>
      <c r="B706" s="19" t="s">
        <v>993</v>
      </c>
      <c r="C706" s="18"/>
      <c r="D706" s="18"/>
      <c r="E706" s="18"/>
      <c r="F706" s="18"/>
      <c r="G706" s="16" t="s">
        <v>1237</v>
      </c>
      <c r="H706" s="16"/>
      <c r="I706" s="20"/>
      <c r="J706" s="20"/>
      <c r="K706" s="21" t="n">
        <f aca="false">SUM(K707:K707)</f>
        <v>7.61</v>
      </c>
    </row>
    <row r="707" customFormat="false" ht="18.75" hidden="false" customHeight="true" outlineLevel="0" collapsed="false">
      <c r="A707" s="22"/>
      <c r="B707" s="19" t="s">
        <v>1239</v>
      </c>
      <c r="C707" s="18"/>
      <c r="D707" s="18"/>
      <c r="E707" s="18"/>
      <c r="F707" s="18"/>
      <c r="G707" s="22" t="s">
        <v>1240</v>
      </c>
      <c r="H707" s="22"/>
      <c r="I707" s="20" t="n">
        <f aca="false">ROUND(1,4)</f>
        <v>1</v>
      </c>
      <c r="J707" s="21" t="n">
        <f aca="false">K704</f>
        <v>761.2</v>
      </c>
      <c r="K707" s="21" t="n">
        <f aca="false">ROUND(I707*J707/100,2)</f>
        <v>7.61</v>
      </c>
    </row>
    <row r="708" customFormat="false" ht="18.75" hidden="false" customHeight="true" outlineLevel="0" collapsed="false">
      <c r="A708" s="22" t="s">
        <v>155</v>
      </c>
      <c r="B708" s="19" t="s">
        <v>1241</v>
      </c>
      <c r="C708" s="18"/>
      <c r="D708" s="18"/>
      <c r="E708" s="18"/>
      <c r="F708" s="18"/>
      <c r="G708" s="16" t="s">
        <v>1237</v>
      </c>
      <c r="H708" s="16"/>
      <c r="I708" s="20"/>
      <c r="J708" s="20"/>
      <c r="K708" s="21" t="n">
        <v>0</v>
      </c>
    </row>
    <row r="709" customFormat="false" ht="18.75" hidden="false" customHeight="true" outlineLevel="0" collapsed="false">
      <c r="A709" s="22" t="s">
        <v>206</v>
      </c>
      <c r="B709" s="19" t="s">
        <v>1242</v>
      </c>
      <c r="C709" s="18"/>
      <c r="D709" s="18"/>
      <c r="E709" s="18"/>
      <c r="F709" s="18"/>
      <c r="G709" s="16" t="s">
        <v>1237</v>
      </c>
      <c r="H709" s="16"/>
      <c r="I709" s="20" t="str">
        <f aca="false">'工程单价费(税)率汇总表'!D18&amp;"%"</f>
        <v>4.5%</v>
      </c>
      <c r="J709" s="21" t="n">
        <f aca="false">K703+K706+K708</f>
        <v>671.93</v>
      </c>
      <c r="K709" s="21" t="n">
        <f aca="false">ROUND(I709*J709,2)</f>
        <v>30.24</v>
      </c>
    </row>
    <row r="710" customFormat="false" ht="18.75" hidden="false" customHeight="true" outlineLevel="0" collapsed="false">
      <c r="A710" s="22" t="s">
        <v>256</v>
      </c>
      <c r="B710" s="19" t="s">
        <v>1243</v>
      </c>
      <c r="C710" s="18"/>
      <c r="D710" s="18"/>
      <c r="E710" s="18"/>
      <c r="F710" s="18"/>
      <c r="G710" s="16" t="s">
        <v>1237</v>
      </c>
      <c r="H710" s="16"/>
      <c r="I710" s="20" t="str">
        <f aca="false">'工程单价费(税)率汇总表'!E18&amp;"%"</f>
        <v>5%</v>
      </c>
      <c r="J710" s="21" t="n">
        <f aca="false">K703+K706+K708</f>
        <v>671.93</v>
      </c>
      <c r="K710" s="21" t="n">
        <f aca="false">ROUND(I710*J710,2)</f>
        <v>33.6</v>
      </c>
    </row>
    <row r="711" customFormat="false" ht="18.75" hidden="false" customHeight="true" outlineLevel="0" collapsed="false">
      <c r="A711" s="22" t="s">
        <v>10</v>
      </c>
      <c r="B711" s="19" t="s">
        <v>1244</v>
      </c>
      <c r="C711" s="18"/>
      <c r="D711" s="18"/>
      <c r="E711" s="18"/>
      <c r="F711" s="18"/>
      <c r="G711" s="16" t="s">
        <v>1237</v>
      </c>
      <c r="H711" s="16"/>
      <c r="I711" s="20" t="str">
        <f aca="false">'工程单价费(税)率汇总表'!F18&amp;"%"</f>
        <v>4.8%</v>
      </c>
      <c r="J711" s="21" t="n">
        <f aca="false">K702</f>
        <v>735.77</v>
      </c>
      <c r="K711" s="21" t="n">
        <f aca="false">ROUND(I711*J711,2)</f>
        <v>35.32</v>
      </c>
    </row>
    <row r="712" customFormat="false" ht="18.75" hidden="false" customHeight="true" outlineLevel="0" collapsed="false">
      <c r="A712" s="22" t="s">
        <v>12</v>
      </c>
      <c r="B712" s="19" t="s">
        <v>1076</v>
      </c>
      <c r="C712" s="18"/>
      <c r="D712" s="18"/>
      <c r="E712" s="18"/>
      <c r="F712" s="18"/>
      <c r="G712" s="16" t="s">
        <v>1237</v>
      </c>
      <c r="H712" s="16"/>
      <c r="I712" s="20" t="str">
        <f aca="false">'工程单价费(税)率汇总表'!G18&amp;"%"</f>
        <v>32.8%</v>
      </c>
      <c r="J712" s="21" t="n">
        <f aca="false">K703</f>
        <v>664.32</v>
      </c>
      <c r="K712" s="21" t="n">
        <f aca="false">ROUND(I712*J712,2)</f>
        <v>217.9</v>
      </c>
    </row>
    <row r="713" customFormat="false" ht="18.75" hidden="false" customHeight="true" outlineLevel="0" collapsed="false">
      <c r="A713" s="22" t="s">
        <v>1081</v>
      </c>
      <c r="B713" s="19" t="s">
        <v>1245</v>
      </c>
      <c r="C713" s="18"/>
      <c r="D713" s="18"/>
      <c r="E713" s="18"/>
      <c r="F713" s="18"/>
      <c r="G713" s="16" t="s">
        <v>1237</v>
      </c>
      <c r="H713" s="16"/>
      <c r="I713" s="20" t="str">
        <f aca="false">'工程单价费(税)率汇总表'!H18&amp;"%"</f>
        <v>7%</v>
      </c>
      <c r="J713" s="21" t="n">
        <f aca="false">K702+K711+K712</f>
        <v>988.99</v>
      </c>
      <c r="K713" s="21" t="n">
        <f aca="false">ROUND(I713*J713,2)</f>
        <v>69.23</v>
      </c>
    </row>
    <row r="714" customFormat="false" ht="18.75" hidden="false" customHeight="true" outlineLevel="0" collapsed="false">
      <c r="A714" s="22" t="s">
        <v>1093</v>
      </c>
      <c r="B714" s="19" t="s">
        <v>1000</v>
      </c>
      <c r="C714" s="18"/>
      <c r="D714" s="18"/>
      <c r="E714" s="18"/>
      <c r="F714" s="18"/>
      <c r="G714" s="16" t="s">
        <v>1237</v>
      </c>
      <c r="H714" s="16"/>
      <c r="I714" s="20"/>
      <c r="J714" s="20"/>
      <c r="K714" s="21" t="n">
        <f aca="false">SUM(K715:K715)</f>
        <v>768</v>
      </c>
    </row>
    <row r="715" customFormat="false" ht="18.75" hidden="false" customHeight="true" outlineLevel="0" collapsed="false">
      <c r="A715" s="22"/>
      <c r="B715" s="19" t="s">
        <v>1185</v>
      </c>
      <c r="C715" s="18"/>
      <c r="D715" s="18"/>
      <c r="E715" s="18"/>
      <c r="F715" s="18"/>
      <c r="G715" s="16" t="s">
        <v>1238</v>
      </c>
      <c r="H715" s="16"/>
      <c r="I715" s="20" t="n">
        <f aca="false">ROUND(I704+I705,4)</f>
        <v>192</v>
      </c>
      <c r="J715" s="21" t="n">
        <v>4</v>
      </c>
      <c r="K715" s="21" t="n">
        <f aca="false">ROUND(I715*J715,2)</f>
        <v>768</v>
      </c>
    </row>
    <row r="716" customFormat="false" ht="18.75" hidden="false" customHeight="true" outlineLevel="0" collapsed="false">
      <c r="A716" s="22" t="s">
        <v>1088</v>
      </c>
      <c r="B716" s="19" t="s">
        <v>1001</v>
      </c>
      <c r="C716" s="18"/>
      <c r="D716" s="18"/>
      <c r="E716" s="18"/>
      <c r="F716" s="18"/>
      <c r="G716" s="16" t="s">
        <v>1237</v>
      </c>
      <c r="H716" s="16"/>
      <c r="I716" s="20" t="str">
        <f aca="false">'工程单价费(税)率汇总表'!I18&amp;"%"</f>
        <v>0%</v>
      </c>
      <c r="J716" s="21" t="n">
        <f aca="false">K702+K711+K712+K713+K714</f>
        <v>1826.22</v>
      </c>
      <c r="K716" s="21" t="n">
        <f aca="false">ROUND(I716*J716,2)</f>
        <v>0</v>
      </c>
    </row>
    <row r="717" customFormat="false" ht="18.75" hidden="false" customHeight="true" outlineLevel="0" collapsed="false">
      <c r="A717" s="22" t="s">
        <v>1084</v>
      </c>
      <c r="B717" s="19" t="s">
        <v>1002</v>
      </c>
      <c r="C717" s="18"/>
      <c r="D717" s="18"/>
      <c r="E717" s="18"/>
      <c r="F717" s="18"/>
      <c r="G717" s="16" t="s">
        <v>1237</v>
      </c>
      <c r="H717" s="16"/>
      <c r="I717" s="20" t="str">
        <f aca="false">'工程单价费(税)率汇总表'!J18&amp;"%"</f>
        <v>9%</v>
      </c>
      <c r="J717" s="21" t="n">
        <f aca="false">K702+K711+K712+K713+K714+K716</f>
        <v>1826.22</v>
      </c>
      <c r="K717" s="21" t="n">
        <f aca="false">ROUND(I717*J717,2)</f>
        <v>164.36</v>
      </c>
    </row>
    <row r="718" customFormat="false" ht="18.75" hidden="false" customHeight="true" outlineLevel="0" collapsed="false">
      <c r="A718" s="22"/>
      <c r="B718" s="19" t="s">
        <v>14</v>
      </c>
      <c r="C718" s="18"/>
      <c r="D718" s="18"/>
      <c r="E718" s="18"/>
      <c r="F718" s="18"/>
      <c r="G718" s="16" t="s">
        <v>1237</v>
      </c>
      <c r="H718" s="16"/>
      <c r="I718" s="20"/>
      <c r="J718" s="20"/>
      <c r="K718" s="21" t="n">
        <f aca="false">K702+K711+K712+K713+K714+K716+K717</f>
        <v>1990.58</v>
      </c>
    </row>
    <row r="719" customFormat="false" ht="18.75" hidden="false" customHeight="true" outlineLevel="0" collapsed="false">
      <c r="A719" s="22"/>
      <c r="B719" s="19" t="s">
        <v>1246</v>
      </c>
      <c r="C719" s="18"/>
      <c r="D719" s="18"/>
      <c r="E719" s="18"/>
      <c r="F719" s="18"/>
      <c r="G719" s="16" t="s">
        <v>1237</v>
      </c>
      <c r="H719" s="16"/>
      <c r="I719" s="20"/>
      <c r="J719" s="20"/>
      <c r="K719" s="21" t="n">
        <f aca="false">ROUND(K718/100,2)</f>
        <v>19.91</v>
      </c>
    </row>
    <row r="720" customFormat="false" ht="18.75" hidden="false" customHeight="true" outlineLevel="0" collapsed="false">
      <c r="A720" s="22"/>
      <c r="B720" s="18"/>
      <c r="C720" s="18"/>
      <c r="D720" s="18"/>
      <c r="E720" s="18"/>
      <c r="F720" s="18"/>
      <c r="G720" s="22"/>
      <c r="H720" s="22"/>
      <c r="I720" s="20"/>
      <c r="J720" s="20"/>
      <c r="K720" s="20"/>
    </row>
    <row r="721" customFormat="false" ht="18.75" hidden="false" customHeight="true" outlineLevel="0" collapsed="false">
      <c r="A721" s="22"/>
      <c r="B721" s="18"/>
      <c r="C721" s="18"/>
      <c r="D721" s="18"/>
      <c r="E721" s="18"/>
      <c r="F721" s="18"/>
      <c r="G721" s="22"/>
      <c r="H721" s="22"/>
      <c r="I721" s="20"/>
      <c r="J721" s="20"/>
      <c r="K721" s="20"/>
    </row>
    <row r="722" customFormat="false" ht="18.75" hidden="false" customHeight="true" outlineLevel="0" collapsed="false">
      <c r="A722" s="22"/>
      <c r="B722" s="18"/>
      <c r="C722" s="18"/>
      <c r="D722" s="18"/>
      <c r="E722" s="18"/>
      <c r="F722" s="18"/>
      <c r="G722" s="22"/>
      <c r="H722" s="22"/>
      <c r="I722" s="20"/>
      <c r="J722" s="20"/>
      <c r="K722" s="20"/>
    </row>
    <row r="723" customFormat="false" ht="18.75" hidden="false" customHeight="true" outlineLevel="0" collapsed="false">
      <c r="A723" s="22"/>
      <c r="B723" s="18"/>
      <c r="C723" s="18"/>
      <c r="D723" s="18"/>
      <c r="E723" s="18"/>
      <c r="F723" s="18"/>
      <c r="G723" s="22"/>
      <c r="H723" s="22"/>
      <c r="I723" s="20"/>
      <c r="J723" s="20"/>
      <c r="K723" s="20"/>
    </row>
    <row r="724" customFormat="false" ht="18.75" hidden="false" customHeight="true" outlineLevel="0" collapsed="false">
      <c r="A724" s="22"/>
      <c r="B724" s="18"/>
      <c r="C724" s="18"/>
      <c r="D724" s="18"/>
      <c r="E724" s="18"/>
      <c r="F724" s="18"/>
      <c r="G724" s="22"/>
      <c r="H724" s="22"/>
      <c r="I724" s="20"/>
      <c r="J724" s="20"/>
      <c r="K724" s="20"/>
    </row>
    <row r="725" customFormat="false" ht="18.75" hidden="false" customHeight="true" outlineLevel="0" collapsed="false">
      <c r="A725" s="22"/>
      <c r="B725" s="18"/>
      <c r="C725" s="18"/>
      <c r="D725" s="18"/>
      <c r="E725" s="18"/>
      <c r="F725" s="18"/>
      <c r="G725" s="22"/>
      <c r="H725" s="22"/>
      <c r="I725" s="20"/>
      <c r="J725" s="20"/>
      <c r="K725" s="20"/>
    </row>
    <row r="726" customFormat="false" ht="18.75" hidden="false" customHeight="true" outlineLevel="0" collapsed="false">
      <c r="A726" s="22"/>
      <c r="B726" s="18"/>
      <c r="C726" s="18"/>
      <c r="D726" s="18"/>
      <c r="E726" s="18"/>
      <c r="F726" s="18"/>
      <c r="G726" s="22"/>
      <c r="H726" s="22"/>
      <c r="I726" s="20"/>
      <c r="J726" s="20"/>
      <c r="K726" s="20"/>
    </row>
    <row r="727" customFormat="false" ht="18.75" hidden="false" customHeight="true" outlineLevel="0" collapsed="false">
      <c r="A727" s="22"/>
      <c r="B727" s="18"/>
      <c r="C727" s="18"/>
      <c r="D727" s="18"/>
      <c r="E727" s="18"/>
      <c r="F727" s="18"/>
      <c r="G727" s="22"/>
      <c r="H727" s="22"/>
      <c r="I727" s="20"/>
      <c r="J727" s="20"/>
      <c r="K727" s="20"/>
    </row>
    <row r="728" customFormat="false" ht="18.75" hidden="false" customHeight="true" outlineLevel="0" collapsed="false">
      <c r="A728" s="22"/>
      <c r="B728" s="18"/>
      <c r="C728" s="18"/>
      <c r="D728" s="18"/>
      <c r="E728" s="18"/>
      <c r="F728" s="18"/>
      <c r="G728" s="22"/>
      <c r="H728" s="22"/>
      <c r="I728" s="20"/>
      <c r="J728" s="20"/>
      <c r="K728" s="20"/>
    </row>
    <row r="729" customFormat="false" ht="18.75" hidden="false" customHeight="true" outlineLevel="0" collapsed="false">
      <c r="A729" s="22"/>
      <c r="B729" s="18"/>
      <c r="C729" s="18"/>
      <c r="D729" s="18"/>
      <c r="E729" s="18"/>
      <c r="F729" s="18"/>
      <c r="G729" s="22"/>
      <c r="H729" s="22"/>
      <c r="I729" s="20"/>
      <c r="J729" s="20"/>
      <c r="K729" s="20"/>
    </row>
    <row r="730" customFormat="false" ht="18.75" hidden="false" customHeight="true" outlineLevel="0" collapsed="false">
      <c r="A730" s="22"/>
      <c r="B730" s="18"/>
      <c r="C730" s="18"/>
      <c r="D730" s="18"/>
      <c r="E730" s="18"/>
      <c r="F730" s="18"/>
      <c r="G730" s="22"/>
      <c r="H730" s="22"/>
      <c r="I730" s="20"/>
      <c r="J730" s="20"/>
      <c r="K730" s="20"/>
    </row>
    <row r="731" customFormat="false" ht="18.75" hidden="false" customHeight="true" outlineLevel="0" collapsed="false">
      <c r="A731" s="22"/>
      <c r="B731" s="18"/>
      <c r="C731" s="18"/>
      <c r="D731" s="18"/>
      <c r="E731" s="18"/>
      <c r="F731" s="18"/>
      <c r="G731" s="22"/>
      <c r="H731" s="22"/>
      <c r="I731" s="20"/>
      <c r="J731" s="20"/>
      <c r="K731" s="20"/>
    </row>
    <row r="732" customFormat="false" ht="18.75" hidden="false" customHeight="true" outlineLevel="0" collapsed="false">
      <c r="A732" s="22"/>
      <c r="B732" s="18"/>
      <c r="C732" s="18"/>
      <c r="D732" s="18"/>
      <c r="E732" s="18"/>
      <c r="F732" s="18"/>
      <c r="G732" s="22"/>
      <c r="H732" s="22"/>
      <c r="I732" s="20"/>
      <c r="J732" s="20"/>
      <c r="K732" s="20"/>
    </row>
    <row r="733" customFormat="false" ht="7.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</row>
    <row r="734" customFormat="false" ht="26.25" hidden="false" customHeight="true" outlineLevel="0" collapsed="false">
      <c r="A734" s="12" t="s">
        <v>1227</v>
      </c>
      <c r="B734" s="12"/>
      <c r="C734" s="12"/>
      <c r="D734" s="12"/>
      <c r="E734" s="12"/>
      <c r="F734" s="12"/>
      <c r="G734" s="12"/>
      <c r="H734" s="12"/>
      <c r="I734" s="12"/>
      <c r="J734" s="12"/>
      <c r="K734" s="12"/>
    </row>
    <row r="735" customFormat="false" ht="18.75" hidden="false" customHeight="true" outlineLevel="0" collapsed="false">
      <c r="A735" s="31" t="s">
        <v>1297</v>
      </c>
      <c r="B735" s="31"/>
      <c r="C735" s="31"/>
      <c r="D735" s="31"/>
      <c r="E735" s="31"/>
      <c r="F735" s="31"/>
      <c r="G735" s="31"/>
      <c r="H735" s="31"/>
      <c r="I735" s="31"/>
      <c r="J735" s="31"/>
      <c r="K735" s="31"/>
    </row>
    <row r="736" customFormat="false" ht="18.75" hidden="false" customHeight="true" outlineLevel="0" collapsed="false">
      <c r="A736" s="13" t="s">
        <v>1229</v>
      </c>
      <c r="B736" s="11" t="s">
        <v>1225</v>
      </c>
      <c r="C736" s="11"/>
      <c r="D736" s="11"/>
      <c r="E736" s="11"/>
      <c r="F736" s="11"/>
      <c r="G736" s="11"/>
      <c r="H736" s="24" t="s">
        <v>1230</v>
      </c>
      <c r="I736" s="24"/>
      <c r="J736" s="24"/>
      <c r="K736" s="24"/>
    </row>
    <row r="737" customFormat="false" ht="27.75" hidden="false" customHeight="true" outlineLevel="0" collapsed="false">
      <c r="A737" s="32" t="s">
        <v>1231</v>
      </c>
      <c r="B737" s="33" t="s">
        <v>1298</v>
      </c>
      <c r="C737" s="33"/>
      <c r="D737" s="33"/>
      <c r="E737" s="33"/>
      <c r="F737" s="33"/>
      <c r="G737" s="33"/>
      <c r="H737" s="33"/>
      <c r="I737" s="33"/>
      <c r="J737" s="33"/>
      <c r="K737" s="33"/>
    </row>
    <row r="738" customFormat="false" ht="18.75" hidden="false" customHeight="true" outlineLevel="0" collapsed="false">
      <c r="A738" s="16" t="s">
        <v>5</v>
      </c>
      <c r="B738" s="16" t="s">
        <v>1116</v>
      </c>
      <c r="C738" s="16" t="s">
        <v>1117</v>
      </c>
      <c r="D738" s="16"/>
      <c r="E738" s="16"/>
      <c r="F738" s="16"/>
      <c r="G738" s="16" t="s">
        <v>1152</v>
      </c>
      <c r="H738" s="16"/>
      <c r="I738" s="16" t="s">
        <v>1233</v>
      </c>
      <c r="J738" s="16" t="s">
        <v>1234</v>
      </c>
      <c r="K738" s="16" t="s">
        <v>1235</v>
      </c>
    </row>
    <row r="739" customFormat="false" ht="18.75" hidden="false" customHeight="true" outlineLevel="0" collapsed="false">
      <c r="A739" s="22" t="s">
        <v>8</v>
      </c>
      <c r="B739" s="19" t="s">
        <v>1236</v>
      </c>
      <c r="C739" s="18"/>
      <c r="D739" s="18"/>
      <c r="E739" s="18"/>
      <c r="F739" s="18"/>
      <c r="G739" s="16" t="s">
        <v>1237</v>
      </c>
      <c r="H739" s="16"/>
      <c r="I739" s="20"/>
      <c r="J739" s="20"/>
      <c r="K739" s="21" t="n">
        <f aca="false">K740+K743+K745+K746+K747</f>
        <v>957.97</v>
      </c>
    </row>
    <row r="740" customFormat="false" ht="18.75" hidden="false" customHeight="true" outlineLevel="0" collapsed="false">
      <c r="A740" s="22" t="s">
        <v>25</v>
      </c>
      <c r="B740" s="19" t="s">
        <v>992</v>
      </c>
      <c r="C740" s="18"/>
      <c r="D740" s="18"/>
      <c r="E740" s="18"/>
      <c r="F740" s="18"/>
      <c r="G740" s="16" t="s">
        <v>1237</v>
      </c>
      <c r="H740" s="16"/>
      <c r="I740" s="20"/>
      <c r="J740" s="20"/>
      <c r="K740" s="21" t="n">
        <f aca="false">SUM(K741:K742)</f>
        <v>865</v>
      </c>
    </row>
    <row r="741" customFormat="false" ht="18.75" hidden="false" customHeight="true" outlineLevel="0" collapsed="false">
      <c r="A741" s="22"/>
      <c r="B741" s="19" t="s">
        <v>1185</v>
      </c>
      <c r="C741" s="18"/>
      <c r="D741" s="18"/>
      <c r="E741" s="18"/>
      <c r="F741" s="18"/>
      <c r="G741" s="16" t="s">
        <v>1238</v>
      </c>
      <c r="H741" s="16"/>
      <c r="I741" s="20" t="n">
        <f aca="false">ROUND(285,4)</f>
        <v>285</v>
      </c>
      <c r="J741" s="21" t="n">
        <v>3.46</v>
      </c>
      <c r="K741" s="21" t="n">
        <f aca="false">ROUND(I741*J741,2)</f>
        <v>986.1</v>
      </c>
    </row>
    <row r="742" customFormat="false" ht="18.75" hidden="false" customHeight="true" outlineLevel="0" collapsed="false">
      <c r="A742" s="22"/>
      <c r="B742" s="19" t="s">
        <v>1185</v>
      </c>
      <c r="C742" s="18"/>
      <c r="D742" s="18"/>
      <c r="E742" s="18"/>
      <c r="F742" s="18"/>
      <c r="G742" s="16" t="s">
        <v>1238</v>
      </c>
      <c r="H742" s="16"/>
      <c r="I742" s="20" t="n">
        <f aca="false">ROUND(35*-1,4)</f>
        <v>-35</v>
      </c>
      <c r="J742" s="21" t="n">
        <v>3.46</v>
      </c>
      <c r="K742" s="21" t="n">
        <f aca="false">ROUND(I742*J742,2)</f>
        <v>-121.1</v>
      </c>
    </row>
    <row r="743" customFormat="false" ht="18.75" hidden="false" customHeight="true" outlineLevel="0" collapsed="false">
      <c r="A743" s="22" t="s">
        <v>98</v>
      </c>
      <c r="B743" s="19" t="s">
        <v>993</v>
      </c>
      <c r="C743" s="18"/>
      <c r="D743" s="18"/>
      <c r="E743" s="18"/>
      <c r="F743" s="18"/>
      <c r="G743" s="16" t="s">
        <v>1237</v>
      </c>
      <c r="H743" s="16"/>
      <c r="I743" s="20"/>
      <c r="J743" s="20"/>
      <c r="K743" s="21" t="n">
        <f aca="false">SUM(K744:K744)</f>
        <v>9.86</v>
      </c>
    </row>
    <row r="744" customFormat="false" ht="18.75" hidden="false" customHeight="true" outlineLevel="0" collapsed="false">
      <c r="A744" s="22"/>
      <c r="B744" s="19" t="s">
        <v>1239</v>
      </c>
      <c r="C744" s="18"/>
      <c r="D744" s="18"/>
      <c r="E744" s="18"/>
      <c r="F744" s="18"/>
      <c r="G744" s="22" t="s">
        <v>1240</v>
      </c>
      <c r="H744" s="22"/>
      <c r="I744" s="20" t="n">
        <f aca="false">ROUND(1,4)</f>
        <v>1</v>
      </c>
      <c r="J744" s="21" t="n">
        <f aca="false">K741</f>
        <v>986.1</v>
      </c>
      <c r="K744" s="21" t="n">
        <f aca="false">ROUND(I744*J744/100,2)</f>
        <v>9.86</v>
      </c>
    </row>
    <row r="745" customFormat="false" ht="18.75" hidden="false" customHeight="true" outlineLevel="0" collapsed="false">
      <c r="A745" s="22" t="s">
        <v>155</v>
      </c>
      <c r="B745" s="19" t="s">
        <v>1241</v>
      </c>
      <c r="C745" s="18"/>
      <c r="D745" s="18"/>
      <c r="E745" s="18"/>
      <c r="F745" s="18"/>
      <c r="G745" s="16" t="s">
        <v>1237</v>
      </c>
      <c r="H745" s="16"/>
      <c r="I745" s="20"/>
      <c r="J745" s="20"/>
      <c r="K745" s="21" t="n">
        <v>0</v>
      </c>
    </row>
    <row r="746" customFormat="false" ht="18.75" hidden="false" customHeight="true" outlineLevel="0" collapsed="false">
      <c r="A746" s="22" t="s">
        <v>206</v>
      </c>
      <c r="B746" s="19" t="s">
        <v>1242</v>
      </c>
      <c r="C746" s="18"/>
      <c r="D746" s="18"/>
      <c r="E746" s="18"/>
      <c r="F746" s="18"/>
      <c r="G746" s="16" t="s">
        <v>1237</v>
      </c>
      <c r="H746" s="16"/>
      <c r="I746" s="20" t="str">
        <f aca="false">'工程单价费(税)率汇总表'!D18&amp;"%"</f>
        <v>4.5%</v>
      </c>
      <c r="J746" s="21" t="n">
        <f aca="false">K740+K743+K745</f>
        <v>874.86</v>
      </c>
      <c r="K746" s="21" t="n">
        <f aca="false">ROUND(I746*J746,2)</f>
        <v>39.37</v>
      </c>
    </row>
    <row r="747" customFormat="false" ht="18.75" hidden="false" customHeight="true" outlineLevel="0" collapsed="false">
      <c r="A747" s="22" t="s">
        <v>256</v>
      </c>
      <c r="B747" s="19" t="s">
        <v>1243</v>
      </c>
      <c r="C747" s="18"/>
      <c r="D747" s="18"/>
      <c r="E747" s="18"/>
      <c r="F747" s="18"/>
      <c r="G747" s="16" t="s">
        <v>1237</v>
      </c>
      <c r="H747" s="16"/>
      <c r="I747" s="20" t="str">
        <f aca="false">'工程单价费(税)率汇总表'!E18&amp;"%"</f>
        <v>5%</v>
      </c>
      <c r="J747" s="21" t="n">
        <f aca="false">K740+K743+K745</f>
        <v>874.86</v>
      </c>
      <c r="K747" s="21" t="n">
        <f aca="false">ROUND(I747*J747,2)</f>
        <v>43.74</v>
      </c>
    </row>
    <row r="748" customFormat="false" ht="18.75" hidden="false" customHeight="true" outlineLevel="0" collapsed="false">
      <c r="A748" s="22" t="s">
        <v>10</v>
      </c>
      <c r="B748" s="19" t="s">
        <v>1244</v>
      </c>
      <c r="C748" s="18"/>
      <c r="D748" s="18"/>
      <c r="E748" s="18"/>
      <c r="F748" s="18"/>
      <c r="G748" s="16" t="s">
        <v>1237</v>
      </c>
      <c r="H748" s="16"/>
      <c r="I748" s="20" t="str">
        <f aca="false">'工程单价费(税)率汇总表'!F18&amp;"%"</f>
        <v>4.8%</v>
      </c>
      <c r="J748" s="21" t="n">
        <f aca="false">K739</f>
        <v>957.97</v>
      </c>
      <c r="K748" s="21" t="n">
        <f aca="false">ROUND(I748*J748,2)</f>
        <v>45.98</v>
      </c>
    </row>
    <row r="749" customFormat="false" ht="18.75" hidden="false" customHeight="true" outlineLevel="0" collapsed="false">
      <c r="A749" s="22" t="s">
        <v>12</v>
      </c>
      <c r="B749" s="19" t="s">
        <v>1076</v>
      </c>
      <c r="C749" s="18"/>
      <c r="D749" s="18"/>
      <c r="E749" s="18"/>
      <c r="F749" s="18"/>
      <c r="G749" s="16" t="s">
        <v>1237</v>
      </c>
      <c r="H749" s="16"/>
      <c r="I749" s="20" t="str">
        <f aca="false">'工程单价费(税)率汇总表'!G18&amp;"%"</f>
        <v>32.8%</v>
      </c>
      <c r="J749" s="21" t="n">
        <f aca="false">K740</f>
        <v>865</v>
      </c>
      <c r="K749" s="21" t="n">
        <f aca="false">ROUND(I749*J749,2)</f>
        <v>283.72</v>
      </c>
    </row>
    <row r="750" customFormat="false" ht="18.75" hidden="false" customHeight="true" outlineLevel="0" collapsed="false">
      <c r="A750" s="22" t="s">
        <v>1081</v>
      </c>
      <c r="B750" s="19" t="s">
        <v>1245</v>
      </c>
      <c r="C750" s="18"/>
      <c r="D750" s="18"/>
      <c r="E750" s="18"/>
      <c r="F750" s="18"/>
      <c r="G750" s="16" t="s">
        <v>1237</v>
      </c>
      <c r="H750" s="16"/>
      <c r="I750" s="20" t="str">
        <f aca="false">'工程单价费(税)率汇总表'!H18&amp;"%"</f>
        <v>7%</v>
      </c>
      <c r="J750" s="21" t="n">
        <f aca="false">K739+K748+K749</f>
        <v>1287.67</v>
      </c>
      <c r="K750" s="21" t="n">
        <f aca="false">ROUND(I750*J750,2)</f>
        <v>90.14</v>
      </c>
    </row>
    <row r="751" customFormat="false" ht="18.75" hidden="false" customHeight="true" outlineLevel="0" collapsed="false">
      <c r="A751" s="22" t="s">
        <v>1093</v>
      </c>
      <c r="B751" s="19" t="s">
        <v>1000</v>
      </c>
      <c r="C751" s="18"/>
      <c r="D751" s="18"/>
      <c r="E751" s="18"/>
      <c r="F751" s="18"/>
      <c r="G751" s="16" t="s">
        <v>1237</v>
      </c>
      <c r="H751" s="16"/>
      <c r="I751" s="20"/>
      <c r="J751" s="20"/>
      <c r="K751" s="21" t="n">
        <f aca="false">SUM(K752:K752)</f>
        <v>1000</v>
      </c>
    </row>
    <row r="752" customFormat="false" ht="18.75" hidden="false" customHeight="true" outlineLevel="0" collapsed="false">
      <c r="A752" s="22"/>
      <c r="B752" s="19" t="s">
        <v>1185</v>
      </c>
      <c r="C752" s="18"/>
      <c r="D752" s="18"/>
      <c r="E752" s="18"/>
      <c r="F752" s="18"/>
      <c r="G752" s="16" t="s">
        <v>1238</v>
      </c>
      <c r="H752" s="16"/>
      <c r="I752" s="20" t="n">
        <f aca="false">ROUND(I741+I742,4)</f>
        <v>250</v>
      </c>
      <c r="J752" s="21" t="n">
        <v>4</v>
      </c>
      <c r="K752" s="21" t="n">
        <f aca="false">ROUND(I752*J752,2)</f>
        <v>1000</v>
      </c>
    </row>
    <row r="753" customFormat="false" ht="18.75" hidden="false" customHeight="true" outlineLevel="0" collapsed="false">
      <c r="A753" s="22" t="s">
        <v>1088</v>
      </c>
      <c r="B753" s="19" t="s">
        <v>1001</v>
      </c>
      <c r="C753" s="18"/>
      <c r="D753" s="18"/>
      <c r="E753" s="18"/>
      <c r="F753" s="18"/>
      <c r="G753" s="16" t="s">
        <v>1237</v>
      </c>
      <c r="H753" s="16"/>
      <c r="I753" s="20" t="str">
        <f aca="false">'工程单价费(税)率汇总表'!I18&amp;"%"</f>
        <v>0%</v>
      </c>
      <c r="J753" s="21" t="n">
        <f aca="false">K739+K748+K749+K750+K751</f>
        <v>2377.81</v>
      </c>
      <c r="K753" s="21" t="n">
        <f aca="false">ROUND(I753*J753,2)</f>
        <v>0</v>
      </c>
    </row>
    <row r="754" customFormat="false" ht="18.75" hidden="false" customHeight="true" outlineLevel="0" collapsed="false">
      <c r="A754" s="22" t="s">
        <v>1084</v>
      </c>
      <c r="B754" s="19" t="s">
        <v>1002</v>
      </c>
      <c r="C754" s="18"/>
      <c r="D754" s="18"/>
      <c r="E754" s="18"/>
      <c r="F754" s="18"/>
      <c r="G754" s="16" t="s">
        <v>1237</v>
      </c>
      <c r="H754" s="16"/>
      <c r="I754" s="20" t="str">
        <f aca="false">'工程单价费(税)率汇总表'!J18&amp;"%"</f>
        <v>9%</v>
      </c>
      <c r="J754" s="21" t="n">
        <f aca="false">K739+K748+K749+K750+K751+K753</f>
        <v>2377.81</v>
      </c>
      <c r="K754" s="21" t="n">
        <f aca="false">ROUND(I754*J754,2)</f>
        <v>214</v>
      </c>
    </row>
    <row r="755" customFormat="false" ht="18.75" hidden="false" customHeight="true" outlineLevel="0" collapsed="false">
      <c r="A755" s="22"/>
      <c r="B755" s="19" t="s">
        <v>14</v>
      </c>
      <c r="C755" s="18"/>
      <c r="D755" s="18"/>
      <c r="E755" s="18"/>
      <c r="F755" s="18"/>
      <c r="G755" s="16" t="s">
        <v>1237</v>
      </c>
      <c r="H755" s="16"/>
      <c r="I755" s="20"/>
      <c r="J755" s="20"/>
      <c r="K755" s="21" t="n">
        <f aca="false">K739+K748+K749+K750+K751+K753+K754</f>
        <v>2591.81</v>
      </c>
    </row>
    <row r="756" customFormat="false" ht="18.75" hidden="false" customHeight="true" outlineLevel="0" collapsed="false">
      <c r="A756" s="22"/>
      <c r="B756" s="19" t="s">
        <v>1246</v>
      </c>
      <c r="C756" s="18"/>
      <c r="D756" s="18"/>
      <c r="E756" s="18"/>
      <c r="F756" s="18"/>
      <c r="G756" s="16" t="s">
        <v>1237</v>
      </c>
      <c r="H756" s="16"/>
      <c r="I756" s="20"/>
      <c r="J756" s="20"/>
      <c r="K756" s="21" t="n">
        <f aca="false">ROUND(K755/100,2)</f>
        <v>25.92</v>
      </c>
    </row>
    <row r="757" customFormat="false" ht="18.75" hidden="false" customHeight="true" outlineLevel="0" collapsed="false">
      <c r="A757" s="22"/>
      <c r="B757" s="18"/>
      <c r="C757" s="18"/>
      <c r="D757" s="18"/>
      <c r="E757" s="18"/>
      <c r="F757" s="18"/>
      <c r="G757" s="22"/>
      <c r="H757" s="22"/>
      <c r="I757" s="20"/>
      <c r="J757" s="20"/>
      <c r="K757" s="20"/>
    </row>
    <row r="758" customFormat="false" ht="18.75" hidden="false" customHeight="true" outlineLevel="0" collapsed="false">
      <c r="A758" s="22"/>
      <c r="B758" s="18"/>
      <c r="C758" s="18"/>
      <c r="D758" s="18"/>
      <c r="E758" s="18"/>
      <c r="F758" s="18"/>
      <c r="G758" s="22"/>
      <c r="H758" s="22"/>
      <c r="I758" s="20"/>
      <c r="J758" s="20"/>
      <c r="K758" s="20"/>
    </row>
    <row r="759" customFormat="false" ht="18.75" hidden="false" customHeight="true" outlineLevel="0" collapsed="false">
      <c r="A759" s="22"/>
      <c r="B759" s="18"/>
      <c r="C759" s="18"/>
      <c r="D759" s="18"/>
      <c r="E759" s="18"/>
      <c r="F759" s="18"/>
      <c r="G759" s="22"/>
      <c r="H759" s="22"/>
      <c r="I759" s="20"/>
      <c r="J759" s="20"/>
      <c r="K759" s="20"/>
    </row>
    <row r="760" customFormat="false" ht="18.75" hidden="false" customHeight="true" outlineLevel="0" collapsed="false">
      <c r="A760" s="22"/>
      <c r="B760" s="18"/>
      <c r="C760" s="18"/>
      <c r="D760" s="18"/>
      <c r="E760" s="18"/>
      <c r="F760" s="18"/>
      <c r="G760" s="22"/>
      <c r="H760" s="22"/>
      <c r="I760" s="20"/>
      <c r="J760" s="20"/>
      <c r="K760" s="20"/>
    </row>
    <row r="761" customFormat="false" ht="18.75" hidden="false" customHeight="true" outlineLevel="0" collapsed="false">
      <c r="A761" s="22"/>
      <c r="B761" s="18"/>
      <c r="C761" s="18"/>
      <c r="D761" s="18"/>
      <c r="E761" s="18"/>
      <c r="F761" s="18"/>
      <c r="G761" s="22"/>
      <c r="H761" s="22"/>
      <c r="I761" s="20"/>
      <c r="J761" s="20"/>
      <c r="K761" s="20"/>
    </row>
    <row r="762" customFormat="false" ht="18.75" hidden="false" customHeight="true" outlineLevel="0" collapsed="false">
      <c r="A762" s="22"/>
      <c r="B762" s="18"/>
      <c r="C762" s="18"/>
      <c r="D762" s="18"/>
      <c r="E762" s="18"/>
      <c r="F762" s="18"/>
      <c r="G762" s="22"/>
      <c r="H762" s="22"/>
      <c r="I762" s="20"/>
      <c r="J762" s="20"/>
      <c r="K762" s="20"/>
    </row>
    <row r="763" customFormat="false" ht="18.75" hidden="false" customHeight="true" outlineLevel="0" collapsed="false">
      <c r="A763" s="22"/>
      <c r="B763" s="18"/>
      <c r="C763" s="18"/>
      <c r="D763" s="18"/>
      <c r="E763" s="18"/>
      <c r="F763" s="18"/>
      <c r="G763" s="22"/>
      <c r="H763" s="22"/>
      <c r="I763" s="20"/>
      <c r="J763" s="20"/>
      <c r="K763" s="20"/>
    </row>
    <row r="764" customFormat="false" ht="18.75" hidden="false" customHeight="true" outlineLevel="0" collapsed="false">
      <c r="A764" s="22"/>
      <c r="B764" s="18"/>
      <c r="C764" s="18"/>
      <c r="D764" s="18"/>
      <c r="E764" s="18"/>
      <c r="F764" s="18"/>
      <c r="G764" s="22"/>
      <c r="H764" s="22"/>
      <c r="I764" s="20"/>
      <c r="J764" s="20"/>
      <c r="K764" s="20"/>
    </row>
    <row r="765" customFormat="false" ht="18.75" hidden="false" customHeight="true" outlineLevel="0" collapsed="false">
      <c r="A765" s="22"/>
      <c r="B765" s="18"/>
      <c r="C765" s="18"/>
      <c r="D765" s="18"/>
      <c r="E765" s="18"/>
      <c r="F765" s="18"/>
      <c r="G765" s="22"/>
      <c r="H765" s="22"/>
      <c r="I765" s="20"/>
      <c r="J765" s="20"/>
      <c r="K765" s="20"/>
    </row>
    <row r="766" customFormat="false" ht="18.75" hidden="false" customHeight="true" outlineLevel="0" collapsed="false">
      <c r="A766" s="22"/>
      <c r="B766" s="18"/>
      <c r="C766" s="18"/>
      <c r="D766" s="18"/>
      <c r="E766" s="18"/>
      <c r="F766" s="18"/>
      <c r="G766" s="22"/>
      <c r="H766" s="22"/>
      <c r="I766" s="20"/>
      <c r="J766" s="20"/>
      <c r="K766" s="20"/>
    </row>
    <row r="767" customFormat="false" ht="18.75" hidden="false" customHeight="true" outlineLevel="0" collapsed="false">
      <c r="A767" s="22"/>
      <c r="B767" s="18"/>
      <c r="C767" s="18"/>
      <c r="D767" s="18"/>
      <c r="E767" s="18"/>
      <c r="F767" s="18"/>
      <c r="G767" s="22"/>
      <c r="H767" s="22"/>
      <c r="I767" s="20"/>
      <c r="J767" s="20"/>
      <c r="K767" s="20"/>
    </row>
    <row r="768" customFormat="false" ht="18.75" hidden="false" customHeight="true" outlineLevel="0" collapsed="false">
      <c r="A768" s="22"/>
      <c r="B768" s="18"/>
      <c r="C768" s="18"/>
      <c r="D768" s="18"/>
      <c r="E768" s="18"/>
      <c r="F768" s="18"/>
      <c r="G768" s="22"/>
      <c r="H768" s="22"/>
      <c r="I768" s="20"/>
      <c r="J768" s="20"/>
      <c r="K768" s="20"/>
    </row>
    <row r="769" customFormat="false" ht="18.75" hidden="false" customHeight="true" outlineLevel="0" collapsed="false">
      <c r="A769" s="22"/>
      <c r="B769" s="18"/>
      <c r="C769" s="18"/>
      <c r="D769" s="18"/>
      <c r="E769" s="18"/>
      <c r="F769" s="18"/>
      <c r="G769" s="22"/>
      <c r="H769" s="22"/>
      <c r="I769" s="20"/>
      <c r="J769" s="20"/>
      <c r="K769" s="20"/>
    </row>
    <row r="770" customFormat="false" ht="7.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</row>
    <row r="771" customFormat="false" ht="26.25" hidden="false" customHeight="true" outlineLevel="0" collapsed="false">
      <c r="A771" s="12" t="s">
        <v>1227</v>
      </c>
      <c r="B771" s="12"/>
      <c r="C771" s="12"/>
      <c r="D771" s="12"/>
      <c r="E771" s="12"/>
      <c r="F771" s="12"/>
      <c r="G771" s="12"/>
      <c r="H771" s="12"/>
      <c r="I771" s="12"/>
      <c r="J771" s="12"/>
      <c r="K771" s="12"/>
    </row>
    <row r="772" customFormat="false" ht="18.75" hidden="false" customHeight="true" outlineLevel="0" collapsed="false">
      <c r="A772" s="31" t="s">
        <v>1299</v>
      </c>
      <c r="B772" s="31"/>
      <c r="C772" s="31"/>
      <c r="D772" s="31"/>
      <c r="E772" s="31"/>
      <c r="F772" s="31"/>
      <c r="G772" s="31"/>
      <c r="H772" s="31"/>
      <c r="I772" s="31"/>
      <c r="J772" s="31"/>
      <c r="K772" s="31"/>
    </row>
    <row r="773" customFormat="false" ht="18.75" hidden="false" customHeight="true" outlineLevel="0" collapsed="false">
      <c r="A773" s="13" t="s">
        <v>1229</v>
      </c>
      <c r="B773" s="11" t="s">
        <v>1300</v>
      </c>
      <c r="C773" s="11"/>
      <c r="D773" s="11"/>
      <c r="E773" s="11"/>
      <c r="F773" s="11"/>
      <c r="G773" s="11"/>
      <c r="H773" s="24" t="s">
        <v>1230</v>
      </c>
      <c r="I773" s="24"/>
      <c r="J773" s="24"/>
      <c r="K773" s="24"/>
    </row>
    <row r="774" customFormat="false" ht="27.75" hidden="false" customHeight="true" outlineLevel="0" collapsed="false">
      <c r="A774" s="32" t="s">
        <v>1231</v>
      </c>
      <c r="B774" s="33" t="s">
        <v>1298</v>
      </c>
      <c r="C774" s="33"/>
      <c r="D774" s="33"/>
      <c r="E774" s="33"/>
      <c r="F774" s="33"/>
      <c r="G774" s="33"/>
      <c r="H774" s="33"/>
      <c r="I774" s="33"/>
      <c r="J774" s="33"/>
      <c r="K774" s="33"/>
    </row>
    <row r="775" customFormat="false" ht="18.75" hidden="false" customHeight="true" outlineLevel="0" collapsed="false">
      <c r="A775" s="16" t="s">
        <v>5</v>
      </c>
      <c r="B775" s="16" t="s">
        <v>1116</v>
      </c>
      <c r="C775" s="16" t="s">
        <v>1117</v>
      </c>
      <c r="D775" s="16"/>
      <c r="E775" s="16"/>
      <c r="F775" s="16"/>
      <c r="G775" s="16" t="s">
        <v>1152</v>
      </c>
      <c r="H775" s="16"/>
      <c r="I775" s="16" t="s">
        <v>1233</v>
      </c>
      <c r="J775" s="16" t="s">
        <v>1234</v>
      </c>
      <c r="K775" s="16" t="s">
        <v>1235</v>
      </c>
    </row>
    <row r="776" customFormat="false" ht="18.75" hidden="false" customHeight="true" outlineLevel="0" collapsed="false">
      <c r="A776" s="22" t="s">
        <v>8</v>
      </c>
      <c r="B776" s="19" t="s">
        <v>1236</v>
      </c>
      <c r="C776" s="18"/>
      <c r="D776" s="18"/>
      <c r="E776" s="18"/>
      <c r="F776" s="18"/>
      <c r="G776" s="16" t="s">
        <v>1237</v>
      </c>
      <c r="H776" s="16"/>
      <c r="I776" s="20"/>
      <c r="J776" s="20"/>
      <c r="K776" s="21" t="n">
        <f aca="false">K777+K780+K782+K783+K784</f>
        <v>957.97</v>
      </c>
    </row>
    <row r="777" customFormat="false" ht="18.75" hidden="false" customHeight="true" outlineLevel="0" collapsed="false">
      <c r="A777" s="22" t="s">
        <v>25</v>
      </c>
      <c r="B777" s="19" t="s">
        <v>992</v>
      </c>
      <c r="C777" s="18"/>
      <c r="D777" s="18"/>
      <c r="E777" s="18"/>
      <c r="F777" s="18"/>
      <c r="G777" s="16" t="s">
        <v>1237</v>
      </c>
      <c r="H777" s="16"/>
      <c r="I777" s="20"/>
      <c r="J777" s="20"/>
      <c r="K777" s="21" t="n">
        <f aca="false">SUM(K778:K779)</f>
        <v>865</v>
      </c>
    </row>
    <row r="778" customFormat="false" ht="18.75" hidden="false" customHeight="true" outlineLevel="0" collapsed="false">
      <c r="A778" s="22"/>
      <c r="B778" s="19" t="s">
        <v>1185</v>
      </c>
      <c r="C778" s="18"/>
      <c r="D778" s="18"/>
      <c r="E778" s="18"/>
      <c r="F778" s="18"/>
      <c r="G778" s="16" t="s">
        <v>1238</v>
      </c>
      <c r="H778" s="16"/>
      <c r="I778" s="20" t="n">
        <f aca="false">ROUND(285,4)</f>
        <v>285</v>
      </c>
      <c r="J778" s="21" t="n">
        <v>3.46</v>
      </c>
      <c r="K778" s="21" t="n">
        <f aca="false">ROUND(I778*J778,2)</f>
        <v>986.1</v>
      </c>
    </row>
    <row r="779" customFormat="false" ht="18.75" hidden="false" customHeight="true" outlineLevel="0" collapsed="false">
      <c r="A779" s="22"/>
      <c r="B779" s="19" t="s">
        <v>1185</v>
      </c>
      <c r="C779" s="18"/>
      <c r="D779" s="18"/>
      <c r="E779" s="18"/>
      <c r="F779" s="18"/>
      <c r="G779" s="16" t="s">
        <v>1238</v>
      </c>
      <c r="H779" s="16"/>
      <c r="I779" s="20" t="n">
        <f aca="false">ROUND(35*-1,4)</f>
        <v>-35</v>
      </c>
      <c r="J779" s="21" t="n">
        <v>3.46</v>
      </c>
      <c r="K779" s="21" t="n">
        <f aca="false">ROUND(I779*J779,2)</f>
        <v>-121.1</v>
      </c>
    </row>
    <row r="780" customFormat="false" ht="18.75" hidden="false" customHeight="true" outlineLevel="0" collapsed="false">
      <c r="A780" s="22" t="s">
        <v>98</v>
      </c>
      <c r="B780" s="19" t="s">
        <v>993</v>
      </c>
      <c r="C780" s="18"/>
      <c r="D780" s="18"/>
      <c r="E780" s="18"/>
      <c r="F780" s="18"/>
      <c r="G780" s="16" t="s">
        <v>1237</v>
      </c>
      <c r="H780" s="16"/>
      <c r="I780" s="20"/>
      <c r="J780" s="20"/>
      <c r="K780" s="21" t="n">
        <f aca="false">SUM(K781:K781)</f>
        <v>9.86</v>
      </c>
    </row>
    <row r="781" customFormat="false" ht="18.75" hidden="false" customHeight="true" outlineLevel="0" collapsed="false">
      <c r="A781" s="22"/>
      <c r="B781" s="19" t="s">
        <v>1239</v>
      </c>
      <c r="C781" s="18"/>
      <c r="D781" s="18"/>
      <c r="E781" s="18"/>
      <c r="F781" s="18"/>
      <c r="G781" s="22" t="s">
        <v>1240</v>
      </c>
      <c r="H781" s="22"/>
      <c r="I781" s="20" t="n">
        <f aca="false">ROUND(1,4)</f>
        <v>1</v>
      </c>
      <c r="J781" s="21" t="n">
        <f aca="false">K778</f>
        <v>986.1</v>
      </c>
      <c r="K781" s="21" t="n">
        <f aca="false">ROUND(I781*J781/100,2)</f>
        <v>9.86</v>
      </c>
    </row>
    <row r="782" customFormat="false" ht="18.75" hidden="false" customHeight="true" outlineLevel="0" collapsed="false">
      <c r="A782" s="22" t="s">
        <v>155</v>
      </c>
      <c r="B782" s="19" t="s">
        <v>1241</v>
      </c>
      <c r="C782" s="18"/>
      <c r="D782" s="18"/>
      <c r="E782" s="18"/>
      <c r="F782" s="18"/>
      <c r="G782" s="16" t="s">
        <v>1237</v>
      </c>
      <c r="H782" s="16"/>
      <c r="I782" s="20"/>
      <c r="J782" s="20"/>
      <c r="K782" s="21" t="n">
        <v>0</v>
      </c>
    </row>
    <row r="783" customFormat="false" ht="18.75" hidden="false" customHeight="true" outlineLevel="0" collapsed="false">
      <c r="A783" s="22" t="s">
        <v>206</v>
      </c>
      <c r="B783" s="19" t="s">
        <v>1242</v>
      </c>
      <c r="C783" s="18"/>
      <c r="D783" s="18"/>
      <c r="E783" s="18"/>
      <c r="F783" s="18"/>
      <c r="G783" s="16" t="s">
        <v>1237</v>
      </c>
      <c r="H783" s="16"/>
      <c r="I783" s="20" t="str">
        <f aca="false">'工程单价费(税)率汇总表'!D18&amp;"%"</f>
        <v>4.5%</v>
      </c>
      <c r="J783" s="21" t="n">
        <f aca="false">K777+K780+K782</f>
        <v>874.86</v>
      </c>
      <c r="K783" s="21" t="n">
        <f aca="false">ROUND(I783*J783,2)</f>
        <v>39.37</v>
      </c>
    </row>
    <row r="784" customFormat="false" ht="18.75" hidden="false" customHeight="true" outlineLevel="0" collapsed="false">
      <c r="A784" s="22" t="s">
        <v>256</v>
      </c>
      <c r="B784" s="19" t="s">
        <v>1243</v>
      </c>
      <c r="C784" s="18"/>
      <c r="D784" s="18"/>
      <c r="E784" s="18"/>
      <c r="F784" s="18"/>
      <c r="G784" s="16" t="s">
        <v>1237</v>
      </c>
      <c r="H784" s="16"/>
      <c r="I784" s="20" t="str">
        <f aca="false">'工程单价费(税)率汇总表'!E18&amp;"%"</f>
        <v>5%</v>
      </c>
      <c r="J784" s="21" t="n">
        <f aca="false">K777+K780+K782</f>
        <v>874.86</v>
      </c>
      <c r="K784" s="21" t="n">
        <f aca="false">ROUND(I784*J784,2)</f>
        <v>43.74</v>
      </c>
    </row>
    <row r="785" customFormat="false" ht="18.75" hidden="false" customHeight="true" outlineLevel="0" collapsed="false">
      <c r="A785" s="22" t="s">
        <v>10</v>
      </c>
      <c r="B785" s="19" t="s">
        <v>1244</v>
      </c>
      <c r="C785" s="18"/>
      <c r="D785" s="18"/>
      <c r="E785" s="18"/>
      <c r="F785" s="18"/>
      <c r="G785" s="16" t="s">
        <v>1237</v>
      </c>
      <c r="H785" s="16"/>
      <c r="I785" s="20" t="str">
        <f aca="false">'工程单价费(税)率汇总表'!F18&amp;"%"</f>
        <v>4.8%</v>
      </c>
      <c r="J785" s="21" t="n">
        <f aca="false">K776</f>
        <v>957.97</v>
      </c>
      <c r="K785" s="21" t="n">
        <f aca="false">ROUND(I785*J785,2)</f>
        <v>45.98</v>
      </c>
    </row>
    <row r="786" customFormat="false" ht="18.75" hidden="false" customHeight="true" outlineLevel="0" collapsed="false">
      <c r="A786" s="22" t="s">
        <v>12</v>
      </c>
      <c r="B786" s="19" t="s">
        <v>1076</v>
      </c>
      <c r="C786" s="18"/>
      <c r="D786" s="18"/>
      <c r="E786" s="18"/>
      <c r="F786" s="18"/>
      <c r="G786" s="16" t="s">
        <v>1237</v>
      </c>
      <c r="H786" s="16"/>
      <c r="I786" s="20" t="str">
        <f aca="false">'工程单价费(税)率汇总表'!G18&amp;"%"</f>
        <v>32.8%</v>
      </c>
      <c r="J786" s="21" t="n">
        <f aca="false">K777</f>
        <v>865</v>
      </c>
      <c r="K786" s="21" t="n">
        <f aca="false">ROUND(I786*J786,2)</f>
        <v>283.72</v>
      </c>
    </row>
    <row r="787" customFormat="false" ht="18.75" hidden="false" customHeight="true" outlineLevel="0" collapsed="false">
      <c r="A787" s="22" t="s">
        <v>1081</v>
      </c>
      <c r="B787" s="19" t="s">
        <v>1245</v>
      </c>
      <c r="C787" s="18"/>
      <c r="D787" s="18"/>
      <c r="E787" s="18"/>
      <c r="F787" s="18"/>
      <c r="G787" s="16" t="s">
        <v>1237</v>
      </c>
      <c r="H787" s="16"/>
      <c r="I787" s="20" t="str">
        <f aca="false">'工程单价费(税)率汇总表'!H18&amp;"%"</f>
        <v>7%</v>
      </c>
      <c r="J787" s="21" t="n">
        <f aca="false">K776+K785+K786</f>
        <v>1287.67</v>
      </c>
      <c r="K787" s="21" t="n">
        <f aca="false">ROUND(I787*J787,2)</f>
        <v>90.14</v>
      </c>
    </row>
    <row r="788" customFormat="false" ht="18.75" hidden="false" customHeight="true" outlineLevel="0" collapsed="false">
      <c r="A788" s="22" t="s">
        <v>1093</v>
      </c>
      <c r="B788" s="19" t="s">
        <v>1000</v>
      </c>
      <c r="C788" s="18"/>
      <c r="D788" s="18"/>
      <c r="E788" s="18"/>
      <c r="F788" s="18"/>
      <c r="G788" s="16" t="s">
        <v>1237</v>
      </c>
      <c r="H788" s="16"/>
      <c r="I788" s="20"/>
      <c r="J788" s="20"/>
      <c r="K788" s="21" t="n">
        <f aca="false">SUM(K789:K789)</f>
        <v>1000</v>
      </c>
    </row>
    <row r="789" customFormat="false" ht="18.75" hidden="false" customHeight="true" outlineLevel="0" collapsed="false">
      <c r="A789" s="22"/>
      <c r="B789" s="19" t="s">
        <v>1185</v>
      </c>
      <c r="C789" s="18"/>
      <c r="D789" s="18"/>
      <c r="E789" s="18"/>
      <c r="F789" s="18"/>
      <c r="G789" s="16" t="s">
        <v>1238</v>
      </c>
      <c r="H789" s="16"/>
      <c r="I789" s="20" t="n">
        <f aca="false">ROUND(I778+I779,4)</f>
        <v>250</v>
      </c>
      <c r="J789" s="21" t="n">
        <v>4</v>
      </c>
      <c r="K789" s="21" t="n">
        <f aca="false">ROUND(I789*J789,2)</f>
        <v>1000</v>
      </c>
    </row>
    <row r="790" customFormat="false" ht="18.75" hidden="false" customHeight="true" outlineLevel="0" collapsed="false">
      <c r="A790" s="22" t="s">
        <v>1088</v>
      </c>
      <c r="B790" s="19" t="s">
        <v>1001</v>
      </c>
      <c r="C790" s="18"/>
      <c r="D790" s="18"/>
      <c r="E790" s="18"/>
      <c r="F790" s="18"/>
      <c r="G790" s="16" t="s">
        <v>1237</v>
      </c>
      <c r="H790" s="16"/>
      <c r="I790" s="20" t="str">
        <f aca="false">'工程单价费(税)率汇总表'!I18&amp;"%"</f>
        <v>0%</v>
      </c>
      <c r="J790" s="21" t="n">
        <f aca="false">K776+K785+K786+K787+K788</f>
        <v>2377.81</v>
      </c>
      <c r="K790" s="21" t="n">
        <f aca="false">ROUND(I790*J790,2)</f>
        <v>0</v>
      </c>
    </row>
    <row r="791" customFormat="false" ht="18.75" hidden="false" customHeight="true" outlineLevel="0" collapsed="false">
      <c r="A791" s="22" t="s">
        <v>1084</v>
      </c>
      <c r="B791" s="19" t="s">
        <v>1002</v>
      </c>
      <c r="C791" s="18"/>
      <c r="D791" s="18"/>
      <c r="E791" s="18"/>
      <c r="F791" s="18"/>
      <c r="G791" s="16" t="s">
        <v>1237</v>
      </c>
      <c r="H791" s="16"/>
      <c r="I791" s="20" t="str">
        <f aca="false">'工程单价费(税)率汇总表'!J18&amp;"%"</f>
        <v>9%</v>
      </c>
      <c r="J791" s="21" t="n">
        <f aca="false">K776+K785+K786+K787+K788+K790</f>
        <v>2377.81</v>
      </c>
      <c r="K791" s="21" t="n">
        <f aca="false">ROUND(I791*J791,2)</f>
        <v>214</v>
      </c>
    </row>
    <row r="792" customFormat="false" ht="18.75" hidden="false" customHeight="true" outlineLevel="0" collapsed="false">
      <c r="A792" s="22"/>
      <c r="B792" s="19" t="s">
        <v>14</v>
      </c>
      <c r="C792" s="18"/>
      <c r="D792" s="18"/>
      <c r="E792" s="18"/>
      <c r="F792" s="18"/>
      <c r="G792" s="16" t="s">
        <v>1237</v>
      </c>
      <c r="H792" s="16"/>
      <c r="I792" s="20"/>
      <c r="J792" s="20"/>
      <c r="K792" s="21" t="n">
        <f aca="false">K776+K785+K786+K787+K788+K790+K791</f>
        <v>2591.81</v>
      </c>
    </row>
    <row r="793" customFormat="false" ht="18.75" hidden="false" customHeight="true" outlineLevel="0" collapsed="false">
      <c r="A793" s="22"/>
      <c r="B793" s="19" t="s">
        <v>1246</v>
      </c>
      <c r="C793" s="18"/>
      <c r="D793" s="18"/>
      <c r="E793" s="18"/>
      <c r="F793" s="18"/>
      <c r="G793" s="16" t="s">
        <v>1237</v>
      </c>
      <c r="H793" s="16"/>
      <c r="I793" s="20"/>
      <c r="J793" s="20"/>
      <c r="K793" s="21" t="n">
        <f aca="false">ROUND(K792/100,2)</f>
        <v>25.92</v>
      </c>
    </row>
    <row r="794" customFormat="false" ht="18.75" hidden="false" customHeight="true" outlineLevel="0" collapsed="false">
      <c r="A794" s="22"/>
      <c r="B794" s="18"/>
      <c r="C794" s="18"/>
      <c r="D794" s="18"/>
      <c r="E794" s="18"/>
      <c r="F794" s="18"/>
      <c r="G794" s="22"/>
      <c r="H794" s="22"/>
      <c r="I794" s="20"/>
      <c r="J794" s="20"/>
      <c r="K794" s="20"/>
    </row>
    <row r="795" customFormat="false" ht="18.75" hidden="false" customHeight="true" outlineLevel="0" collapsed="false">
      <c r="A795" s="22"/>
      <c r="B795" s="18"/>
      <c r="C795" s="18"/>
      <c r="D795" s="18"/>
      <c r="E795" s="18"/>
      <c r="F795" s="18"/>
      <c r="G795" s="22"/>
      <c r="H795" s="22"/>
      <c r="I795" s="20"/>
      <c r="J795" s="20"/>
      <c r="K795" s="20"/>
    </row>
    <row r="796" customFormat="false" ht="18.75" hidden="false" customHeight="true" outlineLevel="0" collapsed="false">
      <c r="A796" s="22"/>
      <c r="B796" s="18"/>
      <c r="C796" s="18"/>
      <c r="D796" s="18"/>
      <c r="E796" s="18"/>
      <c r="F796" s="18"/>
      <c r="G796" s="22"/>
      <c r="H796" s="22"/>
      <c r="I796" s="20"/>
      <c r="J796" s="20"/>
      <c r="K796" s="20"/>
    </row>
    <row r="797" customFormat="false" ht="18.75" hidden="false" customHeight="true" outlineLevel="0" collapsed="false">
      <c r="A797" s="22"/>
      <c r="B797" s="18"/>
      <c r="C797" s="18"/>
      <c r="D797" s="18"/>
      <c r="E797" s="18"/>
      <c r="F797" s="18"/>
      <c r="G797" s="22"/>
      <c r="H797" s="22"/>
      <c r="I797" s="20"/>
      <c r="J797" s="20"/>
      <c r="K797" s="20"/>
    </row>
    <row r="798" customFormat="false" ht="18.75" hidden="false" customHeight="true" outlineLevel="0" collapsed="false">
      <c r="A798" s="22"/>
      <c r="B798" s="18"/>
      <c r="C798" s="18"/>
      <c r="D798" s="18"/>
      <c r="E798" s="18"/>
      <c r="F798" s="18"/>
      <c r="G798" s="22"/>
      <c r="H798" s="22"/>
      <c r="I798" s="20"/>
      <c r="J798" s="20"/>
      <c r="K798" s="20"/>
    </row>
    <row r="799" customFormat="false" ht="18.75" hidden="false" customHeight="true" outlineLevel="0" collapsed="false">
      <c r="A799" s="22"/>
      <c r="B799" s="18"/>
      <c r="C799" s="18"/>
      <c r="D799" s="18"/>
      <c r="E799" s="18"/>
      <c r="F799" s="18"/>
      <c r="G799" s="22"/>
      <c r="H799" s="22"/>
      <c r="I799" s="20"/>
      <c r="J799" s="20"/>
      <c r="K799" s="20"/>
    </row>
    <row r="800" customFormat="false" ht="18.75" hidden="false" customHeight="true" outlineLevel="0" collapsed="false">
      <c r="A800" s="22"/>
      <c r="B800" s="18"/>
      <c r="C800" s="18"/>
      <c r="D800" s="18"/>
      <c r="E800" s="18"/>
      <c r="F800" s="18"/>
      <c r="G800" s="22"/>
      <c r="H800" s="22"/>
      <c r="I800" s="20"/>
      <c r="J800" s="20"/>
      <c r="K800" s="20"/>
    </row>
    <row r="801" customFormat="false" ht="18.75" hidden="false" customHeight="true" outlineLevel="0" collapsed="false">
      <c r="A801" s="22"/>
      <c r="B801" s="18"/>
      <c r="C801" s="18"/>
      <c r="D801" s="18"/>
      <c r="E801" s="18"/>
      <c r="F801" s="18"/>
      <c r="G801" s="22"/>
      <c r="H801" s="22"/>
      <c r="I801" s="20"/>
      <c r="J801" s="20"/>
      <c r="K801" s="20"/>
    </row>
    <row r="802" customFormat="false" ht="18.75" hidden="false" customHeight="true" outlineLevel="0" collapsed="false">
      <c r="A802" s="22"/>
      <c r="B802" s="18"/>
      <c r="C802" s="18"/>
      <c r="D802" s="18"/>
      <c r="E802" s="18"/>
      <c r="F802" s="18"/>
      <c r="G802" s="22"/>
      <c r="H802" s="22"/>
      <c r="I802" s="20"/>
      <c r="J802" s="20"/>
      <c r="K802" s="20"/>
    </row>
    <row r="803" customFormat="false" ht="18.75" hidden="false" customHeight="true" outlineLevel="0" collapsed="false">
      <c r="A803" s="22"/>
      <c r="B803" s="18"/>
      <c r="C803" s="18"/>
      <c r="D803" s="18"/>
      <c r="E803" s="18"/>
      <c r="F803" s="18"/>
      <c r="G803" s="22"/>
      <c r="H803" s="22"/>
      <c r="I803" s="20"/>
      <c r="J803" s="20"/>
      <c r="K803" s="20"/>
    </row>
    <row r="804" customFormat="false" ht="18.75" hidden="false" customHeight="true" outlineLevel="0" collapsed="false">
      <c r="A804" s="22"/>
      <c r="B804" s="18"/>
      <c r="C804" s="18"/>
      <c r="D804" s="18"/>
      <c r="E804" s="18"/>
      <c r="F804" s="18"/>
      <c r="G804" s="22"/>
      <c r="H804" s="22"/>
      <c r="I804" s="20"/>
      <c r="J804" s="20"/>
      <c r="K804" s="20"/>
    </row>
    <row r="805" customFormat="false" ht="18.75" hidden="false" customHeight="true" outlineLevel="0" collapsed="false">
      <c r="A805" s="22"/>
      <c r="B805" s="18"/>
      <c r="C805" s="18"/>
      <c r="D805" s="18"/>
      <c r="E805" s="18"/>
      <c r="F805" s="18"/>
      <c r="G805" s="22"/>
      <c r="H805" s="22"/>
      <c r="I805" s="20"/>
      <c r="J805" s="20"/>
      <c r="K805" s="20"/>
    </row>
    <row r="806" customFormat="false" ht="18.75" hidden="false" customHeight="true" outlineLevel="0" collapsed="false">
      <c r="A806" s="22"/>
      <c r="B806" s="18"/>
      <c r="C806" s="18"/>
      <c r="D806" s="18"/>
      <c r="E806" s="18"/>
      <c r="F806" s="18"/>
      <c r="G806" s="22"/>
      <c r="H806" s="22"/>
      <c r="I806" s="20"/>
      <c r="J806" s="20"/>
      <c r="K806" s="20"/>
    </row>
    <row r="807" customFormat="false" ht="7.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</row>
    <row r="808" customFormat="false" ht="26.25" hidden="false" customHeight="true" outlineLevel="0" collapsed="false">
      <c r="A808" s="12" t="s">
        <v>1227</v>
      </c>
      <c r="B808" s="12"/>
      <c r="C808" s="12"/>
      <c r="D808" s="12"/>
      <c r="E808" s="12"/>
      <c r="F808" s="12"/>
      <c r="G808" s="12"/>
      <c r="H808" s="12"/>
      <c r="I808" s="12"/>
      <c r="J808" s="12"/>
      <c r="K808" s="12"/>
    </row>
    <row r="809" customFormat="false" ht="18.75" hidden="false" customHeight="true" outlineLevel="0" collapsed="false">
      <c r="A809" s="31" t="s">
        <v>1289</v>
      </c>
      <c r="B809" s="31"/>
      <c r="C809" s="31"/>
      <c r="D809" s="31"/>
      <c r="E809" s="31"/>
      <c r="F809" s="31"/>
      <c r="G809" s="31"/>
      <c r="H809" s="31"/>
      <c r="I809" s="31"/>
      <c r="J809" s="31"/>
      <c r="K809" s="31"/>
    </row>
    <row r="810" customFormat="false" ht="18.75" hidden="false" customHeight="true" outlineLevel="0" collapsed="false">
      <c r="A810" s="13" t="s">
        <v>1229</v>
      </c>
      <c r="B810" s="11" t="s">
        <v>1301</v>
      </c>
      <c r="C810" s="11"/>
      <c r="D810" s="11"/>
      <c r="E810" s="11"/>
      <c r="F810" s="11"/>
      <c r="G810" s="11"/>
      <c r="H810" s="24" t="s">
        <v>1230</v>
      </c>
      <c r="I810" s="24"/>
      <c r="J810" s="24"/>
      <c r="K810" s="24"/>
    </row>
    <row r="811" customFormat="false" ht="27.75" hidden="false" customHeight="true" outlineLevel="0" collapsed="false">
      <c r="A811" s="32" t="s">
        <v>1231</v>
      </c>
      <c r="B811" s="33" t="s">
        <v>1302</v>
      </c>
      <c r="C811" s="33"/>
      <c r="D811" s="33"/>
      <c r="E811" s="33"/>
      <c r="F811" s="33"/>
      <c r="G811" s="33"/>
      <c r="H811" s="33"/>
      <c r="I811" s="33"/>
      <c r="J811" s="33"/>
      <c r="K811" s="33"/>
    </row>
    <row r="812" customFormat="false" ht="18.75" hidden="false" customHeight="true" outlineLevel="0" collapsed="false">
      <c r="A812" s="16" t="s">
        <v>5</v>
      </c>
      <c r="B812" s="16" t="s">
        <v>1116</v>
      </c>
      <c r="C812" s="16" t="s">
        <v>1117</v>
      </c>
      <c r="D812" s="16"/>
      <c r="E812" s="16"/>
      <c r="F812" s="16"/>
      <c r="G812" s="16" t="s">
        <v>1152</v>
      </c>
      <c r="H812" s="16"/>
      <c r="I812" s="16" t="s">
        <v>1233</v>
      </c>
      <c r="J812" s="16" t="s">
        <v>1234</v>
      </c>
      <c r="K812" s="16" t="s">
        <v>1235</v>
      </c>
    </row>
    <row r="813" customFormat="false" ht="18.75" hidden="false" customHeight="true" outlineLevel="0" collapsed="false">
      <c r="A813" s="22" t="s">
        <v>8</v>
      </c>
      <c r="B813" s="19" t="s">
        <v>1236</v>
      </c>
      <c r="C813" s="18"/>
      <c r="D813" s="18"/>
      <c r="E813" s="18"/>
      <c r="F813" s="18"/>
      <c r="G813" s="16" t="s">
        <v>1237</v>
      </c>
      <c r="H813" s="16"/>
      <c r="I813" s="20"/>
      <c r="J813" s="20"/>
      <c r="K813" s="21" t="n">
        <f aca="false">K814+K817+K819+K820+K821</f>
        <v>861.93</v>
      </c>
    </row>
    <row r="814" customFormat="false" ht="18.75" hidden="false" customHeight="true" outlineLevel="0" collapsed="false">
      <c r="A814" s="22" t="s">
        <v>25</v>
      </c>
      <c r="B814" s="19" t="s">
        <v>992</v>
      </c>
      <c r="C814" s="18"/>
      <c r="D814" s="18"/>
      <c r="E814" s="18"/>
      <c r="F814" s="18"/>
      <c r="G814" s="16" t="s">
        <v>1237</v>
      </c>
      <c r="H814" s="16"/>
      <c r="I814" s="20"/>
      <c r="J814" s="20"/>
      <c r="K814" s="21" t="n">
        <f aca="false">SUM(K815:K816)</f>
        <v>778.5</v>
      </c>
    </row>
    <row r="815" customFormat="false" ht="18.75" hidden="false" customHeight="true" outlineLevel="0" collapsed="false">
      <c r="A815" s="22"/>
      <c r="B815" s="19" t="s">
        <v>1185</v>
      </c>
      <c r="C815" s="18"/>
      <c r="D815" s="18"/>
      <c r="E815" s="18"/>
      <c r="F815" s="18"/>
      <c r="G815" s="16" t="s">
        <v>1238</v>
      </c>
      <c r="H815" s="16"/>
      <c r="I815" s="20" t="n">
        <f aca="false">ROUND(250,4)</f>
        <v>250</v>
      </c>
      <c r="J815" s="21" t="n">
        <v>3.46</v>
      </c>
      <c r="K815" s="21" t="n">
        <f aca="false">ROUND(I815*J815,2)</f>
        <v>865</v>
      </c>
    </row>
    <row r="816" customFormat="false" ht="18.75" hidden="false" customHeight="true" outlineLevel="0" collapsed="false">
      <c r="A816" s="22"/>
      <c r="B816" s="19" t="s">
        <v>1185</v>
      </c>
      <c r="C816" s="18"/>
      <c r="D816" s="18"/>
      <c r="E816" s="18"/>
      <c r="F816" s="18"/>
      <c r="G816" s="16" t="s">
        <v>1238</v>
      </c>
      <c r="H816" s="16"/>
      <c r="I816" s="20" t="n">
        <f aca="false">ROUND(25*-1,4)</f>
        <v>-25</v>
      </c>
      <c r="J816" s="21" t="n">
        <v>3.46</v>
      </c>
      <c r="K816" s="21" t="n">
        <f aca="false">ROUND(I816*J816,2)</f>
        <v>-86.5</v>
      </c>
    </row>
    <row r="817" customFormat="false" ht="18.75" hidden="false" customHeight="true" outlineLevel="0" collapsed="false">
      <c r="A817" s="22" t="s">
        <v>98</v>
      </c>
      <c r="B817" s="19" t="s">
        <v>993</v>
      </c>
      <c r="C817" s="18"/>
      <c r="D817" s="18"/>
      <c r="E817" s="18"/>
      <c r="F817" s="18"/>
      <c r="G817" s="16" t="s">
        <v>1237</v>
      </c>
      <c r="H817" s="16"/>
      <c r="I817" s="20"/>
      <c r="J817" s="20"/>
      <c r="K817" s="21" t="n">
        <f aca="false">SUM(K818:K818)</f>
        <v>8.65</v>
      </c>
    </row>
    <row r="818" customFormat="false" ht="18.75" hidden="false" customHeight="true" outlineLevel="0" collapsed="false">
      <c r="A818" s="22"/>
      <c r="B818" s="19" t="s">
        <v>1239</v>
      </c>
      <c r="C818" s="18"/>
      <c r="D818" s="18"/>
      <c r="E818" s="18"/>
      <c r="F818" s="18"/>
      <c r="G818" s="22" t="s">
        <v>1240</v>
      </c>
      <c r="H818" s="22"/>
      <c r="I818" s="20" t="n">
        <f aca="false">ROUND(1,4)</f>
        <v>1</v>
      </c>
      <c r="J818" s="21" t="n">
        <f aca="false">K815</f>
        <v>865</v>
      </c>
      <c r="K818" s="21" t="n">
        <f aca="false">ROUND(I818*J818/100,2)</f>
        <v>8.65</v>
      </c>
    </row>
    <row r="819" customFormat="false" ht="18.75" hidden="false" customHeight="true" outlineLevel="0" collapsed="false">
      <c r="A819" s="22" t="s">
        <v>155</v>
      </c>
      <c r="B819" s="19" t="s">
        <v>1241</v>
      </c>
      <c r="C819" s="18"/>
      <c r="D819" s="18"/>
      <c r="E819" s="18"/>
      <c r="F819" s="18"/>
      <c r="G819" s="16" t="s">
        <v>1237</v>
      </c>
      <c r="H819" s="16"/>
      <c r="I819" s="20"/>
      <c r="J819" s="20"/>
      <c r="K819" s="21" t="n">
        <v>0</v>
      </c>
    </row>
    <row r="820" customFormat="false" ht="18.75" hidden="false" customHeight="true" outlineLevel="0" collapsed="false">
      <c r="A820" s="22" t="s">
        <v>206</v>
      </c>
      <c r="B820" s="19" t="s">
        <v>1242</v>
      </c>
      <c r="C820" s="18"/>
      <c r="D820" s="18"/>
      <c r="E820" s="18"/>
      <c r="F820" s="18"/>
      <c r="G820" s="16" t="s">
        <v>1237</v>
      </c>
      <c r="H820" s="16"/>
      <c r="I820" s="20" t="str">
        <f aca="false">'工程单价费(税)率汇总表'!D18&amp;"%"</f>
        <v>4.5%</v>
      </c>
      <c r="J820" s="21" t="n">
        <f aca="false">K814+K817+K819</f>
        <v>787.15</v>
      </c>
      <c r="K820" s="21" t="n">
        <f aca="false">ROUND(I820*J820,2)</f>
        <v>35.42</v>
      </c>
    </row>
    <row r="821" customFormat="false" ht="18.75" hidden="false" customHeight="true" outlineLevel="0" collapsed="false">
      <c r="A821" s="22" t="s">
        <v>256</v>
      </c>
      <c r="B821" s="19" t="s">
        <v>1243</v>
      </c>
      <c r="C821" s="18"/>
      <c r="D821" s="18"/>
      <c r="E821" s="18"/>
      <c r="F821" s="18"/>
      <c r="G821" s="16" t="s">
        <v>1237</v>
      </c>
      <c r="H821" s="16"/>
      <c r="I821" s="20" t="str">
        <f aca="false">'工程单价费(税)率汇总表'!E18&amp;"%"</f>
        <v>5%</v>
      </c>
      <c r="J821" s="21" t="n">
        <f aca="false">K814+K817+K819</f>
        <v>787.15</v>
      </c>
      <c r="K821" s="21" t="n">
        <f aca="false">ROUND(I821*J821,2)</f>
        <v>39.36</v>
      </c>
    </row>
    <row r="822" customFormat="false" ht="18.75" hidden="false" customHeight="true" outlineLevel="0" collapsed="false">
      <c r="A822" s="22" t="s">
        <v>10</v>
      </c>
      <c r="B822" s="19" t="s">
        <v>1244</v>
      </c>
      <c r="C822" s="18"/>
      <c r="D822" s="18"/>
      <c r="E822" s="18"/>
      <c r="F822" s="18"/>
      <c r="G822" s="16" t="s">
        <v>1237</v>
      </c>
      <c r="H822" s="16"/>
      <c r="I822" s="20" t="str">
        <f aca="false">'工程单价费(税)率汇总表'!F18&amp;"%"</f>
        <v>4.8%</v>
      </c>
      <c r="J822" s="21" t="n">
        <f aca="false">K813</f>
        <v>861.93</v>
      </c>
      <c r="K822" s="21" t="n">
        <f aca="false">ROUND(I822*J822,2)</f>
        <v>41.37</v>
      </c>
    </row>
    <row r="823" customFormat="false" ht="18.75" hidden="false" customHeight="true" outlineLevel="0" collapsed="false">
      <c r="A823" s="22" t="s">
        <v>12</v>
      </c>
      <c r="B823" s="19" t="s">
        <v>1076</v>
      </c>
      <c r="C823" s="18"/>
      <c r="D823" s="18"/>
      <c r="E823" s="18"/>
      <c r="F823" s="18"/>
      <c r="G823" s="16" t="s">
        <v>1237</v>
      </c>
      <c r="H823" s="16"/>
      <c r="I823" s="20" t="str">
        <f aca="false">'工程单价费(税)率汇总表'!G18&amp;"%"</f>
        <v>32.8%</v>
      </c>
      <c r="J823" s="21" t="n">
        <f aca="false">K814</f>
        <v>778.5</v>
      </c>
      <c r="K823" s="21" t="n">
        <f aca="false">ROUND(I823*J823,2)</f>
        <v>255.35</v>
      </c>
    </row>
    <row r="824" customFormat="false" ht="18.75" hidden="false" customHeight="true" outlineLevel="0" collapsed="false">
      <c r="A824" s="22" t="s">
        <v>1081</v>
      </c>
      <c r="B824" s="19" t="s">
        <v>1245</v>
      </c>
      <c r="C824" s="18"/>
      <c r="D824" s="18"/>
      <c r="E824" s="18"/>
      <c r="F824" s="18"/>
      <c r="G824" s="16" t="s">
        <v>1237</v>
      </c>
      <c r="H824" s="16"/>
      <c r="I824" s="20" t="str">
        <f aca="false">'工程单价费(税)率汇总表'!H18&amp;"%"</f>
        <v>7%</v>
      </c>
      <c r="J824" s="21" t="n">
        <f aca="false">K813+K822+K823</f>
        <v>1158.65</v>
      </c>
      <c r="K824" s="21" t="n">
        <f aca="false">ROUND(I824*J824,2)</f>
        <v>81.11</v>
      </c>
    </row>
    <row r="825" customFormat="false" ht="18.75" hidden="false" customHeight="true" outlineLevel="0" collapsed="false">
      <c r="A825" s="22" t="s">
        <v>1093</v>
      </c>
      <c r="B825" s="19" t="s">
        <v>1000</v>
      </c>
      <c r="C825" s="18"/>
      <c r="D825" s="18"/>
      <c r="E825" s="18"/>
      <c r="F825" s="18"/>
      <c r="G825" s="16" t="s">
        <v>1237</v>
      </c>
      <c r="H825" s="16"/>
      <c r="I825" s="20"/>
      <c r="J825" s="20"/>
      <c r="K825" s="21" t="n">
        <f aca="false">SUM(K826:K826)</f>
        <v>900</v>
      </c>
    </row>
    <row r="826" customFormat="false" ht="18.75" hidden="false" customHeight="true" outlineLevel="0" collapsed="false">
      <c r="A826" s="22"/>
      <c r="B826" s="19" t="s">
        <v>1185</v>
      </c>
      <c r="C826" s="18"/>
      <c r="D826" s="18"/>
      <c r="E826" s="18"/>
      <c r="F826" s="18"/>
      <c r="G826" s="16" t="s">
        <v>1238</v>
      </c>
      <c r="H826" s="16"/>
      <c r="I826" s="20" t="n">
        <f aca="false">ROUND(I815+I816,4)</f>
        <v>225</v>
      </c>
      <c r="J826" s="21" t="n">
        <v>4</v>
      </c>
      <c r="K826" s="21" t="n">
        <f aca="false">ROUND(I826*J826,2)</f>
        <v>900</v>
      </c>
    </row>
    <row r="827" customFormat="false" ht="18.75" hidden="false" customHeight="true" outlineLevel="0" collapsed="false">
      <c r="A827" s="22" t="s">
        <v>1088</v>
      </c>
      <c r="B827" s="19" t="s">
        <v>1001</v>
      </c>
      <c r="C827" s="18"/>
      <c r="D827" s="18"/>
      <c r="E827" s="18"/>
      <c r="F827" s="18"/>
      <c r="G827" s="16" t="s">
        <v>1237</v>
      </c>
      <c r="H827" s="16"/>
      <c r="I827" s="20" t="str">
        <f aca="false">'工程单价费(税)率汇总表'!I18&amp;"%"</f>
        <v>0%</v>
      </c>
      <c r="J827" s="21" t="n">
        <f aca="false">K813+K822+K823+K824+K825</f>
        <v>2139.76</v>
      </c>
      <c r="K827" s="21" t="n">
        <f aca="false">ROUND(I827*J827,2)</f>
        <v>0</v>
      </c>
    </row>
    <row r="828" customFormat="false" ht="18.75" hidden="false" customHeight="true" outlineLevel="0" collapsed="false">
      <c r="A828" s="22" t="s">
        <v>1084</v>
      </c>
      <c r="B828" s="19" t="s">
        <v>1002</v>
      </c>
      <c r="C828" s="18"/>
      <c r="D828" s="18"/>
      <c r="E828" s="18"/>
      <c r="F828" s="18"/>
      <c r="G828" s="16" t="s">
        <v>1237</v>
      </c>
      <c r="H828" s="16"/>
      <c r="I828" s="20" t="str">
        <f aca="false">'工程单价费(税)率汇总表'!J18&amp;"%"</f>
        <v>9%</v>
      </c>
      <c r="J828" s="21" t="n">
        <f aca="false">K813+K822+K823+K824+K825+K827</f>
        <v>2139.76</v>
      </c>
      <c r="K828" s="21" t="n">
        <f aca="false">ROUND(I828*J828,2)</f>
        <v>192.58</v>
      </c>
    </row>
    <row r="829" customFormat="false" ht="18.75" hidden="false" customHeight="true" outlineLevel="0" collapsed="false">
      <c r="A829" s="22"/>
      <c r="B829" s="19" t="s">
        <v>14</v>
      </c>
      <c r="C829" s="18"/>
      <c r="D829" s="18"/>
      <c r="E829" s="18"/>
      <c r="F829" s="18"/>
      <c r="G829" s="16" t="s">
        <v>1237</v>
      </c>
      <c r="H829" s="16"/>
      <c r="I829" s="20"/>
      <c r="J829" s="20"/>
      <c r="K829" s="21" t="n">
        <f aca="false">K813+K822+K823+K824+K825+K827+K828</f>
        <v>2332.34</v>
      </c>
    </row>
    <row r="830" customFormat="false" ht="18.75" hidden="false" customHeight="true" outlineLevel="0" collapsed="false">
      <c r="A830" s="22"/>
      <c r="B830" s="19" t="s">
        <v>1246</v>
      </c>
      <c r="C830" s="18"/>
      <c r="D830" s="18"/>
      <c r="E830" s="18"/>
      <c r="F830" s="18"/>
      <c r="G830" s="16" t="s">
        <v>1237</v>
      </c>
      <c r="H830" s="16"/>
      <c r="I830" s="20"/>
      <c r="J830" s="20"/>
      <c r="K830" s="21" t="n">
        <f aca="false">ROUND(K829/100,2)</f>
        <v>23.32</v>
      </c>
    </row>
    <row r="831" customFormat="false" ht="18.75" hidden="false" customHeight="true" outlineLevel="0" collapsed="false">
      <c r="A831" s="22"/>
      <c r="B831" s="18"/>
      <c r="C831" s="18"/>
      <c r="D831" s="18"/>
      <c r="E831" s="18"/>
      <c r="F831" s="18"/>
      <c r="G831" s="22"/>
      <c r="H831" s="22"/>
      <c r="I831" s="20"/>
      <c r="J831" s="20"/>
      <c r="K831" s="20"/>
    </row>
    <row r="832" customFormat="false" ht="18.75" hidden="false" customHeight="true" outlineLevel="0" collapsed="false">
      <c r="A832" s="22"/>
      <c r="B832" s="18"/>
      <c r="C832" s="18"/>
      <c r="D832" s="18"/>
      <c r="E832" s="18"/>
      <c r="F832" s="18"/>
      <c r="G832" s="22"/>
      <c r="H832" s="22"/>
      <c r="I832" s="20"/>
      <c r="J832" s="20"/>
      <c r="K832" s="20"/>
    </row>
    <row r="833" customFormat="false" ht="18.75" hidden="false" customHeight="true" outlineLevel="0" collapsed="false">
      <c r="A833" s="22"/>
      <c r="B833" s="18"/>
      <c r="C833" s="18"/>
      <c r="D833" s="18"/>
      <c r="E833" s="18"/>
      <c r="F833" s="18"/>
      <c r="G833" s="22"/>
      <c r="H833" s="22"/>
      <c r="I833" s="20"/>
      <c r="J833" s="20"/>
      <c r="K833" s="20"/>
    </row>
    <row r="834" customFormat="false" ht="18.75" hidden="false" customHeight="true" outlineLevel="0" collapsed="false">
      <c r="A834" s="22"/>
      <c r="B834" s="18"/>
      <c r="C834" s="18"/>
      <c r="D834" s="18"/>
      <c r="E834" s="18"/>
      <c r="F834" s="18"/>
      <c r="G834" s="22"/>
      <c r="H834" s="22"/>
      <c r="I834" s="20"/>
      <c r="J834" s="20"/>
      <c r="K834" s="20"/>
    </row>
    <row r="835" customFormat="false" ht="18.75" hidden="false" customHeight="true" outlineLevel="0" collapsed="false">
      <c r="A835" s="22"/>
      <c r="B835" s="18"/>
      <c r="C835" s="18"/>
      <c r="D835" s="18"/>
      <c r="E835" s="18"/>
      <c r="F835" s="18"/>
      <c r="G835" s="22"/>
      <c r="H835" s="22"/>
      <c r="I835" s="20"/>
      <c r="J835" s="20"/>
      <c r="K835" s="20"/>
    </row>
    <row r="836" customFormat="false" ht="18.75" hidden="false" customHeight="true" outlineLevel="0" collapsed="false">
      <c r="A836" s="22"/>
      <c r="B836" s="18"/>
      <c r="C836" s="18"/>
      <c r="D836" s="18"/>
      <c r="E836" s="18"/>
      <c r="F836" s="18"/>
      <c r="G836" s="22"/>
      <c r="H836" s="22"/>
      <c r="I836" s="20"/>
      <c r="J836" s="20"/>
      <c r="K836" s="20"/>
    </row>
    <row r="837" customFormat="false" ht="18.75" hidden="false" customHeight="true" outlineLevel="0" collapsed="false">
      <c r="A837" s="22"/>
      <c r="B837" s="18"/>
      <c r="C837" s="18"/>
      <c r="D837" s="18"/>
      <c r="E837" s="18"/>
      <c r="F837" s="18"/>
      <c r="G837" s="22"/>
      <c r="H837" s="22"/>
      <c r="I837" s="20"/>
      <c r="J837" s="20"/>
      <c r="K837" s="20"/>
    </row>
    <row r="838" customFormat="false" ht="18.75" hidden="false" customHeight="true" outlineLevel="0" collapsed="false">
      <c r="A838" s="22"/>
      <c r="B838" s="18"/>
      <c r="C838" s="18"/>
      <c r="D838" s="18"/>
      <c r="E838" s="18"/>
      <c r="F838" s="18"/>
      <c r="G838" s="22"/>
      <c r="H838" s="22"/>
      <c r="I838" s="20"/>
      <c r="J838" s="20"/>
      <c r="K838" s="20"/>
    </row>
    <row r="839" customFormat="false" ht="18.75" hidden="false" customHeight="true" outlineLevel="0" collapsed="false">
      <c r="A839" s="22"/>
      <c r="B839" s="18"/>
      <c r="C839" s="18"/>
      <c r="D839" s="18"/>
      <c r="E839" s="18"/>
      <c r="F839" s="18"/>
      <c r="G839" s="22"/>
      <c r="H839" s="22"/>
      <c r="I839" s="20"/>
      <c r="J839" s="20"/>
      <c r="K839" s="20"/>
    </row>
    <row r="840" customFormat="false" ht="18.75" hidden="false" customHeight="true" outlineLevel="0" collapsed="false">
      <c r="A840" s="22"/>
      <c r="B840" s="18"/>
      <c r="C840" s="18"/>
      <c r="D840" s="18"/>
      <c r="E840" s="18"/>
      <c r="F840" s="18"/>
      <c r="G840" s="22"/>
      <c r="H840" s="22"/>
      <c r="I840" s="20"/>
      <c r="J840" s="20"/>
      <c r="K840" s="20"/>
    </row>
    <row r="841" customFormat="false" ht="18.75" hidden="false" customHeight="true" outlineLevel="0" collapsed="false">
      <c r="A841" s="22"/>
      <c r="B841" s="18"/>
      <c r="C841" s="18"/>
      <c r="D841" s="18"/>
      <c r="E841" s="18"/>
      <c r="F841" s="18"/>
      <c r="G841" s="22"/>
      <c r="H841" s="22"/>
      <c r="I841" s="20"/>
      <c r="J841" s="20"/>
      <c r="K841" s="20"/>
    </row>
    <row r="842" customFormat="false" ht="18.75" hidden="false" customHeight="true" outlineLevel="0" collapsed="false">
      <c r="A842" s="22"/>
      <c r="B842" s="18"/>
      <c r="C842" s="18"/>
      <c r="D842" s="18"/>
      <c r="E842" s="18"/>
      <c r="F842" s="18"/>
      <c r="G842" s="22"/>
      <c r="H842" s="22"/>
      <c r="I842" s="20"/>
      <c r="J842" s="20"/>
      <c r="K842" s="20"/>
    </row>
    <row r="843" customFormat="false" ht="18.75" hidden="false" customHeight="true" outlineLevel="0" collapsed="false">
      <c r="A843" s="22"/>
      <c r="B843" s="18"/>
      <c r="C843" s="18"/>
      <c r="D843" s="18"/>
      <c r="E843" s="18"/>
      <c r="F843" s="18"/>
      <c r="G843" s="22"/>
      <c r="H843" s="22"/>
      <c r="I843" s="20"/>
      <c r="J843" s="20"/>
      <c r="K843" s="20"/>
    </row>
    <row r="844" customFormat="false" ht="7.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</row>
    <row r="845" customFormat="false" ht="26.25" hidden="false" customHeight="true" outlineLevel="0" collapsed="false">
      <c r="A845" s="12" t="s">
        <v>1227</v>
      </c>
      <c r="B845" s="12"/>
      <c r="C845" s="12"/>
      <c r="D845" s="12"/>
      <c r="E845" s="12"/>
      <c r="F845" s="12"/>
      <c r="G845" s="12"/>
      <c r="H845" s="12"/>
      <c r="I845" s="12"/>
      <c r="J845" s="12"/>
      <c r="K845" s="12"/>
    </row>
    <row r="846" customFormat="false" ht="18.75" hidden="false" customHeight="true" outlineLevel="0" collapsed="false">
      <c r="A846" s="31" t="s">
        <v>1303</v>
      </c>
      <c r="B846" s="31"/>
      <c r="C846" s="31"/>
      <c r="D846" s="31"/>
      <c r="E846" s="31"/>
      <c r="F846" s="31"/>
      <c r="G846" s="31"/>
      <c r="H846" s="31"/>
      <c r="I846" s="31"/>
      <c r="J846" s="31"/>
      <c r="K846" s="31"/>
    </row>
    <row r="847" customFormat="false" ht="18.75" hidden="false" customHeight="true" outlineLevel="0" collapsed="false">
      <c r="A847" s="13" t="s">
        <v>1229</v>
      </c>
      <c r="B847" s="11" t="s">
        <v>1304</v>
      </c>
      <c r="C847" s="11"/>
      <c r="D847" s="11"/>
      <c r="E847" s="11"/>
      <c r="F847" s="11"/>
      <c r="G847" s="11"/>
      <c r="H847" s="24" t="s">
        <v>1284</v>
      </c>
      <c r="I847" s="24"/>
      <c r="J847" s="24"/>
      <c r="K847" s="24"/>
    </row>
    <row r="848" customFormat="false" ht="27.75" hidden="false" customHeight="true" outlineLevel="0" collapsed="false">
      <c r="A848" s="32" t="s">
        <v>1231</v>
      </c>
      <c r="B848" s="33" t="s">
        <v>1305</v>
      </c>
      <c r="C848" s="33"/>
      <c r="D848" s="33"/>
      <c r="E848" s="33"/>
      <c r="F848" s="33"/>
      <c r="G848" s="33"/>
      <c r="H848" s="33"/>
      <c r="I848" s="33"/>
      <c r="J848" s="33"/>
      <c r="K848" s="33"/>
    </row>
    <row r="849" customFormat="false" ht="18.75" hidden="false" customHeight="true" outlineLevel="0" collapsed="false">
      <c r="A849" s="16" t="s">
        <v>5</v>
      </c>
      <c r="B849" s="16" t="s">
        <v>1116</v>
      </c>
      <c r="C849" s="16" t="s">
        <v>1117</v>
      </c>
      <c r="D849" s="16"/>
      <c r="E849" s="16"/>
      <c r="F849" s="16"/>
      <c r="G849" s="16" t="s">
        <v>1152</v>
      </c>
      <c r="H849" s="16"/>
      <c r="I849" s="16" t="s">
        <v>1233</v>
      </c>
      <c r="J849" s="16" t="s">
        <v>1234</v>
      </c>
      <c r="K849" s="16" t="s">
        <v>1235</v>
      </c>
    </row>
    <row r="850" customFormat="false" ht="18.75" hidden="false" customHeight="true" outlineLevel="0" collapsed="false">
      <c r="A850" s="22" t="s">
        <v>8</v>
      </c>
      <c r="B850" s="19" t="s">
        <v>1236</v>
      </c>
      <c r="C850" s="18"/>
      <c r="D850" s="18"/>
      <c r="E850" s="18"/>
      <c r="F850" s="18"/>
      <c r="G850" s="16" t="s">
        <v>1237</v>
      </c>
      <c r="H850" s="16"/>
      <c r="I850" s="20"/>
      <c r="J850" s="20"/>
      <c r="K850" s="21" t="n">
        <f aca="false">K851+K854+K856+K857+K858</f>
        <v>831.44</v>
      </c>
    </row>
    <row r="851" customFormat="false" ht="18.75" hidden="false" customHeight="true" outlineLevel="0" collapsed="false">
      <c r="A851" s="22" t="s">
        <v>25</v>
      </c>
      <c r="B851" s="19" t="s">
        <v>992</v>
      </c>
      <c r="C851" s="18"/>
      <c r="D851" s="18"/>
      <c r="E851" s="18"/>
      <c r="F851" s="18"/>
      <c r="G851" s="16" t="s">
        <v>1237</v>
      </c>
      <c r="H851" s="16"/>
      <c r="I851" s="20"/>
      <c r="J851" s="20"/>
      <c r="K851" s="21" t="n">
        <f aca="false">SUM(K852:K853)</f>
        <v>750.82</v>
      </c>
    </row>
    <row r="852" customFormat="false" ht="18.75" hidden="false" customHeight="true" outlineLevel="0" collapsed="false">
      <c r="A852" s="22"/>
      <c r="B852" s="19" t="s">
        <v>1185</v>
      </c>
      <c r="C852" s="18"/>
      <c r="D852" s="18"/>
      <c r="E852" s="18"/>
      <c r="F852" s="18"/>
      <c r="G852" s="16" t="s">
        <v>1238</v>
      </c>
      <c r="H852" s="16"/>
      <c r="I852" s="20" t="n">
        <f aca="false">ROUND(245,4)</f>
        <v>245</v>
      </c>
      <c r="J852" s="21" t="n">
        <v>3.46</v>
      </c>
      <c r="K852" s="21" t="n">
        <f aca="false">ROUND(I852*J852,2)</f>
        <v>847.7</v>
      </c>
    </row>
    <row r="853" customFormat="false" ht="18.75" hidden="false" customHeight="true" outlineLevel="0" collapsed="false">
      <c r="A853" s="22"/>
      <c r="B853" s="19" t="s">
        <v>1185</v>
      </c>
      <c r="C853" s="18"/>
      <c r="D853" s="18"/>
      <c r="E853" s="18"/>
      <c r="F853" s="18"/>
      <c r="G853" s="16" t="s">
        <v>1238</v>
      </c>
      <c r="H853" s="16"/>
      <c r="I853" s="20" t="n">
        <f aca="false">ROUND(28*-1,4)</f>
        <v>-28</v>
      </c>
      <c r="J853" s="21" t="n">
        <v>3.46</v>
      </c>
      <c r="K853" s="21" t="n">
        <f aca="false">ROUND(I853*J853,2)</f>
        <v>-96.88</v>
      </c>
    </row>
    <row r="854" customFormat="false" ht="18.75" hidden="false" customHeight="true" outlineLevel="0" collapsed="false">
      <c r="A854" s="22" t="s">
        <v>98</v>
      </c>
      <c r="B854" s="19" t="s">
        <v>993</v>
      </c>
      <c r="C854" s="18"/>
      <c r="D854" s="18"/>
      <c r="E854" s="18"/>
      <c r="F854" s="18"/>
      <c r="G854" s="16" t="s">
        <v>1237</v>
      </c>
      <c r="H854" s="16"/>
      <c r="I854" s="20"/>
      <c r="J854" s="20"/>
      <c r="K854" s="21" t="n">
        <f aca="false">SUM(K855:K855)</f>
        <v>8.48</v>
      </c>
    </row>
    <row r="855" customFormat="false" ht="18.75" hidden="false" customHeight="true" outlineLevel="0" collapsed="false">
      <c r="A855" s="22"/>
      <c r="B855" s="19" t="s">
        <v>1239</v>
      </c>
      <c r="C855" s="18"/>
      <c r="D855" s="18"/>
      <c r="E855" s="18"/>
      <c r="F855" s="18"/>
      <c r="G855" s="22" t="s">
        <v>1240</v>
      </c>
      <c r="H855" s="22"/>
      <c r="I855" s="20" t="n">
        <f aca="false">ROUND(1,4)</f>
        <v>1</v>
      </c>
      <c r="J855" s="21" t="n">
        <f aca="false">K852</f>
        <v>847.7</v>
      </c>
      <c r="K855" s="21" t="n">
        <f aca="false">ROUND(I855*J855/100,2)</f>
        <v>8.48</v>
      </c>
    </row>
    <row r="856" customFormat="false" ht="18.75" hidden="false" customHeight="true" outlineLevel="0" collapsed="false">
      <c r="A856" s="22" t="s">
        <v>155</v>
      </c>
      <c r="B856" s="19" t="s">
        <v>1241</v>
      </c>
      <c r="C856" s="18"/>
      <c r="D856" s="18"/>
      <c r="E856" s="18"/>
      <c r="F856" s="18"/>
      <c r="G856" s="16" t="s">
        <v>1237</v>
      </c>
      <c r="H856" s="16"/>
      <c r="I856" s="20"/>
      <c r="J856" s="20"/>
      <c r="K856" s="21" t="n">
        <v>0</v>
      </c>
    </row>
    <row r="857" customFormat="false" ht="18.75" hidden="false" customHeight="true" outlineLevel="0" collapsed="false">
      <c r="A857" s="22" t="s">
        <v>206</v>
      </c>
      <c r="B857" s="19" t="s">
        <v>1242</v>
      </c>
      <c r="C857" s="18"/>
      <c r="D857" s="18"/>
      <c r="E857" s="18"/>
      <c r="F857" s="18"/>
      <c r="G857" s="16" t="s">
        <v>1237</v>
      </c>
      <c r="H857" s="16"/>
      <c r="I857" s="20" t="str">
        <f aca="false">'工程单价费(税)率汇总表'!D18&amp;"%"</f>
        <v>4.5%</v>
      </c>
      <c r="J857" s="21" t="n">
        <f aca="false">K851+K854+K856</f>
        <v>759.3</v>
      </c>
      <c r="K857" s="21" t="n">
        <f aca="false">ROUND(I857*J857,2)</f>
        <v>34.17</v>
      </c>
    </row>
    <row r="858" customFormat="false" ht="18.75" hidden="false" customHeight="true" outlineLevel="0" collapsed="false">
      <c r="A858" s="22" t="s">
        <v>256</v>
      </c>
      <c r="B858" s="19" t="s">
        <v>1243</v>
      </c>
      <c r="C858" s="18"/>
      <c r="D858" s="18"/>
      <c r="E858" s="18"/>
      <c r="F858" s="18"/>
      <c r="G858" s="16" t="s">
        <v>1237</v>
      </c>
      <c r="H858" s="16"/>
      <c r="I858" s="20" t="str">
        <f aca="false">'工程单价费(税)率汇总表'!E18&amp;"%"</f>
        <v>5%</v>
      </c>
      <c r="J858" s="21" t="n">
        <f aca="false">K851+K854+K856</f>
        <v>759.3</v>
      </c>
      <c r="K858" s="21" t="n">
        <f aca="false">ROUND(I858*J858,2)</f>
        <v>37.97</v>
      </c>
    </row>
    <row r="859" customFormat="false" ht="18.75" hidden="false" customHeight="true" outlineLevel="0" collapsed="false">
      <c r="A859" s="22" t="s">
        <v>10</v>
      </c>
      <c r="B859" s="19" t="s">
        <v>1244</v>
      </c>
      <c r="C859" s="18"/>
      <c r="D859" s="18"/>
      <c r="E859" s="18"/>
      <c r="F859" s="18"/>
      <c r="G859" s="16" t="s">
        <v>1237</v>
      </c>
      <c r="H859" s="16"/>
      <c r="I859" s="20" t="str">
        <f aca="false">'工程单价费(税)率汇总表'!F18&amp;"%"</f>
        <v>4.8%</v>
      </c>
      <c r="J859" s="21" t="n">
        <f aca="false">K850</f>
        <v>831.44</v>
      </c>
      <c r="K859" s="21" t="n">
        <f aca="false">ROUND(I859*J859,2)</f>
        <v>39.91</v>
      </c>
    </row>
    <row r="860" customFormat="false" ht="18.75" hidden="false" customHeight="true" outlineLevel="0" collapsed="false">
      <c r="A860" s="22" t="s">
        <v>12</v>
      </c>
      <c r="B860" s="19" t="s">
        <v>1076</v>
      </c>
      <c r="C860" s="18"/>
      <c r="D860" s="18"/>
      <c r="E860" s="18"/>
      <c r="F860" s="18"/>
      <c r="G860" s="16" t="s">
        <v>1237</v>
      </c>
      <c r="H860" s="16"/>
      <c r="I860" s="20" t="str">
        <f aca="false">'工程单价费(税)率汇总表'!G18&amp;"%"</f>
        <v>32.8%</v>
      </c>
      <c r="J860" s="21" t="n">
        <f aca="false">K851</f>
        <v>750.82</v>
      </c>
      <c r="K860" s="21" t="n">
        <f aca="false">ROUND(I860*J860,2)</f>
        <v>246.27</v>
      </c>
    </row>
    <row r="861" customFormat="false" ht="18.75" hidden="false" customHeight="true" outlineLevel="0" collapsed="false">
      <c r="A861" s="22" t="s">
        <v>1081</v>
      </c>
      <c r="B861" s="19" t="s">
        <v>1245</v>
      </c>
      <c r="C861" s="18"/>
      <c r="D861" s="18"/>
      <c r="E861" s="18"/>
      <c r="F861" s="18"/>
      <c r="G861" s="16" t="s">
        <v>1237</v>
      </c>
      <c r="H861" s="16"/>
      <c r="I861" s="20" t="str">
        <f aca="false">'工程单价费(税)率汇总表'!H18&amp;"%"</f>
        <v>7%</v>
      </c>
      <c r="J861" s="21" t="n">
        <f aca="false">K850+K859+K860</f>
        <v>1117.62</v>
      </c>
      <c r="K861" s="21" t="n">
        <f aca="false">ROUND(I861*J861,2)</f>
        <v>78.23</v>
      </c>
    </row>
    <row r="862" customFormat="false" ht="18.75" hidden="false" customHeight="true" outlineLevel="0" collapsed="false">
      <c r="A862" s="22" t="s">
        <v>1093</v>
      </c>
      <c r="B862" s="19" t="s">
        <v>1000</v>
      </c>
      <c r="C862" s="18"/>
      <c r="D862" s="18"/>
      <c r="E862" s="18"/>
      <c r="F862" s="18"/>
      <c r="G862" s="16" t="s">
        <v>1237</v>
      </c>
      <c r="H862" s="16"/>
      <c r="I862" s="20"/>
      <c r="J862" s="20"/>
      <c r="K862" s="21" t="n">
        <f aca="false">SUM(K863:K863)</f>
        <v>868</v>
      </c>
    </row>
    <row r="863" customFormat="false" ht="18.75" hidden="false" customHeight="true" outlineLevel="0" collapsed="false">
      <c r="A863" s="22"/>
      <c r="B863" s="19" t="s">
        <v>1185</v>
      </c>
      <c r="C863" s="18"/>
      <c r="D863" s="18"/>
      <c r="E863" s="18"/>
      <c r="F863" s="18"/>
      <c r="G863" s="16" t="s">
        <v>1238</v>
      </c>
      <c r="H863" s="16"/>
      <c r="I863" s="20" t="n">
        <f aca="false">ROUND(I852+I853,4)</f>
        <v>217</v>
      </c>
      <c r="J863" s="21" t="n">
        <v>4</v>
      </c>
      <c r="K863" s="21" t="n">
        <f aca="false">ROUND(I863*J863,2)</f>
        <v>868</v>
      </c>
    </row>
    <row r="864" customFormat="false" ht="18.75" hidden="false" customHeight="true" outlineLevel="0" collapsed="false">
      <c r="A864" s="22" t="s">
        <v>1088</v>
      </c>
      <c r="B864" s="19" t="s">
        <v>1001</v>
      </c>
      <c r="C864" s="18"/>
      <c r="D864" s="18"/>
      <c r="E864" s="18"/>
      <c r="F864" s="18"/>
      <c r="G864" s="16" t="s">
        <v>1237</v>
      </c>
      <c r="H864" s="16"/>
      <c r="I864" s="20" t="str">
        <f aca="false">'工程单价费(税)率汇总表'!I18&amp;"%"</f>
        <v>0%</v>
      </c>
      <c r="J864" s="21" t="n">
        <f aca="false">K850+K859+K860+K861+K862</f>
        <v>2063.85</v>
      </c>
      <c r="K864" s="21" t="n">
        <f aca="false">ROUND(I864*J864,2)</f>
        <v>0</v>
      </c>
    </row>
    <row r="865" customFormat="false" ht="18.75" hidden="false" customHeight="true" outlineLevel="0" collapsed="false">
      <c r="A865" s="22" t="s">
        <v>1084</v>
      </c>
      <c r="B865" s="19" t="s">
        <v>1002</v>
      </c>
      <c r="C865" s="18"/>
      <c r="D865" s="18"/>
      <c r="E865" s="18"/>
      <c r="F865" s="18"/>
      <c r="G865" s="16" t="s">
        <v>1237</v>
      </c>
      <c r="H865" s="16"/>
      <c r="I865" s="20" t="str">
        <f aca="false">'工程单价费(税)率汇总表'!J18&amp;"%"</f>
        <v>9%</v>
      </c>
      <c r="J865" s="21" t="n">
        <f aca="false">K850+K859+K860+K861+K862+K864</f>
        <v>2063.85</v>
      </c>
      <c r="K865" s="21" t="n">
        <f aca="false">ROUND(I865*J865,2)</f>
        <v>185.75</v>
      </c>
    </row>
    <row r="866" customFormat="false" ht="18.75" hidden="false" customHeight="true" outlineLevel="0" collapsed="false">
      <c r="A866" s="22"/>
      <c r="B866" s="19" t="s">
        <v>14</v>
      </c>
      <c r="C866" s="18"/>
      <c r="D866" s="18"/>
      <c r="E866" s="18"/>
      <c r="F866" s="18"/>
      <c r="G866" s="16" t="s">
        <v>1237</v>
      </c>
      <c r="H866" s="16"/>
      <c r="I866" s="20"/>
      <c r="J866" s="20"/>
      <c r="K866" s="21" t="n">
        <f aca="false">K850+K859+K860+K861+K862+K864+K865</f>
        <v>2249.6</v>
      </c>
    </row>
    <row r="867" customFormat="false" ht="18.75" hidden="false" customHeight="true" outlineLevel="0" collapsed="false">
      <c r="A867" s="22"/>
      <c r="B867" s="19" t="s">
        <v>1246</v>
      </c>
      <c r="C867" s="18"/>
      <c r="D867" s="18"/>
      <c r="E867" s="18"/>
      <c r="F867" s="18"/>
      <c r="G867" s="16" t="s">
        <v>1237</v>
      </c>
      <c r="H867" s="16"/>
      <c r="I867" s="20"/>
      <c r="J867" s="20"/>
      <c r="K867" s="21" t="n">
        <f aca="false">ROUND(K866/100,2)</f>
        <v>22.5</v>
      </c>
    </row>
    <row r="868" customFormat="false" ht="18.75" hidden="false" customHeight="true" outlineLevel="0" collapsed="false">
      <c r="A868" s="22"/>
      <c r="B868" s="18"/>
      <c r="C868" s="18"/>
      <c r="D868" s="18"/>
      <c r="E868" s="18"/>
      <c r="F868" s="18"/>
      <c r="G868" s="22"/>
      <c r="H868" s="22"/>
      <c r="I868" s="20"/>
      <c r="J868" s="20"/>
      <c r="K868" s="20"/>
    </row>
    <row r="869" customFormat="false" ht="18.75" hidden="false" customHeight="true" outlineLevel="0" collapsed="false">
      <c r="A869" s="22"/>
      <c r="B869" s="18"/>
      <c r="C869" s="18"/>
      <c r="D869" s="18"/>
      <c r="E869" s="18"/>
      <c r="F869" s="18"/>
      <c r="G869" s="22"/>
      <c r="H869" s="22"/>
      <c r="I869" s="20"/>
      <c r="J869" s="20"/>
      <c r="K869" s="20"/>
    </row>
    <row r="870" customFormat="false" ht="18.75" hidden="false" customHeight="true" outlineLevel="0" collapsed="false">
      <c r="A870" s="22"/>
      <c r="B870" s="18"/>
      <c r="C870" s="18"/>
      <c r="D870" s="18"/>
      <c r="E870" s="18"/>
      <c r="F870" s="18"/>
      <c r="G870" s="22"/>
      <c r="H870" s="22"/>
      <c r="I870" s="20"/>
      <c r="J870" s="20"/>
      <c r="K870" s="20"/>
    </row>
    <row r="871" customFormat="false" ht="18.75" hidden="false" customHeight="true" outlineLevel="0" collapsed="false">
      <c r="A871" s="22"/>
      <c r="B871" s="18"/>
      <c r="C871" s="18"/>
      <c r="D871" s="18"/>
      <c r="E871" s="18"/>
      <c r="F871" s="18"/>
      <c r="G871" s="22"/>
      <c r="H871" s="22"/>
      <c r="I871" s="20"/>
      <c r="J871" s="20"/>
      <c r="K871" s="20"/>
    </row>
    <row r="872" customFormat="false" ht="18.75" hidden="false" customHeight="true" outlineLevel="0" collapsed="false">
      <c r="A872" s="22"/>
      <c r="B872" s="18"/>
      <c r="C872" s="18"/>
      <c r="D872" s="18"/>
      <c r="E872" s="18"/>
      <c r="F872" s="18"/>
      <c r="G872" s="22"/>
      <c r="H872" s="22"/>
      <c r="I872" s="20"/>
      <c r="J872" s="20"/>
      <c r="K872" s="20"/>
    </row>
    <row r="873" customFormat="false" ht="18.75" hidden="false" customHeight="true" outlineLevel="0" collapsed="false">
      <c r="A873" s="22"/>
      <c r="B873" s="18"/>
      <c r="C873" s="18"/>
      <c r="D873" s="18"/>
      <c r="E873" s="18"/>
      <c r="F873" s="18"/>
      <c r="G873" s="22"/>
      <c r="H873" s="22"/>
      <c r="I873" s="20"/>
      <c r="J873" s="20"/>
      <c r="K873" s="20"/>
    </row>
    <row r="874" customFormat="false" ht="18.75" hidden="false" customHeight="true" outlineLevel="0" collapsed="false">
      <c r="A874" s="22"/>
      <c r="B874" s="18"/>
      <c r="C874" s="18"/>
      <c r="D874" s="18"/>
      <c r="E874" s="18"/>
      <c r="F874" s="18"/>
      <c r="G874" s="22"/>
      <c r="H874" s="22"/>
      <c r="I874" s="20"/>
      <c r="J874" s="20"/>
      <c r="K874" s="20"/>
    </row>
    <row r="875" customFormat="false" ht="18.75" hidden="false" customHeight="true" outlineLevel="0" collapsed="false">
      <c r="A875" s="22"/>
      <c r="B875" s="18"/>
      <c r="C875" s="18"/>
      <c r="D875" s="18"/>
      <c r="E875" s="18"/>
      <c r="F875" s="18"/>
      <c r="G875" s="22"/>
      <c r="H875" s="22"/>
      <c r="I875" s="20"/>
      <c r="J875" s="20"/>
      <c r="K875" s="20"/>
    </row>
    <row r="876" customFormat="false" ht="18.75" hidden="false" customHeight="true" outlineLevel="0" collapsed="false">
      <c r="A876" s="22"/>
      <c r="B876" s="18"/>
      <c r="C876" s="18"/>
      <c r="D876" s="18"/>
      <c r="E876" s="18"/>
      <c r="F876" s="18"/>
      <c r="G876" s="22"/>
      <c r="H876" s="22"/>
      <c r="I876" s="20"/>
      <c r="J876" s="20"/>
      <c r="K876" s="20"/>
    </row>
    <row r="877" customFormat="false" ht="18.75" hidden="false" customHeight="true" outlineLevel="0" collapsed="false">
      <c r="A877" s="22"/>
      <c r="B877" s="18"/>
      <c r="C877" s="18"/>
      <c r="D877" s="18"/>
      <c r="E877" s="18"/>
      <c r="F877" s="18"/>
      <c r="G877" s="22"/>
      <c r="H877" s="22"/>
      <c r="I877" s="20"/>
      <c r="J877" s="20"/>
      <c r="K877" s="20"/>
    </row>
    <row r="878" customFormat="false" ht="18.75" hidden="false" customHeight="true" outlineLevel="0" collapsed="false">
      <c r="A878" s="22"/>
      <c r="B878" s="18"/>
      <c r="C878" s="18"/>
      <c r="D878" s="18"/>
      <c r="E878" s="18"/>
      <c r="F878" s="18"/>
      <c r="G878" s="22"/>
      <c r="H878" s="22"/>
      <c r="I878" s="20"/>
      <c r="J878" s="20"/>
      <c r="K878" s="20"/>
    </row>
    <row r="879" customFormat="false" ht="18.75" hidden="false" customHeight="true" outlineLevel="0" collapsed="false">
      <c r="A879" s="22"/>
      <c r="B879" s="18"/>
      <c r="C879" s="18"/>
      <c r="D879" s="18"/>
      <c r="E879" s="18"/>
      <c r="F879" s="18"/>
      <c r="G879" s="22"/>
      <c r="H879" s="22"/>
      <c r="I879" s="20"/>
      <c r="J879" s="20"/>
      <c r="K879" s="20"/>
    </row>
    <row r="880" customFormat="false" ht="18.75" hidden="false" customHeight="true" outlineLevel="0" collapsed="false">
      <c r="A880" s="22"/>
      <c r="B880" s="18"/>
      <c r="C880" s="18"/>
      <c r="D880" s="18"/>
      <c r="E880" s="18"/>
      <c r="F880" s="18"/>
      <c r="G880" s="22"/>
      <c r="H880" s="22"/>
      <c r="I880" s="20"/>
      <c r="J880" s="20"/>
      <c r="K880" s="20"/>
    </row>
    <row r="881" customFormat="false" ht="7.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</row>
    <row r="882" customFormat="false" ht="26.25" hidden="false" customHeight="true" outlineLevel="0" collapsed="false">
      <c r="A882" s="12" t="s">
        <v>1227</v>
      </c>
      <c r="B882" s="12"/>
      <c r="C882" s="12"/>
      <c r="D882" s="12"/>
      <c r="E882" s="12"/>
      <c r="F882" s="12"/>
      <c r="G882" s="12"/>
      <c r="H882" s="12"/>
      <c r="I882" s="12"/>
      <c r="J882" s="12"/>
      <c r="K882" s="12"/>
    </row>
    <row r="883" customFormat="false" ht="18.75" hidden="false" customHeight="true" outlineLevel="0" collapsed="false">
      <c r="A883" s="31" t="s">
        <v>1306</v>
      </c>
      <c r="B883" s="31"/>
      <c r="C883" s="31"/>
      <c r="D883" s="31"/>
      <c r="E883" s="31"/>
      <c r="F883" s="31"/>
      <c r="G883" s="31"/>
      <c r="H883" s="31"/>
      <c r="I883" s="31"/>
      <c r="J883" s="31"/>
      <c r="K883" s="31"/>
    </row>
    <row r="884" customFormat="false" ht="18.75" hidden="false" customHeight="true" outlineLevel="0" collapsed="false">
      <c r="A884" s="13" t="s">
        <v>1229</v>
      </c>
      <c r="B884" s="11" t="s">
        <v>1307</v>
      </c>
      <c r="C884" s="11"/>
      <c r="D884" s="11"/>
      <c r="E884" s="11"/>
      <c r="F884" s="11"/>
      <c r="G884" s="11"/>
      <c r="H884" s="24" t="s">
        <v>1230</v>
      </c>
      <c r="I884" s="24"/>
      <c r="J884" s="24"/>
      <c r="K884" s="24"/>
    </row>
    <row r="885" customFormat="false" ht="27.75" hidden="false" customHeight="true" outlineLevel="0" collapsed="false">
      <c r="A885" s="32" t="s">
        <v>1231</v>
      </c>
      <c r="B885" s="33" t="s">
        <v>1308</v>
      </c>
      <c r="C885" s="33"/>
      <c r="D885" s="33"/>
      <c r="E885" s="33"/>
      <c r="F885" s="33"/>
      <c r="G885" s="33"/>
      <c r="H885" s="33"/>
      <c r="I885" s="33"/>
      <c r="J885" s="33"/>
      <c r="K885" s="33"/>
    </row>
    <row r="886" customFormat="false" ht="18.75" hidden="false" customHeight="true" outlineLevel="0" collapsed="false">
      <c r="A886" s="16" t="s">
        <v>5</v>
      </c>
      <c r="B886" s="16" t="s">
        <v>1116</v>
      </c>
      <c r="C886" s="16" t="s">
        <v>1117</v>
      </c>
      <c r="D886" s="16"/>
      <c r="E886" s="16"/>
      <c r="F886" s="16"/>
      <c r="G886" s="16" t="s">
        <v>1152</v>
      </c>
      <c r="H886" s="16"/>
      <c r="I886" s="16" t="s">
        <v>1233</v>
      </c>
      <c r="J886" s="16" t="s">
        <v>1234</v>
      </c>
      <c r="K886" s="16" t="s">
        <v>1235</v>
      </c>
    </row>
    <row r="887" customFormat="false" ht="18.75" hidden="false" customHeight="true" outlineLevel="0" collapsed="false">
      <c r="A887" s="22" t="s">
        <v>8</v>
      </c>
      <c r="B887" s="19" t="s">
        <v>1236</v>
      </c>
      <c r="C887" s="18"/>
      <c r="D887" s="18"/>
      <c r="E887" s="18"/>
      <c r="F887" s="18"/>
      <c r="G887" s="16" t="s">
        <v>1237</v>
      </c>
      <c r="H887" s="16"/>
      <c r="I887" s="20"/>
      <c r="J887" s="20"/>
      <c r="K887" s="21" t="n">
        <f aca="false">K888+K891+K893+K896+K897</f>
        <v>1650.54</v>
      </c>
    </row>
    <row r="888" customFormat="false" ht="18.75" hidden="false" customHeight="true" outlineLevel="0" collapsed="false">
      <c r="A888" s="22" t="s">
        <v>25</v>
      </c>
      <c r="B888" s="19" t="s">
        <v>992</v>
      </c>
      <c r="C888" s="18"/>
      <c r="D888" s="18"/>
      <c r="E888" s="18"/>
      <c r="F888" s="18"/>
      <c r="G888" s="16" t="s">
        <v>1237</v>
      </c>
      <c r="H888" s="16"/>
      <c r="I888" s="20"/>
      <c r="J888" s="20"/>
      <c r="K888" s="21" t="n">
        <f aca="false">SUM(K889:K890)</f>
        <v>1366.7</v>
      </c>
    </row>
    <row r="889" customFormat="false" ht="18.75" hidden="false" customHeight="true" outlineLevel="0" collapsed="false">
      <c r="A889" s="22"/>
      <c r="B889" s="19" t="s">
        <v>1185</v>
      </c>
      <c r="C889" s="18"/>
      <c r="D889" s="18"/>
      <c r="E889" s="18"/>
      <c r="F889" s="18"/>
      <c r="G889" s="16" t="s">
        <v>1238</v>
      </c>
      <c r="H889" s="16"/>
      <c r="I889" s="20" t="n">
        <f aca="false">ROUND(355,4)</f>
        <v>355</v>
      </c>
      <c r="J889" s="21" t="n">
        <v>3.46</v>
      </c>
      <c r="K889" s="21" t="n">
        <f aca="false">ROUND(I889*J889,2)</f>
        <v>1228.3</v>
      </c>
    </row>
    <row r="890" customFormat="false" ht="18.75" hidden="false" customHeight="true" outlineLevel="0" collapsed="false">
      <c r="A890" s="22"/>
      <c r="B890" s="19" t="s">
        <v>1185</v>
      </c>
      <c r="C890" s="18"/>
      <c r="D890" s="18"/>
      <c r="E890" s="18"/>
      <c r="F890" s="18"/>
      <c r="G890" s="16" t="s">
        <v>1238</v>
      </c>
      <c r="H890" s="16"/>
      <c r="I890" s="20" t="n">
        <f aca="false">ROUND(8*5,4)</f>
        <v>40</v>
      </c>
      <c r="J890" s="21" t="n">
        <v>3.46</v>
      </c>
      <c r="K890" s="21" t="n">
        <f aca="false">ROUND(I890*J890,2)</f>
        <v>138.4</v>
      </c>
    </row>
    <row r="891" customFormat="false" ht="18.75" hidden="false" customHeight="true" outlineLevel="0" collapsed="false">
      <c r="A891" s="22" t="s">
        <v>98</v>
      </c>
      <c r="B891" s="19" t="s">
        <v>993</v>
      </c>
      <c r="C891" s="18"/>
      <c r="D891" s="18"/>
      <c r="E891" s="18"/>
      <c r="F891" s="18"/>
      <c r="G891" s="16" t="s">
        <v>1237</v>
      </c>
      <c r="H891" s="16"/>
      <c r="I891" s="20"/>
      <c r="J891" s="20"/>
      <c r="K891" s="21" t="n">
        <f aca="false">SUM(K892:K892)</f>
        <v>26.08</v>
      </c>
    </row>
    <row r="892" customFormat="false" ht="18.75" hidden="false" customHeight="true" outlineLevel="0" collapsed="false">
      <c r="A892" s="22"/>
      <c r="B892" s="19" t="s">
        <v>1239</v>
      </c>
      <c r="C892" s="18"/>
      <c r="D892" s="18"/>
      <c r="E892" s="18"/>
      <c r="F892" s="18"/>
      <c r="G892" s="22" t="s">
        <v>1240</v>
      </c>
      <c r="H892" s="22"/>
      <c r="I892" s="20" t="n">
        <f aca="false">ROUND(2,4)</f>
        <v>2</v>
      </c>
      <c r="J892" s="21" t="n">
        <f aca="false">K889+K894</f>
        <v>1304.13</v>
      </c>
      <c r="K892" s="21" t="n">
        <f aca="false">ROUND(I892*J892/100,2)</f>
        <v>26.08</v>
      </c>
    </row>
    <row r="893" customFormat="false" ht="18.75" hidden="false" customHeight="true" outlineLevel="0" collapsed="false">
      <c r="A893" s="22" t="s">
        <v>155</v>
      </c>
      <c r="B893" s="19" t="s">
        <v>1241</v>
      </c>
      <c r="C893" s="18"/>
      <c r="D893" s="18"/>
      <c r="E893" s="18"/>
      <c r="F893" s="18"/>
      <c r="G893" s="16" t="s">
        <v>1237</v>
      </c>
      <c r="H893" s="16"/>
      <c r="I893" s="20"/>
      <c r="J893" s="20"/>
      <c r="K893" s="21" t="n">
        <f aca="false">SUM(K894:K895)</f>
        <v>100.92</v>
      </c>
    </row>
    <row r="894" customFormat="false" ht="18.75" hidden="false" customHeight="true" outlineLevel="0" collapsed="false">
      <c r="A894" s="22"/>
      <c r="B894" s="19" t="s">
        <v>1202</v>
      </c>
      <c r="C894" s="18"/>
      <c r="D894" s="18"/>
      <c r="E894" s="18"/>
      <c r="F894" s="18"/>
      <c r="G894" s="16" t="s">
        <v>1251</v>
      </c>
      <c r="H894" s="16"/>
      <c r="I894" s="20" t="n">
        <f aca="false">ROUND(92.48,4)</f>
        <v>92.48</v>
      </c>
      <c r="J894" s="21" t="n">
        <f aca="false">施工机械台时费汇总表!P17</f>
        <v>0.82</v>
      </c>
      <c r="K894" s="21" t="n">
        <f aca="false">ROUND(I894*J894,2)</f>
        <v>75.83</v>
      </c>
    </row>
    <row r="895" customFormat="false" ht="18.75" hidden="false" customHeight="true" outlineLevel="0" collapsed="false">
      <c r="A895" s="22"/>
      <c r="B895" s="19" t="s">
        <v>1202</v>
      </c>
      <c r="C895" s="18"/>
      <c r="D895" s="18"/>
      <c r="E895" s="18"/>
      <c r="F895" s="18"/>
      <c r="G895" s="16" t="s">
        <v>1251</v>
      </c>
      <c r="H895" s="16"/>
      <c r="I895" s="20" t="n">
        <f aca="false">ROUND(6.12*5,4)</f>
        <v>30.6</v>
      </c>
      <c r="J895" s="21" t="n">
        <f aca="false">施工机械台时费汇总表!P17</f>
        <v>0.82</v>
      </c>
      <c r="K895" s="21" t="n">
        <f aca="false">ROUND(I895*J895,2)</f>
        <v>25.09</v>
      </c>
    </row>
    <row r="896" customFormat="false" ht="18.75" hidden="false" customHeight="true" outlineLevel="0" collapsed="false">
      <c r="A896" s="22" t="s">
        <v>206</v>
      </c>
      <c r="B896" s="19" t="s">
        <v>1242</v>
      </c>
      <c r="C896" s="18"/>
      <c r="D896" s="18"/>
      <c r="E896" s="18"/>
      <c r="F896" s="18"/>
      <c r="G896" s="16" t="s">
        <v>1237</v>
      </c>
      <c r="H896" s="16"/>
      <c r="I896" s="20" t="str">
        <f aca="false">'工程单价费(税)率汇总表'!D9&amp;"%"</f>
        <v>4.5%</v>
      </c>
      <c r="J896" s="21" t="n">
        <f aca="false">K888+K891+K893</f>
        <v>1493.7</v>
      </c>
      <c r="K896" s="21" t="n">
        <f aca="false">ROUND(I896*J896,2)</f>
        <v>67.22</v>
      </c>
    </row>
    <row r="897" customFormat="false" ht="18.75" hidden="false" customHeight="true" outlineLevel="0" collapsed="false">
      <c r="A897" s="22" t="s">
        <v>256</v>
      </c>
      <c r="B897" s="19" t="s">
        <v>1243</v>
      </c>
      <c r="C897" s="18"/>
      <c r="D897" s="18"/>
      <c r="E897" s="18"/>
      <c r="F897" s="18"/>
      <c r="G897" s="16" t="s">
        <v>1237</v>
      </c>
      <c r="H897" s="16"/>
      <c r="I897" s="20" t="str">
        <f aca="false">'工程单价费(税)率汇总表'!E9&amp;"%"</f>
        <v>6%</v>
      </c>
      <c r="J897" s="21" t="n">
        <f aca="false">K888+K891+K893</f>
        <v>1493.7</v>
      </c>
      <c r="K897" s="21" t="n">
        <f aca="false">ROUND(I897*J897,2)</f>
        <v>89.62</v>
      </c>
    </row>
    <row r="898" customFormat="false" ht="18.75" hidden="false" customHeight="true" outlineLevel="0" collapsed="false">
      <c r="A898" s="22" t="s">
        <v>10</v>
      </c>
      <c r="B898" s="19" t="s">
        <v>1244</v>
      </c>
      <c r="C898" s="18"/>
      <c r="D898" s="18"/>
      <c r="E898" s="18"/>
      <c r="F898" s="18"/>
      <c r="G898" s="16" t="s">
        <v>1237</v>
      </c>
      <c r="H898" s="16"/>
      <c r="I898" s="20" t="str">
        <f aca="false">'工程单价费(税)率汇总表'!F9&amp;"%"</f>
        <v>5.7%</v>
      </c>
      <c r="J898" s="21" t="n">
        <f aca="false">K887</f>
        <v>1650.54</v>
      </c>
      <c r="K898" s="21" t="n">
        <f aca="false">ROUND(I898*J898,2)</f>
        <v>94.08</v>
      </c>
    </row>
    <row r="899" customFormat="false" ht="18.75" hidden="false" customHeight="true" outlineLevel="0" collapsed="false">
      <c r="A899" s="22" t="s">
        <v>12</v>
      </c>
      <c r="B899" s="19" t="s">
        <v>1076</v>
      </c>
      <c r="C899" s="18"/>
      <c r="D899" s="18"/>
      <c r="E899" s="18"/>
      <c r="F899" s="18"/>
      <c r="G899" s="16" t="s">
        <v>1237</v>
      </c>
      <c r="H899" s="16"/>
      <c r="I899" s="20" t="str">
        <f aca="false">'工程单价费(税)率汇总表'!G9&amp;"%"</f>
        <v>32.8%</v>
      </c>
      <c r="J899" s="21" t="n">
        <f aca="false">K888</f>
        <v>1366.7</v>
      </c>
      <c r="K899" s="21" t="n">
        <f aca="false">ROUND(I899*J899,2)</f>
        <v>448.28</v>
      </c>
    </row>
    <row r="900" customFormat="false" ht="18.75" hidden="false" customHeight="true" outlineLevel="0" collapsed="false">
      <c r="A900" s="22" t="s">
        <v>1081</v>
      </c>
      <c r="B900" s="19" t="s">
        <v>1245</v>
      </c>
      <c r="C900" s="18"/>
      <c r="D900" s="18"/>
      <c r="E900" s="18"/>
      <c r="F900" s="18"/>
      <c r="G900" s="16" t="s">
        <v>1237</v>
      </c>
      <c r="H900" s="16"/>
      <c r="I900" s="20" t="str">
        <f aca="false">'工程单价费(税)率汇总表'!H9&amp;"%"</f>
        <v>7%</v>
      </c>
      <c r="J900" s="21" t="n">
        <f aca="false">K887+K898+K899</f>
        <v>2192.9</v>
      </c>
      <c r="K900" s="21" t="n">
        <f aca="false">ROUND(I900*J900,2)</f>
        <v>153.5</v>
      </c>
    </row>
    <row r="901" customFormat="false" ht="18.75" hidden="false" customHeight="true" outlineLevel="0" collapsed="false">
      <c r="A901" s="22" t="s">
        <v>1093</v>
      </c>
      <c r="B901" s="19" t="s">
        <v>1000</v>
      </c>
      <c r="C901" s="18"/>
      <c r="D901" s="18"/>
      <c r="E901" s="18"/>
      <c r="F901" s="18"/>
      <c r="G901" s="16" t="s">
        <v>1237</v>
      </c>
      <c r="H901" s="16"/>
      <c r="I901" s="20"/>
      <c r="J901" s="20"/>
      <c r="K901" s="21" t="n">
        <f aca="false">SUM(K902:K902)</f>
        <v>1580</v>
      </c>
    </row>
    <row r="902" customFormat="false" ht="18.75" hidden="false" customHeight="true" outlineLevel="0" collapsed="false">
      <c r="A902" s="22"/>
      <c r="B902" s="19" t="s">
        <v>1185</v>
      </c>
      <c r="C902" s="18"/>
      <c r="D902" s="18"/>
      <c r="E902" s="18"/>
      <c r="F902" s="18"/>
      <c r="G902" s="16" t="s">
        <v>1238</v>
      </c>
      <c r="H902" s="16"/>
      <c r="I902" s="20" t="n">
        <f aca="false">ROUND(I889+I890,4)</f>
        <v>395</v>
      </c>
      <c r="J902" s="21" t="n">
        <v>4</v>
      </c>
      <c r="K902" s="21" t="n">
        <f aca="false">ROUND(I902*J902,2)</f>
        <v>1580</v>
      </c>
    </row>
    <row r="903" customFormat="false" ht="18.75" hidden="false" customHeight="true" outlineLevel="0" collapsed="false">
      <c r="A903" s="22" t="s">
        <v>1088</v>
      </c>
      <c r="B903" s="19" t="s">
        <v>1001</v>
      </c>
      <c r="C903" s="18"/>
      <c r="D903" s="18"/>
      <c r="E903" s="18"/>
      <c r="F903" s="18"/>
      <c r="G903" s="16" t="s">
        <v>1237</v>
      </c>
      <c r="H903" s="16"/>
      <c r="I903" s="20" t="str">
        <f aca="false">'工程单价费(税)率汇总表'!I9&amp;"%"</f>
        <v>0%</v>
      </c>
      <c r="J903" s="21" t="n">
        <f aca="false">K887+K898+K899+K900+K901</f>
        <v>3926.4</v>
      </c>
      <c r="K903" s="21" t="n">
        <f aca="false">ROUND(I903*J903,2)</f>
        <v>0</v>
      </c>
    </row>
    <row r="904" customFormat="false" ht="18.75" hidden="false" customHeight="true" outlineLevel="0" collapsed="false">
      <c r="A904" s="22" t="s">
        <v>1084</v>
      </c>
      <c r="B904" s="19" t="s">
        <v>1002</v>
      </c>
      <c r="C904" s="18"/>
      <c r="D904" s="18"/>
      <c r="E904" s="18"/>
      <c r="F904" s="18"/>
      <c r="G904" s="16" t="s">
        <v>1237</v>
      </c>
      <c r="H904" s="16"/>
      <c r="I904" s="20" t="str">
        <f aca="false">'工程单价费(税)率汇总表'!J9&amp;"%"</f>
        <v>9%</v>
      </c>
      <c r="J904" s="21" t="n">
        <f aca="false">K887+K898+K899+K900+K901+K903</f>
        <v>3926.4</v>
      </c>
      <c r="K904" s="21" t="n">
        <f aca="false">ROUND(I904*J904,2)</f>
        <v>353.38</v>
      </c>
    </row>
    <row r="905" customFormat="false" ht="18.75" hidden="false" customHeight="true" outlineLevel="0" collapsed="false">
      <c r="A905" s="22"/>
      <c r="B905" s="19" t="s">
        <v>14</v>
      </c>
      <c r="C905" s="18"/>
      <c r="D905" s="18"/>
      <c r="E905" s="18"/>
      <c r="F905" s="18"/>
      <c r="G905" s="16" t="s">
        <v>1237</v>
      </c>
      <c r="H905" s="16"/>
      <c r="I905" s="20"/>
      <c r="J905" s="20"/>
      <c r="K905" s="21" t="n">
        <f aca="false">K887+K898+K899+K900+K901+K903+K904</f>
        <v>4279.78</v>
      </c>
    </row>
    <row r="906" customFormat="false" ht="18.75" hidden="false" customHeight="true" outlineLevel="0" collapsed="false">
      <c r="A906" s="22"/>
      <c r="B906" s="19" t="s">
        <v>1246</v>
      </c>
      <c r="C906" s="18"/>
      <c r="D906" s="18"/>
      <c r="E906" s="18"/>
      <c r="F906" s="18"/>
      <c r="G906" s="16" t="s">
        <v>1237</v>
      </c>
      <c r="H906" s="16"/>
      <c r="I906" s="20"/>
      <c r="J906" s="20"/>
      <c r="K906" s="21" t="n">
        <f aca="false">ROUND(K905/100,2)</f>
        <v>42.8</v>
      </c>
    </row>
    <row r="907" customFormat="false" ht="18.75" hidden="false" customHeight="true" outlineLevel="0" collapsed="false">
      <c r="A907" s="22"/>
      <c r="B907" s="18"/>
      <c r="C907" s="18"/>
      <c r="D907" s="18"/>
      <c r="E907" s="18"/>
      <c r="F907" s="18"/>
      <c r="G907" s="22"/>
      <c r="H907" s="22"/>
      <c r="I907" s="20"/>
      <c r="J907" s="20"/>
      <c r="K907" s="20"/>
    </row>
    <row r="908" customFormat="false" ht="18.75" hidden="false" customHeight="true" outlineLevel="0" collapsed="false">
      <c r="A908" s="22"/>
      <c r="B908" s="18"/>
      <c r="C908" s="18"/>
      <c r="D908" s="18"/>
      <c r="E908" s="18"/>
      <c r="F908" s="18"/>
      <c r="G908" s="22"/>
      <c r="H908" s="22"/>
      <c r="I908" s="20"/>
      <c r="J908" s="20"/>
      <c r="K908" s="20"/>
    </row>
    <row r="909" customFormat="false" ht="18.75" hidden="false" customHeight="true" outlineLevel="0" collapsed="false">
      <c r="A909" s="22"/>
      <c r="B909" s="18"/>
      <c r="C909" s="18"/>
      <c r="D909" s="18"/>
      <c r="E909" s="18"/>
      <c r="F909" s="18"/>
      <c r="G909" s="22"/>
      <c r="H909" s="22"/>
      <c r="I909" s="20"/>
      <c r="J909" s="20"/>
      <c r="K909" s="20"/>
    </row>
    <row r="910" customFormat="false" ht="18.75" hidden="false" customHeight="true" outlineLevel="0" collapsed="false">
      <c r="A910" s="22"/>
      <c r="B910" s="18"/>
      <c r="C910" s="18"/>
      <c r="D910" s="18"/>
      <c r="E910" s="18"/>
      <c r="F910" s="18"/>
      <c r="G910" s="22"/>
      <c r="H910" s="22"/>
      <c r="I910" s="20"/>
      <c r="J910" s="20"/>
      <c r="K910" s="20"/>
    </row>
    <row r="911" customFormat="false" ht="18.75" hidden="false" customHeight="true" outlineLevel="0" collapsed="false">
      <c r="A911" s="22"/>
      <c r="B911" s="18"/>
      <c r="C911" s="18"/>
      <c r="D911" s="18"/>
      <c r="E911" s="18"/>
      <c r="F911" s="18"/>
      <c r="G911" s="22"/>
      <c r="H911" s="22"/>
      <c r="I911" s="20"/>
      <c r="J911" s="20"/>
      <c r="K911" s="20"/>
    </row>
    <row r="912" customFormat="false" ht="18.75" hidden="false" customHeight="true" outlineLevel="0" collapsed="false">
      <c r="A912" s="22"/>
      <c r="B912" s="18"/>
      <c r="C912" s="18"/>
      <c r="D912" s="18"/>
      <c r="E912" s="18"/>
      <c r="F912" s="18"/>
      <c r="G912" s="22"/>
      <c r="H912" s="22"/>
      <c r="I912" s="20"/>
      <c r="J912" s="20"/>
      <c r="K912" s="20"/>
    </row>
    <row r="913" customFormat="false" ht="18.75" hidden="false" customHeight="true" outlineLevel="0" collapsed="false">
      <c r="A913" s="22"/>
      <c r="B913" s="18"/>
      <c r="C913" s="18"/>
      <c r="D913" s="18"/>
      <c r="E913" s="18"/>
      <c r="F913" s="18"/>
      <c r="G913" s="22"/>
      <c r="H913" s="22"/>
      <c r="I913" s="20"/>
      <c r="J913" s="20"/>
      <c r="K913" s="20"/>
    </row>
    <row r="914" customFormat="false" ht="18.75" hidden="false" customHeight="true" outlineLevel="0" collapsed="false">
      <c r="A914" s="22"/>
      <c r="B914" s="18"/>
      <c r="C914" s="18"/>
      <c r="D914" s="18"/>
      <c r="E914" s="18"/>
      <c r="F914" s="18"/>
      <c r="G914" s="22"/>
      <c r="H914" s="22"/>
      <c r="I914" s="20"/>
      <c r="J914" s="20"/>
      <c r="K914" s="20"/>
    </row>
    <row r="915" customFormat="false" ht="18.75" hidden="false" customHeight="true" outlineLevel="0" collapsed="false">
      <c r="A915" s="22"/>
      <c r="B915" s="18"/>
      <c r="C915" s="18"/>
      <c r="D915" s="18"/>
      <c r="E915" s="18"/>
      <c r="F915" s="18"/>
      <c r="G915" s="22"/>
      <c r="H915" s="22"/>
      <c r="I915" s="20"/>
      <c r="J915" s="20"/>
      <c r="K915" s="20"/>
    </row>
    <row r="916" customFormat="false" ht="18.75" hidden="false" customHeight="true" outlineLevel="0" collapsed="false">
      <c r="A916" s="22"/>
      <c r="B916" s="18"/>
      <c r="C916" s="18"/>
      <c r="D916" s="18"/>
      <c r="E916" s="18"/>
      <c r="F916" s="18"/>
      <c r="G916" s="22"/>
      <c r="H916" s="22"/>
      <c r="I916" s="20"/>
      <c r="J916" s="20"/>
      <c r="K916" s="20"/>
    </row>
    <row r="917" customFormat="false" ht="18.75" hidden="false" customHeight="true" outlineLevel="0" collapsed="false">
      <c r="A917" s="22"/>
      <c r="B917" s="18"/>
      <c r="C917" s="18"/>
      <c r="D917" s="18"/>
      <c r="E917" s="18"/>
      <c r="F917" s="18"/>
      <c r="G917" s="22"/>
      <c r="H917" s="22"/>
      <c r="I917" s="20"/>
      <c r="J917" s="20"/>
      <c r="K917" s="20"/>
    </row>
    <row r="918" customFormat="false" ht="7.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</row>
    <row r="919" customFormat="false" ht="26.25" hidden="false" customHeight="true" outlineLevel="0" collapsed="false">
      <c r="A919" s="12" t="s">
        <v>1227</v>
      </c>
      <c r="B919" s="12"/>
      <c r="C919" s="12"/>
      <c r="D919" s="12"/>
      <c r="E919" s="12"/>
      <c r="F919" s="12"/>
      <c r="G919" s="12"/>
      <c r="H919" s="12"/>
      <c r="I919" s="12"/>
      <c r="J919" s="12"/>
      <c r="K919" s="12"/>
    </row>
    <row r="920" customFormat="false" ht="18.75" hidden="false" customHeight="true" outlineLevel="0" collapsed="false">
      <c r="A920" s="31" t="s">
        <v>1309</v>
      </c>
      <c r="B920" s="31"/>
      <c r="C920" s="31"/>
      <c r="D920" s="31"/>
      <c r="E920" s="31"/>
      <c r="F920" s="31"/>
      <c r="G920" s="31"/>
      <c r="H920" s="31"/>
      <c r="I920" s="31"/>
      <c r="J920" s="31"/>
      <c r="K920" s="31"/>
    </row>
    <row r="921" customFormat="false" ht="18.75" hidden="false" customHeight="true" outlineLevel="0" collapsed="false">
      <c r="A921" s="13" t="s">
        <v>1229</v>
      </c>
      <c r="B921" s="11" t="s">
        <v>1310</v>
      </c>
      <c r="C921" s="11"/>
      <c r="D921" s="11"/>
      <c r="E921" s="11"/>
      <c r="F921" s="11"/>
      <c r="G921" s="11"/>
      <c r="H921" s="24" t="s">
        <v>1284</v>
      </c>
      <c r="I921" s="24"/>
      <c r="J921" s="24"/>
      <c r="K921" s="24"/>
    </row>
    <row r="922" customFormat="false" ht="27.75" hidden="false" customHeight="true" outlineLevel="0" collapsed="false">
      <c r="A922" s="32" t="s">
        <v>1231</v>
      </c>
      <c r="B922" s="33" t="s">
        <v>1311</v>
      </c>
      <c r="C922" s="33"/>
      <c r="D922" s="33"/>
      <c r="E922" s="33"/>
      <c r="F922" s="33"/>
      <c r="G922" s="33"/>
      <c r="H922" s="33"/>
      <c r="I922" s="33"/>
      <c r="J922" s="33"/>
      <c r="K922" s="33"/>
    </row>
    <row r="923" customFormat="false" ht="18.75" hidden="false" customHeight="true" outlineLevel="0" collapsed="false">
      <c r="A923" s="16" t="s">
        <v>5</v>
      </c>
      <c r="B923" s="16" t="s">
        <v>1116</v>
      </c>
      <c r="C923" s="16" t="s">
        <v>1117</v>
      </c>
      <c r="D923" s="16"/>
      <c r="E923" s="16"/>
      <c r="F923" s="16"/>
      <c r="G923" s="16" t="s">
        <v>1152</v>
      </c>
      <c r="H923" s="16"/>
      <c r="I923" s="16" t="s">
        <v>1233</v>
      </c>
      <c r="J923" s="16" t="s">
        <v>1234</v>
      </c>
      <c r="K923" s="16" t="s">
        <v>1235</v>
      </c>
    </row>
    <row r="924" customFormat="false" ht="18.75" hidden="false" customHeight="true" outlineLevel="0" collapsed="false">
      <c r="A924" s="22" t="s">
        <v>8</v>
      </c>
      <c r="B924" s="19" t="s">
        <v>1236</v>
      </c>
      <c r="C924" s="18"/>
      <c r="D924" s="18"/>
      <c r="E924" s="18"/>
      <c r="F924" s="18"/>
      <c r="G924" s="16" t="s">
        <v>1237</v>
      </c>
      <c r="H924" s="16"/>
      <c r="I924" s="20"/>
      <c r="J924" s="20"/>
      <c r="K924" s="21" t="n">
        <f aca="false">K925+K928+K930+K931+K932</f>
        <v>947.93</v>
      </c>
    </row>
    <row r="925" customFormat="false" ht="18.75" hidden="false" customHeight="true" outlineLevel="0" collapsed="false">
      <c r="A925" s="22" t="s">
        <v>25</v>
      </c>
      <c r="B925" s="19" t="s">
        <v>992</v>
      </c>
      <c r="C925" s="18"/>
      <c r="D925" s="18"/>
      <c r="E925" s="18"/>
      <c r="F925" s="18"/>
      <c r="G925" s="16" t="s">
        <v>1237</v>
      </c>
      <c r="H925" s="16"/>
      <c r="I925" s="20"/>
      <c r="J925" s="20"/>
      <c r="K925" s="21" t="n">
        <f aca="false">SUM(K926:K927)</f>
        <v>858.08</v>
      </c>
    </row>
    <row r="926" customFormat="false" ht="18.75" hidden="false" customHeight="true" outlineLevel="0" collapsed="false">
      <c r="A926" s="22"/>
      <c r="B926" s="19" t="s">
        <v>1185</v>
      </c>
      <c r="C926" s="18"/>
      <c r="D926" s="18"/>
      <c r="E926" s="18"/>
      <c r="F926" s="18"/>
      <c r="G926" s="16" t="s">
        <v>1238</v>
      </c>
      <c r="H926" s="16"/>
      <c r="I926" s="20" t="n">
        <f aca="false">ROUND(220,4)</f>
        <v>220</v>
      </c>
      <c r="J926" s="21" t="n">
        <v>3.46</v>
      </c>
      <c r="K926" s="21" t="n">
        <f aca="false">ROUND(I926*J926,2)</f>
        <v>761.2</v>
      </c>
    </row>
    <row r="927" customFormat="false" ht="18.75" hidden="false" customHeight="true" outlineLevel="0" collapsed="false">
      <c r="A927" s="22"/>
      <c r="B927" s="19" t="s">
        <v>1185</v>
      </c>
      <c r="C927" s="18"/>
      <c r="D927" s="18"/>
      <c r="E927" s="18"/>
      <c r="F927" s="18"/>
      <c r="G927" s="16" t="s">
        <v>1238</v>
      </c>
      <c r="H927" s="16"/>
      <c r="I927" s="20" t="n">
        <f aca="false">ROUND(28,4)</f>
        <v>28</v>
      </c>
      <c r="J927" s="21" t="n">
        <v>3.46</v>
      </c>
      <c r="K927" s="21" t="n">
        <f aca="false">ROUND(I927*J927,2)</f>
        <v>96.88</v>
      </c>
    </row>
    <row r="928" customFormat="false" ht="18.75" hidden="false" customHeight="true" outlineLevel="0" collapsed="false">
      <c r="A928" s="22" t="s">
        <v>98</v>
      </c>
      <c r="B928" s="19" t="s">
        <v>993</v>
      </c>
      <c r="C928" s="18"/>
      <c r="D928" s="18"/>
      <c r="E928" s="18"/>
      <c r="F928" s="18"/>
      <c r="G928" s="16" t="s">
        <v>1237</v>
      </c>
      <c r="H928" s="16"/>
      <c r="I928" s="20"/>
      <c r="J928" s="20"/>
      <c r="K928" s="21" t="n">
        <f aca="false">SUM(K929:K929)</f>
        <v>7.61</v>
      </c>
    </row>
    <row r="929" customFormat="false" ht="18.75" hidden="false" customHeight="true" outlineLevel="0" collapsed="false">
      <c r="A929" s="22"/>
      <c r="B929" s="19" t="s">
        <v>1239</v>
      </c>
      <c r="C929" s="18"/>
      <c r="D929" s="18"/>
      <c r="E929" s="18"/>
      <c r="F929" s="18"/>
      <c r="G929" s="22" t="s">
        <v>1240</v>
      </c>
      <c r="H929" s="22"/>
      <c r="I929" s="20" t="n">
        <f aca="false">ROUND(1,4)</f>
        <v>1</v>
      </c>
      <c r="J929" s="21" t="n">
        <f aca="false">K926</f>
        <v>761.2</v>
      </c>
      <c r="K929" s="21" t="n">
        <f aca="false">ROUND(I929*J929/100,2)</f>
        <v>7.61</v>
      </c>
    </row>
    <row r="930" customFormat="false" ht="18.75" hidden="false" customHeight="true" outlineLevel="0" collapsed="false">
      <c r="A930" s="22" t="s">
        <v>155</v>
      </c>
      <c r="B930" s="19" t="s">
        <v>1241</v>
      </c>
      <c r="C930" s="18"/>
      <c r="D930" s="18"/>
      <c r="E930" s="18"/>
      <c r="F930" s="18"/>
      <c r="G930" s="16" t="s">
        <v>1237</v>
      </c>
      <c r="H930" s="16"/>
      <c r="I930" s="20"/>
      <c r="J930" s="20"/>
      <c r="K930" s="21" t="n">
        <v>0</v>
      </c>
    </row>
    <row r="931" customFormat="false" ht="18.75" hidden="false" customHeight="true" outlineLevel="0" collapsed="false">
      <c r="A931" s="22" t="s">
        <v>206</v>
      </c>
      <c r="B931" s="19" t="s">
        <v>1242</v>
      </c>
      <c r="C931" s="18"/>
      <c r="D931" s="18"/>
      <c r="E931" s="18"/>
      <c r="F931" s="18"/>
      <c r="G931" s="16" t="s">
        <v>1237</v>
      </c>
      <c r="H931" s="16"/>
      <c r="I931" s="20" t="str">
        <f aca="false">'工程单价费(税)率汇总表'!D18&amp;"%"</f>
        <v>4.5%</v>
      </c>
      <c r="J931" s="21" t="n">
        <f aca="false">K925+K928+K930</f>
        <v>865.69</v>
      </c>
      <c r="K931" s="21" t="n">
        <f aca="false">ROUND(I931*J931,2)</f>
        <v>38.96</v>
      </c>
    </row>
    <row r="932" customFormat="false" ht="18.75" hidden="false" customHeight="true" outlineLevel="0" collapsed="false">
      <c r="A932" s="22" t="s">
        <v>256</v>
      </c>
      <c r="B932" s="19" t="s">
        <v>1243</v>
      </c>
      <c r="C932" s="18"/>
      <c r="D932" s="18"/>
      <c r="E932" s="18"/>
      <c r="F932" s="18"/>
      <c r="G932" s="16" t="s">
        <v>1237</v>
      </c>
      <c r="H932" s="16"/>
      <c r="I932" s="20" t="str">
        <f aca="false">'工程单价费(税)率汇总表'!E18&amp;"%"</f>
        <v>5%</v>
      </c>
      <c r="J932" s="21" t="n">
        <f aca="false">K925+K928+K930</f>
        <v>865.69</v>
      </c>
      <c r="K932" s="21" t="n">
        <f aca="false">ROUND(I932*J932,2)</f>
        <v>43.28</v>
      </c>
    </row>
    <row r="933" customFormat="false" ht="18.75" hidden="false" customHeight="true" outlineLevel="0" collapsed="false">
      <c r="A933" s="22" t="s">
        <v>10</v>
      </c>
      <c r="B933" s="19" t="s">
        <v>1244</v>
      </c>
      <c r="C933" s="18"/>
      <c r="D933" s="18"/>
      <c r="E933" s="18"/>
      <c r="F933" s="18"/>
      <c r="G933" s="16" t="s">
        <v>1237</v>
      </c>
      <c r="H933" s="16"/>
      <c r="I933" s="20" t="str">
        <f aca="false">'工程单价费(税)率汇总表'!F18&amp;"%"</f>
        <v>4.8%</v>
      </c>
      <c r="J933" s="21" t="n">
        <f aca="false">K924</f>
        <v>947.93</v>
      </c>
      <c r="K933" s="21" t="n">
        <f aca="false">ROUND(I933*J933,2)</f>
        <v>45.5</v>
      </c>
    </row>
    <row r="934" customFormat="false" ht="18.75" hidden="false" customHeight="true" outlineLevel="0" collapsed="false">
      <c r="A934" s="22" t="s">
        <v>12</v>
      </c>
      <c r="B934" s="19" t="s">
        <v>1076</v>
      </c>
      <c r="C934" s="18"/>
      <c r="D934" s="18"/>
      <c r="E934" s="18"/>
      <c r="F934" s="18"/>
      <c r="G934" s="16" t="s">
        <v>1237</v>
      </c>
      <c r="H934" s="16"/>
      <c r="I934" s="20" t="str">
        <f aca="false">'工程单价费(税)率汇总表'!G18&amp;"%"</f>
        <v>32.8%</v>
      </c>
      <c r="J934" s="21" t="n">
        <f aca="false">K925</f>
        <v>858.08</v>
      </c>
      <c r="K934" s="21" t="n">
        <f aca="false">ROUND(I934*J934,2)</f>
        <v>281.45</v>
      </c>
    </row>
    <row r="935" customFormat="false" ht="18.75" hidden="false" customHeight="true" outlineLevel="0" collapsed="false">
      <c r="A935" s="22" t="s">
        <v>1081</v>
      </c>
      <c r="B935" s="19" t="s">
        <v>1245</v>
      </c>
      <c r="C935" s="18"/>
      <c r="D935" s="18"/>
      <c r="E935" s="18"/>
      <c r="F935" s="18"/>
      <c r="G935" s="16" t="s">
        <v>1237</v>
      </c>
      <c r="H935" s="16"/>
      <c r="I935" s="20" t="str">
        <f aca="false">'工程单价费(税)率汇总表'!H18&amp;"%"</f>
        <v>7%</v>
      </c>
      <c r="J935" s="21" t="n">
        <f aca="false">K924+K933+K934</f>
        <v>1274.88</v>
      </c>
      <c r="K935" s="21" t="n">
        <f aca="false">ROUND(I935*J935,2)</f>
        <v>89.24</v>
      </c>
    </row>
    <row r="936" customFormat="false" ht="18.75" hidden="false" customHeight="true" outlineLevel="0" collapsed="false">
      <c r="A936" s="22" t="s">
        <v>1093</v>
      </c>
      <c r="B936" s="19" t="s">
        <v>1000</v>
      </c>
      <c r="C936" s="18"/>
      <c r="D936" s="18"/>
      <c r="E936" s="18"/>
      <c r="F936" s="18"/>
      <c r="G936" s="16" t="s">
        <v>1237</v>
      </c>
      <c r="H936" s="16"/>
      <c r="I936" s="20"/>
      <c r="J936" s="20"/>
      <c r="K936" s="21" t="n">
        <f aca="false">SUM(K937:K937)</f>
        <v>992</v>
      </c>
    </row>
    <row r="937" customFormat="false" ht="18.75" hidden="false" customHeight="true" outlineLevel="0" collapsed="false">
      <c r="A937" s="22"/>
      <c r="B937" s="19" t="s">
        <v>1185</v>
      </c>
      <c r="C937" s="18"/>
      <c r="D937" s="18"/>
      <c r="E937" s="18"/>
      <c r="F937" s="18"/>
      <c r="G937" s="16" t="s">
        <v>1238</v>
      </c>
      <c r="H937" s="16"/>
      <c r="I937" s="20" t="n">
        <f aca="false">ROUND(I926+I927,4)</f>
        <v>248</v>
      </c>
      <c r="J937" s="21" t="n">
        <v>4</v>
      </c>
      <c r="K937" s="21" t="n">
        <f aca="false">ROUND(I937*J937,2)</f>
        <v>992</v>
      </c>
    </row>
    <row r="938" customFormat="false" ht="18.75" hidden="false" customHeight="true" outlineLevel="0" collapsed="false">
      <c r="A938" s="22" t="s">
        <v>1088</v>
      </c>
      <c r="B938" s="19" t="s">
        <v>1001</v>
      </c>
      <c r="C938" s="18"/>
      <c r="D938" s="18"/>
      <c r="E938" s="18"/>
      <c r="F938" s="18"/>
      <c r="G938" s="16" t="s">
        <v>1237</v>
      </c>
      <c r="H938" s="16"/>
      <c r="I938" s="20" t="str">
        <f aca="false">'工程单价费(税)率汇总表'!I18&amp;"%"</f>
        <v>0%</v>
      </c>
      <c r="J938" s="21" t="n">
        <f aca="false">K924+K933+K934+K935+K936</f>
        <v>2356.12</v>
      </c>
      <c r="K938" s="21" t="n">
        <f aca="false">ROUND(I938*J938,2)</f>
        <v>0</v>
      </c>
    </row>
    <row r="939" customFormat="false" ht="18.75" hidden="false" customHeight="true" outlineLevel="0" collapsed="false">
      <c r="A939" s="22" t="s">
        <v>1084</v>
      </c>
      <c r="B939" s="19" t="s">
        <v>1002</v>
      </c>
      <c r="C939" s="18"/>
      <c r="D939" s="18"/>
      <c r="E939" s="18"/>
      <c r="F939" s="18"/>
      <c r="G939" s="16" t="s">
        <v>1237</v>
      </c>
      <c r="H939" s="16"/>
      <c r="I939" s="20" t="str">
        <f aca="false">'工程单价费(税)率汇总表'!J18&amp;"%"</f>
        <v>9%</v>
      </c>
      <c r="J939" s="21" t="n">
        <f aca="false">K924+K933+K934+K935+K936+K938</f>
        <v>2356.12</v>
      </c>
      <c r="K939" s="21" t="n">
        <f aca="false">ROUND(I939*J939,2)</f>
        <v>212.05</v>
      </c>
    </row>
    <row r="940" customFormat="false" ht="18.75" hidden="false" customHeight="true" outlineLevel="0" collapsed="false">
      <c r="A940" s="22"/>
      <c r="B940" s="19" t="s">
        <v>14</v>
      </c>
      <c r="C940" s="18"/>
      <c r="D940" s="18"/>
      <c r="E940" s="18"/>
      <c r="F940" s="18"/>
      <c r="G940" s="16" t="s">
        <v>1237</v>
      </c>
      <c r="H940" s="16"/>
      <c r="I940" s="20"/>
      <c r="J940" s="20"/>
      <c r="K940" s="21" t="n">
        <f aca="false">K924+K933+K934+K935+K936+K938+K939</f>
        <v>2568.17</v>
      </c>
    </row>
    <row r="941" customFormat="false" ht="18.75" hidden="false" customHeight="true" outlineLevel="0" collapsed="false">
      <c r="A941" s="22"/>
      <c r="B941" s="19" t="s">
        <v>1246</v>
      </c>
      <c r="C941" s="18"/>
      <c r="D941" s="18"/>
      <c r="E941" s="18"/>
      <c r="F941" s="18"/>
      <c r="G941" s="16" t="s">
        <v>1237</v>
      </c>
      <c r="H941" s="16"/>
      <c r="I941" s="20"/>
      <c r="J941" s="20"/>
      <c r="K941" s="21" t="n">
        <f aca="false">ROUND(K940/100,2)</f>
        <v>25.68</v>
      </c>
    </row>
    <row r="942" customFormat="false" ht="18.75" hidden="false" customHeight="true" outlineLevel="0" collapsed="false">
      <c r="A942" s="22"/>
      <c r="B942" s="18"/>
      <c r="C942" s="18"/>
      <c r="D942" s="18"/>
      <c r="E942" s="18"/>
      <c r="F942" s="18"/>
      <c r="G942" s="22"/>
      <c r="H942" s="22"/>
      <c r="I942" s="20"/>
      <c r="J942" s="20"/>
      <c r="K942" s="20"/>
    </row>
    <row r="943" customFormat="false" ht="18.75" hidden="false" customHeight="true" outlineLevel="0" collapsed="false">
      <c r="A943" s="22"/>
      <c r="B943" s="18"/>
      <c r="C943" s="18"/>
      <c r="D943" s="18"/>
      <c r="E943" s="18"/>
      <c r="F943" s="18"/>
      <c r="G943" s="22"/>
      <c r="H943" s="22"/>
      <c r="I943" s="20"/>
      <c r="J943" s="20"/>
      <c r="K943" s="20"/>
    </row>
    <row r="944" customFormat="false" ht="18.75" hidden="false" customHeight="true" outlineLevel="0" collapsed="false">
      <c r="A944" s="22"/>
      <c r="B944" s="18"/>
      <c r="C944" s="18"/>
      <c r="D944" s="18"/>
      <c r="E944" s="18"/>
      <c r="F944" s="18"/>
      <c r="G944" s="22"/>
      <c r="H944" s="22"/>
      <c r="I944" s="20"/>
      <c r="J944" s="20"/>
      <c r="K944" s="20"/>
    </row>
    <row r="945" customFormat="false" ht="18.75" hidden="false" customHeight="true" outlineLevel="0" collapsed="false">
      <c r="A945" s="22"/>
      <c r="B945" s="18"/>
      <c r="C945" s="18"/>
      <c r="D945" s="18"/>
      <c r="E945" s="18"/>
      <c r="F945" s="18"/>
      <c r="G945" s="22"/>
      <c r="H945" s="22"/>
      <c r="I945" s="20"/>
      <c r="J945" s="20"/>
      <c r="K945" s="20"/>
    </row>
    <row r="946" customFormat="false" ht="18.75" hidden="false" customHeight="true" outlineLevel="0" collapsed="false">
      <c r="A946" s="22"/>
      <c r="B946" s="18"/>
      <c r="C946" s="18"/>
      <c r="D946" s="18"/>
      <c r="E946" s="18"/>
      <c r="F946" s="18"/>
      <c r="G946" s="22"/>
      <c r="H946" s="22"/>
      <c r="I946" s="20"/>
      <c r="J946" s="20"/>
      <c r="K946" s="20"/>
    </row>
    <row r="947" customFormat="false" ht="18.75" hidden="false" customHeight="true" outlineLevel="0" collapsed="false">
      <c r="A947" s="22"/>
      <c r="B947" s="18"/>
      <c r="C947" s="18"/>
      <c r="D947" s="18"/>
      <c r="E947" s="18"/>
      <c r="F947" s="18"/>
      <c r="G947" s="22"/>
      <c r="H947" s="22"/>
      <c r="I947" s="20"/>
      <c r="J947" s="20"/>
      <c r="K947" s="20"/>
    </row>
    <row r="948" customFormat="false" ht="18.75" hidden="false" customHeight="true" outlineLevel="0" collapsed="false">
      <c r="A948" s="22"/>
      <c r="B948" s="18"/>
      <c r="C948" s="18"/>
      <c r="D948" s="18"/>
      <c r="E948" s="18"/>
      <c r="F948" s="18"/>
      <c r="G948" s="22"/>
      <c r="H948" s="22"/>
      <c r="I948" s="20"/>
      <c r="J948" s="20"/>
      <c r="K948" s="20"/>
    </row>
    <row r="949" customFormat="false" ht="18.75" hidden="false" customHeight="true" outlineLevel="0" collapsed="false">
      <c r="A949" s="22"/>
      <c r="B949" s="18"/>
      <c r="C949" s="18"/>
      <c r="D949" s="18"/>
      <c r="E949" s="18"/>
      <c r="F949" s="18"/>
      <c r="G949" s="22"/>
      <c r="H949" s="22"/>
      <c r="I949" s="20"/>
      <c r="J949" s="20"/>
      <c r="K949" s="20"/>
    </row>
    <row r="950" customFormat="false" ht="18.75" hidden="false" customHeight="true" outlineLevel="0" collapsed="false">
      <c r="A950" s="22"/>
      <c r="B950" s="18"/>
      <c r="C950" s="18"/>
      <c r="D950" s="18"/>
      <c r="E950" s="18"/>
      <c r="F950" s="18"/>
      <c r="G950" s="22"/>
      <c r="H950" s="22"/>
      <c r="I950" s="20"/>
      <c r="J950" s="20"/>
      <c r="K950" s="20"/>
    </row>
    <row r="951" customFormat="false" ht="18.75" hidden="false" customHeight="true" outlineLevel="0" collapsed="false">
      <c r="A951" s="22"/>
      <c r="B951" s="18"/>
      <c r="C951" s="18"/>
      <c r="D951" s="18"/>
      <c r="E951" s="18"/>
      <c r="F951" s="18"/>
      <c r="G951" s="22"/>
      <c r="H951" s="22"/>
      <c r="I951" s="20"/>
      <c r="J951" s="20"/>
      <c r="K951" s="20"/>
    </row>
    <row r="952" customFormat="false" ht="18.75" hidden="false" customHeight="true" outlineLevel="0" collapsed="false">
      <c r="A952" s="22"/>
      <c r="B952" s="18"/>
      <c r="C952" s="18"/>
      <c r="D952" s="18"/>
      <c r="E952" s="18"/>
      <c r="F952" s="18"/>
      <c r="G952" s="22"/>
      <c r="H952" s="22"/>
      <c r="I952" s="20"/>
      <c r="J952" s="20"/>
      <c r="K952" s="20"/>
    </row>
    <row r="953" customFormat="false" ht="18.75" hidden="false" customHeight="true" outlineLevel="0" collapsed="false">
      <c r="A953" s="22"/>
      <c r="B953" s="18"/>
      <c r="C953" s="18"/>
      <c r="D953" s="18"/>
      <c r="E953" s="18"/>
      <c r="F953" s="18"/>
      <c r="G953" s="22"/>
      <c r="H953" s="22"/>
      <c r="I953" s="20"/>
      <c r="J953" s="20"/>
      <c r="K953" s="20"/>
    </row>
    <row r="954" customFormat="false" ht="18.75" hidden="false" customHeight="true" outlineLevel="0" collapsed="false">
      <c r="A954" s="22"/>
      <c r="B954" s="18"/>
      <c r="C954" s="18"/>
      <c r="D954" s="18"/>
      <c r="E954" s="18"/>
      <c r="F954" s="18"/>
      <c r="G954" s="22"/>
      <c r="H954" s="22"/>
      <c r="I954" s="20"/>
      <c r="J954" s="20"/>
      <c r="K954" s="20"/>
    </row>
    <row r="955" customFormat="false" ht="7.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</row>
    <row r="956" customFormat="false" ht="26.25" hidden="false" customHeight="true" outlineLevel="0" collapsed="false">
      <c r="A956" s="12" t="s">
        <v>1227</v>
      </c>
      <c r="B956" s="12"/>
      <c r="C956" s="12"/>
      <c r="D956" s="12"/>
      <c r="E956" s="12"/>
      <c r="F956" s="12"/>
      <c r="G956" s="12"/>
      <c r="H956" s="12"/>
      <c r="I956" s="12"/>
      <c r="J956" s="12"/>
      <c r="K956" s="12"/>
    </row>
    <row r="957" customFormat="false" ht="18.75" hidden="false" customHeight="true" outlineLevel="0" collapsed="false">
      <c r="A957" s="31" t="s">
        <v>1312</v>
      </c>
      <c r="B957" s="31"/>
      <c r="C957" s="31"/>
      <c r="D957" s="31"/>
      <c r="E957" s="31"/>
      <c r="F957" s="31"/>
      <c r="G957" s="31"/>
      <c r="H957" s="31"/>
      <c r="I957" s="31"/>
      <c r="J957" s="31"/>
      <c r="K957" s="31"/>
    </row>
    <row r="958" customFormat="false" ht="18.75" hidden="false" customHeight="true" outlineLevel="0" collapsed="false">
      <c r="A958" s="13" t="s">
        <v>1229</v>
      </c>
      <c r="B958" s="11" t="s">
        <v>1313</v>
      </c>
      <c r="C958" s="11"/>
      <c r="D958" s="11"/>
      <c r="E958" s="11"/>
      <c r="F958" s="11"/>
      <c r="G958" s="11"/>
      <c r="H958" s="24" t="s">
        <v>1230</v>
      </c>
      <c r="I958" s="24"/>
      <c r="J958" s="24"/>
      <c r="K958" s="24"/>
    </row>
    <row r="959" customFormat="false" ht="27.75" hidden="false" customHeight="true" outlineLevel="0" collapsed="false">
      <c r="A959" s="32" t="s">
        <v>1231</v>
      </c>
      <c r="B959" s="33" t="s">
        <v>1314</v>
      </c>
      <c r="C959" s="33"/>
      <c r="D959" s="33"/>
      <c r="E959" s="33"/>
      <c r="F959" s="33"/>
      <c r="G959" s="33"/>
      <c r="H959" s="33"/>
      <c r="I959" s="33"/>
      <c r="J959" s="33"/>
      <c r="K959" s="33"/>
    </row>
    <row r="960" customFormat="false" ht="18.75" hidden="false" customHeight="true" outlineLevel="0" collapsed="false">
      <c r="A960" s="16" t="s">
        <v>5</v>
      </c>
      <c r="B960" s="16" t="s">
        <v>1116</v>
      </c>
      <c r="C960" s="16" t="s">
        <v>1117</v>
      </c>
      <c r="D960" s="16"/>
      <c r="E960" s="16"/>
      <c r="F960" s="16"/>
      <c r="G960" s="16" t="s">
        <v>1152</v>
      </c>
      <c r="H960" s="16"/>
      <c r="I960" s="16" t="s">
        <v>1233</v>
      </c>
      <c r="J960" s="16" t="s">
        <v>1234</v>
      </c>
      <c r="K960" s="16" t="s">
        <v>1235</v>
      </c>
    </row>
    <row r="961" customFormat="false" ht="18.75" hidden="false" customHeight="true" outlineLevel="0" collapsed="false">
      <c r="A961" s="22" t="s">
        <v>8</v>
      </c>
      <c r="B961" s="19" t="s">
        <v>1236</v>
      </c>
      <c r="C961" s="18"/>
      <c r="D961" s="18"/>
      <c r="E961" s="18"/>
      <c r="F961" s="18"/>
      <c r="G961" s="16" t="s">
        <v>1237</v>
      </c>
      <c r="H961" s="16"/>
      <c r="I961" s="20"/>
      <c r="J961" s="20"/>
      <c r="K961" s="21" t="n">
        <f aca="false">K962+K965+K967+K968+K969</f>
        <v>1223.18</v>
      </c>
    </row>
    <row r="962" customFormat="false" ht="18.75" hidden="false" customHeight="true" outlineLevel="0" collapsed="false">
      <c r="A962" s="22" t="s">
        <v>25</v>
      </c>
      <c r="B962" s="19" t="s">
        <v>992</v>
      </c>
      <c r="C962" s="18"/>
      <c r="D962" s="18"/>
      <c r="E962" s="18"/>
      <c r="F962" s="18"/>
      <c r="G962" s="16" t="s">
        <v>1237</v>
      </c>
      <c r="H962" s="16"/>
      <c r="I962" s="20"/>
      <c r="J962" s="20"/>
      <c r="K962" s="21" t="n">
        <f aca="false">SUM(K963:K964)</f>
        <v>1107.2</v>
      </c>
    </row>
    <row r="963" customFormat="false" ht="18.75" hidden="false" customHeight="true" outlineLevel="0" collapsed="false">
      <c r="A963" s="22"/>
      <c r="B963" s="19" t="s">
        <v>1185</v>
      </c>
      <c r="C963" s="18"/>
      <c r="D963" s="18"/>
      <c r="E963" s="18"/>
      <c r="F963" s="18"/>
      <c r="G963" s="16" t="s">
        <v>1238</v>
      </c>
      <c r="H963" s="16"/>
      <c r="I963" s="20" t="n">
        <f aca="false">ROUND(285,4)</f>
        <v>285</v>
      </c>
      <c r="J963" s="21" t="n">
        <v>3.46</v>
      </c>
      <c r="K963" s="21" t="n">
        <f aca="false">ROUND(I963*J963,2)</f>
        <v>986.1</v>
      </c>
    </row>
    <row r="964" customFormat="false" ht="18.75" hidden="false" customHeight="true" outlineLevel="0" collapsed="false">
      <c r="A964" s="22"/>
      <c r="B964" s="19" t="s">
        <v>1185</v>
      </c>
      <c r="C964" s="18"/>
      <c r="D964" s="18"/>
      <c r="E964" s="18"/>
      <c r="F964" s="18"/>
      <c r="G964" s="16" t="s">
        <v>1238</v>
      </c>
      <c r="H964" s="16"/>
      <c r="I964" s="20" t="n">
        <f aca="false">ROUND(35,4)</f>
        <v>35</v>
      </c>
      <c r="J964" s="21" t="n">
        <v>3.46</v>
      </c>
      <c r="K964" s="21" t="n">
        <f aca="false">ROUND(I964*J964,2)</f>
        <v>121.1</v>
      </c>
    </row>
    <row r="965" customFormat="false" ht="18.75" hidden="false" customHeight="true" outlineLevel="0" collapsed="false">
      <c r="A965" s="22" t="s">
        <v>98</v>
      </c>
      <c r="B965" s="19" t="s">
        <v>993</v>
      </c>
      <c r="C965" s="18"/>
      <c r="D965" s="18"/>
      <c r="E965" s="18"/>
      <c r="F965" s="18"/>
      <c r="G965" s="16" t="s">
        <v>1237</v>
      </c>
      <c r="H965" s="16"/>
      <c r="I965" s="20"/>
      <c r="J965" s="20"/>
      <c r="K965" s="21" t="n">
        <f aca="false">SUM(K966:K966)</f>
        <v>9.86</v>
      </c>
    </row>
    <row r="966" customFormat="false" ht="18.75" hidden="false" customHeight="true" outlineLevel="0" collapsed="false">
      <c r="A966" s="22"/>
      <c r="B966" s="19" t="s">
        <v>1239</v>
      </c>
      <c r="C966" s="18"/>
      <c r="D966" s="18"/>
      <c r="E966" s="18"/>
      <c r="F966" s="18"/>
      <c r="G966" s="22" t="s">
        <v>1240</v>
      </c>
      <c r="H966" s="22"/>
      <c r="I966" s="20" t="n">
        <f aca="false">ROUND(1,4)</f>
        <v>1</v>
      </c>
      <c r="J966" s="21" t="n">
        <f aca="false">K963</f>
        <v>986.1</v>
      </c>
      <c r="K966" s="21" t="n">
        <f aca="false">ROUND(I966*J966/100,2)</f>
        <v>9.86</v>
      </c>
    </row>
    <row r="967" customFormat="false" ht="18.75" hidden="false" customHeight="true" outlineLevel="0" collapsed="false">
      <c r="A967" s="22" t="s">
        <v>155</v>
      </c>
      <c r="B967" s="19" t="s">
        <v>1241</v>
      </c>
      <c r="C967" s="18"/>
      <c r="D967" s="18"/>
      <c r="E967" s="18"/>
      <c r="F967" s="18"/>
      <c r="G967" s="16" t="s">
        <v>1237</v>
      </c>
      <c r="H967" s="16"/>
      <c r="I967" s="20"/>
      <c r="J967" s="20"/>
      <c r="K967" s="21" t="n">
        <v>0</v>
      </c>
    </row>
    <row r="968" customFormat="false" ht="18.75" hidden="false" customHeight="true" outlineLevel="0" collapsed="false">
      <c r="A968" s="22" t="s">
        <v>206</v>
      </c>
      <c r="B968" s="19" t="s">
        <v>1242</v>
      </c>
      <c r="C968" s="18"/>
      <c r="D968" s="18"/>
      <c r="E968" s="18"/>
      <c r="F968" s="18"/>
      <c r="G968" s="16" t="s">
        <v>1237</v>
      </c>
      <c r="H968" s="16"/>
      <c r="I968" s="20" t="str">
        <f aca="false">'工程单价费(税)率汇总表'!D18&amp;"%"</f>
        <v>4.5%</v>
      </c>
      <c r="J968" s="21" t="n">
        <f aca="false">K962+K965+K967</f>
        <v>1117.06</v>
      </c>
      <c r="K968" s="21" t="n">
        <f aca="false">ROUND(I968*J968,2)</f>
        <v>50.27</v>
      </c>
    </row>
    <row r="969" customFormat="false" ht="18.75" hidden="false" customHeight="true" outlineLevel="0" collapsed="false">
      <c r="A969" s="22" t="s">
        <v>256</v>
      </c>
      <c r="B969" s="19" t="s">
        <v>1243</v>
      </c>
      <c r="C969" s="18"/>
      <c r="D969" s="18"/>
      <c r="E969" s="18"/>
      <c r="F969" s="18"/>
      <c r="G969" s="16" t="s">
        <v>1237</v>
      </c>
      <c r="H969" s="16"/>
      <c r="I969" s="20" t="str">
        <f aca="false">'工程单价费(税)率汇总表'!E18&amp;"%"</f>
        <v>5%</v>
      </c>
      <c r="J969" s="21" t="n">
        <f aca="false">K962+K965+K967</f>
        <v>1117.06</v>
      </c>
      <c r="K969" s="21" t="n">
        <f aca="false">ROUND(I969*J969,2)</f>
        <v>55.85</v>
      </c>
    </row>
    <row r="970" customFormat="false" ht="18.75" hidden="false" customHeight="true" outlineLevel="0" collapsed="false">
      <c r="A970" s="22" t="s">
        <v>10</v>
      </c>
      <c r="B970" s="19" t="s">
        <v>1244</v>
      </c>
      <c r="C970" s="18"/>
      <c r="D970" s="18"/>
      <c r="E970" s="18"/>
      <c r="F970" s="18"/>
      <c r="G970" s="16" t="s">
        <v>1237</v>
      </c>
      <c r="H970" s="16"/>
      <c r="I970" s="20" t="str">
        <f aca="false">'工程单价费(税)率汇总表'!F18&amp;"%"</f>
        <v>4.8%</v>
      </c>
      <c r="J970" s="21" t="n">
        <f aca="false">K961</f>
        <v>1223.18</v>
      </c>
      <c r="K970" s="21" t="n">
        <f aca="false">ROUND(I970*J970,2)</f>
        <v>58.71</v>
      </c>
    </row>
    <row r="971" customFormat="false" ht="18.75" hidden="false" customHeight="true" outlineLevel="0" collapsed="false">
      <c r="A971" s="22" t="s">
        <v>12</v>
      </c>
      <c r="B971" s="19" t="s">
        <v>1076</v>
      </c>
      <c r="C971" s="18"/>
      <c r="D971" s="18"/>
      <c r="E971" s="18"/>
      <c r="F971" s="18"/>
      <c r="G971" s="16" t="s">
        <v>1237</v>
      </c>
      <c r="H971" s="16"/>
      <c r="I971" s="20" t="str">
        <f aca="false">'工程单价费(税)率汇总表'!G18&amp;"%"</f>
        <v>32.8%</v>
      </c>
      <c r="J971" s="21" t="n">
        <f aca="false">K962</f>
        <v>1107.2</v>
      </c>
      <c r="K971" s="21" t="n">
        <f aca="false">ROUND(I971*J971,2)</f>
        <v>363.16</v>
      </c>
    </row>
    <row r="972" customFormat="false" ht="18.75" hidden="false" customHeight="true" outlineLevel="0" collapsed="false">
      <c r="A972" s="22" t="s">
        <v>1081</v>
      </c>
      <c r="B972" s="19" t="s">
        <v>1245</v>
      </c>
      <c r="C972" s="18"/>
      <c r="D972" s="18"/>
      <c r="E972" s="18"/>
      <c r="F972" s="18"/>
      <c r="G972" s="16" t="s">
        <v>1237</v>
      </c>
      <c r="H972" s="16"/>
      <c r="I972" s="20" t="str">
        <f aca="false">'工程单价费(税)率汇总表'!H18&amp;"%"</f>
        <v>7%</v>
      </c>
      <c r="J972" s="21" t="n">
        <f aca="false">K961+K970+K971</f>
        <v>1645.05</v>
      </c>
      <c r="K972" s="21" t="n">
        <f aca="false">ROUND(I972*J972,2)</f>
        <v>115.15</v>
      </c>
    </row>
    <row r="973" customFormat="false" ht="18.75" hidden="false" customHeight="true" outlineLevel="0" collapsed="false">
      <c r="A973" s="22" t="s">
        <v>1093</v>
      </c>
      <c r="B973" s="19" t="s">
        <v>1000</v>
      </c>
      <c r="C973" s="18"/>
      <c r="D973" s="18"/>
      <c r="E973" s="18"/>
      <c r="F973" s="18"/>
      <c r="G973" s="16" t="s">
        <v>1237</v>
      </c>
      <c r="H973" s="16"/>
      <c r="I973" s="20"/>
      <c r="J973" s="20"/>
      <c r="K973" s="21" t="n">
        <f aca="false">SUM(K974:K974)</f>
        <v>1280</v>
      </c>
    </row>
    <row r="974" customFormat="false" ht="18.75" hidden="false" customHeight="true" outlineLevel="0" collapsed="false">
      <c r="A974" s="22"/>
      <c r="B974" s="19" t="s">
        <v>1185</v>
      </c>
      <c r="C974" s="18"/>
      <c r="D974" s="18"/>
      <c r="E974" s="18"/>
      <c r="F974" s="18"/>
      <c r="G974" s="16" t="s">
        <v>1238</v>
      </c>
      <c r="H974" s="16"/>
      <c r="I974" s="20" t="n">
        <f aca="false">ROUND(I963+I964,4)</f>
        <v>320</v>
      </c>
      <c r="J974" s="21" t="n">
        <v>4</v>
      </c>
      <c r="K974" s="21" t="n">
        <f aca="false">ROUND(I974*J974,2)</f>
        <v>1280</v>
      </c>
    </row>
    <row r="975" customFormat="false" ht="18.75" hidden="false" customHeight="true" outlineLevel="0" collapsed="false">
      <c r="A975" s="22" t="s">
        <v>1088</v>
      </c>
      <c r="B975" s="19" t="s">
        <v>1001</v>
      </c>
      <c r="C975" s="18"/>
      <c r="D975" s="18"/>
      <c r="E975" s="18"/>
      <c r="F975" s="18"/>
      <c r="G975" s="16" t="s">
        <v>1237</v>
      </c>
      <c r="H975" s="16"/>
      <c r="I975" s="20" t="str">
        <f aca="false">'工程单价费(税)率汇总表'!I18&amp;"%"</f>
        <v>0%</v>
      </c>
      <c r="J975" s="21" t="n">
        <f aca="false">K961+K970+K971+K972+K973</f>
        <v>3040.2</v>
      </c>
      <c r="K975" s="21" t="n">
        <f aca="false">ROUND(I975*J975,2)</f>
        <v>0</v>
      </c>
    </row>
    <row r="976" customFormat="false" ht="18.75" hidden="false" customHeight="true" outlineLevel="0" collapsed="false">
      <c r="A976" s="22" t="s">
        <v>1084</v>
      </c>
      <c r="B976" s="19" t="s">
        <v>1002</v>
      </c>
      <c r="C976" s="18"/>
      <c r="D976" s="18"/>
      <c r="E976" s="18"/>
      <c r="F976" s="18"/>
      <c r="G976" s="16" t="s">
        <v>1237</v>
      </c>
      <c r="H976" s="16"/>
      <c r="I976" s="20" t="str">
        <f aca="false">'工程单价费(税)率汇总表'!J18&amp;"%"</f>
        <v>9%</v>
      </c>
      <c r="J976" s="21" t="n">
        <f aca="false">K961+K970+K971+K972+K973+K975</f>
        <v>3040.2</v>
      </c>
      <c r="K976" s="21" t="n">
        <f aca="false">ROUND(I976*J976,2)</f>
        <v>273.62</v>
      </c>
    </row>
    <row r="977" customFormat="false" ht="18.75" hidden="false" customHeight="true" outlineLevel="0" collapsed="false">
      <c r="A977" s="22"/>
      <c r="B977" s="19" t="s">
        <v>14</v>
      </c>
      <c r="C977" s="18"/>
      <c r="D977" s="18"/>
      <c r="E977" s="18"/>
      <c r="F977" s="18"/>
      <c r="G977" s="16" t="s">
        <v>1237</v>
      </c>
      <c r="H977" s="16"/>
      <c r="I977" s="20"/>
      <c r="J977" s="20"/>
      <c r="K977" s="21" t="n">
        <f aca="false">K961+K970+K971+K972+K973+K975+K976</f>
        <v>3313.82</v>
      </c>
    </row>
    <row r="978" customFormat="false" ht="18.75" hidden="false" customHeight="true" outlineLevel="0" collapsed="false">
      <c r="A978" s="22"/>
      <c r="B978" s="19" t="s">
        <v>1246</v>
      </c>
      <c r="C978" s="18"/>
      <c r="D978" s="18"/>
      <c r="E978" s="18"/>
      <c r="F978" s="18"/>
      <c r="G978" s="16" t="s">
        <v>1237</v>
      </c>
      <c r="H978" s="16"/>
      <c r="I978" s="20"/>
      <c r="J978" s="20"/>
      <c r="K978" s="21" t="n">
        <f aca="false">ROUND(K977/100,2)</f>
        <v>33.14</v>
      </c>
    </row>
    <row r="979" customFormat="false" ht="18.75" hidden="false" customHeight="true" outlineLevel="0" collapsed="false">
      <c r="A979" s="22"/>
      <c r="B979" s="18"/>
      <c r="C979" s="18"/>
      <c r="D979" s="18"/>
      <c r="E979" s="18"/>
      <c r="F979" s="18"/>
      <c r="G979" s="22"/>
      <c r="H979" s="22"/>
      <c r="I979" s="20"/>
      <c r="J979" s="20"/>
      <c r="K979" s="20"/>
    </row>
    <row r="980" customFormat="false" ht="18.75" hidden="false" customHeight="true" outlineLevel="0" collapsed="false">
      <c r="A980" s="22"/>
      <c r="B980" s="18"/>
      <c r="C980" s="18"/>
      <c r="D980" s="18"/>
      <c r="E980" s="18"/>
      <c r="F980" s="18"/>
      <c r="G980" s="22"/>
      <c r="H980" s="22"/>
      <c r="I980" s="20"/>
      <c r="J980" s="20"/>
      <c r="K980" s="20"/>
    </row>
    <row r="981" customFormat="false" ht="18.75" hidden="false" customHeight="true" outlineLevel="0" collapsed="false">
      <c r="A981" s="22"/>
      <c r="B981" s="18"/>
      <c r="C981" s="18"/>
      <c r="D981" s="18"/>
      <c r="E981" s="18"/>
      <c r="F981" s="18"/>
      <c r="G981" s="22"/>
      <c r="H981" s="22"/>
      <c r="I981" s="20"/>
      <c r="J981" s="20"/>
      <c r="K981" s="20"/>
    </row>
    <row r="982" customFormat="false" ht="18.75" hidden="false" customHeight="true" outlineLevel="0" collapsed="false">
      <c r="A982" s="22"/>
      <c r="B982" s="18"/>
      <c r="C982" s="18"/>
      <c r="D982" s="18"/>
      <c r="E982" s="18"/>
      <c r="F982" s="18"/>
      <c r="G982" s="22"/>
      <c r="H982" s="22"/>
      <c r="I982" s="20"/>
      <c r="J982" s="20"/>
      <c r="K982" s="20"/>
    </row>
    <row r="983" customFormat="false" ht="18.75" hidden="false" customHeight="true" outlineLevel="0" collapsed="false">
      <c r="A983" s="22"/>
      <c r="B983" s="18"/>
      <c r="C983" s="18"/>
      <c r="D983" s="18"/>
      <c r="E983" s="18"/>
      <c r="F983" s="18"/>
      <c r="G983" s="22"/>
      <c r="H983" s="22"/>
      <c r="I983" s="20"/>
      <c r="J983" s="20"/>
      <c r="K983" s="20"/>
    </row>
    <row r="984" customFormat="false" ht="18.75" hidden="false" customHeight="true" outlineLevel="0" collapsed="false">
      <c r="A984" s="22"/>
      <c r="B984" s="18"/>
      <c r="C984" s="18"/>
      <c r="D984" s="18"/>
      <c r="E984" s="18"/>
      <c r="F984" s="18"/>
      <c r="G984" s="22"/>
      <c r="H984" s="22"/>
      <c r="I984" s="20"/>
      <c r="J984" s="20"/>
      <c r="K984" s="20"/>
    </row>
    <row r="985" customFormat="false" ht="18.75" hidden="false" customHeight="true" outlineLevel="0" collapsed="false">
      <c r="A985" s="22"/>
      <c r="B985" s="18"/>
      <c r="C985" s="18"/>
      <c r="D985" s="18"/>
      <c r="E985" s="18"/>
      <c r="F985" s="18"/>
      <c r="G985" s="22"/>
      <c r="H985" s="22"/>
      <c r="I985" s="20"/>
      <c r="J985" s="20"/>
      <c r="K985" s="20"/>
    </row>
    <row r="986" customFormat="false" ht="18.75" hidden="false" customHeight="true" outlineLevel="0" collapsed="false">
      <c r="A986" s="22"/>
      <c r="B986" s="18"/>
      <c r="C986" s="18"/>
      <c r="D986" s="18"/>
      <c r="E986" s="18"/>
      <c r="F986" s="18"/>
      <c r="G986" s="22"/>
      <c r="H986" s="22"/>
      <c r="I986" s="20"/>
      <c r="J986" s="20"/>
      <c r="K986" s="20"/>
    </row>
    <row r="987" customFormat="false" ht="18.75" hidden="false" customHeight="true" outlineLevel="0" collapsed="false">
      <c r="A987" s="22"/>
      <c r="B987" s="18"/>
      <c r="C987" s="18"/>
      <c r="D987" s="18"/>
      <c r="E987" s="18"/>
      <c r="F987" s="18"/>
      <c r="G987" s="22"/>
      <c r="H987" s="22"/>
      <c r="I987" s="20"/>
      <c r="J987" s="20"/>
      <c r="K987" s="20"/>
    </row>
    <row r="988" customFormat="false" ht="18.75" hidden="false" customHeight="true" outlineLevel="0" collapsed="false">
      <c r="A988" s="22"/>
      <c r="B988" s="18"/>
      <c r="C988" s="18"/>
      <c r="D988" s="18"/>
      <c r="E988" s="18"/>
      <c r="F988" s="18"/>
      <c r="G988" s="22"/>
      <c r="H988" s="22"/>
      <c r="I988" s="20"/>
      <c r="J988" s="20"/>
      <c r="K988" s="20"/>
    </row>
    <row r="989" customFormat="false" ht="18.75" hidden="false" customHeight="true" outlineLevel="0" collapsed="false">
      <c r="A989" s="22"/>
      <c r="B989" s="18"/>
      <c r="C989" s="18"/>
      <c r="D989" s="18"/>
      <c r="E989" s="18"/>
      <c r="F989" s="18"/>
      <c r="G989" s="22"/>
      <c r="H989" s="22"/>
      <c r="I989" s="20"/>
      <c r="J989" s="20"/>
      <c r="K989" s="20"/>
    </row>
    <row r="990" customFormat="false" ht="18.75" hidden="false" customHeight="true" outlineLevel="0" collapsed="false">
      <c r="A990" s="22"/>
      <c r="B990" s="18"/>
      <c r="C990" s="18"/>
      <c r="D990" s="18"/>
      <c r="E990" s="18"/>
      <c r="F990" s="18"/>
      <c r="G990" s="22"/>
      <c r="H990" s="22"/>
      <c r="I990" s="20"/>
      <c r="J990" s="20"/>
      <c r="K990" s="20"/>
    </row>
    <row r="991" customFormat="false" ht="18.75" hidden="false" customHeight="true" outlineLevel="0" collapsed="false">
      <c r="A991" s="22"/>
      <c r="B991" s="18"/>
      <c r="C991" s="18"/>
      <c r="D991" s="18"/>
      <c r="E991" s="18"/>
      <c r="F991" s="18"/>
      <c r="G991" s="22"/>
      <c r="H991" s="22"/>
      <c r="I991" s="20"/>
      <c r="J991" s="20"/>
      <c r="K991" s="20"/>
    </row>
    <row r="992" customFormat="false" ht="7.5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</row>
    <row r="993" customFormat="false" ht="26.25" hidden="false" customHeight="true" outlineLevel="0" collapsed="false">
      <c r="A993" s="12" t="s">
        <v>1227</v>
      </c>
      <c r="B993" s="12"/>
      <c r="C993" s="12"/>
      <c r="D993" s="12"/>
      <c r="E993" s="12"/>
      <c r="F993" s="12"/>
      <c r="G993" s="12"/>
      <c r="H993" s="12"/>
      <c r="I993" s="12"/>
      <c r="J993" s="12"/>
      <c r="K993" s="12"/>
    </row>
    <row r="994" customFormat="false" ht="18.75" hidden="false" customHeight="true" outlineLevel="0" collapsed="false">
      <c r="A994" s="31" t="s">
        <v>1315</v>
      </c>
      <c r="B994" s="31"/>
      <c r="C994" s="31"/>
      <c r="D994" s="31"/>
      <c r="E994" s="31"/>
      <c r="F994" s="31"/>
      <c r="G994" s="31"/>
      <c r="H994" s="31"/>
      <c r="I994" s="31"/>
      <c r="J994" s="31"/>
      <c r="K994" s="31"/>
    </row>
    <row r="995" customFormat="false" ht="18.75" hidden="false" customHeight="true" outlineLevel="0" collapsed="false">
      <c r="A995" s="13" t="s">
        <v>1229</v>
      </c>
      <c r="B995" s="11" t="s">
        <v>1316</v>
      </c>
      <c r="C995" s="11"/>
      <c r="D995" s="11"/>
      <c r="E995" s="11"/>
      <c r="F995" s="11"/>
      <c r="G995" s="11"/>
      <c r="H995" s="24" t="s">
        <v>1230</v>
      </c>
      <c r="I995" s="24"/>
      <c r="J995" s="24"/>
      <c r="K995" s="24"/>
    </row>
    <row r="996" customFormat="false" ht="27.75" hidden="false" customHeight="true" outlineLevel="0" collapsed="false">
      <c r="A996" s="32" t="s">
        <v>1231</v>
      </c>
      <c r="B996" s="33" t="s">
        <v>1314</v>
      </c>
      <c r="C996" s="33"/>
      <c r="D996" s="33"/>
      <c r="E996" s="33"/>
      <c r="F996" s="33"/>
      <c r="G996" s="33"/>
      <c r="H996" s="33"/>
      <c r="I996" s="33"/>
      <c r="J996" s="33"/>
      <c r="K996" s="33"/>
    </row>
    <row r="997" customFormat="false" ht="18.75" hidden="false" customHeight="true" outlineLevel="0" collapsed="false">
      <c r="A997" s="16" t="s">
        <v>5</v>
      </c>
      <c r="B997" s="16" t="s">
        <v>1116</v>
      </c>
      <c r="C997" s="16" t="s">
        <v>1117</v>
      </c>
      <c r="D997" s="16"/>
      <c r="E997" s="16"/>
      <c r="F997" s="16"/>
      <c r="G997" s="16" t="s">
        <v>1152</v>
      </c>
      <c r="H997" s="16"/>
      <c r="I997" s="16" t="s">
        <v>1233</v>
      </c>
      <c r="J997" s="16" t="s">
        <v>1234</v>
      </c>
      <c r="K997" s="16" t="s">
        <v>1235</v>
      </c>
    </row>
    <row r="998" customFormat="false" ht="18.75" hidden="false" customHeight="true" outlineLevel="0" collapsed="false">
      <c r="A998" s="22" t="s">
        <v>8</v>
      </c>
      <c r="B998" s="19" t="s">
        <v>1236</v>
      </c>
      <c r="C998" s="18"/>
      <c r="D998" s="18"/>
      <c r="E998" s="18"/>
      <c r="F998" s="18"/>
      <c r="G998" s="16" t="s">
        <v>1237</v>
      </c>
      <c r="H998" s="16"/>
      <c r="I998" s="20"/>
      <c r="J998" s="20"/>
      <c r="K998" s="21" t="n">
        <f aca="false">K999+K1002+K1004+K1005+K1006</f>
        <v>1223.18</v>
      </c>
    </row>
    <row r="999" customFormat="false" ht="18.75" hidden="false" customHeight="true" outlineLevel="0" collapsed="false">
      <c r="A999" s="22" t="s">
        <v>25</v>
      </c>
      <c r="B999" s="19" t="s">
        <v>992</v>
      </c>
      <c r="C999" s="18"/>
      <c r="D999" s="18"/>
      <c r="E999" s="18"/>
      <c r="F999" s="18"/>
      <c r="G999" s="16" t="s">
        <v>1237</v>
      </c>
      <c r="H999" s="16"/>
      <c r="I999" s="20"/>
      <c r="J999" s="20"/>
      <c r="K999" s="21" t="n">
        <f aca="false">SUM(K1000:K1001)</f>
        <v>1107.2</v>
      </c>
    </row>
    <row r="1000" customFormat="false" ht="18.75" hidden="false" customHeight="true" outlineLevel="0" collapsed="false">
      <c r="A1000" s="22"/>
      <c r="B1000" s="19" t="s">
        <v>1185</v>
      </c>
      <c r="C1000" s="18"/>
      <c r="D1000" s="18"/>
      <c r="E1000" s="18"/>
      <c r="F1000" s="18"/>
      <c r="G1000" s="16" t="s">
        <v>1238</v>
      </c>
      <c r="H1000" s="16"/>
      <c r="I1000" s="20" t="n">
        <f aca="false">ROUND(285,4)</f>
        <v>285</v>
      </c>
      <c r="J1000" s="21" t="n">
        <v>3.46</v>
      </c>
      <c r="K1000" s="21" t="n">
        <f aca="false">ROUND(I1000*J1000,2)</f>
        <v>986.1</v>
      </c>
    </row>
    <row r="1001" customFormat="false" ht="18.75" hidden="false" customHeight="true" outlineLevel="0" collapsed="false">
      <c r="A1001" s="22"/>
      <c r="B1001" s="19" t="s">
        <v>1185</v>
      </c>
      <c r="C1001" s="18"/>
      <c r="D1001" s="18"/>
      <c r="E1001" s="18"/>
      <c r="F1001" s="18"/>
      <c r="G1001" s="16" t="s">
        <v>1238</v>
      </c>
      <c r="H1001" s="16"/>
      <c r="I1001" s="20" t="n">
        <f aca="false">ROUND(35,4)</f>
        <v>35</v>
      </c>
      <c r="J1001" s="21" t="n">
        <v>3.46</v>
      </c>
      <c r="K1001" s="21" t="n">
        <f aca="false">ROUND(I1001*J1001,2)</f>
        <v>121.1</v>
      </c>
    </row>
    <row r="1002" customFormat="false" ht="18.75" hidden="false" customHeight="true" outlineLevel="0" collapsed="false">
      <c r="A1002" s="22" t="s">
        <v>98</v>
      </c>
      <c r="B1002" s="19" t="s">
        <v>993</v>
      </c>
      <c r="C1002" s="18"/>
      <c r="D1002" s="18"/>
      <c r="E1002" s="18"/>
      <c r="F1002" s="18"/>
      <c r="G1002" s="16" t="s">
        <v>1237</v>
      </c>
      <c r="H1002" s="16"/>
      <c r="I1002" s="20"/>
      <c r="J1002" s="20"/>
      <c r="K1002" s="21" t="n">
        <f aca="false">SUM(K1003:K1003)</f>
        <v>9.86</v>
      </c>
    </row>
    <row r="1003" customFormat="false" ht="18.75" hidden="false" customHeight="true" outlineLevel="0" collapsed="false">
      <c r="A1003" s="22"/>
      <c r="B1003" s="19" t="s">
        <v>1239</v>
      </c>
      <c r="C1003" s="18"/>
      <c r="D1003" s="18"/>
      <c r="E1003" s="18"/>
      <c r="F1003" s="18"/>
      <c r="G1003" s="22" t="s">
        <v>1240</v>
      </c>
      <c r="H1003" s="22"/>
      <c r="I1003" s="20" t="n">
        <f aca="false">ROUND(1,4)</f>
        <v>1</v>
      </c>
      <c r="J1003" s="21" t="n">
        <f aca="false">K1000</f>
        <v>986.1</v>
      </c>
      <c r="K1003" s="21" t="n">
        <f aca="false">ROUND(I1003*J1003/100,2)</f>
        <v>9.86</v>
      </c>
    </row>
    <row r="1004" customFormat="false" ht="18.75" hidden="false" customHeight="true" outlineLevel="0" collapsed="false">
      <c r="A1004" s="22" t="s">
        <v>155</v>
      </c>
      <c r="B1004" s="19" t="s">
        <v>1241</v>
      </c>
      <c r="C1004" s="18"/>
      <c r="D1004" s="18"/>
      <c r="E1004" s="18"/>
      <c r="F1004" s="18"/>
      <c r="G1004" s="16" t="s">
        <v>1237</v>
      </c>
      <c r="H1004" s="16"/>
      <c r="I1004" s="20"/>
      <c r="J1004" s="20"/>
      <c r="K1004" s="21" t="n">
        <v>0</v>
      </c>
    </row>
    <row r="1005" customFormat="false" ht="18.75" hidden="false" customHeight="true" outlineLevel="0" collapsed="false">
      <c r="A1005" s="22" t="s">
        <v>206</v>
      </c>
      <c r="B1005" s="19" t="s">
        <v>1242</v>
      </c>
      <c r="C1005" s="18"/>
      <c r="D1005" s="18"/>
      <c r="E1005" s="18"/>
      <c r="F1005" s="18"/>
      <c r="G1005" s="16" t="s">
        <v>1237</v>
      </c>
      <c r="H1005" s="16"/>
      <c r="I1005" s="20" t="str">
        <f aca="false">'工程单价费(税)率汇总表'!D18&amp;"%"</f>
        <v>4.5%</v>
      </c>
      <c r="J1005" s="21" t="n">
        <f aca="false">K999+K1002+K1004</f>
        <v>1117.06</v>
      </c>
      <c r="K1005" s="21" t="n">
        <f aca="false">ROUND(I1005*J1005,2)</f>
        <v>50.27</v>
      </c>
    </row>
    <row r="1006" customFormat="false" ht="18.75" hidden="false" customHeight="true" outlineLevel="0" collapsed="false">
      <c r="A1006" s="22" t="s">
        <v>256</v>
      </c>
      <c r="B1006" s="19" t="s">
        <v>1243</v>
      </c>
      <c r="C1006" s="18"/>
      <c r="D1006" s="18"/>
      <c r="E1006" s="18"/>
      <c r="F1006" s="18"/>
      <c r="G1006" s="16" t="s">
        <v>1237</v>
      </c>
      <c r="H1006" s="16"/>
      <c r="I1006" s="20" t="str">
        <f aca="false">'工程单价费(税)率汇总表'!E18&amp;"%"</f>
        <v>5%</v>
      </c>
      <c r="J1006" s="21" t="n">
        <f aca="false">K999+K1002+K1004</f>
        <v>1117.06</v>
      </c>
      <c r="K1006" s="21" t="n">
        <f aca="false">ROUND(I1006*J1006,2)</f>
        <v>55.85</v>
      </c>
    </row>
    <row r="1007" customFormat="false" ht="18.75" hidden="false" customHeight="true" outlineLevel="0" collapsed="false">
      <c r="A1007" s="22" t="s">
        <v>10</v>
      </c>
      <c r="B1007" s="19" t="s">
        <v>1244</v>
      </c>
      <c r="C1007" s="18"/>
      <c r="D1007" s="18"/>
      <c r="E1007" s="18"/>
      <c r="F1007" s="18"/>
      <c r="G1007" s="16" t="s">
        <v>1237</v>
      </c>
      <c r="H1007" s="16"/>
      <c r="I1007" s="20" t="str">
        <f aca="false">'工程单价费(税)率汇总表'!F18&amp;"%"</f>
        <v>4.8%</v>
      </c>
      <c r="J1007" s="21" t="n">
        <f aca="false">K998</f>
        <v>1223.18</v>
      </c>
      <c r="K1007" s="21" t="n">
        <f aca="false">ROUND(I1007*J1007,2)</f>
        <v>58.71</v>
      </c>
    </row>
    <row r="1008" customFormat="false" ht="18.75" hidden="false" customHeight="true" outlineLevel="0" collapsed="false">
      <c r="A1008" s="22" t="s">
        <v>12</v>
      </c>
      <c r="B1008" s="19" t="s">
        <v>1076</v>
      </c>
      <c r="C1008" s="18"/>
      <c r="D1008" s="18"/>
      <c r="E1008" s="18"/>
      <c r="F1008" s="18"/>
      <c r="G1008" s="16" t="s">
        <v>1237</v>
      </c>
      <c r="H1008" s="16"/>
      <c r="I1008" s="20" t="str">
        <f aca="false">'工程单价费(税)率汇总表'!G18&amp;"%"</f>
        <v>32.8%</v>
      </c>
      <c r="J1008" s="21" t="n">
        <f aca="false">K999</f>
        <v>1107.2</v>
      </c>
      <c r="K1008" s="21" t="n">
        <f aca="false">ROUND(I1008*J1008,2)</f>
        <v>363.16</v>
      </c>
    </row>
    <row r="1009" customFormat="false" ht="18.75" hidden="false" customHeight="true" outlineLevel="0" collapsed="false">
      <c r="A1009" s="22" t="s">
        <v>1081</v>
      </c>
      <c r="B1009" s="19" t="s">
        <v>1245</v>
      </c>
      <c r="C1009" s="18"/>
      <c r="D1009" s="18"/>
      <c r="E1009" s="18"/>
      <c r="F1009" s="18"/>
      <c r="G1009" s="16" t="s">
        <v>1237</v>
      </c>
      <c r="H1009" s="16"/>
      <c r="I1009" s="20" t="str">
        <f aca="false">'工程单价费(税)率汇总表'!H18&amp;"%"</f>
        <v>7%</v>
      </c>
      <c r="J1009" s="21" t="n">
        <f aca="false">K998+K1007+K1008</f>
        <v>1645.05</v>
      </c>
      <c r="K1009" s="21" t="n">
        <f aca="false">ROUND(I1009*J1009,2)</f>
        <v>115.15</v>
      </c>
    </row>
    <row r="1010" customFormat="false" ht="18.75" hidden="false" customHeight="true" outlineLevel="0" collapsed="false">
      <c r="A1010" s="22" t="s">
        <v>1093</v>
      </c>
      <c r="B1010" s="19" t="s">
        <v>1000</v>
      </c>
      <c r="C1010" s="18"/>
      <c r="D1010" s="18"/>
      <c r="E1010" s="18"/>
      <c r="F1010" s="18"/>
      <c r="G1010" s="16" t="s">
        <v>1237</v>
      </c>
      <c r="H1010" s="16"/>
      <c r="I1010" s="20"/>
      <c r="J1010" s="20"/>
      <c r="K1010" s="21" t="n">
        <f aca="false">SUM(K1011:K1011)</f>
        <v>1280</v>
      </c>
    </row>
    <row r="1011" customFormat="false" ht="18.75" hidden="false" customHeight="true" outlineLevel="0" collapsed="false">
      <c r="A1011" s="22"/>
      <c r="B1011" s="19" t="s">
        <v>1185</v>
      </c>
      <c r="C1011" s="18"/>
      <c r="D1011" s="18"/>
      <c r="E1011" s="18"/>
      <c r="F1011" s="18"/>
      <c r="G1011" s="16" t="s">
        <v>1238</v>
      </c>
      <c r="H1011" s="16"/>
      <c r="I1011" s="20" t="n">
        <f aca="false">ROUND(I1000+I1001,4)</f>
        <v>320</v>
      </c>
      <c r="J1011" s="21" t="n">
        <v>4</v>
      </c>
      <c r="K1011" s="21" t="n">
        <f aca="false">ROUND(I1011*J1011,2)</f>
        <v>1280</v>
      </c>
    </row>
    <row r="1012" customFormat="false" ht="18.75" hidden="false" customHeight="true" outlineLevel="0" collapsed="false">
      <c r="A1012" s="22" t="s">
        <v>1088</v>
      </c>
      <c r="B1012" s="19" t="s">
        <v>1001</v>
      </c>
      <c r="C1012" s="18"/>
      <c r="D1012" s="18"/>
      <c r="E1012" s="18"/>
      <c r="F1012" s="18"/>
      <c r="G1012" s="16" t="s">
        <v>1237</v>
      </c>
      <c r="H1012" s="16"/>
      <c r="I1012" s="20" t="str">
        <f aca="false">'工程单价费(税)率汇总表'!I18&amp;"%"</f>
        <v>0%</v>
      </c>
      <c r="J1012" s="21" t="n">
        <f aca="false">K998+K1007+K1008+K1009+K1010</f>
        <v>3040.2</v>
      </c>
      <c r="K1012" s="21" t="n">
        <f aca="false">ROUND(I1012*J1012,2)</f>
        <v>0</v>
      </c>
    </row>
    <row r="1013" customFormat="false" ht="18.75" hidden="false" customHeight="true" outlineLevel="0" collapsed="false">
      <c r="A1013" s="22" t="s">
        <v>1084</v>
      </c>
      <c r="B1013" s="19" t="s">
        <v>1002</v>
      </c>
      <c r="C1013" s="18"/>
      <c r="D1013" s="18"/>
      <c r="E1013" s="18"/>
      <c r="F1013" s="18"/>
      <c r="G1013" s="16" t="s">
        <v>1237</v>
      </c>
      <c r="H1013" s="16"/>
      <c r="I1013" s="20" t="str">
        <f aca="false">'工程单价费(税)率汇总表'!J18&amp;"%"</f>
        <v>9%</v>
      </c>
      <c r="J1013" s="21" t="n">
        <f aca="false">K998+K1007+K1008+K1009+K1010+K1012</f>
        <v>3040.2</v>
      </c>
      <c r="K1013" s="21" t="n">
        <f aca="false">ROUND(I1013*J1013,2)</f>
        <v>273.62</v>
      </c>
    </row>
    <row r="1014" customFormat="false" ht="18.75" hidden="false" customHeight="true" outlineLevel="0" collapsed="false">
      <c r="A1014" s="22"/>
      <c r="B1014" s="19" t="s">
        <v>14</v>
      </c>
      <c r="C1014" s="18"/>
      <c r="D1014" s="18"/>
      <c r="E1014" s="18"/>
      <c r="F1014" s="18"/>
      <c r="G1014" s="16" t="s">
        <v>1237</v>
      </c>
      <c r="H1014" s="16"/>
      <c r="I1014" s="20"/>
      <c r="J1014" s="20"/>
      <c r="K1014" s="21" t="n">
        <f aca="false">K998+K1007+K1008+K1009+K1010+K1012+K1013</f>
        <v>3313.82</v>
      </c>
    </row>
    <row r="1015" customFormat="false" ht="18.75" hidden="false" customHeight="true" outlineLevel="0" collapsed="false">
      <c r="A1015" s="22"/>
      <c r="B1015" s="19" t="s">
        <v>1246</v>
      </c>
      <c r="C1015" s="18"/>
      <c r="D1015" s="18"/>
      <c r="E1015" s="18"/>
      <c r="F1015" s="18"/>
      <c r="G1015" s="16" t="s">
        <v>1237</v>
      </c>
      <c r="H1015" s="16"/>
      <c r="I1015" s="20"/>
      <c r="J1015" s="20"/>
      <c r="K1015" s="21" t="n">
        <f aca="false">ROUND(K1014/100,2)</f>
        <v>33.14</v>
      </c>
    </row>
    <row r="1016" customFormat="false" ht="18.75" hidden="false" customHeight="true" outlineLevel="0" collapsed="false">
      <c r="A1016" s="22"/>
      <c r="B1016" s="18"/>
      <c r="C1016" s="18"/>
      <c r="D1016" s="18"/>
      <c r="E1016" s="18"/>
      <c r="F1016" s="18"/>
      <c r="G1016" s="22"/>
      <c r="H1016" s="22"/>
      <c r="I1016" s="20"/>
      <c r="J1016" s="20"/>
      <c r="K1016" s="20"/>
    </row>
    <row r="1017" customFormat="false" ht="18.75" hidden="false" customHeight="true" outlineLevel="0" collapsed="false">
      <c r="A1017" s="22"/>
      <c r="B1017" s="18"/>
      <c r="C1017" s="18"/>
      <c r="D1017" s="18"/>
      <c r="E1017" s="18"/>
      <c r="F1017" s="18"/>
      <c r="G1017" s="22"/>
      <c r="H1017" s="22"/>
      <c r="I1017" s="20"/>
      <c r="J1017" s="20"/>
      <c r="K1017" s="20"/>
    </row>
    <row r="1018" customFormat="false" ht="18.75" hidden="false" customHeight="true" outlineLevel="0" collapsed="false">
      <c r="A1018" s="22"/>
      <c r="B1018" s="18"/>
      <c r="C1018" s="18"/>
      <c r="D1018" s="18"/>
      <c r="E1018" s="18"/>
      <c r="F1018" s="18"/>
      <c r="G1018" s="22"/>
      <c r="H1018" s="22"/>
      <c r="I1018" s="20"/>
      <c r="J1018" s="20"/>
      <c r="K1018" s="20"/>
    </row>
    <row r="1019" customFormat="false" ht="18.75" hidden="false" customHeight="true" outlineLevel="0" collapsed="false">
      <c r="A1019" s="22"/>
      <c r="B1019" s="18"/>
      <c r="C1019" s="18"/>
      <c r="D1019" s="18"/>
      <c r="E1019" s="18"/>
      <c r="F1019" s="18"/>
      <c r="G1019" s="22"/>
      <c r="H1019" s="22"/>
      <c r="I1019" s="20"/>
      <c r="J1019" s="20"/>
      <c r="K1019" s="20"/>
    </row>
    <row r="1020" customFormat="false" ht="18.75" hidden="false" customHeight="true" outlineLevel="0" collapsed="false">
      <c r="A1020" s="22"/>
      <c r="B1020" s="18"/>
      <c r="C1020" s="18"/>
      <c r="D1020" s="18"/>
      <c r="E1020" s="18"/>
      <c r="F1020" s="18"/>
      <c r="G1020" s="22"/>
      <c r="H1020" s="22"/>
      <c r="I1020" s="20"/>
      <c r="J1020" s="20"/>
      <c r="K1020" s="20"/>
    </row>
    <row r="1021" customFormat="false" ht="18.75" hidden="false" customHeight="true" outlineLevel="0" collapsed="false">
      <c r="A1021" s="22"/>
      <c r="B1021" s="18"/>
      <c r="C1021" s="18"/>
      <c r="D1021" s="18"/>
      <c r="E1021" s="18"/>
      <c r="F1021" s="18"/>
      <c r="G1021" s="22"/>
      <c r="H1021" s="22"/>
      <c r="I1021" s="20"/>
      <c r="J1021" s="20"/>
      <c r="K1021" s="20"/>
    </row>
    <row r="1022" customFormat="false" ht="18.75" hidden="false" customHeight="true" outlineLevel="0" collapsed="false">
      <c r="A1022" s="22"/>
      <c r="B1022" s="18"/>
      <c r="C1022" s="18"/>
      <c r="D1022" s="18"/>
      <c r="E1022" s="18"/>
      <c r="F1022" s="18"/>
      <c r="G1022" s="22"/>
      <c r="H1022" s="22"/>
      <c r="I1022" s="20"/>
      <c r="J1022" s="20"/>
      <c r="K1022" s="20"/>
    </row>
    <row r="1023" customFormat="false" ht="18.75" hidden="false" customHeight="true" outlineLevel="0" collapsed="false">
      <c r="A1023" s="22"/>
      <c r="B1023" s="18"/>
      <c r="C1023" s="18"/>
      <c r="D1023" s="18"/>
      <c r="E1023" s="18"/>
      <c r="F1023" s="18"/>
      <c r="G1023" s="22"/>
      <c r="H1023" s="22"/>
      <c r="I1023" s="20"/>
      <c r="J1023" s="20"/>
      <c r="K1023" s="20"/>
    </row>
    <row r="1024" customFormat="false" ht="18.75" hidden="false" customHeight="true" outlineLevel="0" collapsed="false">
      <c r="A1024" s="22"/>
      <c r="B1024" s="18"/>
      <c r="C1024" s="18"/>
      <c r="D1024" s="18"/>
      <c r="E1024" s="18"/>
      <c r="F1024" s="18"/>
      <c r="G1024" s="22"/>
      <c r="H1024" s="22"/>
      <c r="I1024" s="20"/>
      <c r="J1024" s="20"/>
      <c r="K1024" s="20"/>
    </row>
    <row r="1025" customFormat="false" ht="18.75" hidden="false" customHeight="true" outlineLevel="0" collapsed="false">
      <c r="A1025" s="22"/>
      <c r="B1025" s="18"/>
      <c r="C1025" s="18"/>
      <c r="D1025" s="18"/>
      <c r="E1025" s="18"/>
      <c r="F1025" s="18"/>
      <c r="G1025" s="22"/>
      <c r="H1025" s="22"/>
      <c r="I1025" s="20"/>
      <c r="J1025" s="20"/>
      <c r="K1025" s="20"/>
    </row>
    <row r="1026" customFormat="false" ht="18.75" hidden="false" customHeight="true" outlineLevel="0" collapsed="false">
      <c r="A1026" s="22"/>
      <c r="B1026" s="18"/>
      <c r="C1026" s="18"/>
      <c r="D1026" s="18"/>
      <c r="E1026" s="18"/>
      <c r="F1026" s="18"/>
      <c r="G1026" s="22"/>
      <c r="H1026" s="22"/>
      <c r="I1026" s="20"/>
      <c r="J1026" s="20"/>
      <c r="K1026" s="20"/>
    </row>
    <row r="1027" customFormat="false" ht="18.75" hidden="false" customHeight="true" outlineLevel="0" collapsed="false">
      <c r="A1027" s="22"/>
      <c r="B1027" s="18"/>
      <c r="C1027" s="18"/>
      <c r="D1027" s="18"/>
      <c r="E1027" s="18"/>
      <c r="F1027" s="18"/>
      <c r="G1027" s="22"/>
      <c r="H1027" s="22"/>
      <c r="I1027" s="20"/>
      <c r="J1027" s="20"/>
      <c r="K1027" s="20"/>
    </row>
    <row r="1028" customFormat="false" ht="18.75" hidden="false" customHeight="true" outlineLevel="0" collapsed="false">
      <c r="A1028" s="22"/>
      <c r="B1028" s="18"/>
      <c r="C1028" s="18"/>
      <c r="D1028" s="18"/>
      <c r="E1028" s="18"/>
      <c r="F1028" s="18"/>
      <c r="G1028" s="22"/>
      <c r="H1028" s="22"/>
      <c r="I1028" s="20"/>
      <c r="J1028" s="20"/>
      <c r="K1028" s="20"/>
    </row>
    <row r="1029" customFormat="false" ht="7.5" hidden="false" customHeight="tru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</row>
    <row r="1030" customFormat="false" ht="26.25" hidden="false" customHeight="true" outlineLevel="0" collapsed="false">
      <c r="A1030" s="12" t="s">
        <v>1227</v>
      </c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</row>
    <row r="1031" customFormat="false" ht="18.75" hidden="false" customHeight="true" outlineLevel="0" collapsed="false">
      <c r="A1031" s="31" t="s">
        <v>1317</v>
      </c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</row>
    <row r="1032" customFormat="false" ht="18.75" hidden="false" customHeight="true" outlineLevel="0" collapsed="false">
      <c r="A1032" s="13" t="s">
        <v>1229</v>
      </c>
      <c r="B1032" s="11" t="s">
        <v>1318</v>
      </c>
      <c r="C1032" s="11"/>
      <c r="D1032" s="11"/>
      <c r="E1032" s="11"/>
      <c r="F1032" s="11"/>
      <c r="G1032" s="11"/>
      <c r="H1032" s="24" t="s">
        <v>1230</v>
      </c>
      <c r="I1032" s="24"/>
      <c r="J1032" s="24"/>
      <c r="K1032" s="24"/>
    </row>
    <row r="1033" customFormat="false" ht="27.75" hidden="false" customHeight="true" outlineLevel="0" collapsed="false">
      <c r="A1033" s="32" t="s">
        <v>1231</v>
      </c>
      <c r="B1033" s="33" t="s">
        <v>1319</v>
      </c>
      <c r="C1033" s="33"/>
      <c r="D1033" s="33"/>
      <c r="E1033" s="33"/>
      <c r="F1033" s="33"/>
      <c r="G1033" s="33"/>
      <c r="H1033" s="33"/>
      <c r="I1033" s="33"/>
      <c r="J1033" s="33"/>
      <c r="K1033" s="33"/>
    </row>
    <row r="1034" customFormat="false" ht="18.75" hidden="false" customHeight="true" outlineLevel="0" collapsed="false">
      <c r="A1034" s="16" t="s">
        <v>5</v>
      </c>
      <c r="B1034" s="16" t="s">
        <v>1116</v>
      </c>
      <c r="C1034" s="16" t="s">
        <v>1117</v>
      </c>
      <c r="D1034" s="16"/>
      <c r="E1034" s="16"/>
      <c r="F1034" s="16"/>
      <c r="G1034" s="16" t="s">
        <v>1152</v>
      </c>
      <c r="H1034" s="16"/>
      <c r="I1034" s="16" t="s">
        <v>1233</v>
      </c>
      <c r="J1034" s="16" t="s">
        <v>1234</v>
      </c>
      <c r="K1034" s="16" t="s">
        <v>1235</v>
      </c>
    </row>
    <row r="1035" customFormat="false" ht="18.75" hidden="false" customHeight="true" outlineLevel="0" collapsed="false">
      <c r="A1035" s="22" t="s">
        <v>8</v>
      </c>
      <c r="B1035" s="19" t="s">
        <v>1236</v>
      </c>
      <c r="C1035" s="18"/>
      <c r="D1035" s="18"/>
      <c r="E1035" s="18"/>
      <c r="F1035" s="18"/>
      <c r="G1035" s="16" t="s">
        <v>1237</v>
      </c>
      <c r="H1035" s="16"/>
      <c r="I1035" s="20"/>
      <c r="J1035" s="20"/>
      <c r="K1035" s="21" t="n">
        <f aca="false">K1036+K1039+K1041+K1042+K1043</f>
        <v>1051.37</v>
      </c>
    </row>
    <row r="1036" customFormat="false" ht="18.75" hidden="false" customHeight="true" outlineLevel="0" collapsed="false">
      <c r="A1036" s="22" t="s">
        <v>25</v>
      </c>
      <c r="B1036" s="19" t="s">
        <v>992</v>
      </c>
      <c r="C1036" s="18"/>
      <c r="D1036" s="18"/>
      <c r="E1036" s="18"/>
      <c r="F1036" s="18"/>
      <c r="G1036" s="16" t="s">
        <v>1237</v>
      </c>
      <c r="H1036" s="16"/>
      <c r="I1036" s="20"/>
      <c r="J1036" s="20"/>
      <c r="K1036" s="21" t="n">
        <f aca="false">SUM(K1037:K1038)</f>
        <v>951.5</v>
      </c>
    </row>
    <row r="1037" customFormat="false" ht="18.75" hidden="false" customHeight="true" outlineLevel="0" collapsed="false">
      <c r="A1037" s="22"/>
      <c r="B1037" s="19" t="s">
        <v>1185</v>
      </c>
      <c r="C1037" s="18"/>
      <c r="D1037" s="18"/>
      <c r="E1037" s="18"/>
      <c r="F1037" s="18"/>
      <c r="G1037" s="16" t="s">
        <v>1238</v>
      </c>
      <c r="H1037" s="16"/>
      <c r="I1037" s="20" t="n">
        <f aca="false">ROUND(250,4)</f>
        <v>250</v>
      </c>
      <c r="J1037" s="21" t="n">
        <v>3.46</v>
      </c>
      <c r="K1037" s="21" t="n">
        <f aca="false">ROUND(I1037*J1037,2)</f>
        <v>865</v>
      </c>
    </row>
    <row r="1038" customFormat="false" ht="18.75" hidden="false" customHeight="true" outlineLevel="0" collapsed="false">
      <c r="A1038" s="22"/>
      <c r="B1038" s="19" t="s">
        <v>1185</v>
      </c>
      <c r="C1038" s="18"/>
      <c r="D1038" s="18"/>
      <c r="E1038" s="18"/>
      <c r="F1038" s="18"/>
      <c r="G1038" s="16" t="s">
        <v>1238</v>
      </c>
      <c r="H1038" s="16"/>
      <c r="I1038" s="20" t="n">
        <f aca="false">ROUND(25,4)</f>
        <v>25</v>
      </c>
      <c r="J1038" s="21" t="n">
        <v>3.46</v>
      </c>
      <c r="K1038" s="21" t="n">
        <f aca="false">ROUND(I1038*J1038,2)</f>
        <v>86.5</v>
      </c>
    </row>
    <row r="1039" customFormat="false" ht="18.75" hidden="false" customHeight="true" outlineLevel="0" collapsed="false">
      <c r="A1039" s="22" t="s">
        <v>98</v>
      </c>
      <c r="B1039" s="19" t="s">
        <v>993</v>
      </c>
      <c r="C1039" s="18"/>
      <c r="D1039" s="18"/>
      <c r="E1039" s="18"/>
      <c r="F1039" s="18"/>
      <c r="G1039" s="16" t="s">
        <v>1237</v>
      </c>
      <c r="H1039" s="16"/>
      <c r="I1039" s="20"/>
      <c r="J1039" s="20"/>
      <c r="K1039" s="21" t="n">
        <f aca="false">SUM(K1040:K1040)</f>
        <v>8.65</v>
      </c>
    </row>
    <row r="1040" customFormat="false" ht="18.75" hidden="false" customHeight="true" outlineLevel="0" collapsed="false">
      <c r="A1040" s="22"/>
      <c r="B1040" s="19" t="s">
        <v>1239</v>
      </c>
      <c r="C1040" s="18"/>
      <c r="D1040" s="18"/>
      <c r="E1040" s="18"/>
      <c r="F1040" s="18"/>
      <c r="G1040" s="22" t="s">
        <v>1240</v>
      </c>
      <c r="H1040" s="22"/>
      <c r="I1040" s="20" t="n">
        <f aca="false">ROUND(1,4)</f>
        <v>1</v>
      </c>
      <c r="J1040" s="21" t="n">
        <f aca="false">K1037</f>
        <v>865</v>
      </c>
      <c r="K1040" s="21" t="n">
        <f aca="false">ROUND(I1040*J1040/100,2)</f>
        <v>8.65</v>
      </c>
    </row>
    <row r="1041" customFormat="false" ht="18.75" hidden="false" customHeight="true" outlineLevel="0" collapsed="false">
      <c r="A1041" s="22" t="s">
        <v>155</v>
      </c>
      <c r="B1041" s="19" t="s">
        <v>1241</v>
      </c>
      <c r="C1041" s="18"/>
      <c r="D1041" s="18"/>
      <c r="E1041" s="18"/>
      <c r="F1041" s="18"/>
      <c r="G1041" s="16" t="s">
        <v>1237</v>
      </c>
      <c r="H1041" s="16"/>
      <c r="I1041" s="20"/>
      <c r="J1041" s="20"/>
      <c r="K1041" s="21" t="n">
        <v>0</v>
      </c>
    </row>
    <row r="1042" customFormat="false" ht="18.75" hidden="false" customHeight="true" outlineLevel="0" collapsed="false">
      <c r="A1042" s="22" t="s">
        <v>206</v>
      </c>
      <c r="B1042" s="19" t="s">
        <v>1242</v>
      </c>
      <c r="C1042" s="18"/>
      <c r="D1042" s="18"/>
      <c r="E1042" s="18"/>
      <c r="F1042" s="18"/>
      <c r="G1042" s="16" t="s">
        <v>1237</v>
      </c>
      <c r="H1042" s="16"/>
      <c r="I1042" s="20" t="str">
        <f aca="false">'工程单价费(税)率汇总表'!D18&amp;"%"</f>
        <v>4.5%</v>
      </c>
      <c r="J1042" s="21" t="n">
        <f aca="false">K1036+K1039+K1041</f>
        <v>960.15</v>
      </c>
      <c r="K1042" s="21" t="n">
        <f aca="false">ROUND(I1042*J1042,2)</f>
        <v>43.21</v>
      </c>
    </row>
    <row r="1043" customFormat="false" ht="18.75" hidden="false" customHeight="true" outlineLevel="0" collapsed="false">
      <c r="A1043" s="22" t="s">
        <v>256</v>
      </c>
      <c r="B1043" s="19" t="s">
        <v>1243</v>
      </c>
      <c r="C1043" s="18"/>
      <c r="D1043" s="18"/>
      <c r="E1043" s="18"/>
      <c r="F1043" s="18"/>
      <c r="G1043" s="16" t="s">
        <v>1237</v>
      </c>
      <c r="H1043" s="16"/>
      <c r="I1043" s="20" t="str">
        <f aca="false">'工程单价费(税)率汇总表'!E18&amp;"%"</f>
        <v>5%</v>
      </c>
      <c r="J1043" s="21" t="n">
        <f aca="false">K1036+K1039+K1041</f>
        <v>960.15</v>
      </c>
      <c r="K1043" s="21" t="n">
        <f aca="false">ROUND(I1043*J1043,2)</f>
        <v>48.01</v>
      </c>
    </row>
    <row r="1044" customFormat="false" ht="18.75" hidden="false" customHeight="true" outlineLevel="0" collapsed="false">
      <c r="A1044" s="22" t="s">
        <v>10</v>
      </c>
      <c r="B1044" s="19" t="s">
        <v>1244</v>
      </c>
      <c r="C1044" s="18"/>
      <c r="D1044" s="18"/>
      <c r="E1044" s="18"/>
      <c r="F1044" s="18"/>
      <c r="G1044" s="16" t="s">
        <v>1237</v>
      </c>
      <c r="H1044" s="16"/>
      <c r="I1044" s="20" t="str">
        <f aca="false">'工程单价费(税)率汇总表'!F18&amp;"%"</f>
        <v>4.8%</v>
      </c>
      <c r="J1044" s="21" t="n">
        <f aca="false">K1035</f>
        <v>1051.37</v>
      </c>
      <c r="K1044" s="21" t="n">
        <f aca="false">ROUND(I1044*J1044,2)</f>
        <v>50.47</v>
      </c>
    </row>
    <row r="1045" customFormat="false" ht="18.75" hidden="false" customHeight="true" outlineLevel="0" collapsed="false">
      <c r="A1045" s="22" t="s">
        <v>12</v>
      </c>
      <c r="B1045" s="19" t="s">
        <v>1076</v>
      </c>
      <c r="C1045" s="18"/>
      <c r="D1045" s="18"/>
      <c r="E1045" s="18"/>
      <c r="F1045" s="18"/>
      <c r="G1045" s="16" t="s">
        <v>1237</v>
      </c>
      <c r="H1045" s="16"/>
      <c r="I1045" s="20" t="str">
        <f aca="false">'工程单价费(税)率汇总表'!G18&amp;"%"</f>
        <v>32.8%</v>
      </c>
      <c r="J1045" s="21" t="n">
        <f aca="false">K1036</f>
        <v>951.5</v>
      </c>
      <c r="K1045" s="21" t="n">
        <f aca="false">ROUND(I1045*J1045,2)</f>
        <v>312.09</v>
      </c>
    </row>
    <row r="1046" customFormat="false" ht="18.75" hidden="false" customHeight="true" outlineLevel="0" collapsed="false">
      <c r="A1046" s="22" t="s">
        <v>1081</v>
      </c>
      <c r="B1046" s="19" t="s">
        <v>1245</v>
      </c>
      <c r="C1046" s="18"/>
      <c r="D1046" s="18"/>
      <c r="E1046" s="18"/>
      <c r="F1046" s="18"/>
      <c r="G1046" s="16" t="s">
        <v>1237</v>
      </c>
      <c r="H1046" s="16"/>
      <c r="I1046" s="20" t="str">
        <f aca="false">'工程单价费(税)率汇总表'!H18&amp;"%"</f>
        <v>7%</v>
      </c>
      <c r="J1046" s="21" t="n">
        <f aca="false">K1035+K1044+K1045</f>
        <v>1413.93</v>
      </c>
      <c r="K1046" s="21" t="n">
        <f aca="false">ROUND(I1046*J1046,2)</f>
        <v>98.98</v>
      </c>
    </row>
    <row r="1047" customFormat="false" ht="18.75" hidden="false" customHeight="true" outlineLevel="0" collapsed="false">
      <c r="A1047" s="22" t="s">
        <v>1093</v>
      </c>
      <c r="B1047" s="19" t="s">
        <v>1000</v>
      </c>
      <c r="C1047" s="18"/>
      <c r="D1047" s="18"/>
      <c r="E1047" s="18"/>
      <c r="F1047" s="18"/>
      <c r="G1047" s="16" t="s">
        <v>1237</v>
      </c>
      <c r="H1047" s="16"/>
      <c r="I1047" s="20"/>
      <c r="J1047" s="20"/>
      <c r="K1047" s="21" t="n">
        <f aca="false">SUM(K1048:K1048)</f>
        <v>1100</v>
      </c>
    </row>
    <row r="1048" customFormat="false" ht="18.75" hidden="false" customHeight="true" outlineLevel="0" collapsed="false">
      <c r="A1048" s="22"/>
      <c r="B1048" s="19" t="s">
        <v>1185</v>
      </c>
      <c r="C1048" s="18"/>
      <c r="D1048" s="18"/>
      <c r="E1048" s="18"/>
      <c r="F1048" s="18"/>
      <c r="G1048" s="16" t="s">
        <v>1238</v>
      </c>
      <c r="H1048" s="16"/>
      <c r="I1048" s="20" t="n">
        <f aca="false">ROUND(I1037+I1038,4)</f>
        <v>275</v>
      </c>
      <c r="J1048" s="21" t="n">
        <v>4</v>
      </c>
      <c r="K1048" s="21" t="n">
        <f aca="false">ROUND(I1048*J1048,2)</f>
        <v>1100</v>
      </c>
    </row>
    <row r="1049" customFormat="false" ht="18.75" hidden="false" customHeight="true" outlineLevel="0" collapsed="false">
      <c r="A1049" s="22" t="s">
        <v>1088</v>
      </c>
      <c r="B1049" s="19" t="s">
        <v>1001</v>
      </c>
      <c r="C1049" s="18"/>
      <c r="D1049" s="18"/>
      <c r="E1049" s="18"/>
      <c r="F1049" s="18"/>
      <c r="G1049" s="16" t="s">
        <v>1237</v>
      </c>
      <c r="H1049" s="16"/>
      <c r="I1049" s="20" t="str">
        <f aca="false">'工程单价费(税)率汇总表'!I18&amp;"%"</f>
        <v>0%</v>
      </c>
      <c r="J1049" s="21" t="n">
        <f aca="false">K1035+K1044+K1045+K1046+K1047</f>
        <v>2612.91</v>
      </c>
      <c r="K1049" s="21" t="n">
        <f aca="false">ROUND(I1049*J1049,2)</f>
        <v>0</v>
      </c>
    </row>
    <row r="1050" customFormat="false" ht="18.75" hidden="false" customHeight="true" outlineLevel="0" collapsed="false">
      <c r="A1050" s="22" t="s">
        <v>1084</v>
      </c>
      <c r="B1050" s="19" t="s">
        <v>1002</v>
      </c>
      <c r="C1050" s="18"/>
      <c r="D1050" s="18"/>
      <c r="E1050" s="18"/>
      <c r="F1050" s="18"/>
      <c r="G1050" s="16" t="s">
        <v>1237</v>
      </c>
      <c r="H1050" s="16"/>
      <c r="I1050" s="20" t="str">
        <f aca="false">'工程单价费(税)率汇总表'!J18&amp;"%"</f>
        <v>9%</v>
      </c>
      <c r="J1050" s="21" t="n">
        <f aca="false">K1035+K1044+K1045+K1046+K1047+K1049</f>
        <v>2612.91</v>
      </c>
      <c r="K1050" s="21" t="n">
        <f aca="false">ROUND(I1050*J1050,2)</f>
        <v>235.16</v>
      </c>
    </row>
    <row r="1051" customFormat="false" ht="18.75" hidden="false" customHeight="true" outlineLevel="0" collapsed="false">
      <c r="A1051" s="22"/>
      <c r="B1051" s="19" t="s">
        <v>14</v>
      </c>
      <c r="C1051" s="18"/>
      <c r="D1051" s="18"/>
      <c r="E1051" s="18"/>
      <c r="F1051" s="18"/>
      <c r="G1051" s="16" t="s">
        <v>1237</v>
      </c>
      <c r="H1051" s="16"/>
      <c r="I1051" s="20"/>
      <c r="J1051" s="20"/>
      <c r="K1051" s="21" t="n">
        <f aca="false">K1035+K1044+K1045+K1046+K1047+K1049+K1050</f>
        <v>2848.07</v>
      </c>
    </row>
    <row r="1052" customFormat="false" ht="18.75" hidden="false" customHeight="true" outlineLevel="0" collapsed="false">
      <c r="A1052" s="22"/>
      <c r="B1052" s="19" t="s">
        <v>1246</v>
      </c>
      <c r="C1052" s="18"/>
      <c r="D1052" s="18"/>
      <c r="E1052" s="18"/>
      <c r="F1052" s="18"/>
      <c r="G1052" s="16" t="s">
        <v>1237</v>
      </c>
      <c r="H1052" s="16"/>
      <c r="I1052" s="20"/>
      <c r="J1052" s="20"/>
      <c r="K1052" s="21" t="n">
        <f aca="false">ROUND(K1051/100,2)</f>
        <v>28.48</v>
      </c>
    </row>
    <row r="1053" customFormat="false" ht="18.75" hidden="false" customHeight="true" outlineLevel="0" collapsed="false">
      <c r="A1053" s="22"/>
      <c r="B1053" s="18"/>
      <c r="C1053" s="18"/>
      <c r="D1053" s="18"/>
      <c r="E1053" s="18"/>
      <c r="F1053" s="18"/>
      <c r="G1053" s="22"/>
      <c r="H1053" s="22"/>
      <c r="I1053" s="20"/>
      <c r="J1053" s="20"/>
      <c r="K1053" s="20"/>
    </row>
    <row r="1054" customFormat="false" ht="18.75" hidden="false" customHeight="true" outlineLevel="0" collapsed="false">
      <c r="A1054" s="22"/>
      <c r="B1054" s="18"/>
      <c r="C1054" s="18"/>
      <c r="D1054" s="18"/>
      <c r="E1054" s="18"/>
      <c r="F1054" s="18"/>
      <c r="G1054" s="22"/>
      <c r="H1054" s="22"/>
      <c r="I1054" s="20"/>
      <c r="J1054" s="20"/>
      <c r="K1054" s="20"/>
    </row>
    <row r="1055" customFormat="false" ht="18.75" hidden="false" customHeight="true" outlineLevel="0" collapsed="false">
      <c r="A1055" s="22"/>
      <c r="B1055" s="18"/>
      <c r="C1055" s="18"/>
      <c r="D1055" s="18"/>
      <c r="E1055" s="18"/>
      <c r="F1055" s="18"/>
      <c r="G1055" s="22"/>
      <c r="H1055" s="22"/>
      <c r="I1055" s="20"/>
      <c r="J1055" s="20"/>
      <c r="K1055" s="20"/>
    </row>
    <row r="1056" customFormat="false" ht="18.75" hidden="false" customHeight="true" outlineLevel="0" collapsed="false">
      <c r="A1056" s="22"/>
      <c r="B1056" s="18"/>
      <c r="C1056" s="18"/>
      <c r="D1056" s="18"/>
      <c r="E1056" s="18"/>
      <c r="F1056" s="18"/>
      <c r="G1056" s="22"/>
      <c r="H1056" s="22"/>
      <c r="I1056" s="20"/>
      <c r="J1056" s="20"/>
      <c r="K1056" s="20"/>
    </row>
    <row r="1057" customFormat="false" ht="18.75" hidden="false" customHeight="true" outlineLevel="0" collapsed="false">
      <c r="A1057" s="22"/>
      <c r="B1057" s="18"/>
      <c r="C1057" s="18"/>
      <c r="D1057" s="18"/>
      <c r="E1057" s="18"/>
      <c r="F1057" s="18"/>
      <c r="G1057" s="22"/>
      <c r="H1057" s="22"/>
      <c r="I1057" s="20"/>
      <c r="J1057" s="20"/>
      <c r="K1057" s="20"/>
    </row>
    <row r="1058" customFormat="false" ht="18.75" hidden="false" customHeight="true" outlineLevel="0" collapsed="false">
      <c r="A1058" s="22"/>
      <c r="B1058" s="18"/>
      <c r="C1058" s="18"/>
      <c r="D1058" s="18"/>
      <c r="E1058" s="18"/>
      <c r="F1058" s="18"/>
      <c r="G1058" s="22"/>
      <c r="H1058" s="22"/>
      <c r="I1058" s="20"/>
      <c r="J1058" s="20"/>
      <c r="K1058" s="20"/>
    </row>
    <row r="1059" customFormat="false" ht="18.75" hidden="false" customHeight="true" outlineLevel="0" collapsed="false">
      <c r="A1059" s="22"/>
      <c r="B1059" s="18"/>
      <c r="C1059" s="18"/>
      <c r="D1059" s="18"/>
      <c r="E1059" s="18"/>
      <c r="F1059" s="18"/>
      <c r="G1059" s="22"/>
      <c r="H1059" s="22"/>
      <c r="I1059" s="20"/>
      <c r="J1059" s="20"/>
      <c r="K1059" s="20"/>
    </row>
    <row r="1060" customFormat="false" ht="18.75" hidden="false" customHeight="true" outlineLevel="0" collapsed="false">
      <c r="A1060" s="22"/>
      <c r="B1060" s="18"/>
      <c r="C1060" s="18"/>
      <c r="D1060" s="18"/>
      <c r="E1060" s="18"/>
      <c r="F1060" s="18"/>
      <c r="G1060" s="22"/>
      <c r="H1060" s="22"/>
      <c r="I1060" s="20"/>
      <c r="J1060" s="20"/>
      <c r="K1060" s="20"/>
    </row>
    <row r="1061" customFormat="false" ht="18.75" hidden="false" customHeight="true" outlineLevel="0" collapsed="false">
      <c r="A1061" s="22"/>
      <c r="B1061" s="18"/>
      <c r="C1061" s="18"/>
      <c r="D1061" s="18"/>
      <c r="E1061" s="18"/>
      <c r="F1061" s="18"/>
      <c r="G1061" s="22"/>
      <c r="H1061" s="22"/>
      <c r="I1061" s="20"/>
      <c r="J1061" s="20"/>
      <c r="K1061" s="20"/>
    </row>
    <row r="1062" customFormat="false" ht="18.75" hidden="false" customHeight="true" outlineLevel="0" collapsed="false">
      <c r="A1062" s="22"/>
      <c r="B1062" s="18"/>
      <c r="C1062" s="18"/>
      <c r="D1062" s="18"/>
      <c r="E1062" s="18"/>
      <c r="F1062" s="18"/>
      <c r="G1062" s="22"/>
      <c r="H1062" s="22"/>
      <c r="I1062" s="20"/>
      <c r="J1062" s="20"/>
      <c r="K1062" s="20"/>
    </row>
    <row r="1063" customFormat="false" ht="18.75" hidden="false" customHeight="true" outlineLevel="0" collapsed="false">
      <c r="A1063" s="22"/>
      <c r="B1063" s="18"/>
      <c r="C1063" s="18"/>
      <c r="D1063" s="18"/>
      <c r="E1063" s="18"/>
      <c r="F1063" s="18"/>
      <c r="G1063" s="22"/>
      <c r="H1063" s="22"/>
      <c r="I1063" s="20"/>
      <c r="J1063" s="20"/>
      <c r="K1063" s="20"/>
    </row>
    <row r="1064" customFormat="false" ht="18.75" hidden="false" customHeight="true" outlineLevel="0" collapsed="false">
      <c r="A1064" s="22"/>
      <c r="B1064" s="18"/>
      <c r="C1064" s="18"/>
      <c r="D1064" s="18"/>
      <c r="E1064" s="18"/>
      <c r="F1064" s="18"/>
      <c r="G1064" s="22"/>
      <c r="H1064" s="22"/>
      <c r="I1064" s="20"/>
      <c r="J1064" s="20"/>
      <c r="K1064" s="20"/>
    </row>
    <row r="1065" customFormat="false" ht="18.75" hidden="false" customHeight="true" outlineLevel="0" collapsed="false">
      <c r="A1065" s="22"/>
      <c r="B1065" s="18"/>
      <c r="C1065" s="18"/>
      <c r="D1065" s="18"/>
      <c r="E1065" s="18"/>
      <c r="F1065" s="18"/>
      <c r="G1065" s="22"/>
      <c r="H1065" s="22"/>
      <c r="I1065" s="20"/>
      <c r="J1065" s="20"/>
      <c r="K1065" s="20"/>
    </row>
    <row r="1066" customFormat="false" ht="7.5" hidden="false" customHeight="true" outlineLevel="0" collapsed="false">
      <c r="A1066" s="11"/>
      <c r="B1066" s="11"/>
      <c r="C1066" s="11"/>
      <c r="D1066" s="11"/>
      <c r="E1066" s="11"/>
      <c r="F1066" s="11"/>
      <c r="G1066" s="11"/>
      <c r="H1066" s="11"/>
      <c r="I1066" s="11"/>
      <c r="J1066" s="11"/>
      <c r="K1066" s="11"/>
    </row>
    <row r="1067" customFormat="false" ht="26.25" hidden="false" customHeight="true" outlineLevel="0" collapsed="false">
      <c r="A1067" s="12" t="s">
        <v>1227</v>
      </c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</row>
    <row r="1068" customFormat="false" ht="18.75" hidden="false" customHeight="true" outlineLevel="0" collapsed="false">
      <c r="A1068" s="31" t="s">
        <v>1320</v>
      </c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</row>
    <row r="1069" customFormat="false" ht="18.75" hidden="false" customHeight="true" outlineLevel="0" collapsed="false">
      <c r="A1069" s="13" t="s">
        <v>1229</v>
      </c>
      <c r="B1069" s="11" t="s">
        <v>1321</v>
      </c>
      <c r="C1069" s="11"/>
      <c r="D1069" s="11"/>
      <c r="E1069" s="11"/>
      <c r="F1069" s="11"/>
      <c r="G1069" s="11"/>
      <c r="H1069" s="24" t="s">
        <v>1284</v>
      </c>
      <c r="I1069" s="24"/>
      <c r="J1069" s="24"/>
      <c r="K1069" s="24"/>
    </row>
    <row r="1070" customFormat="false" ht="27.75" hidden="false" customHeight="true" outlineLevel="0" collapsed="false">
      <c r="A1070" s="32" t="s">
        <v>1231</v>
      </c>
      <c r="B1070" s="33" t="s">
        <v>1322</v>
      </c>
      <c r="C1070" s="33"/>
      <c r="D1070" s="33"/>
      <c r="E1070" s="33"/>
      <c r="F1070" s="33"/>
      <c r="G1070" s="33"/>
      <c r="H1070" s="33"/>
      <c r="I1070" s="33"/>
      <c r="J1070" s="33"/>
      <c r="K1070" s="33"/>
    </row>
    <row r="1071" customFormat="false" ht="18.75" hidden="false" customHeight="true" outlineLevel="0" collapsed="false">
      <c r="A1071" s="16" t="s">
        <v>5</v>
      </c>
      <c r="B1071" s="16" t="s">
        <v>1116</v>
      </c>
      <c r="C1071" s="16" t="s">
        <v>1117</v>
      </c>
      <c r="D1071" s="16"/>
      <c r="E1071" s="16"/>
      <c r="F1071" s="16"/>
      <c r="G1071" s="16" t="s">
        <v>1152</v>
      </c>
      <c r="H1071" s="16"/>
      <c r="I1071" s="16" t="s">
        <v>1233</v>
      </c>
      <c r="J1071" s="16" t="s">
        <v>1234</v>
      </c>
      <c r="K1071" s="16" t="s">
        <v>1235</v>
      </c>
    </row>
    <row r="1072" customFormat="false" ht="18.75" hidden="false" customHeight="true" outlineLevel="0" collapsed="false">
      <c r="A1072" s="22" t="s">
        <v>8</v>
      </c>
      <c r="B1072" s="19" t="s">
        <v>1236</v>
      </c>
      <c r="C1072" s="18"/>
      <c r="D1072" s="18"/>
      <c r="E1072" s="18"/>
      <c r="F1072" s="18"/>
      <c r="G1072" s="16" t="s">
        <v>1237</v>
      </c>
      <c r="H1072" s="16"/>
      <c r="I1072" s="20"/>
      <c r="J1072" s="20"/>
      <c r="K1072" s="21" t="n">
        <f aca="false">K1073+K1076+K1078+K1079+K1080</f>
        <v>1043.6</v>
      </c>
    </row>
    <row r="1073" customFormat="false" ht="18.75" hidden="false" customHeight="true" outlineLevel="0" collapsed="false">
      <c r="A1073" s="22" t="s">
        <v>25</v>
      </c>
      <c r="B1073" s="19" t="s">
        <v>992</v>
      </c>
      <c r="C1073" s="18"/>
      <c r="D1073" s="18"/>
      <c r="E1073" s="18"/>
      <c r="F1073" s="18"/>
      <c r="G1073" s="16" t="s">
        <v>1237</v>
      </c>
      <c r="H1073" s="16"/>
      <c r="I1073" s="20"/>
      <c r="J1073" s="20"/>
      <c r="K1073" s="21" t="n">
        <f aca="false">SUM(K1074:K1075)</f>
        <v>944.58</v>
      </c>
    </row>
    <row r="1074" customFormat="false" ht="18.75" hidden="false" customHeight="true" outlineLevel="0" collapsed="false">
      <c r="A1074" s="22"/>
      <c r="B1074" s="19" t="s">
        <v>1185</v>
      </c>
      <c r="C1074" s="18"/>
      <c r="D1074" s="18"/>
      <c r="E1074" s="18"/>
      <c r="F1074" s="18"/>
      <c r="G1074" s="16" t="s">
        <v>1238</v>
      </c>
      <c r="H1074" s="16"/>
      <c r="I1074" s="20" t="n">
        <f aca="false">ROUND(245,4)</f>
        <v>245</v>
      </c>
      <c r="J1074" s="21" t="n">
        <v>3.46</v>
      </c>
      <c r="K1074" s="21" t="n">
        <f aca="false">ROUND(I1074*J1074,2)</f>
        <v>847.7</v>
      </c>
    </row>
    <row r="1075" customFormat="false" ht="18.75" hidden="false" customHeight="true" outlineLevel="0" collapsed="false">
      <c r="A1075" s="22"/>
      <c r="B1075" s="19" t="s">
        <v>1185</v>
      </c>
      <c r="C1075" s="18"/>
      <c r="D1075" s="18"/>
      <c r="E1075" s="18"/>
      <c r="F1075" s="18"/>
      <c r="G1075" s="16" t="s">
        <v>1238</v>
      </c>
      <c r="H1075" s="16"/>
      <c r="I1075" s="20" t="n">
        <f aca="false">ROUND(28,4)</f>
        <v>28</v>
      </c>
      <c r="J1075" s="21" t="n">
        <v>3.46</v>
      </c>
      <c r="K1075" s="21" t="n">
        <f aca="false">ROUND(I1075*J1075,2)</f>
        <v>96.88</v>
      </c>
    </row>
    <row r="1076" customFormat="false" ht="18.75" hidden="false" customHeight="true" outlineLevel="0" collapsed="false">
      <c r="A1076" s="22" t="s">
        <v>98</v>
      </c>
      <c r="B1076" s="19" t="s">
        <v>993</v>
      </c>
      <c r="C1076" s="18"/>
      <c r="D1076" s="18"/>
      <c r="E1076" s="18"/>
      <c r="F1076" s="18"/>
      <c r="G1076" s="16" t="s">
        <v>1237</v>
      </c>
      <c r="H1076" s="16"/>
      <c r="I1076" s="20"/>
      <c r="J1076" s="20"/>
      <c r="K1076" s="21" t="n">
        <f aca="false">SUM(K1077:K1077)</f>
        <v>8.48</v>
      </c>
    </row>
    <row r="1077" customFormat="false" ht="18.75" hidden="false" customHeight="true" outlineLevel="0" collapsed="false">
      <c r="A1077" s="22"/>
      <c r="B1077" s="19" t="s">
        <v>1239</v>
      </c>
      <c r="C1077" s="18"/>
      <c r="D1077" s="18"/>
      <c r="E1077" s="18"/>
      <c r="F1077" s="18"/>
      <c r="G1077" s="22" t="s">
        <v>1240</v>
      </c>
      <c r="H1077" s="22"/>
      <c r="I1077" s="20" t="n">
        <f aca="false">ROUND(1,4)</f>
        <v>1</v>
      </c>
      <c r="J1077" s="21" t="n">
        <f aca="false">K1074</f>
        <v>847.7</v>
      </c>
      <c r="K1077" s="21" t="n">
        <f aca="false">ROUND(I1077*J1077/100,2)</f>
        <v>8.48</v>
      </c>
    </row>
    <row r="1078" customFormat="false" ht="18.75" hidden="false" customHeight="true" outlineLevel="0" collapsed="false">
      <c r="A1078" s="22" t="s">
        <v>155</v>
      </c>
      <c r="B1078" s="19" t="s">
        <v>1241</v>
      </c>
      <c r="C1078" s="18"/>
      <c r="D1078" s="18"/>
      <c r="E1078" s="18"/>
      <c r="F1078" s="18"/>
      <c r="G1078" s="16" t="s">
        <v>1237</v>
      </c>
      <c r="H1078" s="16"/>
      <c r="I1078" s="20"/>
      <c r="J1078" s="20"/>
      <c r="K1078" s="21" t="n">
        <v>0</v>
      </c>
    </row>
    <row r="1079" customFormat="false" ht="18.75" hidden="false" customHeight="true" outlineLevel="0" collapsed="false">
      <c r="A1079" s="22" t="s">
        <v>206</v>
      </c>
      <c r="B1079" s="19" t="s">
        <v>1242</v>
      </c>
      <c r="C1079" s="18"/>
      <c r="D1079" s="18"/>
      <c r="E1079" s="18"/>
      <c r="F1079" s="18"/>
      <c r="G1079" s="16" t="s">
        <v>1237</v>
      </c>
      <c r="H1079" s="16"/>
      <c r="I1079" s="20" t="str">
        <f aca="false">'工程单价费(税)率汇总表'!D18&amp;"%"</f>
        <v>4.5%</v>
      </c>
      <c r="J1079" s="21" t="n">
        <f aca="false">K1073+K1076+K1078</f>
        <v>953.06</v>
      </c>
      <c r="K1079" s="21" t="n">
        <f aca="false">ROUND(I1079*J1079,2)</f>
        <v>42.89</v>
      </c>
    </row>
    <row r="1080" customFormat="false" ht="18.75" hidden="false" customHeight="true" outlineLevel="0" collapsed="false">
      <c r="A1080" s="22" t="s">
        <v>256</v>
      </c>
      <c r="B1080" s="19" t="s">
        <v>1243</v>
      </c>
      <c r="C1080" s="18"/>
      <c r="D1080" s="18"/>
      <c r="E1080" s="18"/>
      <c r="F1080" s="18"/>
      <c r="G1080" s="16" t="s">
        <v>1237</v>
      </c>
      <c r="H1080" s="16"/>
      <c r="I1080" s="20" t="str">
        <f aca="false">'工程单价费(税)率汇总表'!E18&amp;"%"</f>
        <v>5%</v>
      </c>
      <c r="J1080" s="21" t="n">
        <f aca="false">K1073+K1076+K1078</f>
        <v>953.06</v>
      </c>
      <c r="K1080" s="21" t="n">
        <f aca="false">ROUND(I1080*J1080,2)</f>
        <v>47.65</v>
      </c>
    </row>
    <row r="1081" customFormat="false" ht="18.75" hidden="false" customHeight="true" outlineLevel="0" collapsed="false">
      <c r="A1081" s="22" t="s">
        <v>10</v>
      </c>
      <c r="B1081" s="19" t="s">
        <v>1244</v>
      </c>
      <c r="C1081" s="18"/>
      <c r="D1081" s="18"/>
      <c r="E1081" s="18"/>
      <c r="F1081" s="18"/>
      <c r="G1081" s="16" t="s">
        <v>1237</v>
      </c>
      <c r="H1081" s="16"/>
      <c r="I1081" s="20" t="str">
        <f aca="false">'工程单价费(税)率汇总表'!F18&amp;"%"</f>
        <v>4.8%</v>
      </c>
      <c r="J1081" s="21" t="n">
        <f aca="false">K1072</f>
        <v>1043.6</v>
      </c>
      <c r="K1081" s="21" t="n">
        <f aca="false">ROUND(I1081*J1081,2)</f>
        <v>50.09</v>
      </c>
    </row>
    <row r="1082" customFormat="false" ht="18.75" hidden="false" customHeight="true" outlineLevel="0" collapsed="false">
      <c r="A1082" s="22" t="s">
        <v>12</v>
      </c>
      <c r="B1082" s="19" t="s">
        <v>1076</v>
      </c>
      <c r="C1082" s="18"/>
      <c r="D1082" s="18"/>
      <c r="E1082" s="18"/>
      <c r="F1082" s="18"/>
      <c r="G1082" s="16" t="s">
        <v>1237</v>
      </c>
      <c r="H1082" s="16"/>
      <c r="I1082" s="20" t="str">
        <f aca="false">'工程单价费(税)率汇总表'!G18&amp;"%"</f>
        <v>32.8%</v>
      </c>
      <c r="J1082" s="21" t="n">
        <f aca="false">K1073</f>
        <v>944.58</v>
      </c>
      <c r="K1082" s="21" t="n">
        <f aca="false">ROUND(I1082*J1082,2)</f>
        <v>309.82</v>
      </c>
    </row>
    <row r="1083" customFormat="false" ht="18.75" hidden="false" customHeight="true" outlineLevel="0" collapsed="false">
      <c r="A1083" s="22" t="s">
        <v>1081</v>
      </c>
      <c r="B1083" s="19" t="s">
        <v>1245</v>
      </c>
      <c r="C1083" s="18"/>
      <c r="D1083" s="18"/>
      <c r="E1083" s="18"/>
      <c r="F1083" s="18"/>
      <c r="G1083" s="16" t="s">
        <v>1237</v>
      </c>
      <c r="H1083" s="16"/>
      <c r="I1083" s="20" t="str">
        <f aca="false">'工程单价费(税)率汇总表'!H18&amp;"%"</f>
        <v>7%</v>
      </c>
      <c r="J1083" s="21" t="n">
        <f aca="false">K1072+K1081+K1082</f>
        <v>1403.51</v>
      </c>
      <c r="K1083" s="21" t="n">
        <f aca="false">ROUND(I1083*J1083,2)</f>
        <v>98.25</v>
      </c>
    </row>
    <row r="1084" customFormat="false" ht="18.75" hidden="false" customHeight="true" outlineLevel="0" collapsed="false">
      <c r="A1084" s="22" t="s">
        <v>1093</v>
      </c>
      <c r="B1084" s="19" t="s">
        <v>1000</v>
      </c>
      <c r="C1084" s="18"/>
      <c r="D1084" s="18"/>
      <c r="E1084" s="18"/>
      <c r="F1084" s="18"/>
      <c r="G1084" s="16" t="s">
        <v>1237</v>
      </c>
      <c r="H1084" s="16"/>
      <c r="I1084" s="20"/>
      <c r="J1084" s="20"/>
      <c r="K1084" s="21" t="n">
        <f aca="false">SUM(K1085:K1085)</f>
        <v>1092</v>
      </c>
    </row>
    <row r="1085" customFormat="false" ht="18.75" hidden="false" customHeight="true" outlineLevel="0" collapsed="false">
      <c r="A1085" s="22"/>
      <c r="B1085" s="19" t="s">
        <v>1185</v>
      </c>
      <c r="C1085" s="18"/>
      <c r="D1085" s="18"/>
      <c r="E1085" s="18"/>
      <c r="F1085" s="18"/>
      <c r="G1085" s="16" t="s">
        <v>1238</v>
      </c>
      <c r="H1085" s="16"/>
      <c r="I1085" s="20" t="n">
        <f aca="false">ROUND(I1074+I1075,4)</f>
        <v>273</v>
      </c>
      <c r="J1085" s="21" t="n">
        <v>4</v>
      </c>
      <c r="K1085" s="21" t="n">
        <f aca="false">ROUND(I1085*J1085,2)</f>
        <v>1092</v>
      </c>
    </row>
    <row r="1086" customFormat="false" ht="18.75" hidden="false" customHeight="true" outlineLevel="0" collapsed="false">
      <c r="A1086" s="22" t="s">
        <v>1088</v>
      </c>
      <c r="B1086" s="19" t="s">
        <v>1001</v>
      </c>
      <c r="C1086" s="18"/>
      <c r="D1086" s="18"/>
      <c r="E1086" s="18"/>
      <c r="F1086" s="18"/>
      <c r="G1086" s="16" t="s">
        <v>1237</v>
      </c>
      <c r="H1086" s="16"/>
      <c r="I1086" s="20" t="str">
        <f aca="false">'工程单价费(税)率汇总表'!I18&amp;"%"</f>
        <v>0%</v>
      </c>
      <c r="J1086" s="21" t="n">
        <f aca="false">K1072+K1081+K1082+K1083+K1084</f>
        <v>2593.76</v>
      </c>
      <c r="K1086" s="21" t="n">
        <f aca="false">ROUND(I1086*J1086,2)</f>
        <v>0</v>
      </c>
    </row>
    <row r="1087" customFormat="false" ht="18.75" hidden="false" customHeight="true" outlineLevel="0" collapsed="false">
      <c r="A1087" s="22" t="s">
        <v>1084</v>
      </c>
      <c r="B1087" s="19" t="s">
        <v>1002</v>
      </c>
      <c r="C1087" s="18"/>
      <c r="D1087" s="18"/>
      <c r="E1087" s="18"/>
      <c r="F1087" s="18"/>
      <c r="G1087" s="16" t="s">
        <v>1237</v>
      </c>
      <c r="H1087" s="16"/>
      <c r="I1087" s="20" t="str">
        <f aca="false">'工程单价费(税)率汇总表'!J18&amp;"%"</f>
        <v>9%</v>
      </c>
      <c r="J1087" s="21" t="n">
        <f aca="false">K1072+K1081+K1082+K1083+K1084+K1086</f>
        <v>2593.76</v>
      </c>
      <c r="K1087" s="21" t="n">
        <f aca="false">ROUND(I1087*J1087,2)</f>
        <v>233.44</v>
      </c>
    </row>
    <row r="1088" customFormat="false" ht="18.75" hidden="false" customHeight="true" outlineLevel="0" collapsed="false">
      <c r="A1088" s="22"/>
      <c r="B1088" s="19" t="s">
        <v>14</v>
      </c>
      <c r="C1088" s="18"/>
      <c r="D1088" s="18"/>
      <c r="E1088" s="18"/>
      <c r="F1088" s="18"/>
      <c r="G1088" s="16" t="s">
        <v>1237</v>
      </c>
      <c r="H1088" s="16"/>
      <c r="I1088" s="20"/>
      <c r="J1088" s="20"/>
      <c r="K1088" s="21" t="n">
        <f aca="false">K1072+K1081+K1082+K1083+K1084+K1086+K1087</f>
        <v>2827.2</v>
      </c>
    </row>
    <row r="1089" customFormat="false" ht="18.75" hidden="false" customHeight="true" outlineLevel="0" collapsed="false">
      <c r="A1089" s="22"/>
      <c r="B1089" s="19" t="s">
        <v>1246</v>
      </c>
      <c r="C1089" s="18"/>
      <c r="D1089" s="18"/>
      <c r="E1089" s="18"/>
      <c r="F1089" s="18"/>
      <c r="G1089" s="16" t="s">
        <v>1237</v>
      </c>
      <c r="H1089" s="16"/>
      <c r="I1089" s="20"/>
      <c r="J1089" s="20"/>
      <c r="K1089" s="21" t="n">
        <f aca="false">ROUND(K1088/100,2)</f>
        <v>28.27</v>
      </c>
    </row>
    <row r="1090" customFormat="false" ht="18.75" hidden="false" customHeight="true" outlineLevel="0" collapsed="false">
      <c r="A1090" s="22"/>
      <c r="B1090" s="18"/>
      <c r="C1090" s="18"/>
      <c r="D1090" s="18"/>
      <c r="E1090" s="18"/>
      <c r="F1090" s="18"/>
      <c r="G1090" s="22"/>
      <c r="H1090" s="22"/>
      <c r="I1090" s="20"/>
      <c r="J1090" s="20"/>
      <c r="K1090" s="20"/>
    </row>
    <row r="1091" customFormat="false" ht="18.75" hidden="false" customHeight="true" outlineLevel="0" collapsed="false">
      <c r="A1091" s="22"/>
      <c r="B1091" s="18"/>
      <c r="C1091" s="18"/>
      <c r="D1091" s="18"/>
      <c r="E1091" s="18"/>
      <c r="F1091" s="18"/>
      <c r="G1091" s="22"/>
      <c r="H1091" s="22"/>
      <c r="I1091" s="20"/>
      <c r="J1091" s="20"/>
      <c r="K1091" s="20"/>
    </row>
    <row r="1092" customFormat="false" ht="18.75" hidden="false" customHeight="true" outlineLevel="0" collapsed="false">
      <c r="A1092" s="22"/>
      <c r="B1092" s="18"/>
      <c r="C1092" s="18"/>
      <c r="D1092" s="18"/>
      <c r="E1092" s="18"/>
      <c r="F1092" s="18"/>
      <c r="G1092" s="22"/>
      <c r="H1092" s="22"/>
      <c r="I1092" s="20"/>
      <c r="J1092" s="20"/>
      <c r="K1092" s="20"/>
    </row>
    <row r="1093" customFormat="false" ht="18.75" hidden="false" customHeight="true" outlineLevel="0" collapsed="false">
      <c r="A1093" s="22"/>
      <c r="B1093" s="18"/>
      <c r="C1093" s="18"/>
      <c r="D1093" s="18"/>
      <c r="E1093" s="18"/>
      <c r="F1093" s="18"/>
      <c r="G1093" s="22"/>
      <c r="H1093" s="22"/>
      <c r="I1093" s="20"/>
      <c r="J1093" s="20"/>
      <c r="K1093" s="20"/>
    </row>
    <row r="1094" customFormat="false" ht="18.75" hidden="false" customHeight="true" outlineLevel="0" collapsed="false">
      <c r="A1094" s="22"/>
      <c r="B1094" s="18"/>
      <c r="C1094" s="18"/>
      <c r="D1094" s="18"/>
      <c r="E1094" s="18"/>
      <c r="F1094" s="18"/>
      <c r="G1094" s="22"/>
      <c r="H1094" s="22"/>
      <c r="I1094" s="20"/>
      <c r="J1094" s="20"/>
      <c r="K1094" s="20"/>
    </row>
    <row r="1095" customFormat="false" ht="18.75" hidden="false" customHeight="true" outlineLevel="0" collapsed="false">
      <c r="A1095" s="22"/>
      <c r="B1095" s="18"/>
      <c r="C1095" s="18"/>
      <c r="D1095" s="18"/>
      <c r="E1095" s="18"/>
      <c r="F1095" s="18"/>
      <c r="G1095" s="22"/>
      <c r="H1095" s="22"/>
      <c r="I1095" s="20"/>
      <c r="J1095" s="20"/>
      <c r="K1095" s="20"/>
    </row>
    <row r="1096" customFormat="false" ht="18.75" hidden="false" customHeight="true" outlineLevel="0" collapsed="false">
      <c r="A1096" s="22"/>
      <c r="B1096" s="18"/>
      <c r="C1096" s="18"/>
      <c r="D1096" s="18"/>
      <c r="E1096" s="18"/>
      <c r="F1096" s="18"/>
      <c r="G1096" s="22"/>
      <c r="H1096" s="22"/>
      <c r="I1096" s="20"/>
      <c r="J1096" s="20"/>
      <c r="K1096" s="20"/>
    </row>
    <row r="1097" customFormat="false" ht="18.75" hidden="false" customHeight="true" outlineLevel="0" collapsed="false">
      <c r="A1097" s="22"/>
      <c r="B1097" s="18"/>
      <c r="C1097" s="18"/>
      <c r="D1097" s="18"/>
      <c r="E1097" s="18"/>
      <c r="F1097" s="18"/>
      <c r="G1097" s="22"/>
      <c r="H1097" s="22"/>
      <c r="I1097" s="20"/>
      <c r="J1097" s="20"/>
      <c r="K1097" s="20"/>
    </row>
    <row r="1098" customFormat="false" ht="18.75" hidden="false" customHeight="true" outlineLevel="0" collapsed="false">
      <c r="A1098" s="22"/>
      <c r="B1098" s="18"/>
      <c r="C1098" s="18"/>
      <c r="D1098" s="18"/>
      <c r="E1098" s="18"/>
      <c r="F1098" s="18"/>
      <c r="G1098" s="22"/>
      <c r="H1098" s="22"/>
      <c r="I1098" s="20"/>
      <c r="J1098" s="20"/>
      <c r="K1098" s="20"/>
    </row>
    <row r="1099" customFormat="false" ht="18.75" hidden="false" customHeight="true" outlineLevel="0" collapsed="false">
      <c r="A1099" s="22"/>
      <c r="B1099" s="18"/>
      <c r="C1099" s="18"/>
      <c r="D1099" s="18"/>
      <c r="E1099" s="18"/>
      <c r="F1099" s="18"/>
      <c r="G1099" s="22"/>
      <c r="H1099" s="22"/>
      <c r="I1099" s="20"/>
      <c r="J1099" s="20"/>
      <c r="K1099" s="20"/>
    </row>
    <row r="1100" customFormat="false" ht="18.75" hidden="false" customHeight="true" outlineLevel="0" collapsed="false">
      <c r="A1100" s="22"/>
      <c r="B1100" s="18"/>
      <c r="C1100" s="18"/>
      <c r="D1100" s="18"/>
      <c r="E1100" s="18"/>
      <c r="F1100" s="18"/>
      <c r="G1100" s="22"/>
      <c r="H1100" s="22"/>
      <c r="I1100" s="20"/>
      <c r="J1100" s="20"/>
      <c r="K1100" s="20"/>
    </row>
    <row r="1101" customFormat="false" ht="18.75" hidden="false" customHeight="true" outlineLevel="0" collapsed="false">
      <c r="A1101" s="22"/>
      <c r="B1101" s="18"/>
      <c r="C1101" s="18"/>
      <c r="D1101" s="18"/>
      <c r="E1101" s="18"/>
      <c r="F1101" s="18"/>
      <c r="G1101" s="22"/>
      <c r="H1101" s="22"/>
      <c r="I1101" s="20"/>
      <c r="J1101" s="20"/>
      <c r="K1101" s="20"/>
    </row>
    <row r="1102" customFormat="false" ht="18.75" hidden="false" customHeight="true" outlineLevel="0" collapsed="false">
      <c r="A1102" s="22"/>
      <c r="B1102" s="18"/>
      <c r="C1102" s="18"/>
      <c r="D1102" s="18"/>
      <c r="E1102" s="18"/>
      <c r="F1102" s="18"/>
      <c r="G1102" s="22"/>
      <c r="H1102" s="22"/>
      <c r="I1102" s="20"/>
      <c r="J1102" s="20"/>
      <c r="K1102" s="20"/>
    </row>
    <row r="1103" customFormat="false" ht="7.5" hidden="false" customHeight="true" outlineLevel="0" collapsed="false">
      <c r="A1103" s="11"/>
      <c r="B1103" s="11"/>
      <c r="C1103" s="11"/>
      <c r="D1103" s="11"/>
      <c r="E1103" s="11"/>
      <c r="F1103" s="11"/>
      <c r="G1103" s="11"/>
      <c r="H1103" s="11"/>
      <c r="I1103" s="11"/>
      <c r="J1103" s="11"/>
      <c r="K1103" s="11"/>
    </row>
    <row r="1104" customFormat="false" ht="26.25" hidden="false" customHeight="true" outlineLevel="0" collapsed="false">
      <c r="A1104" s="12" t="s">
        <v>1227</v>
      </c>
      <c r="B1104" s="12"/>
      <c r="C1104" s="12"/>
      <c r="D1104" s="12"/>
      <c r="E1104" s="12"/>
      <c r="F1104" s="12"/>
      <c r="G1104" s="12"/>
      <c r="H1104" s="12"/>
      <c r="I1104" s="12"/>
      <c r="J1104" s="12"/>
      <c r="K1104" s="12"/>
    </row>
    <row r="1105" customFormat="false" ht="18.75" hidden="false" customHeight="true" outlineLevel="0" collapsed="false">
      <c r="A1105" s="31" t="s">
        <v>1323</v>
      </c>
      <c r="B1105" s="31"/>
      <c r="C1105" s="31"/>
      <c r="D1105" s="31"/>
      <c r="E1105" s="31"/>
      <c r="F1105" s="31"/>
      <c r="G1105" s="31"/>
      <c r="H1105" s="31"/>
      <c r="I1105" s="31"/>
      <c r="J1105" s="31"/>
      <c r="K1105" s="31"/>
    </row>
    <row r="1106" customFormat="false" ht="18.75" hidden="false" customHeight="true" outlineLevel="0" collapsed="false">
      <c r="A1106" s="13" t="s">
        <v>1229</v>
      </c>
      <c r="B1106" s="11" t="s">
        <v>1324</v>
      </c>
      <c r="C1106" s="11"/>
      <c r="D1106" s="11"/>
      <c r="E1106" s="11"/>
      <c r="F1106" s="11"/>
      <c r="G1106" s="11"/>
      <c r="H1106" s="24" t="s">
        <v>1230</v>
      </c>
      <c r="I1106" s="24"/>
      <c r="J1106" s="24"/>
      <c r="K1106" s="24"/>
    </row>
    <row r="1107" customFormat="false" ht="27.75" hidden="false" customHeight="true" outlineLevel="0" collapsed="false">
      <c r="A1107" s="32" t="s">
        <v>1231</v>
      </c>
      <c r="B1107" s="33" t="s">
        <v>1325</v>
      </c>
      <c r="C1107" s="33"/>
      <c r="D1107" s="33"/>
      <c r="E1107" s="33"/>
      <c r="F1107" s="33"/>
      <c r="G1107" s="33"/>
      <c r="H1107" s="33"/>
      <c r="I1107" s="33"/>
      <c r="J1107" s="33"/>
      <c r="K1107" s="33"/>
    </row>
    <row r="1108" customFormat="false" ht="18.75" hidden="false" customHeight="true" outlineLevel="0" collapsed="false">
      <c r="A1108" s="16" t="s">
        <v>5</v>
      </c>
      <c r="B1108" s="16" t="s">
        <v>1116</v>
      </c>
      <c r="C1108" s="16" t="s">
        <v>1117</v>
      </c>
      <c r="D1108" s="16"/>
      <c r="E1108" s="16"/>
      <c r="F1108" s="16"/>
      <c r="G1108" s="16" t="s">
        <v>1152</v>
      </c>
      <c r="H1108" s="16"/>
      <c r="I1108" s="16" t="s">
        <v>1233</v>
      </c>
      <c r="J1108" s="16" t="s">
        <v>1234</v>
      </c>
      <c r="K1108" s="16" t="s">
        <v>1235</v>
      </c>
    </row>
    <row r="1109" customFormat="false" ht="18.75" hidden="false" customHeight="true" outlineLevel="0" collapsed="false">
      <c r="A1109" s="22" t="s">
        <v>8</v>
      </c>
      <c r="B1109" s="19" t="s">
        <v>1236</v>
      </c>
      <c r="C1109" s="18"/>
      <c r="D1109" s="18"/>
      <c r="E1109" s="18"/>
      <c r="F1109" s="18"/>
      <c r="G1109" s="16" t="s">
        <v>1237</v>
      </c>
      <c r="H1109" s="16"/>
      <c r="I1109" s="20"/>
      <c r="J1109" s="20"/>
      <c r="K1109" s="21" t="n">
        <f aca="false">K1110+K1112+K1114+K1115+K1116</f>
        <v>3104.67</v>
      </c>
    </row>
    <row r="1110" customFormat="false" ht="18.75" hidden="false" customHeight="true" outlineLevel="0" collapsed="false">
      <c r="A1110" s="22" t="s">
        <v>25</v>
      </c>
      <c r="B1110" s="19" t="s">
        <v>992</v>
      </c>
      <c r="C1110" s="18"/>
      <c r="D1110" s="18"/>
      <c r="E1110" s="18"/>
      <c r="F1110" s="18"/>
      <c r="G1110" s="16" t="s">
        <v>1237</v>
      </c>
      <c r="H1110" s="16"/>
      <c r="I1110" s="20"/>
      <c r="J1110" s="20"/>
      <c r="K1110" s="21" t="n">
        <f aca="false">SUM(K1111:K1111)</f>
        <v>2795.68</v>
      </c>
    </row>
    <row r="1111" customFormat="false" ht="18.75" hidden="false" customHeight="true" outlineLevel="0" collapsed="false">
      <c r="A1111" s="22"/>
      <c r="B1111" s="19" t="s">
        <v>1185</v>
      </c>
      <c r="C1111" s="18"/>
      <c r="D1111" s="18"/>
      <c r="E1111" s="18"/>
      <c r="F1111" s="18"/>
      <c r="G1111" s="16" t="s">
        <v>1238</v>
      </c>
      <c r="H1111" s="16"/>
      <c r="I1111" s="20" t="n">
        <f aca="false">ROUND(808,4)</f>
        <v>808</v>
      </c>
      <c r="J1111" s="21" t="n">
        <v>3.46</v>
      </c>
      <c r="K1111" s="21" t="n">
        <f aca="false">ROUND(I1111*J1111,2)</f>
        <v>2795.68</v>
      </c>
    </row>
    <row r="1112" customFormat="false" ht="18.75" hidden="false" customHeight="true" outlineLevel="0" collapsed="false">
      <c r="A1112" s="22" t="s">
        <v>98</v>
      </c>
      <c r="B1112" s="19" t="s">
        <v>993</v>
      </c>
      <c r="C1112" s="18"/>
      <c r="D1112" s="18"/>
      <c r="E1112" s="18"/>
      <c r="F1112" s="18"/>
      <c r="G1112" s="16" t="s">
        <v>1237</v>
      </c>
      <c r="H1112" s="16"/>
      <c r="I1112" s="20"/>
      <c r="J1112" s="20"/>
      <c r="K1112" s="21" t="n">
        <f aca="false">SUM(K1113:K1113)</f>
        <v>13.98</v>
      </c>
    </row>
    <row r="1113" customFormat="false" ht="18.75" hidden="false" customHeight="true" outlineLevel="0" collapsed="false">
      <c r="A1113" s="22"/>
      <c r="B1113" s="19" t="s">
        <v>1239</v>
      </c>
      <c r="C1113" s="18"/>
      <c r="D1113" s="18"/>
      <c r="E1113" s="18"/>
      <c r="F1113" s="18"/>
      <c r="G1113" s="22" t="s">
        <v>1240</v>
      </c>
      <c r="H1113" s="22"/>
      <c r="I1113" s="20" t="n">
        <f aca="false">ROUND(0.5,4)</f>
        <v>0.5</v>
      </c>
      <c r="J1113" s="21" t="n">
        <f aca="false">K1111</f>
        <v>2795.68</v>
      </c>
      <c r="K1113" s="21" t="n">
        <f aca="false">ROUND(I1113*J1113/100,2)</f>
        <v>13.98</v>
      </c>
    </row>
    <row r="1114" customFormat="false" ht="18.75" hidden="false" customHeight="true" outlineLevel="0" collapsed="false">
      <c r="A1114" s="22" t="s">
        <v>155</v>
      </c>
      <c r="B1114" s="19" t="s">
        <v>1241</v>
      </c>
      <c r="C1114" s="18"/>
      <c r="D1114" s="18"/>
      <c r="E1114" s="18"/>
      <c r="F1114" s="18"/>
      <c r="G1114" s="16" t="s">
        <v>1237</v>
      </c>
      <c r="H1114" s="16"/>
      <c r="I1114" s="20"/>
      <c r="J1114" s="20"/>
      <c r="K1114" s="21" t="n">
        <v>0</v>
      </c>
    </row>
    <row r="1115" customFormat="false" ht="18.75" hidden="false" customHeight="true" outlineLevel="0" collapsed="false">
      <c r="A1115" s="22" t="s">
        <v>206</v>
      </c>
      <c r="B1115" s="19" t="s">
        <v>1242</v>
      </c>
      <c r="C1115" s="18"/>
      <c r="D1115" s="18"/>
      <c r="E1115" s="18"/>
      <c r="F1115" s="18"/>
      <c r="G1115" s="16" t="s">
        <v>1237</v>
      </c>
      <c r="H1115" s="16"/>
      <c r="I1115" s="20" t="str">
        <f aca="false">'工程单价费(税)率汇总表'!D10&amp;"%"</f>
        <v>4.5%</v>
      </c>
      <c r="J1115" s="21" t="n">
        <f aca="false">K1110+K1112+K1114</f>
        <v>2809.66</v>
      </c>
      <c r="K1115" s="21" t="n">
        <f aca="false">ROUND(I1115*J1115,2)</f>
        <v>126.43</v>
      </c>
    </row>
    <row r="1116" customFormat="false" ht="18.75" hidden="false" customHeight="true" outlineLevel="0" collapsed="false">
      <c r="A1116" s="22" t="s">
        <v>256</v>
      </c>
      <c r="B1116" s="19" t="s">
        <v>1243</v>
      </c>
      <c r="C1116" s="18"/>
      <c r="D1116" s="18"/>
      <c r="E1116" s="18"/>
      <c r="F1116" s="18"/>
      <c r="G1116" s="16" t="s">
        <v>1237</v>
      </c>
      <c r="H1116" s="16"/>
      <c r="I1116" s="20" t="str">
        <f aca="false">'工程单价费(税)率汇总表'!E10&amp;"%"</f>
        <v>6%</v>
      </c>
      <c r="J1116" s="21" t="n">
        <f aca="false">K1110+K1112+K1114</f>
        <v>2809.66</v>
      </c>
      <c r="K1116" s="21" t="n">
        <f aca="false">ROUND(I1116*J1116,2)</f>
        <v>168.58</v>
      </c>
    </row>
    <row r="1117" customFormat="false" ht="18.75" hidden="false" customHeight="true" outlineLevel="0" collapsed="false">
      <c r="A1117" s="22" t="s">
        <v>10</v>
      </c>
      <c r="B1117" s="19" t="s">
        <v>1244</v>
      </c>
      <c r="C1117" s="18"/>
      <c r="D1117" s="18"/>
      <c r="E1117" s="18"/>
      <c r="F1117" s="18"/>
      <c r="G1117" s="16" t="s">
        <v>1237</v>
      </c>
      <c r="H1117" s="16"/>
      <c r="I1117" s="20" t="str">
        <f aca="false">'工程单价费(税)率汇总表'!F10&amp;"%"</f>
        <v>5.8%</v>
      </c>
      <c r="J1117" s="21" t="n">
        <f aca="false">K1109</f>
        <v>3104.67</v>
      </c>
      <c r="K1117" s="21" t="n">
        <f aca="false">ROUND(I1117*J1117,2)</f>
        <v>180.07</v>
      </c>
    </row>
    <row r="1118" customFormat="false" ht="18.75" hidden="false" customHeight="true" outlineLevel="0" collapsed="false">
      <c r="A1118" s="22" t="s">
        <v>12</v>
      </c>
      <c r="B1118" s="19" t="s">
        <v>1076</v>
      </c>
      <c r="C1118" s="18"/>
      <c r="D1118" s="18"/>
      <c r="E1118" s="18"/>
      <c r="F1118" s="18"/>
      <c r="G1118" s="16" t="s">
        <v>1237</v>
      </c>
      <c r="H1118" s="16"/>
      <c r="I1118" s="20" t="str">
        <f aca="false">'工程单价费(税)率汇总表'!G10&amp;"%"</f>
        <v>32.8%</v>
      </c>
      <c r="J1118" s="21" t="n">
        <f aca="false">K1110</f>
        <v>2795.68</v>
      </c>
      <c r="K1118" s="21" t="n">
        <f aca="false">ROUND(I1118*J1118,2)</f>
        <v>916.98</v>
      </c>
    </row>
    <row r="1119" customFormat="false" ht="18.75" hidden="false" customHeight="true" outlineLevel="0" collapsed="false">
      <c r="A1119" s="22" t="s">
        <v>1081</v>
      </c>
      <c r="B1119" s="19" t="s">
        <v>1245</v>
      </c>
      <c r="C1119" s="18"/>
      <c r="D1119" s="18"/>
      <c r="E1119" s="18"/>
      <c r="F1119" s="18"/>
      <c r="G1119" s="16" t="s">
        <v>1237</v>
      </c>
      <c r="H1119" s="16"/>
      <c r="I1119" s="20" t="str">
        <f aca="false">'工程单价费(税)率汇总表'!H10&amp;"%"</f>
        <v>7%</v>
      </c>
      <c r="J1119" s="21" t="n">
        <f aca="false">K1109+K1117+K1118</f>
        <v>4201.72</v>
      </c>
      <c r="K1119" s="21" t="n">
        <f aca="false">ROUND(I1119*J1119,2)</f>
        <v>294.12</v>
      </c>
    </row>
    <row r="1120" customFormat="false" ht="18.75" hidden="false" customHeight="true" outlineLevel="0" collapsed="false">
      <c r="A1120" s="22" t="s">
        <v>1093</v>
      </c>
      <c r="B1120" s="19" t="s">
        <v>1000</v>
      </c>
      <c r="C1120" s="18"/>
      <c r="D1120" s="18"/>
      <c r="E1120" s="18"/>
      <c r="F1120" s="18"/>
      <c r="G1120" s="16" t="s">
        <v>1237</v>
      </c>
      <c r="H1120" s="16"/>
      <c r="I1120" s="20"/>
      <c r="J1120" s="20"/>
      <c r="K1120" s="21" t="n">
        <f aca="false">SUM(K1121:K1121)</f>
        <v>3232</v>
      </c>
    </row>
    <row r="1121" customFormat="false" ht="18.75" hidden="false" customHeight="true" outlineLevel="0" collapsed="false">
      <c r="A1121" s="22"/>
      <c r="B1121" s="19" t="s">
        <v>1185</v>
      </c>
      <c r="C1121" s="18"/>
      <c r="D1121" s="18"/>
      <c r="E1121" s="18"/>
      <c r="F1121" s="18"/>
      <c r="G1121" s="16" t="s">
        <v>1238</v>
      </c>
      <c r="H1121" s="16"/>
      <c r="I1121" s="20" t="n">
        <f aca="false">ROUND(I1111,4)</f>
        <v>808</v>
      </c>
      <c r="J1121" s="21" t="n">
        <v>4</v>
      </c>
      <c r="K1121" s="21" t="n">
        <f aca="false">ROUND(I1121*J1121,2)</f>
        <v>3232</v>
      </c>
    </row>
    <row r="1122" customFormat="false" ht="18.75" hidden="false" customHeight="true" outlineLevel="0" collapsed="false">
      <c r="A1122" s="22" t="s">
        <v>1088</v>
      </c>
      <c r="B1122" s="19" t="s">
        <v>1001</v>
      </c>
      <c r="C1122" s="18"/>
      <c r="D1122" s="18"/>
      <c r="E1122" s="18"/>
      <c r="F1122" s="18"/>
      <c r="G1122" s="16" t="s">
        <v>1237</v>
      </c>
      <c r="H1122" s="16"/>
      <c r="I1122" s="20" t="str">
        <f aca="false">'工程单价费(税)率汇总表'!I10&amp;"%"</f>
        <v>0%</v>
      </c>
      <c r="J1122" s="21" t="n">
        <f aca="false">K1109+K1117+K1118+K1119+K1120</f>
        <v>7727.84</v>
      </c>
      <c r="K1122" s="21" t="n">
        <f aca="false">ROUND(I1122*J1122,2)</f>
        <v>0</v>
      </c>
    </row>
    <row r="1123" customFormat="false" ht="18.75" hidden="false" customHeight="true" outlineLevel="0" collapsed="false">
      <c r="A1123" s="22" t="s">
        <v>1084</v>
      </c>
      <c r="B1123" s="19" t="s">
        <v>1002</v>
      </c>
      <c r="C1123" s="18"/>
      <c r="D1123" s="18"/>
      <c r="E1123" s="18"/>
      <c r="F1123" s="18"/>
      <c r="G1123" s="16" t="s">
        <v>1237</v>
      </c>
      <c r="H1123" s="16"/>
      <c r="I1123" s="20" t="str">
        <f aca="false">'工程单价费(税)率汇总表'!J10&amp;"%"</f>
        <v>9%</v>
      </c>
      <c r="J1123" s="21" t="n">
        <f aca="false">K1109+K1117+K1118+K1119+K1120+K1122</f>
        <v>7727.84</v>
      </c>
      <c r="K1123" s="21" t="n">
        <f aca="false">ROUND(I1123*J1123,2)</f>
        <v>695.51</v>
      </c>
    </row>
    <row r="1124" customFormat="false" ht="18.75" hidden="false" customHeight="true" outlineLevel="0" collapsed="false">
      <c r="A1124" s="22"/>
      <c r="B1124" s="19" t="s">
        <v>14</v>
      </c>
      <c r="C1124" s="18"/>
      <c r="D1124" s="18"/>
      <c r="E1124" s="18"/>
      <c r="F1124" s="18"/>
      <c r="G1124" s="16" t="s">
        <v>1237</v>
      </c>
      <c r="H1124" s="16"/>
      <c r="I1124" s="20"/>
      <c r="J1124" s="20"/>
      <c r="K1124" s="21" t="n">
        <f aca="false">K1109+K1117+K1118+K1119+K1120+K1122+K1123</f>
        <v>8423.35</v>
      </c>
    </row>
    <row r="1125" customFormat="false" ht="18.75" hidden="false" customHeight="true" outlineLevel="0" collapsed="false">
      <c r="A1125" s="22"/>
      <c r="B1125" s="19" t="s">
        <v>1246</v>
      </c>
      <c r="C1125" s="18"/>
      <c r="D1125" s="18"/>
      <c r="E1125" s="18"/>
      <c r="F1125" s="18"/>
      <c r="G1125" s="16" t="s">
        <v>1237</v>
      </c>
      <c r="H1125" s="16"/>
      <c r="I1125" s="20"/>
      <c r="J1125" s="20"/>
      <c r="K1125" s="21" t="n">
        <f aca="false">ROUND(K1124/100,2)</f>
        <v>84.23</v>
      </c>
    </row>
    <row r="1126" customFormat="false" ht="18.75" hidden="false" customHeight="true" outlineLevel="0" collapsed="false">
      <c r="A1126" s="22"/>
      <c r="B1126" s="18"/>
      <c r="C1126" s="18"/>
      <c r="D1126" s="18"/>
      <c r="E1126" s="18"/>
      <c r="F1126" s="18"/>
      <c r="G1126" s="22"/>
      <c r="H1126" s="22"/>
      <c r="I1126" s="20"/>
      <c r="J1126" s="20"/>
      <c r="K1126" s="20"/>
    </row>
    <row r="1127" customFormat="false" ht="18.75" hidden="false" customHeight="true" outlineLevel="0" collapsed="false">
      <c r="A1127" s="22"/>
      <c r="B1127" s="18"/>
      <c r="C1127" s="18"/>
      <c r="D1127" s="18"/>
      <c r="E1127" s="18"/>
      <c r="F1127" s="18"/>
      <c r="G1127" s="22"/>
      <c r="H1127" s="22"/>
      <c r="I1127" s="20"/>
      <c r="J1127" s="20"/>
      <c r="K1127" s="20"/>
    </row>
    <row r="1128" customFormat="false" ht="18.75" hidden="false" customHeight="true" outlineLevel="0" collapsed="false">
      <c r="A1128" s="22"/>
      <c r="B1128" s="18"/>
      <c r="C1128" s="18"/>
      <c r="D1128" s="18"/>
      <c r="E1128" s="18"/>
      <c r="F1128" s="18"/>
      <c r="G1128" s="22"/>
      <c r="H1128" s="22"/>
      <c r="I1128" s="20"/>
      <c r="J1128" s="20"/>
      <c r="K1128" s="20"/>
    </row>
    <row r="1129" customFormat="false" ht="18.75" hidden="false" customHeight="true" outlineLevel="0" collapsed="false">
      <c r="A1129" s="22"/>
      <c r="B1129" s="18"/>
      <c r="C1129" s="18"/>
      <c r="D1129" s="18"/>
      <c r="E1129" s="18"/>
      <c r="F1129" s="18"/>
      <c r="G1129" s="22"/>
      <c r="H1129" s="22"/>
      <c r="I1129" s="20"/>
      <c r="J1129" s="20"/>
      <c r="K1129" s="20"/>
    </row>
    <row r="1130" customFormat="false" ht="18.75" hidden="false" customHeight="true" outlineLevel="0" collapsed="false">
      <c r="A1130" s="22"/>
      <c r="B1130" s="18"/>
      <c r="C1130" s="18"/>
      <c r="D1130" s="18"/>
      <c r="E1130" s="18"/>
      <c r="F1130" s="18"/>
      <c r="G1130" s="22"/>
      <c r="H1130" s="22"/>
      <c r="I1130" s="20"/>
      <c r="J1130" s="20"/>
      <c r="K1130" s="20"/>
    </row>
    <row r="1131" customFormat="false" ht="18.75" hidden="false" customHeight="true" outlineLevel="0" collapsed="false">
      <c r="A1131" s="22"/>
      <c r="B1131" s="18"/>
      <c r="C1131" s="18"/>
      <c r="D1131" s="18"/>
      <c r="E1131" s="18"/>
      <c r="F1131" s="18"/>
      <c r="G1131" s="22"/>
      <c r="H1131" s="22"/>
      <c r="I1131" s="20"/>
      <c r="J1131" s="20"/>
      <c r="K1131" s="20"/>
    </row>
    <row r="1132" customFormat="false" ht="18.75" hidden="false" customHeight="true" outlineLevel="0" collapsed="false">
      <c r="A1132" s="22"/>
      <c r="B1132" s="18"/>
      <c r="C1132" s="18"/>
      <c r="D1132" s="18"/>
      <c r="E1132" s="18"/>
      <c r="F1132" s="18"/>
      <c r="G1132" s="22"/>
      <c r="H1132" s="22"/>
      <c r="I1132" s="20"/>
      <c r="J1132" s="20"/>
      <c r="K1132" s="20"/>
    </row>
    <row r="1133" customFormat="false" ht="18.75" hidden="false" customHeight="true" outlineLevel="0" collapsed="false">
      <c r="A1133" s="22"/>
      <c r="B1133" s="18"/>
      <c r="C1133" s="18"/>
      <c r="D1133" s="18"/>
      <c r="E1133" s="18"/>
      <c r="F1133" s="18"/>
      <c r="G1133" s="22"/>
      <c r="H1133" s="22"/>
      <c r="I1133" s="20"/>
      <c r="J1133" s="20"/>
      <c r="K1133" s="20"/>
    </row>
    <row r="1134" customFormat="false" ht="18.75" hidden="false" customHeight="true" outlineLevel="0" collapsed="false">
      <c r="A1134" s="22"/>
      <c r="B1134" s="18"/>
      <c r="C1134" s="18"/>
      <c r="D1134" s="18"/>
      <c r="E1134" s="18"/>
      <c r="F1134" s="18"/>
      <c r="G1134" s="22"/>
      <c r="H1134" s="22"/>
      <c r="I1134" s="20"/>
      <c r="J1134" s="20"/>
      <c r="K1134" s="20"/>
    </row>
    <row r="1135" customFormat="false" ht="18.75" hidden="false" customHeight="true" outlineLevel="0" collapsed="false">
      <c r="A1135" s="22"/>
      <c r="B1135" s="18"/>
      <c r="C1135" s="18"/>
      <c r="D1135" s="18"/>
      <c r="E1135" s="18"/>
      <c r="F1135" s="18"/>
      <c r="G1135" s="22"/>
      <c r="H1135" s="22"/>
      <c r="I1135" s="20"/>
      <c r="J1135" s="20"/>
      <c r="K1135" s="20"/>
    </row>
    <row r="1136" customFormat="false" ht="18.75" hidden="false" customHeight="true" outlineLevel="0" collapsed="false">
      <c r="A1136" s="22"/>
      <c r="B1136" s="18"/>
      <c r="C1136" s="18"/>
      <c r="D1136" s="18"/>
      <c r="E1136" s="18"/>
      <c r="F1136" s="18"/>
      <c r="G1136" s="22"/>
      <c r="H1136" s="22"/>
      <c r="I1136" s="20"/>
      <c r="J1136" s="20"/>
      <c r="K1136" s="20"/>
    </row>
    <row r="1137" customFormat="false" ht="18.75" hidden="false" customHeight="true" outlineLevel="0" collapsed="false">
      <c r="A1137" s="22"/>
      <c r="B1137" s="18"/>
      <c r="C1137" s="18"/>
      <c r="D1137" s="18"/>
      <c r="E1137" s="18"/>
      <c r="F1137" s="18"/>
      <c r="G1137" s="22"/>
      <c r="H1137" s="22"/>
      <c r="I1137" s="20"/>
      <c r="J1137" s="20"/>
      <c r="K1137" s="20"/>
    </row>
    <row r="1138" customFormat="false" ht="18.75" hidden="false" customHeight="true" outlineLevel="0" collapsed="false">
      <c r="A1138" s="22"/>
      <c r="B1138" s="18"/>
      <c r="C1138" s="18"/>
      <c r="D1138" s="18"/>
      <c r="E1138" s="18"/>
      <c r="F1138" s="18"/>
      <c r="G1138" s="22"/>
      <c r="H1138" s="22"/>
      <c r="I1138" s="20"/>
      <c r="J1138" s="20"/>
      <c r="K1138" s="20"/>
    </row>
    <row r="1139" customFormat="false" ht="18.75" hidden="false" customHeight="true" outlineLevel="0" collapsed="false">
      <c r="A1139" s="22"/>
      <c r="B1139" s="18"/>
      <c r="C1139" s="18"/>
      <c r="D1139" s="18"/>
      <c r="E1139" s="18"/>
      <c r="F1139" s="18"/>
      <c r="G1139" s="22"/>
      <c r="H1139" s="22"/>
      <c r="I1139" s="20"/>
      <c r="J1139" s="20"/>
      <c r="K1139" s="20"/>
    </row>
  </sheetData>
  <mergeCells count="2123">
    <mergeCell ref="A2:K2"/>
    <mergeCell ref="A3:K3"/>
    <mergeCell ref="B4:G4"/>
    <mergeCell ref="H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A39:K39"/>
    <mergeCell ref="A40:K40"/>
    <mergeCell ref="B41:G41"/>
    <mergeCell ref="H41:K41"/>
    <mergeCell ref="B42:K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A76:K76"/>
    <mergeCell ref="A77:K77"/>
    <mergeCell ref="B78:G78"/>
    <mergeCell ref="H78:K78"/>
    <mergeCell ref="B79:K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A113:K113"/>
    <mergeCell ref="A114:K114"/>
    <mergeCell ref="B115:G115"/>
    <mergeCell ref="H115:K115"/>
    <mergeCell ref="B116:K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C144:F144"/>
    <mergeCell ref="G144:H144"/>
    <mergeCell ref="C145:F145"/>
    <mergeCell ref="G145:H145"/>
    <mergeCell ref="C146:F146"/>
    <mergeCell ref="G146:H146"/>
    <mergeCell ref="C147:F147"/>
    <mergeCell ref="G147:H147"/>
    <mergeCell ref="C148:F148"/>
    <mergeCell ref="G148:H148"/>
    <mergeCell ref="A150:K150"/>
    <mergeCell ref="A151:K151"/>
    <mergeCell ref="B152:G152"/>
    <mergeCell ref="H152:K152"/>
    <mergeCell ref="B153:K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C180:F180"/>
    <mergeCell ref="G180:H180"/>
    <mergeCell ref="C181:F181"/>
    <mergeCell ref="G181:H181"/>
    <mergeCell ref="C182:F182"/>
    <mergeCell ref="G182:H182"/>
    <mergeCell ref="A184:K184"/>
    <mergeCell ref="A185:K185"/>
    <mergeCell ref="B186:G186"/>
    <mergeCell ref="H186:K186"/>
    <mergeCell ref="B187:K187"/>
    <mergeCell ref="C188:F188"/>
    <mergeCell ref="G188:H188"/>
    <mergeCell ref="C189:F189"/>
    <mergeCell ref="G189:H189"/>
    <mergeCell ref="C190:F190"/>
    <mergeCell ref="G190:H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C213:F213"/>
    <mergeCell ref="G213:H213"/>
    <mergeCell ref="C214:F214"/>
    <mergeCell ref="G214:H214"/>
    <mergeCell ref="C215:F215"/>
    <mergeCell ref="G215:H215"/>
    <mergeCell ref="C216:F216"/>
    <mergeCell ref="G216:H216"/>
    <mergeCell ref="C217:F217"/>
    <mergeCell ref="G217:H217"/>
    <mergeCell ref="A219:K219"/>
    <mergeCell ref="A220:K220"/>
    <mergeCell ref="B221:G221"/>
    <mergeCell ref="H221:K221"/>
    <mergeCell ref="B222:K222"/>
    <mergeCell ref="C223:F223"/>
    <mergeCell ref="G223:H223"/>
    <mergeCell ref="C224:F224"/>
    <mergeCell ref="G224:H224"/>
    <mergeCell ref="C225:F225"/>
    <mergeCell ref="G225:H225"/>
    <mergeCell ref="C226:F226"/>
    <mergeCell ref="G226:H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C248:F248"/>
    <mergeCell ref="G248:H248"/>
    <mergeCell ref="C249:F249"/>
    <mergeCell ref="G249:H249"/>
    <mergeCell ref="C250:F250"/>
    <mergeCell ref="G250:H250"/>
    <mergeCell ref="C251:F251"/>
    <mergeCell ref="G251:H251"/>
    <mergeCell ref="C252:F252"/>
    <mergeCell ref="G252:H252"/>
    <mergeCell ref="C253:F253"/>
    <mergeCell ref="G253:H253"/>
    <mergeCell ref="A255:K255"/>
    <mergeCell ref="A256:K256"/>
    <mergeCell ref="B257:G257"/>
    <mergeCell ref="H257:K257"/>
    <mergeCell ref="B258:K258"/>
    <mergeCell ref="C259:F259"/>
    <mergeCell ref="G259:H259"/>
    <mergeCell ref="C260:F260"/>
    <mergeCell ref="G260:H260"/>
    <mergeCell ref="C261:F261"/>
    <mergeCell ref="G261:H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C281:F281"/>
    <mergeCell ref="G281:H281"/>
    <mergeCell ref="C282:F282"/>
    <mergeCell ref="G282:H282"/>
    <mergeCell ref="C283:F283"/>
    <mergeCell ref="G283:H283"/>
    <mergeCell ref="C284:F284"/>
    <mergeCell ref="G284:H284"/>
    <mergeCell ref="C285:F285"/>
    <mergeCell ref="G285:H285"/>
    <mergeCell ref="C286:F286"/>
    <mergeCell ref="G286:H286"/>
    <mergeCell ref="C287:F287"/>
    <mergeCell ref="G287:H287"/>
    <mergeCell ref="C288:F288"/>
    <mergeCell ref="G288:H288"/>
    <mergeCell ref="C289:F289"/>
    <mergeCell ref="G289:H289"/>
    <mergeCell ref="C290:F290"/>
    <mergeCell ref="G290:H290"/>
    <mergeCell ref="A292:K292"/>
    <mergeCell ref="A293:K293"/>
    <mergeCell ref="B294:G294"/>
    <mergeCell ref="H294:K294"/>
    <mergeCell ref="B295:K295"/>
    <mergeCell ref="C296:F296"/>
    <mergeCell ref="G296:H296"/>
    <mergeCell ref="C297:F297"/>
    <mergeCell ref="G297:H297"/>
    <mergeCell ref="C298:F298"/>
    <mergeCell ref="G298:H298"/>
    <mergeCell ref="C299:F299"/>
    <mergeCell ref="G299:H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F319"/>
    <mergeCell ref="G319:H319"/>
    <mergeCell ref="C320:F320"/>
    <mergeCell ref="G320:H320"/>
    <mergeCell ref="C321:F321"/>
    <mergeCell ref="G321:H321"/>
    <mergeCell ref="C322:F322"/>
    <mergeCell ref="G322:H322"/>
    <mergeCell ref="C323:F323"/>
    <mergeCell ref="G323:H323"/>
    <mergeCell ref="C324:F324"/>
    <mergeCell ref="G324:H324"/>
    <mergeCell ref="C325:F325"/>
    <mergeCell ref="G325:H325"/>
    <mergeCell ref="C326:F326"/>
    <mergeCell ref="G326:H326"/>
    <mergeCell ref="C327:F327"/>
    <mergeCell ref="G327:H327"/>
    <mergeCell ref="A329:K329"/>
    <mergeCell ref="A330:K330"/>
    <mergeCell ref="B331:G331"/>
    <mergeCell ref="H331:K331"/>
    <mergeCell ref="B332:K332"/>
    <mergeCell ref="C333:F333"/>
    <mergeCell ref="G333:H333"/>
    <mergeCell ref="C334:F334"/>
    <mergeCell ref="G334:H334"/>
    <mergeCell ref="C335:F335"/>
    <mergeCell ref="G335:H335"/>
    <mergeCell ref="C336:F336"/>
    <mergeCell ref="G336:H336"/>
    <mergeCell ref="C337:F337"/>
    <mergeCell ref="G337:H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C347:F347"/>
    <mergeCell ref="G347:H347"/>
    <mergeCell ref="C348:F348"/>
    <mergeCell ref="G348:H348"/>
    <mergeCell ref="C349:F349"/>
    <mergeCell ref="G349:H349"/>
    <mergeCell ref="C350:F350"/>
    <mergeCell ref="G350:H350"/>
    <mergeCell ref="C351:F351"/>
    <mergeCell ref="G351:H351"/>
    <mergeCell ref="C352:F352"/>
    <mergeCell ref="G352:H352"/>
    <mergeCell ref="C353:F353"/>
    <mergeCell ref="G353:H353"/>
    <mergeCell ref="C354:F354"/>
    <mergeCell ref="G354:H354"/>
    <mergeCell ref="C355:F355"/>
    <mergeCell ref="G355:H355"/>
    <mergeCell ref="C356:F356"/>
    <mergeCell ref="G356:H356"/>
    <mergeCell ref="C357:F357"/>
    <mergeCell ref="G357:H357"/>
    <mergeCell ref="C358:F358"/>
    <mergeCell ref="G358:H358"/>
    <mergeCell ref="C359:F359"/>
    <mergeCell ref="G359:H359"/>
    <mergeCell ref="C360:F360"/>
    <mergeCell ref="G360:H360"/>
    <mergeCell ref="C361:F361"/>
    <mergeCell ref="G361:H361"/>
    <mergeCell ref="C362:F362"/>
    <mergeCell ref="G362:H362"/>
    <mergeCell ref="C363:F363"/>
    <mergeCell ref="G363:H363"/>
    <mergeCell ref="A365:K365"/>
    <mergeCell ref="A366:K366"/>
    <mergeCell ref="B367:G367"/>
    <mergeCell ref="H367:K367"/>
    <mergeCell ref="B368:K368"/>
    <mergeCell ref="C369:F369"/>
    <mergeCell ref="G369:H369"/>
    <mergeCell ref="C370:F370"/>
    <mergeCell ref="G370:H370"/>
    <mergeCell ref="C371:F371"/>
    <mergeCell ref="G371:H371"/>
    <mergeCell ref="C372:F372"/>
    <mergeCell ref="G372:H372"/>
    <mergeCell ref="C373:F373"/>
    <mergeCell ref="G373:H373"/>
    <mergeCell ref="C374:F374"/>
    <mergeCell ref="G374:H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C384:F384"/>
    <mergeCell ref="G384:H384"/>
    <mergeCell ref="C385:F385"/>
    <mergeCell ref="G385:H385"/>
    <mergeCell ref="C386:F386"/>
    <mergeCell ref="G386:H386"/>
    <mergeCell ref="C387:F387"/>
    <mergeCell ref="G387:H387"/>
    <mergeCell ref="C388:F388"/>
    <mergeCell ref="G388:H388"/>
    <mergeCell ref="C389:F389"/>
    <mergeCell ref="G389:H389"/>
    <mergeCell ref="C390:F390"/>
    <mergeCell ref="G390:H390"/>
    <mergeCell ref="C391:F391"/>
    <mergeCell ref="G391:H391"/>
    <mergeCell ref="C392:F392"/>
    <mergeCell ref="G392:H392"/>
    <mergeCell ref="C393:F393"/>
    <mergeCell ref="G393:H393"/>
    <mergeCell ref="C394:F394"/>
    <mergeCell ref="G394:H394"/>
    <mergeCell ref="C395:F395"/>
    <mergeCell ref="G395:H395"/>
    <mergeCell ref="C396:F396"/>
    <mergeCell ref="G396:H396"/>
    <mergeCell ref="C397:F397"/>
    <mergeCell ref="G397:H397"/>
    <mergeCell ref="C398:F398"/>
    <mergeCell ref="G398:H398"/>
    <mergeCell ref="C399:F399"/>
    <mergeCell ref="G399:H399"/>
    <mergeCell ref="A401:K401"/>
    <mergeCell ref="A402:K402"/>
    <mergeCell ref="B403:G403"/>
    <mergeCell ref="H403:K403"/>
    <mergeCell ref="B404:K404"/>
    <mergeCell ref="C405:F405"/>
    <mergeCell ref="G405:H405"/>
    <mergeCell ref="C406:F406"/>
    <mergeCell ref="G406:H406"/>
    <mergeCell ref="C407:F407"/>
    <mergeCell ref="G407:H407"/>
    <mergeCell ref="C408:F408"/>
    <mergeCell ref="G408:H408"/>
    <mergeCell ref="C409:F409"/>
    <mergeCell ref="G409:H409"/>
    <mergeCell ref="C410:F410"/>
    <mergeCell ref="G410:H410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C419:F419"/>
    <mergeCell ref="G419:H419"/>
    <mergeCell ref="C420:F420"/>
    <mergeCell ref="G420:H420"/>
    <mergeCell ref="C421:F421"/>
    <mergeCell ref="G421:H421"/>
    <mergeCell ref="C422:F422"/>
    <mergeCell ref="G422:H422"/>
    <mergeCell ref="C423:F423"/>
    <mergeCell ref="G423:H423"/>
    <mergeCell ref="C424:F424"/>
    <mergeCell ref="G424:H424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C433:F433"/>
    <mergeCell ref="G433:H433"/>
    <mergeCell ref="C434:F434"/>
    <mergeCell ref="G434:H434"/>
    <mergeCell ref="C435:F435"/>
    <mergeCell ref="G435:H435"/>
    <mergeCell ref="C436:F436"/>
    <mergeCell ref="G436:H436"/>
    <mergeCell ref="A438:K438"/>
    <mergeCell ref="A439:K439"/>
    <mergeCell ref="B440:G440"/>
    <mergeCell ref="H440:K440"/>
    <mergeCell ref="B441:K441"/>
    <mergeCell ref="C442:F442"/>
    <mergeCell ref="G442:H442"/>
    <mergeCell ref="C443:F443"/>
    <mergeCell ref="G443:H443"/>
    <mergeCell ref="C444:F444"/>
    <mergeCell ref="G444:H444"/>
    <mergeCell ref="C445:F445"/>
    <mergeCell ref="G445:H445"/>
    <mergeCell ref="C446:F446"/>
    <mergeCell ref="G446:H446"/>
    <mergeCell ref="C447:F447"/>
    <mergeCell ref="G447:H447"/>
    <mergeCell ref="C448:F448"/>
    <mergeCell ref="G448:H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C454:F454"/>
    <mergeCell ref="G454:H454"/>
    <mergeCell ref="C455:F455"/>
    <mergeCell ref="G455:H455"/>
    <mergeCell ref="C456:F456"/>
    <mergeCell ref="G456:H456"/>
    <mergeCell ref="C457:F457"/>
    <mergeCell ref="G457:H457"/>
    <mergeCell ref="C458:F458"/>
    <mergeCell ref="G458:H458"/>
    <mergeCell ref="C459:F459"/>
    <mergeCell ref="G459:H459"/>
    <mergeCell ref="C460:F460"/>
    <mergeCell ref="G460:H460"/>
    <mergeCell ref="C461:F461"/>
    <mergeCell ref="G461:H461"/>
    <mergeCell ref="C462:F462"/>
    <mergeCell ref="G462:H462"/>
    <mergeCell ref="C463:F463"/>
    <mergeCell ref="G463:H463"/>
    <mergeCell ref="C464:F464"/>
    <mergeCell ref="G464:H464"/>
    <mergeCell ref="C465:F465"/>
    <mergeCell ref="G465:H465"/>
    <mergeCell ref="C466:F466"/>
    <mergeCell ref="G466:H466"/>
    <mergeCell ref="C467:F467"/>
    <mergeCell ref="G467:H467"/>
    <mergeCell ref="C468:F468"/>
    <mergeCell ref="G468:H468"/>
    <mergeCell ref="C469:F469"/>
    <mergeCell ref="G469:H469"/>
    <mergeCell ref="C470:F470"/>
    <mergeCell ref="G470:H470"/>
    <mergeCell ref="C471:F471"/>
    <mergeCell ref="G471:H471"/>
    <mergeCell ref="C472:F472"/>
    <mergeCell ref="G472:H472"/>
    <mergeCell ref="C473:F473"/>
    <mergeCell ref="G473:H473"/>
    <mergeCell ref="A475:K475"/>
    <mergeCell ref="A476:K476"/>
    <mergeCell ref="B477:G477"/>
    <mergeCell ref="H477:K477"/>
    <mergeCell ref="B478:K478"/>
    <mergeCell ref="C479:F479"/>
    <mergeCell ref="G479:H479"/>
    <mergeCell ref="C480:F480"/>
    <mergeCell ref="G480:H480"/>
    <mergeCell ref="C481:F481"/>
    <mergeCell ref="G481:H481"/>
    <mergeCell ref="C482:F482"/>
    <mergeCell ref="G482:H482"/>
    <mergeCell ref="C483:F483"/>
    <mergeCell ref="G483:H483"/>
    <mergeCell ref="C484:F484"/>
    <mergeCell ref="G484:H484"/>
    <mergeCell ref="C485:F485"/>
    <mergeCell ref="G485:H485"/>
    <mergeCell ref="C486:F486"/>
    <mergeCell ref="G486:H486"/>
    <mergeCell ref="C487:F487"/>
    <mergeCell ref="G487:H487"/>
    <mergeCell ref="C488:F488"/>
    <mergeCell ref="G488:H488"/>
    <mergeCell ref="C489:F489"/>
    <mergeCell ref="G489:H489"/>
    <mergeCell ref="C490:F490"/>
    <mergeCell ref="G490:H490"/>
    <mergeCell ref="C491:F491"/>
    <mergeCell ref="G491:H491"/>
    <mergeCell ref="C492:F492"/>
    <mergeCell ref="G492:H492"/>
    <mergeCell ref="C493:F493"/>
    <mergeCell ref="G493:H493"/>
    <mergeCell ref="C494:F494"/>
    <mergeCell ref="G494:H494"/>
    <mergeCell ref="C495:F495"/>
    <mergeCell ref="G495:H495"/>
    <mergeCell ref="C496:F496"/>
    <mergeCell ref="G496:H496"/>
    <mergeCell ref="C497:F497"/>
    <mergeCell ref="G497:H497"/>
    <mergeCell ref="C498:F498"/>
    <mergeCell ref="G498:H498"/>
    <mergeCell ref="C499:F499"/>
    <mergeCell ref="G499:H499"/>
    <mergeCell ref="C500:F500"/>
    <mergeCell ref="G500:H500"/>
    <mergeCell ref="C501:F501"/>
    <mergeCell ref="G501:H501"/>
    <mergeCell ref="C502:F502"/>
    <mergeCell ref="G502:H502"/>
    <mergeCell ref="C503:F503"/>
    <mergeCell ref="G503:H503"/>
    <mergeCell ref="C504:F504"/>
    <mergeCell ref="G504:H504"/>
    <mergeCell ref="C505:F505"/>
    <mergeCell ref="G505:H505"/>
    <mergeCell ref="C506:F506"/>
    <mergeCell ref="G506:H506"/>
    <mergeCell ref="C507:F507"/>
    <mergeCell ref="G507:H507"/>
    <mergeCell ref="C508:F508"/>
    <mergeCell ref="G508:H508"/>
    <mergeCell ref="C509:F509"/>
    <mergeCell ref="G509:H509"/>
    <mergeCell ref="C510:F510"/>
    <mergeCell ref="G510:H510"/>
    <mergeCell ref="A512:K512"/>
    <mergeCell ref="A513:K513"/>
    <mergeCell ref="B514:G514"/>
    <mergeCell ref="H514:K514"/>
    <mergeCell ref="B515:K515"/>
    <mergeCell ref="C516:F516"/>
    <mergeCell ref="G516:H516"/>
    <mergeCell ref="C517:F517"/>
    <mergeCell ref="G517:H517"/>
    <mergeCell ref="C518:F518"/>
    <mergeCell ref="G518:H518"/>
    <mergeCell ref="C519:F519"/>
    <mergeCell ref="G519:H519"/>
    <mergeCell ref="C520:F520"/>
    <mergeCell ref="G520:H520"/>
    <mergeCell ref="C521:F521"/>
    <mergeCell ref="G521:H521"/>
    <mergeCell ref="C522:F522"/>
    <mergeCell ref="G522:H522"/>
    <mergeCell ref="C523:F523"/>
    <mergeCell ref="G523:H523"/>
    <mergeCell ref="C524:F524"/>
    <mergeCell ref="G524:H524"/>
    <mergeCell ref="C525:F525"/>
    <mergeCell ref="G525:H525"/>
    <mergeCell ref="C526:F526"/>
    <mergeCell ref="G526:H526"/>
    <mergeCell ref="C527:F527"/>
    <mergeCell ref="G527:H527"/>
    <mergeCell ref="C528:F528"/>
    <mergeCell ref="G528:H528"/>
    <mergeCell ref="C529:F529"/>
    <mergeCell ref="G529:H529"/>
    <mergeCell ref="C530:F530"/>
    <mergeCell ref="G530:H530"/>
    <mergeCell ref="C531:F531"/>
    <mergeCell ref="G531:H531"/>
    <mergeCell ref="C532:F532"/>
    <mergeCell ref="G532:H532"/>
    <mergeCell ref="C533:F533"/>
    <mergeCell ref="G533:H533"/>
    <mergeCell ref="C534:F534"/>
    <mergeCell ref="G534:H534"/>
    <mergeCell ref="C535:F535"/>
    <mergeCell ref="G535:H535"/>
    <mergeCell ref="C536:F536"/>
    <mergeCell ref="G536:H536"/>
    <mergeCell ref="C537:F537"/>
    <mergeCell ref="G537:H537"/>
    <mergeCell ref="C538:F538"/>
    <mergeCell ref="G538:H538"/>
    <mergeCell ref="C539:F539"/>
    <mergeCell ref="G539:H539"/>
    <mergeCell ref="C540:F540"/>
    <mergeCell ref="G540:H540"/>
    <mergeCell ref="C541:F541"/>
    <mergeCell ref="G541:H541"/>
    <mergeCell ref="C542:F542"/>
    <mergeCell ref="G542:H542"/>
    <mergeCell ref="C543:F543"/>
    <mergeCell ref="G543:H543"/>
    <mergeCell ref="C544:F544"/>
    <mergeCell ref="G544:H544"/>
    <mergeCell ref="C545:F545"/>
    <mergeCell ref="G545:H545"/>
    <mergeCell ref="C546:F546"/>
    <mergeCell ref="G546:H546"/>
    <mergeCell ref="C547:F547"/>
    <mergeCell ref="G547:H547"/>
    <mergeCell ref="A549:K549"/>
    <mergeCell ref="A550:K550"/>
    <mergeCell ref="B551:G551"/>
    <mergeCell ref="H551:K551"/>
    <mergeCell ref="B552:K552"/>
    <mergeCell ref="C553:F553"/>
    <mergeCell ref="G553:H553"/>
    <mergeCell ref="C554:F554"/>
    <mergeCell ref="G554:H554"/>
    <mergeCell ref="C555:F555"/>
    <mergeCell ref="G555:H555"/>
    <mergeCell ref="C556:F556"/>
    <mergeCell ref="G556:H556"/>
    <mergeCell ref="C557:F557"/>
    <mergeCell ref="G557:H557"/>
    <mergeCell ref="C558:F558"/>
    <mergeCell ref="G558:H558"/>
    <mergeCell ref="C559:F559"/>
    <mergeCell ref="G559:H559"/>
    <mergeCell ref="C560:F560"/>
    <mergeCell ref="G560:H560"/>
    <mergeCell ref="C561:F561"/>
    <mergeCell ref="G561:H561"/>
    <mergeCell ref="C562:F562"/>
    <mergeCell ref="G562:H562"/>
    <mergeCell ref="C563:F563"/>
    <mergeCell ref="G563:H563"/>
    <mergeCell ref="C564:F564"/>
    <mergeCell ref="G564:H564"/>
    <mergeCell ref="C565:F565"/>
    <mergeCell ref="G565:H565"/>
    <mergeCell ref="C566:F566"/>
    <mergeCell ref="G566:H566"/>
    <mergeCell ref="C567:F567"/>
    <mergeCell ref="G567:H567"/>
    <mergeCell ref="C568:F568"/>
    <mergeCell ref="G568:H568"/>
    <mergeCell ref="C569:F569"/>
    <mergeCell ref="G569:H569"/>
    <mergeCell ref="C570:F570"/>
    <mergeCell ref="G570:H570"/>
    <mergeCell ref="C571:F571"/>
    <mergeCell ref="G571:H571"/>
    <mergeCell ref="C572:F572"/>
    <mergeCell ref="G572:H572"/>
    <mergeCell ref="C573:F573"/>
    <mergeCell ref="G573:H573"/>
    <mergeCell ref="C574:F574"/>
    <mergeCell ref="G574:H574"/>
    <mergeCell ref="C575:F575"/>
    <mergeCell ref="G575:H575"/>
    <mergeCell ref="C576:F576"/>
    <mergeCell ref="G576:H576"/>
    <mergeCell ref="C577:F577"/>
    <mergeCell ref="G577:H577"/>
    <mergeCell ref="C578:F578"/>
    <mergeCell ref="G578:H578"/>
    <mergeCell ref="C579:F579"/>
    <mergeCell ref="G579:H579"/>
    <mergeCell ref="C580:F580"/>
    <mergeCell ref="G580:H580"/>
    <mergeCell ref="C581:F581"/>
    <mergeCell ref="G581:H581"/>
    <mergeCell ref="C582:F582"/>
    <mergeCell ref="G582:H582"/>
    <mergeCell ref="C583:F583"/>
    <mergeCell ref="G583:H583"/>
    <mergeCell ref="C584:F584"/>
    <mergeCell ref="G584:H584"/>
    <mergeCell ref="A586:K586"/>
    <mergeCell ref="A587:K587"/>
    <mergeCell ref="B588:G588"/>
    <mergeCell ref="H588:K588"/>
    <mergeCell ref="B589:K589"/>
    <mergeCell ref="C590:F590"/>
    <mergeCell ref="G590:H590"/>
    <mergeCell ref="C591:F591"/>
    <mergeCell ref="G591:H591"/>
    <mergeCell ref="C592:F592"/>
    <mergeCell ref="G592:H592"/>
    <mergeCell ref="C593:F593"/>
    <mergeCell ref="G593:H593"/>
    <mergeCell ref="C594:F594"/>
    <mergeCell ref="G594:H594"/>
    <mergeCell ref="C595:F595"/>
    <mergeCell ref="G595:H595"/>
    <mergeCell ref="C596:F596"/>
    <mergeCell ref="G596:H596"/>
    <mergeCell ref="C597:F597"/>
    <mergeCell ref="G597:H597"/>
    <mergeCell ref="C598:F598"/>
    <mergeCell ref="G598:H598"/>
    <mergeCell ref="C599:F599"/>
    <mergeCell ref="G599:H599"/>
    <mergeCell ref="C600:F600"/>
    <mergeCell ref="G600:H600"/>
    <mergeCell ref="C601:F601"/>
    <mergeCell ref="G601:H601"/>
    <mergeCell ref="C602:F602"/>
    <mergeCell ref="G602:H602"/>
    <mergeCell ref="C603:F603"/>
    <mergeCell ref="G603:H603"/>
    <mergeCell ref="C604:F604"/>
    <mergeCell ref="G604:H604"/>
    <mergeCell ref="C605:F605"/>
    <mergeCell ref="G605:H605"/>
    <mergeCell ref="C606:F606"/>
    <mergeCell ref="G606:H606"/>
    <mergeCell ref="C607:F607"/>
    <mergeCell ref="G607:H607"/>
    <mergeCell ref="C608:F608"/>
    <mergeCell ref="G608:H608"/>
    <mergeCell ref="C609:F609"/>
    <mergeCell ref="G609:H609"/>
    <mergeCell ref="C610:F610"/>
    <mergeCell ref="G610:H610"/>
    <mergeCell ref="C611:F611"/>
    <mergeCell ref="G611:H611"/>
    <mergeCell ref="C612:F612"/>
    <mergeCell ref="G612:H612"/>
    <mergeCell ref="C613:F613"/>
    <mergeCell ref="G613:H613"/>
    <mergeCell ref="C614:F614"/>
    <mergeCell ref="G614:H614"/>
    <mergeCell ref="C615:F615"/>
    <mergeCell ref="G615:H615"/>
    <mergeCell ref="C616:F616"/>
    <mergeCell ref="G616:H616"/>
    <mergeCell ref="C617:F617"/>
    <mergeCell ref="G617:H617"/>
    <mergeCell ref="C618:F618"/>
    <mergeCell ref="G618:H618"/>
    <mergeCell ref="C619:F619"/>
    <mergeCell ref="G619:H619"/>
    <mergeCell ref="C620:F620"/>
    <mergeCell ref="G620:H620"/>
    <mergeCell ref="C621:F621"/>
    <mergeCell ref="G621:H621"/>
    <mergeCell ref="A623:K623"/>
    <mergeCell ref="A624:K624"/>
    <mergeCell ref="B625:G625"/>
    <mergeCell ref="H625:K625"/>
    <mergeCell ref="B626:K626"/>
    <mergeCell ref="C627:F627"/>
    <mergeCell ref="G627:H627"/>
    <mergeCell ref="C628:F628"/>
    <mergeCell ref="G628:H628"/>
    <mergeCell ref="C629:F629"/>
    <mergeCell ref="G629:H629"/>
    <mergeCell ref="C630:F630"/>
    <mergeCell ref="G630:H630"/>
    <mergeCell ref="C631:F631"/>
    <mergeCell ref="G631:H631"/>
    <mergeCell ref="C632:F632"/>
    <mergeCell ref="G632:H632"/>
    <mergeCell ref="C633:F633"/>
    <mergeCell ref="G633:H633"/>
    <mergeCell ref="C634:F634"/>
    <mergeCell ref="G634:H634"/>
    <mergeCell ref="C635:F635"/>
    <mergeCell ref="G635:H635"/>
    <mergeCell ref="C636:F636"/>
    <mergeCell ref="G636:H636"/>
    <mergeCell ref="C637:F637"/>
    <mergeCell ref="G637:H637"/>
    <mergeCell ref="C638:F638"/>
    <mergeCell ref="G638:H638"/>
    <mergeCell ref="C639:F639"/>
    <mergeCell ref="G639:H639"/>
    <mergeCell ref="C640:F640"/>
    <mergeCell ref="G640:H640"/>
    <mergeCell ref="C641:F641"/>
    <mergeCell ref="G641:H641"/>
    <mergeCell ref="C642:F642"/>
    <mergeCell ref="G642:H642"/>
    <mergeCell ref="C643:F643"/>
    <mergeCell ref="G643:H643"/>
    <mergeCell ref="C644:F644"/>
    <mergeCell ref="G644:H644"/>
    <mergeCell ref="C645:F645"/>
    <mergeCell ref="G645:H645"/>
    <mergeCell ref="C646:F646"/>
    <mergeCell ref="G646:H646"/>
    <mergeCell ref="C647:F647"/>
    <mergeCell ref="G647:H647"/>
    <mergeCell ref="C648:F648"/>
    <mergeCell ref="G648:H648"/>
    <mergeCell ref="C649:F649"/>
    <mergeCell ref="G649:H649"/>
    <mergeCell ref="C650:F650"/>
    <mergeCell ref="G650:H650"/>
    <mergeCell ref="C651:F651"/>
    <mergeCell ref="G651:H651"/>
    <mergeCell ref="C652:F652"/>
    <mergeCell ref="G652:H652"/>
    <mergeCell ref="C653:F653"/>
    <mergeCell ref="G653:H653"/>
    <mergeCell ref="C654:F654"/>
    <mergeCell ref="G654:H654"/>
    <mergeCell ref="C655:F655"/>
    <mergeCell ref="G655:H655"/>
    <mergeCell ref="C656:F656"/>
    <mergeCell ref="G656:H656"/>
    <mergeCell ref="C657:F657"/>
    <mergeCell ref="G657:H657"/>
    <mergeCell ref="C658:F658"/>
    <mergeCell ref="G658:H658"/>
    <mergeCell ref="A660:K660"/>
    <mergeCell ref="A661:K661"/>
    <mergeCell ref="B662:G662"/>
    <mergeCell ref="H662:K662"/>
    <mergeCell ref="B663:K663"/>
    <mergeCell ref="C664:F664"/>
    <mergeCell ref="G664:H664"/>
    <mergeCell ref="C665:F665"/>
    <mergeCell ref="G665:H665"/>
    <mergeCell ref="C666:F666"/>
    <mergeCell ref="G666:H666"/>
    <mergeCell ref="C667:F667"/>
    <mergeCell ref="G667:H667"/>
    <mergeCell ref="C668:F668"/>
    <mergeCell ref="G668:H668"/>
    <mergeCell ref="C669:F669"/>
    <mergeCell ref="G669:H669"/>
    <mergeCell ref="C670:F670"/>
    <mergeCell ref="G670:H670"/>
    <mergeCell ref="C671:F671"/>
    <mergeCell ref="G671:H671"/>
    <mergeCell ref="C672:F672"/>
    <mergeCell ref="G672:H672"/>
    <mergeCell ref="C673:F673"/>
    <mergeCell ref="G673:H673"/>
    <mergeCell ref="C674:F674"/>
    <mergeCell ref="G674:H674"/>
    <mergeCell ref="C675:F675"/>
    <mergeCell ref="G675:H675"/>
    <mergeCell ref="C676:F676"/>
    <mergeCell ref="G676:H676"/>
    <mergeCell ref="C677:F677"/>
    <mergeCell ref="G677:H677"/>
    <mergeCell ref="C678:F678"/>
    <mergeCell ref="G678:H678"/>
    <mergeCell ref="C679:F679"/>
    <mergeCell ref="G679:H679"/>
    <mergeCell ref="C680:F680"/>
    <mergeCell ref="G680:H680"/>
    <mergeCell ref="C681:F681"/>
    <mergeCell ref="G681:H681"/>
    <mergeCell ref="C682:F682"/>
    <mergeCell ref="G682:H682"/>
    <mergeCell ref="C683:F683"/>
    <mergeCell ref="G683:H683"/>
    <mergeCell ref="C684:F684"/>
    <mergeCell ref="G684:H684"/>
    <mergeCell ref="C685:F685"/>
    <mergeCell ref="G685:H685"/>
    <mergeCell ref="C686:F686"/>
    <mergeCell ref="G686:H686"/>
    <mergeCell ref="C687:F687"/>
    <mergeCell ref="G687:H687"/>
    <mergeCell ref="C688:F688"/>
    <mergeCell ref="G688:H688"/>
    <mergeCell ref="C689:F689"/>
    <mergeCell ref="G689:H689"/>
    <mergeCell ref="C690:F690"/>
    <mergeCell ref="G690:H690"/>
    <mergeCell ref="C691:F691"/>
    <mergeCell ref="G691:H691"/>
    <mergeCell ref="C692:F692"/>
    <mergeCell ref="G692:H692"/>
    <mergeCell ref="C693:F693"/>
    <mergeCell ref="G693:H693"/>
    <mergeCell ref="C694:F694"/>
    <mergeCell ref="G694:H694"/>
    <mergeCell ref="C695:F695"/>
    <mergeCell ref="G695:H695"/>
    <mergeCell ref="A697:K697"/>
    <mergeCell ref="A698:K698"/>
    <mergeCell ref="B699:G699"/>
    <mergeCell ref="H699:K699"/>
    <mergeCell ref="B700:K700"/>
    <mergeCell ref="C701:F701"/>
    <mergeCell ref="G701:H701"/>
    <mergeCell ref="C702:F702"/>
    <mergeCell ref="G702:H702"/>
    <mergeCell ref="C703:F703"/>
    <mergeCell ref="G703:H703"/>
    <mergeCell ref="C704:F704"/>
    <mergeCell ref="G704:H704"/>
    <mergeCell ref="C705:F705"/>
    <mergeCell ref="G705:H705"/>
    <mergeCell ref="C706:F706"/>
    <mergeCell ref="G706:H706"/>
    <mergeCell ref="C707:F707"/>
    <mergeCell ref="G707:H707"/>
    <mergeCell ref="C708:F708"/>
    <mergeCell ref="G708:H708"/>
    <mergeCell ref="C709:F709"/>
    <mergeCell ref="G709:H709"/>
    <mergeCell ref="C710:F710"/>
    <mergeCell ref="G710:H710"/>
    <mergeCell ref="C711:F711"/>
    <mergeCell ref="G711:H711"/>
    <mergeCell ref="C712:F712"/>
    <mergeCell ref="G712:H712"/>
    <mergeCell ref="C713:F713"/>
    <mergeCell ref="G713:H713"/>
    <mergeCell ref="C714:F714"/>
    <mergeCell ref="G714:H714"/>
    <mergeCell ref="C715:F715"/>
    <mergeCell ref="G715:H715"/>
    <mergeCell ref="C716:F716"/>
    <mergeCell ref="G716:H716"/>
    <mergeCell ref="C717:F717"/>
    <mergeCell ref="G717:H717"/>
    <mergeCell ref="C718:F718"/>
    <mergeCell ref="G718:H718"/>
    <mergeCell ref="C719:F719"/>
    <mergeCell ref="G719:H719"/>
    <mergeCell ref="C720:F720"/>
    <mergeCell ref="G720:H720"/>
    <mergeCell ref="C721:F721"/>
    <mergeCell ref="G721:H721"/>
    <mergeCell ref="C722:F722"/>
    <mergeCell ref="G722:H722"/>
    <mergeCell ref="C723:F723"/>
    <mergeCell ref="G723:H723"/>
    <mergeCell ref="C724:F724"/>
    <mergeCell ref="G724:H724"/>
    <mergeCell ref="C725:F725"/>
    <mergeCell ref="G725:H725"/>
    <mergeCell ref="C726:F726"/>
    <mergeCell ref="G726:H726"/>
    <mergeCell ref="C727:F727"/>
    <mergeCell ref="G727:H727"/>
    <mergeCell ref="C728:F728"/>
    <mergeCell ref="G728:H728"/>
    <mergeCell ref="C729:F729"/>
    <mergeCell ref="G729:H729"/>
    <mergeCell ref="C730:F730"/>
    <mergeCell ref="G730:H730"/>
    <mergeCell ref="C731:F731"/>
    <mergeCell ref="G731:H731"/>
    <mergeCell ref="C732:F732"/>
    <mergeCell ref="G732:H732"/>
    <mergeCell ref="A734:K734"/>
    <mergeCell ref="A735:K735"/>
    <mergeCell ref="B736:G736"/>
    <mergeCell ref="H736:K736"/>
    <mergeCell ref="B737:K737"/>
    <mergeCell ref="C738:F738"/>
    <mergeCell ref="G738:H738"/>
    <mergeCell ref="C739:F739"/>
    <mergeCell ref="G739:H739"/>
    <mergeCell ref="C740:F740"/>
    <mergeCell ref="G740:H740"/>
    <mergeCell ref="C741:F741"/>
    <mergeCell ref="G741:H741"/>
    <mergeCell ref="C742:F742"/>
    <mergeCell ref="G742:H742"/>
    <mergeCell ref="C743:F743"/>
    <mergeCell ref="G743:H743"/>
    <mergeCell ref="C744:F744"/>
    <mergeCell ref="G744:H744"/>
    <mergeCell ref="C745:F745"/>
    <mergeCell ref="G745:H745"/>
    <mergeCell ref="C746:F746"/>
    <mergeCell ref="G746:H746"/>
    <mergeCell ref="C747:F747"/>
    <mergeCell ref="G747:H747"/>
    <mergeCell ref="C748:F748"/>
    <mergeCell ref="G748:H748"/>
    <mergeCell ref="C749:F749"/>
    <mergeCell ref="G749:H749"/>
    <mergeCell ref="C750:F750"/>
    <mergeCell ref="G750:H750"/>
    <mergeCell ref="C751:F751"/>
    <mergeCell ref="G751:H751"/>
    <mergeCell ref="C752:F752"/>
    <mergeCell ref="G752:H752"/>
    <mergeCell ref="C753:F753"/>
    <mergeCell ref="G753:H753"/>
    <mergeCell ref="C754:F754"/>
    <mergeCell ref="G754:H754"/>
    <mergeCell ref="C755:F755"/>
    <mergeCell ref="G755:H755"/>
    <mergeCell ref="C756:F756"/>
    <mergeCell ref="G756:H756"/>
    <mergeCell ref="C757:F757"/>
    <mergeCell ref="G757:H757"/>
    <mergeCell ref="C758:F758"/>
    <mergeCell ref="G758:H758"/>
    <mergeCell ref="C759:F759"/>
    <mergeCell ref="G759:H759"/>
    <mergeCell ref="C760:F760"/>
    <mergeCell ref="G760:H760"/>
    <mergeCell ref="C761:F761"/>
    <mergeCell ref="G761:H761"/>
    <mergeCell ref="C762:F762"/>
    <mergeCell ref="G762:H762"/>
    <mergeCell ref="C763:F763"/>
    <mergeCell ref="G763:H763"/>
    <mergeCell ref="C764:F764"/>
    <mergeCell ref="G764:H764"/>
    <mergeCell ref="C765:F765"/>
    <mergeCell ref="G765:H765"/>
    <mergeCell ref="C766:F766"/>
    <mergeCell ref="G766:H766"/>
    <mergeCell ref="C767:F767"/>
    <mergeCell ref="G767:H767"/>
    <mergeCell ref="C768:F768"/>
    <mergeCell ref="G768:H768"/>
    <mergeCell ref="C769:F769"/>
    <mergeCell ref="G769:H769"/>
    <mergeCell ref="A771:K771"/>
    <mergeCell ref="A772:K772"/>
    <mergeCell ref="B773:G773"/>
    <mergeCell ref="H773:K773"/>
    <mergeCell ref="B774:K774"/>
    <mergeCell ref="C775:F775"/>
    <mergeCell ref="G775:H775"/>
    <mergeCell ref="C776:F776"/>
    <mergeCell ref="G776:H776"/>
    <mergeCell ref="C777:F777"/>
    <mergeCell ref="G777:H777"/>
    <mergeCell ref="C778:F778"/>
    <mergeCell ref="G778:H778"/>
    <mergeCell ref="C779:F779"/>
    <mergeCell ref="G779:H779"/>
    <mergeCell ref="C780:F780"/>
    <mergeCell ref="G780:H780"/>
    <mergeCell ref="C781:F781"/>
    <mergeCell ref="G781:H781"/>
    <mergeCell ref="C782:F782"/>
    <mergeCell ref="G782:H782"/>
    <mergeCell ref="C783:F783"/>
    <mergeCell ref="G783:H783"/>
    <mergeCell ref="C784:F784"/>
    <mergeCell ref="G784:H784"/>
    <mergeCell ref="C785:F785"/>
    <mergeCell ref="G785:H785"/>
    <mergeCell ref="C786:F786"/>
    <mergeCell ref="G786:H786"/>
    <mergeCell ref="C787:F787"/>
    <mergeCell ref="G787:H787"/>
    <mergeCell ref="C788:F788"/>
    <mergeCell ref="G788:H788"/>
    <mergeCell ref="C789:F789"/>
    <mergeCell ref="G789:H789"/>
    <mergeCell ref="C790:F790"/>
    <mergeCell ref="G790:H790"/>
    <mergeCell ref="C791:F791"/>
    <mergeCell ref="G791:H791"/>
    <mergeCell ref="C792:F792"/>
    <mergeCell ref="G792:H792"/>
    <mergeCell ref="C793:F793"/>
    <mergeCell ref="G793:H793"/>
    <mergeCell ref="C794:F794"/>
    <mergeCell ref="G794:H794"/>
    <mergeCell ref="C795:F795"/>
    <mergeCell ref="G795:H795"/>
    <mergeCell ref="C796:F796"/>
    <mergeCell ref="G796:H796"/>
    <mergeCell ref="C797:F797"/>
    <mergeCell ref="G797:H797"/>
    <mergeCell ref="C798:F798"/>
    <mergeCell ref="G798:H798"/>
    <mergeCell ref="C799:F799"/>
    <mergeCell ref="G799:H799"/>
    <mergeCell ref="C800:F800"/>
    <mergeCell ref="G800:H800"/>
    <mergeCell ref="C801:F801"/>
    <mergeCell ref="G801:H801"/>
    <mergeCell ref="C802:F802"/>
    <mergeCell ref="G802:H802"/>
    <mergeCell ref="C803:F803"/>
    <mergeCell ref="G803:H803"/>
    <mergeCell ref="C804:F804"/>
    <mergeCell ref="G804:H804"/>
    <mergeCell ref="C805:F805"/>
    <mergeCell ref="G805:H805"/>
    <mergeCell ref="C806:F806"/>
    <mergeCell ref="G806:H806"/>
    <mergeCell ref="A808:K808"/>
    <mergeCell ref="A809:K809"/>
    <mergeCell ref="B810:G810"/>
    <mergeCell ref="H810:K810"/>
    <mergeCell ref="B811:K811"/>
    <mergeCell ref="C812:F812"/>
    <mergeCell ref="G812:H812"/>
    <mergeCell ref="C813:F813"/>
    <mergeCell ref="G813:H813"/>
    <mergeCell ref="C814:F814"/>
    <mergeCell ref="G814:H814"/>
    <mergeCell ref="C815:F815"/>
    <mergeCell ref="G815:H815"/>
    <mergeCell ref="C816:F816"/>
    <mergeCell ref="G816:H816"/>
    <mergeCell ref="C817:F817"/>
    <mergeCell ref="G817:H817"/>
    <mergeCell ref="C818:F818"/>
    <mergeCell ref="G818:H818"/>
    <mergeCell ref="C819:F819"/>
    <mergeCell ref="G819:H819"/>
    <mergeCell ref="C820:F820"/>
    <mergeCell ref="G820:H820"/>
    <mergeCell ref="C821:F821"/>
    <mergeCell ref="G821:H821"/>
    <mergeCell ref="C822:F822"/>
    <mergeCell ref="G822:H822"/>
    <mergeCell ref="C823:F823"/>
    <mergeCell ref="G823:H823"/>
    <mergeCell ref="C824:F824"/>
    <mergeCell ref="G824:H824"/>
    <mergeCell ref="C825:F825"/>
    <mergeCell ref="G825:H825"/>
    <mergeCell ref="C826:F826"/>
    <mergeCell ref="G826:H826"/>
    <mergeCell ref="C827:F827"/>
    <mergeCell ref="G827:H827"/>
    <mergeCell ref="C828:F828"/>
    <mergeCell ref="G828:H828"/>
    <mergeCell ref="C829:F829"/>
    <mergeCell ref="G829:H829"/>
    <mergeCell ref="C830:F830"/>
    <mergeCell ref="G830:H830"/>
    <mergeCell ref="C831:F831"/>
    <mergeCell ref="G831:H831"/>
    <mergeCell ref="C832:F832"/>
    <mergeCell ref="G832:H832"/>
    <mergeCell ref="C833:F833"/>
    <mergeCell ref="G833:H833"/>
    <mergeCell ref="C834:F834"/>
    <mergeCell ref="G834:H834"/>
    <mergeCell ref="C835:F835"/>
    <mergeCell ref="G835:H835"/>
    <mergeCell ref="C836:F836"/>
    <mergeCell ref="G836:H836"/>
    <mergeCell ref="C837:F837"/>
    <mergeCell ref="G837:H837"/>
    <mergeCell ref="C838:F838"/>
    <mergeCell ref="G838:H838"/>
    <mergeCell ref="C839:F839"/>
    <mergeCell ref="G839:H839"/>
    <mergeCell ref="C840:F840"/>
    <mergeCell ref="G840:H840"/>
    <mergeCell ref="C841:F841"/>
    <mergeCell ref="G841:H841"/>
    <mergeCell ref="C842:F842"/>
    <mergeCell ref="G842:H842"/>
    <mergeCell ref="C843:F843"/>
    <mergeCell ref="G843:H843"/>
    <mergeCell ref="A845:K845"/>
    <mergeCell ref="A846:K846"/>
    <mergeCell ref="B847:G847"/>
    <mergeCell ref="H847:K847"/>
    <mergeCell ref="B848:K848"/>
    <mergeCell ref="C849:F849"/>
    <mergeCell ref="G849:H849"/>
    <mergeCell ref="C850:F850"/>
    <mergeCell ref="G850:H850"/>
    <mergeCell ref="C851:F851"/>
    <mergeCell ref="G851:H851"/>
    <mergeCell ref="C852:F852"/>
    <mergeCell ref="G852:H852"/>
    <mergeCell ref="C853:F853"/>
    <mergeCell ref="G853:H853"/>
    <mergeCell ref="C854:F854"/>
    <mergeCell ref="G854:H854"/>
    <mergeCell ref="C855:F855"/>
    <mergeCell ref="G855:H855"/>
    <mergeCell ref="C856:F856"/>
    <mergeCell ref="G856:H856"/>
    <mergeCell ref="C857:F857"/>
    <mergeCell ref="G857:H857"/>
    <mergeCell ref="C858:F858"/>
    <mergeCell ref="G858:H858"/>
    <mergeCell ref="C859:F859"/>
    <mergeCell ref="G859:H859"/>
    <mergeCell ref="C860:F860"/>
    <mergeCell ref="G860:H860"/>
    <mergeCell ref="C861:F861"/>
    <mergeCell ref="G861:H861"/>
    <mergeCell ref="C862:F862"/>
    <mergeCell ref="G862:H862"/>
    <mergeCell ref="C863:F863"/>
    <mergeCell ref="G863:H863"/>
    <mergeCell ref="C864:F864"/>
    <mergeCell ref="G864:H864"/>
    <mergeCell ref="C865:F865"/>
    <mergeCell ref="G865:H865"/>
    <mergeCell ref="C866:F866"/>
    <mergeCell ref="G866:H866"/>
    <mergeCell ref="C867:F867"/>
    <mergeCell ref="G867:H867"/>
    <mergeCell ref="C868:F868"/>
    <mergeCell ref="G868:H868"/>
    <mergeCell ref="C869:F869"/>
    <mergeCell ref="G869:H869"/>
    <mergeCell ref="C870:F870"/>
    <mergeCell ref="G870:H870"/>
    <mergeCell ref="C871:F871"/>
    <mergeCell ref="G871:H871"/>
    <mergeCell ref="C872:F872"/>
    <mergeCell ref="G872:H872"/>
    <mergeCell ref="C873:F873"/>
    <mergeCell ref="G873:H873"/>
    <mergeCell ref="C874:F874"/>
    <mergeCell ref="G874:H874"/>
    <mergeCell ref="C875:F875"/>
    <mergeCell ref="G875:H875"/>
    <mergeCell ref="C876:F876"/>
    <mergeCell ref="G876:H876"/>
    <mergeCell ref="C877:F877"/>
    <mergeCell ref="G877:H877"/>
    <mergeCell ref="C878:F878"/>
    <mergeCell ref="G878:H878"/>
    <mergeCell ref="C879:F879"/>
    <mergeCell ref="G879:H879"/>
    <mergeCell ref="C880:F880"/>
    <mergeCell ref="G880:H880"/>
    <mergeCell ref="A882:K882"/>
    <mergeCell ref="A883:K883"/>
    <mergeCell ref="B884:G884"/>
    <mergeCell ref="H884:K884"/>
    <mergeCell ref="B885:K885"/>
    <mergeCell ref="C886:F886"/>
    <mergeCell ref="G886:H886"/>
    <mergeCell ref="C887:F887"/>
    <mergeCell ref="G887:H887"/>
    <mergeCell ref="C888:F888"/>
    <mergeCell ref="G888:H888"/>
    <mergeCell ref="C889:F889"/>
    <mergeCell ref="G889:H889"/>
    <mergeCell ref="C890:F890"/>
    <mergeCell ref="G890:H890"/>
    <mergeCell ref="C891:F891"/>
    <mergeCell ref="G891:H891"/>
    <mergeCell ref="C892:F892"/>
    <mergeCell ref="G892:H892"/>
    <mergeCell ref="C893:F893"/>
    <mergeCell ref="G893:H893"/>
    <mergeCell ref="C894:F894"/>
    <mergeCell ref="G894:H894"/>
    <mergeCell ref="C895:F895"/>
    <mergeCell ref="G895:H895"/>
    <mergeCell ref="C896:F896"/>
    <mergeCell ref="G896:H896"/>
    <mergeCell ref="C897:F897"/>
    <mergeCell ref="G897:H897"/>
    <mergeCell ref="C898:F898"/>
    <mergeCell ref="G898:H898"/>
    <mergeCell ref="C899:F899"/>
    <mergeCell ref="G899:H899"/>
    <mergeCell ref="C900:F900"/>
    <mergeCell ref="G900:H900"/>
    <mergeCell ref="C901:F901"/>
    <mergeCell ref="G901:H901"/>
    <mergeCell ref="C902:F902"/>
    <mergeCell ref="G902:H902"/>
    <mergeCell ref="C903:F903"/>
    <mergeCell ref="G903:H903"/>
    <mergeCell ref="C904:F904"/>
    <mergeCell ref="G904:H904"/>
    <mergeCell ref="C905:F905"/>
    <mergeCell ref="G905:H905"/>
    <mergeCell ref="C906:F906"/>
    <mergeCell ref="G906:H906"/>
    <mergeCell ref="C907:F907"/>
    <mergeCell ref="G907:H907"/>
    <mergeCell ref="C908:F908"/>
    <mergeCell ref="G908:H908"/>
    <mergeCell ref="C909:F909"/>
    <mergeCell ref="G909:H909"/>
    <mergeCell ref="C910:F910"/>
    <mergeCell ref="G910:H910"/>
    <mergeCell ref="C911:F911"/>
    <mergeCell ref="G911:H911"/>
    <mergeCell ref="C912:F912"/>
    <mergeCell ref="G912:H912"/>
    <mergeCell ref="C913:F913"/>
    <mergeCell ref="G913:H913"/>
    <mergeCell ref="C914:F914"/>
    <mergeCell ref="G914:H914"/>
    <mergeCell ref="C915:F915"/>
    <mergeCell ref="G915:H915"/>
    <mergeCell ref="C916:F916"/>
    <mergeCell ref="G916:H916"/>
    <mergeCell ref="C917:F917"/>
    <mergeCell ref="G917:H917"/>
    <mergeCell ref="A919:K919"/>
    <mergeCell ref="A920:K920"/>
    <mergeCell ref="B921:G921"/>
    <mergeCell ref="H921:K921"/>
    <mergeCell ref="B922:K922"/>
    <mergeCell ref="C923:F923"/>
    <mergeCell ref="G923:H923"/>
    <mergeCell ref="C924:F924"/>
    <mergeCell ref="G924:H924"/>
    <mergeCell ref="C925:F925"/>
    <mergeCell ref="G925:H925"/>
    <mergeCell ref="C926:F926"/>
    <mergeCell ref="G926:H926"/>
    <mergeCell ref="C927:F927"/>
    <mergeCell ref="G927:H927"/>
    <mergeCell ref="C928:F928"/>
    <mergeCell ref="G928:H928"/>
    <mergeCell ref="C929:F929"/>
    <mergeCell ref="G929:H929"/>
    <mergeCell ref="C930:F930"/>
    <mergeCell ref="G930:H930"/>
    <mergeCell ref="C931:F931"/>
    <mergeCell ref="G931:H931"/>
    <mergeCell ref="C932:F932"/>
    <mergeCell ref="G932:H932"/>
    <mergeCell ref="C933:F933"/>
    <mergeCell ref="G933:H933"/>
    <mergeCell ref="C934:F934"/>
    <mergeCell ref="G934:H934"/>
    <mergeCell ref="C935:F935"/>
    <mergeCell ref="G935:H935"/>
    <mergeCell ref="C936:F936"/>
    <mergeCell ref="G936:H936"/>
    <mergeCell ref="C937:F937"/>
    <mergeCell ref="G937:H937"/>
    <mergeCell ref="C938:F938"/>
    <mergeCell ref="G938:H938"/>
    <mergeCell ref="C939:F939"/>
    <mergeCell ref="G939:H939"/>
    <mergeCell ref="C940:F940"/>
    <mergeCell ref="G940:H940"/>
    <mergeCell ref="C941:F941"/>
    <mergeCell ref="G941:H941"/>
    <mergeCell ref="C942:F942"/>
    <mergeCell ref="G942:H942"/>
    <mergeCell ref="C943:F943"/>
    <mergeCell ref="G943:H943"/>
    <mergeCell ref="C944:F944"/>
    <mergeCell ref="G944:H944"/>
    <mergeCell ref="C945:F945"/>
    <mergeCell ref="G945:H945"/>
    <mergeCell ref="C946:F946"/>
    <mergeCell ref="G946:H946"/>
    <mergeCell ref="C947:F947"/>
    <mergeCell ref="G947:H947"/>
    <mergeCell ref="C948:F948"/>
    <mergeCell ref="G948:H948"/>
    <mergeCell ref="C949:F949"/>
    <mergeCell ref="G949:H949"/>
    <mergeCell ref="C950:F950"/>
    <mergeCell ref="G950:H950"/>
    <mergeCell ref="C951:F951"/>
    <mergeCell ref="G951:H951"/>
    <mergeCell ref="C952:F952"/>
    <mergeCell ref="G952:H952"/>
    <mergeCell ref="C953:F953"/>
    <mergeCell ref="G953:H953"/>
    <mergeCell ref="C954:F954"/>
    <mergeCell ref="G954:H954"/>
    <mergeCell ref="A956:K956"/>
    <mergeCell ref="A957:K957"/>
    <mergeCell ref="B958:G958"/>
    <mergeCell ref="H958:K958"/>
    <mergeCell ref="B959:K959"/>
    <mergeCell ref="C960:F960"/>
    <mergeCell ref="G960:H960"/>
    <mergeCell ref="C961:F961"/>
    <mergeCell ref="G961:H961"/>
    <mergeCell ref="C962:F962"/>
    <mergeCell ref="G962:H962"/>
    <mergeCell ref="C963:F963"/>
    <mergeCell ref="G963:H963"/>
    <mergeCell ref="C964:F964"/>
    <mergeCell ref="G964:H964"/>
    <mergeCell ref="C965:F965"/>
    <mergeCell ref="G965:H965"/>
    <mergeCell ref="C966:F966"/>
    <mergeCell ref="G966:H966"/>
    <mergeCell ref="C967:F967"/>
    <mergeCell ref="G967:H967"/>
    <mergeCell ref="C968:F968"/>
    <mergeCell ref="G968:H968"/>
    <mergeCell ref="C969:F969"/>
    <mergeCell ref="G969:H969"/>
    <mergeCell ref="C970:F970"/>
    <mergeCell ref="G970:H970"/>
    <mergeCell ref="C971:F971"/>
    <mergeCell ref="G971:H971"/>
    <mergeCell ref="C972:F972"/>
    <mergeCell ref="G972:H972"/>
    <mergeCell ref="C973:F973"/>
    <mergeCell ref="G973:H973"/>
    <mergeCell ref="C974:F974"/>
    <mergeCell ref="G974:H974"/>
    <mergeCell ref="C975:F975"/>
    <mergeCell ref="G975:H975"/>
    <mergeCell ref="C976:F976"/>
    <mergeCell ref="G976:H976"/>
    <mergeCell ref="C977:F977"/>
    <mergeCell ref="G977:H977"/>
    <mergeCell ref="C978:F978"/>
    <mergeCell ref="G978:H978"/>
    <mergeCell ref="C979:F979"/>
    <mergeCell ref="G979:H979"/>
    <mergeCell ref="C980:F980"/>
    <mergeCell ref="G980:H980"/>
    <mergeCell ref="C981:F981"/>
    <mergeCell ref="G981:H981"/>
    <mergeCell ref="C982:F982"/>
    <mergeCell ref="G982:H982"/>
    <mergeCell ref="C983:F983"/>
    <mergeCell ref="G983:H983"/>
    <mergeCell ref="C984:F984"/>
    <mergeCell ref="G984:H984"/>
    <mergeCell ref="C985:F985"/>
    <mergeCell ref="G985:H985"/>
    <mergeCell ref="C986:F986"/>
    <mergeCell ref="G986:H986"/>
    <mergeCell ref="C987:F987"/>
    <mergeCell ref="G987:H987"/>
    <mergeCell ref="C988:F988"/>
    <mergeCell ref="G988:H988"/>
    <mergeCell ref="C989:F989"/>
    <mergeCell ref="G989:H989"/>
    <mergeCell ref="C990:F990"/>
    <mergeCell ref="G990:H990"/>
    <mergeCell ref="C991:F991"/>
    <mergeCell ref="G991:H991"/>
    <mergeCell ref="A993:K993"/>
    <mergeCell ref="A994:K994"/>
    <mergeCell ref="B995:G995"/>
    <mergeCell ref="H995:K995"/>
    <mergeCell ref="B996:K996"/>
    <mergeCell ref="C997:F997"/>
    <mergeCell ref="G997:H997"/>
    <mergeCell ref="C998:F998"/>
    <mergeCell ref="G998:H998"/>
    <mergeCell ref="C999:F999"/>
    <mergeCell ref="G999:H999"/>
    <mergeCell ref="C1000:F1000"/>
    <mergeCell ref="G1000:H1000"/>
    <mergeCell ref="C1001:F1001"/>
    <mergeCell ref="G1001:H1001"/>
    <mergeCell ref="C1002:F1002"/>
    <mergeCell ref="G1002:H1002"/>
    <mergeCell ref="C1003:F1003"/>
    <mergeCell ref="G1003:H1003"/>
    <mergeCell ref="C1004:F1004"/>
    <mergeCell ref="G1004:H1004"/>
    <mergeCell ref="C1005:F1005"/>
    <mergeCell ref="G1005:H1005"/>
    <mergeCell ref="C1006:F1006"/>
    <mergeCell ref="G1006:H1006"/>
    <mergeCell ref="C1007:F1007"/>
    <mergeCell ref="G1007:H1007"/>
    <mergeCell ref="C1008:F1008"/>
    <mergeCell ref="G1008:H1008"/>
    <mergeCell ref="C1009:F1009"/>
    <mergeCell ref="G1009:H1009"/>
    <mergeCell ref="C1010:F1010"/>
    <mergeCell ref="G1010:H1010"/>
    <mergeCell ref="C1011:F1011"/>
    <mergeCell ref="G1011:H1011"/>
    <mergeCell ref="C1012:F1012"/>
    <mergeCell ref="G1012:H1012"/>
    <mergeCell ref="C1013:F1013"/>
    <mergeCell ref="G1013:H1013"/>
    <mergeCell ref="C1014:F1014"/>
    <mergeCell ref="G1014:H1014"/>
    <mergeCell ref="C1015:F1015"/>
    <mergeCell ref="G1015:H1015"/>
    <mergeCell ref="C1016:F1016"/>
    <mergeCell ref="G1016:H1016"/>
    <mergeCell ref="C1017:F1017"/>
    <mergeCell ref="G1017:H1017"/>
    <mergeCell ref="C1018:F1018"/>
    <mergeCell ref="G1018:H1018"/>
    <mergeCell ref="C1019:F1019"/>
    <mergeCell ref="G1019:H1019"/>
    <mergeCell ref="C1020:F1020"/>
    <mergeCell ref="G1020:H1020"/>
    <mergeCell ref="C1021:F1021"/>
    <mergeCell ref="G1021:H1021"/>
    <mergeCell ref="C1022:F1022"/>
    <mergeCell ref="G1022:H1022"/>
    <mergeCell ref="C1023:F1023"/>
    <mergeCell ref="G1023:H1023"/>
    <mergeCell ref="C1024:F1024"/>
    <mergeCell ref="G1024:H1024"/>
    <mergeCell ref="C1025:F1025"/>
    <mergeCell ref="G1025:H1025"/>
    <mergeCell ref="C1026:F1026"/>
    <mergeCell ref="G1026:H1026"/>
    <mergeCell ref="C1027:F1027"/>
    <mergeCell ref="G1027:H1027"/>
    <mergeCell ref="C1028:F1028"/>
    <mergeCell ref="G1028:H1028"/>
    <mergeCell ref="A1030:K1030"/>
    <mergeCell ref="A1031:K1031"/>
    <mergeCell ref="B1032:G1032"/>
    <mergeCell ref="H1032:K1032"/>
    <mergeCell ref="B1033:K1033"/>
    <mergeCell ref="C1034:F1034"/>
    <mergeCell ref="G1034:H1034"/>
    <mergeCell ref="C1035:F1035"/>
    <mergeCell ref="G1035:H1035"/>
    <mergeCell ref="C1036:F1036"/>
    <mergeCell ref="G1036:H1036"/>
    <mergeCell ref="C1037:F1037"/>
    <mergeCell ref="G1037:H1037"/>
    <mergeCell ref="C1038:F1038"/>
    <mergeCell ref="G1038:H1038"/>
    <mergeCell ref="C1039:F1039"/>
    <mergeCell ref="G1039:H1039"/>
    <mergeCell ref="C1040:F1040"/>
    <mergeCell ref="G1040:H1040"/>
    <mergeCell ref="C1041:F1041"/>
    <mergeCell ref="G1041:H1041"/>
    <mergeCell ref="C1042:F1042"/>
    <mergeCell ref="G1042:H1042"/>
    <mergeCell ref="C1043:F1043"/>
    <mergeCell ref="G1043:H1043"/>
    <mergeCell ref="C1044:F1044"/>
    <mergeCell ref="G1044:H1044"/>
    <mergeCell ref="C1045:F1045"/>
    <mergeCell ref="G1045:H1045"/>
    <mergeCell ref="C1046:F1046"/>
    <mergeCell ref="G1046:H1046"/>
    <mergeCell ref="C1047:F1047"/>
    <mergeCell ref="G1047:H1047"/>
    <mergeCell ref="C1048:F1048"/>
    <mergeCell ref="G1048:H1048"/>
    <mergeCell ref="C1049:F1049"/>
    <mergeCell ref="G1049:H1049"/>
    <mergeCell ref="C1050:F1050"/>
    <mergeCell ref="G1050:H1050"/>
    <mergeCell ref="C1051:F1051"/>
    <mergeCell ref="G1051:H1051"/>
    <mergeCell ref="C1052:F1052"/>
    <mergeCell ref="G1052:H1052"/>
    <mergeCell ref="C1053:F1053"/>
    <mergeCell ref="G1053:H1053"/>
    <mergeCell ref="C1054:F1054"/>
    <mergeCell ref="G1054:H1054"/>
    <mergeCell ref="C1055:F1055"/>
    <mergeCell ref="G1055:H1055"/>
    <mergeCell ref="C1056:F1056"/>
    <mergeCell ref="G1056:H1056"/>
    <mergeCell ref="C1057:F1057"/>
    <mergeCell ref="G1057:H1057"/>
    <mergeCell ref="C1058:F1058"/>
    <mergeCell ref="G1058:H1058"/>
    <mergeCell ref="C1059:F1059"/>
    <mergeCell ref="G1059:H1059"/>
    <mergeCell ref="C1060:F1060"/>
    <mergeCell ref="G1060:H1060"/>
    <mergeCell ref="C1061:F1061"/>
    <mergeCell ref="G1061:H1061"/>
    <mergeCell ref="C1062:F1062"/>
    <mergeCell ref="G1062:H1062"/>
    <mergeCell ref="C1063:F1063"/>
    <mergeCell ref="G1063:H1063"/>
    <mergeCell ref="C1064:F1064"/>
    <mergeCell ref="G1064:H1064"/>
    <mergeCell ref="C1065:F1065"/>
    <mergeCell ref="G1065:H1065"/>
    <mergeCell ref="A1067:K1067"/>
    <mergeCell ref="A1068:K1068"/>
    <mergeCell ref="B1069:G1069"/>
    <mergeCell ref="H1069:K1069"/>
    <mergeCell ref="B1070:K1070"/>
    <mergeCell ref="C1071:F1071"/>
    <mergeCell ref="G1071:H1071"/>
    <mergeCell ref="C1072:F1072"/>
    <mergeCell ref="G1072:H1072"/>
    <mergeCell ref="C1073:F1073"/>
    <mergeCell ref="G1073:H1073"/>
    <mergeCell ref="C1074:F1074"/>
    <mergeCell ref="G1074:H1074"/>
    <mergeCell ref="C1075:F1075"/>
    <mergeCell ref="G1075:H1075"/>
    <mergeCell ref="C1076:F1076"/>
    <mergeCell ref="G1076:H1076"/>
    <mergeCell ref="C1077:F1077"/>
    <mergeCell ref="G1077:H1077"/>
    <mergeCell ref="C1078:F1078"/>
    <mergeCell ref="G1078:H1078"/>
    <mergeCell ref="C1079:F1079"/>
    <mergeCell ref="G1079:H1079"/>
    <mergeCell ref="C1080:F1080"/>
    <mergeCell ref="G1080:H1080"/>
    <mergeCell ref="C1081:F1081"/>
    <mergeCell ref="G1081:H1081"/>
    <mergeCell ref="C1082:F1082"/>
    <mergeCell ref="G1082:H1082"/>
    <mergeCell ref="C1083:F1083"/>
    <mergeCell ref="G1083:H1083"/>
    <mergeCell ref="C1084:F1084"/>
    <mergeCell ref="G1084:H1084"/>
    <mergeCell ref="C1085:F1085"/>
    <mergeCell ref="G1085:H1085"/>
    <mergeCell ref="C1086:F1086"/>
    <mergeCell ref="G1086:H1086"/>
    <mergeCell ref="C1087:F1087"/>
    <mergeCell ref="G1087:H1087"/>
    <mergeCell ref="C1088:F1088"/>
    <mergeCell ref="G1088:H1088"/>
    <mergeCell ref="C1089:F1089"/>
    <mergeCell ref="G1089:H1089"/>
    <mergeCell ref="C1090:F1090"/>
    <mergeCell ref="G1090:H1090"/>
    <mergeCell ref="C1091:F1091"/>
    <mergeCell ref="G1091:H1091"/>
    <mergeCell ref="C1092:F1092"/>
    <mergeCell ref="G1092:H1092"/>
    <mergeCell ref="C1093:F1093"/>
    <mergeCell ref="G1093:H1093"/>
    <mergeCell ref="C1094:F1094"/>
    <mergeCell ref="G1094:H1094"/>
    <mergeCell ref="C1095:F1095"/>
    <mergeCell ref="G1095:H1095"/>
    <mergeCell ref="C1096:F1096"/>
    <mergeCell ref="G1096:H1096"/>
    <mergeCell ref="C1097:F1097"/>
    <mergeCell ref="G1097:H1097"/>
    <mergeCell ref="C1098:F1098"/>
    <mergeCell ref="G1098:H1098"/>
    <mergeCell ref="C1099:F1099"/>
    <mergeCell ref="G1099:H1099"/>
    <mergeCell ref="C1100:F1100"/>
    <mergeCell ref="G1100:H1100"/>
    <mergeCell ref="C1101:F1101"/>
    <mergeCell ref="G1101:H1101"/>
    <mergeCell ref="C1102:F1102"/>
    <mergeCell ref="G1102:H1102"/>
    <mergeCell ref="A1104:K1104"/>
    <mergeCell ref="A1105:K1105"/>
    <mergeCell ref="B1106:G1106"/>
    <mergeCell ref="H1106:K1106"/>
    <mergeCell ref="B1107:K1107"/>
    <mergeCell ref="C1108:F1108"/>
    <mergeCell ref="G1108:H1108"/>
    <mergeCell ref="C1109:F1109"/>
    <mergeCell ref="G1109:H1109"/>
    <mergeCell ref="C1110:F1110"/>
    <mergeCell ref="G1110:H1110"/>
    <mergeCell ref="C1111:F1111"/>
    <mergeCell ref="G1111:H1111"/>
    <mergeCell ref="C1112:F1112"/>
    <mergeCell ref="G1112:H1112"/>
    <mergeCell ref="C1113:F1113"/>
    <mergeCell ref="G1113:H1113"/>
    <mergeCell ref="C1114:F1114"/>
    <mergeCell ref="G1114:H1114"/>
    <mergeCell ref="C1115:F1115"/>
    <mergeCell ref="G1115:H1115"/>
    <mergeCell ref="C1116:F1116"/>
    <mergeCell ref="G1116:H1116"/>
    <mergeCell ref="C1117:F1117"/>
    <mergeCell ref="G1117:H1117"/>
    <mergeCell ref="C1118:F1118"/>
    <mergeCell ref="G1118:H1118"/>
    <mergeCell ref="C1119:F1119"/>
    <mergeCell ref="G1119:H1119"/>
    <mergeCell ref="C1120:F1120"/>
    <mergeCell ref="G1120:H1120"/>
    <mergeCell ref="C1121:F1121"/>
    <mergeCell ref="G1121:H1121"/>
    <mergeCell ref="C1122:F1122"/>
    <mergeCell ref="G1122:H1122"/>
    <mergeCell ref="C1123:F1123"/>
    <mergeCell ref="G1123:H1123"/>
    <mergeCell ref="C1124:F1124"/>
    <mergeCell ref="G1124:H1124"/>
    <mergeCell ref="C1125:F1125"/>
    <mergeCell ref="G1125:H1125"/>
    <mergeCell ref="C1126:F1126"/>
    <mergeCell ref="G1126:H1126"/>
    <mergeCell ref="C1127:F1127"/>
    <mergeCell ref="G1127:H1127"/>
    <mergeCell ref="C1128:F1128"/>
    <mergeCell ref="G1128:H1128"/>
    <mergeCell ref="C1129:F1129"/>
    <mergeCell ref="G1129:H1129"/>
    <mergeCell ref="C1130:F1130"/>
    <mergeCell ref="G1130:H1130"/>
    <mergeCell ref="C1131:F1131"/>
    <mergeCell ref="G1131:H1131"/>
    <mergeCell ref="C1132:F1132"/>
    <mergeCell ref="G1132:H1132"/>
    <mergeCell ref="C1133:F1133"/>
    <mergeCell ref="G1133:H1133"/>
    <mergeCell ref="C1134:F1134"/>
    <mergeCell ref="G1134:H1134"/>
    <mergeCell ref="C1135:F1135"/>
    <mergeCell ref="G1135:H1135"/>
    <mergeCell ref="C1136:F1136"/>
    <mergeCell ref="G1136:H1136"/>
    <mergeCell ref="C1137:F1137"/>
    <mergeCell ref="G1137:H1137"/>
    <mergeCell ref="C1138:F1138"/>
    <mergeCell ref="G1138:H1138"/>
    <mergeCell ref="C1139:F1139"/>
    <mergeCell ref="G1139:H1139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2" man="true" max="16383" min="0"/>
    <brk id="217" man="true" max="16383" min="0"/>
    <brk id="253" man="true" max="16383" min="0"/>
    <brk id="290" man="true" max="16383" min="0"/>
    <brk id="327" man="true" max="16383" min="0"/>
    <brk id="363" man="true" max="16383" min="0"/>
    <brk id="399" man="true" max="16383" min="0"/>
    <brk id="436" man="true" max="16383" min="0"/>
    <brk id="473" man="true" max="16383" min="0"/>
    <brk id="510" man="true" max="16383" min="0"/>
    <brk id="547" man="true" max="16383" min="0"/>
    <brk id="584" man="true" max="16383" min="0"/>
    <brk id="621" man="true" max="16383" min="0"/>
    <brk id="658" man="true" max="16383" min="0"/>
    <brk id="695" man="true" max="16383" min="0"/>
    <brk id="732" man="true" max="16383" min="0"/>
    <brk id="769" man="true" max="16383" min="0"/>
    <brk id="806" man="true" max="16383" min="0"/>
    <brk id="843" man="true" max="16383" min="0"/>
    <brk id="880" man="true" max="16383" min="0"/>
    <brk id="917" man="true" max="16383" min="0"/>
    <brk id="954" man="true" max="16383" min="0"/>
    <brk id="991" man="true" max="16383" min="0"/>
    <brk id="1028" man="true" max="16383" min="0"/>
    <brk id="1065" man="true" max="16383" min="0"/>
    <brk id="11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85"/>
    <col collapsed="false" customWidth="true" hidden="false" outlineLevel="0" max="3" min="3" style="0" width="25.7"/>
    <col collapsed="false" customWidth="true" hidden="false" outlineLevel="0" max="13" min="4" style="0" width="9.27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1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6.25" hidden="false" customHeight="true" outlineLevel="0" collapsed="false">
      <c r="A2" s="12" t="s">
        <v>13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7.75" hidden="false" customHeight="true" outlineLevel="0" collapsed="false">
      <c r="A3" s="16" t="s">
        <v>5</v>
      </c>
      <c r="B3" s="16" t="s">
        <v>18</v>
      </c>
      <c r="C3" s="16"/>
      <c r="D3" s="16" t="s">
        <v>1327</v>
      </c>
      <c r="E3" s="16" t="s">
        <v>1328</v>
      </c>
      <c r="F3" s="16" t="s">
        <v>1329</v>
      </c>
      <c r="G3" s="16" t="s">
        <v>1330</v>
      </c>
      <c r="H3" s="16" t="s">
        <v>1331</v>
      </c>
      <c r="I3" s="16" t="s">
        <v>1332</v>
      </c>
      <c r="J3" s="16" t="s">
        <v>1333</v>
      </c>
      <c r="K3" s="16" t="s">
        <v>1334</v>
      </c>
      <c r="L3" s="16" t="s">
        <v>1335</v>
      </c>
      <c r="M3" s="16" t="s">
        <v>1336</v>
      </c>
    </row>
    <row r="4" customFormat="false" ht="18.75" hidden="false" customHeight="true" outlineLevel="0" collapsed="false">
      <c r="A4" s="18" t="s">
        <v>8</v>
      </c>
      <c r="B4" s="19" t="s">
        <v>9</v>
      </c>
      <c r="C4" s="19"/>
      <c r="D4" s="20" t="s">
        <v>1337</v>
      </c>
      <c r="E4" s="20" t="s">
        <v>1338</v>
      </c>
      <c r="F4" s="20"/>
      <c r="G4" s="20" t="s">
        <v>1339</v>
      </c>
      <c r="H4" s="20" t="s">
        <v>1340</v>
      </c>
      <c r="I4" s="20" t="s">
        <v>1341</v>
      </c>
      <c r="J4" s="20"/>
      <c r="K4" s="20"/>
      <c r="L4" s="20"/>
      <c r="M4" s="20" t="s">
        <v>1342</v>
      </c>
    </row>
    <row r="5" customFormat="false" ht="18.75" hidden="false" customHeight="true" outlineLevel="0" collapsed="false">
      <c r="A5" s="18" t="s">
        <v>25</v>
      </c>
      <c r="B5" s="19" t="s">
        <v>26</v>
      </c>
      <c r="C5" s="19"/>
      <c r="D5" s="20" t="s">
        <v>31</v>
      </c>
      <c r="E5" s="20" t="s">
        <v>1343</v>
      </c>
      <c r="F5" s="20"/>
      <c r="G5" s="20" t="s">
        <v>1344</v>
      </c>
      <c r="H5" s="20" t="s">
        <v>47</v>
      </c>
      <c r="I5" s="20" t="s">
        <v>1321</v>
      </c>
      <c r="J5" s="20"/>
      <c r="K5" s="20"/>
      <c r="L5" s="20"/>
      <c r="M5" s="20" t="s">
        <v>1345</v>
      </c>
    </row>
    <row r="6" customFormat="false" ht="27.75" hidden="false" customHeight="true" outlineLevel="0" collapsed="false">
      <c r="A6" s="18" t="s">
        <v>27</v>
      </c>
      <c r="B6" s="19" t="s">
        <v>29</v>
      </c>
      <c r="C6" s="19"/>
      <c r="D6" s="20" t="s">
        <v>31</v>
      </c>
      <c r="E6" s="20"/>
      <c r="F6" s="20"/>
      <c r="G6" s="20"/>
      <c r="H6" s="20"/>
      <c r="I6" s="20"/>
      <c r="J6" s="20"/>
      <c r="K6" s="20"/>
      <c r="L6" s="20"/>
      <c r="M6" s="20"/>
    </row>
    <row r="7" customFormat="false" ht="18.75" hidden="false" customHeight="true" outlineLevel="0" collapsed="false">
      <c r="A7" s="18" t="s">
        <v>33</v>
      </c>
      <c r="B7" s="19" t="s">
        <v>35</v>
      </c>
      <c r="C7" s="19"/>
      <c r="D7" s="20"/>
      <c r="E7" s="20"/>
      <c r="F7" s="20"/>
      <c r="G7" s="20" t="s">
        <v>31</v>
      </c>
      <c r="H7" s="20"/>
      <c r="I7" s="20"/>
      <c r="J7" s="20"/>
      <c r="K7" s="20"/>
      <c r="L7" s="20"/>
      <c r="M7" s="20"/>
    </row>
    <row r="8" customFormat="false" ht="27.75" hidden="false" customHeight="true" outlineLevel="0" collapsed="false">
      <c r="A8" s="18" t="s">
        <v>36</v>
      </c>
      <c r="B8" s="19" t="s">
        <v>38</v>
      </c>
      <c r="C8" s="19"/>
      <c r="D8" s="20"/>
      <c r="E8" s="20" t="s">
        <v>1345</v>
      </c>
      <c r="F8" s="20"/>
      <c r="G8" s="20"/>
      <c r="H8" s="20"/>
      <c r="I8" s="20"/>
      <c r="J8" s="20"/>
      <c r="K8" s="20"/>
      <c r="L8" s="20"/>
      <c r="M8" s="20"/>
    </row>
    <row r="9" customFormat="false" ht="27.75" hidden="false" customHeight="true" outlineLevel="0" collapsed="false">
      <c r="A9" s="18" t="s">
        <v>41</v>
      </c>
      <c r="B9" s="18" t="s">
        <v>43</v>
      </c>
      <c r="C9" s="18"/>
      <c r="D9" s="20"/>
      <c r="E9" s="20" t="s">
        <v>1345</v>
      </c>
      <c r="F9" s="20"/>
      <c r="G9" s="20"/>
      <c r="H9" s="20"/>
      <c r="I9" s="20"/>
      <c r="J9" s="20"/>
      <c r="K9" s="20"/>
      <c r="L9" s="20"/>
      <c r="M9" s="20"/>
    </row>
    <row r="10" customFormat="false" ht="18.75" hidden="false" customHeight="true" outlineLevel="0" collapsed="false">
      <c r="A10" s="18" t="s">
        <v>44</v>
      </c>
      <c r="B10" s="18" t="s">
        <v>46</v>
      </c>
      <c r="C10" s="18"/>
      <c r="D10" s="20"/>
      <c r="E10" s="20"/>
      <c r="F10" s="20"/>
      <c r="G10" s="20"/>
      <c r="H10" s="20" t="s">
        <v>47</v>
      </c>
      <c r="I10" s="20"/>
      <c r="J10" s="20"/>
      <c r="K10" s="20"/>
      <c r="L10" s="20"/>
      <c r="M10" s="20"/>
    </row>
    <row r="11" customFormat="false" ht="18.75" hidden="false" customHeight="true" outlineLevel="0" collapsed="false">
      <c r="A11" s="18" t="s">
        <v>49</v>
      </c>
      <c r="B11" s="19" t="s">
        <v>51</v>
      </c>
      <c r="C11" s="19"/>
      <c r="D11" s="20"/>
      <c r="E11" s="20"/>
      <c r="F11" s="20"/>
      <c r="G11" s="20" t="s">
        <v>52</v>
      </c>
      <c r="H11" s="20"/>
      <c r="I11" s="20"/>
      <c r="J11" s="20"/>
      <c r="K11" s="20"/>
      <c r="L11" s="20"/>
      <c r="M11" s="20"/>
    </row>
    <row r="12" customFormat="false" ht="27.75" hidden="false" customHeight="true" outlineLevel="0" collapsed="false">
      <c r="A12" s="18" t="s">
        <v>54</v>
      </c>
      <c r="B12" s="18" t="s">
        <v>56</v>
      </c>
      <c r="C12" s="18"/>
      <c r="D12" s="20"/>
      <c r="E12" s="20"/>
      <c r="F12" s="20"/>
      <c r="G12" s="20" t="s">
        <v>1346</v>
      </c>
      <c r="H12" s="20"/>
      <c r="I12" s="20"/>
      <c r="J12" s="20"/>
      <c r="K12" s="20"/>
      <c r="L12" s="20"/>
      <c r="M12" s="20"/>
    </row>
    <row r="13" customFormat="false" ht="27.75" hidden="false" customHeight="true" outlineLevel="0" collapsed="false">
      <c r="A13" s="18" t="s">
        <v>59</v>
      </c>
      <c r="B13" s="18" t="s">
        <v>61</v>
      </c>
      <c r="C13" s="18"/>
      <c r="D13" s="20"/>
      <c r="E13" s="20"/>
      <c r="F13" s="20"/>
      <c r="G13" s="20" t="s">
        <v>1347</v>
      </c>
      <c r="H13" s="20"/>
      <c r="I13" s="20"/>
      <c r="J13" s="20"/>
      <c r="K13" s="20"/>
      <c r="L13" s="20"/>
      <c r="M13" s="20"/>
    </row>
    <row r="14" customFormat="false" ht="27.75" hidden="false" customHeight="true" outlineLevel="0" collapsed="false">
      <c r="A14" s="18" t="s">
        <v>63</v>
      </c>
      <c r="B14" s="19" t="s">
        <v>65</v>
      </c>
      <c r="C14" s="19"/>
      <c r="D14" s="20"/>
      <c r="E14" s="20"/>
      <c r="F14" s="20"/>
      <c r="G14" s="20"/>
      <c r="H14" s="20"/>
      <c r="I14" s="20" t="s">
        <v>1321</v>
      </c>
      <c r="J14" s="20"/>
      <c r="K14" s="20"/>
      <c r="L14" s="20"/>
      <c r="M14" s="20"/>
    </row>
    <row r="15" customFormat="false" ht="18.75" hidden="false" customHeight="true" outlineLevel="0" collapsed="false">
      <c r="A15" s="18" t="s">
        <v>67</v>
      </c>
      <c r="B15" s="19" t="s">
        <v>69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 t="s">
        <v>1348</v>
      </c>
    </row>
    <row r="16" customFormat="false" ht="18.75" hidden="false" customHeight="true" outlineLevel="0" collapsed="false">
      <c r="A16" s="18" t="s">
        <v>71</v>
      </c>
      <c r="B16" s="19" t="s">
        <v>73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 t="s">
        <v>1349</v>
      </c>
    </row>
    <row r="17" customFormat="false" ht="18.75" hidden="false" customHeight="true" outlineLevel="0" collapsed="false">
      <c r="A17" s="18" t="s">
        <v>75</v>
      </c>
      <c r="B17" s="19" t="s">
        <v>76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7.75" hidden="false" customHeight="true" outlineLevel="0" collapsed="false">
      <c r="A18" s="18" t="s">
        <v>77</v>
      </c>
      <c r="B18" s="19" t="s">
        <v>79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7.75" hidden="false" customHeight="true" outlineLevel="0" collapsed="false">
      <c r="A19" s="18" t="s">
        <v>82</v>
      </c>
      <c r="B19" s="19" t="s">
        <v>84</v>
      </c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27.75" hidden="false" customHeight="true" outlineLevel="0" collapsed="false">
      <c r="A20" s="18" t="s">
        <v>86</v>
      </c>
      <c r="B20" s="19" t="s">
        <v>88</v>
      </c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7.5" hidden="false" customHeight="true" outlineLevel="0" collapsed="false">
      <c r="A21" s="11"/>
    </row>
    <row r="22" customFormat="false" ht="26.25" hidden="false" customHeight="true" outlineLevel="0" collapsed="false">
      <c r="A22" s="12" t="s">
        <v>13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7.75" hidden="false" customHeight="true" outlineLevel="0" collapsed="false">
      <c r="A23" s="16" t="s">
        <v>5</v>
      </c>
      <c r="B23" s="16" t="s">
        <v>18</v>
      </c>
      <c r="C23" s="16"/>
      <c r="D23" s="16" t="s">
        <v>1327</v>
      </c>
      <c r="E23" s="16" t="s">
        <v>1328</v>
      </c>
      <c r="F23" s="16" t="s">
        <v>1329</v>
      </c>
      <c r="G23" s="16" t="s">
        <v>1330</v>
      </c>
      <c r="H23" s="16" t="s">
        <v>1331</v>
      </c>
      <c r="I23" s="16" t="s">
        <v>1332</v>
      </c>
      <c r="J23" s="16" t="s">
        <v>1333</v>
      </c>
      <c r="K23" s="16" t="s">
        <v>1334</v>
      </c>
      <c r="L23" s="16" t="s">
        <v>1335</v>
      </c>
      <c r="M23" s="16" t="s">
        <v>1336</v>
      </c>
    </row>
    <row r="24" customFormat="false" ht="27.75" hidden="false" customHeight="true" outlineLevel="0" collapsed="false">
      <c r="A24" s="18" t="s">
        <v>90</v>
      </c>
      <c r="B24" s="19" t="s">
        <v>92</v>
      </c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40.5" hidden="false" customHeight="true" outlineLevel="0" collapsed="false">
      <c r="A25" s="18" t="s">
        <v>94</v>
      </c>
      <c r="B25" s="19" t="s">
        <v>96</v>
      </c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8.75" hidden="false" customHeight="true" outlineLevel="0" collapsed="false">
      <c r="A26" s="18" t="s">
        <v>98</v>
      </c>
      <c r="B26" s="19" t="s">
        <v>99</v>
      </c>
      <c r="C26" s="19"/>
      <c r="D26" s="20" t="s">
        <v>1093</v>
      </c>
      <c r="E26" s="20" t="s">
        <v>1350</v>
      </c>
      <c r="F26" s="20"/>
      <c r="G26" s="20" t="s">
        <v>1351</v>
      </c>
      <c r="H26" s="20" t="s">
        <v>114</v>
      </c>
      <c r="I26" s="20" t="s">
        <v>1352</v>
      </c>
      <c r="J26" s="20"/>
      <c r="K26" s="20"/>
      <c r="L26" s="20"/>
      <c r="M26" s="20" t="s">
        <v>1353</v>
      </c>
    </row>
    <row r="27" customFormat="false" ht="27.75" hidden="false" customHeight="true" outlineLevel="0" collapsed="false">
      <c r="A27" s="18" t="s">
        <v>100</v>
      </c>
      <c r="B27" s="19" t="s">
        <v>29</v>
      </c>
      <c r="C27" s="19"/>
      <c r="D27" s="20" t="s">
        <v>1093</v>
      </c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8.75" hidden="false" customHeight="true" outlineLevel="0" collapsed="false">
      <c r="A28" s="18" t="s">
        <v>103</v>
      </c>
      <c r="B28" s="19" t="s">
        <v>35</v>
      </c>
      <c r="C28" s="19"/>
      <c r="D28" s="20"/>
      <c r="E28" s="20"/>
      <c r="F28" s="20"/>
      <c r="G28" s="20" t="s">
        <v>1093</v>
      </c>
      <c r="H28" s="20"/>
      <c r="I28" s="20"/>
      <c r="J28" s="20"/>
      <c r="K28" s="20"/>
      <c r="L28" s="20"/>
      <c r="M28" s="20"/>
    </row>
    <row r="29" customFormat="false" ht="27.75" hidden="false" customHeight="true" outlineLevel="0" collapsed="false">
      <c r="A29" s="18" t="s">
        <v>105</v>
      </c>
      <c r="B29" s="19" t="s">
        <v>107</v>
      </c>
      <c r="C29" s="19"/>
      <c r="D29" s="20"/>
      <c r="E29" s="20" t="s">
        <v>1353</v>
      </c>
      <c r="F29" s="20"/>
      <c r="G29" s="20"/>
      <c r="H29" s="20"/>
      <c r="I29" s="20"/>
      <c r="J29" s="20"/>
      <c r="K29" s="20"/>
      <c r="L29" s="20"/>
      <c r="M29" s="20"/>
    </row>
    <row r="30" customFormat="false" ht="27.75" hidden="false" customHeight="true" outlineLevel="0" collapsed="false">
      <c r="A30" s="18" t="s">
        <v>110</v>
      </c>
      <c r="B30" s="18" t="s">
        <v>43</v>
      </c>
      <c r="C30" s="18"/>
      <c r="D30" s="20"/>
      <c r="E30" s="20" t="s">
        <v>1353</v>
      </c>
      <c r="F30" s="20"/>
      <c r="G30" s="20"/>
      <c r="H30" s="20"/>
      <c r="I30" s="20"/>
      <c r="J30" s="20"/>
      <c r="K30" s="20"/>
      <c r="L30" s="20"/>
      <c r="M30" s="20"/>
    </row>
    <row r="31" customFormat="false" ht="18.75" hidden="false" customHeight="true" outlineLevel="0" collapsed="false">
      <c r="A31" s="18" t="s">
        <v>112</v>
      </c>
      <c r="B31" s="18" t="s">
        <v>46</v>
      </c>
      <c r="C31" s="18"/>
      <c r="D31" s="20"/>
      <c r="E31" s="20"/>
      <c r="F31" s="20"/>
      <c r="G31" s="20"/>
      <c r="H31" s="20" t="s">
        <v>114</v>
      </c>
      <c r="I31" s="20"/>
      <c r="J31" s="20"/>
      <c r="K31" s="20"/>
      <c r="L31" s="20"/>
      <c r="M31" s="20"/>
    </row>
    <row r="32" customFormat="false" ht="18.75" hidden="false" customHeight="true" outlineLevel="0" collapsed="false">
      <c r="A32" s="18" t="s">
        <v>115</v>
      </c>
      <c r="B32" s="19" t="s">
        <v>51</v>
      </c>
      <c r="C32" s="19"/>
      <c r="D32" s="20"/>
      <c r="E32" s="20"/>
      <c r="F32" s="20"/>
      <c r="G32" s="20" t="s">
        <v>117</v>
      </c>
      <c r="H32" s="20"/>
      <c r="I32" s="20"/>
      <c r="J32" s="20"/>
      <c r="K32" s="20"/>
      <c r="L32" s="20"/>
      <c r="M32" s="20"/>
    </row>
    <row r="33" customFormat="false" ht="27.75" hidden="false" customHeight="true" outlineLevel="0" collapsed="false">
      <c r="A33" s="18" t="s">
        <v>118</v>
      </c>
      <c r="B33" s="18" t="s">
        <v>56</v>
      </c>
      <c r="C33" s="18"/>
      <c r="D33" s="20"/>
      <c r="E33" s="20"/>
      <c r="F33" s="20"/>
      <c r="G33" s="20" t="s">
        <v>1354</v>
      </c>
      <c r="H33" s="20"/>
      <c r="I33" s="20"/>
      <c r="J33" s="20"/>
      <c r="K33" s="20"/>
      <c r="L33" s="20"/>
      <c r="M33" s="20"/>
    </row>
    <row r="34" customFormat="false" ht="27.75" hidden="false" customHeight="true" outlineLevel="0" collapsed="false">
      <c r="A34" s="18" t="s">
        <v>121</v>
      </c>
      <c r="B34" s="18" t="s">
        <v>61</v>
      </c>
      <c r="C34" s="18"/>
      <c r="D34" s="20"/>
      <c r="E34" s="20"/>
      <c r="F34" s="20"/>
      <c r="G34" s="20" t="s">
        <v>1355</v>
      </c>
      <c r="H34" s="20"/>
      <c r="I34" s="20"/>
      <c r="J34" s="20"/>
      <c r="K34" s="20"/>
      <c r="L34" s="20"/>
      <c r="M34" s="20"/>
    </row>
    <row r="35" customFormat="false" ht="27.75" hidden="false" customHeight="true" outlineLevel="0" collapsed="false">
      <c r="A35" s="18" t="s">
        <v>124</v>
      </c>
      <c r="B35" s="19" t="s">
        <v>65</v>
      </c>
      <c r="C35" s="19"/>
      <c r="D35" s="20"/>
      <c r="E35" s="20"/>
      <c r="F35" s="20"/>
      <c r="G35" s="20"/>
      <c r="H35" s="20"/>
      <c r="I35" s="20" t="s">
        <v>1352</v>
      </c>
      <c r="J35" s="20"/>
      <c r="K35" s="20"/>
      <c r="L35" s="20"/>
      <c r="M35" s="20"/>
    </row>
    <row r="36" customFormat="false" ht="18.75" hidden="false" customHeight="true" outlineLevel="0" collapsed="false">
      <c r="A36" s="18" t="s">
        <v>127</v>
      </c>
      <c r="B36" s="19" t="s">
        <v>69</v>
      </c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20" t="s">
        <v>1356</v>
      </c>
    </row>
    <row r="37" customFormat="false" ht="18.75" hidden="false" customHeight="true" outlineLevel="0" collapsed="false">
      <c r="A37" s="18" t="s">
        <v>130</v>
      </c>
      <c r="B37" s="19" t="s">
        <v>73</v>
      </c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 t="s">
        <v>1357</v>
      </c>
    </row>
    <row r="38" customFormat="false" ht="18.75" hidden="false" customHeight="true" outlineLevel="0" collapsed="false">
      <c r="A38" s="18" t="s">
        <v>133</v>
      </c>
      <c r="B38" s="19" t="s">
        <v>134</v>
      </c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27.75" hidden="false" customHeight="true" outlineLevel="0" collapsed="false">
      <c r="A39" s="18" t="s">
        <v>135</v>
      </c>
      <c r="B39" s="19" t="s">
        <v>137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7.5" hidden="false" customHeight="true" outlineLevel="0" collapsed="false">
      <c r="A40" s="11"/>
    </row>
    <row r="41" customFormat="false" ht="26.25" hidden="false" customHeight="true" outlineLevel="0" collapsed="false">
      <c r="A41" s="12" t="s">
        <v>132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27.75" hidden="false" customHeight="true" outlineLevel="0" collapsed="false">
      <c r="A42" s="16" t="s">
        <v>5</v>
      </c>
      <c r="B42" s="16" t="s">
        <v>18</v>
      </c>
      <c r="C42" s="16"/>
      <c r="D42" s="16" t="s">
        <v>1327</v>
      </c>
      <c r="E42" s="16" t="s">
        <v>1328</v>
      </c>
      <c r="F42" s="16" t="s">
        <v>1329</v>
      </c>
      <c r="G42" s="16" t="s">
        <v>1330</v>
      </c>
      <c r="H42" s="16" t="s">
        <v>1331</v>
      </c>
      <c r="I42" s="16" t="s">
        <v>1332</v>
      </c>
      <c r="J42" s="16" t="s">
        <v>1333</v>
      </c>
      <c r="K42" s="16" t="s">
        <v>1334</v>
      </c>
      <c r="L42" s="16" t="s">
        <v>1335</v>
      </c>
      <c r="M42" s="16" t="s">
        <v>1336</v>
      </c>
    </row>
    <row r="43" customFormat="false" ht="27.75" hidden="false" customHeight="true" outlineLevel="0" collapsed="false">
      <c r="A43" s="18" t="s">
        <v>139</v>
      </c>
      <c r="B43" s="19" t="s">
        <v>141</v>
      </c>
      <c r="C43" s="19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27.75" hidden="false" customHeight="true" outlineLevel="0" collapsed="false">
      <c r="A44" s="18" t="s">
        <v>143</v>
      </c>
      <c r="B44" s="19" t="s">
        <v>145</v>
      </c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27.75" hidden="false" customHeight="true" outlineLevel="0" collapsed="false">
      <c r="A45" s="18" t="s">
        <v>147</v>
      </c>
      <c r="B45" s="19" t="s">
        <v>149</v>
      </c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40.5" hidden="false" customHeight="true" outlineLevel="0" collapsed="false">
      <c r="A46" s="18" t="s">
        <v>151</v>
      </c>
      <c r="B46" s="19" t="s">
        <v>1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8.75" hidden="false" customHeight="true" outlineLevel="0" collapsed="false">
      <c r="A47" s="18" t="s">
        <v>155</v>
      </c>
      <c r="B47" s="19" t="s">
        <v>156</v>
      </c>
      <c r="C47" s="19"/>
      <c r="D47" s="20" t="s">
        <v>159</v>
      </c>
      <c r="E47" s="20" t="s">
        <v>1358</v>
      </c>
      <c r="F47" s="20"/>
      <c r="G47" s="20" t="s">
        <v>1359</v>
      </c>
      <c r="H47" s="20" t="s">
        <v>169</v>
      </c>
      <c r="I47" s="20" t="s">
        <v>1210</v>
      </c>
      <c r="J47" s="20"/>
      <c r="K47" s="20"/>
      <c r="L47" s="20"/>
      <c r="M47" s="20" t="s">
        <v>1360</v>
      </c>
    </row>
    <row r="48" customFormat="false" ht="27.75" hidden="false" customHeight="true" outlineLevel="0" collapsed="false">
      <c r="A48" s="18" t="s">
        <v>157</v>
      </c>
      <c r="B48" s="19" t="s">
        <v>29</v>
      </c>
      <c r="C48" s="19"/>
      <c r="D48" s="20" t="s">
        <v>159</v>
      </c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8.75" hidden="false" customHeight="true" outlineLevel="0" collapsed="false">
      <c r="A49" s="18" t="s">
        <v>160</v>
      </c>
      <c r="B49" s="19" t="s">
        <v>35</v>
      </c>
      <c r="C49" s="19"/>
      <c r="D49" s="20"/>
      <c r="E49" s="20"/>
      <c r="F49" s="20"/>
      <c r="G49" s="20" t="s">
        <v>159</v>
      </c>
      <c r="H49" s="20"/>
      <c r="I49" s="20"/>
      <c r="J49" s="20"/>
      <c r="K49" s="20"/>
      <c r="L49" s="20"/>
      <c r="M49" s="20"/>
    </row>
    <row r="50" customFormat="false" ht="27.75" hidden="false" customHeight="true" outlineLevel="0" collapsed="false">
      <c r="A50" s="18" t="s">
        <v>162</v>
      </c>
      <c r="B50" s="19" t="s">
        <v>107</v>
      </c>
      <c r="C50" s="19"/>
      <c r="D50" s="20"/>
      <c r="E50" s="20" t="s">
        <v>1360</v>
      </c>
      <c r="F50" s="20"/>
      <c r="G50" s="20"/>
      <c r="H50" s="20"/>
      <c r="I50" s="20"/>
      <c r="J50" s="20"/>
      <c r="K50" s="20"/>
      <c r="L50" s="20"/>
      <c r="M50" s="20"/>
    </row>
    <row r="51" customFormat="false" ht="27.75" hidden="false" customHeight="true" outlineLevel="0" collapsed="false">
      <c r="A51" s="18" t="s">
        <v>165</v>
      </c>
      <c r="B51" s="18" t="s">
        <v>43</v>
      </c>
      <c r="C51" s="18"/>
      <c r="D51" s="20"/>
      <c r="E51" s="20" t="s">
        <v>1360</v>
      </c>
      <c r="F51" s="20"/>
      <c r="G51" s="20"/>
      <c r="H51" s="20"/>
      <c r="I51" s="20"/>
      <c r="J51" s="20"/>
      <c r="K51" s="20"/>
      <c r="L51" s="20"/>
      <c r="M51" s="20"/>
    </row>
    <row r="52" customFormat="false" ht="18.75" hidden="false" customHeight="true" outlineLevel="0" collapsed="false">
      <c r="A52" s="18" t="s">
        <v>167</v>
      </c>
      <c r="B52" s="18" t="s">
        <v>46</v>
      </c>
      <c r="C52" s="18"/>
      <c r="D52" s="20"/>
      <c r="E52" s="20"/>
      <c r="F52" s="20"/>
      <c r="G52" s="20"/>
      <c r="H52" s="20" t="s">
        <v>169</v>
      </c>
      <c r="I52" s="20"/>
      <c r="J52" s="20"/>
      <c r="K52" s="20"/>
      <c r="L52" s="20"/>
      <c r="M52" s="20"/>
    </row>
    <row r="53" customFormat="false" ht="18.75" hidden="false" customHeight="true" outlineLevel="0" collapsed="false">
      <c r="A53" s="18" t="s">
        <v>170</v>
      </c>
      <c r="B53" s="19" t="s">
        <v>51</v>
      </c>
      <c r="C53" s="19"/>
      <c r="D53" s="20"/>
      <c r="E53" s="20"/>
      <c r="F53" s="20"/>
      <c r="G53" s="20" t="s">
        <v>172</v>
      </c>
      <c r="H53" s="20"/>
      <c r="I53" s="20"/>
      <c r="J53" s="20"/>
      <c r="K53" s="20"/>
      <c r="L53" s="20"/>
      <c r="M53" s="20"/>
    </row>
    <row r="54" customFormat="false" ht="27.75" hidden="false" customHeight="true" outlineLevel="0" collapsed="false">
      <c r="A54" s="18" t="s">
        <v>173</v>
      </c>
      <c r="B54" s="18" t="s">
        <v>56</v>
      </c>
      <c r="C54" s="18"/>
      <c r="D54" s="20"/>
      <c r="E54" s="20"/>
      <c r="F54" s="20"/>
      <c r="G54" s="20" t="s">
        <v>1361</v>
      </c>
      <c r="H54" s="20"/>
      <c r="I54" s="20"/>
      <c r="J54" s="20"/>
      <c r="K54" s="20"/>
      <c r="L54" s="20"/>
      <c r="M54" s="20"/>
    </row>
    <row r="55" customFormat="false" ht="27.75" hidden="false" customHeight="true" outlineLevel="0" collapsed="false">
      <c r="A55" s="18" t="s">
        <v>177</v>
      </c>
      <c r="B55" s="18" t="s">
        <v>61</v>
      </c>
      <c r="C55" s="18"/>
      <c r="D55" s="20"/>
      <c r="E55" s="20"/>
      <c r="F55" s="20"/>
      <c r="G55" s="20" t="s">
        <v>1362</v>
      </c>
      <c r="H55" s="20"/>
      <c r="I55" s="20"/>
      <c r="J55" s="20"/>
      <c r="K55" s="20"/>
      <c r="L55" s="20"/>
      <c r="M55" s="20"/>
    </row>
    <row r="56" customFormat="false" ht="27.75" hidden="false" customHeight="true" outlineLevel="0" collapsed="false">
      <c r="A56" s="18" t="s">
        <v>180</v>
      </c>
      <c r="B56" s="19" t="s">
        <v>65</v>
      </c>
      <c r="C56" s="19"/>
      <c r="D56" s="20"/>
      <c r="E56" s="20"/>
      <c r="F56" s="20"/>
      <c r="G56" s="20"/>
      <c r="H56" s="20"/>
      <c r="I56" s="20" t="s">
        <v>1210</v>
      </c>
      <c r="J56" s="20"/>
      <c r="K56" s="20"/>
      <c r="L56" s="20"/>
      <c r="M56" s="20"/>
    </row>
    <row r="57" customFormat="false" ht="18.75" hidden="false" customHeight="true" outlineLevel="0" collapsed="false">
      <c r="A57" s="18" t="s">
        <v>183</v>
      </c>
      <c r="B57" s="19" t="s">
        <v>69</v>
      </c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20" t="s">
        <v>1363</v>
      </c>
    </row>
    <row r="58" customFormat="false" ht="18.75" hidden="false" customHeight="true" outlineLevel="0" collapsed="false">
      <c r="A58" s="18" t="s">
        <v>186</v>
      </c>
      <c r="B58" s="19" t="s">
        <v>73</v>
      </c>
      <c r="C58" s="19"/>
      <c r="D58" s="20"/>
      <c r="E58" s="20"/>
      <c r="F58" s="20"/>
      <c r="G58" s="20"/>
      <c r="H58" s="20"/>
      <c r="I58" s="20"/>
      <c r="J58" s="20"/>
      <c r="K58" s="20"/>
      <c r="L58" s="20"/>
      <c r="M58" s="20" t="s">
        <v>1364</v>
      </c>
    </row>
    <row r="59" customFormat="false" ht="7.5" hidden="false" customHeight="true" outlineLevel="0" collapsed="false">
      <c r="A59" s="11"/>
    </row>
    <row r="60" customFormat="false" ht="26.25" hidden="false" customHeight="true" outlineLevel="0" collapsed="false">
      <c r="A60" s="12" t="s">
        <v>132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27.75" hidden="false" customHeight="true" outlineLevel="0" collapsed="false">
      <c r="A61" s="16" t="s">
        <v>5</v>
      </c>
      <c r="B61" s="16" t="s">
        <v>18</v>
      </c>
      <c r="C61" s="16"/>
      <c r="D61" s="16" t="s">
        <v>1327</v>
      </c>
      <c r="E61" s="16" t="s">
        <v>1328</v>
      </c>
      <c r="F61" s="16" t="s">
        <v>1329</v>
      </c>
      <c r="G61" s="16" t="s">
        <v>1330</v>
      </c>
      <c r="H61" s="16" t="s">
        <v>1331</v>
      </c>
      <c r="I61" s="16" t="s">
        <v>1332</v>
      </c>
      <c r="J61" s="16" t="s">
        <v>1333</v>
      </c>
      <c r="K61" s="16" t="s">
        <v>1334</v>
      </c>
      <c r="L61" s="16" t="s">
        <v>1335</v>
      </c>
      <c r="M61" s="16" t="s">
        <v>1336</v>
      </c>
    </row>
    <row r="62" customFormat="false" ht="18.75" hidden="false" customHeight="true" outlineLevel="0" collapsed="false">
      <c r="A62" s="18" t="s">
        <v>189</v>
      </c>
      <c r="B62" s="19" t="s">
        <v>134</v>
      </c>
      <c r="C62" s="19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27.75" hidden="false" customHeight="true" outlineLevel="0" collapsed="false">
      <c r="A63" s="18" t="s">
        <v>190</v>
      </c>
      <c r="B63" s="19" t="s">
        <v>137</v>
      </c>
      <c r="C63" s="19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27.75" hidden="false" customHeight="true" outlineLevel="0" collapsed="false">
      <c r="A64" s="18" t="s">
        <v>193</v>
      </c>
      <c r="B64" s="19" t="s">
        <v>141</v>
      </c>
      <c r="C64" s="19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27.75" hidden="false" customHeight="true" outlineLevel="0" collapsed="false">
      <c r="A65" s="18" t="s">
        <v>196</v>
      </c>
      <c r="B65" s="19" t="s">
        <v>145</v>
      </c>
      <c r="C65" s="19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27.75" hidden="false" customHeight="true" outlineLevel="0" collapsed="false">
      <c r="A66" s="18" t="s">
        <v>199</v>
      </c>
      <c r="B66" s="19" t="s">
        <v>201</v>
      </c>
      <c r="C66" s="19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40.5" hidden="false" customHeight="true" outlineLevel="0" collapsed="false">
      <c r="A67" s="18" t="s">
        <v>203</v>
      </c>
      <c r="B67" s="19" t="s">
        <v>153</v>
      </c>
      <c r="C67" s="19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8.75" hidden="false" customHeight="true" outlineLevel="0" collapsed="false">
      <c r="A68" s="18" t="s">
        <v>206</v>
      </c>
      <c r="B68" s="19" t="s">
        <v>207</v>
      </c>
      <c r="C68" s="19"/>
      <c r="D68" s="20" t="s">
        <v>210</v>
      </c>
      <c r="E68" s="20" t="s">
        <v>1365</v>
      </c>
      <c r="F68" s="20"/>
      <c r="G68" s="20" t="s">
        <v>1366</v>
      </c>
      <c r="H68" s="20" t="s">
        <v>220</v>
      </c>
      <c r="I68" s="20" t="s">
        <v>1318</v>
      </c>
      <c r="J68" s="20"/>
      <c r="K68" s="20"/>
      <c r="L68" s="20"/>
      <c r="M68" s="20" t="s">
        <v>1367</v>
      </c>
    </row>
    <row r="69" customFormat="false" ht="27.75" hidden="false" customHeight="true" outlineLevel="0" collapsed="false">
      <c r="A69" s="18" t="s">
        <v>208</v>
      </c>
      <c r="B69" s="19" t="s">
        <v>29</v>
      </c>
      <c r="C69" s="19"/>
      <c r="D69" s="20" t="s">
        <v>210</v>
      </c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8.75" hidden="false" customHeight="true" outlineLevel="0" collapsed="false">
      <c r="A70" s="18" t="s">
        <v>211</v>
      </c>
      <c r="B70" s="19" t="s">
        <v>35</v>
      </c>
      <c r="C70" s="19"/>
      <c r="D70" s="20"/>
      <c r="E70" s="20"/>
      <c r="F70" s="20"/>
      <c r="G70" s="20" t="s">
        <v>210</v>
      </c>
      <c r="H70" s="20"/>
      <c r="I70" s="20"/>
      <c r="J70" s="20"/>
      <c r="K70" s="20"/>
      <c r="L70" s="20"/>
      <c r="M70" s="20"/>
    </row>
    <row r="71" customFormat="false" ht="27.75" hidden="false" customHeight="true" outlineLevel="0" collapsed="false">
      <c r="A71" s="18" t="s">
        <v>213</v>
      </c>
      <c r="B71" s="19" t="s">
        <v>107</v>
      </c>
      <c r="C71" s="19"/>
      <c r="D71" s="20"/>
      <c r="E71" s="20" t="s">
        <v>1367</v>
      </c>
      <c r="F71" s="20"/>
      <c r="G71" s="20"/>
      <c r="H71" s="20"/>
      <c r="I71" s="20"/>
      <c r="J71" s="20"/>
      <c r="K71" s="20"/>
      <c r="L71" s="20"/>
      <c r="M71" s="20"/>
    </row>
    <row r="72" customFormat="false" ht="27.75" hidden="false" customHeight="true" outlineLevel="0" collapsed="false">
      <c r="A72" s="18" t="s">
        <v>216</v>
      </c>
      <c r="B72" s="18" t="s">
        <v>43</v>
      </c>
      <c r="C72" s="18"/>
      <c r="D72" s="20"/>
      <c r="E72" s="20" t="s">
        <v>1367</v>
      </c>
      <c r="F72" s="20"/>
      <c r="G72" s="20"/>
      <c r="H72" s="20"/>
      <c r="I72" s="20"/>
      <c r="J72" s="20"/>
      <c r="K72" s="20"/>
      <c r="L72" s="20"/>
      <c r="M72" s="20"/>
    </row>
    <row r="73" customFormat="false" ht="18.75" hidden="false" customHeight="true" outlineLevel="0" collapsed="false">
      <c r="A73" s="18" t="s">
        <v>218</v>
      </c>
      <c r="B73" s="18" t="s">
        <v>46</v>
      </c>
      <c r="C73" s="18"/>
      <c r="D73" s="20"/>
      <c r="E73" s="20"/>
      <c r="F73" s="20"/>
      <c r="G73" s="20"/>
      <c r="H73" s="20" t="s">
        <v>220</v>
      </c>
      <c r="I73" s="20"/>
      <c r="J73" s="20"/>
      <c r="K73" s="20"/>
      <c r="L73" s="20"/>
      <c r="M73" s="20"/>
    </row>
    <row r="74" customFormat="false" ht="18.75" hidden="false" customHeight="true" outlineLevel="0" collapsed="false">
      <c r="A74" s="18" t="s">
        <v>221</v>
      </c>
      <c r="B74" s="19" t="s">
        <v>51</v>
      </c>
      <c r="C74" s="19"/>
      <c r="D74" s="20"/>
      <c r="E74" s="20"/>
      <c r="F74" s="20"/>
      <c r="G74" s="20" t="s">
        <v>223</v>
      </c>
      <c r="H74" s="20"/>
      <c r="I74" s="20"/>
      <c r="J74" s="20"/>
      <c r="K74" s="20"/>
      <c r="L74" s="20"/>
      <c r="M74" s="20"/>
    </row>
    <row r="75" customFormat="false" ht="27.75" hidden="false" customHeight="true" outlineLevel="0" collapsed="false">
      <c r="A75" s="18" t="s">
        <v>224</v>
      </c>
      <c r="B75" s="18" t="s">
        <v>56</v>
      </c>
      <c r="C75" s="18"/>
      <c r="D75" s="20"/>
      <c r="E75" s="20"/>
      <c r="F75" s="20"/>
      <c r="G75" s="20" t="s">
        <v>1368</v>
      </c>
      <c r="H75" s="20"/>
      <c r="I75" s="20"/>
      <c r="J75" s="20"/>
      <c r="K75" s="20"/>
      <c r="L75" s="20"/>
      <c r="M75" s="20"/>
    </row>
    <row r="76" customFormat="false" ht="27.75" hidden="false" customHeight="true" outlineLevel="0" collapsed="false">
      <c r="A76" s="18" t="s">
        <v>227</v>
      </c>
      <c r="B76" s="18" t="s">
        <v>61</v>
      </c>
      <c r="C76" s="18"/>
      <c r="D76" s="20"/>
      <c r="E76" s="20"/>
      <c r="F76" s="20"/>
      <c r="G76" s="20" t="s">
        <v>1369</v>
      </c>
      <c r="H76" s="20"/>
      <c r="I76" s="20"/>
      <c r="J76" s="20"/>
      <c r="K76" s="20"/>
      <c r="L76" s="20"/>
      <c r="M76" s="20"/>
    </row>
    <row r="77" customFormat="false" ht="27.75" hidden="false" customHeight="true" outlineLevel="0" collapsed="false">
      <c r="A77" s="18" t="s">
        <v>230</v>
      </c>
      <c r="B77" s="19" t="s">
        <v>65</v>
      </c>
      <c r="C77" s="19"/>
      <c r="D77" s="20"/>
      <c r="E77" s="20"/>
      <c r="F77" s="20"/>
      <c r="G77" s="20"/>
      <c r="H77" s="20"/>
      <c r="I77" s="20" t="s">
        <v>1318</v>
      </c>
      <c r="J77" s="20"/>
      <c r="K77" s="20"/>
      <c r="L77" s="20"/>
      <c r="M77" s="20"/>
    </row>
    <row r="78" customFormat="false" ht="7.5" hidden="false" customHeight="true" outlineLevel="0" collapsed="false">
      <c r="A78" s="11"/>
    </row>
    <row r="79" customFormat="false" ht="26.25" hidden="false" customHeight="true" outlineLevel="0" collapsed="false">
      <c r="A79" s="12" t="s">
        <v>1326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27.75" hidden="false" customHeight="true" outlineLevel="0" collapsed="false">
      <c r="A80" s="16" t="s">
        <v>5</v>
      </c>
      <c r="B80" s="16" t="s">
        <v>18</v>
      </c>
      <c r="C80" s="16"/>
      <c r="D80" s="16" t="s">
        <v>1327</v>
      </c>
      <c r="E80" s="16" t="s">
        <v>1328</v>
      </c>
      <c r="F80" s="16" t="s">
        <v>1329</v>
      </c>
      <c r="G80" s="16" t="s">
        <v>1330</v>
      </c>
      <c r="H80" s="16" t="s">
        <v>1331</v>
      </c>
      <c r="I80" s="16" t="s">
        <v>1332</v>
      </c>
      <c r="J80" s="16" t="s">
        <v>1333</v>
      </c>
      <c r="K80" s="16" t="s">
        <v>1334</v>
      </c>
      <c r="L80" s="16" t="s">
        <v>1335</v>
      </c>
      <c r="M80" s="16" t="s">
        <v>1336</v>
      </c>
    </row>
    <row r="81" customFormat="false" ht="18.75" hidden="false" customHeight="true" outlineLevel="0" collapsed="false">
      <c r="A81" s="18" t="s">
        <v>233</v>
      </c>
      <c r="B81" s="19" t="s">
        <v>69</v>
      </c>
      <c r="C81" s="19"/>
      <c r="D81" s="20"/>
      <c r="E81" s="20"/>
      <c r="F81" s="20"/>
      <c r="G81" s="20"/>
      <c r="H81" s="20"/>
      <c r="I81" s="20"/>
      <c r="J81" s="20"/>
      <c r="K81" s="20"/>
      <c r="L81" s="20"/>
      <c r="M81" s="20" t="s">
        <v>1370</v>
      </c>
    </row>
    <row r="82" customFormat="false" ht="18.75" hidden="false" customHeight="true" outlineLevel="0" collapsed="false">
      <c r="A82" s="18" t="s">
        <v>236</v>
      </c>
      <c r="B82" s="19" t="s">
        <v>73</v>
      </c>
      <c r="C82" s="19"/>
      <c r="D82" s="20"/>
      <c r="E82" s="20"/>
      <c r="F82" s="20"/>
      <c r="G82" s="20"/>
      <c r="H82" s="20"/>
      <c r="I82" s="20"/>
      <c r="J82" s="20"/>
      <c r="K82" s="20"/>
      <c r="L82" s="20"/>
      <c r="M82" s="20" t="s">
        <v>1371</v>
      </c>
    </row>
    <row r="83" customFormat="false" ht="18.75" hidden="false" customHeight="true" outlineLevel="0" collapsed="false">
      <c r="A83" s="18" t="s">
        <v>239</v>
      </c>
      <c r="B83" s="19" t="s">
        <v>134</v>
      </c>
      <c r="C83" s="19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27.75" hidden="false" customHeight="true" outlineLevel="0" collapsed="false">
      <c r="A84" s="18" t="s">
        <v>241</v>
      </c>
      <c r="B84" s="19" t="s">
        <v>137</v>
      </c>
      <c r="C84" s="19"/>
      <c r="D84" s="20"/>
      <c r="E84" s="20"/>
      <c r="F84" s="20"/>
      <c r="G84" s="20"/>
      <c r="H84" s="20"/>
      <c r="I84" s="20"/>
      <c r="J84" s="20"/>
      <c r="K84" s="20"/>
      <c r="L84" s="20"/>
      <c r="M84" s="20"/>
    </row>
    <row r="85" customFormat="false" ht="27.75" hidden="false" customHeight="true" outlineLevel="0" collapsed="false">
      <c r="A85" s="18" t="s">
        <v>244</v>
      </c>
      <c r="B85" s="19" t="s">
        <v>141</v>
      </c>
      <c r="C85" s="19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27.75" hidden="false" customHeight="true" outlineLevel="0" collapsed="false">
      <c r="A86" s="18" t="s">
        <v>247</v>
      </c>
      <c r="B86" s="19" t="s">
        <v>145</v>
      </c>
      <c r="C86" s="19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27.75" hidden="false" customHeight="true" outlineLevel="0" collapsed="false">
      <c r="A87" s="18" t="s">
        <v>250</v>
      </c>
      <c r="B87" s="19" t="s">
        <v>149</v>
      </c>
      <c r="C87" s="19"/>
      <c r="D87" s="20"/>
      <c r="E87" s="20"/>
      <c r="F87" s="20"/>
      <c r="G87" s="20"/>
      <c r="H87" s="20"/>
      <c r="I87" s="20"/>
      <c r="J87" s="20"/>
      <c r="K87" s="20"/>
      <c r="L87" s="20"/>
      <c r="M87" s="20"/>
    </row>
    <row r="88" customFormat="false" ht="40.5" hidden="false" customHeight="true" outlineLevel="0" collapsed="false">
      <c r="A88" s="18" t="s">
        <v>253</v>
      </c>
      <c r="B88" s="19" t="s">
        <v>153</v>
      </c>
      <c r="C88" s="19"/>
      <c r="D88" s="20"/>
      <c r="E88" s="20"/>
      <c r="F88" s="20"/>
      <c r="G88" s="20"/>
      <c r="H88" s="20"/>
      <c r="I88" s="20"/>
      <c r="J88" s="20"/>
      <c r="K88" s="20"/>
      <c r="L88" s="20"/>
      <c r="M88" s="20"/>
    </row>
    <row r="89" customFormat="false" ht="18.75" hidden="false" customHeight="true" outlineLevel="0" collapsed="false">
      <c r="A89" s="18" t="s">
        <v>256</v>
      </c>
      <c r="B89" s="19" t="s">
        <v>257</v>
      </c>
      <c r="C89" s="19"/>
      <c r="D89" s="20" t="s">
        <v>260</v>
      </c>
      <c r="E89" s="20" t="s">
        <v>1372</v>
      </c>
      <c r="F89" s="20"/>
      <c r="G89" s="20" t="s">
        <v>1373</v>
      </c>
      <c r="H89" s="20" t="s">
        <v>270</v>
      </c>
      <c r="I89" s="20" t="s">
        <v>1374</v>
      </c>
      <c r="J89" s="20"/>
      <c r="K89" s="20"/>
      <c r="L89" s="20"/>
      <c r="M89" s="20" t="s">
        <v>265</v>
      </c>
    </row>
    <row r="90" customFormat="false" ht="27.75" hidden="false" customHeight="true" outlineLevel="0" collapsed="false">
      <c r="A90" s="18" t="s">
        <v>258</v>
      </c>
      <c r="B90" s="19" t="s">
        <v>29</v>
      </c>
      <c r="C90" s="19"/>
      <c r="D90" s="20" t="s">
        <v>260</v>
      </c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18.75" hidden="false" customHeight="true" outlineLevel="0" collapsed="false">
      <c r="A91" s="18" t="s">
        <v>261</v>
      </c>
      <c r="B91" s="19" t="s">
        <v>35</v>
      </c>
      <c r="C91" s="19"/>
      <c r="D91" s="20"/>
      <c r="E91" s="20"/>
      <c r="F91" s="20"/>
      <c r="G91" s="20" t="s">
        <v>260</v>
      </c>
      <c r="H91" s="20"/>
      <c r="I91" s="20"/>
      <c r="J91" s="20"/>
      <c r="K91" s="20"/>
      <c r="L91" s="20"/>
      <c r="M91" s="20"/>
    </row>
    <row r="92" customFormat="false" ht="27.75" hidden="false" customHeight="true" outlineLevel="0" collapsed="false">
      <c r="A92" s="18" t="s">
        <v>263</v>
      </c>
      <c r="B92" s="19" t="s">
        <v>38</v>
      </c>
      <c r="C92" s="19"/>
      <c r="D92" s="20"/>
      <c r="E92" s="20" t="s">
        <v>265</v>
      </c>
      <c r="F92" s="20"/>
      <c r="G92" s="20"/>
      <c r="H92" s="20"/>
      <c r="I92" s="20"/>
      <c r="J92" s="20"/>
      <c r="K92" s="20"/>
      <c r="L92" s="20"/>
      <c r="M92" s="20"/>
    </row>
    <row r="93" customFormat="false" ht="27.75" hidden="false" customHeight="true" outlineLevel="0" collapsed="false">
      <c r="A93" s="18" t="s">
        <v>266</v>
      </c>
      <c r="B93" s="18" t="s">
        <v>43</v>
      </c>
      <c r="C93" s="18"/>
      <c r="D93" s="20"/>
      <c r="E93" s="20" t="s">
        <v>265</v>
      </c>
      <c r="F93" s="20"/>
      <c r="G93" s="20"/>
      <c r="H93" s="20"/>
      <c r="I93" s="20"/>
      <c r="J93" s="20"/>
      <c r="K93" s="20"/>
      <c r="L93" s="20"/>
      <c r="M93" s="20"/>
    </row>
    <row r="94" customFormat="false" ht="18.75" hidden="false" customHeight="true" outlineLevel="0" collapsed="false">
      <c r="A94" s="18" t="s">
        <v>268</v>
      </c>
      <c r="B94" s="18" t="s">
        <v>46</v>
      </c>
      <c r="C94" s="18"/>
      <c r="D94" s="20"/>
      <c r="E94" s="20"/>
      <c r="F94" s="20"/>
      <c r="G94" s="20"/>
      <c r="H94" s="20" t="s">
        <v>270</v>
      </c>
      <c r="I94" s="20"/>
      <c r="J94" s="20"/>
      <c r="K94" s="20"/>
      <c r="L94" s="20"/>
      <c r="M94" s="20"/>
    </row>
    <row r="95" customFormat="false" ht="18.75" hidden="false" customHeight="true" outlineLevel="0" collapsed="false">
      <c r="A95" s="18" t="s">
        <v>271</v>
      </c>
      <c r="B95" s="19" t="s">
        <v>51</v>
      </c>
      <c r="C95" s="19"/>
      <c r="D95" s="20"/>
      <c r="E95" s="20"/>
      <c r="F95" s="20"/>
      <c r="G95" s="20" t="s">
        <v>273</v>
      </c>
      <c r="H95" s="20"/>
      <c r="I95" s="20"/>
      <c r="J95" s="20"/>
      <c r="K95" s="20"/>
      <c r="L95" s="20"/>
      <c r="M95" s="20"/>
    </row>
    <row r="96" customFormat="false" ht="27.75" hidden="false" customHeight="true" outlineLevel="0" collapsed="false">
      <c r="A96" s="18" t="s">
        <v>274</v>
      </c>
      <c r="B96" s="18" t="s">
        <v>56</v>
      </c>
      <c r="C96" s="18"/>
      <c r="D96" s="20"/>
      <c r="E96" s="20"/>
      <c r="F96" s="20"/>
      <c r="G96" s="20" t="s">
        <v>1375</v>
      </c>
      <c r="H96" s="20"/>
      <c r="I96" s="20"/>
      <c r="J96" s="20"/>
      <c r="K96" s="20"/>
      <c r="L96" s="20"/>
      <c r="M96" s="20"/>
    </row>
    <row r="97" customFormat="false" ht="7.5" hidden="false" customHeight="true" outlineLevel="0" collapsed="false">
      <c r="A97" s="11"/>
    </row>
    <row r="98" customFormat="false" ht="26.25" hidden="false" customHeight="true" outlineLevel="0" collapsed="false">
      <c r="A98" s="12" t="s">
        <v>132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27.75" hidden="false" customHeight="true" outlineLevel="0" collapsed="false">
      <c r="A99" s="16" t="s">
        <v>5</v>
      </c>
      <c r="B99" s="16" t="s">
        <v>18</v>
      </c>
      <c r="C99" s="16"/>
      <c r="D99" s="16" t="s">
        <v>1327</v>
      </c>
      <c r="E99" s="16" t="s">
        <v>1328</v>
      </c>
      <c r="F99" s="16" t="s">
        <v>1329</v>
      </c>
      <c r="G99" s="16" t="s">
        <v>1330</v>
      </c>
      <c r="H99" s="16" t="s">
        <v>1331</v>
      </c>
      <c r="I99" s="16" t="s">
        <v>1332</v>
      </c>
      <c r="J99" s="16" t="s">
        <v>1333</v>
      </c>
      <c r="K99" s="16" t="s">
        <v>1334</v>
      </c>
      <c r="L99" s="16" t="s">
        <v>1335</v>
      </c>
      <c r="M99" s="16" t="s">
        <v>1336</v>
      </c>
    </row>
    <row r="100" customFormat="false" ht="27.75" hidden="false" customHeight="true" outlineLevel="0" collapsed="false">
      <c r="A100" s="18" t="s">
        <v>277</v>
      </c>
      <c r="B100" s="18" t="s">
        <v>61</v>
      </c>
      <c r="C100" s="18"/>
      <c r="D100" s="20"/>
      <c r="E100" s="20"/>
      <c r="F100" s="20"/>
      <c r="G100" s="20" t="s">
        <v>1376</v>
      </c>
      <c r="H100" s="20"/>
      <c r="I100" s="20"/>
      <c r="J100" s="20"/>
      <c r="K100" s="20"/>
      <c r="L100" s="20"/>
      <c r="M100" s="20"/>
    </row>
    <row r="101" customFormat="false" ht="27.75" hidden="false" customHeight="true" outlineLevel="0" collapsed="false">
      <c r="A101" s="18" t="s">
        <v>280</v>
      </c>
      <c r="B101" s="19" t="s">
        <v>65</v>
      </c>
      <c r="C101" s="19"/>
      <c r="D101" s="20"/>
      <c r="E101" s="20"/>
      <c r="F101" s="20"/>
      <c r="G101" s="20"/>
      <c r="H101" s="20"/>
      <c r="I101" s="20" t="s">
        <v>1374</v>
      </c>
      <c r="J101" s="20"/>
      <c r="K101" s="20"/>
      <c r="L101" s="20"/>
      <c r="M101" s="20"/>
    </row>
    <row r="102" customFormat="false" ht="18.75" hidden="false" customHeight="true" outlineLevel="0" collapsed="false">
      <c r="A102" s="18" t="s">
        <v>283</v>
      </c>
      <c r="B102" s="19" t="s">
        <v>69</v>
      </c>
      <c r="C102" s="19"/>
      <c r="D102" s="20"/>
      <c r="E102" s="20"/>
      <c r="F102" s="20"/>
      <c r="G102" s="20"/>
      <c r="H102" s="20"/>
      <c r="I102" s="20"/>
      <c r="J102" s="20"/>
      <c r="K102" s="20"/>
      <c r="L102" s="20"/>
      <c r="M102" s="20" t="s">
        <v>273</v>
      </c>
    </row>
    <row r="103" customFormat="false" ht="18.75" hidden="false" customHeight="true" outlineLevel="0" collapsed="false">
      <c r="A103" s="18" t="s">
        <v>285</v>
      </c>
      <c r="B103" s="19" t="s">
        <v>73</v>
      </c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 t="s">
        <v>1377</v>
      </c>
    </row>
    <row r="104" customFormat="false" ht="18.75" hidden="false" customHeight="true" outlineLevel="0" collapsed="false">
      <c r="A104" s="18" t="s">
        <v>288</v>
      </c>
      <c r="B104" s="19" t="s">
        <v>76</v>
      </c>
      <c r="C104" s="19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27.75" hidden="false" customHeight="true" outlineLevel="0" collapsed="false">
      <c r="A105" s="18" t="s">
        <v>289</v>
      </c>
      <c r="B105" s="19" t="s">
        <v>79</v>
      </c>
      <c r="C105" s="19"/>
      <c r="D105" s="20"/>
      <c r="E105" s="20"/>
      <c r="F105" s="20"/>
      <c r="G105" s="20"/>
      <c r="H105" s="20"/>
      <c r="I105" s="20"/>
      <c r="J105" s="20"/>
      <c r="K105" s="20"/>
      <c r="L105" s="20"/>
      <c r="M105" s="20"/>
    </row>
    <row r="106" customFormat="false" ht="27.75" hidden="false" customHeight="true" outlineLevel="0" collapsed="false">
      <c r="A106" s="18" t="s">
        <v>292</v>
      </c>
      <c r="B106" s="19" t="s">
        <v>84</v>
      </c>
      <c r="C106" s="19"/>
      <c r="D106" s="20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27.75" hidden="false" customHeight="true" outlineLevel="0" collapsed="false">
      <c r="A107" s="18" t="s">
        <v>295</v>
      </c>
      <c r="B107" s="19" t="s">
        <v>88</v>
      </c>
      <c r="C107" s="19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27.75" hidden="false" customHeight="true" outlineLevel="0" collapsed="false">
      <c r="A108" s="18" t="s">
        <v>299</v>
      </c>
      <c r="B108" s="19" t="s">
        <v>92</v>
      </c>
      <c r="C108" s="19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40.5" hidden="false" customHeight="true" outlineLevel="0" collapsed="false">
      <c r="A109" s="18" t="s">
        <v>302</v>
      </c>
      <c r="B109" s="19" t="s">
        <v>96</v>
      </c>
      <c r="C109" s="19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8.75" hidden="false" customHeight="true" outlineLevel="0" collapsed="false">
      <c r="A110" s="18" t="s">
        <v>305</v>
      </c>
      <c r="B110" s="19" t="s">
        <v>306</v>
      </c>
      <c r="C110" s="19"/>
      <c r="D110" s="20" t="s">
        <v>309</v>
      </c>
      <c r="E110" s="20" t="s">
        <v>1378</v>
      </c>
      <c r="F110" s="20"/>
      <c r="G110" s="20" t="s">
        <v>1379</v>
      </c>
      <c r="H110" s="20" t="s">
        <v>319</v>
      </c>
      <c r="I110" s="20" t="s">
        <v>1380</v>
      </c>
      <c r="J110" s="20"/>
      <c r="K110" s="20"/>
      <c r="L110" s="20"/>
      <c r="M110" s="20" t="s">
        <v>314</v>
      </c>
    </row>
    <row r="111" customFormat="false" ht="27.75" hidden="false" customHeight="true" outlineLevel="0" collapsed="false">
      <c r="A111" s="18" t="s">
        <v>307</v>
      </c>
      <c r="B111" s="19" t="s">
        <v>29</v>
      </c>
      <c r="C111" s="19"/>
      <c r="D111" s="20" t="s">
        <v>309</v>
      </c>
      <c r="E111" s="20"/>
      <c r="F111" s="20"/>
      <c r="G111" s="20"/>
      <c r="H111" s="20"/>
      <c r="I111" s="20"/>
      <c r="J111" s="20"/>
      <c r="K111" s="20"/>
      <c r="L111" s="20"/>
      <c r="M111" s="20"/>
    </row>
    <row r="112" customFormat="false" ht="18.75" hidden="false" customHeight="true" outlineLevel="0" collapsed="false">
      <c r="A112" s="18" t="s">
        <v>310</v>
      </c>
      <c r="B112" s="19" t="s">
        <v>35</v>
      </c>
      <c r="C112" s="19"/>
      <c r="D112" s="20"/>
      <c r="E112" s="20"/>
      <c r="F112" s="20"/>
      <c r="G112" s="20" t="s">
        <v>309</v>
      </c>
      <c r="H112" s="20"/>
      <c r="I112" s="20"/>
      <c r="J112" s="20"/>
      <c r="K112" s="20"/>
      <c r="L112" s="20"/>
      <c r="M112" s="20"/>
    </row>
    <row r="113" customFormat="false" ht="27.75" hidden="false" customHeight="true" outlineLevel="0" collapsed="false">
      <c r="A113" s="18" t="s">
        <v>312</v>
      </c>
      <c r="B113" s="19" t="s">
        <v>107</v>
      </c>
      <c r="C113" s="19"/>
      <c r="D113" s="20"/>
      <c r="E113" s="20" t="s">
        <v>314</v>
      </c>
      <c r="F113" s="20"/>
      <c r="G113" s="20"/>
      <c r="H113" s="20"/>
      <c r="I113" s="20"/>
      <c r="J113" s="20"/>
      <c r="K113" s="20"/>
      <c r="L113" s="20"/>
      <c r="M113" s="20"/>
    </row>
    <row r="114" customFormat="false" ht="27.75" hidden="false" customHeight="true" outlineLevel="0" collapsed="false">
      <c r="A114" s="18" t="s">
        <v>315</v>
      </c>
      <c r="B114" s="18" t="s">
        <v>43</v>
      </c>
      <c r="C114" s="18"/>
      <c r="D114" s="20"/>
      <c r="E114" s="20" t="s">
        <v>314</v>
      </c>
      <c r="F114" s="20"/>
      <c r="G114" s="20"/>
      <c r="H114" s="20"/>
      <c r="I114" s="20"/>
      <c r="J114" s="20"/>
      <c r="K114" s="20"/>
      <c r="L114" s="20"/>
      <c r="M114" s="20"/>
    </row>
    <row r="115" customFormat="false" ht="18.75" hidden="false" customHeight="true" outlineLevel="0" collapsed="false">
      <c r="A115" s="18" t="s">
        <v>317</v>
      </c>
      <c r="B115" s="18" t="s">
        <v>46</v>
      </c>
      <c r="C115" s="18"/>
      <c r="D115" s="20"/>
      <c r="E115" s="20"/>
      <c r="F115" s="20"/>
      <c r="G115" s="20"/>
      <c r="H115" s="20" t="s">
        <v>319</v>
      </c>
      <c r="I115" s="20"/>
      <c r="J115" s="20"/>
      <c r="K115" s="20"/>
      <c r="L115" s="20"/>
      <c r="M115" s="20"/>
    </row>
    <row r="116" customFormat="false" ht="7.5" hidden="false" customHeight="true" outlineLevel="0" collapsed="false">
      <c r="A116" s="11"/>
    </row>
    <row r="117" customFormat="false" ht="26.25" hidden="false" customHeight="true" outlineLevel="0" collapsed="false">
      <c r="A117" s="12" t="s">
        <v>132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27.75" hidden="false" customHeight="true" outlineLevel="0" collapsed="false">
      <c r="A118" s="16" t="s">
        <v>5</v>
      </c>
      <c r="B118" s="16" t="s">
        <v>18</v>
      </c>
      <c r="C118" s="16"/>
      <c r="D118" s="16" t="s">
        <v>1327</v>
      </c>
      <c r="E118" s="16" t="s">
        <v>1328</v>
      </c>
      <c r="F118" s="16" t="s">
        <v>1329</v>
      </c>
      <c r="G118" s="16" t="s">
        <v>1330</v>
      </c>
      <c r="H118" s="16" t="s">
        <v>1331</v>
      </c>
      <c r="I118" s="16" t="s">
        <v>1332</v>
      </c>
      <c r="J118" s="16" t="s">
        <v>1333</v>
      </c>
      <c r="K118" s="16" t="s">
        <v>1334</v>
      </c>
      <c r="L118" s="16" t="s">
        <v>1335</v>
      </c>
      <c r="M118" s="16" t="s">
        <v>1336</v>
      </c>
    </row>
    <row r="119" customFormat="false" ht="18.75" hidden="false" customHeight="true" outlineLevel="0" collapsed="false">
      <c r="A119" s="18" t="s">
        <v>320</v>
      </c>
      <c r="B119" s="19" t="s">
        <v>51</v>
      </c>
      <c r="C119" s="19"/>
      <c r="D119" s="20"/>
      <c r="E119" s="20"/>
      <c r="F119" s="20"/>
      <c r="G119" s="20" t="s">
        <v>322</v>
      </c>
      <c r="H119" s="20"/>
      <c r="I119" s="20"/>
      <c r="J119" s="20"/>
      <c r="K119" s="20"/>
      <c r="L119" s="20"/>
      <c r="M119" s="20"/>
    </row>
    <row r="120" customFormat="false" ht="27.75" hidden="false" customHeight="true" outlineLevel="0" collapsed="false">
      <c r="A120" s="18" t="s">
        <v>323</v>
      </c>
      <c r="B120" s="18" t="s">
        <v>56</v>
      </c>
      <c r="C120" s="18"/>
      <c r="D120" s="20"/>
      <c r="E120" s="20"/>
      <c r="F120" s="20"/>
      <c r="G120" s="20" t="s">
        <v>325</v>
      </c>
      <c r="H120" s="20"/>
      <c r="I120" s="20"/>
      <c r="J120" s="20"/>
      <c r="K120" s="20"/>
      <c r="L120" s="20"/>
      <c r="M120" s="20"/>
    </row>
    <row r="121" customFormat="false" ht="27.75" hidden="false" customHeight="true" outlineLevel="0" collapsed="false">
      <c r="A121" s="18" t="s">
        <v>326</v>
      </c>
      <c r="B121" s="18" t="s">
        <v>61</v>
      </c>
      <c r="C121" s="18"/>
      <c r="D121" s="20"/>
      <c r="E121" s="20"/>
      <c r="F121" s="20"/>
      <c r="G121" s="20" t="s">
        <v>1381</v>
      </c>
      <c r="H121" s="20"/>
      <c r="I121" s="20"/>
      <c r="J121" s="20"/>
      <c r="K121" s="20"/>
      <c r="L121" s="20"/>
      <c r="M121" s="20"/>
    </row>
    <row r="122" customFormat="false" ht="27.75" hidden="false" customHeight="true" outlineLevel="0" collapsed="false">
      <c r="A122" s="18" t="s">
        <v>329</v>
      </c>
      <c r="B122" s="19" t="s">
        <v>65</v>
      </c>
      <c r="C122" s="19"/>
      <c r="D122" s="20"/>
      <c r="E122" s="20"/>
      <c r="F122" s="20"/>
      <c r="G122" s="20"/>
      <c r="H122" s="20"/>
      <c r="I122" s="20" t="s">
        <v>1380</v>
      </c>
      <c r="J122" s="20"/>
      <c r="K122" s="20"/>
      <c r="L122" s="20"/>
      <c r="M122" s="20"/>
    </row>
    <row r="123" customFormat="false" ht="18.75" hidden="false" customHeight="true" outlineLevel="0" collapsed="false">
      <c r="A123" s="18" t="s">
        <v>332</v>
      </c>
      <c r="B123" s="19" t="s">
        <v>69</v>
      </c>
      <c r="C123" s="19"/>
      <c r="D123" s="20"/>
      <c r="E123" s="20"/>
      <c r="F123" s="20"/>
      <c r="G123" s="20"/>
      <c r="H123" s="20"/>
      <c r="I123" s="20"/>
      <c r="J123" s="20"/>
      <c r="K123" s="20"/>
      <c r="L123" s="20"/>
      <c r="M123" s="20" t="s">
        <v>322</v>
      </c>
    </row>
    <row r="124" customFormat="false" ht="18.75" hidden="false" customHeight="true" outlineLevel="0" collapsed="false">
      <c r="A124" s="18" t="s">
        <v>334</v>
      </c>
      <c r="B124" s="19" t="s">
        <v>73</v>
      </c>
      <c r="C124" s="19"/>
      <c r="D124" s="20"/>
      <c r="E124" s="20"/>
      <c r="F124" s="20"/>
      <c r="G124" s="20"/>
      <c r="H124" s="20"/>
      <c r="I124" s="20"/>
      <c r="J124" s="20"/>
      <c r="K124" s="20"/>
      <c r="L124" s="20"/>
      <c r="M124" s="20" t="s">
        <v>336</v>
      </c>
    </row>
    <row r="125" customFormat="false" ht="18.75" hidden="false" customHeight="true" outlineLevel="0" collapsed="false">
      <c r="A125" s="18" t="s">
        <v>337</v>
      </c>
      <c r="B125" s="19" t="s">
        <v>134</v>
      </c>
      <c r="C125" s="19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27.75" hidden="false" customHeight="true" outlineLevel="0" collapsed="false">
      <c r="A126" s="18" t="s">
        <v>338</v>
      </c>
      <c r="B126" s="19" t="s">
        <v>137</v>
      </c>
      <c r="C126" s="19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27.75" hidden="false" customHeight="true" outlineLevel="0" collapsed="false">
      <c r="A127" s="18" t="s">
        <v>341</v>
      </c>
      <c r="B127" s="19" t="s">
        <v>141</v>
      </c>
      <c r="C127" s="19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27.75" hidden="false" customHeight="true" outlineLevel="0" collapsed="false">
      <c r="A128" s="18" t="s">
        <v>344</v>
      </c>
      <c r="B128" s="19" t="s">
        <v>145</v>
      </c>
      <c r="C128" s="19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27.75" hidden="false" customHeight="true" outlineLevel="0" collapsed="false">
      <c r="A129" s="18" t="s">
        <v>347</v>
      </c>
      <c r="B129" s="19" t="s">
        <v>149</v>
      </c>
      <c r="C129" s="19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40.5" hidden="false" customHeight="true" outlineLevel="0" collapsed="false">
      <c r="A130" s="18" t="s">
        <v>350</v>
      </c>
      <c r="B130" s="19" t="s">
        <v>153</v>
      </c>
      <c r="C130" s="19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8.75" hidden="false" customHeight="true" outlineLevel="0" collapsed="false">
      <c r="A131" s="18" t="s">
        <v>353</v>
      </c>
      <c r="B131" s="19" t="s">
        <v>354</v>
      </c>
      <c r="C131" s="19"/>
      <c r="D131" s="20" t="s">
        <v>358</v>
      </c>
      <c r="E131" s="20"/>
      <c r="F131" s="20"/>
      <c r="G131" s="20" t="s">
        <v>1382</v>
      </c>
      <c r="H131" s="20" t="s">
        <v>363</v>
      </c>
      <c r="I131" s="20" t="s">
        <v>1383</v>
      </c>
      <c r="J131" s="20"/>
      <c r="K131" s="20"/>
      <c r="L131" s="20"/>
      <c r="M131" s="20" t="s">
        <v>1384</v>
      </c>
    </row>
    <row r="132" customFormat="false" ht="27.75" hidden="false" customHeight="true" outlineLevel="0" collapsed="false">
      <c r="A132" s="18" t="s">
        <v>356</v>
      </c>
      <c r="B132" s="19" t="s">
        <v>29</v>
      </c>
      <c r="C132" s="19"/>
      <c r="D132" s="20" t="s">
        <v>358</v>
      </c>
      <c r="E132" s="20"/>
      <c r="F132" s="20"/>
      <c r="G132" s="20"/>
      <c r="H132" s="20"/>
      <c r="I132" s="20"/>
      <c r="J132" s="20"/>
      <c r="K132" s="20"/>
      <c r="L132" s="20"/>
      <c r="M132" s="20"/>
    </row>
    <row r="133" customFormat="false" ht="18.75" hidden="false" customHeight="true" outlineLevel="0" collapsed="false">
      <c r="A133" s="18" t="s">
        <v>359</v>
      </c>
      <c r="B133" s="19" t="s">
        <v>35</v>
      </c>
      <c r="C133" s="19"/>
      <c r="D133" s="20"/>
      <c r="E133" s="20"/>
      <c r="F133" s="20"/>
      <c r="G133" s="20" t="s">
        <v>358</v>
      </c>
      <c r="H133" s="20"/>
      <c r="I133" s="20"/>
      <c r="J133" s="20"/>
      <c r="K133" s="20"/>
      <c r="L133" s="20"/>
      <c r="M133" s="20"/>
    </row>
    <row r="134" customFormat="false" ht="18.75" hidden="false" customHeight="true" outlineLevel="0" collapsed="false">
      <c r="A134" s="18" t="s">
        <v>361</v>
      </c>
      <c r="B134" s="18" t="s">
        <v>46</v>
      </c>
      <c r="C134" s="18"/>
      <c r="D134" s="20"/>
      <c r="E134" s="20"/>
      <c r="F134" s="20"/>
      <c r="G134" s="20"/>
      <c r="H134" s="20" t="s">
        <v>363</v>
      </c>
      <c r="I134" s="20"/>
      <c r="J134" s="20"/>
      <c r="K134" s="20"/>
      <c r="L134" s="20"/>
      <c r="M134" s="20"/>
    </row>
    <row r="135" customFormat="false" ht="18" hidden="false" customHeight="true" outlineLevel="0" collapsed="false">
      <c r="A135" s="18" t="s">
        <v>364</v>
      </c>
      <c r="B135" s="19" t="s">
        <v>51</v>
      </c>
      <c r="C135" s="19"/>
      <c r="D135" s="20"/>
      <c r="E135" s="20"/>
      <c r="F135" s="20"/>
      <c r="G135" s="20" t="s">
        <v>366</v>
      </c>
      <c r="H135" s="20"/>
      <c r="I135" s="20"/>
      <c r="J135" s="20"/>
      <c r="K135" s="20"/>
      <c r="L135" s="20"/>
      <c r="M135" s="20"/>
    </row>
    <row r="136" customFormat="false" ht="7.5" hidden="false" customHeight="true" outlineLevel="0" collapsed="false">
      <c r="A136" s="11"/>
    </row>
    <row r="137" customFormat="false" ht="26.25" hidden="false" customHeight="true" outlineLevel="0" collapsed="false">
      <c r="A137" s="12" t="s">
        <v>1326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27.75" hidden="false" customHeight="true" outlineLevel="0" collapsed="false">
      <c r="A138" s="16" t="s">
        <v>5</v>
      </c>
      <c r="B138" s="16" t="s">
        <v>18</v>
      </c>
      <c r="C138" s="16"/>
      <c r="D138" s="16" t="s">
        <v>1327</v>
      </c>
      <c r="E138" s="16" t="s">
        <v>1328</v>
      </c>
      <c r="F138" s="16" t="s">
        <v>1329</v>
      </c>
      <c r="G138" s="16" t="s">
        <v>1330</v>
      </c>
      <c r="H138" s="16" t="s">
        <v>1331</v>
      </c>
      <c r="I138" s="16" t="s">
        <v>1332</v>
      </c>
      <c r="J138" s="16" t="s">
        <v>1333</v>
      </c>
      <c r="K138" s="16" t="s">
        <v>1334</v>
      </c>
      <c r="L138" s="16" t="s">
        <v>1335</v>
      </c>
      <c r="M138" s="16" t="s">
        <v>1336</v>
      </c>
    </row>
    <row r="139" customFormat="false" ht="27.75" hidden="false" customHeight="true" outlineLevel="0" collapsed="false">
      <c r="A139" s="18" t="s">
        <v>367</v>
      </c>
      <c r="B139" s="18" t="s">
        <v>56</v>
      </c>
      <c r="C139" s="18"/>
      <c r="D139" s="20"/>
      <c r="E139" s="20"/>
      <c r="F139" s="20"/>
      <c r="G139" s="20" t="s">
        <v>1385</v>
      </c>
      <c r="H139" s="20"/>
      <c r="I139" s="20"/>
      <c r="J139" s="20"/>
      <c r="K139" s="20"/>
      <c r="L139" s="20"/>
      <c r="M139" s="20"/>
    </row>
    <row r="140" customFormat="false" ht="27.75" hidden="false" customHeight="true" outlineLevel="0" collapsed="false">
      <c r="A140" s="18" t="s">
        <v>370</v>
      </c>
      <c r="B140" s="18" t="s">
        <v>61</v>
      </c>
      <c r="C140" s="18"/>
      <c r="D140" s="20"/>
      <c r="E140" s="20"/>
      <c r="F140" s="20"/>
      <c r="G140" s="20" t="s">
        <v>1386</v>
      </c>
      <c r="H140" s="20"/>
      <c r="I140" s="20"/>
      <c r="J140" s="20"/>
      <c r="K140" s="20"/>
      <c r="L140" s="20"/>
      <c r="M140" s="20"/>
    </row>
    <row r="141" customFormat="false" ht="27.75" hidden="false" customHeight="true" outlineLevel="0" collapsed="false">
      <c r="A141" s="18" t="s">
        <v>373</v>
      </c>
      <c r="B141" s="19" t="s">
        <v>65</v>
      </c>
      <c r="C141" s="19"/>
      <c r="D141" s="20"/>
      <c r="E141" s="20"/>
      <c r="F141" s="20"/>
      <c r="G141" s="20"/>
      <c r="H141" s="20"/>
      <c r="I141" s="20" t="s">
        <v>1383</v>
      </c>
      <c r="J141" s="20"/>
      <c r="K141" s="20"/>
      <c r="L141" s="20"/>
      <c r="M141" s="20"/>
    </row>
    <row r="142" customFormat="false" ht="18.75" hidden="false" customHeight="true" outlineLevel="0" collapsed="false">
      <c r="A142" s="18" t="s">
        <v>376</v>
      </c>
      <c r="B142" s="19" t="s">
        <v>69</v>
      </c>
      <c r="C142" s="19"/>
      <c r="D142" s="20"/>
      <c r="E142" s="20"/>
      <c r="F142" s="20"/>
      <c r="G142" s="20"/>
      <c r="H142" s="20"/>
      <c r="I142" s="20"/>
      <c r="J142" s="20"/>
      <c r="K142" s="20"/>
      <c r="L142" s="20"/>
      <c r="M142" s="20" t="s">
        <v>1387</v>
      </c>
    </row>
    <row r="143" customFormat="false" ht="18.75" hidden="false" customHeight="true" outlineLevel="0" collapsed="false">
      <c r="A143" s="18" t="s">
        <v>379</v>
      </c>
      <c r="B143" s="19" t="s">
        <v>73</v>
      </c>
      <c r="C143" s="19"/>
      <c r="D143" s="20"/>
      <c r="E143" s="20"/>
      <c r="F143" s="20"/>
      <c r="G143" s="20"/>
      <c r="H143" s="20"/>
      <c r="I143" s="20"/>
      <c r="J143" s="20"/>
      <c r="K143" s="20"/>
      <c r="L143" s="20"/>
      <c r="M143" s="20" t="s">
        <v>381</v>
      </c>
    </row>
    <row r="144" customFormat="false" ht="18.75" hidden="false" customHeight="true" outlineLevel="0" collapsed="false">
      <c r="A144" s="18" t="s">
        <v>382</v>
      </c>
      <c r="B144" s="19" t="s">
        <v>383</v>
      </c>
      <c r="C144" s="19"/>
      <c r="D144" s="20" t="s">
        <v>386</v>
      </c>
      <c r="E144" s="20" t="s">
        <v>1388</v>
      </c>
      <c r="F144" s="20"/>
      <c r="G144" s="20" t="s">
        <v>1389</v>
      </c>
      <c r="H144" s="20" t="s">
        <v>396</v>
      </c>
      <c r="I144" s="20" t="s">
        <v>1310</v>
      </c>
      <c r="J144" s="20"/>
      <c r="K144" s="20"/>
      <c r="L144" s="20"/>
      <c r="M144" s="20" t="s">
        <v>1390</v>
      </c>
    </row>
    <row r="145" customFormat="false" ht="27.75" hidden="false" customHeight="true" outlineLevel="0" collapsed="false">
      <c r="A145" s="18" t="s">
        <v>384</v>
      </c>
      <c r="B145" s="19" t="s">
        <v>29</v>
      </c>
      <c r="C145" s="19"/>
      <c r="D145" s="20" t="s">
        <v>386</v>
      </c>
      <c r="E145" s="20"/>
      <c r="F145" s="20"/>
      <c r="G145" s="20"/>
      <c r="H145" s="20"/>
      <c r="I145" s="20"/>
      <c r="J145" s="20"/>
      <c r="K145" s="20"/>
      <c r="L145" s="20"/>
      <c r="M145" s="20"/>
    </row>
    <row r="146" customFormat="false" ht="18.75" hidden="false" customHeight="true" outlineLevel="0" collapsed="false">
      <c r="A146" s="18" t="s">
        <v>387</v>
      </c>
      <c r="B146" s="19" t="s">
        <v>35</v>
      </c>
      <c r="C146" s="19"/>
      <c r="D146" s="20"/>
      <c r="E146" s="20"/>
      <c r="F146" s="20"/>
      <c r="G146" s="20" t="s">
        <v>386</v>
      </c>
      <c r="H146" s="20"/>
      <c r="I146" s="20"/>
      <c r="J146" s="20"/>
      <c r="K146" s="20"/>
      <c r="L146" s="20"/>
      <c r="M146" s="20"/>
    </row>
    <row r="147" customFormat="false" ht="27.75" hidden="false" customHeight="true" outlineLevel="0" collapsed="false">
      <c r="A147" s="18" t="s">
        <v>389</v>
      </c>
      <c r="B147" s="19" t="s">
        <v>107</v>
      </c>
      <c r="C147" s="19"/>
      <c r="D147" s="20"/>
      <c r="E147" s="20" t="s">
        <v>1390</v>
      </c>
      <c r="F147" s="20"/>
      <c r="G147" s="20"/>
      <c r="H147" s="20"/>
      <c r="I147" s="20"/>
      <c r="J147" s="20"/>
      <c r="K147" s="20"/>
      <c r="L147" s="20"/>
      <c r="M147" s="20"/>
    </row>
    <row r="148" customFormat="false" ht="27.75" hidden="false" customHeight="true" outlineLevel="0" collapsed="false">
      <c r="A148" s="18" t="s">
        <v>392</v>
      </c>
      <c r="B148" s="18" t="s">
        <v>43</v>
      </c>
      <c r="C148" s="18"/>
      <c r="D148" s="20"/>
      <c r="E148" s="20" t="s">
        <v>1390</v>
      </c>
      <c r="F148" s="20"/>
      <c r="G148" s="20"/>
      <c r="H148" s="20"/>
      <c r="I148" s="20"/>
      <c r="J148" s="20"/>
      <c r="K148" s="20"/>
      <c r="L148" s="20"/>
      <c r="M148" s="20"/>
    </row>
    <row r="149" customFormat="false" ht="18.75" hidden="false" customHeight="true" outlineLevel="0" collapsed="false">
      <c r="A149" s="18" t="s">
        <v>394</v>
      </c>
      <c r="B149" s="18" t="s">
        <v>46</v>
      </c>
      <c r="C149" s="18"/>
      <c r="D149" s="20"/>
      <c r="E149" s="20"/>
      <c r="F149" s="20"/>
      <c r="G149" s="20"/>
      <c r="H149" s="20" t="s">
        <v>396</v>
      </c>
      <c r="I149" s="20"/>
      <c r="J149" s="20"/>
      <c r="K149" s="20"/>
      <c r="L149" s="20"/>
      <c r="M149" s="20"/>
    </row>
    <row r="150" customFormat="false" ht="18.75" hidden="false" customHeight="true" outlineLevel="0" collapsed="false">
      <c r="A150" s="18" t="s">
        <v>397</v>
      </c>
      <c r="B150" s="19" t="s">
        <v>51</v>
      </c>
      <c r="C150" s="19"/>
      <c r="D150" s="20"/>
      <c r="E150" s="20"/>
      <c r="F150" s="20"/>
      <c r="G150" s="20" t="s">
        <v>399</v>
      </c>
      <c r="H150" s="20"/>
      <c r="I150" s="20"/>
      <c r="J150" s="20"/>
      <c r="K150" s="20"/>
      <c r="L150" s="20"/>
      <c r="M150" s="20"/>
    </row>
    <row r="151" customFormat="false" ht="27.75" hidden="false" customHeight="true" outlineLevel="0" collapsed="false">
      <c r="A151" s="18" t="s">
        <v>400</v>
      </c>
      <c r="B151" s="18" t="s">
        <v>56</v>
      </c>
      <c r="C151" s="18"/>
      <c r="D151" s="20"/>
      <c r="E151" s="20"/>
      <c r="F151" s="20"/>
      <c r="G151" s="20" t="s">
        <v>1391</v>
      </c>
      <c r="H151" s="20"/>
      <c r="I151" s="20"/>
      <c r="J151" s="20"/>
      <c r="K151" s="20"/>
      <c r="L151" s="20"/>
      <c r="M151" s="20"/>
    </row>
    <row r="152" customFormat="false" ht="27.75" hidden="false" customHeight="true" outlineLevel="0" collapsed="false">
      <c r="A152" s="18" t="s">
        <v>403</v>
      </c>
      <c r="B152" s="18" t="s">
        <v>61</v>
      </c>
      <c r="C152" s="18"/>
      <c r="D152" s="20"/>
      <c r="E152" s="20"/>
      <c r="F152" s="20"/>
      <c r="G152" s="20" t="s">
        <v>1392</v>
      </c>
      <c r="H152" s="20"/>
      <c r="I152" s="20"/>
      <c r="J152" s="20"/>
      <c r="K152" s="20"/>
      <c r="L152" s="20"/>
      <c r="M152" s="20"/>
    </row>
    <row r="153" customFormat="false" ht="27.75" hidden="false" customHeight="true" outlineLevel="0" collapsed="false">
      <c r="A153" s="18" t="s">
        <v>406</v>
      </c>
      <c r="B153" s="19" t="s">
        <v>65</v>
      </c>
      <c r="C153" s="19"/>
      <c r="D153" s="20"/>
      <c r="E153" s="20"/>
      <c r="F153" s="20"/>
      <c r="G153" s="20"/>
      <c r="H153" s="20"/>
      <c r="I153" s="20" t="s">
        <v>1310</v>
      </c>
      <c r="J153" s="20"/>
      <c r="K153" s="20"/>
      <c r="L153" s="20"/>
      <c r="M153" s="20"/>
    </row>
    <row r="154" customFormat="false" ht="18.75" hidden="false" customHeight="true" outlineLevel="0" collapsed="false">
      <c r="A154" s="18" t="s">
        <v>409</v>
      </c>
      <c r="B154" s="19" t="s">
        <v>69</v>
      </c>
      <c r="C154" s="19"/>
      <c r="D154" s="20"/>
      <c r="E154" s="20"/>
      <c r="F154" s="20"/>
      <c r="G154" s="20"/>
      <c r="H154" s="20"/>
      <c r="I154" s="20"/>
      <c r="J154" s="20"/>
      <c r="K154" s="20"/>
      <c r="L154" s="20"/>
      <c r="M154" s="20" t="s">
        <v>1356</v>
      </c>
    </row>
    <row r="155" customFormat="false" ht="18.75" hidden="false" customHeight="true" outlineLevel="0" collapsed="false">
      <c r="A155" s="18" t="s">
        <v>411</v>
      </c>
      <c r="B155" s="19" t="s">
        <v>73</v>
      </c>
      <c r="C155" s="19"/>
      <c r="D155" s="20"/>
      <c r="E155" s="20"/>
      <c r="F155" s="20"/>
      <c r="G155" s="20"/>
      <c r="H155" s="20"/>
      <c r="I155" s="20"/>
      <c r="J155" s="20"/>
      <c r="K155" s="20"/>
      <c r="L155" s="20"/>
      <c r="M155" s="20" t="s">
        <v>1363</v>
      </c>
    </row>
    <row r="156" customFormat="false" ht="7.5" hidden="false" customHeight="true" outlineLevel="0" collapsed="false">
      <c r="A156" s="11"/>
    </row>
    <row r="157" customFormat="false" ht="26.25" hidden="false" customHeight="true" outlineLevel="0" collapsed="false">
      <c r="A157" s="12" t="s">
        <v>1326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</row>
    <row r="158" customFormat="false" ht="27.75" hidden="false" customHeight="true" outlineLevel="0" collapsed="false">
      <c r="A158" s="16" t="s">
        <v>5</v>
      </c>
      <c r="B158" s="16" t="s">
        <v>18</v>
      </c>
      <c r="C158" s="16"/>
      <c r="D158" s="16" t="s">
        <v>1327</v>
      </c>
      <c r="E158" s="16" t="s">
        <v>1328</v>
      </c>
      <c r="F158" s="16" t="s">
        <v>1329</v>
      </c>
      <c r="G158" s="16" t="s">
        <v>1330</v>
      </c>
      <c r="H158" s="16" t="s">
        <v>1331</v>
      </c>
      <c r="I158" s="16" t="s">
        <v>1332</v>
      </c>
      <c r="J158" s="16" t="s">
        <v>1333</v>
      </c>
      <c r="K158" s="16" t="s">
        <v>1334</v>
      </c>
      <c r="L158" s="16" t="s">
        <v>1335</v>
      </c>
      <c r="M158" s="16" t="s">
        <v>1336</v>
      </c>
    </row>
    <row r="159" customFormat="false" ht="18.75" hidden="false" customHeight="true" outlineLevel="0" collapsed="false">
      <c r="A159" s="18" t="s">
        <v>413</v>
      </c>
      <c r="B159" s="19" t="s">
        <v>134</v>
      </c>
      <c r="C159" s="19"/>
      <c r="D159" s="20"/>
      <c r="E159" s="20"/>
      <c r="F159" s="20"/>
      <c r="G159" s="20"/>
      <c r="H159" s="20"/>
      <c r="I159" s="20"/>
      <c r="J159" s="20"/>
      <c r="K159" s="20"/>
      <c r="L159" s="20"/>
      <c r="M159" s="20"/>
    </row>
    <row r="160" customFormat="false" ht="27.75" hidden="false" customHeight="true" outlineLevel="0" collapsed="false">
      <c r="A160" s="18" t="s">
        <v>414</v>
      </c>
      <c r="B160" s="19" t="s">
        <v>137</v>
      </c>
      <c r="C160" s="19"/>
      <c r="D160" s="20"/>
      <c r="E160" s="20"/>
      <c r="F160" s="20"/>
      <c r="G160" s="20"/>
      <c r="H160" s="20"/>
      <c r="I160" s="20"/>
      <c r="J160" s="20"/>
      <c r="K160" s="20"/>
      <c r="L160" s="20"/>
      <c r="M160" s="20"/>
    </row>
    <row r="161" customFormat="false" ht="27.75" hidden="false" customHeight="true" outlineLevel="0" collapsed="false">
      <c r="A161" s="18" t="s">
        <v>417</v>
      </c>
      <c r="B161" s="19" t="s">
        <v>141</v>
      </c>
      <c r="C161" s="19"/>
      <c r="D161" s="20"/>
      <c r="E161" s="20"/>
      <c r="F161" s="20"/>
      <c r="G161" s="20"/>
      <c r="H161" s="20"/>
      <c r="I161" s="20"/>
      <c r="J161" s="20"/>
      <c r="K161" s="20"/>
      <c r="L161" s="20"/>
      <c r="M161" s="20"/>
    </row>
    <row r="162" customFormat="false" ht="27.75" hidden="false" customHeight="true" outlineLevel="0" collapsed="false">
      <c r="A162" s="18" t="s">
        <v>421</v>
      </c>
      <c r="B162" s="19" t="s">
        <v>145</v>
      </c>
      <c r="C162" s="19"/>
      <c r="D162" s="20"/>
      <c r="E162" s="20"/>
      <c r="F162" s="20"/>
      <c r="G162" s="20"/>
      <c r="H162" s="20"/>
      <c r="I162" s="20"/>
      <c r="J162" s="20"/>
      <c r="K162" s="20"/>
      <c r="L162" s="20"/>
      <c r="M162" s="20"/>
    </row>
    <row r="163" customFormat="false" ht="27.75" hidden="false" customHeight="true" outlineLevel="0" collapsed="false">
      <c r="A163" s="18" t="s">
        <v>424</v>
      </c>
      <c r="B163" s="19" t="s">
        <v>149</v>
      </c>
      <c r="C163" s="19"/>
      <c r="D163" s="20"/>
      <c r="E163" s="20"/>
      <c r="F163" s="20"/>
      <c r="G163" s="20"/>
      <c r="H163" s="20"/>
      <c r="I163" s="20"/>
      <c r="J163" s="20"/>
      <c r="K163" s="20"/>
      <c r="L163" s="20"/>
      <c r="M163" s="20"/>
    </row>
    <row r="164" customFormat="false" ht="40.5" hidden="false" customHeight="true" outlineLevel="0" collapsed="false">
      <c r="A164" s="18" t="s">
        <v>427</v>
      </c>
      <c r="B164" s="19" t="s">
        <v>153</v>
      </c>
      <c r="C164" s="19"/>
      <c r="D164" s="20"/>
      <c r="E164" s="20"/>
      <c r="F164" s="20"/>
      <c r="G164" s="20"/>
      <c r="H164" s="20"/>
      <c r="I164" s="20"/>
      <c r="J164" s="20"/>
      <c r="K164" s="20"/>
      <c r="L164" s="20"/>
      <c r="M164" s="20"/>
    </row>
    <row r="165" customFormat="false" ht="18.75" hidden="false" customHeight="true" outlineLevel="0" collapsed="false">
      <c r="A165" s="18" t="s">
        <v>430</v>
      </c>
      <c r="B165" s="19" t="s">
        <v>431</v>
      </c>
      <c r="C165" s="19"/>
      <c r="D165" s="20" t="s">
        <v>434</v>
      </c>
      <c r="E165" s="20" t="s">
        <v>1393</v>
      </c>
      <c r="F165" s="20"/>
      <c r="G165" s="20" t="s">
        <v>1394</v>
      </c>
      <c r="H165" s="20" t="s">
        <v>444</v>
      </c>
      <c r="I165" s="20" t="s">
        <v>1395</v>
      </c>
      <c r="J165" s="20"/>
      <c r="K165" s="20"/>
      <c r="L165" s="20"/>
      <c r="M165" s="20" t="s">
        <v>439</v>
      </c>
    </row>
    <row r="166" customFormat="false" ht="27.75" hidden="false" customHeight="true" outlineLevel="0" collapsed="false">
      <c r="A166" s="18" t="s">
        <v>432</v>
      </c>
      <c r="B166" s="19" t="s">
        <v>29</v>
      </c>
      <c r="C166" s="19"/>
      <c r="D166" s="20" t="s">
        <v>434</v>
      </c>
      <c r="E166" s="20"/>
      <c r="F166" s="20"/>
      <c r="G166" s="20"/>
      <c r="H166" s="20"/>
      <c r="I166" s="20"/>
      <c r="J166" s="20"/>
      <c r="K166" s="20"/>
      <c r="L166" s="20"/>
      <c r="M166" s="20"/>
    </row>
    <row r="167" customFormat="false" ht="18.75" hidden="false" customHeight="true" outlineLevel="0" collapsed="false">
      <c r="A167" s="18" t="s">
        <v>435</v>
      </c>
      <c r="B167" s="19" t="s">
        <v>35</v>
      </c>
      <c r="C167" s="19"/>
      <c r="D167" s="20"/>
      <c r="E167" s="20"/>
      <c r="F167" s="20"/>
      <c r="G167" s="20" t="s">
        <v>434</v>
      </c>
      <c r="H167" s="20"/>
      <c r="I167" s="20"/>
      <c r="J167" s="20"/>
      <c r="K167" s="20"/>
      <c r="L167" s="20"/>
      <c r="M167" s="20"/>
    </row>
    <row r="168" customFormat="false" ht="27.75" hidden="false" customHeight="true" outlineLevel="0" collapsed="false">
      <c r="A168" s="18" t="s">
        <v>437</v>
      </c>
      <c r="B168" s="19" t="s">
        <v>107</v>
      </c>
      <c r="C168" s="19"/>
      <c r="D168" s="20"/>
      <c r="E168" s="20" t="s">
        <v>439</v>
      </c>
      <c r="F168" s="20"/>
      <c r="G168" s="20"/>
      <c r="H168" s="20"/>
      <c r="I168" s="20"/>
      <c r="J168" s="20"/>
      <c r="K168" s="20"/>
      <c r="L168" s="20"/>
      <c r="M168" s="20"/>
    </row>
    <row r="169" customFormat="false" ht="27.75" hidden="false" customHeight="true" outlineLevel="0" collapsed="false">
      <c r="A169" s="18" t="s">
        <v>440</v>
      </c>
      <c r="B169" s="18" t="s">
        <v>43</v>
      </c>
      <c r="C169" s="18"/>
      <c r="D169" s="20"/>
      <c r="E169" s="20" t="s">
        <v>439</v>
      </c>
      <c r="F169" s="20"/>
      <c r="G169" s="20"/>
      <c r="H169" s="20"/>
      <c r="I169" s="20"/>
      <c r="J169" s="20"/>
      <c r="K169" s="20"/>
      <c r="L169" s="20"/>
      <c r="M169" s="20"/>
    </row>
    <row r="170" customFormat="false" ht="18.75" hidden="false" customHeight="true" outlineLevel="0" collapsed="false">
      <c r="A170" s="18" t="s">
        <v>442</v>
      </c>
      <c r="B170" s="18" t="s">
        <v>46</v>
      </c>
      <c r="C170" s="18"/>
      <c r="D170" s="20"/>
      <c r="E170" s="20"/>
      <c r="F170" s="20"/>
      <c r="G170" s="20"/>
      <c r="H170" s="20" t="s">
        <v>444</v>
      </c>
      <c r="I170" s="20"/>
      <c r="J170" s="20"/>
      <c r="K170" s="20"/>
      <c r="L170" s="20"/>
      <c r="M170" s="20"/>
    </row>
    <row r="171" customFormat="false" ht="18.75" hidden="false" customHeight="true" outlineLevel="0" collapsed="false">
      <c r="A171" s="18" t="s">
        <v>445</v>
      </c>
      <c r="B171" s="19" t="s">
        <v>51</v>
      </c>
      <c r="C171" s="19"/>
      <c r="D171" s="20"/>
      <c r="E171" s="20"/>
      <c r="F171" s="20"/>
      <c r="G171" s="20" t="s">
        <v>447</v>
      </c>
      <c r="H171" s="20"/>
      <c r="I171" s="20"/>
      <c r="J171" s="20"/>
      <c r="K171" s="20"/>
      <c r="L171" s="20"/>
      <c r="M171" s="20"/>
    </row>
    <row r="172" customFormat="false" ht="27.75" hidden="false" customHeight="true" outlineLevel="0" collapsed="false">
      <c r="A172" s="18" t="s">
        <v>448</v>
      </c>
      <c r="B172" s="18" t="s">
        <v>56</v>
      </c>
      <c r="C172" s="18"/>
      <c r="D172" s="20"/>
      <c r="E172" s="20"/>
      <c r="F172" s="20"/>
      <c r="G172" s="20" t="s">
        <v>450</v>
      </c>
      <c r="H172" s="20"/>
      <c r="I172" s="20"/>
      <c r="J172" s="20"/>
      <c r="K172" s="20"/>
      <c r="L172" s="20"/>
      <c r="M172" s="20"/>
    </row>
    <row r="173" customFormat="false" ht="27.75" hidden="false" customHeight="true" outlineLevel="0" collapsed="false">
      <c r="A173" s="18" t="s">
        <v>451</v>
      </c>
      <c r="B173" s="18" t="s">
        <v>61</v>
      </c>
      <c r="C173" s="18"/>
      <c r="D173" s="20"/>
      <c r="E173" s="20"/>
      <c r="F173" s="20"/>
      <c r="G173" s="20" t="s">
        <v>1396</v>
      </c>
      <c r="H173" s="20"/>
      <c r="I173" s="20"/>
      <c r="J173" s="20"/>
      <c r="K173" s="20"/>
      <c r="L173" s="20"/>
      <c r="M173" s="20"/>
    </row>
    <row r="174" customFormat="false" ht="27.75" hidden="false" customHeight="true" outlineLevel="0" collapsed="false">
      <c r="A174" s="18" t="s">
        <v>454</v>
      </c>
      <c r="B174" s="19" t="s">
        <v>65</v>
      </c>
      <c r="C174" s="19"/>
      <c r="D174" s="20"/>
      <c r="E174" s="20"/>
      <c r="F174" s="20"/>
      <c r="G174" s="20"/>
      <c r="H174" s="20"/>
      <c r="I174" s="20" t="s">
        <v>1395</v>
      </c>
      <c r="J174" s="20"/>
      <c r="K174" s="20"/>
      <c r="L174" s="20"/>
      <c r="M174" s="20"/>
    </row>
    <row r="175" customFormat="false" ht="7.5" hidden="false" customHeight="true" outlineLevel="0" collapsed="false">
      <c r="A175" s="11"/>
    </row>
    <row r="176" customFormat="false" ht="26.25" hidden="false" customHeight="true" outlineLevel="0" collapsed="false">
      <c r="A176" s="12" t="s">
        <v>1326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27.75" hidden="false" customHeight="true" outlineLevel="0" collapsed="false">
      <c r="A177" s="16" t="s">
        <v>5</v>
      </c>
      <c r="B177" s="16" t="s">
        <v>18</v>
      </c>
      <c r="C177" s="16"/>
      <c r="D177" s="16" t="s">
        <v>1327</v>
      </c>
      <c r="E177" s="16" t="s">
        <v>1328</v>
      </c>
      <c r="F177" s="16" t="s">
        <v>1329</v>
      </c>
      <c r="G177" s="16" t="s">
        <v>1330</v>
      </c>
      <c r="H177" s="16" t="s">
        <v>1331</v>
      </c>
      <c r="I177" s="16" t="s">
        <v>1332</v>
      </c>
      <c r="J177" s="16" t="s">
        <v>1333</v>
      </c>
      <c r="K177" s="16" t="s">
        <v>1334</v>
      </c>
      <c r="L177" s="16" t="s">
        <v>1335</v>
      </c>
      <c r="M177" s="16" t="s">
        <v>1336</v>
      </c>
    </row>
    <row r="178" customFormat="false" ht="18.75" hidden="false" customHeight="true" outlineLevel="0" collapsed="false">
      <c r="A178" s="18" t="s">
        <v>457</v>
      </c>
      <c r="B178" s="19" t="s">
        <v>69</v>
      </c>
      <c r="C178" s="19"/>
      <c r="D178" s="20"/>
      <c r="E178" s="20"/>
      <c r="F178" s="20"/>
      <c r="G178" s="20"/>
      <c r="H178" s="20"/>
      <c r="I178" s="20"/>
      <c r="J178" s="20"/>
      <c r="K178" s="20"/>
      <c r="L178" s="20"/>
      <c r="M178" s="20" t="s">
        <v>459</v>
      </c>
    </row>
    <row r="179" customFormat="false" ht="18.75" hidden="false" customHeight="true" outlineLevel="0" collapsed="false">
      <c r="A179" s="18" t="s">
        <v>460</v>
      </c>
      <c r="B179" s="19" t="s">
        <v>73</v>
      </c>
      <c r="C179" s="19"/>
      <c r="D179" s="20"/>
      <c r="E179" s="20"/>
      <c r="F179" s="20"/>
      <c r="G179" s="20"/>
      <c r="H179" s="20"/>
      <c r="I179" s="20"/>
      <c r="J179" s="20"/>
      <c r="K179" s="20"/>
      <c r="L179" s="20"/>
      <c r="M179" s="20" t="s">
        <v>462</v>
      </c>
    </row>
    <row r="180" customFormat="false" ht="18.75" hidden="false" customHeight="true" outlineLevel="0" collapsed="false">
      <c r="A180" s="18" t="s">
        <v>463</v>
      </c>
      <c r="B180" s="19" t="s">
        <v>134</v>
      </c>
      <c r="C180" s="19"/>
      <c r="D180" s="20"/>
      <c r="E180" s="20"/>
      <c r="F180" s="20"/>
      <c r="G180" s="20"/>
      <c r="H180" s="20"/>
      <c r="I180" s="20"/>
      <c r="J180" s="20"/>
      <c r="K180" s="20"/>
      <c r="L180" s="20"/>
      <c r="M180" s="20"/>
    </row>
    <row r="181" customFormat="false" ht="27.75" hidden="false" customHeight="true" outlineLevel="0" collapsed="false">
      <c r="A181" s="18" t="s">
        <v>464</v>
      </c>
      <c r="B181" s="19" t="s">
        <v>137</v>
      </c>
      <c r="C181" s="19"/>
      <c r="D181" s="20"/>
      <c r="E181" s="20"/>
      <c r="F181" s="20"/>
      <c r="G181" s="20"/>
      <c r="H181" s="20"/>
      <c r="I181" s="20"/>
      <c r="J181" s="20"/>
      <c r="K181" s="20"/>
      <c r="L181" s="20"/>
      <c r="M181" s="20"/>
    </row>
    <row r="182" customFormat="false" ht="27.75" hidden="false" customHeight="true" outlineLevel="0" collapsed="false">
      <c r="A182" s="18" t="s">
        <v>467</v>
      </c>
      <c r="B182" s="19" t="s">
        <v>141</v>
      </c>
      <c r="C182" s="19"/>
      <c r="D182" s="20"/>
      <c r="E182" s="20"/>
      <c r="F182" s="20"/>
      <c r="G182" s="20"/>
      <c r="H182" s="20"/>
      <c r="I182" s="20"/>
      <c r="J182" s="20"/>
      <c r="K182" s="20"/>
      <c r="L182" s="20"/>
      <c r="M182" s="20"/>
    </row>
    <row r="183" customFormat="false" ht="27.75" hidden="false" customHeight="true" outlineLevel="0" collapsed="false">
      <c r="A183" s="18" t="s">
        <v>470</v>
      </c>
      <c r="B183" s="19" t="s">
        <v>145</v>
      </c>
      <c r="C183" s="19"/>
      <c r="D183" s="20"/>
      <c r="E183" s="20"/>
      <c r="F183" s="20"/>
      <c r="G183" s="20"/>
      <c r="H183" s="20"/>
      <c r="I183" s="20"/>
      <c r="J183" s="20"/>
      <c r="K183" s="20"/>
      <c r="L183" s="20"/>
      <c r="M183" s="20"/>
    </row>
    <row r="184" customFormat="false" ht="27.75" hidden="false" customHeight="true" outlineLevel="0" collapsed="false">
      <c r="A184" s="18" t="s">
        <v>473</v>
      </c>
      <c r="B184" s="19" t="s">
        <v>92</v>
      </c>
      <c r="C184" s="19"/>
      <c r="D184" s="20"/>
      <c r="E184" s="20"/>
      <c r="F184" s="20"/>
      <c r="G184" s="20"/>
      <c r="H184" s="20"/>
      <c r="I184" s="20"/>
      <c r="J184" s="20"/>
      <c r="K184" s="20"/>
      <c r="L184" s="20"/>
      <c r="M184" s="20"/>
    </row>
    <row r="185" customFormat="false" ht="40.5" hidden="false" customHeight="true" outlineLevel="0" collapsed="false">
      <c r="A185" s="18" t="s">
        <v>476</v>
      </c>
      <c r="B185" s="19" t="s">
        <v>153</v>
      </c>
      <c r="C185" s="19"/>
      <c r="D185" s="20"/>
      <c r="E185" s="20"/>
      <c r="F185" s="20"/>
      <c r="G185" s="20"/>
      <c r="H185" s="20"/>
      <c r="I185" s="20"/>
      <c r="J185" s="20"/>
      <c r="K185" s="20"/>
      <c r="L185" s="20"/>
      <c r="M185" s="20"/>
    </row>
    <row r="186" customFormat="false" ht="18.75" hidden="false" customHeight="true" outlineLevel="0" collapsed="false">
      <c r="A186" s="18" t="s">
        <v>480</v>
      </c>
      <c r="B186" s="19" t="s">
        <v>481</v>
      </c>
      <c r="C186" s="19"/>
      <c r="D186" s="20" t="s">
        <v>484</v>
      </c>
      <c r="E186" s="20" t="s">
        <v>1397</v>
      </c>
      <c r="F186" s="20"/>
      <c r="G186" s="20" t="s">
        <v>1398</v>
      </c>
      <c r="H186" s="20" t="s">
        <v>495</v>
      </c>
      <c r="I186" s="20" t="s">
        <v>1399</v>
      </c>
      <c r="J186" s="20"/>
      <c r="K186" s="20"/>
      <c r="L186" s="20"/>
      <c r="M186" s="20" t="s">
        <v>1400</v>
      </c>
    </row>
    <row r="187" customFormat="false" ht="27.75" hidden="false" customHeight="true" outlineLevel="0" collapsed="false">
      <c r="A187" s="18" t="s">
        <v>482</v>
      </c>
      <c r="B187" s="19" t="s">
        <v>29</v>
      </c>
      <c r="C187" s="19"/>
      <c r="D187" s="20" t="s">
        <v>484</v>
      </c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8.75" hidden="false" customHeight="true" outlineLevel="0" collapsed="false">
      <c r="A188" s="18" t="s">
        <v>485</v>
      </c>
      <c r="B188" s="19" t="s">
        <v>35</v>
      </c>
      <c r="C188" s="19"/>
      <c r="D188" s="20"/>
      <c r="E188" s="20"/>
      <c r="F188" s="20"/>
      <c r="G188" s="20" t="s">
        <v>484</v>
      </c>
      <c r="H188" s="20"/>
      <c r="I188" s="20"/>
      <c r="J188" s="20"/>
      <c r="K188" s="20"/>
      <c r="L188" s="20"/>
      <c r="M188" s="20"/>
    </row>
    <row r="189" customFormat="false" ht="27.75" hidden="false" customHeight="true" outlineLevel="0" collapsed="false">
      <c r="A189" s="18" t="s">
        <v>487</v>
      </c>
      <c r="B189" s="19" t="s">
        <v>489</v>
      </c>
      <c r="C189" s="19"/>
      <c r="D189" s="20"/>
      <c r="E189" s="20" t="s">
        <v>1400</v>
      </c>
      <c r="F189" s="20"/>
      <c r="G189" s="20"/>
      <c r="H189" s="20"/>
      <c r="I189" s="20"/>
      <c r="J189" s="20"/>
      <c r="K189" s="20"/>
      <c r="L189" s="20"/>
      <c r="M189" s="20"/>
    </row>
    <row r="190" customFormat="false" ht="27.75" hidden="false" customHeight="true" outlineLevel="0" collapsed="false">
      <c r="A190" s="18" t="s">
        <v>491</v>
      </c>
      <c r="B190" s="18" t="s">
        <v>43</v>
      </c>
      <c r="C190" s="18"/>
      <c r="D190" s="20"/>
      <c r="E190" s="20" t="s">
        <v>1400</v>
      </c>
      <c r="F190" s="20"/>
      <c r="G190" s="20"/>
      <c r="H190" s="20"/>
      <c r="I190" s="20"/>
      <c r="J190" s="20"/>
      <c r="K190" s="20"/>
      <c r="L190" s="20"/>
      <c r="M190" s="20"/>
    </row>
    <row r="191" customFormat="false" ht="18.75" hidden="false" customHeight="true" outlineLevel="0" collapsed="false">
      <c r="A191" s="18" t="s">
        <v>493</v>
      </c>
      <c r="B191" s="18" t="s">
        <v>46</v>
      </c>
      <c r="C191" s="18"/>
      <c r="D191" s="20"/>
      <c r="E191" s="20"/>
      <c r="F191" s="20"/>
      <c r="G191" s="20"/>
      <c r="H191" s="20" t="s">
        <v>495</v>
      </c>
      <c r="I191" s="20"/>
      <c r="J191" s="20"/>
      <c r="K191" s="20"/>
      <c r="L191" s="20"/>
      <c r="M191" s="20"/>
    </row>
    <row r="192" customFormat="false" ht="18.75" hidden="false" customHeight="true" outlineLevel="0" collapsed="false">
      <c r="A192" s="18" t="s">
        <v>496</v>
      </c>
      <c r="B192" s="19" t="s">
        <v>51</v>
      </c>
      <c r="C192" s="19"/>
      <c r="D192" s="20"/>
      <c r="E192" s="20"/>
      <c r="F192" s="20"/>
      <c r="G192" s="20" t="s">
        <v>498</v>
      </c>
      <c r="H192" s="20"/>
      <c r="I192" s="20"/>
      <c r="J192" s="20"/>
      <c r="K192" s="20"/>
      <c r="L192" s="20"/>
      <c r="M192" s="20"/>
    </row>
    <row r="193" customFormat="false" ht="27.75" hidden="false" customHeight="true" outlineLevel="0" collapsed="false">
      <c r="A193" s="18" t="s">
        <v>499</v>
      </c>
      <c r="B193" s="18" t="s">
        <v>56</v>
      </c>
      <c r="C193" s="18"/>
      <c r="D193" s="20"/>
      <c r="E193" s="20"/>
      <c r="F193" s="20"/>
      <c r="G193" s="20" t="s">
        <v>1401</v>
      </c>
      <c r="H193" s="20"/>
      <c r="I193" s="20"/>
      <c r="J193" s="20"/>
      <c r="K193" s="20"/>
      <c r="L193" s="20"/>
      <c r="M193" s="20"/>
    </row>
    <row r="194" customFormat="false" ht="7.5" hidden="false" customHeight="true" outlineLevel="0" collapsed="false">
      <c r="A194" s="11"/>
    </row>
    <row r="195" customFormat="false" ht="26.25" hidden="false" customHeight="true" outlineLevel="0" collapsed="false">
      <c r="A195" s="12" t="s">
        <v>1326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</row>
    <row r="196" customFormat="false" ht="27.75" hidden="false" customHeight="true" outlineLevel="0" collapsed="false">
      <c r="A196" s="16" t="s">
        <v>5</v>
      </c>
      <c r="B196" s="16" t="s">
        <v>18</v>
      </c>
      <c r="C196" s="16"/>
      <c r="D196" s="16" t="s">
        <v>1327</v>
      </c>
      <c r="E196" s="16" t="s">
        <v>1328</v>
      </c>
      <c r="F196" s="16" t="s">
        <v>1329</v>
      </c>
      <c r="G196" s="16" t="s">
        <v>1330</v>
      </c>
      <c r="H196" s="16" t="s">
        <v>1331</v>
      </c>
      <c r="I196" s="16" t="s">
        <v>1332</v>
      </c>
      <c r="J196" s="16" t="s">
        <v>1333</v>
      </c>
      <c r="K196" s="16" t="s">
        <v>1334</v>
      </c>
      <c r="L196" s="16" t="s">
        <v>1335</v>
      </c>
      <c r="M196" s="16" t="s">
        <v>1336</v>
      </c>
    </row>
    <row r="197" customFormat="false" ht="27.75" hidden="false" customHeight="true" outlineLevel="0" collapsed="false">
      <c r="A197" s="18" t="s">
        <v>502</v>
      </c>
      <c r="B197" s="18" t="s">
        <v>61</v>
      </c>
      <c r="C197" s="18"/>
      <c r="D197" s="20"/>
      <c r="E197" s="20"/>
      <c r="F197" s="20"/>
      <c r="G197" s="20" t="s">
        <v>1402</v>
      </c>
      <c r="H197" s="20"/>
      <c r="I197" s="20"/>
      <c r="J197" s="20"/>
      <c r="K197" s="20"/>
      <c r="L197" s="20"/>
      <c r="M197" s="20"/>
    </row>
    <row r="198" customFormat="false" ht="27.75" hidden="false" customHeight="true" outlineLevel="0" collapsed="false">
      <c r="A198" s="18" t="s">
        <v>505</v>
      </c>
      <c r="B198" s="19" t="s">
        <v>65</v>
      </c>
      <c r="C198" s="19"/>
      <c r="D198" s="20"/>
      <c r="E198" s="20"/>
      <c r="F198" s="20"/>
      <c r="G198" s="20"/>
      <c r="H198" s="20"/>
      <c r="I198" s="20" t="s">
        <v>1399</v>
      </c>
      <c r="J198" s="20"/>
      <c r="K198" s="20"/>
      <c r="L198" s="20"/>
      <c r="M198" s="20"/>
    </row>
    <row r="199" customFormat="false" ht="18.75" hidden="false" customHeight="true" outlineLevel="0" collapsed="false">
      <c r="A199" s="18" t="s">
        <v>508</v>
      </c>
      <c r="B199" s="19" t="s">
        <v>69</v>
      </c>
      <c r="C199" s="19"/>
      <c r="D199" s="20"/>
      <c r="E199" s="20"/>
      <c r="F199" s="20"/>
      <c r="G199" s="20"/>
      <c r="H199" s="20"/>
      <c r="I199" s="20"/>
      <c r="J199" s="20"/>
      <c r="K199" s="20"/>
      <c r="L199" s="20"/>
      <c r="M199" s="20" t="s">
        <v>1403</v>
      </c>
    </row>
    <row r="200" customFormat="false" ht="18.75" hidden="false" customHeight="true" outlineLevel="0" collapsed="false">
      <c r="A200" s="18" t="s">
        <v>511</v>
      </c>
      <c r="B200" s="19" t="s">
        <v>73</v>
      </c>
      <c r="C200" s="19"/>
      <c r="D200" s="20"/>
      <c r="E200" s="20"/>
      <c r="F200" s="20"/>
      <c r="G200" s="20"/>
      <c r="H200" s="20"/>
      <c r="I200" s="20"/>
      <c r="J200" s="20"/>
      <c r="K200" s="20"/>
      <c r="L200" s="20"/>
      <c r="M200" s="20" t="s">
        <v>1404</v>
      </c>
    </row>
    <row r="201" customFormat="false" ht="18.75" hidden="false" customHeight="true" outlineLevel="0" collapsed="false">
      <c r="A201" s="18" t="s">
        <v>514</v>
      </c>
      <c r="B201" s="19" t="s">
        <v>515</v>
      </c>
      <c r="C201" s="19"/>
      <c r="D201" s="20"/>
      <c r="E201" s="20"/>
      <c r="F201" s="20"/>
      <c r="G201" s="20"/>
      <c r="H201" s="20"/>
      <c r="I201" s="20"/>
      <c r="J201" s="20"/>
      <c r="K201" s="20"/>
      <c r="L201" s="20"/>
      <c r="M201" s="20"/>
    </row>
    <row r="202" customFormat="false" ht="27.75" hidden="false" customHeight="true" outlineLevel="0" collapsed="false">
      <c r="A202" s="18" t="s">
        <v>516</v>
      </c>
      <c r="B202" s="19" t="s">
        <v>518</v>
      </c>
      <c r="C202" s="19"/>
      <c r="D202" s="20"/>
      <c r="E202" s="20"/>
      <c r="F202" s="20"/>
      <c r="G202" s="20"/>
      <c r="H202" s="20"/>
      <c r="I202" s="20"/>
      <c r="J202" s="20"/>
      <c r="K202" s="20"/>
      <c r="L202" s="20"/>
      <c r="M202" s="20"/>
    </row>
    <row r="203" customFormat="false" ht="27.75" hidden="false" customHeight="true" outlineLevel="0" collapsed="false">
      <c r="A203" s="18" t="s">
        <v>520</v>
      </c>
      <c r="B203" s="19" t="s">
        <v>522</v>
      </c>
      <c r="C203" s="19"/>
      <c r="D203" s="20"/>
      <c r="E203" s="20"/>
      <c r="F203" s="20"/>
      <c r="G203" s="20"/>
      <c r="H203" s="20"/>
      <c r="I203" s="20"/>
      <c r="J203" s="20"/>
      <c r="K203" s="20"/>
      <c r="L203" s="20"/>
      <c r="M203" s="20"/>
    </row>
    <row r="204" customFormat="false" ht="27.75" hidden="false" customHeight="true" outlineLevel="0" collapsed="false">
      <c r="A204" s="18" t="s">
        <v>524</v>
      </c>
      <c r="B204" s="19" t="s">
        <v>526</v>
      </c>
      <c r="C204" s="19"/>
      <c r="D204" s="20"/>
      <c r="E204" s="20"/>
      <c r="F204" s="20"/>
      <c r="G204" s="20"/>
      <c r="H204" s="20"/>
      <c r="I204" s="20"/>
      <c r="J204" s="20"/>
      <c r="K204" s="20"/>
      <c r="L204" s="20"/>
      <c r="M204" s="20"/>
    </row>
    <row r="205" customFormat="false" ht="27.75" hidden="false" customHeight="true" outlineLevel="0" collapsed="false">
      <c r="A205" s="18" t="s">
        <v>528</v>
      </c>
      <c r="B205" s="19" t="s">
        <v>530</v>
      </c>
      <c r="C205" s="19"/>
      <c r="D205" s="20"/>
      <c r="E205" s="20"/>
      <c r="F205" s="20"/>
      <c r="G205" s="20"/>
      <c r="H205" s="20"/>
      <c r="I205" s="20"/>
      <c r="J205" s="20"/>
      <c r="K205" s="20"/>
      <c r="L205" s="20"/>
      <c r="M205" s="20"/>
    </row>
    <row r="206" customFormat="false" ht="40.5" hidden="false" customHeight="true" outlineLevel="0" collapsed="false">
      <c r="A206" s="18" t="s">
        <v>532</v>
      </c>
      <c r="B206" s="19" t="s">
        <v>534</v>
      </c>
      <c r="C206" s="19"/>
      <c r="D206" s="20"/>
      <c r="E206" s="20"/>
      <c r="F206" s="20"/>
      <c r="G206" s="20"/>
      <c r="H206" s="20"/>
      <c r="I206" s="20"/>
      <c r="J206" s="20"/>
      <c r="K206" s="20"/>
      <c r="L206" s="20"/>
      <c r="M206" s="20"/>
    </row>
    <row r="207" customFormat="false" ht="18.75" hidden="false" customHeight="true" outlineLevel="0" collapsed="false">
      <c r="A207" s="18" t="s">
        <v>536</v>
      </c>
      <c r="B207" s="19" t="s">
        <v>537</v>
      </c>
      <c r="C207" s="19"/>
      <c r="D207" s="20" t="s">
        <v>540</v>
      </c>
      <c r="E207" s="20" t="s">
        <v>1405</v>
      </c>
      <c r="F207" s="20"/>
      <c r="G207" s="20" t="s">
        <v>1406</v>
      </c>
      <c r="H207" s="20" t="s">
        <v>549</v>
      </c>
      <c r="I207" s="20" t="s">
        <v>1407</v>
      </c>
      <c r="J207" s="20"/>
      <c r="K207" s="20"/>
      <c r="L207" s="20"/>
      <c r="M207" s="20" t="s">
        <v>1405</v>
      </c>
    </row>
    <row r="208" customFormat="false" ht="27.75" hidden="false" customHeight="true" outlineLevel="0" collapsed="false">
      <c r="A208" s="18" t="s">
        <v>538</v>
      </c>
      <c r="B208" s="19" t="s">
        <v>29</v>
      </c>
      <c r="C208" s="19"/>
      <c r="D208" s="20" t="s">
        <v>540</v>
      </c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8.75" hidden="false" customHeight="true" outlineLevel="0" collapsed="false">
      <c r="A209" s="18" t="s">
        <v>541</v>
      </c>
      <c r="B209" s="19" t="s">
        <v>35</v>
      </c>
      <c r="C209" s="19"/>
      <c r="D209" s="20"/>
      <c r="E209" s="20"/>
      <c r="F209" s="20"/>
      <c r="G209" s="20" t="s">
        <v>540</v>
      </c>
      <c r="H209" s="20"/>
      <c r="I209" s="20"/>
      <c r="J209" s="20"/>
      <c r="K209" s="20"/>
      <c r="L209" s="20"/>
      <c r="M209" s="20"/>
    </row>
    <row r="210" customFormat="false" ht="27.75" hidden="false" customHeight="true" outlineLevel="0" collapsed="false">
      <c r="A210" s="18" t="s">
        <v>543</v>
      </c>
      <c r="B210" s="18" t="s">
        <v>43</v>
      </c>
      <c r="C210" s="18"/>
      <c r="D210" s="20"/>
      <c r="E210" s="20" t="s">
        <v>1405</v>
      </c>
      <c r="F210" s="20"/>
      <c r="G210" s="20"/>
      <c r="H210" s="20"/>
      <c r="I210" s="20"/>
      <c r="J210" s="20"/>
      <c r="K210" s="20"/>
      <c r="L210" s="20"/>
      <c r="M210" s="20"/>
    </row>
    <row r="211" customFormat="false" ht="18.75" hidden="false" customHeight="true" outlineLevel="0" collapsed="false">
      <c r="A211" s="18" t="s">
        <v>547</v>
      </c>
      <c r="B211" s="18" t="s">
        <v>46</v>
      </c>
      <c r="C211" s="18"/>
      <c r="D211" s="20"/>
      <c r="E211" s="20"/>
      <c r="F211" s="20"/>
      <c r="G211" s="20"/>
      <c r="H211" s="20" t="s">
        <v>549</v>
      </c>
      <c r="I211" s="20"/>
      <c r="J211" s="20"/>
      <c r="K211" s="20"/>
      <c r="L211" s="20"/>
      <c r="M211" s="20"/>
    </row>
    <row r="212" customFormat="false" ht="18.75" hidden="false" customHeight="true" outlineLevel="0" collapsed="false">
      <c r="A212" s="18" t="s">
        <v>550</v>
      </c>
      <c r="B212" s="19" t="s">
        <v>51</v>
      </c>
      <c r="C212" s="19"/>
      <c r="D212" s="20"/>
      <c r="E212" s="20"/>
      <c r="F212" s="20"/>
      <c r="G212" s="20" t="s">
        <v>552</v>
      </c>
      <c r="H212" s="20"/>
      <c r="I212" s="20"/>
      <c r="J212" s="20"/>
      <c r="K212" s="20"/>
      <c r="L212" s="20"/>
      <c r="M212" s="20"/>
    </row>
    <row r="213" customFormat="false" ht="7.5" hidden="false" customHeight="true" outlineLevel="0" collapsed="false">
      <c r="A213" s="11"/>
    </row>
    <row r="214" customFormat="false" ht="26.25" hidden="false" customHeight="true" outlineLevel="0" collapsed="false">
      <c r="A214" s="12" t="s">
        <v>1326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27.75" hidden="false" customHeight="true" outlineLevel="0" collapsed="false">
      <c r="A215" s="16" t="s">
        <v>5</v>
      </c>
      <c r="B215" s="16" t="s">
        <v>18</v>
      </c>
      <c r="C215" s="16"/>
      <c r="D215" s="16" t="s">
        <v>1327</v>
      </c>
      <c r="E215" s="16" t="s">
        <v>1328</v>
      </c>
      <c r="F215" s="16" t="s">
        <v>1329</v>
      </c>
      <c r="G215" s="16" t="s">
        <v>1330</v>
      </c>
      <c r="H215" s="16" t="s">
        <v>1331</v>
      </c>
      <c r="I215" s="16" t="s">
        <v>1332</v>
      </c>
      <c r="J215" s="16" t="s">
        <v>1333</v>
      </c>
      <c r="K215" s="16" t="s">
        <v>1334</v>
      </c>
      <c r="L215" s="16" t="s">
        <v>1335</v>
      </c>
      <c r="M215" s="16" t="s">
        <v>1336</v>
      </c>
    </row>
    <row r="216" customFormat="false" ht="27.75" hidden="false" customHeight="true" outlineLevel="0" collapsed="false">
      <c r="A216" s="18" t="s">
        <v>553</v>
      </c>
      <c r="B216" s="18" t="s">
        <v>56</v>
      </c>
      <c r="C216" s="18"/>
      <c r="D216" s="20"/>
      <c r="E216" s="20"/>
      <c r="F216" s="20"/>
      <c r="G216" s="20" t="s">
        <v>1408</v>
      </c>
      <c r="H216" s="20"/>
      <c r="I216" s="20"/>
      <c r="J216" s="20"/>
      <c r="K216" s="20"/>
      <c r="L216" s="20"/>
      <c r="M216" s="20"/>
    </row>
    <row r="217" customFormat="false" ht="27.75" hidden="false" customHeight="true" outlineLevel="0" collapsed="false">
      <c r="A217" s="18" t="s">
        <v>556</v>
      </c>
      <c r="B217" s="18" t="s">
        <v>61</v>
      </c>
      <c r="C217" s="18"/>
      <c r="D217" s="20"/>
      <c r="E217" s="20"/>
      <c r="F217" s="20"/>
      <c r="G217" s="20" t="s">
        <v>1409</v>
      </c>
      <c r="H217" s="20"/>
      <c r="I217" s="20"/>
      <c r="J217" s="20"/>
      <c r="K217" s="20"/>
      <c r="L217" s="20"/>
      <c r="M217" s="20"/>
    </row>
    <row r="218" customFormat="false" ht="27.75" hidden="false" customHeight="true" outlineLevel="0" collapsed="false">
      <c r="A218" s="18" t="s">
        <v>559</v>
      </c>
      <c r="B218" s="19" t="s">
        <v>65</v>
      </c>
      <c r="C218" s="19"/>
      <c r="D218" s="20"/>
      <c r="E218" s="20"/>
      <c r="F218" s="20"/>
      <c r="G218" s="20"/>
      <c r="H218" s="20"/>
      <c r="I218" s="20" t="s">
        <v>1407</v>
      </c>
      <c r="J218" s="20"/>
      <c r="K218" s="20"/>
      <c r="L218" s="20"/>
      <c r="M218" s="20"/>
    </row>
    <row r="219" customFormat="false" ht="18.75" hidden="false" customHeight="true" outlineLevel="0" collapsed="false">
      <c r="A219" s="18" t="s">
        <v>562</v>
      </c>
      <c r="B219" s="19" t="s">
        <v>69</v>
      </c>
      <c r="C219" s="19"/>
      <c r="D219" s="20"/>
      <c r="E219" s="20"/>
      <c r="F219" s="20"/>
      <c r="G219" s="20"/>
      <c r="H219" s="20"/>
      <c r="I219" s="20"/>
      <c r="J219" s="20"/>
      <c r="K219" s="20"/>
      <c r="L219" s="20"/>
      <c r="M219" s="20" t="s">
        <v>1410</v>
      </c>
    </row>
    <row r="220" customFormat="false" ht="18.75" hidden="false" customHeight="true" outlineLevel="0" collapsed="false">
      <c r="A220" s="18" t="s">
        <v>565</v>
      </c>
      <c r="B220" s="19" t="s">
        <v>73</v>
      </c>
      <c r="C220" s="19"/>
      <c r="D220" s="20"/>
      <c r="E220" s="20"/>
      <c r="F220" s="20"/>
      <c r="G220" s="20"/>
      <c r="H220" s="20"/>
      <c r="I220" s="20"/>
      <c r="J220" s="20"/>
      <c r="K220" s="20"/>
      <c r="L220" s="20"/>
      <c r="M220" s="20" t="s">
        <v>1411</v>
      </c>
    </row>
    <row r="221" customFormat="false" ht="18.75" hidden="false" customHeight="true" outlineLevel="0" collapsed="false">
      <c r="A221" s="18" t="s">
        <v>568</v>
      </c>
      <c r="B221" s="19" t="s">
        <v>569</v>
      </c>
      <c r="C221" s="19"/>
      <c r="D221" s="20" t="s">
        <v>572</v>
      </c>
      <c r="E221" s="20" t="s">
        <v>1412</v>
      </c>
      <c r="F221" s="20"/>
      <c r="G221" s="20" t="s">
        <v>1413</v>
      </c>
      <c r="H221" s="20" t="s">
        <v>580</v>
      </c>
      <c r="I221" s="20" t="s">
        <v>1414</v>
      </c>
      <c r="J221" s="20"/>
      <c r="K221" s="20"/>
      <c r="L221" s="20"/>
      <c r="M221" s="20" t="s">
        <v>1412</v>
      </c>
    </row>
    <row r="222" customFormat="false" ht="27.75" hidden="false" customHeight="true" outlineLevel="0" collapsed="false">
      <c r="A222" s="18" t="s">
        <v>570</v>
      </c>
      <c r="B222" s="19" t="s">
        <v>29</v>
      </c>
      <c r="C222" s="19"/>
      <c r="D222" s="20" t="s">
        <v>572</v>
      </c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8.75" hidden="false" customHeight="true" outlineLevel="0" collapsed="false">
      <c r="A223" s="18" t="s">
        <v>573</v>
      </c>
      <c r="B223" s="19" t="s">
        <v>35</v>
      </c>
      <c r="C223" s="19"/>
      <c r="D223" s="20"/>
      <c r="E223" s="20"/>
      <c r="F223" s="20"/>
      <c r="G223" s="20" t="s">
        <v>572</v>
      </c>
      <c r="H223" s="20"/>
      <c r="I223" s="20"/>
      <c r="J223" s="20"/>
      <c r="K223" s="20"/>
      <c r="L223" s="20"/>
      <c r="M223" s="20"/>
    </row>
    <row r="224" customFormat="false" ht="27.75" hidden="false" customHeight="true" outlineLevel="0" collapsed="false">
      <c r="A224" s="18" t="s">
        <v>575</v>
      </c>
      <c r="B224" s="18" t="s">
        <v>43</v>
      </c>
      <c r="C224" s="18"/>
      <c r="D224" s="20"/>
      <c r="E224" s="20" t="s">
        <v>1412</v>
      </c>
      <c r="F224" s="20"/>
      <c r="G224" s="20"/>
      <c r="H224" s="20"/>
      <c r="I224" s="20"/>
      <c r="J224" s="20"/>
      <c r="K224" s="20"/>
      <c r="L224" s="20"/>
      <c r="M224" s="20"/>
    </row>
    <row r="225" customFormat="false" ht="18.75" hidden="false" customHeight="true" outlineLevel="0" collapsed="false">
      <c r="A225" s="18" t="s">
        <v>578</v>
      </c>
      <c r="B225" s="18" t="s">
        <v>46</v>
      </c>
      <c r="C225" s="18"/>
      <c r="D225" s="20"/>
      <c r="E225" s="20"/>
      <c r="F225" s="20"/>
      <c r="G225" s="20"/>
      <c r="H225" s="20" t="s">
        <v>580</v>
      </c>
      <c r="I225" s="20"/>
      <c r="J225" s="20"/>
      <c r="K225" s="20"/>
      <c r="L225" s="20"/>
      <c r="M225" s="20"/>
    </row>
    <row r="226" customFormat="false" ht="18.75" hidden="false" customHeight="true" outlineLevel="0" collapsed="false">
      <c r="A226" s="18" t="s">
        <v>581</v>
      </c>
      <c r="B226" s="19" t="s">
        <v>51</v>
      </c>
      <c r="C226" s="19"/>
      <c r="D226" s="20"/>
      <c r="E226" s="20"/>
      <c r="F226" s="20"/>
      <c r="G226" s="20" t="s">
        <v>583</v>
      </c>
      <c r="H226" s="20"/>
      <c r="I226" s="20"/>
      <c r="J226" s="20"/>
      <c r="K226" s="20"/>
      <c r="L226" s="20"/>
      <c r="M226" s="20"/>
    </row>
    <row r="227" customFormat="false" ht="27.75" hidden="false" customHeight="true" outlineLevel="0" collapsed="false">
      <c r="A227" s="18" t="s">
        <v>584</v>
      </c>
      <c r="B227" s="18" t="s">
        <v>56</v>
      </c>
      <c r="C227" s="18"/>
      <c r="D227" s="20"/>
      <c r="E227" s="20"/>
      <c r="F227" s="20"/>
      <c r="G227" s="20" t="s">
        <v>1415</v>
      </c>
      <c r="H227" s="20"/>
      <c r="I227" s="20"/>
      <c r="J227" s="20"/>
      <c r="K227" s="20"/>
      <c r="L227" s="20"/>
      <c r="M227" s="20"/>
    </row>
    <row r="228" customFormat="false" ht="27.75" hidden="false" customHeight="true" outlineLevel="0" collapsed="false">
      <c r="A228" s="18" t="s">
        <v>587</v>
      </c>
      <c r="B228" s="18" t="s">
        <v>61</v>
      </c>
      <c r="C228" s="18"/>
      <c r="D228" s="20"/>
      <c r="E228" s="20"/>
      <c r="F228" s="20"/>
      <c r="G228" s="20" t="s">
        <v>1416</v>
      </c>
      <c r="H228" s="20"/>
      <c r="I228" s="20"/>
      <c r="J228" s="20"/>
      <c r="K228" s="20"/>
      <c r="L228" s="20"/>
      <c r="M228" s="20"/>
    </row>
    <row r="229" customFormat="false" ht="27.75" hidden="false" customHeight="true" outlineLevel="0" collapsed="false">
      <c r="A229" s="18" t="s">
        <v>590</v>
      </c>
      <c r="B229" s="19" t="s">
        <v>65</v>
      </c>
      <c r="C229" s="19"/>
      <c r="D229" s="20"/>
      <c r="E229" s="20"/>
      <c r="F229" s="20"/>
      <c r="G229" s="20"/>
      <c r="H229" s="20"/>
      <c r="I229" s="20" t="s">
        <v>1414</v>
      </c>
      <c r="J229" s="20"/>
      <c r="K229" s="20"/>
      <c r="L229" s="20"/>
      <c r="M229" s="20"/>
    </row>
    <row r="230" customFormat="false" ht="18.75" hidden="false" customHeight="true" outlineLevel="0" collapsed="false">
      <c r="A230" s="18" t="s">
        <v>593</v>
      </c>
      <c r="B230" s="19" t="s">
        <v>69</v>
      </c>
      <c r="C230" s="19"/>
      <c r="D230" s="20"/>
      <c r="E230" s="20"/>
      <c r="F230" s="20"/>
      <c r="G230" s="20"/>
      <c r="H230" s="20"/>
      <c r="I230" s="20"/>
      <c r="J230" s="20"/>
      <c r="K230" s="20"/>
      <c r="L230" s="20"/>
      <c r="M230" s="20" t="s">
        <v>1388</v>
      </c>
    </row>
    <row r="231" customFormat="false" ht="18.75" hidden="false" customHeight="true" outlineLevel="0" collapsed="false">
      <c r="A231" s="18" t="s">
        <v>596</v>
      </c>
      <c r="B231" s="19" t="s">
        <v>73</v>
      </c>
      <c r="C231" s="19"/>
      <c r="D231" s="20"/>
      <c r="E231" s="20"/>
      <c r="F231" s="20"/>
      <c r="G231" s="20"/>
      <c r="H231" s="20"/>
      <c r="I231" s="20"/>
      <c r="J231" s="20"/>
      <c r="K231" s="20"/>
      <c r="L231" s="20"/>
      <c r="M231" s="20" t="s">
        <v>1390</v>
      </c>
    </row>
    <row r="232" customFormat="false" ht="18.75" hidden="false" customHeight="true" outlineLevel="0" collapsed="false">
      <c r="A232" s="18" t="s">
        <v>598</v>
      </c>
      <c r="B232" s="19" t="s">
        <v>599</v>
      </c>
      <c r="C232" s="19"/>
      <c r="D232" s="20" t="s">
        <v>602</v>
      </c>
      <c r="E232" s="20" t="s">
        <v>1417</v>
      </c>
      <c r="F232" s="20"/>
      <c r="G232" s="20" t="s">
        <v>1418</v>
      </c>
      <c r="H232" s="20" t="s">
        <v>612</v>
      </c>
      <c r="I232" s="20" t="s">
        <v>1419</v>
      </c>
      <c r="J232" s="20"/>
      <c r="K232" s="20"/>
      <c r="L232" s="20"/>
      <c r="M232" s="20" t="s">
        <v>607</v>
      </c>
    </row>
    <row r="233" customFormat="false" ht="7.5" hidden="false" customHeight="true" outlineLevel="0" collapsed="false">
      <c r="A233" s="11"/>
    </row>
    <row r="234" customFormat="false" ht="26.25" hidden="false" customHeight="true" outlineLevel="0" collapsed="false">
      <c r="A234" s="12" t="s">
        <v>1326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27.75" hidden="false" customHeight="true" outlineLevel="0" collapsed="false">
      <c r="A235" s="16" t="s">
        <v>5</v>
      </c>
      <c r="B235" s="16" t="s">
        <v>18</v>
      </c>
      <c r="C235" s="16"/>
      <c r="D235" s="16" t="s">
        <v>1327</v>
      </c>
      <c r="E235" s="16" t="s">
        <v>1328</v>
      </c>
      <c r="F235" s="16" t="s">
        <v>1329</v>
      </c>
      <c r="G235" s="16" t="s">
        <v>1330</v>
      </c>
      <c r="H235" s="16" t="s">
        <v>1331</v>
      </c>
      <c r="I235" s="16" t="s">
        <v>1332</v>
      </c>
      <c r="J235" s="16" t="s">
        <v>1333</v>
      </c>
      <c r="K235" s="16" t="s">
        <v>1334</v>
      </c>
      <c r="L235" s="16" t="s">
        <v>1335</v>
      </c>
      <c r="M235" s="16" t="s">
        <v>1336</v>
      </c>
    </row>
    <row r="236" customFormat="false" ht="27.75" hidden="false" customHeight="true" outlineLevel="0" collapsed="false">
      <c r="A236" s="18" t="s">
        <v>600</v>
      </c>
      <c r="B236" s="19" t="s">
        <v>29</v>
      </c>
      <c r="C236" s="19"/>
      <c r="D236" s="20" t="s">
        <v>602</v>
      </c>
      <c r="E236" s="20"/>
      <c r="F236" s="20"/>
      <c r="G236" s="20"/>
      <c r="H236" s="20"/>
      <c r="I236" s="20"/>
      <c r="J236" s="20"/>
      <c r="K236" s="20"/>
      <c r="L236" s="20"/>
      <c r="M236" s="20"/>
    </row>
    <row r="237" customFormat="false" ht="18.75" hidden="false" customHeight="true" outlineLevel="0" collapsed="false">
      <c r="A237" s="18" t="s">
        <v>603</v>
      </c>
      <c r="B237" s="19" t="s">
        <v>35</v>
      </c>
      <c r="C237" s="19"/>
      <c r="D237" s="20"/>
      <c r="E237" s="20"/>
      <c r="F237" s="20"/>
      <c r="G237" s="20" t="s">
        <v>602</v>
      </c>
      <c r="H237" s="20"/>
      <c r="I237" s="20"/>
      <c r="J237" s="20"/>
      <c r="K237" s="20"/>
      <c r="L237" s="20"/>
      <c r="M237" s="20"/>
    </row>
    <row r="238" customFormat="false" ht="27.75" hidden="false" customHeight="true" outlineLevel="0" collapsed="false">
      <c r="A238" s="18" t="s">
        <v>605</v>
      </c>
      <c r="B238" s="19" t="s">
        <v>489</v>
      </c>
      <c r="C238" s="19"/>
      <c r="D238" s="20"/>
      <c r="E238" s="20" t="s">
        <v>607</v>
      </c>
      <c r="F238" s="20"/>
      <c r="G238" s="20"/>
      <c r="H238" s="20"/>
      <c r="I238" s="20"/>
      <c r="J238" s="20"/>
      <c r="K238" s="20"/>
      <c r="L238" s="20"/>
      <c r="M238" s="20"/>
    </row>
    <row r="239" customFormat="false" ht="27.75" hidden="false" customHeight="true" outlineLevel="0" collapsed="false">
      <c r="A239" s="18" t="s">
        <v>608</v>
      </c>
      <c r="B239" s="18" t="s">
        <v>43</v>
      </c>
      <c r="C239" s="18"/>
      <c r="D239" s="20"/>
      <c r="E239" s="20" t="s">
        <v>607</v>
      </c>
      <c r="F239" s="20"/>
      <c r="G239" s="20"/>
      <c r="H239" s="20"/>
      <c r="I239" s="20"/>
      <c r="J239" s="20"/>
      <c r="K239" s="20"/>
      <c r="L239" s="20"/>
      <c r="M239" s="20"/>
    </row>
    <row r="240" customFormat="false" ht="18.75" hidden="false" customHeight="true" outlineLevel="0" collapsed="false">
      <c r="A240" s="18" t="s">
        <v>610</v>
      </c>
      <c r="B240" s="18" t="s">
        <v>46</v>
      </c>
      <c r="C240" s="18"/>
      <c r="D240" s="20"/>
      <c r="E240" s="20"/>
      <c r="F240" s="20"/>
      <c r="G240" s="20"/>
      <c r="H240" s="20" t="s">
        <v>612</v>
      </c>
      <c r="I240" s="20"/>
      <c r="J240" s="20"/>
      <c r="K240" s="20"/>
      <c r="L240" s="20"/>
      <c r="M240" s="20"/>
    </row>
    <row r="241" customFormat="false" ht="18.75" hidden="false" customHeight="true" outlineLevel="0" collapsed="false">
      <c r="A241" s="18" t="s">
        <v>614</v>
      </c>
      <c r="B241" s="19" t="s">
        <v>51</v>
      </c>
      <c r="C241" s="19"/>
      <c r="D241" s="20"/>
      <c r="E241" s="20"/>
      <c r="F241" s="20"/>
      <c r="G241" s="20" t="s">
        <v>535</v>
      </c>
      <c r="H241" s="20"/>
      <c r="I241" s="20"/>
      <c r="J241" s="20"/>
      <c r="K241" s="20"/>
      <c r="L241" s="20"/>
      <c r="M241" s="20"/>
    </row>
    <row r="242" customFormat="false" ht="27.75" hidden="false" customHeight="true" outlineLevel="0" collapsed="false">
      <c r="A242" s="18" t="s">
        <v>616</v>
      </c>
      <c r="B242" s="18" t="s">
        <v>56</v>
      </c>
      <c r="C242" s="18"/>
      <c r="D242" s="20"/>
      <c r="E242" s="20"/>
      <c r="F242" s="20"/>
      <c r="G242" s="20" t="s">
        <v>618</v>
      </c>
      <c r="H242" s="20"/>
      <c r="I242" s="20"/>
      <c r="J242" s="20"/>
      <c r="K242" s="20"/>
      <c r="L242" s="20"/>
      <c r="M242" s="20"/>
    </row>
    <row r="243" customFormat="false" ht="27.75" hidden="false" customHeight="true" outlineLevel="0" collapsed="false">
      <c r="A243" s="18" t="s">
        <v>619</v>
      </c>
      <c r="B243" s="18" t="s">
        <v>61</v>
      </c>
      <c r="C243" s="18"/>
      <c r="D243" s="20"/>
      <c r="E243" s="20"/>
      <c r="F243" s="20"/>
      <c r="G243" s="20" t="s">
        <v>1420</v>
      </c>
      <c r="H243" s="20"/>
      <c r="I243" s="20"/>
      <c r="J243" s="20"/>
      <c r="K243" s="20"/>
      <c r="L243" s="20"/>
      <c r="M243" s="20"/>
    </row>
    <row r="244" customFormat="false" ht="27.75" hidden="false" customHeight="true" outlineLevel="0" collapsed="false">
      <c r="A244" s="18" t="s">
        <v>622</v>
      </c>
      <c r="B244" s="19" t="s">
        <v>65</v>
      </c>
      <c r="C244" s="19"/>
      <c r="D244" s="20"/>
      <c r="E244" s="20"/>
      <c r="F244" s="20"/>
      <c r="G244" s="20"/>
      <c r="H244" s="20"/>
      <c r="I244" s="20" t="s">
        <v>1419</v>
      </c>
      <c r="J244" s="20"/>
      <c r="K244" s="20"/>
      <c r="L244" s="20"/>
      <c r="M244" s="20"/>
    </row>
    <row r="245" customFormat="false" ht="18.75" hidden="false" customHeight="true" outlineLevel="0" collapsed="false">
      <c r="A245" s="18" t="s">
        <v>625</v>
      </c>
      <c r="B245" s="19" t="s">
        <v>69</v>
      </c>
      <c r="C245" s="19"/>
      <c r="D245" s="20"/>
      <c r="E245" s="20"/>
      <c r="F245" s="20"/>
      <c r="G245" s="20"/>
      <c r="H245" s="20"/>
      <c r="I245" s="20"/>
      <c r="J245" s="20"/>
      <c r="K245" s="20"/>
      <c r="L245" s="20"/>
      <c r="M245" s="20" t="s">
        <v>627</v>
      </c>
    </row>
    <row r="246" customFormat="false" ht="18.75" hidden="false" customHeight="true" outlineLevel="0" collapsed="false">
      <c r="A246" s="18" t="s">
        <v>628</v>
      </c>
      <c r="B246" s="19" t="s">
        <v>73</v>
      </c>
      <c r="C246" s="19"/>
      <c r="D246" s="20"/>
      <c r="E246" s="20"/>
      <c r="F246" s="20"/>
      <c r="G246" s="20"/>
      <c r="H246" s="20"/>
      <c r="I246" s="20"/>
      <c r="J246" s="20"/>
      <c r="K246" s="20"/>
      <c r="L246" s="20"/>
      <c r="M246" s="20" t="s">
        <v>630</v>
      </c>
    </row>
    <row r="247" customFormat="false" ht="18.75" hidden="false" customHeight="true" outlineLevel="0" collapsed="false">
      <c r="A247" s="18" t="s">
        <v>631</v>
      </c>
      <c r="B247" s="19" t="s">
        <v>515</v>
      </c>
      <c r="C247" s="19"/>
      <c r="D247" s="20"/>
      <c r="E247" s="20"/>
      <c r="F247" s="20"/>
      <c r="G247" s="20"/>
      <c r="H247" s="20"/>
      <c r="I247" s="20"/>
      <c r="J247" s="20"/>
      <c r="K247" s="20"/>
      <c r="L247" s="20"/>
      <c r="M247" s="20"/>
    </row>
    <row r="248" customFormat="false" ht="27.75" hidden="false" customHeight="true" outlineLevel="0" collapsed="false">
      <c r="A248" s="18" t="s">
        <v>632</v>
      </c>
      <c r="B248" s="19" t="s">
        <v>518</v>
      </c>
      <c r="C248" s="19"/>
      <c r="D248" s="20"/>
      <c r="E248" s="20"/>
      <c r="F248" s="20"/>
      <c r="G248" s="20"/>
      <c r="H248" s="20"/>
      <c r="I248" s="20"/>
      <c r="J248" s="20"/>
      <c r="K248" s="20"/>
      <c r="L248" s="20"/>
      <c r="M248" s="20"/>
    </row>
    <row r="249" customFormat="false" ht="27.75" hidden="false" customHeight="true" outlineLevel="0" collapsed="false">
      <c r="A249" s="18" t="s">
        <v>635</v>
      </c>
      <c r="B249" s="19" t="s">
        <v>522</v>
      </c>
      <c r="C249" s="19"/>
      <c r="D249" s="20"/>
      <c r="E249" s="20"/>
      <c r="F249" s="20"/>
      <c r="G249" s="20"/>
      <c r="H249" s="20"/>
      <c r="I249" s="20"/>
      <c r="J249" s="20"/>
      <c r="K249" s="20"/>
      <c r="L249" s="20"/>
      <c r="M249" s="20"/>
    </row>
    <row r="250" customFormat="false" ht="27.75" hidden="false" customHeight="true" outlineLevel="0" collapsed="false">
      <c r="A250" s="18" t="s">
        <v>638</v>
      </c>
      <c r="B250" s="19" t="s">
        <v>526</v>
      </c>
      <c r="C250" s="19"/>
      <c r="D250" s="20"/>
      <c r="E250" s="20"/>
      <c r="F250" s="20"/>
      <c r="G250" s="20"/>
      <c r="H250" s="20"/>
      <c r="I250" s="20"/>
      <c r="J250" s="20"/>
      <c r="K250" s="20"/>
      <c r="L250" s="20"/>
      <c r="M250" s="20"/>
    </row>
    <row r="251" customFormat="false" ht="27.75" hidden="false" customHeight="true" outlineLevel="0" collapsed="false">
      <c r="A251" s="18" t="s">
        <v>641</v>
      </c>
      <c r="B251" s="19" t="s">
        <v>530</v>
      </c>
      <c r="C251" s="19"/>
      <c r="D251" s="20"/>
      <c r="E251" s="20"/>
      <c r="F251" s="20"/>
      <c r="G251" s="20"/>
      <c r="H251" s="20"/>
      <c r="I251" s="20"/>
      <c r="J251" s="20"/>
      <c r="K251" s="20"/>
      <c r="L251" s="20"/>
      <c r="M251" s="20"/>
    </row>
    <row r="252" customFormat="false" ht="7.5" hidden="false" customHeight="true" outlineLevel="0" collapsed="false">
      <c r="A252" s="11"/>
    </row>
    <row r="253" customFormat="false" ht="26.25" hidden="false" customHeight="true" outlineLevel="0" collapsed="false">
      <c r="A253" s="12" t="s">
        <v>1326</v>
      </c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</row>
    <row r="254" customFormat="false" ht="27.75" hidden="false" customHeight="true" outlineLevel="0" collapsed="false">
      <c r="A254" s="16" t="s">
        <v>5</v>
      </c>
      <c r="B254" s="16" t="s">
        <v>18</v>
      </c>
      <c r="C254" s="16"/>
      <c r="D254" s="16" t="s">
        <v>1327</v>
      </c>
      <c r="E254" s="16" t="s">
        <v>1328</v>
      </c>
      <c r="F254" s="16" t="s">
        <v>1329</v>
      </c>
      <c r="G254" s="16" t="s">
        <v>1330</v>
      </c>
      <c r="H254" s="16" t="s">
        <v>1331</v>
      </c>
      <c r="I254" s="16" t="s">
        <v>1332</v>
      </c>
      <c r="J254" s="16" t="s">
        <v>1333</v>
      </c>
      <c r="K254" s="16" t="s">
        <v>1334</v>
      </c>
      <c r="L254" s="16" t="s">
        <v>1335</v>
      </c>
      <c r="M254" s="16" t="s">
        <v>1336</v>
      </c>
    </row>
    <row r="255" customFormat="false" ht="40.5" hidden="false" customHeight="true" outlineLevel="0" collapsed="false">
      <c r="A255" s="18" t="s">
        <v>644</v>
      </c>
      <c r="B255" s="19" t="s">
        <v>534</v>
      </c>
      <c r="C255" s="19"/>
      <c r="D255" s="20"/>
      <c r="E255" s="20"/>
      <c r="F255" s="20"/>
      <c r="G255" s="20"/>
      <c r="H255" s="20"/>
      <c r="I255" s="20"/>
      <c r="J255" s="20"/>
      <c r="K255" s="20"/>
      <c r="L255" s="20"/>
      <c r="M255" s="20"/>
    </row>
    <row r="256" customFormat="false" ht="18.75" hidden="false" customHeight="true" outlineLevel="0" collapsed="false">
      <c r="A256" s="18" t="s">
        <v>647</v>
      </c>
      <c r="B256" s="19" t="s">
        <v>648</v>
      </c>
      <c r="C256" s="19"/>
      <c r="D256" s="20" t="s">
        <v>1103</v>
      </c>
      <c r="E256" s="20" t="s">
        <v>1421</v>
      </c>
      <c r="F256" s="20"/>
      <c r="G256" s="20" t="s">
        <v>1422</v>
      </c>
      <c r="H256" s="20" t="s">
        <v>661</v>
      </c>
      <c r="I256" s="20" t="s">
        <v>1423</v>
      </c>
      <c r="J256" s="20"/>
      <c r="K256" s="20"/>
      <c r="L256" s="20"/>
      <c r="M256" s="20" t="s">
        <v>1424</v>
      </c>
    </row>
    <row r="257" customFormat="false" ht="27.75" hidden="false" customHeight="true" outlineLevel="0" collapsed="false">
      <c r="A257" s="18" t="s">
        <v>649</v>
      </c>
      <c r="B257" s="19" t="s">
        <v>29</v>
      </c>
      <c r="C257" s="19"/>
      <c r="D257" s="20" t="s">
        <v>1103</v>
      </c>
      <c r="E257" s="20"/>
      <c r="F257" s="20"/>
      <c r="G257" s="20"/>
      <c r="H257" s="20"/>
      <c r="I257" s="20"/>
      <c r="J257" s="20"/>
      <c r="K257" s="20"/>
      <c r="L257" s="20"/>
      <c r="M257" s="20"/>
    </row>
    <row r="258" customFormat="false" ht="18.75" hidden="false" customHeight="true" outlineLevel="0" collapsed="false">
      <c r="A258" s="18" t="s">
        <v>652</v>
      </c>
      <c r="B258" s="19" t="s">
        <v>35</v>
      </c>
      <c r="C258" s="19"/>
      <c r="D258" s="20"/>
      <c r="E258" s="20"/>
      <c r="F258" s="20"/>
      <c r="G258" s="20" t="s">
        <v>1103</v>
      </c>
      <c r="H258" s="20"/>
      <c r="I258" s="20"/>
      <c r="J258" s="20"/>
      <c r="K258" s="20"/>
      <c r="L258" s="20"/>
      <c r="M258" s="20"/>
    </row>
    <row r="259" customFormat="false" ht="27.75" hidden="false" customHeight="true" outlineLevel="0" collapsed="false">
      <c r="A259" s="18" t="s">
        <v>654</v>
      </c>
      <c r="B259" s="19" t="s">
        <v>489</v>
      </c>
      <c r="C259" s="19"/>
      <c r="D259" s="20"/>
      <c r="E259" s="20" t="s">
        <v>1424</v>
      </c>
      <c r="F259" s="20"/>
      <c r="G259" s="20"/>
      <c r="H259" s="20"/>
      <c r="I259" s="20"/>
      <c r="J259" s="20"/>
      <c r="K259" s="20"/>
      <c r="L259" s="20"/>
      <c r="M259" s="20"/>
    </row>
    <row r="260" customFormat="false" ht="27.75" hidden="false" customHeight="true" outlineLevel="0" collapsed="false">
      <c r="A260" s="18" t="s">
        <v>657</v>
      </c>
      <c r="B260" s="18" t="s">
        <v>43</v>
      </c>
      <c r="C260" s="18"/>
      <c r="D260" s="20"/>
      <c r="E260" s="20" t="s">
        <v>1424</v>
      </c>
      <c r="F260" s="20"/>
      <c r="G260" s="20"/>
      <c r="H260" s="20"/>
      <c r="I260" s="20"/>
      <c r="J260" s="20"/>
      <c r="K260" s="20"/>
      <c r="L260" s="20"/>
      <c r="M260" s="20"/>
    </row>
    <row r="261" customFormat="false" ht="18.75" hidden="false" customHeight="true" outlineLevel="0" collapsed="false">
      <c r="A261" s="18" t="s">
        <v>659</v>
      </c>
      <c r="B261" s="18" t="s">
        <v>46</v>
      </c>
      <c r="C261" s="18"/>
      <c r="D261" s="20"/>
      <c r="E261" s="20"/>
      <c r="F261" s="20"/>
      <c r="G261" s="20"/>
      <c r="H261" s="20" t="s">
        <v>661</v>
      </c>
      <c r="I261" s="20"/>
      <c r="J261" s="20"/>
      <c r="K261" s="20"/>
      <c r="L261" s="20"/>
      <c r="M261" s="20"/>
    </row>
    <row r="262" customFormat="false" ht="18.75" hidden="false" customHeight="true" outlineLevel="0" collapsed="false">
      <c r="A262" s="18" t="s">
        <v>662</v>
      </c>
      <c r="B262" s="19" t="s">
        <v>51</v>
      </c>
      <c r="C262" s="19"/>
      <c r="D262" s="20"/>
      <c r="E262" s="20"/>
      <c r="F262" s="20"/>
      <c r="G262" s="20" t="s">
        <v>664</v>
      </c>
      <c r="H262" s="20"/>
      <c r="I262" s="20"/>
      <c r="J262" s="20"/>
      <c r="K262" s="20"/>
      <c r="L262" s="20"/>
      <c r="M262" s="20"/>
    </row>
    <row r="263" customFormat="false" ht="27.75" hidden="false" customHeight="true" outlineLevel="0" collapsed="false">
      <c r="A263" s="18" t="s">
        <v>665</v>
      </c>
      <c r="B263" s="18" t="s">
        <v>56</v>
      </c>
      <c r="C263" s="18"/>
      <c r="D263" s="20"/>
      <c r="E263" s="20"/>
      <c r="F263" s="20"/>
      <c r="G263" s="20" t="s">
        <v>1425</v>
      </c>
      <c r="H263" s="20"/>
      <c r="I263" s="20"/>
      <c r="J263" s="20"/>
      <c r="K263" s="20"/>
      <c r="L263" s="20"/>
      <c r="M263" s="20"/>
    </row>
    <row r="264" customFormat="false" ht="27.75" hidden="false" customHeight="true" outlineLevel="0" collapsed="false">
      <c r="A264" s="18" t="s">
        <v>668</v>
      </c>
      <c r="B264" s="18" t="s">
        <v>61</v>
      </c>
      <c r="C264" s="18"/>
      <c r="D264" s="20"/>
      <c r="E264" s="20"/>
      <c r="F264" s="20"/>
      <c r="G264" s="20" t="s">
        <v>1426</v>
      </c>
      <c r="H264" s="20"/>
      <c r="I264" s="20"/>
      <c r="J264" s="20"/>
      <c r="K264" s="20"/>
      <c r="L264" s="20"/>
      <c r="M264" s="20"/>
    </row>
    <row r="265" customFormat="false" ht="27.75" hidden="false" customHeight="true" outlineLevel="0" collapsed="false">
      <c r="A265" s="18" t="s">
        <v>671</v>
      </c>
      <c r="B265" s="19" t="s">
        <v>65</v>
      </c>
      <c r="C265" s="19"/>
      <c r="D265" s="20"/>
      <c r="E265" s="20"/>
      <c r="F265" s="20"/>
      <c r="G265" s="20"/>
      <c r="H265" s="20"/>
      <c r="I265" s="20" t="s">
        <v>1423</v>
      </c>
      <c r="J265" s="20"/>
      <c r="K265" s="20"/>
      <c r="L265" s="20"/>
      <c r="M265" s="20"/>
    </row>
    <row r="266" customFormat="false" ht="18.75" hidden="false" customHeight="true" outlineLevel="0" collapsed="false">
      <c r="A266" s="18" t="s">
        <v>675</v>
      </c>
      <c r="B266" s="19" t="s">
        <v>69</v>
      </c>
      <c r="C266" s="19"/>
      <c r="D266" s="20"/>
      <c r="E266" s="20"/>
      <c r="F266" s="20"/>
      <c r="G266" s="20"/>
      <c r="H266" s="20"/>
      <c r="I266" s="20"/>
      <c r="J266" s="20"/>
      <c r="K266" s="20"/>
      <c r="L266" s="20"/>
      <c r="M266" s="20" t="s">
        <v>1427</v>
      </c>
    </row>
    <row r="267" customFormat="false" ht="18.75" hidden="false" customHeight="true" outlineLevel="0" collapsed="false">
      <c r="A267" s="18" t="s">
        <v>678</v>
      </c>
      <c r="B267" s="19" t="s">
        <v>73</v>
      </c>
      <c r="C267" s="19"/>
      <c r="D267" s="20"/>
      <c r="E267" s="20"/>
      <c r="F267" s="20"/>
      <c r="G267" s="20"/>
      <c r="H267" s="20"/>
      <c r="I267" s="20"/>
      <c r="J267" s="20"/>
      <c r="K267" s="20"/>
      <c r="L267" s="20"/>
      <c r="M267" s="20" t="s">
        <v>1348</v>
      </c>
    </row>
    <row r="268" customFormat="false" ht="18.75" hidden="false" customHeight="true" outlineLevel="0" collapsed="false">
      <c r="A268" s="18" t="s">
        <v>680</v>
      </c>
      <c r="B268" s="19" t="s">
        <v>515</v>
      </c>
      <c r="C268" s="19"/>
      <c r="D268" s="20"/>
      <c r="E268" s="20"/>
      <c r="F268" s="20"/>
      <c r="G268" s="20"/>
      <c r="H268" s="20"/>
      <c r="I268" s="20"/>
      <c r="J268" s="20"/>
      <c r="K268" s="20"/>
      <c r="L268" s="20"/>
      <c r="M268" s="20"/>
    </row>
    <row r="269" customFormat="false" ht="27.75" hidden="false" customHeight="true" outlineLevel="0" collapsed="false">
      <c r="A269" s="18" t="s">
        <v>681</v>
      </c>
      <c r="B269" s="19" t="s">
        <v>518</v>
      </c>
      <c r="C269" s="19"/>
      <c r="D269" s="20"/>
      <c r="E269" s="20"/>
      <c r="F269" s="20"/>
      <c r="G269" s="20"/>
      <c r="H269" s="20"/>
      <c r="I269" s="20"/>
      <c r="J269" s="20"/>
      <c r="K269" s="20"/>
      <c r="L269" s="20"/>
      <c r="M269" s="20"/>
    </row>
    <row r="270" customFormat="false" ht="27.75" hidden="false" customHeight="true" outlineLevel="0" collapsed="false">
      <c r="A270" s="18" t="s">
        <v>684</v>
      </c>
      <c r="B270" s="19" t="s">
        <v>522</v>
      </c>
      <c r="C270" s="19"/>
      <c r="D270" s="20"/>
      <c r="E270" s="20"/>
      <c r="F270" s="20"/>
      <c r="G270" s="20"/>
      <c r="H270" s="20"/>
      <c r="I270" s="20"/>
      <c r="J270" s="20"/>
      <c r="K270" s="20"/>
      <c r="L270" s="20"/>
      <c r="M270" s="20"/>
    </row>
    <row r="271" customFormat="false" ht="7.5" hidden="false" customHeight="true" outlineLevel="0" collapsed="false">
      <c r="A271" s="11"/>
    </row>
    <row r="272" customFormat="false" ht="26.25" hidden="false" customHeight="true" outlineLevel="0" collapsed="false">
      <c r="A272" s="12" t="s">
        <v>1326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</row>
    <row r="273" customFormat="false" ht="27.75" hidden="false" customHeight="true" outlineLevel="0" collapsed="false">
      <c r="A273" s="16" t="s">
        <v>5</v>
      </c>
      <c r="B273" s="16" t="s">
        <v>18</v>
      </c>
      <c r="C273" s="16"/>
      <c r="D273" s="16" t="s">
        <v>1327</v>
      </c>
      <c r="E273" s="16" t="s">
        <v>1328</v>
      </c>
      <c r="F273" s="16" t="s">
        <v>1329</v>
      </c>
      <c r="G273" s="16" t="s">
        <v>1330</v>
      </c>
      <c r="H273" s="16" t="s">
        <v>1331</v>
      </c>
      <c r="I273" s="16" t="s">
        <v>1332</v>
      </c>
      <c r="J273" s="16" t="s">
        <v>1333</v>
      </c>
      <c r="K273" s="16" t="s">
        <v>1334</v>
      </c>
      <c r="L273" s="16" t="s">
        <v>1335</v>
      </c>
      <c r="M273" s="16" t="s">
        <v>1336</v>
      </c>
    </row>
    <row r="274" customFormat="false" ht="27.75" hidden="false" customHeight="true" outlineLevel="0" collapsed="false">
      <c r="A274" s="18" t="s">
        <v>687</v>
      </c>
      <c r="B274" s="19" t="s">
        <v>526</v>
      </c>
      <c r="C274" s="19"/>
      <c r="D274" s="20"/>
      <c r="E274" s="20"/>
      <c r="F274" s="20"/>
      <c r="G274" s="20"/>
      <c r="H274" s="20"/>
      <c r="I274" s="20"/>
      <c r="J274" s="20"/>
      <c r="K274" s="20"/>
      <c r="L274" s="20"/>
      <c r="M274" s="20"/>
    </row>
    <row r="275" customFormat="false" ht="27.75" hidden="false" customHeight="true" outlineLevel="0" collapsed="false">
      <c r="A275" s="18" t="s">
        <v>690</v>
      </c>
      <c r="B275" s="19" t="s">
        <v>530</v>
      </c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20"/>
    </row>
    <row r="276" customFormat="false" ht="40.5" hidden="false" customHeight="true" outlineLevel="0" collapsed="false">
      <c r="A276" s="18" t="s">
        <v>693</v>
      </c>
      <c r="B276" s="19" t="s">
        <v>534</v>
      </c>
      <c r="C276" s="19"/>
      <c r="D276" s="20"/>
      <c r="E276" s="20"/>
      <c r="F276" s="20"/>
      <c r="G276" s="20"/>
      <c r="H276" s="20"/>
      <c r="I276" s="20"/>
      <c r="J276" s="20"/>
      <c r="K276" s="20"/>
      <c r="L276" s="20"/>
      <c r="M276" s="20"/>
    </row>
    <row r="277" customFormat="false" ht="18.75" hidden="false" customHeight="true" outlineLevel="0" collapsed="false">
      <c r="A277" s="18" t="s">
        <v>696</v>
      </c>
      <c r="B277" s="19" t="s">
        <v>697</v>
      </c>
      <c r="C277" s="19"/>
      <c r="D277" s="20" t="s">
        <v>700</v>
      </c>
      <c r="E277" s="20" t="s">
        <v>1428</v>
      </c>
      <c r="F277" s="20"/>
      <c r="G277" s="20" t="s">
        <v>1429</v>
      </c>
      <c r="H277" s="20" t="s">
        <v>1086</v>
      </c>
      <c r="I277" s="20" t="s">
        <v>1313</v>
      </c>
      <c r="J277" s="20"/>
      <c r="K277" s="20"/>
      <c r="L277" s="20"/>
      <c r="M277" s="20" t="s">
        <v>705</v>
      </c>
    </row>
    <row r="278" customFormat="false" ht="27.75" hidden="false" customHeight="true" outlineLevel="0" collapsed="false">
      <c r="A278" s="18" t="s">
        <v>698</v>
      </c>
      <c r="B278" s="19" t="s">
        <v>29</v>
      </c>
      <c r="C278" s="19"/>
      <c r="D278" s="20" t="s">
        <v>700</v>
      </c>
      <c r="E278" s="20"/>
      <c r="F278" s="20"/>
      <c r="G278" s="20"/>
      <c r="H278" s="20"/>
      <c r="I278" s="20"/>
      <c r="J278" s="20"/>
      <c r="K278" s="20"/>
      <c r="L278" s="20"/>
      <c r="M278" s="20"/>
    </row>
    <row r="279" customFormat="false" ht="18.75" hidden="false" customHeight="true" outlineLevel="0" collapsed="false">
      <c r="A279" s="18" t="s">
        <v>701</v>
      </c>
      <c r="B279" s="19" t="s">
        <v>35</v>
      </c>
      <c r="C279" s="19"/>
      <c r="D279" s="20"/>
      <c r="E279" s="20"/>
      <c r="F279" s="20"/>
      <c r="G279" s="20" t="s">
        <v>700</v>
      </c>
      <c r="H279" s="20"/>
      <c r="I279" s="20"/>
      <c r="J279" s="20"/>
      <c r="K279" s="20"/>
      <c r="L279" s="20"/>
      <c r="M279" s="20"/>
    </row>
    <row r="280" customFormat="false" ht="27.75" hidden="false" customHeight="true" outlineLevel="0" collapsed="false">
      <c r="A280" s="18" t="s">
        <v>703</v>
      </c>
      <c r="B280" s="19" t="s">
        <v>38</v>
      </c>
      <c r="C280" s="19"/>
      <c r="D280" s="20"/>
      <c r="E280" s="20" t="s">
        <v>705</v>
      </c>
      <c r="F280" s="20"/>
      <c r="G280" s="20"/>
      <c r="H280" s="20"/>
      <c r="I280" s="20"/>
      <c r="J280" s="20"/>
      <c r="K280" s="20"/>
      <c r="L280" s="20"/>
      <c r="M280" s="20"/>
    </row>
    <row r="281" customFormat="false" ht="27.75" hidden="false" customHeight="true" outlineLevel="0" collapsed="false">
      <c r="A281" s="18" t="s">
        <v>706</v>
      </c>
      <c r="B281" s="18" t="s">
        <v>43</v>
      </c>
      <c r="C281" s="18"/>
      <c r="D281" s="20"/>
      <c r="E281" s="20" t="s">
        <v>705</v>
      </c>
      <c r="F281" s="20"/>
      <c r="G281" s="20"/>
      <c r="H281" s="20"/>
      <c r="I281" s="20"/>
      <c r="J281" s="20"/>
      <c r="K281" s="20"/>
      <c r="L281" s="20"/>
      <c r="M281" s="20"/>
    </row>
    <row r="282" customFormat="false" ht="18.75" hidden="false" customHeight="true" outlineLevel="0" collapsed="false">
      <c r="A282" s="18" t="s">
        <v>708</v>
      </c>
      <c r="B282" s="18" t="s">
        <v>46</v>
      </c>
      <c r="C282" s="18"/>
      <c r="D282" s="20"/>
      <c r="E282" s="20"/>
      <c r="F282" s="20"/>
      <c r="G282" s="20"/>
      <c r="H282" s="20" t="s">
        <v>1086</v>
      </c>
      <c r="I282" s="20"/>
      <c r="J282" s="20"/>
      <c r="K282" s="20"/>
      <c r="L282" s="20"/>
      <c r="M282" s="20"/>
    </row>
    <row r="283" customFormat="false" ht="18.75" hidden="false" customHeight="true" outlineLevel="0" collapsed="false">
      <c r="A283" s="18" t="s">
        <v>711</v>
      </c>
      <c r="B283" s="19" t="s">
        <v>51</v>
      </c>
      <c r="C283" s="19"/>
      <c r="D283" s="20"/>
      <c r="E283" s="20"/>
      <c r="F283" s="20"/>
      <c r="G283" s="20" t="s">
        <v>1225</v>
      </c>
      <c r="H283" s="20"/>
      <c r="I283" s="20"/>
      <c r="J283" s="20"/>
      <c r="K283" s="20"/>
      <c r="L283" s="20"/>
      <c r="M283" s="20"/>
    </row>
    <row r="284" customFormat="false" ht="27.75" hidden="false" customHeight="true" outlineLevel="0" collapsed="false">
      <c r="A284" s="18" t="s">
        <v>714</v>
      </c>
      <c r="B284" s="18" t="s">
        <v>56</v>
      </c>
      <c r="C284" s="18"/>
      <c r="D284" s="20"/>
      <c r="E284" s="20"/>
      <c r="F284" s="20"/>
      <c r="G284" s="20" t="s">
        <v>1430</v>
      </c>
      <c r="H284" s="20"/>
      <c r="I284" s="20"/>
      <c r="J284" s="20"/>
      <c r="K284" s="20"/>
      <c r="L284" s="20"/>
      <c r="M284" s="20"/>
    </row>
    <row r="285" customFormat="false" ht="27.75" hidden="false" customHeight="true" outlineLevel="0" collapsed="false">
      <c r="A285" s="18" t="s">
        <v>717</v>
      </c>
      <c r="B285" s="18" t="s">
        <v>61</v>
      </c>
      <c r="C285" s="18"/>
      <c r="D285" s="20"/>
      <c r="E285" s="20"/>
      <c r="F285" s="20"/>
      <c r="G285" s="20" t="s">
        <v>1431</v>
      </c>
      <c r="H285" s="20"/>
      <c r="I285" s="20"/>
      <c r="J285" s="20"/>
      <c r="K285" s="20"/>
      <c r="L285" s="20"/>
      <c r="M285" s="20"/>
    </row>
    <row r="286" customFormat="false" ht="27.75" hidden="false" customHeight="true" outlineLevel="0" collapsed="false">
      <c r="A286" s="18" t="s">
        <v>720</v>
      </c>
      <c r="B286" s="19" t="s">
        <v>65</v>
      </c>
      <c r="C286" s="19"/>
      <c r="D286" s="20"/>
      <c r="E286" s="20"/>
      <c r="F286" s="20"/>
      <c r="G286" s="20"/>
      <c r="H286" s="20"/>
      <c r="I286" s="20" t="s">
        <v>1313</v>
      </c>
      <c r="J286" s="20"/>
      <c r="K286" s="20"/>
      <c r="L286" s="20"/>
      <c r="M286" s="20"/>
    </row>
    <row r="287" customFormat="false" ht="18.75" hidden="false" customHeight="true" outlineLevel="0" collapsed="false">
      <c r="A287" s="18" t="s">
        <v>723</v>
      </c>
      <c r="B287" s="19" t="s">
        <v>69</v>
      </c>
      <c r="C287" s="19"/>
      <c r="D287" s="20"/>
      <c r="E287" s="20"/>
      <c r="F287" s="20"/>
      <c r="G287" s="20"/>
      <c r="H287" s="20"/>
      <c r="I287" s="20"/>
      <c r="J287" s="20"/>
      <c r="K287" s="20"/>
      <c r="L287" s="20"/>
      <c r="M287" s="20" t="s">
        <v>1300</v>
      </c>
    </row>
    <row r="288" customFormat="false" ht="18.75" hidden="false" customHeight="true" outlineLevel="0" collapsed="false">
      <c r="A288" s="18" t="s">
        <v>726</v>
      </c>
      <c r="B288" s="19" t="s">
        <v>73</v>
      </c>
      <c r="C288" s="19"/>
      <c r="D288" s="20"/>
      <c r="E288" s="20"/>
      <c r="F288" s="20"/>
      <c r="G288" s="20"/>
      <c r="H288" s="20"/>
      <c r="I288" s="20"/>
      <c r="J288" s="20"/>
      <c r="K288" s="20"/>
      <c r="L288" s="20"/>
      <c r="M288" s="20" t="s">
        <v>728</v>
      </c>
    </row>
    <row r="289" customFormat="false" ht="18.75" hidden="false" customHeight="true" outlineLevel="0" collapsed="false">
      <c r="A289" s="18" t="s">
        <v>729</v>
      </c>
      <c r="B289" s="19" t="s">
        <v>76</v>
      </c>
      <c r="C289" s="19"/>
      <c r="D289" s="20"/>
      <c r="E289" s="20"/>
      <c r="F289" s="20"/>
      <c r="G289" s="20"/>
      <c r="H289" s="20"/>
      <c r="I289" s="20"/>
      <c r="J289" s="20"/>
      <c r="K289" s="20"/>
      <c r="L289" s="20"/>
      <c r="M289" s="20"/>
    </row>
    <row r="290" customFormat="false" ht="7.5" hidden="false" customHeight="true" outlineLevel="0" collapsed="false">
      <c r="A290" s="11"/>
    </row>
    <row r="291" customFormat="false" ht="26.25" hidden="false" customHeight="true" outlineLevel="0" collapsed="false">
      <c r="A291" s="12" t="s">
        <v>1326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</row>
    <row r="292" customFormat="false" ht="27.75" hidden="false" customHeight="true" outlineLevel="0" collapsed="false">
      <c r="A292" s="16" t="s">
        <v>5</v>
      </c>
      <c r="B292" s="16" t="s">
        <v>18</v>
      </c>
      <c r="C292" s="16"/>
      <c r="D292" s="16" t="s">
        <v>1327</v>
      </c>
      <c r="E292" s="16" t="s">
        <v>1328</v>
      </c>
      <c r="F292" s="16" t="s">
        <v>1329</v>
      </c>
      <c r="G292" s="16" t="s">
        <v>1330</v>
      </c>
      <c r="H292" s="16" t="s">
        <v>1331</v>
      </c>
      <c r="I292" s="16" t="s">
        <v>1332</v>
      </c>
      <c r="J292" s="16" t="s">
        <v>1333</v>
      </c>
      <c r="K292" s="16" t="s">
        <v>1334</v>
      </c>
      <c r="L292" s="16" t="s">
        <v>1335</v>
      </c>
      <c r="M292" s="16" t="s">
        <v>1336</v>
      </c>
    </row>
    <row r="293" customFormat="false" ht="27.75" hidden="false" customHeight="true" outlineLevel="0" collapsed="false">
      <c r="A293" s="18" t="s">
        <v>730</v>
      </c>
      <c r="B293" s="19" t="s">
        <v>79</v>
      </c>
      <c r="C293" s="19"/>
      <c r="D293" s="20"/>
      <c r="E293" s="20"/>
      <c r="F293" s="20"/>
      <c r="G293" s="20"/>
      <c r="H293" s="20"/>
      <c r="I293" s="20"/>
      <c r="J293" s="20"/>
      <c r="K293" s="20"/>
      <c r="L293" s="20"/>
      <c r="M293" s="20"/>
    </row>
    <row r="294" customFormat="false" ht="27.75" hidden="false" customHeight="true" outlineLevel="0" collapsed="false">
      <c r="A294" s="18" t="s">
        <v>733</v>
      </c>
      <c r="B294" s="19" t="s">
        <v>84</v>
      </c>
      <c r="C294" s="19"/>
      <c r="D294" s="20"/>
      <c r="E294" s="20"/>
      <c r="F294" s="20"/>
      <c r="G294" s="20"/>
      <c r="H294" s="20"/>
      <c r="I294" s="20"/>
      <c r="J294" s="20"/>
      <c r="K294" s="20"/>
      <c r="L294" s="20"/>
      <c r="M294" s="20"/>
    </row>
    <row r="295" customFormat="false" ht="27.75" hidden="false" customHeight="true" outlineLevel="0" collapsed="false">
      <c r="A295" s="18" t="s">
        <v>737</v>
      </c>
      <c r="B295" s="19" t="s">
        <v>88</v>
      </c>
      <c r="C295" s="19"/>
      <c r="D295" s="20"/>
      <c r="E295" s="20"/>
      <c r="F295" s="20"/>
      <c r="G295" s="20"/>
      <c r="H295" s="20"/>
      <c r="I295" s="20"/>
      <c r="J295" s="20"/>
      <c r="K295" s="20"/>
      <c r="L295" s="20"/>
      <c r="M295" s="20"/>
    </row>
    <row r="296" customFormat="false" ht="27.75" hidden="false" customHeight="true" outlineLevel="0" collapsed="false">
      <c r="A296" s="18" t="s">
        <v>740</v>
      </c>
      <c r="B296" s="19" t="s">
        <v>742</v>
      </c>
      <c r="C296" s="19"/>
      <c r="D296" s="20"/>
      <c r="E296" s="20"/>
      <c r="F296" s="20"/>
      <c r="G296" s="20"/>
      <c r="H296" s="20"/>
      <c r="I296" s="20"/>
      <c r="J296" s="20"/>
      <c r="K296" s="20"/>
      <c r="L296" s="20"/>
      <c r="M296" s="20"/>
    </row>
    <row r="297" customFormat="false" ht="40.5" hidden="false" customHeight="true" outlineLevel="0" collapsed="false">
      <c r="A297" s="18" t="s">
        <v>744</v>
      </c>
      <c r="B297" s="19" t="s">
        <v>96</v>
      </c>
      <c r="C297" s="19"/>
      <c r="D297" s="20"/>
      <c r="E297" s="20"/>
      <c r="F297" s="20"/>
      <c r="G297" s="20"/>
      <c r="H297" s="20"/>
      <c r="I297" s="20"/>
      <c r="J297" s="20"/>
      <c r="K297" s="20"/>
      <c r="L297" s="20"/>
      <c r="M297" s="20"/>
    </row>
    <row r="298" customFormat="false" ht="18.75" hidden="false" customHeight="true" outlineLevel="0" collapsed="false">
      <c r="A298" s="18" t="s">
        <v>747</v>
      </c>
      <c r="B298" s="19" t="s">
        <v>748</v>
      </c>
      <c r="C298" s="19"/>
      <c r="D298" s="20" t="s">
        <v>751</v>
      </c>
      <c r="E298" s="20" t="s">
        <v>1432</v>
      </c>
      <c r="F298" s="20"/>
      <c r="G298" s="20" t="s">
        <v>1433</v>
      </c>
      <c r="H298" s="20" t="s">
        <v>761</v>
      </c>
      <c r="I298" s="20" t="s">
        <v>1434</v>
      </c>
      <c r="J298" s="20"/>
      <c r="K298" s="20"/>
      <c r="L298" s="20"/>
      <c r="M298" s="20" t="s">
        <v>1435</v>
      </c>
    </row>
    <row r="299" customFormat="false" ht="27.75" hidden="false" customHeight="true" outlineLevel="0" collapsed="false">
      <c r="A299" s="18" t="s">
        <v>749</v>
      </c>
      <c r="B299" s="19" t="s">
        <v>29</v>
      </c>
      <c r="C299" s="19"/>
      <c r="D299" s="20" t="s">
        <v>751</v>
      </c>
      <c r="E299" s="20"/>
      <c r="F299" s="20"/>
      <c r="G299" s="20"/>
      <c r="H299" s="20"/>
      <c r="I299" s="20"/>
      <c r="J299" s="20"/>
      <c r="K299" s="20"/>
      <c r="L299" s="20"/>
      <c r="M299" s="20"/>
    </row>
    <row r="300" customFormat="false" ht="18.75" hidden="false" customHeight="true" outlineLevel="0" collapsed="false">
      <c r="A300" s="18" t="s">
        <v>752</v>
      </c>
      <c r="B300" s="19" t="s">
        <v>35</v>
      </c>
      <c r="C300" s="19"/>
      <c r="D300" s="20"/>
      <c r="E300" s="20"/>
      <c r="F300" s="20"/>
      <c r="G300" s="20" t="s">
        <v>751</v>
      </c>
      <c r="H300" s="20"/>
      <c r="I300" s="20"/>
      <c r="J300" s="20"/>
      <c r="K300" s="20"/>
      <c r="L300" s="20"/>
      <c r="M300" s="20"/>
    </row>
    <row r="301" customFormat="false" ht="27.75" hidden="false" customHeight="true" outlineLevel="0" collapsed="false">
      <c r="A301" s="18" t="s">
        <v>754</v>
      </c>
      <c r="B301" s="19" t="s">
        <v>38</v>
      </c>
      <c r="C301" s="19"/>
      <c r="D301" s="20"/>
      <c r="E301" s="20" t="s">
        <v>1435</v>
      </c>
      <c r="F301" s="20"/>
      <c r="G301" s="20"/>
      <c r="H301" s="20"/>
      <c r="I301" s="20"/>
      <c r="J301" s="20"/>
      <c r="K301" s="20"/>
      <c r="L301" s="20"/>
      <c r="M301" s="20"/>
    </row>
    <row r="302" customFormat="false" ht="27.75" hidden="false" customHeight="true" outlineLevel="0" collapsed="false">
      <c r="A302" s="18" t="s">
        <v>757</v>
      </c>
      <c r="B302" s="18" t="s">
        <v>43</v>
      </c>
      <c r="C302" s="18"/>
      <c r="D302" s="20"/>
      <c r="E302" s="20" t="s">
        <v>1435</v>
      </c>
      <c r="F302" s="20"/>
      <c r="G302" s="20"/>
      <c r="H302" s="20"/>
      <c r="I302" s="20"/>
      <c r="J302" s="20"/>
      <c r="K302" s="20"/>
      <c r="L302" s="20"/>
      <c r="M302" s="20"/>
    </row>
    <row r="303" customFormat="false" ht="18.75" hidden="false" customHeight="true" outlineLevel="0" collapsed="false">
      <c r="A303" s="18" t="s">
        <v>759</v>
      </c>
      <c r="B303" s="18" t="s">
        <v>46</v>
      </c>
      <c r="C303" s="18"/>
      <c r="D303" s="20"/>
      <c r="E303" s="20"/>
      <c r="F303" s="20"/>
      <c r="G303" s="20"/>
      <c r="H303" s="20" t="s">
        <v>761</v>
      </c>
      <c r="I303" s="20"/>
      <c r="J303" s="20"/>
      <c r="K303" s="20"/>
      <c r="L303" s="20"/>
      <c r="M303" s="20"/>
    </row>
    <row r="304" customFormat="false" ht="18.75" hidden="false" customHeight="true" outlineLevel="0" collapsed="false">
      <c r="A304" s="18" t="s">
        <v>762</v>
      </c>
      <c r="B304" s="19" t="s">
        <v>51</v>
      </c>
      <c r="C304" s="19"/>
      <c r="D304" s="20"/>
      <c r="E304" s="20"/>
      <c r="F304" s="20"/>
      <c r="G304" s="20" t="s">
        <v>764</v>
      </c>
      <c r="H304" s="20"/>
      <c r="I304" s="20"/>
      <c r="J304" s="20"/>
      <c r="K304" s="20"/>
      <c r="L304" s="20"/>
      <c r="M304" s="20"/>
    </row>
    <row r="305" customFormat="false" ht="27.75" hidden="false" customHeight="true" outlineLevel="0" collapsed="false">
      <c r="A305" s="18" t="s">
        <v>765</v>
      </c>
      <c r="B305" s="18" t="s">
        <v>56</v>
      </c>
      <c r="C305" s="18"/>
      <c r="D305" s="20"/>
      <c r="E305" s="20"/>
      <c r="F305" s="20"/>
      <c r="G305" s="20" t="s">
        <v>1436</v>
      </c>
      <c r="H305" s="20"/>
      <c r="I305" s="20"/>
      <c r="J305" s="20"/>
      <c r="K305" s="20"/>
      <c r="L305" s="20"/>
      <c r="M305" s="20"/>
    </row>
    <row r="306" customFormat="false" ht="27.75" hidden="false" customHeight="true" outlineLevel="0" collapsed="false">
      <c r="A306" s="18" t="s">
        <v>768</v>
      </c>
      <c r="B306" s="18" t="s">
        <v>61</v>
      </c>
      <c r="C306" s="18"/>
      <c r="D306" s="20"/>
      <c r="E306" s="20"/>
      <c r="F306" s="20"/>
      <c r="G306" s="20" t="s">
        <v>1437</v>
      </c>
      <c r="H306" s="20"/>
      <c r="I306" s="20"/>
      <c r="J306" s="20"/>
      <c r="K306" s="20"/>
      <c r="L306" s="20"/>
      <c r="M306" s="20"/>
    </row>
    <row r="307" customFormat="false" ht="27.75" hidden="false" customHeight="true" outlineLevel="0" collapsed="false">
      <c r="A307" s="18" t="s">
        <v>771</v>
      </c>
      <c r="B307" s="19" t="s">
        <v>65</v>
      </c>
      <c r="C307" s="19"/>
      <c r="D307" s="20"/>
      <c r="E307" s="20"/>
      <c r="F307" s="20"/>
      <c r="G307" s="20"/>
      <c r="H307" s="20"/>
      <c r="I307" s="20" t="s">
        <v>1434</v>
      </c>
      <c r="J307" s="20"/>
      <c r="K307" s="20"/>
      <c r="L307" s="20"/>
      <c r="M307" s="20"/>
    </row>
    <row r="308" customFormat="false" ht="18.75" hidden="false" customHeight="true" outlineLevel="0" collapsed="false">
      <c r="A308" s="18" t="s">
        <v>774</v>
      </c>
      <c r="B308" s="19" t="s">
        <v>69</v>
      </c>
      <c r="C308" s="19"/>
      <c r="D308" s="20"/>
      <c r="E308" s="20"/>
      <c r="F308" s="20"/>
      <c r="G308" s="20"/>
      <c r="H308" s="20"/>
      <c r="I308" s="20"/>
      <c r="J308" s="20"/>
      <c r="K308" s="20"/>
      <c r="L308" s="20"/>
      <c r="M308" s="20" t="s">
        <v>1438</v>
      </c>
    </row>
    <row r="309" customFormat="false" ht="7.5" hidden="false" customHeight="true" outlineLevel="0" collapsed="false">
      <c r="A309" s="11"/>
    </row>
    <row r="310" customFormat="false" ht="26.25" hidden="false" customHeight="true" outlineLevel="0" collapsed="false">
      <c r="A310" s="12" t="s">
        <v>132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</row>
    <row r="311" customFormat="false" ht="27.75" hidden="false" customHeight="true" outlineLevel="0" collapsed="false">
      <c r="A311" s="16" t="s">
        <v>5</v>
      </c>
      <c r="B311" s="16" t="s">
        <v>18</v>
      </c>
      <c r="C311" s="16"/>
      <c r="D311" s="16" t="s">
        <v>1327</v>
      </c>
      <c r="E311" s="16" t="s">
        <v>1328</v>
      </c>
      <c r="F311" s="16" t="s">
        <v>1329</v>
      </c>
      <c r="G311" s="16" t="s">
        <v>1330</v>
      </c>
      <c r="H311" s="16" t="s">
        <v>1331</v>
      </c>
      <c r="I311" s="16" t="s">
        <v>1332</v>
      </c>
      <c r="J311" s="16" t="s">
        <v>1333</v>
      </c>
      <c r="K311" s="16" t="s">
        <v>1334</v>
      </c>
      <c r="L311" s="16" t="s">
        <v>1335</v>
      </c>
      <c r="M311" s="16" t="s">
        <v>1336</v>
      </c>
    </row>
    <row r="312" customFormat="false" ht="18.75" hidden="false" customHeight="true" outlineLevel="0" collapsed="false">
      <c r="A312" s="18" t="s">
        <v>777</v>
      </c>
      <c r="B312" s="19" t="s">
        <v>73</v>
      </c>
      <c r="C312" s="19"/>
      <c r="D312" s="20"/>
      <c r="E312" s="20"/>
      <c r="F312" s="20"/>
      <c r="G312" s="20"/>
      <c r="H312" s="20"/>
      <c r="I312" s="20"/>
      <c r="J312" s="20"/>
      <c r="K312" s="20"/>
      <c r="L312" s="20"/>
      <c r="M312" s="20" t="s">
        <v>1439</v>
      </c>
    </row>
    <row r="313" customFormat="false" ht="18.75" hidden="false" customHeight="true" outlineLevel="0" collapsed="false">
      <c r="A313" s="18" t="s">
        <v>780</v>
      </c>
      <c r="B313" s="19" t="s">
        <v>76</v>
      </c>
      <c r="C313" s="19"/>
      <c r="D313" s="20"/>
      <c r="E313" s="20"/>
      <c r="F313" s="20"/>
      <c r="G313" s="20"/>
      <c r="H313" s="20"/>
      <c r="I313" s="20"/>
      <c r="J313" s="20"/>
      <c r="K313" s="20"/>
      <c r="L313" s="20"/>
      <c r="M313" s="20"/>
    </row>
    <row r="314" customFormat="false" ht="27.75" hidden="false" customHeight="true" outlineLevel="0" collapsed="false">
      <c r="A314" s="18" t="s">
        <v>781</v>
      </c>
      <c r="B314" s="19" t="s">
        <v>79</v>
      </c>
      <c r="C314" s="19"/>
      <c r="D314" s="20"/>
      <c r="E314" s="20"/>
      <c r="F314" s="20"/>
      <c r="G314" s="20"/>
      <c r="H314" s="20"/>
      <c r="I314" s="20"/>
      <c r="J314" s="20"/>
      <c r="K314" s="20"/>
      <c r="L314" s="20"/>
      <c r="M314" s="20"/>
    </row>
    <row r="315" customFormat="false" ht="27.75" hidden="false" customHeight="true" outlineLevel="0" collapsed="false">
      <c r="A315" s="18" t="s">
        <v>784</v>
      </c>
      <c r="B315" s="19" t="s">
        <v>84</v>
      </c>
      <c r="C315" s="19"/>
      <c r="D315" s="20"/>
      <c r="E315" s="20"/>
      <c r="F315" s="20"/>
      <c r="G315" s="20"/>
      <c r="H315" s="20"/>
      <c r="I315" s="20"/>
      <c r="J315" s="20"/>
      <c r="K315" s="20"/>
      <c r="L315" s="20"/>
      <c r="M315" s="20"/>
    </row>
    <row r="316" customFormat="false" ht="27.75" hidden="false" customHeight="true" outlineLevel="0" collapsed="false">
      <c r="A316" s="18" t="s">
        <v>787</v>
      </c>
      <c r="B316" s="19" t="s">
        <v>88</v>
      </c>
      <c r="C316" s="19"/>
      <c r="D316" s="20"/>
      <c r="E316" s="20"/>
      <c r="F316" s="20"/>
      <c r="G316" s="20"/>
      <c r="H316" s="20"/>
      <c r="I316" s="20"/>
      <c r="J316" s="20"/>
      <c r="K316" s="20"/>
      <c r="L316" s="20"/>
      <c r="M316" s="20"/>
    </row>
    <row r="317" customFormat="false" ht="27.75" hidden="false" customHeight="true" outlineLevel="0" collapsed="false">
      <c r="A317" s="18" t="s">
        <v>790</v>
      </c>
      <c r="B317" s="19" t="s">
        <v>92</v>
      </c>
      <c r="C317" s="19"/>
      <c r="D317" s="20"/>
      <c r="E317" s="20"/>
      <c r="F317" s="20"/>
      <c r="G317" s="20"/>
      <c r="H317" s="20"/>
      <c r="I317" s="20"/>
      <c r="J317" s="20"/>
      <c r="K317" s="20"/>
      <c r="L317" s="20"/>
      <c r="M317" s="20"/>
    </row>
    <row r="318" customFormat="false" ht="40.5" hidden="false" customHeight="true" outlineLevel="0" collapsed="false">
      <c r="A318" s="18" t="s">
        <v>792</v>
      </c>
      <c r="B318" s="19" t="s">
        <v>96</v>
      </c>
      <c r="C318" s="19"/>
      <c r="D318" s="20"/>
      <c r="E318" s="20"/>
      <c r="F318" s="20"/>
      <c r="G318" s="20"/>
      <c r="H318" s="20"/>
      <c r="I318" s="20"/>
      <c r="J318" s="20"/>
      <c r="K318" s="20"/>
      <c r="L318" s="20"/>
      <c r="M318" s="20"/>
    </row>
    <row r="319" customFormat="false" ht="18.75" hidden="false" customHeight="true" outlineLevel="0" collapsed="false">
      <c r="A319" s="18" t="s">
        <v>796</v>
      </c>
      <c r="B319" s="19" t="s">
        <v>797</v>
      </c>
      <c r="C319" s="19"/>
      <c r="D319" s="20" t="s">
        <v>800</v>
      </c>
      <c r="E319" s="20" t="s">
        <v>1440</v>
      </c>
      <c r="F319" s="20"/>
      <c r="G319" s="20" t="s">
        <v>1441</v>
      </c>
      <c r="H319" s="20" t="s">
        <v>809</v>
      </c>
      <c r="I319" s="20" t="s">
        <v>1442</v>
      </c>
      <c r="J319" s="20"/>
      <c r="K319" s="20"/>
      <c r="L319" s="20"/>
      <c r="M319" s="20" t="s">
        <v>1412</v>
      </c>
    </row>
    <row r="320" customFormat="false" ht="27.75" hidden="false" customHeight="true" outlineLevel="0" collapsed="false">
      <c r="A320" s="18" t="s">
        <v>798</v>
      </c>
      <c r="B320" s="19" t="s">
        <v>29</v>
      </c>
      <c r="C320" s="19"/>
      <c r="D320" s="20" t="s">
        <v>800</v>
      </c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8.75" hidden="false" customHeight="true" outlineLevel="0" collapsed="false">
      <c r="A321" s="18" t="s">
        <v>801</v>
      </c>
      <c r="B321" s="19" t="s">
        <v>35</v>
      </c>
      <c r="C321" s="19"/>
      <c r="D321" s="20"/>
      <c r="E321" s="20"/>
      <c r="F321" s="20"/>
      <c r="G321" s="20" t="s">
        <v>800</v>
      </c>
      <c r="H321" s="20"/>
      <c r="I321" s="20"/>
      <c r="J321" s="20"/>
      <c r="K321" s="20"/>
      <c r="L321" s="20"/>
      <c r="M321" s="20"/>
    </row>
    <row r="322" customFormat="false" ht="27.75" hidden="false" customHeight="true" outlineLevel="0" collapsed="false">
      <c r="A322" s="18" t="s">
        <v>803</v>
      </c>
      <c r="B322" s="19" t="s">
        <v>38</v>
      </c>
      <c r="C322" s="19"/>
      <c r="D322" s="20"/>
      <c r="E322" s="20" t="s">
        <v>1412</v>
      </c>
      <c r="F322" s="20"/>
      <c r="G322" s="20"/>
      <c r="H322" s="20"/>
      <c r="I322" s="20"/>
      <c r="J322" s="20"/>
      <c r="K322" s="20"/>
      <c r="L322" s="20"/>
      <c r="M322" s="20"/>
    </row>
    <row r="323" customFormat="false" ht="27.75" hidden="false" customHeight="true" outlineLevel="0" collapsed="false">
      <c r="A323" s="18" t="s">
        <v>805</v>
      </c>
      <c r="B323" s="18" t="s">
        <v>43</v>
      </c>
      <c r="C323" s="18"/>
      <c r="D323" s="20"/>
      <c r="E323" s="20" t="s">
        <v>1412</v>
      </c>
      <c r="F323" s="20"/>
      <c r="G323" s="20"/>
      <c r="H323" s="20"/>
      <c r="I323" s="20"/>
      <c r="J323" s="20"/>
      <c r="K323" s="20"/>
      <c r="L323" s="20"/>
      <c r="M323" s="20"/>
    </row>
    <row r="324" customFormat="false" ht="18.75" hidden="false" customHeight="true" outlineLevel="0" collapsed="false">
      <c r="A324" s="18" t="s">
        <v>807</v>
      </c>
      <c r="B324" s="18" t="s">
        <v>46</v>
      </c>
      <c r="C324" s="18"/>
      <c r="D324" s="20"/>
      <c r="E324" s="20"/>
      <c r="F324" s="20"/>
      <c r="G324" s="20"/>
      <c r="H324" s="20" t="s">
        <v>809</v>
      </c>
      <c r="I324" s="20"/>
      <c r="J324" s="20"/>
      <c r="K324" s="20"/>
      <c r="L324" s="20"/>
      <c r="M324" s="20"/>
    </row>
    <row r="325" customFormat="false" ht="18.75" hidden="false" customHeight="true" outlineLevel="0" collapsed="false">
      <c r="A325" s="18" t="s">
        <v>810</v>
      </c>
      <c r="B325" s="19" t="s">
        <v>51</v>
      </c>
      <c r="C325" s="19"/>
      <c r="D325" s="20"/>
      <c r="E325" s="20"/>
      <c r="F325" s="20"/>
      <c r="G325" s="20" t="s">
        <v>812</v>
      </c>
      <c r="H325" s="20"/>
      <c r="I325" s="20"/>
      <c r="J325" s="20"/>
      <c r="K325" s="20"/>
      <c r="L325" s="20"/>
      <c r="M325" s="20"/>
    </row>
    <row r="326" customFormat="false" ht="27.75" hidden="false" customHeight="true" outlineLevel="0" collapsed="false">
      <c r="A326" s="18" t="s">
        <v>813</v>
      </c>
      <c r="B326" s="18" t="s">
        <v>56</v>
      </c>
      <c r="C326" s="18"/>
      <c r="D326" s="20"/>
      <c r="E326" s="20"/>
      <c r="F326" s="20"/>
      <c r="G326" s="20" t="s">
        <v>1443</v>
      </c>
      <c r="H326" s="20"/>
      <c r="I326" s="20"/>
      <c r="J326" s="20"/>
      <c r="K326" s="20"/>
      <c r="L326" s="20"/>
      <c r="M326" s="20"/>
    </row>
    <row r="327" customFormat="false" ht="27.75" hidden="false" customHeight="true" outlineLevel="0" collapsed="false">
      <c r="A327" s="18" t="s">
        <v>816</v>
      </c>
      <c r="B327" s="18" t="s">
        <v>61</v>
      </c>
      <c r="C327" s="18"/>
      <c r="D327" s="20"/>
      <c r="E327" s="20"/>
      <c r="F327" s="20"/>
      <c r="G327" s="20" t="s">
        <v>1444</v>
      </c>
      <c r="H327" s="20"/>
      <c r="I327" s="20"/>
      <c r="J327" s="20"/>
      <c r="K327" s="20"/>
      <c r="L327" s="20"/>
      <c r="M327" s="20"/>
    </row>
    <row r="328" customFormat="false" ht="7.5" hidden="false" customHeight="true" outlineLevel="0" collapsed="false">
      <c r="A328" s="11"/>
    </row>
    <row r="329" customFormat="false" ht="26.25" hidden="false" customHeight="true" outlineLevel="0" collapsed="false">
      <c r="A329" s="12" t="s">
        <v>1326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</row>
    <row r="330" customFormat="false" ht="27.75" hidden="false" customHeight="true" outlineLevel="0" collapsed="false">
      <c r="A330" s="16" t="s">
        <v>5</v>
      </c>
      <c r="B330" s="16" t="s">
        <v>18</v>
      </c>
      <c r="C330" s="16"/>
      <c r="D330" s="16" t="s">
        <v>1327</v>
      </c>
      <c r="E330" s="16" t="s">
        <v>1328</v>
      </c>
      <c r="F330" s="16" t="s">
        <v>1329</v>
      </c>
      <c r="G330" s="16" t="s">
        <v>1330</v>
      </c>
      <c r="H330" s="16" t="s">
        <v>1331</v>
      </c>
      <c r="I330" s="16" t="s">
        <v>1332</v>
      </c>
      <c r="J330" s="16" t="s">
        <v>1333</v>
      </c>
      <c r="K330" s="16" t="s">
        <v>1334</v>
      </c>
      <c r="L330" s="16" t="s">
        <v>1335</v>
      </c>
      <c r="M330" s="16" t="s">
        <v>1336</v>
      </c>
    </row>
    <row r="331" customFormat="false" ht="27.75" hidden="false" customHeight="true" outlineLevel="0" collapsed="false">
      <c r="A331" s="18" t="s">
        <v>819</v>
      </c>
      <c r="B331" s="19" t="s">
        <v>65</v>
      </c>
      <c r="C331" s="19"/>
      <c r="D331" s="20"/>
      <c r="E331" s="20"/>
      <c r="F331" s="20"/>
      <c r="G331" s="20"/>
      <c r="H331" s="20"/>
      <c r="I331" s="20" t="s">
        <v>1442</v>
      </c>
      <c r="J331" s="20"/>
      <c r="K331" s="20"/>
      <c r="L331" s="20"/>
      <c r="M331" s="20"/>
    </row>
    <row r="332" customFormat="false" ht="18.75" hidden="false" customHeight="true" outlineLevel="0" collapsed="false">
      <c r="A332" s="18" t="s">
        <v>822</v>
      </c>
      <c r="B332" s="19" t="s">
        <v>69</v>
      </c>
      <c r="C332" s="19"/>
      <c r="D332" s="20"/>
      <c r="E332" s="20"/>
      <c r="F332" s="20"/>
      <c r="G332" s="20"/>
      <c r="H332" s="20"/>
      <c r="I332" s="20"/>
      <c r="J332" s="20"/>
      <c r="K332" s="20"/>
      <c r="L332" s="20"/>
      <c r="M332" s="20" t="s">
        <v>1350</v>
      </c>
    </row>
    <row r="333" customFormat="false" ht="18.75" hidden="false" customHeight="true" outlineLevel="0" collapsed="false">
      <c r="A333" s="18" t="s">
        <v>825</v>
      </c>
      <c r="B333" s="19" t="s">
        <v>73</v>
      </c>
      <c r="C333" s="19"/>
      <c r="D333" s="20"/>
      <c r="E333" s="20"/>
      <c r="F333" s="20"/>
      <c r="G333" s="20"/>
      <c r="H333" s="20"/>
      <c r="I333" s="20"/>
      <c r="J333" s="20"/>
      <c r="K333" s="20"/>
      <c r="L333" s="20"/>
      <c r="M333" s="20" t="s">
        <v>1358</v>
      </c>
    </row>
    <row r="334" customFormat="false" ht="18.75" hidden="false" customHeight="true" outlineLevel="0" collapsed="false">
      <c r="A334" s="18" t="s">
        <v>828</v>
      </c>
      <c r="B334" s="19" t="s">
        <v>76</v>
      </c>
      <c r="C334" s="19"/>
      <c r="D334" s="20"/>
      <c r="E334" s="20"/>
      <c r="F334" s="20"/>
      <c r="G334" s="20"/>
      <c r="H334" s="20"/>
      <c r="I334" s="20"/>
      <c r="J334" s="20"/>
      <c r="K334" s="20"/>
      <c r="L334" s="20"/>
      <c r="M334" s="20"/>
    </row>
    <row r="335" customFormat="false" ht="27.75" hidden="false" customHeight="true" outlineLevel="0" collapsed="false">
      <c r="A335" s="18" t="s">
        <v>829</v>
      </c>
      <c r="B335" s="19" t="s">
        <v>79</v>
      </c>
      <c r="C335" s="19"/>
      <c r="D335" s="20"/>
      <c r="E335" s="20"/>
      <c r="F335" s="20"/>
      <c r="G335" s="20"/>
      <c r="H335" s="20"/>
      <c r="I335" s="20"/>
      <c r="J335" s="20"/>
      <c r="K335" s="20"/>
      <c r="L335" s="20"/>
      <c r="M335" s="20"/>
    </row>
    <row r="336" customFormat="false" ht="27.75" hidden="false" customHeight="true" outlineLevel="0" collapsed="false">
      <c r="A336" s="18" t="s">
        <v>832</v>
      </c>
      <c r="B336" s="19" t="s">
        <v>84</v>
      </c>
      <c r="C336" s="19"/>
      <c r="D336" s="20"/>
      <c r="E336" s="20"/>
      <c r="F336" s="20"/>
      <c r="G336" s="20"/>
      <c r="H336" s="20"/>
      <c r="I336" s="20"/>
      <c r="J336" s="20"/>
      <c r="K336" s="20"/>
      <c r="L336" s="20"/>
      <c r="M336" s="20"/>
    </row>
    <row r="337" customFormat="false" ht="27.75" hidden="false" customHeight="true" outlineLevel="0" collapsed="false">
      <c r="A337" s="18" t="s">
        <v>835</v>
      </c>
      <c r="B337" s="19" t="s">
        <v>88</v>
      </c>
      <c r="C337" s="19"/>
      <c r="D337" s="20"/>
      <c r="E337" s="20"/>
      <c r="F337" s="20"/>
      <c r="G337" s="20"/>
      <c r="H337" s="20"/>
      <c r="I337" s="20"/>
      <c r="J337" s="20"/>
      <c r="K337" s="20"/>
      <c r="L337" s="20"/>
      <c r="M337" s="20"/>
    </row>
    <row r="338" customFormat="false" ht="27.75" hidden="false" customHeight="true" outlineLevel="0" collapsed="false">
      <c r="A338" s="18" t="s">
        <v>838</v>
      </c>
      <c r="B338" s="19" t="s">
        <v>92</v>
      </c>
      <c r="C338" s="19"/>
      <c r="D338" s="20"/>
      <c r="E338" s="20"/>
      <c r="F338" s="20"/>
      <c r="G338" s="20"/>
      <c r="H338" s="20"/>
      <c r="I338" s="20"/>
      <c r="J338" s="20"/>
      <c r="K338" s="20"/>
      <c r="L338" s="20"/>
      <c r="M338" s="20"/>
    </row>
    <row r="339" customFormat="false" ht="40.5" hidden="false" customHeight="true" outlineLevel="0" collapsed="false">
      <c r="A339" s="18" t="s">
        <v>841</v>
      </c>
      <c r="B339" s="19" t="s">
        <v>96</v>
      </c>
      <c r="C339" s="19"/>
      <c r="D339" s="20"/>
      <c r="E339" s="20"/>
      <c r="F339" s="20"/>
      <c r="G339" s="20"/>
      <c r="H339" s="20"/>
      <c r="I339" s="20"/>
      <c r="J339" s="20"/>
      <c r="K339" s="20"/>
      <c r="L339" s="20"/>
      <c r="M339" s="20"/>
    </row>
    <row r="340" customFormat="false" ht="18.75" hidden="false" customHeight="true" outlineLevel="0" collapsed="false">
      <c r="A340" s="18" t="s">
        <v>844</v>
      </c>
      <c r="B340" s="19" t="s">
        <v>845</v>
      </c>
      <c r="C340" s="19"/>
      <c r="D340" s="20" t="s">
        <v>848</v>
      </c>
      <c r="E340" s="20" t="s">
        <v>1445</v>
      </c>
      <c r="F340" s="20"/>
      <c r="G340" s="20" t="s">
        <v>1446</v>
      </c>
      <c r="H340" s="20" t="s">
        <v>859</v>
      </c>
      <c r="I340" s="20" t="s">
        <v>1447</v>
      </c>
      <c r="J340" s="20"/>
      <c r="K340" s="20"/>
      <c r="L340" s="20"/>
      <c r="M340" s="20" t="s">
        <v>1448</v>
      </c>
    </row>
    <row r="341" customFormat="false" ht="27.75" hidden="false" customHeight="true" outlineLevel="0" collapsed="false">
      <c r="A341" s="18" t="s">
        <v>846</v>
      </c>
      <c r="B341" s="19" t="s">
        <v>29</v>
      </c>
      <c r="C341" s="19"/>
      <c r="D341" s="20" t="s">
        <v>848</v>
      </c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8.75" hidden="false" customHeight="true" outlineLevel="0" collapsed="false">
      <c r="A342" s="18" t="s">
        <v>849</v>
      </c>
      <c r="B342" s="19" t="s">
        <v>35</v>
      </c>
      <c r="C342" s="19"/>
      <c r="D342" s="20"/>
      <c r="E342" s="20"/>
      <c r="F342" s="20"/>
      <c r="G342" s="20" t="s">
        <v>848</v>
      </c>
      <c r="H342" s="20"/>
      <c r="I342" s="20"/>
      <c r="J342" s="20"/>
      <c r="K342" s="20"/>
      <c r="L342" s="20"/>
      <c r="M342" s="20"/>
    </row>
    <row r="343" customFormat="false" ht="27.75" hidden="false" customHeight="true" outlineLevel="0" collapsed="false">
      <c r="A343" s="18" t="s">
        <v>851</v>
      </c>
      <c r="B343" s="19" t="s">
        <v>38</v>
      </c>
      <c r="C343" s="19"/>
      <c r="D343" s="20"/>
      <c r="E343" s="20" t="s">
        <v>1448</v>
      </c>
      <c r="F343" s="20"/>
      <c r="G343" s="20"/>
      <c r="H343" s="20"/>
      <c r="I343" s="20"/>
      <c r="J343" s="20"/>
      <c r="K343" s="20"/>
      <c r="L343" s="20"/>
      <c r="M343" s="20"/>
    </row>
    <row r="344" customFormat="false" ht="27.75" hidden="false" customHeight="true" outlineLevel="0" collapsed="false">
      <c r="A344" s="18" t="s">
        <v>855</v>
      </c>
      <c r="B344" s="18" t="s">
        <v>43</v>
      </c>
      <c r="C344" s="18"/>
      <c r="D344" s="20"/>
      <c r="E344" s="20" t="s">
        <v>1448</v>
      </c>
      <c r="F344" s="20"/>
      <c r="G344" s="20"/>
      <c r="H344" s="20"/>
      <c r="I344" s="20"/>
      <c r="J344" s="20"/>
      <c r="K344" s="20"/>
      <c r="L344" s="20"/>
      <c r="M344" s="20"/>
    </row>
    <row r="345" customFormat="false" ht="18.75" hidden="false" customHeight="true" outlineLevel="0" collapsed="false">
      <c r="A345" s="18" t="s">
        <v>857</v>
      </c>
      <c r="B345" s="18" t="s">
        <v>46</v>
      </c>
      <c r="C345" s="18"/>
      <c r="D345" s="20"/>
      <c r="E345" s="20"/>
      <c r="F345" s="20"/>
      <c r="G345" s="20"/>
      <c r="H345" s="20" t="s">
        <v>859</v>
      </c>
      <c r="I345" s="20"/>
      <c r="J345" s="20"/>
      <c r="K345" s="20"/>
      <c r="L345" s="20"/>
      <c r="M345" s="20"/>
    </row>
    <row r="346" customFormat="false" ht="18.75" hidden="false" customHeight="true" outlineLevel="0" collapsed="false">
      <c r="A346" s="18" t="s">
        <v>860</v>
      </c>
      <c r="B346" s="19" t="s">
        <v>51</v>
      </c>
      <c r="C346" s="19"/>
      <c r="D346" s="20"/>
      <c r="E346" s="20"/>
      <c r="F346" s="20"/>
      <c r="G346" s="20" t="s">
        <v>862</v>
      </c>
      <c r="H346" s="20"/>
      <c r="I346" s="20"/>
      <c r="J346" s="20"/>
      <c r="K346" s="20"/>
      <c r="L346" s="20"/>
      <c r="M346" s="20"/>
    </row>
    <row r="347" customFormat="false" ht="7.5" hidden="false" customHeight="true" outlineLevel="0" collapsed="false">
      <c r="A347" s="11"/>
    </row>
    <row r="348" customFormat="false" ht="26.25" hidden="false" customHeight="true" outlineLevel="0" collapsed="false">
      <c r="A348" s="12" t="s">
        <v>1326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</row>
    <row r="349" customFormat="false" ht="27.75" hidden="false" customHeight="true" outlineLevel="0" collapsed="false">
      <c r="A349" s="16" t="s">
        <v>5</v>
      </c>
      <c r="B349" s="16" t="s">
        <v>18</v>
      </c>
      <c r="C349" s="16"/>
      <c r="D349" s="16" t="s">
        <v>1327</v>
      </c>
      <c r="E349" s="16" t="s">
        <v>1328</v>
      </c>
      <c r="F349" s="16" t="s">
        <v>1329</v>
      </c>
      <c r="G349" s="16" t="s">
        <v>1330</v>
      </c>
      <c r="H349" s="16" t="s">
        <v>1331</v>
      </c>
      <c r="I349" s="16" t="s">
        <v>1332</v>
      </c>
      <c r="J349" s="16" t="s">
        <v>1333</v>
      </c>
      <c r="K349" s="16" t="s">
        <v>1334</v>
      </c>
      <c r="L349" s="16" t="s">
        <v>1335</v>
      </c>
      <c r="M349" s="16" t="s">
        <v>1336</v>
      </c>
    </row>
    <row r="350" customFormat="false" ht="27.75" hidden="false" customHeight="true" outlineLevel="0" collapsed="false">
      <c r="A350" s="18" t="s">
        <v>863</v>
      </c>
      <c r="B350" s="18" t="s">
        <v>56</v>
      </c>
      <c r="C350" s="18"/>
      <c r="D350" s="20"/>
      <c r="E350" s="20"/>
      <c r="F350" s="20"/>
      <c r="G350" s="20" t="s">
        <v>1449</v>
      </c>
      <c r="H350" s="20"/>
      <c r="I350" s="20"/>
      <c r="J350" s="20"/>
      <c r="K350" s="20"/>
      <c r="L350" s="20"/>
      <c r="M350" s="20"/>
    </row>
    <row r="351" customFormat="false" ht="27.75" hidden="false" customHeight="true" outlineLevel="0" collapsed="false">
      <c r="A351" s="18" t="s">
        <v>866</v>
      </c>
      <c r="B351" s="18" t="s">
        <v>61</v>
      </c>
      <c r="C351" s="18"/>
      <c r="D351" s="20"/>
      <c r="E351" s="20"/>
      <c r="F351" s="20"/>
      <c r="G351" s="20" t="s">
        <v>1450</v>
      </c>
      <c r="H351" s="20"/>
      <c r="I351" s="20"/>
      <c r="J351" s="20"/>
      <c r="K351" s="20"/>
      <c r="L351" s="20"/>
      <c r="M351" s="20"/>
    </row>
    <row r="352" customFormat="false" ht="27.75" hidden="false" customHeight="true" outlineLevel="0" collapsed="false">
      <c r="A352" s="18" t="s">
        <v>869</v>
      </c>
      <c r="B352" s="19" t="s">
        <v>65</v>
      </c>
      <c r="C352" s="19"/>
      <c r="D352" s="20"/>
      <c r="E352" s="20"/>
      <c r="F352" s="20"/>
      <c r="G352" s="20"/>
      <c r="H352" s="20"/>
      <c r="I352" s="20" t="s">
        <v>1447</v>
      </c>
      <c r="J352" s="20"/>
      <c r="K352" s="20"/>
      <c r="L352" s="20"/>
      <c r="M352" s="20"/>
    </row>
    <row r="353" customFormat="false" ht="18.75" hidden="false" customHeight="true" outlineLevel="0" collapsed="false">
      <c r="A353" s="18" t="s">
        <v>872</v>
      </c>
      <c r="B353" s="19" t="s">
        <v>69</v>
      </c>
      <c r="C353" s="19"/>
      <c r="D353" s="20"/>
      <c r="E353" s="20"/>
      <c r="F353" s="20"/>
      <c r="G353" s="20"/>
      <c r="H353" s="20"/>
      <c r="I353" s="20"/>
      <c r="J353" s="20"/>
      <c r="K353" s="20"/>
      <c r="L353" s="20"/>
      <c r="M353" s="20" t="s">
        <v>1451</v>
      </c>
    </row>
    <row r="354" customFormat="false" ht="18.75" hidden="false" customHeight="true" outlineLevel="0" collapsed="false">
      <c r="A354" s="18" t="s">
        <v>875</v>
      </c>
      <c r="B354" s="19" t="s">
        <v>73</v>
      </c>
      <c r="C354" s="19"/>
      <c r="D354" s="20"/>
      <c r="E354" s="20"/>
      <c r="F354" s="20"/>
      <c r="G354" s="20"/>
      <c r="H354" s="20"/>
      <c r="I354" s="20"/>
      <c r="J354" s="20"/>
      <c r="K354" s="20"/>
      <c r="L354" s="20"/>
      <c r="M354" s="20" t="s">
        <v>1452</v>
      </c>
    </row>
    <row r="355" customFormat="false" ht="18.75" hidden="false" customHeight="true" outlineLevel="0" collapsed="false">
      <c r="A355" s="18" t="s">
        <v>878</v>
      </c>
      <c r="B355" s="19" t="s">
        <v>76</v>
      </c>
      <c r="C355" s="19"/>
      <c r="D355" s="20"/>
      <c r="E355" s="20"/>
      <c r="F355" s="20"/>
      <c r="G355" s="20"/>
      <c r="H355" s="20"/>
      <c r="I355" s="20"/>
      <c r="J355" s="20"/>
      <c r="K355" s="20"/>
      <c r="L355" s="20"/>
      <c r="M355" s="20"/>
    </row>
    <row r="356" customFormat="false" ht="27.75" hidden="false" customHeight="true" outlineLevel="0" collapsed="false">
      <c r="A356" s="18" t="s">
        <v>879</v>
      </c>
      <c r="B356" s="19" t="s">
        <v>79</v>
      </c>
      <c r="C356" s="19"/>
      <c r="D356" s="20"/>
      <c r="E356" s="20"/>
      <c r="F356" s="20"/>
      <c r="G356" s="20"/>
      <c r="H356" s="20"/>
      <c r="I356" s="20"/>
      <c r="J356" s="20"/>
      <c r="K356" s="20"/>
      <c r="L356" s="20"/>
      <c r="M356" s="20"/>
    </row>
    <row r="357" customFormat="false" ht="27.75" hidden="false" customHeight="true" outlineLevel="0" collapsed="false">
      <c r="A357" s="18" t="s">
        <v>882</v>
      </c>
      <c r="B357" s="19" t="s">
        <v>84</v>
      </c>
      <c r="C357" s="19"/>
      <c r="D357" s="20"/>
      <c r="E357" s="20"/>
      <c r="F357" s="20"/>
      <c r="G357" s="20"/>
      <c r="H357" s="20"/>
      <c r="I357" s="20"/>
      <c r="J357" s="20"/>
      <c r="K357" s="20"/>
      <c r="L357" s="20"/>
      <c r="M357" s="20"/>
    </row>
    <row r="358" customFormat="false" ht="27.75" hidden="false" customHeight="true" outlineLevel="0" collapsed="false">
      <c r="A358" s="18" t="s">
        <v>885</v>
      </c>
      <c r="B358" s="19" t="s">
        <v>88</v>
      </c>
      <c r="C358" s="19"/>
      <c r="D358" s="20"/>
      <c r="E358" s="20"/>
      <c r="F358" s="20"/>
      <c r="G358" s="20"/>
      <c r="H358" s="20"/>
      <c r="I358" s="20"/>
      <c r="J358" s="20"/>
      <c r="K358" s="20"/>
      <c r="L358" s="20"/>
      <c r="M358" s="20"/>
    </row>
    <row r="359" customFormat="false" ht="27.75" hidden="false" customHeight="true" outlineLevel="0" collapsed="false">
      <c r="A359" s="18" t="s">
        <v>888</v>
      </c>
      <c r="B359" s="19" t="s">
        <v>92</v>
      </c>
      <c r="C359" s="19"/>
      <c r="D359" s="20"/>
      <c r="E359" s="20"/>
      <c r="F359" s="20"/>
      <c r="G359" s="20"/>
      <c r="H359" s="20"/>
      <c r="I359" s="20"/>
      <c r="J359" s="20"/>
      <c r="K359" s="20"/>
      <c r="L359" s="20"/>
      <c r="M359" s="20"/>
    </row>
    <row r="360" customFormat="false" ht="40.5" hidden="false" customHeight="true" outlineLevel="0" collapsed="false">
      <c r="A360" s="18" t="s">
        <v>891</v>
      </c>
      <c r="B360" s="19" t="s">
        <v>96</v>
      </c>
      <c r="C360" s="19"/>
      <c r="D360" s="20"/>
      <c r="E360" s="20"/>
      <c r="F360" s="20"/>
      <c r="G360" s="20"/>
      <c r="H360" s="20"/>
      <c r="I360" s="20"/>
      <c r="J360" s="20"/>
      <c r="K360" s="20"/>
      <c r="L360" s="20"/>
      <c r="M360" s="20"/>
    </row>
    <row r="361" customFormat="false" ht="18.75" hidden="false" customHeight="true" outlineLevel="0" collapsed="false">
      <c r="A361" s="18" t="s">
        <v>894</v>
      </c>
      <c r="B361" s="19" t="s">
        <v>895</v>
      </c>
      <c r="C361" s="19"/>
      <c r="D361" s="20" t="s">
        <v>898</v>
      </c>
      <c r="E361" s="20" t="s">
        <v>1453</v>
      </c>
      <c r="F361" s="20"/>
      <c r="G361" s="20" t="s">
        <v>1454</v>
      </c>
      <c r="H361" s="20" t="s">
        <v>908</v>
      </c>
      <c r="I361" s="20" t="s">
        <v>1455</v>
      </c>
      <c r="J361" s="20"/>
      <c r="K361" s="20"/>
      <c r="L361" s="20"/>
      <c r="M361" s="20" t="s">
        <v>903</v>
      </c>
    </row>
    <row r="362" customFormat="false" ht="27.75" hidden="false" customHeight="true" outlineLevel="0" collapsed="false">
      <c r="A362" s="18" t="s">
        <v>896</v>
      </c>
      <c r="B362" s="19" t="s">
        <v>29</v>
      </c>
      <c r="C362" s="19"/>
      <c r="D362" s="20" t="s">
        <v>898</v>
      </c>
      <c r="E362" s="20"/>
      <c r="F362" s="20"/>
      <c r="G362" s="20"/>
      <c r="H362" s="20"/>
      <c r="I362" s="20"/>
      <c r="J362" s="20"/>
      <c r="K362" s="20"/>
      <c r="L362" s="20"/>
      <c r="M362" s="20"/>
    </row>
    <row r="363" customFormat="false" ht="18.75" hidden="false" customHeight="true" outlineLevel="0" collapsed="false">
      <c r="A363" s="18" t="s">
        <v>899</v>
      </c>
      <c r="B363" s="19" t="s">
        <v>35</v>
      </c>
      <c r="C363" s="19"/>
      <c r="D363" s="20"/>
      <c r="E363" s="20"/>
      <c r="F363" s="20"/>
      <c r="G363" s="20" t="s">
        <v>898</v>
      </c>
      <c r="H363" s="20"/>
      <c r="I363" s="20"/>
      <c r="J363" s="20"/>
      <c r="K363" s="20"/>
      <c r="L363" s="20"/>
      <c r="M363" s="20"/>
    </row>
    <row r="364" customFormat="false" ht="27.75" hidden="false" customHeight="true" outlineLevel="0" collapsed="false">
      <c r="A364" s="18" t="s">
        <v>901</v>
      </c>
      <c r="B364" s="19" t="s">
        <v>38</v>
      </c>
      <c r="C364" s="19"/>
      <c r="D364" s="20"/>
      <c r="E364" s="20" t="s">
        <v>903</v>
      </c>
      <c r="F364" s="20"/>
      <c r="G364" s="20"/>
      <c r="H364" s="20"/>
      <c r="I364" s="20"/>
      <c r="J364" s="20"/>
      <c r="K364" s="20"/>
      <c r="L364" s="20"/>
      <c r="M364" s="20"/>
    </row>
    <row r="365" customFormat="false" ht="27.75" hidden="false" customHeight="true" outlineLevel="0" collapsed="false">
      <c r="A365" s="18" t="s">
        <v>904</v>
      </c>
      <c r="B365" s="18" t="s">
        <v>43</v>
      </c>
      <c r="C365" s="18"/>
      <c r="D365" s="20"/>
      <c r="E365" s="20" t="s">
        <v>903</v>
      </c>
      <c r="F365" s="20"/>
      <c r="G365" s="20"/>
      <c r="H365" s="20"/>
      <c r="I365" s="20"/>
      <c r="J365" s="20"/>
      <c r="K365" s="20"/>
      <c r="L365" s="20"/>
      <c r="M365" s="20"/>
    </row>
    <row r="366" customFormat="false" ht="7.5" hidden="false" customHeight="true" outlineLevel="0" collapsed="false">
      <c r="A366" s="11"/>
    </row>
    <row r="367" customFormat="false" ht="26.25" hidden="false" customHeight="true" outlineLevel="0" collapsed="false">
      <c r="A367" s="12" t="s">
        <v>1326</v>
      </c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</row>
    <row r="368" customFormat="false" ht="27.75" hidden="false" customHeight="true" outlineLevel="0" collapsed="false">
      <c r="A368" s="16" t="s">
        <v>5</v>
      </c>
      <c r="B368" s="16" t="s">
        <v>18</v>
      </c>
      <c r="C368" s="16"/>
      <c r="D368" s="16" t="s">
        <v>1327</v>
      </c>
      <c r="E368" s="16" t="s">
        <v>1328</v>
      </c>
      <c r="F368" s="16" t="s">
        <v>1329</v>
      </c>
      <c r="G368" s="16" t="s">
        <v>1330</v>
      </c>
      <c r="H368" s="16" t="s">
        <v>1331</v>
      </c>
      <c r="I368" s="16" t="s">
        <v>1332</v>
      </c>
      <c r="J368" s="16" t="s">
        <v>1333</v>
      </c>
      <c r="K368" s="16" t="s">
        <v>1334</v>
      </c>
      <c r="L368" s="16" t="s">
        <v>1335</v>
      </c>
      <c r="M368" s="16" t="s">
        <v>1336</v>
      </c>
    </row>
    <row r="369" customFormat="false" ht="18.75" hidden="false" customHeight="true" outlineLevel="0" collapsed="false">
      <c r="A369" s="18" t="s">
        <v>906</v>
      </c>
      <c r="B369" s="18" t="s">
        <v>46</v>
      </c>
      <c r="C369" s="18"/>
      <c r="D369" s="20"/>
      <c r="E369" s="20"/>
      <c r="F369" s="20"/>
      <c r="G369" s="20"/>
      <c r="H369" s="20" t="s">
        <v>908</v>
      </c>
      <c r="I369" s="20"/>
      <c r="J369" s="20"/>
      <c r="K369" s="20"/>
      <c r="L369" s="20"/>
      <c r="M369" s="20"/>
    </row>
    <row r="370" customFormat="false" ht="18.75" hidden="false" customHeight="true" outlineLevel="0" collapsed="false">
      <c r="A370" s="18" t="s">
        <v>909</v>
      </c>
      <c r="B370" s="19" t="s">
        <v>51</v>
      </c>
      <c r="C370" s="19"/>
      <c r="D370" s="20"/>
      <c r="E370" s="20"/>
      <c r="F370" s="20"/>
      <c r="G370" s="20" t="s">
        <v>911</v>
      </c>
      <c r="H370" s="20"/>
      <c r="I370" s="20"/>
      <c r="J370" s="20"/>
      <c r="K370" s="20"/>
      <c r="L370" s="20"/>
      <c r="M370" s="20"/>
    </row>
    <row r="371" customFormat="false" ht="27.75" hidden="false" customHeight="true" outlineLevel="0" collapsed="false">
      <c r="A371" s="18" t="s">
        <v>912</v>
      </c>
      <c r="B371" s="18" t="s">
        <v>56</v>
      </c>
      <c r="C371" s="18"/>
      <c r="D371" s="20"/>
      <c r="E371" s="20"/>
      <c r="F371" s="20"/>
      <c r="G371" s="20" t="s">
        <v>1456</v>
      </c>
      <c r="H371" s="20"/>
      <c r="I371" s="20"/>
      <c r="J371" s="20"/>
      <c r="K371" s="20"/>
      <c r="L371" s="20"/>
      <c r="M371" s="20"/>
    </row>
    <row r="372" customFormat="false" ht="27.75" hidden="false" customHeight="true" outlineLevel="0" collapsed="false">
      <c r="A372" s="18" t="s">
        <v>916</v>
      </c>
      <c r="B372" s="18" t="s">
        <v>61</v>
      </c>
      <c r="C372" s="18"/>
      <c r="D372" s="20"/>
      <c r="E372" s="20"/>
      <c r="F372" s="20"/>
      <c r="G372" s="20" t="s">
        <v>1457</v>
      </c>
      <c r="H372" s="20"/>
      <c r="I372" s="20"/>
      <c r="J372" s="20"/>
      <c r="K372" s="20"/>
      <c r="L372" s="20"/>
      <c r="M372" s="20"/>
    </row>
    <row r="373" customFormat="false" ht="27.75" hidden="false" customHeight="true" outlineLevel="0" collapsed="false">
      <c r="A373" s="18" t="s">
        <v>919</v>
      </c>
      <c r="B373" s="19" t="s">
        <v>65</v>
      </c>
      <c r="C373" s="19"/>
      <c r="D373" s="20"/>
      <c r="E373" s="20"/>
      <c r="F373" s="20"/>
      <c r="G373" s="20"/>
      <c r="H373" s="20"/>
      <c r="I373" s="20" t="s">
        <v>1455</v>
      </c>
      <c r="J373" s="20"/>
      <c r="K373" s="20"/>
      <c r="L373" s="20"/>
      <c r="M373" s="20"/>
    </row>
    <row r="374" customFormat="false" ht="18.75" hidden="false" customHeight="true" outlineLevel="0" collapsed="false">
      <c r="A374" s="18" t="s">
        <v>922</v>
      </c>
      <c r="B374" s="19" t="s">
        <v>69</v>
      </c>
      <c r="C374" s="19"/>
      <c r="D374" s="20"/>
      <c r="E374" s="20"/>
      <c r="F374" s="20"/>
      <c r="G374" s="20"/>
      <c r="H374" s="20"/>
      <c r="I374" s="20"/>
      <c r="J374" s="20"/>
      <c r="K374" s="20"/>
      <c r="L374" s="20"/>
      <c r="M374" s="20" t="s">
        <v>1458</v>
      </c>
    </row>
    <row r="375" customFormat="false" ht="18.75" hidden="false" customHeight="true" outlineLevel="0" collapsed="false">
      <c r="A375" s="18" t="s">
        <v>925</v>
      </c>
      <c r="B375" s="19" t="s">
        <v>73</v>
      </c>
      <c r="C375" s="19"/>
      <c r="D375" s="20"/>
      <c r="E375" s="20"/>
      <c r="F375" s="20"/>
      <c r="G375" s="20"/>
      <c r="H375" s="20"/>
      <c r="I375" s="20"/>
      <c r="J375" s="20"/>
      <c r="K375" s="20"/>
      <c r="L375" s="20"/>
      <c r="M375" s="20" t="s">
        <v>927</v>
      </c>
    </row>
    <row r="376" customFormat="false" ht="18.75" hidden="false" customHeight="true" outlineLevel="0" collapsed="false">
      <c r="A376" s="18" t="s">
        <v>928</v>
      </c>
      <c r="B376" s="19" t="s">
        <v>930</v>
      </c>
      <c r="C376" s="19"/>
      <c r="D376" s="20"/>
      <c r="E376" s="20"/>
      <c r="F376" s="20"/>
      <c r="G376" s="20"/>
      <c r="H376" s="20"/>
      <c r="I376" s="20"/>
      <c r="J376" s="20"/>
      <c r="K376" s="20"/>
      <c r="L376" s="20"/>
      <c r="M376" s="20" t="s">
        <v>1459</v>
      </c>
    </row>
    <row r="377" customFormat="false" ht="18.75" hidden="false" customHeight="true" outlineLevel="0" collapsed="false">
      <c r="A377" s="18" t="s">
        <v>932</v>
      </c>
      <c r="B377" s="19" t="s">
        <v>76</v>
      </c>
      <c r="C377" s="19"/>
      <c r="D377" s="20"/>
      <c r="E377" s="20"/>
      <c r="F377" s="20"/>
      <c r="G377" s="20"/>
      <c r="H377" s="20"/>
      <c r="I377" s="20"/>
      <c r="J377" s="20"/>
      <c r="K377" s="20"/>
      <c r="L377" s="20"/>
      <c r="M377" s="20"/>
    </row>
    <row r="378" customFormat="false" ht="27.75" hidden="false" customHeight="true" outlineLevel="0" collapsed="false">
      <c r="A378" s="18" t="s">
        <v>933</v>
      </c>
      <c r="B378" s="19" t="s">
        <v>79</v>
      </c>
      <c r="C378" s="19"/>
      <c r="D378" s="20"/>
      <c r="E378" s="20"/>
      <c r="F378" s="20"/>
      <c r="G378" s="20"/>
      <c r="H378" s="20"/>
      <c r="I378" s="20"/>
      <c r="J378" s="20"/>
      <c r="K378" s="20"/>
      <c r="L378" s="20"/>
      <c r="M378" s="20"/>
    </row>
    <row r="379" customFormat="false" ht="27.75" hidden="false" customHeight="true" outlineLevel="0" collapsed="false">
      <c r="A379" s="18" t="s">
        <v>936</v>
      </c>
      <c r="B379" s="19" t="s">
        <v>84</v>
      </c>
      <c r="C379" s="19"/>
      <c r="D379" s="20"/>
      <c r="E379" s="20"/>
      <c r="F379" s="20"/>
      <c r="G379" s="20"/>
      <c r="H379" s="20"/>
      <c r="I379" s="20"/>
      <c r="J379" s="20"/>
      <c r="K379" s="20"/>
      <c r="L379" s="20"/>
      <c r="M379" s="20"/>
    </row>
    <row r="380" customFormat="false" ht="27.75" hidden="false" customHeight="true" outlineLevel="0" collapsed="false">
      <c r="A380" s="18" t="s">
        <v>939</v>
      </c>
      <c r="B380" s="19" t="s">
        <v>88</v>
      </c>
      <c r="C380" s="19"/>
      <c r="D380" s="20"/>
      <c r="E380" s="20"/>
      <c r="F380" s="20"/>
      <c r="G380" s="20"/>
      <c r="H380" s="20"/>
      <c r="I380" s="20"/>
      <c r="J380" s="20"/>
      <c r="K380" s="20"/>
      <c r="L380" s="20"/>
      <c r="M380" s="20"/>
    </row>
    <row r="381" customFormat="false" ht="27.75" hidden="false" customHeight="true" outlineLevel="0" collapsed="false">
      <c r="A381" s="18" t="s">
        <v>942</v>
      </c>
      <c r="B381" s="19" t="s">
        <v>92</v>
      </c>
      <c r="C381" s="19"/>
      <c r="D381" s="20"/>
      <c r="E381" s="20"/>
      <c r="F381" s="20"/>
      <c r="G381" s="20"/>
      <c r="H381" s="20"/>
      <c r="I381" s="20"/>
      <c r="J381" s="20"/>
      <c r="K381" s="20"/>
      <c r="L381" s="20"/>
      <c r="M381" s="20"/>
    </row>
    <row r="382" customFormat="false" ht="40.5" hidden="false" customHeight="true" outlineLevel="0" collapsed="false">
      <c r="A382" s="18" t="s">
        <v>945</v>
      </c>
      <c r="B382" s="19" t="s">
        <v>96</v>
      </c>
      <c r="C382" s="19"/>
      <c r="D382" s="20"/>
      <c r="E382" s="20"/>
      <c r="F382" s="20"/>
      <c r="G382" s="20"/>
      <c r="H382" s="20"/>
      <c r="I382" s="20"/>
      <c r="J382" s="20"/>
      <c r="K382" s="20"/>
      <c r="L382" s="20"/>
      <c r="M382" s="20"/>
    </row>
    <row r="383" customFormat="false" ht="18.75" hidden="false" customHeight="true" outlineLevel="0" collapsed="false">
      <c r="A383" s="18" t="s">
        <v>948</v>
      </c>
      <c r="B383" s="19" t="s">
        <v>949</v>
      </c>
      <c r="C383" s="19"/>
      <c r="D383" s="20" t="s">
        <v>159</v>
      </c>
      <c r="E383" s="20" t="s">
        <v>1460</v>
      </c>
      <c r="F383" s="20"/>
      <c r="G383" s="20" t="s">
        <v>1359</v>
      </c>
      <c r="H383" s="20" t="s">
        <v>169</v>
      </c>
      <c r="I383" s="20" t="s">
        <v>1210</v>
      </c>
      <c r="J383" s="20"/>
      <c r="K383" s="20"/>
      <c r="L383" s="20"/>
      <c r="M383" s="20" t="s">
        <v>1461</v>
      </c>
    </row>
    <row r="384" customFormat="false" ht="27.75" hidden="false" customHeight="true" outlineLevel="0" collapsed="false">
      <c r="A384" s="18" t="s">
        <v>950</v>
      </c>
      <c r="B384" s="19" t="s">
        <v>29</v>
      </c>
      <c r="C384" s="19"/>
      <c r="D384" s="20" t="s">
        <v>159</v>
      </c>
      <c r="E384" s="20"/>
      <c r="F384" s="20"/>
      <c r="G384" s="20"/>
      <c r="H384" s="20"/>
      <c r="I384" s="20"/>
      <c r="J384" s="20"/>
      <c r="K384" s="20"/>
      <c r="L384" s="20"/>
      <c r="M384" s="20"/>
    </row>
    <row r="385" customFormat="false" ht="18" hidden="false" customHeight="true" outlineLevel="0" collapsed="false">
      <c r="A385" s="18" t="s">
        <v>952</v>
      </c>
      <c r="B385" s="19" t="s">
        <v>35</v>
      </c>
      <c r="C385" s="19"/>
      <c r="D385" s="20"/>
      <c r="E385" s="20"/>
      <c r="F385" s="20"/>
      <c r="G385" s="20" t="s">
        <v>159</v>
      </c>
      <c r="H385" s="20"/>
      <c r="I385" s="20"/>
      <c r="J385" s="20"/>
      <c r="K385" s="20"/>
      <c r="L385" s="20"/>
      <c r="M385" s="20"/>
    </row>
    <row r="386" customFormat="false" ht="7.5" hidden="false" customHeight="true" outlineLevel="0" collapsed="false">
      <c r="A386" s="11"/>
    </row>
    <row r="387" customFormat="false" ht="26.25" hidden="false" customHeight="true" outlineLevel="0" collapsed="false">
      <c r="A387" s="12" t="s">
        <v>1326</v>
      </c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</row>
    <row r="388" customFormat="false" ht="27.75" hidden="false" customHeight="true" outlineLevel="0" collapsed="false">
      <c r="A388" s="16" t="s">
        <v>5</v>
      </c>
      <c r="B388" s="16" t="s">
        <v>18</v>
      </c>
      <c r="C388" s="16"/>
      <c r="D388" s="16" t="s">
        <v>1327</v>
      </c>
      <c r="E388" s="16" t="s">
        <v>1328</v>
      </c>
      <c r="F388" s="16" t="s">
        <v>1329</v>
      </c>
      <c r="G388" s="16" t="s">
        <v>1330</v>
      </c>
      <c r="H388" s="16" t="s">
        <v>1331</v>
      </c>
      <c r="I388" s="16" t="s">
        <v>1332</v>
      </c>
      <c r="J388" s="16" t="s">
        <v>1333</v>
      </c>
      <c r="K388" s="16" t="s">
        <v>1334</v>
      </c>
      <c r="L388" s="16" t="s">
        <v>1335</v>
      </c>
      <c r="M388" s="16" t="s">
        <v>1336</v>
      </c>
    </row>
    <row r="389" customFormat="false" ht="27.75" hidden="false" customHeight="true" outlineLevel="0" collapsed="false">
      <c r="A389" s="18" t="s">
        <v>954</v>
      </c>
      <c r="B389" s="19" t="s">
        <v>38</v>
      </c>
      <c r="C389" s="19"/>
      <c r="D389" s="20"/>
      <c r="E389" s="20" t="s">
        <v>1461</v>
      </c>
      <c r="F389" s="20"/>
      <c r="G389" s="20"/>
      <c r="H389" s="20"/>
      <c r="I389" s="20"/>
      <c r="J389" s="20"/>
      <c r="K389" s="20"/>
      <c r="L389" s="20"/>
      <c r="M389" s="20"/>
    </row>
    <row r="390" customFormat="false" ht="27.75" hidden="false" customHeight="true" outlineLevel="0" collapsed="false">
      <c r="A390" s="18" t="s">
        <v>957</v>
      </c>
      <c r="B390" s="18" t="s">
        <v>43</v>
      </c>
      <c r="C390" s="18"/>
      <c r="D390" s="20"/>
      <c r="E390" s="20" t="s">
        <v>1461</v>
      </c>
      <c r="F390" s="20"/>
      <c r="G390" s="20"/>
      <c r="H390" s="20"/>
      <c r="I390" s="20"/>
      <c r="J390" s="20"/>
      <c r="K390" s="20"/>
      <c r="L390" s="20"/>
      <c r="M390" s="20"/>
    </row>
    <row r="391" customFormat="false" ht="18.75" hidden="false" customHeight="true" outlineLevel="0" collapsed="false">
      <c r="A391" s="18" t="s">
        <v>959</v>
      </c>
      <c r="B391" s="18" t="s">
        <v>46</v>
      </c>
      <c r="C391" s="18"/>
      <c r="D391" s="20"/>
      <c r="E391" s="20"/>
      <c r="F391" s="20"/>
      <c r="G391" s="20"/>
      <c r="H391" s="20" t="s">
        <v>169</v>
      </c>
      <c r="I391" s="20"/>
      <c r="J391" s="20"/>
      <c r="K391" s="20"/>
      <c r="L391" s="20"/>
      <c r="M391" s="20"/>
    </row>
    <row r="392" customFormat="false" ht="18.75" hidden="false" customHeight="true" outlineLevel="0" collapsed="false">
      <c r="A392" s="18" t="s">
        <v>961</v>
      </c>
      <c r="B392" s="19" t="s">
        <v>51</v>
      </c>
      <c r="C392" s="19"/>
      <c r="D392" s="20"/>
      <c r="E392" s="20"/>
      <c r="F392" s="20"/>
      <c r="G392" s="20" t="s">
        <v>172</v>
      </c>
      <c r="H392" s="20"/>
      <c r="I392" s="20"/>
      <c r="J392" s="20"/>
      <c r="K392" s="20"/>
      <c r="L392" s="20"/>
      <c r="M392" s="20"/>
    </row>
    <row r="393" customFormat="false" ht="27.75" hidden="false" customHeight="true" outlineLevel="0" collapsed="false">
      <c r="A393" s="18" t="s">
        <v>963</v>
      </c>
      <c r="B393" s="18" t="s">
        <v>56</v>
      </c>
      <c r="C393" s="18"/>
      <c r="D393" s="20"/>
      <c r="E393" s="20"/>
      <c r="F393" s="20"/>
      <c r="G393" s="20" t="s">
        <v>1361</v>
      </c>
      <c r="H393" s="20"/>
      <c r="I393" s="20"/>
      <c r="J393" s="20"/>
      <c r="K393" s="20"/>
      <c r="L393" s="20"/>
      <c r="M393" s="20"/>
    </row>
    <row r="394" customFormat="false" ht="27.75" hidden="false" customHeight="true" outlineLevel="0" collapsed="false">
      <c r="A394" s="18" t="s">
        <v>965</v>
      </c>
      <c r="B394" s="18" t="s">
        <v>61</v>
      </c>
      <c r="C394" s="18"/>
      <c r="D394" s="20"/>
      <c r="E394" s="20"/>
      <c r="F394" s="20"/>
      <c r="G394" s="20" t="s">
        <v>1362</v>
      </c>
      <c r="H394" s="20"/>
      <c r="I394" s="20"/>
      <c r="J394" s="20"/>
      <c r="K394" s="20"/>
      <c r="L394" s="20"/>
      <c r="M394" s="20"/>
    </row>
    <row r="395" customFormat="false" ht="27.75" hidden="false" customHeight="true" outlineLevel="0" collapsed="false">
      <c r="A395" s="18" t="s">
        <v>967</v>
      </c>
      <c r="B395" s="19" t="s">
        <v>65</v>
      </c>
      <c r="C395" s="19"/>
      <c r="D395" s="20"/>
      <c r="E395" s="20"/>
      <c r="F395" s="20"/>
      <c r="G395" s="20"/>
      <c r="H395" s="20"/>
      <c r="I395" s="20" t="s">
        <v>1210</v>
      </c>
      <c r="J395" s="20"/>
      <c r="K395" s="20"/>
      <c r="L395" s="20"/>
      <c r="M395" s="20"/>
    </row>
    <row r="396" customFormat="false" ht="18.75" hidden="false" customHeight="true" outlineLevel="0" collapsed="false">
      <c r="A396" s="18" t="s">
        <v>969</v>
      </c>
      <c r="B396" s="19" t="s">
        <v>69</v>
      </c>
      <c r="C396" s="19"/>
      <c r="D396" s="20"/>
      <c r="E396" s="20"/>
      <c r="F396" s="20"/>
      <c r="G396" s="20"/>
      <c r="H396" s="20"/>
      <c r="I396" s="20"/>
      <c r="J396" s="20"/>
      <c r="K396" s="20"/>
      <c r="L396" s="20"/>
      <c r="M396" s="20" t="s">
        <v>1349</v>
      </c>
    </row>
    <row r="397" customFormat="false" ht="18.75" hidden="false" customHeight="true" outlineLevel="0" collapsed="false">
      <c r="A397" s="18" t="s">
        <v>971</v>
      </c>
      <c r="B397" s="19" t="s">
        <v>73</v>
      </c>
      <c r="C397" s="19"/>
      <c r="D397" s="20"/>
      <c r="E397" s="20"/>
      <c r="F397" s="20"/>
      <c r="G397" s="20"/>
      <c r="H397" s="20"/>
      <c r="I397" s="20"/>
      <c r="J397" s="20"/>
      <c r="K397" s="20"/>
      <c r="L397" s="20"/>
      <c r="M397" s="20" t="s">
        <v>1462</v>
      </c>
    </row>
    <row r="398" customFormat="false" ht="18.75" hidden="false" customHeight="true" outlineLevel="0" collapsed="false">
      <c r="A398" s="18" t="s">
        <v>975</v>
      </c>
      <c r="B398" s="19" t="s">
        <v>76</v>
      </c>
      <c r="C398" s="19"/>
      <c r="D398" s="20"/>
      <c r="E398" s="20"/>
      <c r="F398" s="20"/>
      <c r="G398" s="20"/>
      <c r="H398" s="20"/>
      <c r="I398" s="20"/>
      <c r="J398" s="20"/>
      <c r="K398" s="20"/>
      <c r="L398" s="20"/>
      <c r="M398" s="20"/>
    </row>
    <row r="399" customFormat="false" ht="27.75" hidden="false" customHeight="true" outlineLevel="0" collapsed="false">
      <c r="A399" s="18" t="s">
        <v>976</v>
      </c>
      <c r="B399" s="19" t="s">
        <v>79</v>
      </c>
      <c r="C399" s="19"/>
      <c r="D399" s="20"/>
      <c r="E399" s="20"/>
      <c r="F399" s="20"/>
      <c r="G399" s="20"/>
      <c r="H399" s="20"/>
      <c r="I399" s="20"/>
      <c r="J399" s="20"/>
      <c r="K399" s="20"/>
      <c r="L399" s="20"/>
      <c r="M399" s="20"/>
    </row>
    <row r="400" customFormat="false" ht="27.75" hidden="false" customHeight="true" outlineLevel="0" collapsed="false">
      <c r="A400" s="18" t="s">
        <v>978</v>
      </c>
      <c r="B400" s="19" t="s">
        <v>84</v>
      </c>
      <c r="C400" s="19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27.75" hidden="false" customHeight="true" outlineLevel="0" collapsed="false">
      <c r="A401" s="18" t="s">
        <v>980</v>
      </c>
      <c r="B401" s="19" t="s">
        <v>88</v>
      </c>
      <c r="C401" s="19"/>
      <c r="D401" s="20"/>
      <c r="E401" s="20"/>
      <c r="F401" s="20"/>
      <c r="G401" s="20"/>
      <c r="H401" s="20"/>
      <c r="I401" s="20"/>
      <c r="J401" s="20"/>
      <c r="K401" s="20"/>
      <c r="L401" s="20"/>
      <c r="M401" s="20"/>
    </row>
    <row r="402" customFormat="false" ht="27.75" hidden="false" customHeight="true" outlineLevel="0" collapsed="false">
      <c r="A402" s="18" t="s">
        <v>982</v>
      </c>
      <c r="B402" s="19" t="s">
        <v>92</v>
      </c>
      <c r="C402" s="19"/>
      <c r="D402" s="20"/>
      <c r="E402" s="20"/>
      <c r="F402" s="20"/>
      <c r="G402" s="20"/>
      <c r="H402" s="20"/>
      <c r="I402" s="20"/>
      <c r="J402" s="20"/>
      <c r="K402" s="20"/>
      <c r="L402" s="20"/>
      <c r="M402" s="20"/>
    </row>
    <row r="403" customFormat="false" ht="40.5" hidden="false" customHeight="true" outlineLevel="0" collapsed="false">
      <c r="A403" s="18" t="s">
        <v>984</v>
      </c>
      <c r="B403" s="19" t="s">
        <v>96</v>
      </c>
      <c r="C403" s="19"/>
      <c r="D403" s="20"/>
      <c r="E403" s="20"/>
      <c r="F403" s="20"/>
      <c r="G403" s="20"/>
      <c r="H403" s="20"/>
      <c r="I403" s="20"/>
      <c r="J403" s="20"/>
      <c r="K403" s="20"/>
      <c r="L403" s="20"/>
      <c r="M403" s="20"/>
    </row>
    <row r="404" customFormat="false" ht="18.75" hidden="false" customHeight="true" outlineLevel="0" collapsed="false">
      <c r="A404" s="18"/>
      <c r="B404" s="19" t="s">
        <v>14</v>
      </c>
      <c r="C404" s="19"/>
      <c r="D404" s="20" t="s">
        <v>1337</v>
      </c>
      <c r="E404" s="20" t="s">
        <v>1338</v>
      </c>
      <c r="F404" s="20"/>
      <c r="G404" s="20" t="s">
        <v>1339</v>
      </c>
      <c r="H404" s="20" t="s">
        <v>1340</v>
      </c>
      <c r="I404" s="20" t="s">
        <v>1341</v>
      </c>
      <c r="J404" s="20"/>
      <c r="K404" s="20"/>
      <c r="L404" s="20"/>
      <c r="M404" s="20" t="s">
        <v>1342</v>
      </c>
    </row>
  </sheetData>
  <mergeCells count="383">
    <mergeCell ref="A2:M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M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M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60:M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9:M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8:M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A117:M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A137:M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A157:M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6:M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5:M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4:M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4:M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A253:M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2:M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1:M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10:M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A329:M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8:M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A367:M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A387:M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rowBreaks count="20" manualBreakCount="20">
    <brk id="20" man="true" max="16383" min="0"/>
    <brk id="39" man="true" max="16383" min="0"/>
    <brk id="58" man="true" max="16383" min="0"/>
    <brk id="77" man="true" max="16383" min="0"/>
    <brk id="96" man="true" max="16383" min="0"/>
    <brk id="115" man="true" max="16383" min="0"/>
    <brk id="135" man="true" max="16383" min="0"/>
    <brk id="155" man="true" max="16383" min="0"/>
    <brk id="174" man="true" max="16383" min="0"/>
    <brk id="193" man="true" max="16383" min="0"/>
    <brk id="212" man="true" max="16383" min="0"/>
    <brk id="232" man="true" max="16383" min="0"/>
    <brk id="251" man="true" max="16383" min="0"/>
    <brk id="270" man="true" max="16383" min="0"/>
    <brk id="289" man="true" max="16383" min="0"/>
    <brk id="308" man="true" max="16383" min="0"/>
    <brk id="327" man="true" max="16383" min="0"/>
    <brk id="346" man="true" max="16383" min="0"/>
    <brk id="365" man="true" max="16383" min="0"/>
    <brk id="3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56"/>
    <col collapsed="false" customWidth="true" hidden="false" outlineLevel="0" max="3" min="3" style="0" width="25.7"/>
    <col collapsed="false" customWidth="true" hidden="false" outlineLevel="0" max="13" min="4" style="0" width="9.27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1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6.25" hidden="false" customHeight="true" outlineLevel="0" collapsed="false">
      <c r="A2" s="12" t="s">
        <v>146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7.75" hidden="false" customHeight="true" outlineLevel="0" collapsed="false">
      <c r="A3" s="16" t="s">
        <v>5</v>
      </c>
      <c r="B3" s="16" t="s">
        <v>18</v>
      </c>
      <c r="C3" s="16"/>
      <c r="D3" s="16" t="s">
        <v>1464</v>
      </c>
      <c r="E3" s="16" t="s">
        <v>1465</v>
      </c>
      <c r="F3" s="16" t="s">
        <v>1466</v>
      </c>
      <c r="G3" s="16" t="s">
        <v>1467</v>
      </c>
      <c r="H3" s="16" t="s">
        <v>1468</v>
      </c>
      <c r="I3" s="22"/>
      <c r="J3" s="22"/>
      <c r="K3" s="22"/>
      <c r="L3" s="22"/>
      <c r="M3" s="22"/>
    </row>
    <row r="4" customFormat="false" ht="18.75" hidden="false" customHeight="true" outlineLevel="0" collapsed="false">
      <c r="A4" s="18" t="s">
        <v>8</v>
      </c>
      <c r="B4" s="19" t="s">
        <v>9</v>
      </c>
      <c r="C4" s="19"/>
      <c r="D4" s="20" t="s">
        <v>1469</v>
      </c>
      <c r="E4" s="20" t="s">
        <v>1470</v>
      </c>
      <c r="F4" s="20" t="s">
        <v>1471</v>
      </c>
      <c r="G4" s="20" t="s">
        <v>1472</v>
      </c>
      <c r="H4" s="20" t="s">
        <v>1473</v>
      </c>
      <c r="I4" s="20"/>
      <c r="J4" s="20"/>
      <c r="K4" s="20"/>
      <c r="L4" s="20"/>
      <c r="M4" s="20"/>
    </row>
    <row r="5" customFormat="false" ht="18.75" hidden="false" customHeight="true" outlineLevel="0" collapsed="false">
      <c r="A5" s="18" t="s">
        <v>25</v>
      </c>
      <c r="B5" s="19" t="s">
        <v>26</v>
      </c>
      <c r="C5" s="19"/>
      <c r="D5" s="20" t="s">
        <v>1474</v>
      </c>
      <c r="E5" s="20" t="s">
        <v>93</v>
      </c>
      <c r="F5" s="20" t="s">
        <v>1475</v>
      </c>
      <c r="G5" s="20" t="s">
        <v>89</v>
      </c>
      <c r="H5" s="20" t="s">
        <v>1476</v>
      </c>
      <c r="I5" s="20"/>
      <c r="J5" s="20"/>
      <c r="K5" s="20"/>
      <c r="L5" s="20"/>
      <c r="M5" s="20"/>
    </row>
    <row r="6" customFormat="false" ht="27.75" hidden="false" customHeight="true" outlineLevel="0" collapsed="false">
      <c r="A6" s="18" t="s">
        <v>27</v>
      </c>
      <c r="B6" s="19" t="s">
        <v>29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8.75" hidden="false" customHeight="true" outlineLevel="0" collapsed="false">
      <c r="A7" s="18" t="s">
        <v>33</v>
      </c>
      <c r="B7" s="19" t="s">
        <v>35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27.75" hidden="false" customHeight="true" outlineLevel="0" collapsed="false">
      <c r="A8" s="18" t="s">
        <v>36</v>
      </c>
      <c r="B8" s="19" t="s">
        <v>38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27.75" hidden="false" customHeight="true" outlineLevel="0" collapsed="false">
      <c r="A9" s="18" t="s">
        <v>41</v>
      </c>
      <c r="B9" s="18" t="s">
        <v>43</v>
      </c>
      <c r="C9" s="18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8.75" hidden="false" customHeight="true" outlineLevel="0" collapsed="false">
      <c r="A10" s="18" t="s">
        <v>44</v>
      </c>
      <c r="B10" s="18" t="s">
        <v>46</v>
      </c>
      <c r="C10" s="18"/>
      <c r="D10" s="20" t="s">
        <v>1477</v>
      </c>
      <c r="E10" s="20"/>
      <c r="F10" s="20" t="s">
        <v>1478</v>
      </c>
      <c r="G10" s="20" t="s">
        <v>89</v>
      </c>
      <c r="H10" s="20"/>
      <c r="I10" s="20"/>
      <c r="J10" s="20"/>
      <c r="K10" s="20"/>
      <c r="L10" s="20"/>
      <c r="M10" s="20"/>
    </row>
    <row r="11" customFormat="false" ht="18.75" hidden="false" customHeight="true" outlineLevel="0" collapsed="false">
      <c r="A11" s="18" t="s">
        <v>49</v>
      </c>
      <c r="B11" s="19" t="s">
        <v>51</v>
      </c>
      <c r="C11" s="19"/>
      <c r="D11" s="20" t="s">
        <v>1479</v>
      </c>
      <c r="E11" s="20" t="s">
        <v>1480</v>
      </c>
      <c r="F11" s="20" t="s">
        <v>1481</v>
      </c>
      <c r="G11" s="20"/>
      <c r="H11" s="20" t="s">
        <v>1476</v>
      </c>
      <c r="I11" s="20"/>
      <c r="J11" s="20"/>
      <c r="K11" s="20"/>
      <c r="L11" s="20"/>
      <c r="M11" s="20"/>
    </row>
    <row r="12" customFormat="false" ht="27.75" hidden="false" customHeight="true" outlineLevel="0" collapsed="false">
      <c r="A12" s="18" t="s">
        <v>54</v>
      </c>
      <c r="B12" s="18" t="s">
        <v>56</v>
      </c>
      <c r="C12" s="18"/>
      <c r="D12" s="20" t="s">
        <v>1482</v>
      </c>
      <c r="E12" s="20"/>
      <c r="F12" s="20" t="s">
        <v>1483</v>
      </c>
      <c r="G12" s="20"/>
      <c r="H12" s="20"/>
      <c r="I12" s="20"/>
      <c r="J12" s="20"/>
      <c r="K12" s="20"/>
      <c r="L12" s="20"/>
      <c r="M12" s="20"/>
    </row>
    <row r="13" customFormat="false" ht="27.75" hidden="false" customHeight="true" outlineLevel="0" collapsed="false">
      <c r="A13" s="18" t="s">
        <v>59</v>
      </c>
      <c r="B13" s="18" t="s">
        <v>61</v>
      </c>
      <c r="C13" s="18"/>
      <c r="D13" s="20" t="s">
        <v>1484</v>
      </c>
      <c r="E13" s="20"/>
      <c r="F13" s="20" t="s">
        <v>1485</v>
      </c>
      <c r="G13" s="20"/>
      <c r="H13" s="20"/>
      <c r="I13" s="20"/>
      <c r="J13" s="20"/>
      <c r="K13" s="20"/>
      <c r="L13" s="20"/>
      <c r="M13" s="20"/>
    </row>
    <row r="14" customFormat="false" ht="27.75" hidden="false" customHeight="true" outlineLevel="0" collapsed="false">
      <c r="A14" s="18" t="s">
        <v>63</v>
      </c>
      <c r="B14" s="19" t="s">
        <v>65</v>
      </c>
      <c r="C14" s="19"/>
      <c r="D14" s="20"/>
      <c r="E14" s="20" t="s">
        <v>1486</v>
      </c>
      <c r="F14" s="20"/>
      <c r="G14" s="20"/>
      <c r="H14" s="20"/>
      <c r="I14" s="20"/>
      <c r="J14" s="20"/>
      <c r="K14" s="20"/>
      <c r="L14" s="20"/>
      <c r="M14" s="20"/>
    </row>
    <row r="15" customFormat="false" ht="18.75" hidden="false" customHeight="true" outlineLevel="0" collapsed="false">
      <c r="A15" s="18" t="s">
        <v>67</v>
      </c>
      <c r="B15" s="19" t="s">
        <v>69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8.75" hidden="false" customHeight="true" outlineLevel="0" collapsed="false">
      <c r="A16" s="18" t="s">
        <v>71</v>
      </c>
      <c r="B16" s="19" t="s">
        <v>73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8.75" hidden="false" customHeight="true" outlineLevel="0" collapsed="false">
      <c r="A17" s="18" t="s">
        <v>75</v>
      </c>
      <c r="B17" s="19" t="s">
        <v>76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7.75" hidden="false" customHeight="true" outlineLevel="0" collapsed="false">
      <c r="A18" s="18" t="s">
        <v>77</v>
      </c>
      <c r="B18" s="19" t="s">
        <v>79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7.75" hidden="false" customHeight="true" outlineLevel="0" collapsed="false">
      <c r="A19" s="18" t="s">
        <v>82</v>
      </c>
      <c r="B19" s="19" t="s">
        <v>84</v>
      </c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27.75" hidden="false" customHeight="true" outlineLevel="0" collapsed="false">
      <c r="A20" s="18" t="s">
        <v>86</v>
      </c>
      <c r="B20" s="19" t="s">
        <v>88</v>
      </c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7.5" hidden="false" customHeight="true" outlineLevel="0" collapsed="false">
      <c r="A21" s="11"/>
    </row>
    <row r="22" customFormat="false" ht="26.25" hidden="false" customHeight="true" outlineLevel="0" collapsed="false">
      <c r="A22" s="12" t="s">
        <v>146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7.75" hidden="false" customHeight="true" outlineLevel="0" collapsed="false">
      <c r="A23" s="16" t="s">
        <v>5</v>
      </c>
      <c r="B23" s="16" t="s">
        <v>18</v>
      </c>
      <c r="C23" s="16"/>
      <c r="D23" s="16" t="s">
        <v>1464</v>
      </c>
      <c r="E23" s="16" t="s">
        <v>1465</v>
      </c>
      <c r="F23" s="16" t="s">
        <v>1466</v>
      </c>
      <c r="G23" s="16" t="s">
        <v>1467</v>
      </c>
      <c r="H23" s="16" t="s">
        <v>1468</v>
      </c>
      <c r="I23" s="22"/>
      <c r="J23" s="22"/>
      <c r="K23" s="22"/>
      <c r="L23" s="22"/>
      <c r="M23" s="22"/>
    </row>
    <row r="24" customFormat="false" ht="27.75" hidden="false" customHeight="true" outlineLevel="0" collapsed="false">
      <c r="A24" s="18" t="s">
        <v>90</v>
      </c>
      <c r="B24" s="19" t="s">
        <v>92</v>
      </c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27.75" hidden="false" customHeight="true" outlineLevel="0" collapsed="false">
      <c r="A25" s="18" t="s">
        <v>94</v>
      </c>
      <c r="B25" s="19" t="s">
        <v>96</v>
      </c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8.75" hidden="false" customHeight="true" outlineLevel="0" collapsed="false">
      <c r="A26" s="18" t="s">
        <v>98</v>
      </c>
      <c r="B26" s="19" t="s">
        <v>99</v>
      </c>
      <c r="C26" s="19"/>
      <c r="D26" s="20" t="s">
        <v>1487</v>
      </c>
      <c r="E26" s="20" t="s">
        <v>1488</v>
      </c>
      <c r="F26" s="20" t="s">
        <v>1489</v>
      </c>
      <c r="G26" s="20" t="s">
        <v>1490</v>
      </c>
      <c r="H26" s="20" t="s">
        <v>1491</v>
      </c>
      <c r="I26" s="20"/>
      <c r="J26" s="20"/>
      <c r="K26" s="20"/>
      <c r="L26" s="20"/>
      <c r="M26" s="20"/>
    </row>
    <row r="27" customFormat="false" ht="27.75" hidden="false" customHeight="true" outlineLevel="0" collapsed="false">
      <c r="A27" s="18" t="s">
        <v>100</v>
      </c>
      <c r="B27" s="19" t="s">
        <v>29</v>
      </c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8.75" hidden="false" customHeight="true" outlineLevel="0" collapsed="false">
      <c r="A28" s="18" t="s">
        <v>103</v>
      </c>
      <c r="B28" s="19" t="s">
        <v>35</v>
      </c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27.75" hidden="false" customHeight="true" outlineLevel="0" collapsed="false">
      <c r="A29" s="18" t="s">
        <v>105</v>
      </c>
      <c r="B29" s="19" t="s">
        <v>107</v>
      </c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27.75" hidden="false" customHeight="true" outlineLevel="0" collapsed="false">
      <c r="A30" s="18" t="s">
        <v>110</v>
      </c>
      <c r="B30" s="18" t="s">
        <v>43</v>
      </c>
      <c r="C30" s="18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8.75" hidden="false" customHeight="true" outlineLevel="0" collapsed="false">
      <c r="A31" s="18" t="s">
        <v>112</v>
      </c>
      <c r="B31" s="18" t="s">
        <v>46</v>
      </c>
      <c r="C31" s="18"/>
      <c r="D31" s="20" t="s">
        <v>1492</v>
      </c>
      <c r="E31" s="20"/>
      <c r="F31" s="20" t="s">
        <v>1493</v>
      </c>
      <c r="G31" s="20" t="s">
        <v>1490</v>
      </c>
      <c r="H31" s="20"/>
      <c r="I31" s="20"/>
      <c r="J31" s="20"/>
      <c r="K31" s="20"/>
      <c r="L31" s="20"/>
      <c r="M31" s="20"/>
    </row>
    <row r="32" customFormat="false" ht="18.75" hidden="false" customHeight="true" outlineLevel="0" collapsed="false">
      <c r="A32" s="18" t="s">
        <v>115</v>
      </c>
      <c r="B32" s="19" t="s">
        <v>51</v>
      </c>
      <c r="C32" s="19"/>
      <c r="D32" s="20" t="s">
        <v>1494</v>
      </c>
      <c r="E32" s="20" t="s">
        <v>1495</v>
      </c>
      <c r="F32" s="20" t="s">
        <v>1496</v>
      </c>
      <c r="G32" s="20"/>
      <c r="H32" s="20" t="s">
        <v>1491</v>
      </c>
      <c r="I32" s="20"/>
      <c r="J32" s="20"/>
      <c r="K32" s="20"/>
      <c r="L32" s="20"/>
      <c r="M32" s="20"/>
    </row>
    <row r="33" customFormat="false" ht="27.75" hidden="false" customHeight="true" outlineLevel="0" collapsed="false">
      <c r="A33" s="18" t="s">
        <v>118</v>
      </c>
      <c r="B33" s="18" t="s">
        <v>56</v>
      </c>
      <c r="C33" s="18"/>
      <c r="D33" s="20" t="s">
        <v>1497</v>
      </c>
      <c r="E33" s="20"/>
      <c r="F33" s="20" t="s">
        <v>1498</v>
      </c>
      <c r="G33" s="20"/>
      <c r="H33" s="20"/>
      <c r="I33" s="20"/>
      <c r="J33" s="20"/>
      <c r="K33" s="20"/>
      <c r="L33" s="20"/>
      <c r="M33" s="20"/>
    </row>
    <row r="34" customFormat="false" ht="27.75" hidden="false" customHeight="true" outlineLevel="0" collapsed="false">
      <c r="A34" s="18" t="s">
        <v>121</v>
      </c>
      <c r="B34" s="18" t="s">
        <v>61</v>
      </c>
      <c r="C34" s="18"/>
      <c r="D34" s="20" t="s">
        <v>1499</v>
      </c>
      <c r="E34" s="20"/>
      <c r="F34" s="20" t="s">
        <v>1500</v>
      </c>
      <c r="G34" s="20"/>
      <c r="H34" s="20"/>
      <c r="I34" s="20"/>
      <c r="J34" s="20"/>
      <c r="K34" s="20"/>
      <c r="L34" s="20"/>
      <c r="M34" s="20"/>
    </row>
    <row r="35" customFormat="false" ht="27.75" hidden="false" customHeight="true" outlineLevel="0" collapsed="false">
      <c r="A35" s="18" t="s">
        <v>124</v>
      </c>
      <c r="B35" s="19" t="s">
        <v>65</v>
      </c>
      <c r="C35" s="19"/>
      <c r="D35" s="20"/>
      <c r="E35" s="20" t="s">
        <v>1501</v>
      </c>
      <c r="F35" s="20"/>
      <c r="G35" s="20"/>
      <c r="H35" s="20"/>
      <c r="I35" s="20"/>
      <c r="J35" s="20"/>
      <c r="K35" s="20"/>
      <c r="L35" s="20"/>
      <c r="M35" s="20"/>
    </row>
    <row r="36" customFormat="false" ht="18.75" hidden="false" customHeight="true" outlineLevel="0" collapsed="false">
      <c r="A36" s="18" t="s">
        <v>127</v>
      </c>
      <c r="B36" s="19" t="s">
        <v>69</v>
      </c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8.75" hidden="false" customHeight="true" outlineLevel="0" collapsed="false">
      <c r="A37" s="18" t="s">
        <v>130</v>
      </c>
      <c r="B37" s="19" t="s">
        <v>73</v>
      </c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8.75" hidden="false" customHeight="true" outlineLevel="0" collapsed="false">
      <c r="A38" s="18" t="s">
        <v>133</v>
      </c>
      <c r="B38" s="19" t="s">
        <v>134</v>
      </c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27.75" hidden="false" customHeight="true" outlineLevel="0" collapsed="false">
      <c r="A39" s="18" t="s">
        <v>135</v>
      </c>
      <c r="B39" s="19" t="s">
        <v>137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27.75" hidden="false" customHeight="true" outlineLevel="0" collapsed="false">
      <c r="A40" s="18" t="s">
        <v>139</v>
      </c>
      <c r="B40" s="19" t="s">
        <v>141</v>
      </c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7.5" hidden="false" customHeight="true" outlineLevel="0" collapsed="false">
      <c r="A41" s="11"/>
    </row>
    <row r="42" customFormat="false" ht="26.25" hidden="false" customHeight="true" outlineLevel="0" collapsed="false">
      <c r="A42" s="12" t="s">
        <v>1463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27.75" hidden="false" customHeight="true" outlineLevel="0" collapsed="false">
      <c r="A43" s="16" t="s">
        <v>5</v>
      </c>
      <c r="B43" s="16" t="s">
        <v>18</v>
      </c>
      <c r="C43" s="16"/>
      <c r="D43" s="16" t="s">
        <v>1464</v>
      </c>
      <c r="E43" s="16" t="s">
        <v>1465</v>
      </c>
      <c r="F43" s="16" t="s">
        <v>1466</v>
      </c>
      <c r="G43" s="16" t="s">
        <v>1467</v>
      </c>
      <c r="H43" s="16" t="s">
        <v>1468</v>
      </c>
      <c r="I43" s="22"/>
      <c r="J43" s="22"/>
      <c r="K43" s="22"/>
      <c r="L43" s="22"/>
      <c r="M43" s="22"/>
    </row>
    <row r="44" customFormat="false" ht="27.75" hidden="false" customHeight="true" outlineLevel="0" collapsed="false">
      <c r="A44" s="18" t="s">
        <v>143</v>
      </c>
      <c r="B44" s="19" t="s">
        <v>145</v>
      </c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27.75" hidden="false" customHeight="true" outlineLevel="0" collapsed="false">
      <c r="A45" s="18" t="s">
        <v>147</v>
      </c>
      <c r="B45" s="19" t="s">
        <v>149</v>
      </c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27.75" hidden="false" customHeight="true" outlineLevel="0" collapsed="false">
      <c r="A46" s="18" t="s">
        <v>151</v>
      </c>
      <c r="B46" s="19" t="s">
        <v>1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8.75" hidden="false" customHeight="true" outlineLevel="0" collapsed="false">
      <c r="A47" s="18" t="s">
        <v>155</v>
      </c>
      <c r="B47" s="19" t="s">
        <v>156</v>
      </c>
      <c r="C47" s="19"/>
      <c r="D47" s="20" t="s">
        <v>1502</v>
      </c>
      <c r="E47" s="20" t="s">
        <v>1503</v>
      </c>
      <c r="F47" s="20" t="s">
        <v>1504</v>
      </c>
      <c r="G47" s="20" t="s">
        <v>1505</v>
      </c>
      <c r="H47" s="20" t="s">
        <v>1506</v>
      </c>
      <c r="I47" s="20"/>
      <c r="J47" s="20"/>
      <c r="K47" s="20"/>
      <c r="L47" s="20"/>
      <c r="M47" s="20"/>
    </row>
    <row r="48" customFormat="false" ht="27.75" hidden="false" customHeight="true" outlineLevel="0" collapsed="false">
      <c r="A48" s="18" t="s">
        <v>157</v>
      </c>
      <c r="B48" s="19" t="s">
        <v>29</v>
      </c>
      <c r="C48" s="19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8.75" hidden="false" customHeight="true" outlineLevel="0" collapsed="false">
      <c r="A49" s="18" t="s">
        <v>160</v>
      </c>
      <c r="B49" s="19" t="s">
        <v>35</v>
      </c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27.75" hidden="false" customHeight="true" outlineLevel="0" collapsed="false">
      <c r="A50" s="18" t="s">
        <v>162</v>
      </c>
      <c r="B50" s="19" t="s">
        <v>107</v>
      </c>
      <c r="C50" s="19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27.75" hidden="false" customHeight="true" outlineLevel="0" collapsed="false">
      <c r="A51" s="18" t="s">
        <v>165</v>
      </c>
      <c r="B51" s="18" t="s">
        <v>43</v>
      </c>
      <c r="C51" s="18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8.75" hidden="false" customHeight="true" outlineLevel="0" collapsed="false">
      <c r="A52" s="18" t="s">
        <v>167</v>
      </c>
      <c r="B52" s="18" t="s">
        <v>46</v>
      </c>
      <c r="C52" s="18"/>
      <c r="D52" s="20" t="s">
        <v>1507</v>
      </c>
      <c r="E52" s="20"/>
      <c r="F52" s="20" t="s">
        <v>1508</v>
      </c>
      <c r="G52" s="20" t="s">
        <v>1505</v>
      </c>
      <c r="H52" s="20"/>
      <c r="I52" s="20"/>
      <c r="J52" s="20"/>
      <c r="K52" s="20"/>
      <c r="L52" s="20"/>
      <c r="M52" s="20"/>
    </row>
    <row r="53" customFormat="false" ht="18.75" hidden="false" customHeight="true" outlineLevel="0" collapsed="false">
      <c r="A53" s="18" t="s">
        <v>170</v>
      </c>
      <c r="B53" s="19" t="s">
        <v>51</v>
      </c>
      <c r="C53" s="19"/>
      <c r="D53" s="20" t="s">
        <v>1509</v>
      </c>
      <c r="E53" s="20" t="s">
        <v>1510</v>
      </c>
      <c r="F53" s="20" t="s">
        <v>1511</v>
      </c>
      <c r="G53" s="20"/>
      <c r="H53" s="20" t="s">
        <v>1506</v>
      </c>
      <c r="I53" s="20"/>
      <c r="J53" s="20"/>
      <c r="K53" s="20"/>
      <c r="L53" s="20"/>
      <c r="M53" s="20"/>
    </row>
    <row r="54" customFormat="false" ht="27.75" hidden="false" customHeight="true" outlineLevel="0" collapsed="false">
      <c r="A54" s="18" t="s">
        <v>173</v>
      </c>
      <c r="B54" s="18" t="s">
        <v>56</v>
      </c>
      <c r="C54" s="18"/>
      <c r="D54" s="20" t="s">
        <v>1512</v>
      </c>
      <c r="E54" s="20"/>
      <c r="F54" s="20" t="s">
        <v>1513</v>
      </c>
      <c r="G54" s="20"/>
      <c r="H54" s="20"/>
      <c r="I54" s="20"/>
      <c r="J54" s="20"/>
      <c r="K54" s="20"/>
      <c r="L54" s="20"/>
      <c r="M54" s="20"/>
    </row>
    <row r="55" customFormat="false" ht="27.75" hidden="false" customHeight="true" outlineLevel="0" collapsed="false">
      <c r="A55" s="18" t="s">
        <v>177</v>
      </c>
      <c r="B55" s="18" t="s">
        <v>61</v>
      </c>
      <c r="C55" s="18"/>
      <c r="D55" s="20" t="s">
        <v>1514</v>
      </c>
      <c r="E55" s="20"/>
      <c r="F55" s="20" t="s">
        <v>1515</v>
      </c>
      <c r="G55" s="20"/>
      <c r="H55" s="20"/>
      <c r="I55" s="20"/>
      <c r="J55" s="20"/>
      <c r="K55" s="20"/>
      <c r="L55" s="20"/>
      <c r="M55" s="20"/>
    </row>
    <row r="56" customFormat="false" ht="27.75" hidden="false" customHeight="true" outlineLevel="0" collapsed="false">
      <c r="A56" s="18" t="s">
        <v>180</v>
      </c>
      <c r="B56" s="19" t="s">
        <v>65</v>
      </c>
      <c r="C56" s="19"/>
      <c r="D56" s="20"/>
      <c r="E56" s="20" t="s">
        <v>1516</v>
      </c>
      <c r="F56" s="20"/>
      <c r="G56" s="20"/>
      <c r="H56" s="20"/>
      <c r="I56" s="20"/>
      <c r="J56" s="20"/>
      <c r="K56" s="20"/>
      <c r="L56" s="20"/>
      <c r="M56" s="20"/>
    </row>
    <row r="57" customFormat="false" ht="18.75" hidden="false" customHeight="true" outlineLevel="0" collapsed="false">
      <c r="A57" s="18" t="s">
        <v>183</v>
      </c>
      <c r="B57" s="19" t="s">
        <v>69</v>
      </c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8.75" hidden="false" customHeight="true" outlineLevel="0" collapsed="false">
      <c r="A58" s="18" t="s">
        <v>186</v>
      </c>
      <c r="B58" s="19" t="s">
        <v>73</v>
      </c>
      <c r="C58" s="19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8.75" hidden="false" customHeight="true" outlineLevel="0" collapsed="false">
      <c r="A59" s="18" t="s">
        <v>189</v>
      </c>
      <c r="B59" s="19" t="s">
        <v>134</v>
      </c>
      <c r="C59" s="19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27.75" hidden="false" customHeight="true" outlineLevel="0" collapsed="false">
      <c r="A60" s="18" t="s">
        <v>190</v>
      </c>
      <c r="B60" s="19" t="s">
        <v>137</v>
      </c>
      <c r="C60" s="19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7.5" hidden="false" customHeight="true" outlineLevel="0" collapsed="false">
      <c r="A61" s="11"/>
    </row>
    <row r="62" customFormat="false" ht="26.25" hidden="false" customHeight="true" outlineLevel="0" collapsed="false">
      <c r="A62" s="12" t="s">
        <v>1463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27.75" hidden="false" customHeight="true" outlineLevel="0" collapsed="false">
      <c r="A63" s="16" t="s">
        <v>5</v>
      </c>
      <c r="B63" s="16" t="s">
        <v>18</v>
      </c>
      <c r="C63" s="16"/>
      <c r="D63" s="16" t="s">
        <v>1464</v>
      </c>
      <c r="E63" s="16" t="s">
        <v>1465</v>
      </c>
      <c r="F63" s="16" t="s">
        <v>1466</v>
      </c>
      <c r="G63" s="16" t="s">
        <v>1467</v>
      </c>
      <c r="H63" s="16" t="s">
        <v>1468</v>
      </c>
      <c r="I63" s="22"/>
      <c r="J63" s="22"/>
      <c r="K63" s="22"/>
      <c r="L63" s="22"/>
      <c r="M63" s="22"/>
    </row>
    <row r="64" customFormat="false" ht="27.75" hidden="false" customHeight="true" outlineLevel="0" collapsed="false">
      <c r="A64" s="18" t="s">
        <v>193</v>
      </c>
      <c r="B64" s="19" t="s">
        <v>141</v>
      </c>
      <c r="C64" s="19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27.75" hidden="false" customHeight="true" outlineLevel="0" collapsed="false">
      <c r="A65" s="18" t="s">
        <v>196</v>
      </c>
      <c r="B65" s="19" t="s">
        <v>145</v>
      </c>
      <c r="C65" s="19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27.75" hidden="false" customHeight="true" outlineLevel="0" collapsed="false">
      <c r="A66" s="18" t="s">
        <v>199</v>
      </c>
      <c r="B66" s="19" t="s">
        <v>201</v>
      </c>
      <c r="C66" s="19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27.75" hidden="false" customHeight="true" outlineLevel="0" collapsed="false">
      <c r="A67" s="18" t="s">
        <v>203</v>
      </c>
      <c r="B67" s="19" t="s">
        <v>153</v>
      </c>
      <c r="C67" s="19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8.75" hidden="false" customHeight="true" outlineLevel="0" collapsed="false">
      <c r="A68" s="18" t="s">
        <v>206</v>
      </c>
      <c r="B68" s="19" t="s">
        <v>207</v>
      </c>
      <c r="C68" s="19"/>
      <c r="D68" s="20" t="s">
        <v>1517</v>
      </c>
      <c r="E68" s="20" t="s">
        <v>1518</v>
      </c>
      <c r="F68" s="20" t="s">
        <v>1519</v>
      </c>
      <c r="G68" s="20" t="s">
        <v>1520</v>
      </c>
      <c r="H68" s="20" t="s">
        <v>1521</v>
      </c>
      <c r="I68" s="20"/>
      <c r="J68" s="20"/>
      <c r="K68" s="20"/>
      <c r="L68" s="20"/>
      <c r="M68" s="20"/>
    </row>
    <row r="69" customFormat="false" ht="27.75" hidden="false" customHeight="true" outlineLevel="0" collapsed="false">
      <c r="A69" s="18" t="s">
        <v>208</v>
      </c>
      <c r="B69" s="19" t="s">
        <v>29</v>
      </c>
      <c r="C69" s="19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8.75" hidden="false" customHeight="true" outlineLevel="0" collapsed="false">
      <c r="A70" s="18" t="s">
        <v>211</v>
      </c>
      <c r="B70" s="19" t="s">
        <v>35</v>
      </c>
      <c r="C70" s="19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27.75" hidden="false" customHeight="true" outlineLevel="0" collapsed="false">
      <c r="A71" s="18" t="s">
        <v>213</v>
      </c>
      <c r="B71" s="19" t="s">
        <v>107</v>
      </c>
      <c r="C71" s="19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27.75" hidden="false" customHeight="true" outlineLevel="0" collapsed="false">
      <c r="A72" s="18" t="s">
        <v>216</v>
      </c>
      <c r="B72" s="18" t="s">
        <v>43</v>
      </c>
      <c r="C72" s="18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8.75" hidden="false" customHeight="true" outlineLevel="0" collapsed="false">
      <c r="A73" s="18" t="s">
        <v>218</v>
      </c>
      <c r="B73" s="18" t="s">
        <v>46</v>
      </c>
      <c r="C73" s="18"/>
      <c r="D73" s="20" t="s">
        <v>1522</v>
      </c>
      <c r="E73" s="20"/>
      <c r="F73" s="20" t="s">
        <v>1523</v>
      </c>
      <c r="G73" s="20" t="s">
        <v>1520</v>
      </c>
      <c r="H73" s="20"/>
      <c r="I73" s="20"/>
      <c r="J73" s="20"/>
      <c r="K73" s="20"/>
      <c r="L73" s="20"/>
      <c r="M73" s="20"/>
    </row>
    <row r="74" customFormat="false" ht="18.75" hidden="false" customHeight="true" outlineLevel="0" collapsed="false">
      <c r="A74" s="18" t="s">
        <v>221</v>
      </c>
      <c r="B74" s="19" t="s">
        <v>51</v>
      </c>
      <c r="C74" s="19"/>
      <c r="D74" s="20" t="s">
        <v>1524</v>
      </c>
      <c r="E74" s="20" t="s">
        <v>1480</v>
      </c>
      <c r="F74" s="20" t="s">
        <v>1525</v>
      </c>
      <c r="G74" s="20"/>
      <c r="H74" s="20" t="s">
        <v>1521</v>
      </c>
      <c r="I74" s="20"/>
      <c r="J74" s="20"/>
      <c r="K74" s="20"/>
      <c r="L74" s="20"/>
      <c r="M74" s="20"/>
    </row>
    <row r="75" customFormat="false" ht="27.75" hidden="false" customHeight="true" outlineLevel="0" collapsed="false">
      <c r="A75" s="18" t="s">
        <v>224</v>
      </c>
      <c r="B75" s="18" t="s">
        <v>56</v>
      </c>
      <c r="C75" s="18"/>
      <c r="D75" s="20" t="s">
        <v>1526</v>
      </c>
      <c r="E75" s="20"/>
      <c r="F75" s="20" t="s">
        <v>1527</v>
      </c>
      <c r="G75" s="20"/>
      <c r="H75" s="20"/>
      <c r="I75" s="20"/>
      <c r="J75" s="20"/>
      <c r="K75" s="20"/>
      <c r="L75" s="20"/>
      <c r="M75" s="20"/>
    </row>
    <row r="76" customFormat="false" ht="27.75" hidden="false" customHeight="true" outlineLevel="0" collapsed="false">
      <c r="A76" s="18" t="s">
        <v>227</v>
      </c>
      <c r="B76" s="18" t="s">
        <v>61</v>
      </c>
      <c r="C76" s="18"/>
      <c r="D76" s="20" t="s">
        <v>1528</v>
      </c>
      <c r="E76" s="20"/>
      <c r="F76" s="20" t="s">
        <v>1529</v>
      </c>
      <c r="G76" s="20"/>
      <c r="H76" s="20"/>
      <c r="I76" s="20"/>
      <c r="J76" s="20"/>
      <c r="K76" s="20"/>
      <c r="L76" s="20"/>
      <c r="M76" s="20"/>
    </row>
    <row r="77" customFormat="false" ht="27.75" hidden="false" customHeight="true" outlineLevel="0" collapsed="false">
      <c r="A77" s="18" t="s">
        <v>230</v>
      </c>
      <c r="B77" s="19" t="s">
        <v>65</v>
      </c>
      <c r="C77" s="19"/>
      <c r="D77" s="20"/>
      <c r="E77" s="20" t="s">
        <v>1530</v>
      </c>
      <c r="F77" s="20"/>
      <c r="G77" s="20"/>
      <c r="H77" s="20"/>
      <c r="I77" s="20"/>
      <c r="J77" s="20"/>
      <c r="K77" s="20"/>
      <c r="L77" s="20"/>
      <c r="M77" s="20"/>
    </row>
    <row r="78" customFormat="false" ht="18.75" hidden="false" customHeight="true" outlineLevel="0" collapsed="false">
      <c r="A78" s="18" t="s">
        <v>233</v>
      </c>
      <c r="B78" s="19" t="s">
        <v>69</v>
      </c>
      <c r="C78" s="19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18.75" hidden="false" customHeight="true" outlineLevel="0" collapsed="false">
      <c r="A79" s="18" t="s">
        <v>236</v>
      </c>
      <c r="B79" s="19" t="s">
        <v>73</v>
      </c>
      <c r="C79" s="19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18.75" hidden="false" customHeight="true" outlineLevel="0" collapsed="false">
      <c r="A80" s="18" t="s">
        <v>239</v>
      </c>
      <c r="B80" s="19" t="s">
        <v>134</v>
      </c>
      <c r="C80" s="19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7.5" hidden="false" customHeight="true" outlineLevel="0" collapsed="false">
      <c r="A81" s="11"/>
    </row>
    <row r="82" customFormat="false" ht="26.25" hidden="false" customHeight="true" outlineLevel="0" collapsed="false">
      <c r="A82" s="12" t="s">
        <v>1463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27.75" hidden="false" customHeight="true" outlineLevel="0" collapsed="false">
      <c r="A83" s="16" t="s">
        <v>5</v>
      </c>
      <c r="B83" s="16" t="s">
        <v>18</v>
      </c>
      <c r="C83" s="16"/>
      <c r="D83" s="16" t="s">
        <v>1464</v>
      </c>
      <c r="E83" s="16" t="s">
        <v>1465</v>
      </c>
      <c r="F83" s="16" t="s">
        <v>1466</v>
      </c>
      <c r="G83" s="16" t="s">
        <v>1467</v>
      </c>
      <c r="H83" s="16" t="s">
        <v>1468</v>
      </c>
      <c r="I83" s="22"/>
      <c r="J83" s="22"/>
      <c r="K83" s="22"/>
      <c r="L83" s="22"/>
      <c r="M83" s="22"/>
    </row>
    <row r="84" customFormat="false" ht="27.75" hidden="false" customHeight="true" outlineLevel="0" collapsed="false">
      <c r="A84" s="18" t="s">
        <v>241</v>
      </c>
      <c r="B84" s="19" t="s">
        <v>137</v>
      </c>
      <c r="C84" s="19"/>
      <c r="D84" s="20"/>
      <c r="E84" s="20"/>
      <c r="F84" s="20"/>
      <c r="G84" s="20"/>
      <c r="H84" s="20"/>
      <c r="I84" s="20"/>
      <c r="J84" s="20"/>
      <c r="K84" s="20"/>
      <c r="L84" s="20"/>
      <c r="M84" s="20"/>
    </row>
    <row r="85" customFormat="false" ht="27.75" hidden="false" customHeight="true" outlineLevel="0" collapsed="false">
      <c r="A85" s="18" t="s">
        <v>244</v>
      </c>
      <c r="B85" s="19" t="s">
        <v>141</v>
      </c>
      <c r="C85" s="19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27.75" hidden="false" customHeight="true" outlineLevel="0" collapsed="false">
      <c r="A86" s="18" t="s">
        <v>247</v>
      </c>
      <c r="B86" s="19" t="s">
        <v>145</v>
      </c>
      <c r="C86" s="19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27.75" hidden="false" customHeight="true" outlineLevel="0" collapsed="false">
      <c r="A87" s="18" t="s">
        <v>250</v>
      </c>
      <c r="B87" s="19" t="s">
        <v>149</v>
      </c>
      <c r="C87" s="19"/>
      <c r="D87" s="20"/>
      <c r="E87" s="20"/>
      <c r="F87" s="20"/>
      <c r="G87" s="20"/>
      <c r="H87" s="20"/>
      <c r="I87" s="20"/>
      <c r="J87" s="20"/>
      <c r="K87" s="20"/>
      <c r="L87" s="20"/>
      <c r="M87" s="20"/>
    </row>
    <row r="88" customFormat="false" ht="27.75" hidden="false" customHeight="true" outlineLevel="0" collapsed="false">
      <c r="A88" s="18" t="s">
        <v>253</v>
      </c>
      <c r="B88" s="19" t="s">
        <v>153</v>
      </c>
      <c r="C88" s="19"/>
      <c r="D88" s="20"/>
      <c r="E88" s="20"/>
      <c r="F88" s="20"/>
      <c r="G88" s="20"/>
      <c r="H88" s="20"/>
      <c r="I88" s="20"/>
      <c r="J88" s="20"/>
      <c r="K88" s="20"/>
      <c r="L88" s="20"/>
      <c r="M88" s="20"/>
    </row>
    <row r="89" customFormat="false" ht="18.75" hidden="false" customHeight="true" outlineLevel="0" collapsed="false">
      <c r="A89" s="18" t="s">
        <v>256</v>
      </c>
      <c r="B89" s="19" t="s">
        <v>257</v>
      </c>
      <c r="C89" s="19"/>
      <c r="D89" s="20" t="s">
        <v>1531</v>
      </c>
      <c r="E89" s="20" t="s">
        <v>301</v>
      </c>
      <c r="F89" s="20" t="s">
        <v>1532</v>
      </c>
      <c r="G89" s="20" t="s">
        <v>1533</v>
      </c>
      <c r="H89" s="20" t="s">
        <v>1534</v>
      </c>
      <c r="I89" s="20"/>
      <c r="J89" s="20"/>
      <c r="K89" s="20"/>
      <c r="L89" s="20"/>
      <c r="M89" s="20"/>
    </row>
    <row r="90" customFormat="false" ht="27.75" hidden="false" customHeight="true" outlineLevel="0" collapsed="false">
      <c r="A90" s="18" t="s">
        <v>258</v>
      </c>
      <c r="B90" s="19" t="s">
        <v>29</v>
      </c>
      <c r="C90" s="19"/>
      <c r="D90" s="20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18.75" hidden="false" customHeight="true" outlineLevel="0" collapsed="false">
      <c r="A91" s="18" t="s">
        <v>261</v>
      </c>
      <c r="B91" s="19" t="s">
        <v>35</v>
      </c>
      <c r="C91" s="19"/>
      <c r="D91" s="20"/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27.75" hidden="false" customHeight="true" outlineLevel="0" collapsed="false">
      <c r="A92" s="18" t="s">
        <v>263</v>
      </c>
      <c r="B92" s="19" t="s">
        <v>38</v>
      </c>
      <c r="C92" s="19"/>
      <c r="D92" s="20"/>
      <c r="E92" s="20"/>
      <c r="F92" s="20"/>
      <c r="G92" s="20"/>
      <c r="H92" s="20"/>
      <c r="I92" s="20"/>
      <c r="J92" s="20"/>
      <c r="K92" s="20"/>
      <c r="L92" s="20"/>
      <c r="M92" s="20"/>
    </row>
    <row r="93" customFormat="false" ht="27.75" hidden="false" customHeight="true" outlineLevel="0" collapsed="false">
      <c r="A93" s="18" t="s">
        <v>266</v>
      </c>
      <c r="B93" s="18" t="s">
        <v>43</v>
      </c>
      <c r="C93" s="18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18.75" hidden="false" customHeight="true" outlineLevel="0" collapsed="false">
      <c r="A94" s="18" t="s">
        <v>268</v>
      </c>
      <c r="B94" s="18" t="s">
        <v>46</v>
      </c>
      <c r="C94" s="18"/>
      <c r="D94" s="20" t="s">
        <v>1535</v>
      </c>
      <c r="E94" s="20"/>
      <c r="F94" s="20" t="s">
        <v>1536</v>
      </c>
      <c r="G94" s="20" t="s">
        <v>1533</v>
      </c>
      <c r="H94" s="20"/>
      <c r="I94" s="20"/>
      <c r="J94" s="20"/>
      <c r="K94" s="20"/>
      <c r="L94" s="20"/>
      <c r="M94" s="20"/>
    </row>
    <row r="95" customFormat="false" ht="18.75" hidden="false" customHeight="true" outlineLevel="0" collapsed="false">
      <c r="A95" s="18" t="s">
        <v>271</v>
      </c>
      <c r="B95" s="19" t="s">
        <v>51</v>
      </c>
      <c r="C95" s="19"/>
      <c r="D95" s="20" t="s">
        <v>1537</v>
      </c>
      <c r="E95" s="20" t="s">
        <v>1538</v>
      </c>
      <c r="F95" s="20" t="s">
        <v>1539</v>
      </c>
      <c r="G95" s="20"/>
      <c r="H95" s="20" t="s">
        <v>1534</v>
      </c>
      <c r="I95" s="20"/>
      <c r="J95" s="20"/>
      <c r="K95" s="20"/>
      <c r="L95" s="20"/>
      <c r="M95" s="20"/>
    </row>
    <row r="96" customFormat="false" ht="27.75" hidden="false" customHeight="true" outlineLevel="0" collapsed="false">
      <c r="A96" s="18" t="s">
        <v>274</v>
      </c>
      <c r="B96" s="18" t="s">
        <v>56</v>
      </c>
      <c r="C96" s="18"/>
      <c r="D96" s="20" t="s">
        <v>1540</v>
      </c>
      <c r="E96" s="20"/>
      <c r="F96" s="20" t="s">
        <v>1541</v>
      </c>
      <c r="G96" s="20"/>
      <c r="H96" s="20"/>
      <c r="I96" s="20"/>
      <c r="J96" s="20"/>
      <c r="K96" s="20"/>
      <c r="L96" s="20"/>
      <c r="M96" s="20"/>
    </row>
    <row r="97" customFormat="false" ht="27.75" hidden="false" customHeight="true" outlineLevel="0" collapsed="false">
      <c r="A97" s="18" t="s">
        <v>277</v>
      </c>
      <c r="B97" s="18" t="s">
        <v>61</v>
      </c>
      <c r="C97" s="18"/>
      <c r="D97" s="20" t="s">
        <v>1542</v>
      </c>
      <c r="E97" s="20"/>
      <c r="F97" s="20" t="s">
        <v>1543</v>
      </c>
      <c r="G97" s="20"/>
      <c r="H97" s="20"/>
      <c r="I97" s="20"/>
      <c r="J97" s="20"/>
      <c r="K97" s="20"/>
      <c r="L97" s="20"/>
      <c r="M97" s="20"/>
    </row>
    <row r="98" customFormat="false" ht="27.75" hidden="false" customHeight="true" outlineLevel="0" collapsed="false">
      <c r="A98" s="18" t="s">
        <v>280</v>
      </c>
      <c r="B98" s="19" t="s">
        <v>65</v>
      </c>
      <c r="C98" s="19"/>
      <c r="D98" s="20"/>
      <c r="E98" s="20" t="s">
        <v>1544</v>
      </c>
      <c r="F98" s="20"/>
      <c r="G98" s="20"/>
      <c r="H98" s="20"/>
      <c r="I98" s="20"/>
      <c r="J98" s="20"/>
      <c r="K98" s="20"/>
      <c r="L98" s="20"/>
      <c r="M98" s="20"/>
    </row>
    <row r="99" customFormat="false" ht="18.75" hidden="false" customHeight="true" outlineLevel="0" collapsed="false">
      <c r="A99" s="18" t="s">
        <v>283</v>
      </c>
      <c r="B99" s="19" t="s">
        <v>69</v>
      </c>
      <c r="C99" s="19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customFormat="false" ht="7.5" hidden="false" customHeight="true" outlineLevel="0" collapsed="false">
      <c r="A100" s="11"/>
    </row>
    <row r="101" customFormat="false" ht="26.25" hidden="false" customHeight="true" outlineLevel="0" collapsed="false">
      <c r="A101" s="12" t="s">
        <v>1463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27.75" hidden="false" customHeight="true" outlineLevel="0" collapsed="false">
      <c r="A102" s="16" t="s">
        <v>5</v>
      </c>
      <c r="B102" s="16" t="s">
        <v>18</v>
      </c>
      <c r="C102" s="16"/>
      <c r="D102" s="16" t="s">
        <v>1464</v>
      </c>
      <c r="E102" s="16" t="s">
        <v>1465</v>
      </c>
      <c r="F102" s="16" t="s">
        <v>1466</v>
      </c>
      <c r="G102" s="16" t="s">
        <v>1467</v>
      </c>
      <c r="H102" s="16" t="s">
        <v>1468</v>
      </c>
      <c r="I102" s="22"/>
      <c r="J102" s="22"/>
      <c r="K102" s="22"/>
      <c r="L102" s="22"/>
      <c r="M102" s="22"/>
    </row>
    <row r="103" customFormat="false" ht="18.75" hidden="false" customHeight="true" outlineLevel="0" collapsed="false">
      <c r="A103" s="18" t="s">
        <v>285</v>
      </c>
      <c r="B103" s="19" t="s">
        <v>73</v>
      </c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8.75" hidden="false" customHeight="true" outlineLevel="0" collapsed="false">
      <c r="A104" s="18" t="s">
        <v>288</v>
      </c>
      <c r="B104" s="19" t="s">
        <v>76</v>
      </c>
      <c r="C104" s="19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27.75" hidden="false" customHeight="true" outlineLevel="0" collapsed="false">
      <c r="A105" s="18" t="s">
        <v>289</v>
      </c>
      <c r="B105" s="19" t="s">
        <v>79</v>
      </c>
      <c r="C105" s="19"/>
      <c r="D105" s="20"/>
      <c r="E105" s="20"/>
      <c r="F105" s="20"/>
      <c r="G105" s="20"/>
      <c r="H105" s="20"/>
      <c r="I105" s="20"/>
      <c r="J105" s="20"/>
      <c r="K105" s="20"/>
      <c r="L105" s="20"/>
      <c r="M105" s="20"/>
    </row>
    <row r="106" customFormat="false" ht="27.75" hidden="false" customHeight="true" outlineLevel="0" collapsed="false">
      <c r="A106" s="18" t="s">
        <v>292</v>
      </c>
      <c r="B106" s="19" t="s">
        <v>84</v>
      </c>
      <c r="C106" s="19"/>
      <c r="D106" s="20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27.75" hidden="false" customHeight="true" outlineLevel="0" collapsed="false">
      <c r="A107" s="18" t="s">
        <v>295</v>
      </c>
      <c r="B107" s="19" t="s">
        <v>88</v>
      </c>
      <c r="C107" s="19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27.75" hidden="false" customHeight="true" outlineLevel="0" collapsed="false">
      <c r="A108" s="18" t="s">
        <v>299</v>
      </c>
      <c r="B108" s="19" t="s">
        <v>92</v>
      </c>
      <c r="C108" s="19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27.75" hidden="false" customHeight="true" outlineLevel="0" collapsed="false">
      <c r="A109" s="18" t="s">
        <v>302</v>
      </c>
      <c r="B109" s="19" t="s">
        <v>96</v>
      </c>
      <c r="C109" s="19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8.75" hidden="false" customHeight="true" outlineLevel="0" collapsed="false">
      <c r="A110" s="18" t="s">
        <v>305</v>
      </c>
      <c r="B110" s="19" t="s">
        <v>306</v>
      </c>
      <c r="C110" s="19"/>
      <c r="D110" s="20" t="s">
        <v>1545</v>
      </c>
      <c r="E110" s="20" t="s">
        <v>349</v>
      </c>
      <c r="F110" s="20" t="s">
        <v>1546</v>
      </c>
      <c r="G110" s="20" t="s">
        <v>1547</v>
      </c>
      <c r="H110" s="20" t="s">
        <v>1548</v>
      </c>
      <c r="I110" s="20"/>
      <c r="J110" s="20"/>
      <c r="K110" s="20"/>
      <c r="L110" s="20"/>
      <c r="M110" s="20"/>
    </row>
    <row r="111" customFormat="false" ht="27.75" hidden="false" customHeight="true" outlineLevel="0" collapsed="false">
      <c r="A111" s="18" t="s">
        <v>307</v>
      </c>
      <c r="B111" s="19" t="s">
        <v>29</v>
      </c>
      <c r="C111" s="19"/>
      <c r="D111" s="20"/>
      <c r="E111" s="20"/>
      <c r="F111" s="20"/>
      <c r="G111" s="20"/>
      <c r="H111" s="20"/>
      <c r="I111" s="20"/>
      <c r="J111" s="20"/>
      <c r="K111" s="20"/>
      <c r="L111" s="20"/>
      <c r="M111" s="20"/>
    </row>
    <row r="112" customFormat="false" ht="18.75" hidden="false" customHeight="true" outlineLevel="0" collapsed="false">
      <c r="A112" s="18" t="s">
        <v>310</v>
      </c>
      <c r="B112" s="19" t="s">
        <v>35</v>
      </c>
      <c r="C112" s="19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27.75" hidden="false" customHeight="true" outlineLevel="0" collapsed="false">
      <c r="A113" s="18" t="s">
        <v>312</v>
      </c>
      <c r="B113" s="19" t="s">
        <v>107</v>
      </c>
      <c r="C113" s="19"/>
      <c r="D113" s="20"/>
      <c r="E113" s="20"/>
      <c r="F113" s="20"/>
      <c r="G113" s="20"/>
      <c r="H113" s="20"/>
      <c r="I113" s="20"/>
      <c r="J113" s="20"/>
      <c r="K113" s="20"/>
      <c r="L113" s="20"/>
      <c r="M113" s="20"/>
    </row>
    <row r="114" customFormat="false" ht="27.75" hidden="false" customHeight="true" outlineLevel="0" collapsed="false">
      <c r="A114" s="18" t="s">
        <v>315</v>
      </c>
      <c r="B114" s="18" t="s">
        <v>43</v>
      </c>
      <c r="C114" s="18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8.75" hidden="false" customHeight="true" outlineLevel="0" collapsed="false">
      <c r="A115" s="18" t="s">
        <v>317</v>
      </c>
      <c r="B115" s="18" t="s">
        <v>46</v>
      </c>
      <c r="C115" s="18"/>
      <c r="D115" s="20" t="s">
        <v>1549</v>
      </c>
      <c r="E115" s="20"/>
      <c r="F115" s="20" t="s">
        <v>1550</v>
      </c>
      <c r="G115" s="20" t="s">
        <v>1547</v>
      </c>
      <c r="H115" s="20"/>
      <c r="I115" s="20"/>
      <c r="J115" s="20"/>
      <c r="K115" s="20"/>
      <c r="L115" s="20"/>
      <c r="M115" s="20"/>
    </row>
    <row r="116" customFormat="false" ht="18.75" hidden="false" customHeight="true" outlineLevel="0" collapsed="false">
      <c r="A116" s="18" t="s">
        <v>320</v>
      </c>
      <c r="B116" s="19" t="s">
        <v>51</v>
      </c>
      <c r="C116" s="19"/>
      <c r="D116" s="20" t="s">
        <v>1551</v>
      </c>
      <c r="E116" s="20" t="s">
        <v>1552</v>
      </c>
      <c r="F116" s="20" t="s">
        <v>1553</v>
      </c>
      <c r="G116" s="20"/>
      <c r="H116" s="20" t="s">
        <v>1548</v>
      </c>
      <c r="I116" s="20"/>
      <c r="J116" s="20"/>
      <c r="K116" s="20"/>
      <c r="L116" s="20"/>
      <c r="M116" s="20"/>
    </row>
    <row r="117" customFormat="false" ht="27.75" hidden="false" customHeight="true" outlineLevel="0" collapsed="false">
      <c r="A117" s="18" t="s">
        <v>323</v>
      </c>
      <c r="B117" s="18" t="s">
        <v>56</v>
      </c>
      <c r="C117" s="18"/>
      <c r="D117" s="20" t="s">
        <v>1554</v>
      </c>
      <c r="E117" s="20"/>
      <c r="F117" s="20" t="s">
        <v>1555</v>
      </c>
      <c r="G117" s="20"/>
      <c r="H117" s="20"/>
      <c r="I117" s="20"/>
      <c r="J117" s="20"/>
      <c r="K117" s="20"/>
      <c r="L117" s="20"/>
      <c r="M117" s="20"/>
    </row>
    <row r="118" customFormat="false" ht="27.75" hidden="false" customHeight="true" outlineLevel="0" collapsed="false">
      <c r="A118" s="18" t="s">
        <v>326</v>
      </c>
      <c r="B118" s="18" t="s">
        <v>61</v>
      </c>
      <c r="C118" s="18"/>
      <c r="D118" s="20" t="s">
        <v>1556</v>
      </c>
      <c r="E118" s="20"/>
      <c r="F118" s="20" t="s">
        <v>1557</v>
      </c>
      <c r="G118" s="20"/>
      <c r="H118" s="20"/>
      <c r="I118" s="20"/>
      <c r="J118" s="20"/>
      <c r="K118" s="20"/>
      <c r="L118" s="20"/>
      <c r="M118" s="20"/>
    </row>
    <row r="119" customFormat="false" ht="7.5" hidden="false" customHeight="true" outlineLevel="0" collapsed="false">
      <c r="A119" s="11"/>
    </row>
    <row r="120" customFormat="false" ht="26.25" hidden="false" customHeight="true" outlineLevel="0" collapsed="false">
      <c r="A120" s="12" t="s">
        <v>1463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27.75" hidden="false" customHeight="true" outlineLevel="0" collapsed="false">
      <c r="A121" s="16" t="s">
        <v>5</v>
      </c>
      <c r="B121" s="16" t="s">
        <v>18</v>
      </c>
      <c r="C121" s="16"/>
      <c r="D121" s="16" t="s">
        <v>1464</v>
      </c>
      <c r="E121" s="16" t="s">
        <v>1465</v>
      </c>
      <c r="F121" s="16" t="s">
        <v>1466</v>
      </c>
      <c r="G121" s="16" t="s">
        <v>1467</v>
      </c>
      <c r="H121" s="16" t="s">
        <v>1468</v>
      </c>
      <c r="I121" s="22"/>
      <c r="J121" s="22"/>
      <c r="K121" s="22"/>
      <c r="L121" s="22"/>
      <c r="M121" s="22"/>
    </row>
    <row r="122" customFormat="false" ht="27.75" hidden="false" customHeight="true" outlineLevel="0" collapsed="false">
      <c r="A122" s="18" t="s">
        <v>329</v>
      </c>
      <c r="B122" s="19" t="s">
        <v>65</v>
      </c>
      <c r="C122" s="19"/>
      <c r="D122" s="20"/>
      <c r="E122" s="20" t="s">
        <v>1558</v>
      </c>
      <c r="F122" s="20"/>
      <c r="G122" s="20"/>
      <c r="H122" s="20"/>
      <c r="I122" s="20"/>
      <c r="J122" s="20"/>
      <c r="K122" s="20"/>
      <c r="L122" s="20"/>
      <c r="M122" s="20"/>
    </row>
    <row r="123" customFormat="false" ht="18.75" hidden="false" customHeight="true" outlineLevel="0" collapsed="false">
      <c r="A123" s="18" t="s">
        <v>332</v>
      </c>
      <c r="B123" s="19" t="s">
        <v>69</v>
      </c>
      <c r="C123" s="19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18.75" hidden="false" customHeight="true" outlineLevel="0" collapsed="false">
      <c r="A124" s="18" t="s">
        <v>334</v>
      </c>
      <c r="B124" s="19" t="s">
        <v>73</v>
      </c>
      <c r="C124" s="19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8.75" hidden="false" customHeight="true" outlineLevel="0" collapsed="false">
      <c r="A125" s="18" t="s">
        <v>337</v>
      </c>
      <c r="B125" s="19" t="s">
        <v>134</v>
      </c>
      <c r="C125" s="19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27.75" hidden="false" customHeight="true" outlineLevel="0" collapsed="false">
      <c r="A126" s="18" t="s">
        <v>338</v>
      </c>
      <c r="B126" s="19" t="s">
        <v>137</v>
      </c>
      <c r="C126" s="19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27.75" hidden="false" customHeight="true" outlineLevel="0" collapsed="false">
      <c r="A127" s="18" t="s">
        <v>341</v>
      </c>
      <c r="B127" s="19" t="s">
        <v>141</v>
      </c>
      <c r="C127" s="19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27.75" hidden="false" customHeight="true" outlineLevel="0" collapsed="false">
      <c r="A128" s="18" t="s">
        <v>344</v>
      </c>
      <c r="B128" s="19" t="s">
        <v>145</v>
      </c>
      <c r="C128" s="19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27.75" hidden="false" customHeight="true" outlineLevel="0" collapsed="false">
      <c r="A129" s="18" t="s">
        <v>347</v>
      </c>
      <c r="B129" s="19" t="s">
        <v>149</v>
      </c>
      <c r="C129" s="19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27.75" hidden="false" customHeight="true" outlineLevel="0" collapsed="false">
      <c r="A130" s="18" t="s">
        <v>350</v>
      </c>
      <c r="B130" s="19" t="s">
        <v>153</v>
      </c>
      <c r="C130" s="19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8.75" hidden="false" customHeight="true" outlineLevel="0" collapsed="false">
      <c r="A131" s="18" t="s">
        <v>353</v>
      </c>
      <c r="B131" s="19" t="s">
        <v>354</v>
      </c>
      <c r="C131" s="19"/>
      <c r="D131" s="20" t="s">
        <v>1559</v>
      </c>
      <c r="E131" s="20" t="s">
        <v>1560</v>
      </c>
      <c r="F131" s="20" t="s">
        <v>1561</v>
      </c>
      <c r="G131" s="20" t="s">
        <v>1562</v>
      </c>
      <c r="H131" s="20" t="s">
        <v>1563</v>
      </c>
      <c r="I131" s="20"/>
      <c r="J131" s="20"/>
      <c r="K131" s="20"/>
      <c r="L131" s="20"/>
      <c r="M131" s="20"/>
    </row>
    <row r="132" customFormat="false" ht="27.75" hidden="false" customHeight="true" outlineLevel="0" collapsed="false">
      <c r="A132" s="18" t="s">
        <v>356</v>
      </c>
      <c r="B132" s="19" t="s">
        <v>29</v>
      </c>
      <c r="C132" s="19"/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33" customFormat="false" ht="18.75" hidden="false" customHeight="true" outlineLevel="0" collapsed="false">
      <c r="A133" s="18" t="s">
        <v>359</v>
      </c>
      <c r="B133" s="19" t="s">
        <v>35</v>
      </c>
      <c r="C133" s="19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8.75" hidden="false" customHeight="true" outlineLevel="0" collapsed="false">
      <c r="A134" s="18" t="s">
        <v>361</v>
      </c>
      <c r="B134" s="18" t="s">
        <v>46</v>
      </c>
      <c r="C134" s="18"/>
      <c r="D134" s="20" t="s">
        <v>1564</v>
      </c>
      <c r="E134" s="20"/>
      <c r="F134" s="20" t="s">
        <v>1565</v>
      </c>
      <c r="G134" s="20" t="s">
        <v>1562</v>
      </c>
      <c r="H134" s="20"/>
      <c r="I134" s="20"/>
      <c r="J134" s="20"/>
      <c r="K134" s="20"/>
      <c r="L134" s="20"/>
      <c r="M134" s="20"/>
    </row>
    <row r="135" customFormat="false" ht="18.75" hidden="false" customHeight="true" outlineLevel="0" collapsed="false">
      <c r="A135" s="18" t="s">
        <v>364</v>
      </c>
      <c r="B135" s="19" t="s">
        <v>51</v>
      </c>
      <c r="C135" s="19"/>
      <c r="D135" s="20" t="s">
        <v>1566</v>
      </c>
      <c r="E135" s="20" t="s">
        <v>1567</v>
      </c>
      <c r="F135" s="20" t="s">
        <v>1568</v>
      </c>
      <c r="G135" s="20"/>
      <c r="H135" s="20" t="s">
        <v>1563</v>
      </c>
      <c r="I135" s="20"/>
      <c r="J135" s="20"/>
      <c r="K135" s="20"/>
      <c r="L135" s="20"/>
      <c r="M135" s="20"/>
    </row>
    <row r="136" customFormat="false" ht="27.75" hidden="false" customHeight="true" outlineLevel="0" collapsed="false">
      <c r="A136" s="18" t="s">
        <v>367</v>
      </c>
      <c r="B136" s="18" t="s">
        <v>56</v>
      </c>
      <c r="C136" s="18"/>
      <c r="D136" s="20" t="s">
        <v>1569</v>
      </c>
      <c r="E136" s="20"/>
      <c r="F136" s="20" t="s">
        <v>1570</v>
      </c>
      <c r="G136" s="20"/>
      <c r="H136" s="20"/>
      <c r="I136" s="20"/>
      <c r="J136" s="20"/>
      <c r="K136" s="20"/>
      <c r="L136" s="20"/>
      <c r="M136" s="20"/>
    </row>
    <row r="137" customFormat="false" ht="27.75" hidden="false" customHeight="true" outlineLevel="0" collapsed="false">
      <c r="A137" s="18" t="s">
        <v>370</v>
      </c>
      <c r="B137" s="18" t="s">
        <v>61</v>
      </c>
      <c r="C137" s="18"/>
      <c r="D137" s="20" t="s">
        <v>1571</v>
      </c>
      <c r="E137" s="20"/>
      <c r="F137" s="20" t="s">
        <v>1572</v>
      </c>
      <c r="G137" s="20"/>
      <c r="H137" s="20"/>
      <c r="I137" s="20"/>
      <c r="J137" s="20"/>
      <c r="K137" s="20"/>
      <c r="L137" s="20"/>
      <c r="M137" s="20"/>
    </row>
    <row r="138" customFormat="false" ht="27.75" hidden="false" customHeight="true" outlineLevel="0" collapsed="false">
      <c r="A138" s="18" t="s">
        <v>373</v>
      </c>
      <c r="B138" s="19" t="s">
        <v>65</v>
      </c>
      <c r="C138" s="19"/>
      <c r="D138" s="20"/>
      <c r="E138" s="20" t="s">
        <v>1573</v>
      </c>
      <c r="F138" s="20"/>
      <c r="G138" s="20"/>
      <c r="H138" s="20"/>
      <c r="I138" s="20"/>
      <c r="J138" s="20"/>
      <c r="K138" s="20"/>
      <c r="L138" s="20"/>
      <c r="M138" s="20"/>
    </row>
    <row r="139" customFormat="false" ht="7.5" hidden="false" customHeight="true" outlineLevel="0" collapsed="false">
      <c r="A139" s="11"/>
    </row>
    <row r="140" customFormat="false" ht="26.25" hidden="false" customHeight="true" outlineLevel="0" collapsed="false">
      <c r="A140" s="12" t="s">
        <v>1463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27.75" hidden="false" customHeight="true" outlineLevel="0" collapsed="false">
      <c r="A141" s="16" t="s">
        <v>5</v>
      </c>
      <c r="B141" s="16" t="s">
        <v>18</v>
      </c>
      <c r="C141" s="16"/>
      <c r="D141" s="16" t="s">
        <v>1464</v>
      </c>
      <c r="E141" s="16" t="s">
        <v>1465</v>
      </c>
      <c r="F141" s="16" t="s">
        <v>1466</v>
      </c>
      <c r="G141" s="16" t="s">
        <v>1467</v>
      </c>
      <c r="H141" s="16" t="s">
        <v>1468</v>
      </c>
      <c r="I141" s="22"/>
      <c r="J141" s="22"/>
      <c r="K141" s="22"/>
      <c r="L141" s="22"/>
      <c r="M141" s="22"/>
    </row>
    <row r="142" customFormat="false" ht="18.75" hidden="false" customHeight="true" outlineLevel="0" collapsed="false">
      <c r="A142" s="18" t="s">
        <v>376</v>
      </c>
      <c r="B142" s="19" t="s">
        <v>69</v>
      </c>
      <c r="C142" s="19"/>
      <c r="D142" s="20"/>
      <c r="E142" s="20"/>
      <c r="F142" s="20"/>
      <c r="G142" s="20"/>
      <c r="H142" s="20"/>
      <c r="I142" s="20"/>
      <c r="J142" s="20"/>
      <c r="K142" s="20"/>
      <c r="L142" s="20"/>
      <c r="M142" s="20"/>
    </row>
    <row r="143" customFormat="false" ht="18.75" hidden="false" customHeight="true" outlineLevel="0" collapsed="false">
      <c r="A143" s="18" t="s">
        <v>379</v>
      </c>
      <c r="B143" s="19" t="s">
        <v>73</v>
      </c>
      <c r="C143" s="19"/>
      <c r="D143" s="20"/>
      <c r="E143" s="20"/>
      <c r="F143" s="20"/>
      <c r="G143" s="20"/>
      <c r="H143" s="20"/>
      <c r="I143" s="20"/>
      <c r="J143" s="20"/>
      <c r="K143" s="20"/>
      <c r="L143" s="20"/>
      <c r="M143" s="20"/>
    </row>
    <row r="144" customFormat="false" ht="18.75" hidden="false" customHeight="true" outlineLevel="0" collapsed="false">
      <c r="A144" s="18" t="s">
        <v>382</v>
      </c>
      <c r="B144" s="19" t="s">
        <v>383</v>
      </c>
      <c r="C144" s="19"/>
      <c r="D144" s="20" t="s">
        <v>416</v>
      </c>
      <c r="E144" s="20" t="s">
        <v>1574</v>
      </c>
      <c r="F144" s="20" t="s">
        <v>1575</v>
      </c>
      <c r="G144" s="20" t="s">
        <v>1576</v>
      </c>
      <c r="H144" s="20" t="s">
        <v>1577</v>
      </c>
      <c r="I144" s="20"/>
      <c r="J144" s="20"/>
      <c r="K144" s="20"/>
      <c r="L144" s="20"/>
      <c r="M144" s="20"/>
    </row>
    <row r="145" customFormat="false" ht="27.75" hidden="false" customHeight="true" outlineLevel="0" collapsed="false">
      <c r="A145" s="18" t="s">
        <v>384</v>
      </c>
      <c r="B145" s="19" t="s">
        <v>29</v>
      </c>
      <c r="C145" s="19"/>
      <c r="D145" s="20"/>
      <c r="E145" s="20"/>
      <c r="F145" s="20"/>
      <c r="G145" s="20"/>
      <c r="H145" s="20"/>
      <c r="I145" s="20"/>
      <c r="J145" s="20"/>
      <c r="K145" s="20"/>
      <c r="L145" s="20"/>
      <c r="M145" s="20"/>
    </row>
    <row r="146" customFormat="false" ht="18.75" hidden="false" customHeight="true" outlineLevel="0" collapsed="false">
      <c r="A146" s="18" t="s">
        <v>387</v>
      </c>
      <c r="B146" s="19" t="s">
        <v>35</v>
      </c>
      <c r="C146" s="19"/>
      <c r="D146" s="20"/>
      <c r="E146" s="20"/>
      <c r="F146" s="20"/>
      <c r="G146" s="20"/>
      <c r="H146" s="20"/>
      <c r="I146" s="20"/>
      <c r="J146" s="20"/>
      <c r="K146" s="20"/>
      <c r="L146" s="20"/>
      <c r="M146" s="20"/>
    </row>
    <row r="147" customFormat="false" ht="27.75" hidden="false" customHeight="true" outlineLevel="0" collapsed="false">
      <c r="A147" s="18" t="s">
        <v>389</v>
      </c>
      <c r="B147" s="19" t="s">
        <v>107</v>
      </c>
      <c r="C147" s="19"/>
      <c r="D147" s="20"/>
      <c r="E147" s="20"/>
      <c r="F147" s="20"/>
      <c r="G147" s="20"/>
      <c r="H147" s="20"/>
      <c r="I147" s="20"/>
      <c r="J147" s="20"/>
      <c r="K147" s="20"/>
      <c r="L147" s="20"/>
      <c r="M147" s="20"/>
    </row>
    <row r="148" customFormat="false" ht="27.75" hidden="false" customHeight="true" outlineLevel="0" collapsed="false">
      <c r="A148" s="18" t="s">
        <v>392</v>
      </c>
      <c r="B148" s="18" t="s">
        <v>43</v>
      </c>
      <c r="C148" s="18"/>
      <c r="D148" s="20"/>
      <c r="E148" s="20"/>
      <c r="F148" s="20"/>
      <c r="G148" s="20"/>
      <c r="H148" s="20"/>
      <c r="I148" s="20"/>
      <c r="J148" s="20"/>
      <c r="K148" s="20"/>
      <c r="L148" s="20"/>
      <c r="M148" s="20"/>
    </row>
    <row r="149" customFormat="false" ht="18.75" hidden="false" customHeight="true" outlineLevel="0" collapsed="false">
      <c r="A149" s="18" t="s">
        <v>394</v>
      </c>
      <c r="B149" s="18" t="s">
        <v>46</v>
      </c>
      <c r="C149" s="18"/>
      <c r="D149" s="20" t="s">
        <v>1578</v>
      </c>
      <c r="E149" s="20"/>
      <c r="F149" s="20" t="s">
        <v>1579</v>
      </c>
      <c r="G149" s="20" t="s">
        <v>1576</v>
      </c>
      <c r="H149" s="20"/>
      <c r="I149" s="20"/>
      <c r="J149" s="20"/>
      <c r="K149" s="20"/>
      <c r="L149" s="20"/>
      <c r="M149" s="20"/>
    </row>
    <row r="150" customFormat="false" ht="18.75" hidden="false" customHeight="true" outlineLevel="0" collapsed="false">
      <c r="A150" s="18" t="s">
        <v>397</v>
      </c>
      <c r="B150" s="19" t="s">
        <v>51</v>
      </c>
      <c r="C150" s="19"/>
      <c r="D150" s="20" t="s">
        <v>1580</v>
      </c>
      <c r="E150" s="20" t="s">
        <v>1581</v>
      </c>
      <c r="F150" s="20" t="s">
        <v>1582</v>
      </c>
      <c r="G150" s="20"/>
      <c r="H150" s="20" t="s">
        <v>1577</v>
      </c>
      <c r="I150" s="20"/>
      <c r="J150" s="20"/>
      <c r="K150" s="20"/>
      <c r="L150" s="20"/>
      <c r="M150" s="20"/>
    </row>
    <row r="151" customFormat="false" ht="27.75" hidden="false" customHeight="true" outlineLevel="0" collapsed="false">
      <c r="A151" s="18" t="s">
        <v>400</v>
      </c>
      <c r="B151" s="18" t="s">
        <v>56</v>
      </c>
      <c r="C151" s="18"/>
      <c r="D151" s="20" t="s">
        <v>1583</v>
      </c>
      <c r="E151" s="20"/>
      <c r="F151" s="20" t="s">
        <v>1584</v>
      </c>
      <c r="G151" s="20"/>
      <c r="H151" s="20"/>
      <c r="I151" s="20"/>
      <c r="J151" s="20"/>
      <c r="K151" s="20"/>
      <c r="L151" s="20"/>
      <c r="M151" s="20"/>
    </row>
    <row r="152" customFormat="false" ht="27.75" hidden="false" customHeight="true" outlineLevel="0" collapsed="false">
      <c r="A152" s="18" t="s">
        <v>403</v>
      </c>
      <c r="B152" s="18" t="s">
        <v>61</v>
      </c>
      <c r="C152" s="18"/>
      <c r="D152" s="20" t="s">
        <v>1585</v>
      </c>
      <c r="E152" s="20"/>
      <c r="F152" s="20" t="s">
        <v>1586</v>
      </c>
      <c r="G152" s="20"/>
      <c r="H152" s="20"/>
      <c r="I152" s="20"/>
      <c r="J152" s="20"/>
      <c r="K152" s="20"/>
      <c r="L152" s="20"/>
      <c r="M152" s="20"/>
    </row>
    <row r="153" customFormat="false" ht="27.75" hidden="false" customHeight="true" outlineLevel="0" collapsed="false">
      <c r="A153" s="18" t="s">
        <v>406</v>
      </c>
      <c r="B153" s="19" t="s">
        <v>65</v>
      </c>
      <c r="C153" s="19"/>
      <c r="D153" s="20"/>
      <c r="E153" s="20" t="s">
        <v>1587</v>
      </c>
      <c r="F153" s="20"/>
      <c r="G153" s="20"/>
      <c r="H153" s="20"/>
      <c r="I153" s="20"/>
      <c r="J153" s="20"/>
      <c r="K153" s="20"/>
      <c r="L153" s="20"/>
      <c r="M153" s="20"/>
    </row>
    <row r="154" customFormat="false" ht="18.75" hidden="false" customHeight="true" outlineLevel="0" collapsed="false">
      <c r="A154" s="18" t="s">
        <v>409</v>
      </c>
      <c r="B154" s="19" t="s">
        <v>69</v>
      </c>
      <c r="C154" s="19"/>
      <c r="D154" s="20"/>
      <c r="E154" s="20"/>
      <c r="F154" s="20"/>
      <c r="G154" s="20"/>
      <c r="H154" s="20"/>
      <c r="I154" s="20"/>
      <c r="J154" s="20"/>
      <c r="K154" s="20"/>
      <c r="L154" s="20"/>
      <c r="M154" s="20"/>
    </row>
    <row r="155" customFormat="false" ht="18.75" hidden="false" customHeight="true" outlineLevel="0" collapsed="false">
      <c r="A155" s="18" t="s">
        <v>411</v>
      </c>
      <c r="B155" s="19" t="s">
        <v>73</v>
      </c>
      <c r="C155" s="19"/>
      <c r="D155" s="20"/>
      <c r="E155" s="20"/>
      <c r="F155" s="20"/>
      <c r="G155" s="20"/>
      <c r="H155" s="20"/>
      <c r="I155" s="20"/>
      <c r="J155" s="20"/>
      <c r="K155" s="20"/>
      <c r="L155" s="20"/>
      <c r="M155" s="20"/>
    </row>
    <row r="156" customFormat="false" ht="18.75" hidden="false" customHeight="true" outlineLevel="0" collapsed="false">
      <c r="A156" s="18" t="s">
        <v>413</v>
      </c>
      <c r="B156" s="19" t="s">
        <v>134</v>
      </c>
      <c r="C156" s="19"/>
      <c r="D156" s="20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27.75" hidden="false" customHeight="true" outlineLevel="0" collapsed="false">
      <c r="A157" s="18" t="s">
        <v>414</v>
      </c>
      <c r="B157" s="19" t="s">
        <v>137</v>
      </c>
      <c r="C157" s="19"/>
      <c r="D157" s="20"/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27.75" hidden="false" customHeight="true" outlineLevel="0" collapsed="false">
      <c r="A158" s="18" t="s">
        <v>417</v>
      </c>
      <c r="B158" s="19" t="s">
        <v>141</v>
      </c>
      <c r="C158" s="19"/>
      <c r="D158" s="20"/>
      <c r="E158" s="20"/>
      <c r="F158" s="20"/>
      <c r="G158" s="20"/>
      <c r="H158" s="20"/>
      <c r="I158" s="20"/>
      <c r="J158" s="20"/>
      <c r="K158" s="20"/>
      <c r="L158" s="20"/>
      <c r="M158" s="20"/>
    </row>
    <row r="159" customFormat="false" ht="7.5" hidden="false" customHeight="true" outlineLevel="0" collapsed="false">
      <c r="A159" s="11"/>
    </row>
    <row r="160" customFormat="false" ht="26.25" hidden="false" customHeight="true" outlineLevel="0" collapsed="false">
      <c r="A160" s="12" t="s">
        <v>1463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27.75" hidden="false" customHeight="true" outlineLevel="0" collapsed="false">
      <c r="A161" s="16" t="s">
        <v>5</v>
      </c>
      <c r="B161" s="16" t="s">
        <v>18</v>
      </c>
      <c r="C161" s="16"/>
      <c r="D161" s="16" t="s">
        <v>1464</v>
      </c>
      <c r="E161" s="16" t="s">
        <v>1465</v>
      </c>
      <c r="F161" s="16" t="s">
        <v>1466</v>
      </c>
      <c r="G161" s="16" t="s">
        <v>1467</v>
      </c>
      <c r="H161" s="16" t="s">
        <v>1468</v>
      </c>
      <c r="I161" s="22"/>
      <c r="J161" s="22"/>
      <c r="K161" s="22"/>
      <c r="L161" s="22"/>
      <c r="M161" s="22"/>
    </row>
    <row r="162" customFormat="false" ht="27.75" hidden="false" customHeight="true" outlineLevel="0" collapsed="false">
      <c r="A162" s="18" t="s">
        <v>421</v>
      </c>
      <c r="B162" s="19" t="s">
        <v>145</v>
      </c>
      <c r="C162" s="19"/>
      <c r="D162" s="20"/>
      <c r="E162" s="20"/>
      <c r="F162" s="20"/>
      <c r="G162" s="20"/>
      <c r="H162" s="20"/>
      <c r="I162" s="20"/>
      <c r="J162" s="20"/>
      <c r="K162" s="20"/>
      <c r="L162" s="20"/>
      <c r="M162" s="20"/>
    </row>
    <row r="163" customFormat="false" ht="27.75" hidden="false" customHeight="true" outlineLevel="0" collapsed="false">
      <c r="A163" s="18" t="s">
        <v>424</v>
      </c>
      <c r="B163" s="19" t="s">
        <v>149</v>
      </c>
      <c r="C163" s="19"/>
      <c r="D163" s="20"/>
      <c r="E163" s="20"/>
      <c r="F163" s="20"/>
      <c r="G163" s="20"/>
      <c r="H163" s="20"/>
      <c r="I163" s="20"/>
      <c r="J163" s="20"/>
      <c r="K163" s="20"/>
      <c r="L163" s="20"/>
      <c r="M163" s="20"/>
    </row>
    <row r="164" customFormat="false" ht="27.75" hidden="false" customHeight="true" outlineLevel="0" collapsed="false">
      <c r="A164" s="18" t="s">
        <v>427</v>
      </c>
      <c r="B164" s="19" t="s">
        <v>153</v>
      </c>
      <c r="C164" s="19"/>
      <c r="D164" s="20"/>
      <c r="E164" s="20"/>
      <c r="F164" s="20"/>
      <c r="G164" s="20"/>
      <c r="H164" s="20"/>
      <c r="I164" s="20"/>
      <c r="J164" s="20"/>
      <c r="K164" s="20"/>
      <c r="L164" s="20"/>
      <c r="M164" s="20"/>
    </row>
    <row r="165" customFormat="false" ht="18.75" hidden="false" customHeight="true" outlineLevel="0" collapsed="false">
      <c r="A165" s="18" t="s">
        <v>430</v>
      </c>
      <c r="B165" s="19" t="s">
        <v>431</v>
      </c>
      <c r="C165" s="19"/>
      <c r="D165" s="20" t="s">
        <v>1588</v>
      </c>
      <c r="E165" s="20" t="s">
        <v>1589</v>
      </c>
      <c r="F165" s="20" t="s">
        <v>1590</v>
      </c>
      <c r="G165" s="20" t="s">
        <v>1591</v>
      </c>
      <c r="H165" s="20" t="s">
        <v>1592</v>
      </c>
      <c r="I165" s="20"/>
      <c r="J165" s="20"/>
      <c r="K165" s="20"/>
      <c r="L165" s="20"/>
      <c r="M165" s="20"/>
    </row>
    <row r="166" customFormat="false" ht="27.75" hidden="false" customHeight="true" outlineLevel="0" collapsed="false">
      <c r="A166" s="18" t="s">
        <v>432</v>
      </c>
      <c r="B166" s="19" t="s">
        <v>29</v>
      </c>
      <c r="C166" s="19"/>
      <c r="D166" s="20"/>
      <c r="E166" s="20"/>
      <c r="F166" s="20"/>
      <c r="G166" s="20"/>
      <c r="H166" s="20"/>
      <c r="I166" s="20"/>
      <c r="J166" s="20"/>
      <c r="K166" s="20"/>
      <c r="L166" s="20"/>
      <c r="M166" s="20"/>
    </row>
    <row r="167" customFormat="false" ht="18.75" hidden="false" customHeight="true" outlineLevel="0" collapsed="false">
      <c r="A167" s="18" t="s">
        <v>435</v>
      </c>
      <c r="B167" s="19" t="s">
        <v>35</v>
      </c>
      <c r="C167" s="19"/>
      <c r="D167" s="20"/>
      <c r="E167" s="20"/>
      <c r="F167" s="20"/>
      <c r="G167" s="20"/>
      <c r="H167" s="20"/>
      <c r="I167" s="20"/>
      <c r="J167" s="20"/>
      <c r="K167" s="20"/>
      <c r="L167" s="20"/>
      <c r="M167" s="20"/>
    </row>
    <row r="168" customFormat="false" ht="27.75" hidden="false" customHeight="true" outlineLevel="0" collapsed="false">
      <c r="A168" s="18" t="s">
        <v>437</v>
      </c>
      <c r="B168" s="19" t="s">
        <v>107</v>
      </c>
      <c r="C168" s="19"/>
      <c r="D168" s="20"/>
      <c r="E168" s="20"/>
      <c r="F168" s="20"/>
      <c r="G168" s="20"/>
      <c r="H168" s="20"/>
      <c r="I168" s="20"/>
      <c r="J168" s="20"/>
      <c r="K168" s="20"/>
      <c r="L168" s="20"/>
      <c r="M168" s="20"/>
    </row>
    <row r="169" customFormat="false" ht="27.75" hidden="false" customHeight="true" outlineLevel="0" collapsed="false">
      <c r="A169" s="18" t="s">
        <v>440</v>
      </c>
      <c r="B169" s="18" t="s">
        <v>43</v>
      </c>
      <c r="C169" s="18"/>
      <c r="D169" s="20"/>
      <c r="E169" s="20"/>
      <c r="F169" s="20"/>
      <c r="G169" s="20"/>
      <c r="H169" s="20"/>
      <c r="I169" s="20"/>
      <c r="J169" s="20"/>
      <c r="K169" s="20"/>
      <c r="L169" s="20"/>
      <c r="M169" s="20"/>
    </row>
    <row r="170" customFormat="false" ht="18.75" hidden="false" customHeight="true" outlineLevel="0" collapsed="false">
      <c r="A170" s="18" t="s">
        <v>442</v>
      </c>
      <c r="B170" s="18" t="s">
        <v>46</v>
      </c>
      <c r="C170" s="18"/>
      <c r="D170" s="20" t="s">
        <v>1593</v>
      </c>
      <c r="E170" s="20"/>
      <c r="F170" s="20" t="s">
        <v>1594</v>
      </c>
      <c r="G170" s="20" t="s">
        <v>1591</v>
      </c>
      <c r="H170" s="20"/>
      <c r="I170" s="20"/>
      <c r="J170" s="20"/>
      <c r="K170" s="20"/>
      <c r="L170" s="20"/>
      <c r="M170" s="20"/>
    </row>
    <row r="171" customFormat="false" ht="18.75" hidden="false" customHeight="true" outlineLevel="0" collapsed="false">
      <c r="A171" s="18" t="s">
        <v>445</v>
      </c>
      <c r="B171" s="19" t="s">
        <v>51</v>
      </c>
      <c r="C171" s="19"/>
      <c r="D171" s="20" t="s">
        <v>1595</v>
      </c>
      <c r="E171" s="20" t="s">
        <v>1596</v>
      </c>
      <c r="F171" s="20" t="s">
        <v>1597</v>
      </c>
      <c r="G171" s="20"/>
      <c r="H171" s="20" t="s">
        <v>1592</v>
      </c>
      <c r="I171" s="20"/>
      <c r="J171" s="20"/>
      <c r="K171" s="20"/>
      <c r="L171" s="20"/>
      <c r="M171" s="20"/>
    </row>
    <row r="172" customFormat="false" ht="27.75" hidden="false" customHeight="true" outlineLevel="0" collapsed="false">
      <c r="A172" s="18" t="s">
        <v>448</v>
      </c>
      <c r="B172" s="18" t="s">
        <v>56</v>
      </c>
      <c r="C172" s="18"/>
      <c r="D172" s="20" t="s">
        <v>1598</v>
      </c>
      <c r="E172" s="20"/>
      <c r="F172" s="20" t="s">
        <v>1599</v>
      </c>
      <c r="G172" s="20"/>
      <c r="H172" s="20"/>
      <c r="I172" s="20"/>
      <c r="J172" s="20"/>
      <c r="K172" s="20"/>
      <c r="L172" s="20"/>
      <c r="M172" s="20"/>
    </row>
    <row r="173" customFormat="false" ht="27.75" hidden="false" customHeight="true" outlineLevel="0" collapsed="false">
      <c r="A173" s="18" t="s">
        <v>451</v>
      </c>
      <c r="B173" s="18" t="s">
        <v>61</v>
      </c>
      <c r="C173" s="18"/>
      <c r="D173" s="20" t="s">
        <v>1600</v>
      </c>
      <c r="E173" s="20"/>
      <c r="F173" s="20" t="s">
        <v>1601</v>
      </c>
      <c r="G173" s="20"/>
      <c r="H173" s="20"/>
      <c r="I173" s="20"/>
      <c r="J173" s="20"/>
      <c r="K173" s="20"/>
      <c r="L173" s="20"/>
      <c r="M173" s="20"/>
    </row>
    <row r="174" customFormat="false" ht="27.75" hidden="false" customHeight="true" outlineLevel="0" collapsed="false">
      <c r="A174" s="18" t="s">
        <v>454</v>
      </c>
      <c r="B174" s="19" t="s">
        <v>65</v>
      </c>
      <c r="C174" s="19"/>
      <c r="D174" s="20"/>
      <c r="E174" s="20" t="s">
        <v>1602</v>
      </c>
      <c r="F174" s="20"/>
      <c r="G174" s="20"/>
      <c r="H174" s="20"/>
      <c r="I174" s="20"/>
      <c r="J174" s="20"/>
      <c r="K174" s="20"/>
      <c r="L174" s="20"/>
      <c r="M174" s="20"/>
    </row>
    <row r="175" customFormat="false" ht="18.75" hidden="false" customHeight="true" outlineLevel="0" collapsed="false">
      <c r="A175" s="18" t="s">
        <v>457</v>
      </c>
      <c r="B175" s="19" t="s">
        <v>69</v>
      </c>
      <c r="C175" s="19"/>
      <c r="D175" s="20"/>
      <c r="E175" s="20"/>
      <c r="F175" s="20"/>
      <c r="G175" s="20"/>
      <c r="H175" s="20"/>
      <c r="I175" s="20"/>
      <c r="J175" s="20"/>
      <c r="K175" s="20"/>
      <c r="L175" s="20"/>
      <c r="M175" s="20"/>
    </row>
    <row r="176" customFormat="false" ht="18.75" hidden="false" customHeight="true" outlineLevel="0" collapsed="false">
      <c r="A176" s="18" t="s">
        <v>460</v>
      </c>
      <c r="B176" s="19" t="s">
        <v>73</v>
      </c>
      <c r="C176" s="19"/>
      <c r="D176" s="20"/>
      <c r="E176" s="20"/>
      <c r="F176" s="20"/>
      <c r="G176" s="20"/>
      <c r="H176" s="20"/>
      <c r="I176" s="20"/>
      <c r="J176" s="20"/>
      <c r="K176" s="20"/>
      <c r="L176" s="20"/>
      <c r="M176" s="20"/>
    </row>
    <row r="177" customFormat="false" ht="18.75" hidden="false" customHeight="true" outlineLevel="0" collapsed="false">
      <c r="A177" s="18" t="s">
        <v>463</v>
      </c>
      <c r="B177" s="19" t="s">
        <v>134</v>
      </c>
      <c r="C177" s="19"/>
      <c r="D177" s="20"/>
      <c r="E177" s="20"/>
      <c r="F177" s="20"/>
      <c r="G177" s="20"/>
      <c r="H177" s="20"/>
      <c r="I177" s="20"/>
      <c r="J177" s="20"/>
      <c r="K177" s="20"/>
      <c r="L177" s="20"/>
      <c r="M177" s="20"/>
    </row>
    <row r="178" customFormat="false" ht="27.75" hidden="false" customHeight="true" outlineLevel="0" collapsed="false">
      <c r="A178" s="18" t="s">
        <v>464</v>
      </c>
      <c r="B178" s="19" t="s">
        <v>137</v>
      </c>
      <c r="C178" s="19"/>
      <c r="D178" s="20"/>
      <c r="E178" s="20"/>
      <c r="F178" s="20"/>
      <c r="G178" s="20"/>
      <c r="H178" s="20"/>
      <c r="I178" s="20"/>
      <c r="J178" s="20"/>
      <c r="K178" s="20"/>
      <c r="L178" s="20"/>
      <c r="M178" s="20"/>
    </row>
    <row r="179" customFormat="false" ht="7.5" hidden="false" customHeight="true" outlineLevel="0" collapsed="false">
      <c r="A179" s="11"/>
    </row>
    <row r="180" customFormat="false" ht="26.25" hidden="false" customHeight="true" outlineLevel="0" collapsed="false">
      <c r="A180" s="12" t="s">
        <v>1463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27.75" hidden="false" customHeight="true" outlineLevel="0" collapsed="false">
      <c r="A181" s="16" t="s">
        <v>5</v>
      </c>
      <c r="B181" s="16" t="s">
        <v>18</v>
      </c>
      <c r="C181" s="16"/>
      <c r="D181" s="16" t="s">
        <v>1464</v>
      </c>
      <c r="E181" s="16" t="s">
        <v>1465</v>
      </c>
      <c r="F181" s="16" t="s">
        <v>1466</v>
      </c>
      <c r="G181" s="16" t="s">
        <v>1467</v>
      </c>
      <c r="H181" s="16" t="s">
        <v>1468</v>
      </c>
      <c r="I181" s="22"/>
      <c r="J181" s="22"/>
      <c r="K181" s="22"/>
      <c r="L181" s="22"/>
      <c r="M181" s="22"/>
    </row>
    <row r="182" customFormat="false" ht="27.75" hidden="false" customHeight="true" outlineLevel="0" collapsed="false">
      <c r="A182" s="18" t="s">
        <v>467</v>
      </c>
      <c r="B182" s="19" t="s">
        <v>141</v>
      </c>
      <c r="C182" s="19"/>
      <c r="D182" s="20"/>
      <c r="E182" s="20"/>
      <c r="F182" s="20"/>
      <c r="G182" s="20"/>
      <c r="H182" s="20"/>
      <c r="I182" s="20"/>
      <c r="J182" s="20"/>
      <c r="K182" s="20"/>
      <c r="L182" s="20"/>
      <c r="M182" s="20"/>
    </row>
    <row r="183" customFormat="false" ht="27.75" hidden="false" customHeight="true" outlineLevel="0" collapsed="false">
      <c r="A183" s="18" t="s">
        <v>470</v>
      </c>
      <c r="B183" s="19" t="s">
        <v>145</v>
      </c>
      <c r="C183" s="19"/>
      <c r="D183" s="20"/>
      <c r="E183" s="20"/>
      <c r="F183" s="20"/>
      <c r="G183" s="20"/>
      <c r="H183" s="20"/>
      <c r="I183" s="20"/>
      <c r="J183" s="20"/>
      <c r="K183" s="20"/>
      <c r="L183" s="20"/>
      <c r="M183" s="20"/>
    </row>
    <row r="184" customFormat="false" ht="27.75" hidden="false" customHeight="true" outlineLevel="0" collapsed="false">
      <c r="A184" s="18" t="s">
        <v>473</v>
      </c>
      <c r="B184" s="19" t="s">
        <v>92</v>
      </c>
      <c r="C184" s="19"/>
      <c r="D184" s="20"/>
      <c r="E184" s="20"/>
      <c r="F184" s="20"/>
      <c r="G184" s="20"/>
      <c r="H184" s="20"/>
      <c r="I184" s="20"/>
      <c r="J184" s="20"/>
      <c r="K184" s="20"/>
      <c r="L184" s="20"/>
      <c r="M184" s="20"/>
    </row>
    <row r="185" customFormat="false" ht="27.75" hidden="false" customHeight="true" outlineLevel="0" collapsed="false">
      <c r="A185" s="18" t="s">
        <v>476</v>
      </c>
      <c r="B185" s="19" t="s">
        <v>153</v>
      </c>
      <c r="C185" s="19"/>
      <c r="D185" s="20"/>
      <c r="E185" s="20"/>
      <c r="F185" s="20"/>
      <c r="G185" s="20"/>
      <c r="H185" s="20"/>
      <c r="I185" s="20"/>
      <c r="J185" s="20"/>
      <c r="K185" s="20"/>
      <c r="L185" s="20"/>
      <c r="M185" s="20"/>
    </row>
    <row r="186" customFormat="false" ht="18.75" hidden="false" customHeight="true" outlineLevel="0" collapsed="false">
      <c r="A186" s="18" t="s">
        <v>480</v>
      </c>
      <c r="B186" s="19" t="s">
        <v>481</v>
      </c>
      <c r="C186" s="19"/>
      <c r="D186" s="20" t="s">
        <v>1603</v>
      </c>
      <c r="E186" s="20" t="s">
        <v>1604</v>
      </c>
      <c r="F186" s="20" t="s">
        <v>1605</v>
      </c>
      <c r="G186" s="20" t="s">
        <v>1606</v>
      </c>
      <c r="H186" s="20" t="s">
        <v>1607</v>
      </c>
      <c r="I186" s="20"/>
      <c r="J186" s="20"/>
      <c r="K186" s="20"/>
      <c r="L186" s="20"/>
      <c r="M186" s="20"/>
    </row>
    <row r="187" customFormat="false" ht="27.75" hidden="false" customHeight="true" outlineLevel="0" collapsed="false">
      <c r="A187" s="18" t="s">
        <v>482</v>
      </c>
      <c r="B187" s="19" t="s">
        <v>29</v>
      </c>
      <c r="C187" s="19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8.75" hidden="false" customHeight="true" outlineLevel="0" collapsed="false">
      <c r="A188" s="18" t="s">
        <v>485</v>
      </c>
      <c r="B188" s="19" t="s">
        <v>35</v>
      </c>
      <c r="C188" s="19"/>
      <c r="D188" s="20"/>
      <c r="E188" s="20"/>
      <c r="F188" s="20"/>
      <c r="G188" s="20"/>
      <c r="H188" s="20"/>
      <c r="I188" s="20"/>
      <c r="J188" s="20"/>
      <c r="K188" s="20"/>
      <c r="L188" s="20"/>
      <c r="M188" s="20"/>
    </row>
    <row r="189" customFormat="false" ht="27.75" hidden="false" customHeight="true" outlineLevel="0" collapsed="false">
      <c r="A189" s="18" t="s">
        <v>487</v>
      </c>
      <c r="B189" s="19" t="s">
        <v>489</v>
      </c>
      <c r="C189" s="19"/>
      <c r="D189" s="20"/>
      <c r="E189" s="20"/>
      <c r="F189" s="20"/>
      <c r="G189" s="20"/>
      <c r="H189" s="20"/>
      <c r="I189" s="20"/>
      <c r="J189" s="20"/>
      <c r="K189" s="20"/>
      <c r="L189" s="20"/>
      <c r="M189" s="20"/>
    </row>
    <row r="190" customFormat="false" ht="27.75" hidden="false" customHeight="true" outlineLevel="0" collapsed="false">
      <c r="A190" s="18" t="s">
        <v>491</v>
      </c>
      <c r="B190" s="18" t="s">
        <v>43</v>
      </c>
      <c r="C190" s="18"/>
      <c r="D190" s="20"/>
      <c r="E190" s="20"/>
      <c r="F190" s="20"/>
      <c r="G190" s="20"/>
      <c r="H190" s="20"/>
      <c r="I190" s="20"/>
      <c r="J190" s="20"/>
      <c r="K190" s="20"/>
      <c r="L190" s="20"/>
      <c r="M190" s="20"/>
    </row>
    <row r="191" customFormat="false" ht="18.75" hidden="false" customHeight="true" outlineLevel="0" collapsed="false">
      <c r="A191" s="18" t="s">
        <v>493</v>
      </c>
      <c r="B191" s="18" t="s">
        <v>46</v>
      </c>
      <c r="C191" s="18"/>
      <c r="D191" s="20" t="s">
        <v>1608</v>
      </c>
      <c r="E191" s="20"/>
      <c r="F191" s="20" t="s">
        <v>1609</v>
      </c>
      <c r="G191" s="20" t="s">
        <v>1606</v>
      </c>
      <c r="H191" s="20"/>
      <c r="I191" s="20"/>
      <c r="J191" s="20"/>
      <c r="K191" s="20"/>
      <c r="L191" s="20"/>
      <c r="M191" s="20"/>
    </row>
    <row r="192" customFormat="false" ht="18.75" hidden="false" customHeight="true" outlineLevel="0" collapsed="false">
      <c r="A192" s="18" t="s">
        <v>496</v>
      </c>
      <c r="B192" s="19" t="s">
        <v>51</v>
      </c>
      <c r="C192" s="19"/>
      <c r="D192" s="20" t="s">
        <v>1610</v>
      </c>
      <c r="E192" s="20" t="s">
        <v>1611</v>
      </c>
      <c r="F192" s="20" t="s">
        <v>1612</v>
      </c>
      <c r="G192" s="20"/>
      <c r="H192" s="20" t="s">
        <v>1607</v>
      </c>
      <c r="I192" s="20"/>
      <c r="J192" s="20"/>
      <c r="K192" s="20"/>
      <c r="L192" s="20"/>
      <c r="M192" s="20"/>
    </row>
    <row r="193" customFormat="false" ht="27.75" hidden="false" customHeight="true" outlineLevel="0" collapsed="false">
      <c r="A193" s="18" t="s">
        <v>499</v>
      </c>
      <c r="B193" s="18" t="s">
        <v>56</v>
      </c>
      <c r="C193" s="18"/>
      <c r="D193" s="20" t="s">
        <v>1613</v>
      </c>
      <c r="E193" s="20"/>
      <c r="F193" s="20" t="s">
        <v>1614</v>
      </c>
      <c r="G193" s="20"/>
      <c r="H193" s="20"/>
      <c r="I193" s="20"/>
      <c r="J193" s="20"/>
      <c r="K193" s="20"/>
      <c r="L193" s="20"/>
      <c r="M193" s="20"/>
    </row>
    <row r="194" customFormat="false" ht="27.75" hidden="false" customHeight="true" outlineLevel="0" collapsed="false">
      <c r="A194" s="18" t="s">
        <v>502</v>
      </c>
      <c r="B194" s="18" t="s">
        <v>61</v>
      </c>
      <c r="C194" s="18"/>
      <c r="D194" s="20" t="s">
        <v>1615</v>
      </c>
      <c r="E194" s="20"/>
      <c r="F194" s="20" t="s">
        <v>1616</v>
      </c>
      <c r="G194" s="20"/>
      <c r="H194" s="20"/>
      <c r="I194" s="20"/>
      <c r="J194" s="20"/>
      <c r="K194" s="20"/>
      <c r="L194" s="20"/>
      <c r="M194" s="20"/>
    </row>
    <row r="195" customFormat="false" ht="27.75" hidden="false" customHeight="true" outlineLevel="0" collapsed="false">
      <c r="A195" s="18" t="s">
        <v>505</v>
      </c>
      <c r="B195" s="19" t="s">
        <v>65</v>
      </c>
      <c r="C195" s="19"/>
      <c r="D195" s="20"/>
      <c r="E195" s="20" t="s">
        <v>1617</v>
      </c>
      <c r="F195" s="20"/>
      <c r="G195" s="20"/>
      <c r="H195" s="20"/>
      <c r="I195" s="20"/>
      <c r="J195" s="20"/>
      <c r="K195" s="20"/>
      <c r="L195" s="20"/>
      <c r="M195" s="20"/>
    </row>
    <row r="196" customFormat="false" ht="18.75" hidden="false" customHeight="true" outlineLevel="0" collapsed="false">
      <c r="A196" s="18" t="s">
        <v>508</v>
      </c>
      <c r="B196" s="19" t="s">
        <v>69</v>
      </c>
      <c r="C196" s="19"/>
      <c r="D196" s="20"/>
      <c r="E196" s="20"/>
      <c r="F196" s="20"/>
      <c r="G196" s="20"/>
      <c r="H196" s="20"/>
      <c r="I196" s="20"/>
      <c r="J196" s="20"/>
      <c r="K196" s="20"/>
      <c r="L196" s="20"/>
      <c r="M196" s="20"/>
    </row>
    <row r="197" customFormat="false" ht="18.75" hidden="false" customHeight="true" outlineLevel="0" collapsed="false">
      <c r="A197" s="18" t="s">
        <v>511</v>
      </c>
      <c r="B197" s="19" t="s">
        <v>73</v>
      </c>
      <c r="C197" s="19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8.75" hidden="false" customHeight="true" outlineLevel="0" collapsed="false">
      <c r="A198" s="18" t="s">
        <v>514</v>
      </c>
      <c r="B198" s="19" t="s">
        <v>515</v>
      </c>
      <c r="C198" s="19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7.5" hidden="false" customHeight="true" outlineLevel="0" collapsed="false">
      <c r="A199" s="11"/>
    </row>
    <row r="200" customFormat="false" ht="26.25" hidden="false" customHeight="true" outlineLevel="0" collapsed="false">
      <c r="A200" s="12" t="s">
        <v>1463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27.75" hidden="false" customHeight="true" outlineLevel="0" collapsed="false">
      <c r="A201" s="16" t="s">
        <v>5</v>
      </c>
      <c r="B201" s="16" t="s">
        <v>18</v>
      </c>
      <c r="C201" s="16"/>
      <c r="D201" s="16" t="s">
        <v>1464</v>
      </c>
      <c r="E201" s="16" t="s">
        <v>1465</v>
      </c>
      <c r="F201" s="16" t="s">
        <v>1466</v>
      </c>
      <c r="G201" s="16" t="s">
        <v>1467</v>
      </c>
      <c r="H201" s="16" t="s">
        <v>1468</v>
      </c>
      <c r="I201" s="22"/>
      <c r="J201" s="22"/>
      <c r="K201" s="22"/>
      <c r="L201" s="22"/>
      <c r="M201" s="22"/>
    </row>
    <row r="202" customFormat="false" ht="27.75" hidden="false" customHeight="true" outlineLevel="0" collapsed="false">
      <c r="A202" s="18" t="s">
        <v>516</v>
      </c>
      <c r="B202" s="19" t="s">
        <v>518</v>
      </c>
      <c r="C202" s="19"/>
      <c r="D202" s="20"/>
      <c r="E202" s="20"/>
      <c r="F202" s="20"/>
      <c r="G202" s="20"/>
      <c r="H202" s="20"/>
      <c r="I202" s="20"/>
      <c r="J202" s="20"/>
      <c r="K202" s="20"/>
      <c r="L202" s="20"/>
      <c r="M202" s="20"/>
    </row>
    <row r="203" customFormat="false" ht="27.75" hidden="false" customHeight="true" outlineLevel="0" collapsed="false">
      <c r="A203" s="18" t="s">
        <v>520</v>
      </c>
      <c r="B203" s="19" t="s">
        <v>522</v>
      </c>
      <c r="C203" s="19"/>
      <c r="D203" s="20"/>
      <c r="E203" s="20"/>
      <c r="F203" s="20"/>
      <c r="G203" s="20"/>
      <c r="H203" s="20"/>
      <c r="I203" s="20"/>
      <c r="J203" s="20"/>
      <c r="K203" s="20"/>
      <c r="L203" s="20"/>
      <c r="M203" s="20"/>
    </row>
    <row r="204" customFormat="false" ht="27.75" hidden="false" customHeight="true" outlineLevel="0" collapsed="false">
      <c r="A204" s="18" t="s">
        <v>524</v>
      </c>
      <c r="B204" s="19" t="s">
        <v>526</v>
      </c>
      <c r="C204" s="19"/>
      <c r="D204" s="20"/>
      <c r="E204" s="20"/>
      <c r="F204" s="20"/>
      <c r="G204" s="20"/>
      <c r="H204" s="20"/>
      <c r="I204" s="20"/>
      <c r="J204" s="20"/>
      <c r="K204" s="20"/>
      <c r="L204" s="20"/>
      <c r="M204" s="20"/>
    </row>
    <row r="205" customFormat="false" ht="27.75" hidden="false" customHeight="true" outlineLevel="0" collapsed="false">
      <c r="A205" s="18" t="s">
        <v>528</v>
      </c>
      <c r="B205" s="19" t="s">
        <v>530</v>
      </c>
      <c r="C205" s="19"/>
      <c r="D205" s="20"/>
      <c r="E205" s="20"/>
      <c r="F205" s="20"/>
      <c r="G205" s="20"/>
      <c r="H205" s="20"/>
      <c r="I205" s="20"/>
      <c r="J205" s="20"/>
      <c r="K205" s="20"/>
      <c r="L205" s="20"/>
      <c r="M205" s="20"/>
    </row>
    <row r="206" customFormat="false" ht="27.75" hidden="false" customHeight="true" outlineLevel="0" collapsed="false">
      <c r="A206" s="18" t="s">
        <v>532</v>
      </c>
      <c r="B206" s="19" t="s">
        <v>534</v>
      </c>
      <c r="C206" s="19"/>
      <c r="D206" s="20"/>
      <c r="E206" s="20"/>
      <c r="F206" s="20"/>
      <c r="G206" s="20"/>
      <c r="H206" s="20"/>
      <c r="I206" s="20"/>
      <c r="J206" s="20"/>
      <c r="K206" s="20"/>
      <c r="L206" s="20"/>
      <c r="M206" s="20"/>
    </row>
    <row r="207" customFormat="false" ht="18.75" hidden="false" customHeight="true" outlineLevel="0" collapsed="false">
      <c r="A207" s="18" t="s">
        <v>536</v>
      </c>
      <c r="B207" s="19" t="s">
        <v>537</v>
      </c>
      <c r="C207" s="19"/>
      <c r="D207" s="20" t="s">
        <v>1618</v>
      </c>
      <c r="E207" s="20" t="s">
        <v>1619</v>
      </c>
      <c r="F207" s="20" t="s">
        <v>1620</v>
      </c>
      <c r="G207" s="20" t="s">
        <v>1621</v>
      </c>
      <c r="H207" s="20" t="s">
        <v>1622</v>
      </c>
      <c r="I207" s="20"/>
      <c r="J207" s="20"/>
      <c r="K207" s="20"/>
      <c r="L207" s="20"/>
      <c r="M207" s="20"/>
    </row>
    <row r="208" customFormat="false" ht="27.75" hidden="false" customHeight="true" outlineLevel="0" collapsed="false">
      <c r="A208" s="18" t="s">
        <v>538</v>
      </c>
      <c r="B208" s="19" t="s">
        <v>29</v>
      </c>
      <c r="C208" s="19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8.75" hidden="false" customHeight="true" outlineLevel="0" collapsed="false">
      <c r="A209" s="18" t="s">
        <v>541</v>
      </c>
      <c r="B209" s="19" t="s">
        <v>35</v>
      </c>
      <c r="C209" s="19"/>
      <c r="D209" s="20"/>
      <c r="E209" s="20"/>
      <c r="F209" s="20"/>
      <c r="G209" s="20"/>
      <c r="H209" s="20"/>
      <c r="I209" s="20"/>
      <c r="J209" s="20"/>
      <c r="K209" s="20"/>
      <c r="L209" s="20"/>
      <c r="M209" s="20"/>
    </row>
    <row r="210" customFormat="false" ht="27.75" hidden="false" customHeight="true" outlineLevel="0" collapsed="false">
      <c r="A210" s="18" t="s">
        <v>543</v>
      </c>
      <c r="B210" s="18" t="s">
        <v>43</v>
      </c>
      <c r="C210" s="18"/>
      <c r="D210" s="20"/>
      <c r="E210" s="20"/>
      <c r="F210" s="20"/>
      <c r="G210" s="20"/>
      <c r="H210" s="20"/>
      <c r="I210" s="20"/>
      <c r="J210" s="20"/>
      <c r="K210" s="20"/>
      <c r="L210" s="20"/>
      <c r="M210" s="20"/>
    </row>
    <row r="211" customFormat="false" ht="18.75" hidden="false" customHeight="true" outlineLevel="0" collapsed="false">
      <c r="A211" s="18" t="s">
        <v>547</v>
      </c>
      <c r="B211" s="18" t="s">
        <v>46</v>
      </c>
      <c r="C211" s="18"/>
      <c r="D211" s="20" t="s">
        <v>1623</v>
      </c>
      <c r="E211" s="20"/>
      <c r="F211" s="20" t="s">
        <v>1624</v>
      </c>
      <c r="G211" s="20" t="s">
        <v>1621</v>
      </c>
      <c r="H211" s="20"/>
      <c r="I211" s="20"/>
      <c r="J211" s="20"/>
      <c r="K211" s="20"/>
      <c r="L211" s="20"/>
      <c r="M211" s="20"/>
    </row>
    <row r="212" customFormat="false" ht="18.75" hidden="false" customHeight="true" outlineLevel="0" collapsed="false">
      <c r="A212" s="18" t="s">
        <v>550</v>
      </c>
      <c r="B212" s="19" t="s">
        <v>51</v>
      </c>
      <c r="C212" s="19"/>
      <c r="D212" s="20" t="s">
        <v>1625</v>
      </c>
      <c r="E212" s="20" t="s">
        <v>1626</v>
      </c>
      <c r="F212" s="20" t="s">
        <v>1627</v>
      </c>
      <c r="G212" s="20"/>
      <c r="H212" s="20" t="s">
        <v>1622</v>
      </c>
      <c r="I212" s="20"/>
      <c r="J212" s="20"/>
      <c r="K212" s="20"/>
      <c r="L212" s="20"/>
      <c r="M212" s="20"/>
    </row>
    <row r="213" customFormat="false" ht="27.75" hidden="false" customHeight="true" outlineLevel="0" collapsed="false">
      <c r="A213" s="18" t="s">
        <v>553</v>
      </c>
      <c r="B213" s="18" t="s">
        <v>56</v>
      </c>
      <c r="C213" s="18"/>
      <c r="D213" s="20" t="s">
        <v>1628</v>
      </c>
      <c r="E213" s="20"/>
      <c r="F213" s="20" t="s">
        <v>1629</v>
      </c>
      <c r="G213" s="20"/>
      <c r="H213" s="20"/>
      <c r="I213" s="20"/>
      <c r="J213" s="20"/>
      <c r="K213" s="20"/>
      <c r="L213" s="20"/>
      <c r="M213" s="20"/>
    </row>
    <row r="214" customFormat="false" ht="27.75" hidden="false" customHeight="true" outlineLevel="0" collapsed="false">
      <c r="A214" s="18" t="s">
        <v>556</v>
      </c>
      <c r="B214" s="18" t="s">
        <v>61</v>
      </c>
      <c r="C214" s="18"/>
      <c r="D214" s="20" t="s">
        <v>1630</v>
      </c>
      <c r="E214" s="20"/>
      <c r="F214" s="20" t="s">
        <v>1631</v>
      </c>
      <c r="G214" s="20"/>
      <c r="H214" s="20"/>
      <c r="I214" s="20"/>
      <c r="J214" s="20"/>
      <c r="K214" s="20"/>
      <c r="L214" s="20"/>
      <c r="M214" s="20"/>
    </row>
    <row r="215" customFormat="false" ht="27.75" hidden="false" customHeight="true" outlineLevel="0" collapsed="false">
      <c r="A215" s="18" t="s">
        <v>559</v>
      </c>
      <c r="B215" s="19" t="s">
        <v>65</v>
      </c>
      <c r="C215" s="19"/>
      <c r="D215" s="20"/>
      <c r="E215" s="20" t="s">
        <v>1632</v>
      </c>
      <c r="F215" s="20"/>
      <c r="G215" s="20"/>
      <c r="H215" s="20"/>
      <c r="I215" s="20"/>
      <c r="J215" s="20"/>
      <c r="K215" s="20"/>
      <c r="L215" s="20"/>
      <c r="M215" s="20"/>
    </row>
    <row r="216" customFormat="false" ht="18.75" hidden="false" customHeight="true" outlineLevel="0" collapsed="false">
      <c r="A216" s="18" t="s">
        <v>562</v>
      </c>
      <c r="B216" s="19" t="s">
        <v>69</v>
      </c>
      <c r="C216" s="19"/>
      <c r="D216" s="20"/>
      <c r="E216" s="20"/>
      <c r="F216" s="20"/>
      <c r="G216" s="20"/>
      <c r="H216" s="20"/>
      <c r="I216" s="20"/>
      <c r="J216" s="20"/>
      <c r="K216" s="20"/>
      <c r="L216" s="20"/>
      <c r="M216" s="20"/>
    </row>
    <row r="217" customFormat="false" ht="18.75" hidden="false" customHeight="true" outlineLevel="0" collapsed="false">
      <c r="A217" s="18" t="s">
        <v>565</v>
      </c>
      <c r="B217" s="19" t="s">
        <v>73</v>
      </c>
      <c r="C217" s="19"/>
      <c r="D217" s="20"/>
      <c r="E217" s="20"/>
      <c r="F217" s="20"/>
      <c r="G217" s="20"/>
      <c r="H217" s="20"/>
      <c r="I217" s="20"/>
      <c r="J217" s="20"/>
      <c r="K217" s="20"/>
      <c r="L217" s="20"/>
      <c r="M217" s="20"/>
    </row>
    <row r="218" customFormat="false" ht="18.75" hidden="false" customHeight="true" outlineLevel="0" collapsed="false">
      <c r="A218" s="18" t="s">
        <v>568</v>
      </c>
      <c r="B218" s="19" t="s">
        <v>569</v>
      </c>
      <c r="C218" s="19"/>
      <c r="D218" s="20" t="s">
        <v>1633</v>
      </c>
      <c r="E218" s="20" t="s">
        <v>1634</v>
      </c>
      <c r="F218" s="20" t="s">
        <v>1635</v>
      </c>
      <c r="G218" s="20" t="s">
        <v>1636</v>
      </c>
      <c r="H218" s="20" t="s">
        <v>1637</v>
      </c>
      <c r="I218" s="20"/>
      <c r="J218" s="20"/>
      <c r="K218" s="20"/>
      <c r="L218" s="20"/>
      <c r="M218" s="20"/>
    </row>
    <row r="219" customFormat="false" ht="7.5" hidden="false" customHeight="true" outlineLevel="0" collapsed="false">
      <c r="A219" s="11"/>
    </row>
    <row r="220" customFormat="false" ht="26.25" hidden="false" customHeight="true" outlineLevel="0" collapsed="false">
      <c r="A220" s="12" t="s">
        <v>146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27.75" hidden="false" customHeight="true" outlineLevel="0" collapsed="false">
      <c r="A221" s="16" t="s">
        <v>5</v>
      </c>
      <c r="B221" s="16" t="s">
        <v>18</v>
      </c>
      <c r="C221" s="16"/>
      <c r="D221" s="16" t="s">
        <v>1464</v>
      </c>
      <c r="E221" s="16" t="s">
        <v>1465</v>
      </c>
      <c r="F221" s="16" t="s">
        <v>1466</v>
      </c>
      <c r="G221" s="16" t="s">
        <v>1467</v>
      </c>
      <c r="H221" s="16" t="s">
        <v>1468</v>
      </c>
      <c r="I221" s="22"/>
      <c r="J221" s="22"/>
      <c r="K221" s="22"/>
      <c r="L221" s="22"/>
      <c r="M221" s="22"/>
    </row>
    <row r="222" customFormat="false" ht="27.75" hidden="false" customHeight="true" outlineLevel="0" collapsed="false">
      <c r="A222" s="18" t="s">
        <v>570</v>
      </c>
      <c r="B222" s="19" t="s">
        <v>29</v>
      </c>
      <c r="C222" s="19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8.75" hidden="false" customHeight="true" outlineLevel="0" collapsed="false">
      <c r="A223" s="18" t="s">
        <v>573</v>
      </c>
      <c r="B223" s="19" t="s">
        <v>35</v>
      </c>
      <c r="C223" s="19"/>
      <c r="D223" s="20"/>
      <c r="E223" s="20"/>
      <c r="F223" s="20"/>
      <c r="G223" s="20"/>
      <c r="H223" s="20"/>
      <c r="I223" s="20"/>
      <c r="J223" s="20"/>
      <c r="K223" s="20"/>
      <c r="L223" s="20"/>
      <c r="M223" s="20"/>
    </row>
    <row r="224" customFormat="false" ht="27.75" hidden="false" customHeight="true" outlineLevel="0" collapsed="false">
      <c r="A224" s="18" t="s">
        <v>575</v>
      </c>
      <c r="B224" s="18" t="s">
        <v>43</v>
      </c>
      <c r="C224" s="18"/>
      <c r="D224" s="20"/>
      <c r="E224" s="20"/>
      <c r="F224" s="20"/>
      <c r="G224" s="20"/>
      <c r="H224" s="20"/>
      <c r="I224" s="20"/>
      <c r="J224" s="20"/>
      <c r="K224" s="20"/>
      <c r="L224" s="20"/>
      <c r="M224" s="20"/>
    </row>
    <row r="225" customFormat="false" ht="18.75" hidden="false" customHeight="true" outlineLevel="0" collapsed="false">
      <c r="A225" s="18" t="s">
        <v>578</v>
      </c>
      <c r="B225" s="18" t="s">
        <v>46</v>
      </c>
      <c r="C225" s="18"/>
      <c r="D225" s="20" t="s">
        <v>1638</v>
      </c>
      <c r="E225" s="20"/>
      <c r="F225" s="20" t="s">
        <v>1639</v>
      </c>
      <c r="G225" s="20" t="s">
        <v>1636</v>
      </c>
      <c r="H225" s="20"/>
      <c r="I225" s="20"/>
      <c r="J225" s="20"/>
      <c r="K225" s="20"/>
      <c r="L225" s="20"/>
      <c r="M225" s="20"/>
    </row>
    <row r="226" customFormat="false" ht="18.75" hidden="false" customHeight="true" outlineLevel="0" collapsed="false">
      <c r="A226" s="18" t="s">
        <v>581</v>
      </c>
      <c r="B226" s="19" t="s">
        <v>51</v>
      </c>
      <c r="C226" s="19"/>
      <c r="D226" s="20" t="s">
        <v>1640</v>
      </c>
      <c r="E226" s="20" t="s">
        <v>1641</v>
      </c>
      <c r="F226" s="20" t="s">
        <v>1642</v>
      </c>
      <c r="G226" s="20"/>
      <c r="H226" s="20" t="s">
        <v>1637</v>
      </c>
      <c r="I226" s="20"/>
      <c r="J226" s="20"/>
      <c r="K226" s="20"/>
      <c r="L226" s="20"/>
      <c r="M226" s="20"/>
    </row>
    <row r="227" customFormat="false" ht="27.75" hidden="false" customHeight="true" outlineLevel="0" collapsed="false">
      <c r="A227" s="18" t="s">
        <v>584</v>
      </c>
      <c r="B227" s="18" t="s">
        <v>56</v>
      </c>
      <c r="C227" s="18"/>
      <c r="D227" s="20" t="s">
        <v>1643</v>
      </c>
      <c r="E227" s="20"/>
      <c r="F227" s="20" t="s">
        <v>1644</v>
      </c>
      <c r="G227" s="20"/>
      <c r="H227" s="20"/>
      <c r="I227" s="20"/>
      <c r="J227" s="20"/>
      <c r="K227" s="20"/>
      <c r="L227" s="20"/>
      <c r="M227" s="20"/>
    </row>
    <row r="228" customFormat="false" ht="27.75" hidden="false" customHeight="true" outlineLevel="0" collapsed="false">
      <c r="A228" s="18" t="s">
        <v>587</v>
      </c>
      <c r="B228" s="18" t="s">
        <v>61</v>
      </c>
      <c r="C228" s="18"/>
      <c r="D228" s="20" t="s">
        <v>1645</v>
      </c>
      <c r="E228" s="20"/>
      <c r="F228" s="20" t="s">
        <v>1646</v>
      </c>
      <c r="G228" s="20"/>
      <c r="H228" s="20"/>
      <c r="I228" s="20"/>
      <c r="J228" s="20"/>
      <c r="K228" s="20"/>
      <c r="L228" s="20"/>
      <c r="M228" s="20"/>
    </row>
    <row r="229" customFormat="false" ht="27.75" hidden="false" customHeight="true" outlineLevel="0" collapsed="false">
      <c r="A229" s="18" t="s">
        <v>590</v>
      </c>
      <c r="B229" s="19" t="s">
        <v>65</v>
      </c>
      <c r="C229" s="19"/>
      <c r="D229" s="20"/>
      <c r="E229" s="20" t="s">
        <v>1647</v>
      </c>
      <c r="F229" s="20"/>
      <c r="G229" s="20"/>
      <c r="H229" s="20"/>
      <c r="I229" s="20"/>
      <c r="J229" s="20"/>
      <c r="K229" s="20"/>
      <c r="L229" s="20"/>
      <c r="M229" s="20"/>
    </row>
    <row r="230" customFormat="false" ht="18.75" hidden="false" customHeight="true" outlineLevel="0" collapsed="false">
      <c r="A230" s="18" t="s">
        <v>593</v>
      </c>
      <c r="B230" s="19" t="s">
        <v>69</v>
      </c>
      <c r="C230" s="19"/>
      <c r="D230" s="20"/>
      <c r="E230" s="20"/>
      <c r="F230" s="20"/>
      <c r="G230" s="20"/>
      <c r="H230" s="20"/>
      <c r="I230" s="20"/>
      <c r="J230" s="20"/>
      <c r="K230" s="20"/>
      <c r="L230" s="20"/>
      <c r="M230" s="20"/>
    </row>
    <row r="231" customFormat="false" ht="18.75" hidden="false" customHeight="true" outlineLevel="0" collapsed="false">
      <c r="A231" s="18" t="s">
        <v>596</v>
      </c>
      <c r="B231" s="19" t="s">
        <v>73</v>
      </c>
      <c r="C231" s="19"/>
      <c r="D231" s="20"/>
      <c r="E231" s="20"/>
      <c r="F231" s="20"/>
      <c r="G231" s="20"/>
      <c r="H231" s="20"/>
      <c r="I231" s="20"/>
      <c r="J231" s="20"/>
      <c r="K231" s="20"/>
      <c r="L231" s="20"/>
      <c r="M231" s="20"/>
    </row>
    <row r="232" customFormat="false" ht="18.75" hidden="false" customHeight="true" outlineLevel="0" collapsed="false">
      <c r="A232" s="18" t="s">
        <v>598</v>
      </c>
      <c r="B232" s="19" t="s">
        <v>599</v>
      </c>
      <c r="C232" s="19"/>
      <c r="D232" s="20" t="s">
        <v>1648</v>
      </c>
      <c r="E232" s="20" t="s">
        <v>1649</v>
      </c>
      <c r="F232" s="20" t="s">
        <v>1650</v>
      </c>
      <c r="G232" s="20" t="s">
        <v>1651</v>
      </c>
      <c r="H232" s="20" t="s">
        <v>1652</v>
      </c>
      <c r="I232" s="20"/>
      <c r="J232" s="20"/>
      <c r="K232" s="20"/>
      <c r="L232" s="20"/>
      <c r="M232" s="20"/>
    </row>
    <row r="233" customFormat="false" ht="27.75" hidden="false" customHeight="true" outlineLevel="0" collapsed="false">
      <c r="A233" s="18" t="s">
        <v>600</v>
      </c>
      <c r="B233" s="19" t="s">
        <v>29</v>
      </c>
      <c r="C233" s="19"/>
      <c r="D233" s="20"/>
      <c r="E233" s="20"/>
      <c r="F233" s="20"/>
      <c r="G233" s="20"/>
      <c r="H233" s="20"/>
      <c r="I233" s="20"/>
      <c r="J233" s="20"/>
      <c r="K233" s="20"/>
      <c r="L233" s="20"/>
      <c r="M233" s="20"/>
    </row>
    <row r="234" customFormat="false" ht="18.75" hidden="false" customHeight="true" outlineLevel="0" collapsed="false">
      <c r="A234" s="18" t="s">
        <v>603</v>
      </c>
      <c r="B234" s="19" t="s">
        <v>35</v>
      </c>
      <c r="C234" s="19"/>
      <c r="D234" s="20"/>
      <c r="E234" s="20"/>
      <c r="F234" s="20"/>
      <c r="G234" s="20"/>
      <c r="H234" s="20"/>
      <c r="I234" s="20"/>
      <c r="J234" s="20"/>
      <c r="K234" s="20"/>
      <c r="L234" s="20"/>
      <c r="M234" s="20"/>
    </row>
    <row r="235" customFormat="false" ht="27.75" hidden="false" customHeight="true" outlineLevel="0" collapsed="false">
      <c r="A235" s="18" t="s">
        <v>605</v>
      </c>
      <c r="B235" s="19" t="s">
        <v>489</v>
      </c>
      <c r="C235" s="19"/>
      <c r="D235" s="20"/>
      <c r="E235" s="20"/>
      <c r="F235" s="20"/>
      <c r="G235" s="20"/>
      <c r="H235" s="20"/>
      <c r="I235" s="20"/>
      <c r="J235" s="20"/>
      <c r="K235" s="20"/>
      <c r="L235" s="20"/>
      <c r="M235" s="20"/>
    </row>
    <row r="236" customFormat="false" ht="27.75" hidden="false" customHeight="true" outlineLevel="0" collapsed="false">
      <c r="A236" s="18" t="s">
        <v>608</v>
      </c>
      <c r="B236" s="18" t="s">
        <v>43</v>
      </c>
      <c r="C236" s="18"/>
      <c r="D236" s="20"/>
      <c r="E236" s="20"/>
      <c r="F236" s="20"/>
      <c r="G236" s="20"/>
      <c r="H236" s="20"/>
      <c r="I236" s="20"/>
      <c r="J236" s="20"/>
      <c r="K236" s="20"/>
      <c r="L236" s="20"/>
      <c r="M236" s="20"/>
    </row>
    <row r="237" customFormat="false" ht="18.75" hidden="false" customHeight="true" outlineLevel="0" collapsed="false">
      <c r="A237" s="18" t="s">
        <v>610</v>
      </c>
      <c r="B237" s="18" t="s">
        <v>46</v>
      </c>
      <c r="C237" s="18"/>
      <c r="D237" s="20" t="s">
        <v>1653</v>
      </c>
      <c r="E237" s="20"/>
      <c r="F237" s="20" t="s">
        <v>1654</v>
      </c>
      <c r="G237" s="20" t="s">
        <v>1651</v>
      </c>
      <c r="H237" s="20"/>
      <c r="I237" s="20"/>
      <c r="J237" s="20"/>
      <c r="K237" s="20"/>
      <c r="L237" s="20"/>
      <c r="M237" s="20"/>
    </row>
    <row r="238" customFormat="false" ht="18.75" hidden="false" customHeight="true" outlineLevel="0" collapsed="false">
      <c r="A238" s="18" t="s">
        <v>614</v>
      </c>
      <c r="B238" s="19" t="s">
        <v>51</v>
      </c>
      <c r="C238" s="19"/>
      <c r="D238" s="20" t="s">
        <v>1655</v>
      </c>
      <c r="E238" s="20" t="s">
        <v>1656</v>
      </c>
      <c r="F238" s="20" t="s">
        <v>1657</v>
      </c>
      <c r="G238" s="20"/>
      <c r="H238" s="20" t="s">
        <v>1652</v>
      </c>
      <c r="I238" s="20"/>
      <c r="J238" s="20"/>
      <c r="K238" s="20"/>
      <c r="L238" s="20"/>
      <c r="M238" s="20"/>
    </row>
    <row r="239" customFormat="false" ht="7.5" hidden="false" customHeight="true" outlineLevel="0" collapsed="false">
      <c r="A239" s="11"/>
    </row>
    <row r="240" customFormat="false" ht="26.25" hidden="false" customHeight="true" outlineLevel="0" collapsed="false">
      <c r="A240" s="12" t="s">
        <v>1463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</row>
    <row r="241" customFormat="false" ht="27.75" hidden="false" customHeight="true" outlineLevel="0" collapsed="false">
      <c r="A241" s="16" t="s">
        <v>5</v>
      </c>
      <c r="B241" s="16" t="s">
        <v>18</v>
      </c>
      <c r="C241" s="16"/>
      <c r="D241" s="16" t="s">
        <v>1464</v>
      </c>
      <c r="E241" s="16" t="s">
        <v>1465</v>
      </c>
      <c r="F241" s="16" t="s">
        <v>1466</v>
      </c>
      <c r="G241" s="16" t="s">
        <v>1467</v>
      </c>
      <c r="H241" s="16" t="s">
        <v>1468</v>
      </c>
      <c r="I241" s="22"/>
      <c r="J241" s="22"/>
      <c r="K241" s="22"/>
      <c r="L241" s="22"/>
      <c r="M241" s="22"/>
    </row>
    <row r="242" customFormat="false" ht="27.75" hidden="false" customHeight="true" outlineLevel="0" collapsed="false">
      <c r="A242" s="18" t="s">
        <v>616</v>
      </c>
      <c r="B242" s="18" t="s">
        <v>56</v>
      </c>
      <c r="C242" s="18"/>
      <c r="D242" s="20" t="s">
        <v>1658</v>
      </c>
      <c r="E242" s="20"/>
      <c r="F242" s="20" t="s">
        <v>1659</v>
      </c>
      <c r="G242" s="20"/>
      <c r="H242" s="20"/>
      <c r="I242" s="20"/>
      <c r="J242" s="20"/>
      <c r="K242" s="20"/>
      <c r="L242" s="20"/>
      <c r="M242" s="20"/>
    </row>
    <row r="243" customFormat="false" ht="27.75" hidden="false" customHeight="true" outlineLevel="0" collapsed="false">
      <c r="A243" s="18" t="s">
        <v>619</v>
      </c>
      <c r="B243" s="18" t="s">
        <v>61</v>
      </c>
      <c r="C243" s="18"/>
      <c r="D243" s="20" t="s">
        <v>1660</v>
      </c>
      <c r="E243" s="20"/>
      <c r="F243" s="20" t="s">
        <v>1661</v>
      </c>
      <c r="G243" s="20"/>
      <c r="H243" s="20"/>
      <c r="I243" s="20"/>
      <c r="J243" s="20"/>
      <c r="K243" s="20"/>
      <c r="L243" s="20"/>
      <c r="M243" s="20"/>
    </row>
    <row r="244" customFormat="false" ht="27.75" hidden="false" customHeight="true" outlineLevel="0" collapsed="false">
      <c r="A244" s="18" t="s">
        <v>622</v>
      </c>
      <c r="B244" s="19" t="s">
        <v>65</v>
      </c>
      <c r="C244" s="19"/>
      <c r="D244" s="20"/>
      <c r="E244" s="20" t="s">
        <v>1662</v>
      </c>
      <c r="F244" s="20"/>
      <c r="G244" s="20"/>
      <c r="H244" s="20"/>
      <c r="I244" s="20"/>
      <c r="J244" s="20"/>
      <c r="K244" s="20"/>
      <c r="L244" s="20"/>
      <c r="M244" s="20"/>
    </row>
    <row r="245" customFormat="false" ht="18.75" hidden="false" customHeight="true" outlineLevel="0" collapsed="false">
      <c r="A245" s="18" t="s">
        <v>625</v>
      </c>
      <c r="B245" s="19" t="s">
        <v>69</v>
      </c>
      <c r="C245" s="19"/>
      <c r="D245" s="20"/>
      <c r="E245" s="20"/>
      <c r="F245" s="20"/>
      <c r="G245" s="20"/>
      <c r="H245" s="20"/>
      <c r="I245" s="20"/>
      <c r="J245" s="20"/>
      <c r="K245" s="20"/>
      <c r="L245" s="20"/>
      <c r="M245" s="20"/>
    </row>
    <row r="246" customFormat="false" ht="18.75" hidden="false" customHeight="true" outlineLevel="0" collapsed="false">
      <c r="A246" s="18" t="s">
        <v>628</v>
      </c>
      <c r="B246" s="19" t="s">
        <v>73</v>
      </c>
      <c r="C246" s="19"/>
      <c r="D246" s="20"/>
      <c r="E246" s="20"/>
      <c r="F246" s="20"/>
      <c r="G246" s="20"/>
      <c r="H246" s="20"/>
      <c r="I246" s="20"/>
      <c r="J246" s="20"/>
      <c r="K246" s="20"/>
      <c r="L246" s="20"/>
      <c r="M246" s="20"/>
    </row>
    <row r="247" customFormat="false" ht="18.75" hidden="false" customHeight="true" outlineLevel="0" collapsed="false">
      <c r="A247" s="18" t="s">
        <v>631</v>
      </c>
      <c r="B247" s="19" t="s">
        <v>515</v>
      </c>
      <c r="C247" s="19"/>
      <c r="D247" s="20"/>
      <c r="E247" s="20"/>
      <c r="F247" s="20"/>
      <c r="G247" s="20"/>
      <c r="H247" s="20"/>
      <c r="I247" s="20"/>
      <c r="J247" s="20"/>
      <c r="K247" s="20"/>
      <c r="L247" s="20"/>
      <c r="M247" s="20"/>
    </row>
    <row r="248" customFormat="false" ht="27.75" hidden="false" customHeight="true" outlineLevel="0" collapsed="false">
      <c r="A248" s="18" t="s">
        <v>632</v>
      </c>
      <c r="B248" s="19" t="s">
        <v>518</v>
      </c>
      <c r="C248" s="19"/>
      <c r="D248" s="20"/>
      <c r="E248" s="20"/>
      <c r="F248" s="20"/>
      <c r="G248" s="20"/>
      <c r="H248" s="20"/>
      <c r="I248" s="20"/>
      <c r="J248" s="20"/>
      <c r="K248" s="20"/>
      <c r="L248" s="20"/>
      <c r="M248" s="20"/>
    </row>
    <row r="249" customFormat="false" ht="27.75" hidden="false" customHeight="true" outlineLevel="0" collapsed="false">
      <c r="A249" s="18" t="s">
        <v>635</v>
      </c>
      <c r="B249" s="19" t="s">
        <v>522</v>
      </c>
      <c r="C249" s="19"/>
      <c r="D249" s="20"/>
      <c r="E249" s="20"/>
      <c r="F249" s="20"/>
      <c r="G249" s="20"/>
      <c r="H249" s="20"/>
      <c r="I249" s="20"/>
      <c r="J249" s="20"/>
      <c r="K249" s="20"/>
      <c r="L249" s="20"/>
      <c r="M249" s="20"/>
    </row>
    <row r="250" customFormat="false" ht="27.75" hidden="false" customHeight="true" outlineLevel="0" collapsed="false">
      <c r="A250" s="18" t="s">
        <v>638</v>
      </c>
      <c r="B250" s="19" t="s">
        <v>526</v>
      </c>
      <c r="C250" s="19"/>
      <c r="D250" s="20"/>
      <c r="E250" s="20"/>
      <c r="F250" s="20"/>
      <c r="G250" s="20"/>
      <c r="H250" s="20"/>
      <c r="I250" s="20"/>
      <c r="J250" s="20"/>
      <c r="K250" s="20"/>
      <c r="L250" s="20"/>
      <c r="M250" s="20"/>
    </row>
    <row r="251" customFormat="false" ht="27.75" hidden="false" customHeight="true" outlineLevel="0" collapsed="false">
      <c r="A251" s="18" t="s">
        <v>641</v>
      </c>
      <c r="B251" s="19" t="s">
        <v>530</v>
      </c>
      <c r="C251" s="19"/>
      <c r="D251" s="20"/>
      <c r="E251" s="20"/>
      <c r="F251" s="20"/>
      <c r="G251" s="20"/>
      <c r="H251" s="20"/>
      <c r="I251" s="20"/>
      <c r="J251" s="20"/>
      <c r="K251" s="20"/>
      <c r="L251" s="20"/>
      <c r="M251" s="20"/>
    </row>
    <row r="252" customFormat="false" ht="27.75" hidden="false" customHeight="true" outlineLevel="0" collapsed="false">
      <c r="A252" s="18" t="s">
        <v>644</v>
      </c>
      <c r="B252" s="19" t="s">
        <v>534</v>
      </c>
      <c r="C252" s="19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8.75" hidden="false" customHeight="true" outlineLevel="0" collapsed="false">
      <c r="A253" s="18" t="s">
        <v>647</v>
      </c>
      <c r="B253" s="19" t="s">
        <v>648</v>
      </c>
      <c r="C253" s="19"/>
      <c r="D253" s="20" t="s">
        <v>1663</v>
      </c>
      <c r="E253" s="20" t="s">
        <v>1664</v>
      </c>
      <c r="F253" s="20" t="s">
        <v>1665</v>
      </c>
      <c r="G253" s="20" t="s">
        <v>1666</v>
      </c>
      <c r="H253" s="20" t="s">
        <v>1667</v>
      </c>
      <c r="I253" s="20"/>
      <c r="J253" s="20"/>
      <c r="K253" s="20"/>
      <c r="L253" s="20"/>
      <c r="M253" s="20"/>
    </row>
    <row r="254" customFormat="false" ht="27.75" hidden="false" customHeight="true" outlineLevel="0" collapsed="false">
      <c r="A254" s="18" t="s">
        <v>649</v>
      </c>
      <c r="B254" s="19" t="s">
        <v>29</v>
      </c>
      <c r="C254" s="19"/>
      <c r="D254" s="20"/>
      <c r="E254" s="20"/>
      <c r="F254" s="20"/>
      <c r="G254" s="20"/>
      <c r="H254" s="20"/>
      <c r="I254" s="20"/>
      <c r="J254" s="20"/>
      <c r="K254" s="20"/>
      <c r="L254" s="20"/>
      <c r="M254" s="20"/>
    </row>
    <row r="255" customFormat="false" ht="18.75" hidden="false" customHeight="true" outlineLevel="0" collapsed="false">
      <c r="A255" s="18" t="s">
        <v>652</v>
      </c>
      <c r="B255" s="19" t="s">
        <v>35</v>
      </c>
      <c r="C255" s="19"/>
      <c r="D255" s="20"/>
      <c r="E255" s="20"/>
      <c r="F255" s="20"/>
      <c r="G255" s="20"/>
      <c r="H255" s="20"/>
      <c r="I255" s="20"/>
      <c r="J255" s="20"/>
      <c r="K255" s="20"/>
      <c r="L255" s="20"/>
      <c r="M255" s="20"/>
    </row>
    <row r="256" customFormat="false" ht="27.75" hidden="false" customHeight="true" outlineLevel="0" collapsed="false">
      <c r="A256" s="18" t="s">
        <v>654</v>
      </c>
      <c r="B256" s="19" t="s">
        <v>489</v>
      </c>
      <c r="C256" s="19"/>
      <c r="D256" s="20"/>
      <c r="E256" s="20"/>
      <c r="F256" s="20"/>
      <c r="G256" s="20"/>
      <c r="H256" s="20"/>
      <c r="I256" s="20"/>
      <c r="J256" s="20"/>
      <c r="K256" s="20"/>
      <c r="L256" s="20"/>
      <c r="M256" s="20"/>
    </row>
    <row r="257" customFormat="false" ht="27.75" hidden="false" customHeight="true" outlineLevel="0" collapsed="false">
      <c r="A257" s="18" t="s">
        <v>657</v>
      </c>
      <c r="B257" s="18" t="s">
        <v>43</v>
      </c>
      <c r="C257" s="18"/>
      <c r="D257" s="20"/>
      <c r="E257" s="20"/>
      <c r="F257" s="20"/>
      <c r="G257" s="20"/>
      <c r="H257" s="20"/>
      <c r="I257" s="20"/>
      <c r="J257" s="20"/>
      <c r="K257" s="20"/>
      <c r="L257" s="20"/>
      <c r="M257" s="20"/>
    </row>
    <row r="258" customFormat="false" ht="7.5" hidden="false" customHeight="true" outlineLevel="0" collapsed="false">
      <c r="A258" s="11"/>
    </row>
    <row r="259" customFormat="false" ht="26.25" hidden="false" customHeight="true" outlineLevel="0" collapsed="false">
      <c r="A259" s="12" t="s">
        <v>1463</v>
      </c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</row>
    <row r="260" customFormat="false" ht="27.75" hidden="false" customHeight="true" outlineLevel="0" collapsed="false">
      <c r="A260" s="16" t="s">
        <v>5</v>
      </c>
      <c r="B260" s="16" t="s">
        <v>18</v>
      </c>
      <c r="C260" s="16"/>
      <c r="D260" s="16" t="s">
        <v>1464</v>
      </c>
      <c r="E260" s="16" t="s">
        <v>1465</v>
      </c>
      <c r="F260" s="16" t="s">
        <v>1466</v>
      </c>
      <c r="G260" s="16" t="s">
        <v>1467</v>
      </c>
      <c r="H260" s="16" t="s">
        <v>1468</v>
      </c>
      <c r="I260" s="22"/>
      <c r="J260" s="22"/>
      <c r="K260" s="22"/>
      <c r="L260" s="22"/>
      <c r="M260" s="22"/>
    </row>
    <row r="261" customFormat="false" ht="18.75" hidden="false" customHeight="true" outlineLevel="0" collapsed="false">
      <c r="A261" s="18" t="s">
        <v>659</v>
      </c>
      <c r="B261" s="18" t="s">
        <v>46</v>
      </c>
      <c r="C261" s="18"/>
      <c r="D261" s="20" t="s">
        <v>1668</v>
      </c>
      <c r="E261" s="20"/>
      <c r="F261" s="20" t="s">
        <v>1669</v>
      </c>
      <c r="G261" s="20" t="s">
        <v>1666</v>
      </c>
      <c r="H261" s="20"/>
      <c r="I261" s="20"/>
      <c r="J261" s="20"/>
      <c r="K261" s="20"/>
      <c r="L261" s="20"/>
      <c r="M261" s="20"/>
    </row>
    <row r="262" customFormat="false" ht="18.75" hidden="false" customHeight="true" outlineLevel="0" collapsed="false">
      <c r="A262" s="18" t="s">
        <v>662</v>
      </c>
      <c r="B262" s="19" t="s">
        <v>51</v>
      </c>
      <c r="C262" s="19"/>
      <c r="D262" s="20" t="s">
        <v>1670</v>
      </c>
      <c r="E262" s="20" t="s">
        <v>1671</v>
      </c>
      <c r="F262" s="20" t="s">
        <v>1672</v>
      </c>
      <c r="G262" s="20"/>
      <c r="H262" s="20" t="s">
        <v>1667</v>
      </c>
      <c r="I262" s="20"/>
      <c r="J262" s="20"/>
      <c r="K262" s="20"/>
      <c r="L262" s="20"/>
      <c r="M262" s="20"/>
    </row>
    <row r="263" customFormat="false" ht="27.75" hidden="false" customHeight="true" outlineLevel="0" collapsed="false">
      <c r="A263" s="18" t="s">
        <v>665</v>
      </c>
      <c r="B263" s="18" t="s">
        <v>56</v>
      </c>
      <c r="C263" s="18"/>
      <c r="D263" s="20" t="s">
        <v>1673</v>
      </c>
      <c r="E263" s="20"/>
      <c r="F263" s="20" t="s">
        <v>1674</v>
      </c>
      <c r="G263" s="20"/>
      <c r="H263" s="20"/>
      <c r="I263" s="20"/>
      <c r="J263" s="20"/>
      <c r="K263" s="20"/>
      <c r="L263" s="20"/>
      <c r="M263" s="20"/>
    </row>
    <row r="264" customFormat="false" ht="27.75" hidden="false" customHeight="true" outlineLevel="0" collapsed="false">
      <c r="A264" s="18" t="s">
        <v>668</v>
      </c>
      <c r="B264" s="18" t="s">
        <v>61</v>
      </c>
      <c r="C264" s="18"/>
      <c r="D264" s="20" t="s">
        <v>1675</v>
      </c>
      <c r="E264" s="20"/>
      <c r="F264" s="20" t="s">
        <v>1676</v>
      </c>
      <c r="G264" s="20"/>
      <c r="H264" s="20"/>
      <c r="I264" s="20"/>
      <c r="J264" s="20"/>
      <c r="K264" s="20"/>
      <c r="L264" s="20"/>
      <c r="M264" s="20"/>
    </row>
    <row r="265" customFormat="false" ht="27.75" hidden="false" customHeight="true" outlineLevel="0" collapsed="false">
      <c r="A265" s="18" t="s">
        <v>671</v>
      </c>
      <c r="B265" s="19" t="s">
        <v>65</v>
      </c>
      <c r="C265" s="19"/>
      <c r="D265" s="20"/>
      <c r="E265" s="20" t="s">
        <v>1677</v>
      </c>
      <c r="F265" s="20"/>
      <c r="G265" s="20"/>
      <c r="H265" s="20"/>
      <c r="I265" s="20"/>
      <c r="J265" s="20"/>
      <c r="K265" s="20"/>
      <c r="L265" s="20"/>
      <c r="M265" s="20"/>
    </row>
    <row r="266" customFormat="false" ht="18.75" hidden="false" customHeight="true" outlineLevel="0" collapsed="false">
      <c r="A266" s="18" t="s">
        <v>675</v>
      </c>
      <c r="B266" s="19" t="s">
        <v>69</v>
      </c>
      <c r="C266" s="19"/>
      <c r="D266" s="20"/>
      <c r="E266" s="20"/>
      <c r="F266" s="20"/>
      <c r="G266" s="20"/>
      <c r="H266" s="20"/>
      <c r="I266" s="20"/>
      <c r="J266" s="20"/>
      <c r="K266" s="20"/>
      <c r="L266" s="20"/>
      <c r="M266" s="20"/>
    </row>
    <row r="267" customFormat="false" ht="18.75" hidden="false" customHeight="true" outlineLevel="0" collapsed="false">
      <c r="A267" s="18" t="s">
        <v>678</v>
      </c>
      <c r="B267" s="19" t="s">
        <v>73</v>
      </c>
      <c r="C267" s="19"/>
      <c r="D267" s="20"/>
      <c r="E267" s="20"/>
      <c r="F267" s="20"/>
      <c r="G267" s="20"/>
      <c r="H267" s="20"/>
      <c r="I267" s="20"/>
      <c r="J267" s="20"/>
      <c r="K267" s="20"/>
      <c r="L267" s="20"/>
      <c r="M267" s="20"/>
    </row>
    <row r="268" customFormat="false" ht="18.75" hidden="false" customHeight="true" outlineLevel="0" collapsed="false">
      <c r="A268" s="18" t="s">
        <v>680</v>
      </c>
      <c r="B268" s="19" t="s">
        <v>515</v>
      </c>
      <c r="C268" s="19"/>
      <c r="D268" s="20"/>
      <c r="E268" s="20"/>
      <c r="F268" s="20"/>
      <c r="G268" s="20"/>
      <c r="H268" s="20"/>
      <c r="I268" s="20"/>
      <c r="J268" s="20"/>
      <c r="K268" s="20"/>
      <c r="L268" s="20"/>
      <c r="M268" s="20"/>
    </row>
    <row r="269" customFormat="false" ht="27.75" hidden="false" customHeight="true" outlineLevel="0" collapsed="false">
      <c r="A269" s="18" t="s">
        <v>681</v>
      </c>
      <c r="B269" s="19" t="s">
        <v>518</v>
      </c>
      <c r="C269" s="19"/>
      <c r="D269" s="20"/>
      <c r="E269" s="20"/>
      <c r="F269" s="20"/>
      <c r="G269" s="20"/>
      <c r="H269" s="20"/>
      <c r="I269" s="20"/>
      <c r="J269" s="20"/>
      <c r="K269" s="20"/>
      <c r="L269" s="20"/>
      <c r="M269" s="20"/>
    </row>
    <row r="270" customFormat="false" ht="27.75" hidden="false" customHeight="true" outlineLevel="0" collapsed="false">
      <c r="A270" s="18" t="s">
        <v>684</v>
      </c>
      <c r="B270" s="19" t="s">
        <v>522</v>
      </c>
      <c r="C270" s="19"/>
      <c r="D270" s="20"/>
      <c r="E270" s="20"/>
      <c r="F270" s="20"/>
      <c r="G270" s="20"/>
      <c r="H270" s="20"/>
      <c r="I270" s="20"/>
      <c r="J270" s="20"/>
      <c r="K270" s="20"/>
      <c r="L270" s="20"/>
      <c r="M270" s="20"/>
    </row>
    <row r="271" customFormat="false" ht="27.75" hidden="false" customHeight="true" outlineLevel="0" collapsed="false">
      <c r="A271" s="18" t="s">
        <v>687</v>
      </c>
      <c r="B271" s="19" t="s">
        <v>526</v>
      </c>
      <c r="C271" s="19"/>
      <c r="D271" s="20"/>
      <c r="E271" s="20"/>
      <c r="F271" s="20"/>
      <c r="G271" s="20"/>
      <c r="H271" s="20"/>
      <c r="I271" s="20"/>
      <c r="J271" s="20"/>
      <c r="K271" s="20"/>
      <c r="L271" s="20"/>
      <c r="M271" s="20"/>
    </row>
    <row r="272" customFormat="false" ht="27.75" hidden="false" customHeight="true" outlineLevel="0" collapsed="false">
      <c r="A272" s="18" t="s">
        <v>690</v>
      </c>
      <c r="B272" s="19" t="s">
        <v>530</v>
      </c>
      <c r="C272" s="19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27.75" hidden="false" customHeight="true" outlineLevel="0" collapsed="false">
      <c r="A273" s="18" t="s">
        <v>693</v>
      </c>
      <c r="B273" s="19" t="s">
        <v>534</v>
      </c>
      <c r="C273" s="19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8.75" hidden="false" customHeight="true" outlineLevel="0" collapsed="false">
      <c r="A274" s="18" t="s">
        <v>696</v>
      </c>
      <c r="B274" s="19" t="s">
        <v>697</v>
      </c>
      <c r="C274" s="19"/>
      <c r="D274" s="20" t="s">
        <v>1678</v>
      </c>
      <c r="E274" s="20" t="s">
        <v>1679</v>
      </c>
      <c r="F274" s="20" t="s">
        <v>1680</v>
      </c>
      <c r="G274" s="20" t="s">
        <v>1681</v>
      </c>
      <c r="H274" s="20" t="s">
        <v>1682</v>
      </c>
      <c r="I274" s="20"/>
      <c r="J274" s="20"/>
      <c r="K274" s="20"/>
      <c r="L274" s="20"/>
      <c r="M274" s="20"/>
    </row>
    <row r="275" customFormat="false" ht="27.75" hidden="false" customHeight="true" outlineLevel="0" collapsed="false">
      <c r="A275" s="18" t="s">
        <v>698</v>
      </c>
      <c r="B275" s="19" t="s">
        <v>29</v>
      </c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20"/>
    </row>
    <row r="276" customFormat="false" ht="18.75" hidden="false" customHeight="true" outlineLevel="0" collapsed="false">
      <c r="A276" s="18" t="s">
        <v>701</v>
      </c>
      <c r="B276" s="19" t="s">
        <v>35</v>
      </c>
      <c r="C276" s="19"/>
      <c r="D276" s="20"/>
      <c r="E276" s="20"/>
      <c r="F276" s="20"/>
      <c r="G276" s="20"/>
      <c r="H276" s="20"/>
      <c r="I276" s="20"/>
      <c r="J276" s="20"/>
      <c r="K276" s="20"/>
      <c r="L276" s="20"/>
      <c r="M276" s="20"/>
    </row>
    <row r="277" customFormat="false" ht="27.75" hidden="false" customHeight="true" outlineLevel="0" collapsed="false">
      <c r="A277" s="18" t="s">
        <v>703</v>
      </c>
      <c r="B277" s="19" t="s">
        <v>38</v>
      </c>
      <c r="C277" s="19"/>
      <c r="D277" s="20"/>
      <c r="E277" s="20"/>
      <c r="F277" s="20"/>
      <c r="G277" s="20"/>
      <c r="H277" s="20"/>
      <c r="I277" s="20"/>
      <c r="J277" s="20"/>
      <c r="K277" s="20"/>
      <c r="L277" s="20"/>
      <c r="M277" s="20"/>
    </row>
    <row r="278" customFormat="false" ht="7.5" hidden="false" customHeight="true" outlineLevel="0" collapsed="false">
      <c r="A278" s="11"/>
    </row>
    <row r="279" customFormat="false" ht="26.25" hidden="false" customHeight="true" outlineLevel="0" collapsed="false">
      <c r="A279" s="12" t="s">
        <v>1463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</row>
    <row r="280" customFormat="false" ht="27.75" hidden="false" customHeight="true" outlineLevel="0" collapsed="false">
      <c r="A280" s="16" t="s">
        <v>5</v>
      </c>
      <c r="B280" s="16" t="s">
        <v>18</v>
      </c>
      <c r="C280" s="16"/>
      <c r="D280" s="16" t="s">
        <v>1464</v>
      </c>
      <c r="E280" s="16" t="s">
        <v>1465</v>
      </c>
      <c r="F280" s="16" t="s">
        <v>1466</v>
      </c>
      <c r="G280" s="16" t="s">
        <v>1467</v>
      </c>
      <c r="H280" s="16" t="s">
        <v>1468</v>
      </c>
      <c r="I280" s="22"/>
      <c r="J280" s="22"/>
      <c r="K280" s="22"/>
      <c r="L280" s="22"/>
      <c r="M280" s="22"/>
    </row>
    <row r="281" customFormat="false" ht="27.75" hidden="false" customHeight="true" outlineLevel="0" collapsed="false">
      <c r="A281" s="18" t="s">
        <v>706</v>
      </c>
      <c r="B281" s="18" t="s">
        <v>43</v>
      </c>
      <c r="C281" s="18"/>
      <c r="D281" s="20"/>
      <c r="E281" s="20"/>
      <c r="F281" s="20"/>
      <c r="G281" s="20"/>
      <c r="H281" s="20"/>
      <c r="I281" s="20"/>
      <c r="J281" s="20"/>
      <c r="K281" s="20"/>
      <c r="L281" s="20"/>
      <c r="M281" s="20"/>
    </row>
    <row r="282" customFormat="false" ht="18.75" hidden="false" customHeight="true" outlineLevel="0" collapsed="false">
      <c r="A282" s="18" t="s">
        <v>708</v>
      </c>
      <c r="B282" s="18" t="s">
        <v>46</v>
      </c>
      <c r="C282" s="18"/>
      <c r="D282" s="20" t="s">
        <v>1683</v>
      </c>
      <c r="E282" s="20"/>
      <c r="F282" s="20" t="s">
        <v>1684</v>
      </c>
      <c r="G282" s="20" t="s">
        <v>1681</v>
      </c>
      <c r="H282" s="20"/>
      <c r="I282" s="20"/>
      <c r="J282" s="20"/>
      <c r="K282" s="20"/>
      <c r="L282" s="20"/>
      <c r="M282" s="20"/>
    </row>
    <row r="283" customFormat="false" ht="18.75" hidden="false" customHeight="true" outlineLevel="0" collapsed="false">
      <c r="A283" s="18" t="s">
        <v>711</v>
      </c>
      <c r="B283" s="19" t="s">
        <v>51</v>
      </c>
      <c r="C283" s="19"/>
      <c r="D283" s="20" t="s">
        <v>1685</v>
      </c>
      <c r="E283" s="20" t="s">
        <v>1686</v>
      </c>
      <c r="F283" s="20" t="s">
        <v>1687</v>
      </c>
      <c r="G283" s="20"/>
      <c r="H283" s="20" t="s">
        <v>1682</v>
      </c>
      <c r="I283" s="20"/>
      <c r="J283" s="20"/>
      <c r="K283" s="20"/>
      <c r="L283" s="20"/>
      <c r="M283" s="20"/>
    </row>
    <row r="284" customFormat="false" ht="27.75" hidden="false" customHeight="true" outlineLevel="0" collapsed="false">
      <c r="A284" s="18" t="s">
        <v>714</v>
      </c>
      <c r="B284" s="18" t="s">
        <v>56</v>
      </c>
      <c r="C284" s="18"/>
      <c r="D284" s="20" t="s">
        <v>1688</v>
      </c>
      <c r="E284" s="20"/>
      <c r="F284" s="20" t="s">
        <v>1689</v>
      </c>
      <c r="G284" s="20"/>
      <c r="H284" s="20"/>
      <c r="I284" s="20"/>
      <c r="J284" s="20"/>
      <c r="K284" s="20"/>
      <c r="L284" s="20"/>
      <c r="M284" s="20"/>
    </row>
    <row r="285" customFormat="false" ht="27.75" hidden="false" customHeight="true" outlineLevel="0" collapsed="false">
      <c r="A285" s="18" t="s">
        <v>717</v>
      </c>
      <c r="B285" s="18" t="s">
        <v>61</v>
      </c>
      <c r="C285" s="18"/>
      <c r="D285" s="20" t="s">
        <v>598</v>
      </c>
      <c r="E285" s="20"/>
      <c r="F285" s="20" t="s">
        <v>1690</v>
      </c>
      <c r="G285" s="20"/>
      <c r="H285" s="20"/>
      <c r="I285" s="20"/>
      <c r="J285" s="20"/>
      <c r="K285" s="20"/>
      <c r="L285" s="20"/>
      <c r="M285" s="20"/>
    </row>
    <row r="286" customFormat="false" ht="27.75" hidden="false" customHeight="true" outlineLevel="0" collapsed="false">
      <c r="A286" s="18" t="s">
        <v>720</v>
      </c>
      <c r="B286" s="19" t="s">
        <v>65</v>
      </c>
      <c r="C286" s="19"/>
      <c r="D286" s="20"/>
      <c r="E286" s="20" t="s">
        <v>426</v>
      </c>
      <c r="F286" s="20"/>
      <c r="G286" s="20"/>
      <c r="H286" s="20"/>
      <c r="I286" s="20"/>
      <c r="J286" s="20"/>
      <c r="K286" s="20"/>
      <c r="L286" s="20"/>
      <c r="M286" s="20"/>
    </row>
    <row r="287" customFormat="false" ht="18.75" hidden="false" customHeight="true" outlineLevel="0" collapsed="false">
      <c r="A287" s="18" t="s">
        <v>723</v>
      </c>
      <c r="B287" s="19" t="s">
        <v>69</v>
      </c>
      <c r="C287" s="19"/>
      <c r="D287" s="20"/>
      <c r="E287" s="20"/>
      <c r="F287" s="20"/>
      <c r="G287" s="20"/>
      <c r="H287" s="20"/>
      <c r="I287" s="20"/>
      <c r="J287" s="20"/>
      <c r="K287" s="20"/>
      <c r="L287" s="20"/>
      <c r="M287" s="20"/>
    </row>
    <row r="288" customFormat="false" ht="18.75" hidden="false" customHeight="true" outlineLevel="0" collapsed="false">
      <c r="A288" s="18" t="s">
        <v>726</v>
      </c>
      <c r="B288" s="19" t="s">
        <v>73</v>
      </c>
      <c r="C288" s="19"/>
      <c r="D288" s="20"/>
      <c r="E288" s="20"/>
      <c r="F288" s="20"/>
      <c r="G288" s="20"/>
      <c r="H288" s="20"/>
      <c r="I288" s="20"/>
      <c r="J288" s="20"/>
      <c r="K288" s="20"/>
      <c r="L288" s="20"/>
      <c r="M288" s="20"/>
    </row>
    <row r="289" customFormat="false" ht="18.75" hidden="false" customHeight="true" outlineLevel="0" collapsed="false">
      <c r="A289" s="18" t="s">
        <v>729</v>
      </c>
      <c r="B289" s="19" t="s">
        <v>76</v>
      </c>
      <c r="C289" s="19"/>
      <c r="D289" s="20"/>
      <c r="E289" s="20"/>
      <c r="F289" s="20"/>
      <c r="G289" s="20"/>
      <c r="H289" s="20"/>
      <c r="I289" s="20"/>
      <c r="J289" s="20"/>
      <c r="K289" s="20"/>
      <c r="L289" s="20"/>
      <c r="M289" s="20"/>
    </row>
    <row r="290" customFormat="false" ht="27.75" hidden="false" customHeight="true" outlineLevel="0" collapsed="false">
      <c r="A290" s="18" t="s">
        <v>730</v>
      </c>
      <c r="B290" s="19" t="s">
        <v>79</v>
      </c>
      <c r="C290" s="19"/>
      <c r="D290" s="20"/>
      <c r="E290" s="20"/>
      <c r="F290" s="20"/>
      <c r="G290" s="20"/>
      <c r="H290" s="20"/>
      <c r="I290" s="20"/>
      <c r="J290" s="20"/>
      <c r="K290" s="20"/>
      <c r="L290" s="20"/>
      <c r="M290" s="20"/>
    </row>
    <row r="291" customFormat="false" ht="27.75" hidden="false" customHeight="true" outlineLevel="0" collapsed="false">
      <c r="A291" s="18" t="s">
        <v>733</v>
      </c>
      <c r="B291" s="19" t="s">
        <v>84</v>
      </c>
      <c r="C291" s="19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27.75" hidden="false" customHeight="true" outlineLevel="0" collapsed="false">
      <c r="A292" s="18" t="s">
        <v>737</v>
      </c>
      <c r="B292" s="19" t="s">
        <v>88</v>
      </c>
      <c r="C292" s="19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27.75" hidden="false" customHeight="true" outlineLevel="0" collapsed="false">
      <c r="A293" s="18" t="s">
        <v>740</v>
      </c>
      <c r="B293" s="19" t="s">
        <v>742</v>
      </c>
      <c r="C293" s="19"/>
      <c r="D293" s="20"/>
      <c r="E293" s="20"/>
      <c r="F293" s="20"/>
      <c r="G293" s="20"/>
      <c r="H293" s="20"/>
      <c r="I293" s="20"/>
      <c r="J293" s="20"/>
      <c r="K293" s="20"/>
      <c r="L293" s="20"/>
      <c r="M293" s="20"/>
    </row>
    <row r="294" customFormat="false" ht="27.75" hidden="false" customHeight="true" outlineLevel="0" collapsed="false">
      <c r="A294" s="18" t="s">
        <v>744</v>
      </c>
      <c r="B294" s="19" t="s">
        <v>96</v>
      </c>
      <c r="C294" s="19"/>
      <c r="D294" s="20"/>
      <c r="E294" s="20"/>
      <c r="F294" s="20"/>
      <c r="G294" s="20"/>
      <c r="H294" s="20"/>
      <c r="I294" s="20"/>
      <c r="J294" s="20"/>
      <c r="K294" s="20"/>
      <c r="L294" s="20"/>
      <c r="M294" s="20"/>
    </row>
    <row r="295" customFormat="false" ht="18.75" hidden="false" customHeight="true" outlineLevel="0" collapsed="false">
      <c r="A295" s="18" t="s">
        <v>747</v>
      </c>
      <c r="B295" s="19" t="s">
        <v>748</v>
      </c>
      <c r="C295" s="19"/>
      <c r="D295" s="20" t="s">
        <v>1691</v>
      </c>
      <c r="E295" s="20" t="s">
        <v>1692</v>
      </c>
      <c r="F295" s="20" t="s">
        <v>1693</v>
      </c>
      <c r="G295" s="20" t="s">
        <v>1694</v>
      </c>
      <c r="H295" s="20" t="s">
        <v>1695</v>
      </c>
      <c r="I295" s="20"/>
      <c r="J295" s="20"/>
      <c r="K295" s="20"/>
      <c r="L295" s="20"/>
      <c r="M295" s="20"/>
    </row>
    <row r="296" customFormat="false" ht="27.75" hidden="false" customHeight="true" outlineLevel="0" collapsed="false">
      <c r="A296" s="18" t="s">
        <v>749</v>
      </c>
      <c r="B296" s="19" t="s">
        <v>29</v>
      </c>
      <c r="C296" s="19"/>
      <c r="D296" s="20"/>
      <c r="E296" s="20"/>
      <c r="F296" s="20"/>
      <c r="G296" s="20"/>
      <c r="H296" s="20"/>
      <c r="I296" s="20"/>
      <c r="J296" s="20"/>
      <c r="K296" s="20"/>
      <c r="L296" s="20"/>
      <c r="M296" s="20"/>
    </row>
    <row r="297" customFormat="false" ht="18.75" hidden="false" customHeight="true" outlineLevel="0" collapsed="false">
      <c r="A297" s="18" t="s">
        <v>752</v>
      </c>
      <c r="B297" s="19" t="s">
        <v>35</v>
      </c>
      <c r="C297" s="19"/>
      <c r="D297" s="20"/>
      <c r="E297" s="20"/>
      <c r="F297" s="20"/>
      <c r="G297" s="20"/>
      <c r="H297" s="20"/>
      <c r="I297" s="20"/>
      <c r="J297" s="20"/>
      <c r="K297" s="20"/>
      <c r="L297" s="20"/>
      <c r="M297" s="20"/>
    </row>
    <row r="298" customFormat="false" ht="7.5" hidden="false" customHeight="true" outlineLevel="0" collapsed="false">
      <c r="A298" s="11"/>
    </row>
    <row r="299" customFormat="false" ht="26.25" hidden="false" customHeight="true" outlineLevel="0" collapsed="false">
      <c r="A299" s="12" t="s">
        <v>1463</v>
      </c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</row>
    <row r="300" customFormat="false" ht="27.75" hidden="false" customHeight="true" outlineLevel="0" collapsed="false">
      <c r="A300" s="16" t="s">
        <v>5</v>
      </c>
      <c r="B300" s="16" t="s">
        <v>18</v>
      </c>
      <c r="C300" s="16"/>
      <c r="D300" s="16" t="s">
        <v>1464</v>
      </c>
      <c r="E300" s="16" t="s">
        <v>1465</v>
      </c>
      <c r="F300" s="16" t="s">
        <v>1466</v>
      </c>
      <c r="G300" s="16" t="s">
        <v>1467</v>
      </c>
      <c r="H300" s="16" t="s">
        <v>1468</v>
      </c>
      <c r="I300" s="22"/>
      <c r="J300" s="22"/>
      <c r="K300" s="22"/>
      <c r="L300" s="22"/>
      <c r="M300" s="22"/>
    </row>
    <row r="301" customFormat="false" ht="27.75" hidden="false" customHeight="true" outlineLevel="0" collapsed="false">
      <c r="A301" s="18" t="s">
        <v>754</v>
      </c>
      <c r="B301" s="19" t="s">
        <v>38</v>
      </c>
      <c r="C301" s="19"/>
      <c r="D301" s="20"/>
      <c r="E301" s="20"/>
      <c r="F301" s="20"/>
      <c r="G301" s="20"/>
      <c r="H301" s="20"/>
      <c r="I301" s="20"/>
      <c r="J301" s="20"/>
      <c r="K301" s="20"/>
      <c r="L301" s="20"/>
      <c r="M301" s="20"/>
    </row>
    <row r="302" customFormat="false" ht="27.75" hidden="false" customHeight="true" outlineLevel="0" collapsed="false">
      <c r="A302" s="18" t="s">
        <v>757</v>
      </c>
      <c r="B302" s="18" t="s">
        <v>43</v>
      </c>
      <c r="C302" s="18"/>
      <c r="D302" s="20"/>
      <c r="E302" s="20"/>
      <c r="F302" s="20"/>
      <c r="G302" s="20"/>
      <c r="H302" s="20"/>
      <c r="I302" s="20"/>
      <c r="J302" s="20"/>
      <c r="K302" s="20"/>
      <c r="L302" s="20"/>
      <c r="M302" s="20"/>
    </row>
    <row r="303" customFormat="false" ht="18.75" hidden="false" customHeight="true" outlineLevel="0" collapsed="false">
      <c r="A303" s="18" t="s">
        <v>759</v>
      </c>
      <c r="B303" s="18" t="s">
        <v>46</v>
      </c>
      <c r="C303" s="18"/>
      <c r="D303" s="20" t="s">
        <v>1696</v>
      </c>
      <c r="E303" s="20"/>
      <c r="F303" s="20" t="s">
        <v>1697</v>
      </c>
      <c r="G303" s="20" t="s">
        <v>1694</v>
      </c>
      <c r="H303" s="20"/>
      <c r="I303" s="20"/>
      <c r="J303" s="20"/>
      <c r="K303" s="20"/>
      <c r="L303" s="20"/>
      <c r="M303" s="20"/>
    </row>
    <row r="304" customFormat="false" ht="18.75" hidden="false" customHeight="true" outlineLevel="0" collapsed="false">
      <c r="A304" s="18" t="s">
        <v>762</v>
      </c>
      <c r="B304" s="19" t="s">
        <v>51</v>
      </c>
      <c r="C304" s="19"/>
      <c r="D304" s="20" t="s">
        <v>1698</v>
      </c>
      <c r="E304" s="20" t="s">
        <v>1699</v>
      </c>
      <c r="F304" s="20" t="s">
        <v>1700</v>
      </c>
      <c r="G304" s="20"/>
      <c r="H304" s="20" t="s">
        <v>1695</v>
      </c>
      <c r="I304" s="20"/>
      <c r="J304" s="20"/>
      <c r="K304" s="20"/>
      <c r="L304" s="20"/>
      <c r="M304" s="20"/>
    </row>
    <row r="305" customFormat="false" ht="27.75" hidden="false" customHeight="true" outlineLevel="0" collapsed="false">
      <c r="A305" s="18" t="s">
        <v>765</v>
      </c>
      <c r="B305" s="18" t="s">
        <v>56</v>
      </c>
      <c r="C305" s="18"/>
      <c r="D305" s="20" t="s">
        <v>1701</v>
      </c>
      <c r="E305" s="20"/>
      <c r="F305" s="20" t="s">
        <v>1702</v>
      </c>
      <c r="G305" s="20"/>
      <c r="H305" s="20"/>
      <c r="I305" s="20"/>
      <c r="J305" s="20"/>
      <c r="K305" s="20"/>
      <c r="L305" s="20"/>
      <c r="M305" s="20"/>
    </row>
    <row r="306" customFormat="false" ht="27.75" hidden="false" customHeight="true" outlineLevel="0" collapsed="false">
      <c r="A306" s="18" t="s">
        <v>768</v>
      </c>
      <c r="B306" s="18" t="s">
        <v>61</v>
      </c>
      <c r="C306" s="18"/>
      <c r="D306" s="20" t="s">
        <v>1703</v>
      </c>
      <c r="E306" s="20"/>
      <c r="F306" s="20" t="s">
        <v>1704</v>
      </c>
      <c r="G306" s="20"/>
      <c r="H306" s="20"/>
      <c r="I306" s="20"/>
      <c r="J306" s="20"/>
      <c r="K306" s="20"/>
      <c r="L306" s="20"/>
      <c r="M306" s="20"/>
    </row>
    <row r="307" customFormat="false" ht="27.75" hidden="false" customHeight="true" outlineLevel="0" collapsed="false">
      <c r="A307" s="18" t="s">
        <v>771</v>
      </c>
      <c r="B307" s="19" t="s">
        <v>65</v>
      </c>
      <c r="C307" s="19"/>
      <c r="D307" s="20"/>
      <c r="E307" s="20" t="s">
        <v>1705</v>
      </c>
      <c r="F307" s="20"/>
      <c r="G307" s="20"/>
      <c r="H307" s="20"/>
      <c r="I307" s="20"/>
      <c r="J307" s="20"/>
      <c r="K307" s="20"/>
      <c r="L307" s="20"/>
      <c r="M307" s="20"/>
    </row>
    <row r="308" customFormat="false" ht="18.75" hidden="false" customHeight="true" outlineLevel="0" collapsed="false">
      <c r="A308" s="18" t="s">
        <v>774</v>
      </c>
      <c r="B308" s="19" t="s">
        <v>69</v>
      </c>
      <c r="C308" s="19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8.75" hidden="false" customHeight="true" outlineLevel="0" collapsed="false">
      <c r="A309" s="18" t="s">
        <v>777</v>
      </c>
      <c r="B309" s="19" t="s">
        <v>73</v>
      </c>
      <c r="C309" s="19"/>
      <c r="D309" s="20"/>
      <c r="E309" s="20"/>
      <c r="F309" s="20"/>
      <c r="G309" s="20"/>
      <c r="H309" s="20"/>
      <c r="I309" s="20"/>
      <c r="J309" s="20"/>
      <c r="K309" s="20"/>
      <c r="L309" s="20"/>
      <c r="M309" s="20"/>
    </row>
    <row r="310" customFormat="false" ht="18.75" hidden="false" customHeight="true" outlineLevel="0" collapsed="false">
      <c r="A310" s="18" t="s">
        <v>780</v>
      </c>
      <c r="B310" s="19" t="s">
        <v>76</v>
      </c>
      <c r="C310" s="19"/>
      <c r="D310" s="20"/>
      <c r="E310" s="20"/>
      <c r="F310" s="20"/>
      <c r="G310" s="20"/>
      <c r="H310" s="20"/>
      <c r="I310" s="20"/>
      <c r="J310" s="20"/>
      <c r="K310" s="20"/>
      <c r="L310" s="20"/>
      <c r="M310" s="20"/>
    </row>
    <row r="311" customFormat="false" ht="27.75" hidden="false" customHeight="true" outlineLevel="0" collapsed="false">
      <c r="A311" s="18" t="s">
        <v>781</v>
      </c>
      <c r="B311" s="19" t="s">
        <v>79</v>
      </c>
      <c r="C311" s="19"/>
      <c r="D311" s="20"/>
      <c r="E311" s="20"/>
      <c r="F311" s="20"/>
      <c r="G311" s="20"/>
      <c r="H311" s="20"/>
      <c r="I311" s="20"/>
      <c r="J311" s="20"/>
      <c r="K311" s="20"/>
      <c r="L311" s="20"/>
      <c r="M311" s="20"/>
    </row>
    <row r="312" customFormat="false" ht="27.75" hidden="false" customHeight="true" outlineLevel="0" collapsed="false">
      <c r="A312" s="18" t="s">
        <v>784</v>
      </c>
      <c r="B312" s="19" t="s">
        <v>84</v>
      </c>
      <c r="C312" s="19"/>
      <c r="D312" s="20"/>
      <c r="E312" s="20"/>
      <c r="F312" s="20"/>
      <c r="G312" s="20"/>
      <c r="H312" s="20"/>
      <c r="I312" s="20"/>
      <c r="J312" s="20"/>
      <c r="K312" s="20"/>
      <c r="L312" s="20"/>
      <c r="M312" s="20"/>
    </row>
    <row r="313" customFormat="false" ht="27.75" hidden="false" customHeight="true" outlineLevel="0" collapsed="false">
      <c r="A313" s="18" t="s">
        <v>787</v>
      </c>
      <c r="B313" s="19" t="s">
        <v>88</v>
      </c>
      <c r="C313" s="19"/>
      <c r="D313" s="20"/>
      <c r="E313" s="20"/>
      <c r="F313" s="20"/>
      <c r="G313" s="20"/>
      <c r="H313" s="20"/>
      <c r="I313" s="20"/>
      <c r="J313" s="20"/>
      <c r="K313" s="20"/>
      <c r="L313" s="20"/>
      <c r="M313" s="20"/>
    </row>
    <row r="314" customFormat="false" ht="27.75" hidden="false" customHeight="true" outlineLevel="0" collapsed="false">
      <c r="A314" s="18" t="s">
        <v>790</v>
      </c>
      <c r="B314" s="19" t="s">
        <v>92</v>
      </c>
      <c r="C314" s="19"/>
      <c r="D314" s="20"/>
      <c r="E314" s="20"/>
      <c r="F314" s="20"/>
      <c r="G314" s="20"/>
      <c r="H314" s="20"/>
      <c r="I314" s="20"/>
      <c r="J314" s="20"/>
      <c r="K314" s="20"/>
      <c r="L314" s="20"/>
      <c r="M314" s="20"/>
    </row>
    <row r="315" customFormat="false" ht="27.75" hidden="false" customHeight="true" outlineLevel="0" collapsed="false">
      <c r="A315" s="18" t="s">
        <v>792</v>
      </c>
      <c r="B315" s="19" t="s">
        <v>96</v>
      </c>
      <c r="C315" s="19"/>
      <c r="D315" s="20"/>
      <c r="E315" s="20"/>
      <c r="F315" s="20"/>
      <c r="G315" s="20"/>
      <c r="H315" s="20"/>
      <c r="I315" s="20"/>
      <c r="J315" s="20"/>
      <c r="K315" s="20"/>
      <c r="L315" s="20"/>
      <c r="M315" s="20"/>
    </row>
    <row r="316" customFormat="false" ht="18.75" hidden="false" customHeight="true" outlineLevel="0" collapsed="false">
      <c r="A316" s="18" t="s">
        <v>796</v>
      </c>
      <c r="B316" s="19" t="s">
        <v>797</v>
      </c>
      <c r="C316" s="19"/>
      <c r="D316" s="20" t="s">
        <v>1706</v>
      </c>
      <c r="E316" s="20" t="s">
        <v>1707</v>
      </c>
      <c r="F316" s="20" t="s">
        <v>1708</v>
      </c>
      <c r="G316" s="20" t="s">
        <v>1709</v>
      </c>
      <c r="H316" s="20" t="s">
        <v>1710</v>
      </c>
      <c r="I316" s="20"/>
      <c r="J316" s="20"/>
      <c r="K316" s="20"/>
      <c r="L316" s="20"/>
      <c r="M316" s="20"/>
    </row>
    <row r="317" customFormat="false" ht="7.5" hidden="false" customHeight="true" outlineLevel="0" collapsed="false">
      <c r="A317" s="11"/>
    </row>
    <row r="318" customFormat="false" ht="26.25" hidden="false" customHeight="true" outlineLevel="0" collapsed="false">
      <c r="A318" s="12" t="s">
        <v>1463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</row>
    <row r="319" customFormat="false" ht="27.75" hidden="false" customHeight="true" outlineLevel="0" collapsed="false">
      <c r="A319" s="16" t="s">
        <v>5</v>
      </c>
      <c r="B319" s="16" t="s">
        <v>18</v>
      </c>
      <c r="C319" s="16"/>
      <c r="D319" s="16" t="s">
        <v>1464</v>
      </c>
      <c r="E319" s="16" t="s">
        <v>1465</v>
      </c>
      <c r="F319" s="16" t="s">
        <v>1466</v>
      </c>
      <c r="G319" s="16" t="s">
        <v>1467</v>
      </c>
      <c r="H319" s="16" t="s">
        <v>1468</v>
      </c>
      <c r="I319" s="22"/>
      <c r="J319" s="22"/>
      <c r="K319" s="22"/>
      <c r="L319" s="22"/>
      <c r="M319" s="22"/>
    </row>
    <row r="320" customFormat="false" ht="27.75" hidden="false" customHeight="true" outlineLevel="0" collapsed="false">
      <c r="A320" s="18" t="s">
        <v>798</v>
      </c>
      <c r="B320" s="19" t="s">
        <v>29</v>
      </c>
      <c r="C320" s="19"/>
      <c r="D320" s="20"/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8.75" hidden="false" customHeight="true" outlineLevel="0" collapsed="false">
      <c r="A321" s="18" t="s">
        <v>801</v>
      </c>
      <c r="B321" s="19" t="s">
        <v>35</v>
      </c>
      <c r="C321" s="19"/>
      <c r="D321" s="20"/>
      <c r="E321" s="20"/>
      <c r="F321" s="20"/>
      <c r="G321" s="20"/>
      <c r="H321" s="20"/>
      <c r="I321" s="20"/>
      <c r="J321" s="20"/>
      <c r="K321" s="20"/>
      <c r="L321" s="20"/>
      <c r="M321" s="20"/>
    </row>
    <row r="322" customFormat="false" ht="27.75" hidden="false" customHeight="true" outlineLevel="0" collapsed="false">
      <c r="A322" s="18" t="s">
        <v>803</v>
      </c>
      <c r="B322" s="19" t="s">
        <v>38</v>
      </c>
      <c r="C322" s="19"/>
      <c r="D322" s="20"/>
      <c r="E322" s="20"/>
      <c r="F322" s="20"/>
      <c r="G322" s="20"/>
      <c r="H322" s="20"/>
      <c r="I322" s="20"/>
      <c r="J322" s="20"/>
      <c r="K322" s="20"/>
      <c r="L322" s="20"/>
      <c r="M322" s="20"/>
    </row>
    <row r="323" customFormat="false" ht="27.75" hidden="false" customHeight="true" outlineLevel="0" collapsed="false">
      <c r="A323" s="18" t="s">
        <v>805</v>
      </c>
      <c r="B323" s="18" t="s">
        <v>43</v>
      </c>
      <c r="C323" s="18"/>
      <c r="D323" s="20"/>
      <c r="E323" s="20"/>
      <c r="F323" s="20"/>
      <c r="G323" s="20"/>
      <c r="H323" s="20"/>
      <c r="I323" s="20"/>
      <c r="J323" s="20"/>
      <c r="K323" s="20"/>
      <c r="L323" s="20"/>
      <c r="M323" s="20"/>
    </row>
    <row r="324" customFormat="false" ht="18.75" hidden="false" customHeight="true" outlineLevel="0" collapsed="false">
      <c r="A324" s="18" t="s">
        <v>807</v>
      </c>
      <c r="B324" s="18" t="s">
        <v>46</v>
      </c>
      <c r="C324" s="18"/>
      <c r="D324" s="20" t="s">
        <v>1711</v>
      </c>
      <c r="E324" s="20"/>
      <c r="F324" s="20" t="s">
        <v>1712</v>
      </c>
      <c r="G324" s="20" t="s">
        <v>1709</v>
      </c>
      <c r="H324" s="20"/>
      <c r="I324" s="20"/>
      <c r="J324" s="20"/>
      <c r="K324" s="20"/>
      <c r="L324" s="20"/>
      <c r="M324" s="20"/>
    </row>
    <row r="325" customFormat="false" ht="18.75" hidden="false" customHeight="true" outlineLevel="0" collapsed="false">
      <c r="A325" s="18" t="s">
        <v>810</v>
      </c>
      <c r="B325" s="19" t="s">
        <v>51</v>
      </c>
      <c r="C325" s="19"/>
      <c r="D325" s="20" t="s">
        <v>1713</v>
      </c>
      <c r="E325" s="20" t="s">
        <v>1714</v>
      </c>
      <c r="F325" s="20" t="s">
        <v>1715</v>
      </c>
      <c r="G325" s="20"/>
      <c r="H325" s="20" t="s">
        <v>1710</v>
      </c>
      <c r="I325" s="20"/>
      <c r="J325" s="20"/>
      <c r="K325" s="20"/>
      <c r="L325" s="20"/>
      <c r="M325" s="20"/>
    </row>
    <row r="326" customFormat="false" ht="27.75" hidden="false" customHeight="true" outlineLevel="0" collapsed="false">
      <c r="A326" s="18" t="s">
        <v>813</v>
      </c>
      <c r="B326" s="18" t="s">
        <v>56</v>
      </c>
      <c r="C326" s="18"/>
      <c r="D326" s="20" t="s">
        <v>1716</v>
      </c>
      <c r="E326" s="20"/>
      <c r="F326" s="20" t="s">
        <v>1717</v>
      </c>
      <c r="G326" s="20"/>
      <c r="H326" s="20"/>
      <c r="I326" s="20"/>
      <c r="J326" s="20"/>
      <c r="K326" s="20"/>
      <c r="L326" s="20"/>
      <c r="M326" s="20"/>
    </row>
    <row r="327" customFormat="false" ht="27.75" hidden="false" customHeight="true" outlineLevel="0" collapsed="false">
      <c r="A327" s="18" t="s">
        <v>816</v>
      </c>
      <c r="B327" s="18" t="s">
        <v>61</v>
      </c>
      <c r="C327" s="18"/>
      <c r="D327" s="20" t="s">
        <v>1718</v>
      </c>
      <c r="E327" s="20"/>
      <c r="F327" s="20" t="s">
        <v>1719</v>
      </c>
      <c r="G327" s="20"/>
      <c r="H327" s="20"/>
      <c r="I327" s="20"/>
      <c r="J327" s="20"/>
      <c r="K327" s="20"/>
      <c r="L327" s="20"/>
      <c r="M327" s="20"/>
    </row>
    <row r="328" customFormat="false" ht="27.75" hidden="false" customHeight="true" outlineLevel="0" collapsed="false">
      <c r="A328" s="18" t="s">
        <v>819</v>
      </c>
      <c r="B328" s="19" t="s">
        <v>65</v>
      </c>
      <c r="C328" s="19"/>
      <c r="D328" s="20"/>
      <c r="E328" s="20" t="s">
        <v>1720</v>
      </c>
      <c r="F328" s="20"/>
      <c r="G328" s="20"/>
      <c r="H328" s="20"/>
      <c r="I328" s="20"/>
      <c r="J328" s="20"/>
      <c r="K328" s="20"/>
      <c r="L328" s="20"/>
      <c r="M328" s="20"/>
    </row>
    <row r="329" customFormat="false" ht="18.75" hidden="false" customHeight="true" outlineLevel="0" collapsed="false">
      <c r="A329" s="18" t="s">
        <v>822</v>
      </c>
      <c r="B329" s="19" t="s">
        <v>69</v>
      </c>
      <c r="C329" s="19"/>
      <c r="D329" s="20"/>
      <c r="E329" s="20"/>
      <c r="F329" s="20"/>
      <c r="G329" s="20"/>
      <c r="H329" s="20"/>
      <c r="I329" s="20"/>
      <c r="J329" s="20"/>
      <c r="K329" s="20"/>
      <c r="L329" s="20"/>
      <c r="M329" s="20"/>
    </row>
    <row r="330" customFormat="false" ht="18.75" hidden="false" customHeight="true" outlineLevel="0" collapsed="false">
      <c r="A330" s="18" t="s">
        <v>825</v>
      </c>
      <c r="B330" s="19" t="s">
        <v>73</v>
      </c>
      <c r="C330" s="19"/>
      <c r="D330" s="20"/>
      <c r="E330" s="20"/>
      <c r="F330" s="20"/>
      <c r="G330" s="20"/>
      <c r="H330" s="20"/>
      <c r="I330" s="20"/>
      <c r="J330" s="20"/>
      <c r="K330" s="20"/>
      <c r="L330" s="20"/>
      <c r="M330" s="20"/>
    </row>
    <row r="331" customFormat="false" ht="18.75" hidden="false" customHeight="true" outlineLevel="0" collapsed="false">
      <c r="A331" s="18" t="s">
        <v>828</v>
      </c>
      <c r="B331" s="19" t="s">
        <v>76</v>
      </c>
      <c r="C331" s="19"/>
      <c r="D331" s="20"/>
      <c r="E331" s="20"/>
      <c r="F331" s="20"/>
      <c r="G331" s="20"/>
      <c r="H331" s="20"/>
      <c r="I331" s="20"/>
      <c r="J331" s="20"/>
      <c r="K331" s="20"/>
      <c r="L331" s="20"/>
      <c r="M331" s="20"/>
    </row>
    <row r="332" customFormat="false" ht="27.75" hidden="false" customHeight="true" outlineLevel="0" collapsed="false">
      <c r="A332" s="18" t="s">
        <v>829</v>
      </c>
      <c r="B332" s="19" t="s">
        <v>79</v>
      </c>
      <c r="C332" s="19"/>
      <c r="D332" s="20"/>
      <c r="E332" s="20"/>
      <c r="F332" s="20"/>
      <c r="G332" s="20"/>
      <c r="H332" s="20"/>
      <c r="I332" s="20"/>
      <c r="J332" s="20"/>
      <c r="K332" s="20"/>
      <c r="L332" s="20"/>
      <c r="M332" s="20"/>
    </row>
    <row r="333" customFormat="false" ht="27.75" hidden="false" customHeight="true" outlineLevel="0" collapsed="false">
      <c r="A333" s="18" t="s">
        <v>832</v>
      </c>
      <c r="B333" s="19" t="s">
        <v>84</v>
      </c>
      <c r="C333" s="19"/>
      <c r="D333" s="20"/>
      <c r="E333" s="20"/>
      <c r="F333" s="20"/>
      <c r="G333" s="20"/>
      <c r="H333" s="20"/>
      <c r="I333" s="20"/>
      <c r="J333" s="20"/>
      <c r="K333" s="20"/>
      <c r="L333" s="20"/>
      <c r="M333" s="20"/>
    </row>
    <row r="334" customFormat="false" ht="27.75" hidden="false" customHeight="true" outlineLevel="0" collapsed="false">
      <c r="A334" s="18" t="s">
        <v>835</v>
      </c>
      <c r="B334" s="19" t="s">
        <v>88</v>
      </c>
      <c r="C334" s="19"/>
      <c r="D334" s="20"/>
      <c r="E334" s="20"/>
      <c r="F334" s="20"/>
      <c r="G334" s="20"/>
      <c r="H334" s="20"/>
      <c r="I334" s="20"/>
      <c r="J334" s="20"/>
      <c r="K334" s="20"/>
      <c r="L334" s="20"/>
      <c r="M334" s="20"/>
    </row>
    <row r="335" customFormat="false" ht="27.75" hidden="false" customHeight="true" outlineLevel="0" collapsed="false">
      <c r="A335" s="18" t="s">
        <v>838</v>
      </c>
      <c r="B335" s="19" t="s">
        <v>92</v>
      </c>
      <c r="C335" s="19"/>
      <c r="D335" s="20"/>
      <c r="E335" s="20"/>
      <c r="F335" s="20"/>
      <c r="G335" s="20"/>
      <c r="H335" s="20"/>
      <c r="I335" s="20"/>
      <c r="J335" s="20"/>
      <c r="K335" s="20"/>
      <c r="L335" s="20"/>
      <c r="M335" s="20"/>
    </row>
    <row r="336" customFormat="false" ht="7.5" hidden="false" customHeight="true" outlineLevel="0" collapsed="false">
      <c r="A336" s="11"/>
    </row>
    <row r="337" customFormat="false" ht="26.25" hidden="false" customHeight="true" outlineLevel="0" collapsed="false">
      <c r="A337" s="12" t="s">
        <v>1463</v>
      </c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</row>
    <row r="338" customFormat="false" ht="27.75" hidden="false" customHeight="true" outlineLevel="0" collapsed="false">
      <c r="A338" s="16" t="s">
        <v>5</v>
      </c>
      <c r="B338" s="16" t="s">
        <v>18</v>
      </c>
      <c r="C338" s="16"/>
      <c r="D338" s="16" t="s">
        <v>1464</v>
      </c>
      <c r="E338" s="16" t="s">
        <v>1465</v>
      </c>
      <c r="F338" s="16" t="s">
        <v>1466</v>
      </c>
      <c r="G338" s="16" t="s">
        <v>1467</v>
      </c>
      <c r="H338" s="16" t="s">
        <v>1468</v>
      </c>
      <c r="I338" s="22"/>
      <c r="J338" s="22"/>
      <c r="K338" s="22"/>
      <c r="L338" s="22"/>
      <c r="M338" s="22"/>
    </row>
    <row r="339" customFormat="false" ht="27.75" hidden="false" customHeight="true" outlineLevel="0" collapsed="false">
      <c r="A339" s="18" t="s">
        <v>841</v>
      </c>
      <c r="B339" s="19" t="s">
        <v>96</v>
      </c>
      <c r="C339" s="19"/>
      <c r="D339" s="20"/>
      <c r="E339" s="20"/>
      <c r="F339" s="20"/>
      <c r="G339" s="20"/>
      <c r="H339" s="20"/>
      <c r="I339" s="20"/>
      <c r="J339" s="20"/>
      <c r="K339" s="20"/>
      <c r="L339" s="20"/>
      <c r="M339" s="20"/>
    </row>
    <row r="340" customFormat="false" ht="18.75" hidden="false" customHeight="true" outlineLevel="0" collapsed="false">
      <c r="A340" s="18" t="s">
        <v>844</v>
      </c>
      <c r="B340" s="19" t="s">
        <v>845</v>
      </c>
      <c r="C340" s="19"/>
      <c r="D340" s="20" t="s">
        <v>881</v>
      </c>
      <c r="E340" s="20" t="s">
        <v>890</v>
      </c>
      <c r="F340" s="20" t="s">
        <v>1721</v>
      </c>
      <c r="G340" s="20" t="s">
        <v>1722</v>
      </c>
      <c r="H340" s="20" t="s">
        <v>1723</v>
      </c>
      <c r="I340" s="20"/>
      <c r="J340" s="20"/>
      <c r="K340" s="20"/>
      <c r="L340" s="20"/>
      <c r="M340" s="20"/>
    </row>
    <row r="341" customFormat="false" ht="27.75" hidden="false" customHeight="true" outlineLevel="0" collapsed="false">
      <c r="A341" s="18" t="s">
        <v>846</v>
      </c>
      <c r="B341" s="19" t="s">
        <v>29</v>
      </c>
      <c r="C341" s="19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8.75" hidden="false" customHeight="true" outlineLevel="0" collapsed="false">
      <c r="A342" s="18" t="s">
        <v>849</v>
      </c>
      <c r="B342" s="19" t="s">
        <v>35</v>
      </c>
      <c r="C342" s="19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27.75" hidden="false" customHeight="true" outlineLevel="0" collapsed="false">
      <c r="A343" s="18" t="s">
        <v>851</v>
      </c>
      <c r="B343" s="19" t="s">
        <v>38</v>
      </c>
      <c r="C343" s="19"/>
      <c r="D343" s="20"/>
      <c r="E343" s="20"/>
      <c r="F343" s="20"/>
      <c r="G343" s="20"/>
      <c r="H343" s="20"/>
      <c r="I343" s="20"/>
      <c r="J343" s="20"/>
      <c r="K343" s="20"/>
      <c r="L343" s="20"/>
      <c r="M343" s="20"/>
    </row>
    <row r="344" customFormat="false" ht="27.75" hidden="false" customHeight="true" outlineLevel="0" collapsed="false">
      <c r="A344" s="18" t="s">
        <v>855</v>
      </c>
      <c r="B344" s="18" t="s">
        <v>43</v>
      </c>
      <c r="C344" s="18"/>
      <c r="D344" s="20"/>
      <c r="E344" s="20"/>
      <c r="F344" s="20"/>
      <c r="G344" s="20"/>
      <c r="H344" s="20"/>
      <c r="I344" s="20"/>
      <c r="J344" s="20"/>
      <c r="K344" s="20"/>
      <c r="L344" s="20"/>
      <c r="M344" s="20"/>
    </row>
    <row r="345" customFormat="false" ht="18.75" hidden="false" customHeight="true" outlineLevel="0" collapsed="false">
      <c r="A345" s="18" t="s">
        <v>857</v>
      </c>
      <c r="B345" s="18" t="s">
        <v>46</v>
      </c>
      <c r="C345" s="18"/>
      <c r="D345" s="20" t="s">
        <v>1724</v>
      </c>
      <c r="E345" s="20"/>
      <c r="F345" s="20" t="s">
        <v>1725</v>
      </c>
      <c r="G345" s="20" t="s">
        <v>1722</v>
      </c>
      <c r="H345" s="20"/>
      <c r="I345" s="20"/>
      <c r="J345" s="20"/>
      <c r="K345" s="20"/>
      <c r="L345" s="20"/>
      <c r="M345" s="20"/>
    </row>
    <row r="346" customFormat="false" ht="18.75" hidden="false" customHeight="true" outlineLevel="0" collapsed="false">
      <c r="A346" s="18" t="s">
        <v>860</v>
      </c>
      <c r="B346" s="19" t="s">
        <v>51</v>
      </c>
      <c r="C346" s="19"/>
      <c r="D346" s="20" t="s">
        <v>1726</v>
      </c>
      <c r="E346" s="20" t="s">
        <v>1727</v>
      </c>
      <c r="F346" s="20" t="s">
        <v>1728</v>
      </c>
      <c r="G346" s="20"/>
      <c r="H346" s="20" t="s">
        <v>1723</v>
      </c>
      <c r="I346" s="20"/>
      <c r="J346" s="20"/>
      <c r="K346" s="20"/>
      <c r="L346" s="20"/>
      <c r="M346" s="20"/>
    </row>
    <row r="347" customFormat="false" ht="27.75" hidden="false" customHeight="true" outlineLevel="0" collapsed="false">
      <c r="A347" s="18" t="s">
        <v>863</v>
      </c>
      <c r="B347" s="18" t="s">
        <v>56</v>
      </c>
      <c r="C347" s="18"/>
      <c r="D347" s="20" t="s">
        <v>1729</v>
      </c>
      <c r="E347" s="20"/>
      <c r="F347" s="20" t="s">
        <v>1730</v>
      </c>
      <c r="G347" s="20"/>
      <c r="H347" s="20"/>
      <c r="I347" s="20"/>
      <c r="J347" s="20"/>
      <c r="K347" s="20"/>
      <c r="L347" s="20"/>
      <c r="M347" s="20"/>
    </row>
    <row r="348" customFormat="false" ht="27.75" hidden="false" customHeight="true" outlineLevel="0" collapsed="false">
      <c r="A348" s="18" t="s">
        <v>866</v>
      </c>
      <c r="B348" s="18" t="s">
        <v>61</v>
      </c>
      <c r="C348" s="18"/>
      <c r="D348" s="20" t="s">
        <v>1731</v>
      </c>
      <c r="E348" s="20"/>
      <c r="F348" s="20" t="s">
        <v>1732</v>
      </c>
      <c r="G348" s="20"/>
      <c r="H348" s="20"/>
      <c r="I348" s="20"/>
      <c r="J348" s="20"/>
      <c r="K348" s="20"/>
      <c r="L348" s="20"/>
      <c r="M348" s="20"/>
    </row>
    <row r="349" customFormat="false" ht="27.75" hidden="false" customHeight="true" outlineLevel="0" collapsed="false">
      <c r="A349" s="18" t="s">
        <v>869</v>
      </c>
      <c r="B349" s="19" t="s">
        <v>65</v>
      </c>
      <c r="C349" s="19"/>
      <c r="D349" s="20"/>
      <c r="E349" s="20" t="s">
        <v>1733</v>
      </c>
      <c r="F349" s="20"/>
      <c r="G349" s="20"/>
      <c r="H349" s="20"/>
      <c r="I349" s="20"/>
      <c r="J349" s="20"/>
      <c r="K349" s="20"/>
      <c r="L349" s="20"/>
      <c r="M349" s="20"/>
    </row>
    <row r="350" customFormat="false" ht="18.75" hidden="false" customHeight="true" outlineLevel="0" collapsed="false">
      <c r="A350" s="18" t="s">
        <v>872</v>
      </c>
      <c r="B350" s="19" t="s">
        <v>69</v>
      </c>
      <c r="C350" s="19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8.75" hidden="false" customHeight="true" outlineLevel="0" collapsed="false">
      <c r="A351" s="18" t="s">
        <v>875</v>
      </c>
      <c r="B351" s="19" t="s">
        <v>73</v>
      </c>
      <c r="C351" s="19"/>
      <c r="D351" s="20"/>
      <c r="E351" s="20"/>
      <c r="F351" s="20"/>
      <c r="G351" s="20"/>
      <c r="H351" s="20"/>
      <c r="I351" s="20"/>
      <c r="J351" s="20"/>
      <c r="K351" s="20"/>
      <c r="L351" s="20"/>
      <c r="M351" s="20"/>
    </row>
    <row r="352" customFormat="false" ht="18.75" hidden="false" customHeight="true" outlineLevel="0" collapsed="false">
      <c r="A352" s="18" t="s">
        <v>878</v>
      </c>
      <c r="B352" s="19" t="s">
        <v>76</v>
      </c>
      <c r="C352" s="19"/>
      <c r="D352" s="20"/>
      <c r="E352" s="20"/>
      <c r="F352" s="20"/>
      <c r="G352" s="20"/>
      <c r="H352" s="20"/>
      <c r="I352" s="20"/>
      <c r="J352" s="20"/>
      <c r="K352" s="20"/>
      <c r="L352" s="20"/>
      <c r="M352" s="20"/>
    </row>
    <row r="353" customFormat="false" ht="27.75" hidden="false" customHeight="true" outlineLevel="0" collapsed="false">
      <c r="A353" s="18" t="s">
        <v>879</v>
      </c>
      <c r="B353" s="19" t="s">
        <v>79</v>
      </c>
      <c r="C353" s="19"/>
      <c r="D353" s="20"/>
      <c r="E353" s="20"/>
      <c r="F353" s="20"/>
      <c r="G353" s="20"/>
      <c r="H353" s="20"/>
      <c r="I353" s="20"/>
      <c r="J353" s="20"/>
      <c r="K353" s="20"/>
      <c r="L353" s="20"/>
      <c r="M353" s="20"/>
    </row>
    <row r="354" customFormat="false" ht="27.75" hidden="false" customHeight="true" outlineLevel="0" collapsed="false">
      <c r="A354" s="18" t="s">
        <v>882</v>
      </c>
      <c r="B354" s="19" t="s">
        <v>84</v>
      </c>
      <c r="C354" s="19"/>
      <c r="D354" s="20"/>
      <c r="E354" s="20"/>
      <c r="F354" s="20"/>
      <c r="G354" s="20"/>
      <c r="H354" s="20"/>
      <c r="I354" s="20"/>
      <c r="J354" s="20"/>
      <c r="K354" s="20"/>
      <c r="L354" s="20"/>
      <c r="M354" s="20"/>
    </row>
    <row r="355" customFormat="false" ht="27.75" hidden="false" customHeight="true" outlineLevel="0" collapsed="false">
      <c r="A355" s="18" t="s">
        <v>885</v>
      </c>
      <c r="B355" s="19" t="s">
        <v>88</v>
      </c>
      <c r="C355" s="19"/>
      <c r="D355" s="20"/>
      <c r="E355" s="20"/>
      <c r="F355" s="20"/>
      <c r="G355" s="20"/>
      <c r="H355" s="20"/>
      <c r="I355" s="20"/>
      <c r="J355" s="20"/>
      <c r="K355" s="20"/>
      <c r="L355" s="20"/>
      <c r="M355" s="20"/>
    </row>
    <row r="356" customFormat="false" ht="7.5" hidden="false" customHeight="true" outlineLevel="0" collapsed="false">
      <c r="A356" s="11"/>
    </row>
    <row r="357" customFormat="false" ht="26.25" hidden="false" customHeight="true" outlineLevel="0" collapsed="false">
      <c r="A357" s="12" t="s">
        <v>1463</v>
      </c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</row>
    <row r="358" customFormat="false" ht="27.75" hidden="false" customHeight="true" outlineLevel="0" collapsed="false">
      <c r="A358" s="16" t="s">
        <v>5</v>
      </c>
      <c r="B358" s="16" t="s">
        <v>18</v>
      </c>
      <c r="C358" s="16"/>
      <c r="D358" s="16" t="s">
        <v>1464</v>
      </c>
      <c r="E358" s="16" t="s">
        <v>1465</v>
      </c>
      <c r="F358" s="16" t="s">
        <v>1466</v>
      </c>
      <c r="G358" s="16" t="s">
        <v>1467</v>
      </c>
      <c r="H358" s="16" t="s">
        <v>1468</v>
      </c>
      <c r="I358" s="22"/>
      <c r="J358" s="22"/>
      <c r="K358" s="22"/>
      <c r="L358" s="22"/>
      <c r="M358" s="22"/>
    </row>
    <row r="359" customFormat="false" ht="27.75" hidden="false" customHeight="true" outlineLevel="0" collapsed="false">
      <c r="A359" s="18" t="s">
        <v>888</v>
      </c>
      <c r="B359" s="19" t="s">
        <v>92</v>
      </c>
      <c r="C359" s="19"/>
      <c r="D359" s="20"/>
      <c r="E359" s="20"/>
      <c r="F359" s="20"/>
      <c r="G359" s="20"/>
      <c r="H359" s="20"/>
      <c r="I359" s="20"/>
      <c r="J359" s="20"/>
      <c r="K359" s="20"/>
      <c r="L359" s="20"/>
      <c r="M359" s="20"/>
    </row>
    <row r="360" customFormat="false" ht="27.75" hidden="false" customHeight="true" outlineLevel="0" collapsed="false">
      <c r="A360" s="18" t="s">
        <v>891</v>
      </c>
      <c r="B360" s="19" t="s">
        <v>96</v>
      </c>
      <c r="C360" s="19"/>
      <c r="D360" s="20"/>
      <c r="E360" s="20"/>
      <c r="F360" s="20"/>
      <c r="G360" s="20"/>
      <c r="H360" s="20"/>
      <c r="I360" s="20"/>
      <c r="J360" s="20"/>
      <c r="K360" s="20"/>
      <c r="L360" s="20"/>
      <c r="M360" s="20"/>
    </row>
    <row r="361" customFormat="false" ht="18.75" hidden="false" customHeight="true" outlineLevel="0" collapsed="false">
      <c r="A361" s="18" t="s">
        <v>894</v>
      </c>
      <c r="B361" s="19" t="s">
        <v>895</v>
      </c>
      <c r="C361" s="19"/>
      <c r="D361" s="20" t="s">
        <v>1734</v>
      </c>
      <c r="E361" s="20" t="s">
        <v>1735</v>
      </c>
      <c r="F361" s="20" t="s">
        <v>1736</v>
      </c>
      <c r="G361" s="20" t="s">
        <v>1737</v>
      </c>
      <c r="H361" s="20" t="s">
        <v>1738</v>
      </c>
      <c r="I361" s="20"/>
      <c r="J361" s="20"/>
      <c r="K361" s="20"/>
      <c r="L361" s="20"/>
      <c r="M361" s="20"/>
    </row>
    <row r="362" customFormat="false" ht="27.75" hidden="false" customHeight="true" outlineLevel="0" collapsed="false">
      <c r="A362" s="18" t="s">
        <v>896</v>
      </c>
      <c r="B362" s="19" t="s">
        <v>29</v>
      </c>
      <c r="C362" s="19"/>
      <c r="D362" s="20"/>
      <c r="E362" s="20"/>
      <c r="F362" s="20"/>
      <c r="G362" s="20"/>
      <c r="H362" s="20"/>
      <c r="I362" s="20"/>
      <c r="J362" s="20"/>
      <c r="K362" s="20"/>
      <c r="L362" s="20"/>
      <c r="M362" s="20"/>
    </row>
    <row r="363" customFormat="false" ht="18.75" hidden="false" customHeight="true" outlineLevel="0" collapsed="false">
      <c r="A363" s="18" t="s">
        <v>899</v>
      </c>
      <c r="B363" s="19" t="s">
        <v>35</v>
      </c>
      <c r="C363" s="19"/>
      <c r="D363" s="20"/>
      <c r="E363" s="20"/>
      <c r="F363" s="20"/>
      <c r="G363" s="20"/>
      <c r="H363" s="20"/>
      <c r="I363" s="20"/>
      <c r="J363" s="20"/>
      <c r="K363" s="20"/>
      <c r="L363" s="20"/>
      <c r="M363" s="20"/>
    </row>
    <row r="364" customFormat="false" ht="27.75" hidden="false" customHeight="true" outlineLevel="0" collapsed="false">
      <c r="A364" s="18" t="s">
        <v>901</v>
      </c>
      <c r="B364" s="19" t="s">
        <v>38</v>
      </c>
      <c r="C364" s="19"/>
      <c r="D364" s="20"/>
      <c r="E364" s="20"/>
      <c r="F364" s="20"/>
      <c r="G364" s="20"/>
      <c r="H364" s="20"/>
      <c r="I364" s="20"/>
      <c r="J364" s="20"/>
      <c r="K364" s="20"/>
      <c r="L364" s="20"/>
      <c r="M364" s="20"/>
    </row>
    <row r="365" customFormat="false" ht="27.75" hidden="false" customHeight="true" outlineLevel="0" collapsed="false">
      <c r="A365" s="18" t="s">
        <v>904</v>
      </c>
      <c r="B365" s="18" t="s">
        <v>43</v>
      </c>
      <c r="C365" s="18"/>
      <c r="D365" s="20"/>
      <c r="E365" s="20"/>
      <c r="F365" s="20"/>
      <c r="G365" s="20"/>
      <c r="H365" s="20"/>
      <c r="I365" s="20"/>
      <c r="J365" s="20"/>
      <c r="K365" s="20"/>
      <c r="L365" s="20"/>
      <c r="M365" s="20"/>
    </row>
    <row r="366" customFormat="false" ht="18.75" hidden="false" customHeight="true" outlineLevel="0" collapsed="false">
      <c r="A366" s="18" t="s">
        <v>906</v>
      </c>
      <c r="B366" s="18" t="s">
        <v>46</v>
      </c>
      <c r="C366" s="18"/>
      <c r="D366" s="20" t="s">
        <v>1739</v>
      </c>
      <c r="E366" s="20"/>
      <c r="F366" s="20" t="s">
        <v>1740</v>
      </c>
      <c r="G366" s="20" t="s">
        <v>1737</v>
      </c>
      <c r="H366" s="20"/>
      <c r="I366" s="20"/>
      <c r="J366" s="20"/>
      <c r="K366" s="20"/>
      <c r="L366" s="20"/>
      <c r="M366" s="20"/>
    </row>
    <row r="367" customFormat="false" ht="18.75" hidden="false" customHeight="true" outlineLevel="0" collapsed="false">
      <c r="A367" s="18" t="s">
        <v>909</v>
      </c>
      <c r="B367" s="19" t="s">
        <v>51</v>
      </c>
      <c r="C367" s="19"/>
      <c r="D367" s="20" t="s">
        <v>1741</v>
      </c>
      <c r="E367" s="20" t="s">
        <v>1742</v>
      </c>
      <c r="F367" s="20" t="s">
        <v>1743</v>
      </c>
      <c r="G367" s="20"/>
      <c r="H367" s="20" t="s">
        <v>1738</v>
      </c>
      <c r="I367" s="20"/>
      <c r="J367" s="20"/>
      <c r="K367" s="20"/>
      <c r="L367" s="20"/>
      <c r="M367" s="20"/>
    </row>
    <row r="368" customFormat="false" ht="27.75" hidden="false" customHeight="true" outlineLevel="0" collapsed="false">
      <c r="A368" s="18" t="s">
        <v>912</v>
      </c>
      <c r="B368" s="18" t="s">
        <v>56</v>
      </c>
      <c r="C368" s="18"/>
      <c r="D368" s="20" t="s">
        <v>1744</v>
      </c>
      <c r="E368" s="20"/>
      <c r="F368" s="20" t="s">
        <v>1745</v>
      </c>
      <c r="G368" s="20"/>
      <c r="H368" s="20"/>
      <c r="I368" s="20"/>
      <c r="J368" s="20"/>
      <c r="K368" s="20"/>
      <c r="L368" s="20"/>
      <c r="M368" s="20"/>
    </row>
    <row r="369" customFormat="false" ht="27.75" hidden="false" customHeight="true" outlineLevel="0" collapsed="false">
      <c r="A369" s="18" t="s">
        <v>916</v>
      </c>
      <c r="B369" s="18" t="s">
        <v>61</v>
      </c>
      <c r="C369" s="18"/>
      <c r="D369" s="20" t="s">
        <v>1746</v>
      </c>
      <c r="E369" s="20"/>
      <c r="F369" s="20" t="s">
        <v>1747</v>
      </c>
      <c r="G369" s="20"/>
      <c r="H369" s="20"/>
      <c r="I369" s="20"/>
      <c r="J369" s="20"/>
      <c r="K369" s="20"/>
      <c r="L369" s="20"/>
      <c r="M369" s="20"/>
    </row>
    <row r="370" customFormat="false" ht="27.75" hidden="false" customHeight="true" outlineLevel="0" collapsed="false">
      <c r="A370" s="18" t="s">
        <v>919</v>
      </c>
      <c r="B370" s="19" t="s">
        <v>65</v>
      </c>
      <c r="C370" s="19"/>
      <c r="D370" s="20"/>
      <c r="E370" s="20" t="s">
        <v>1748</v>
      </c>
      <c r="F370" s="20"/>
      <c r="G370" s="20"/>
      <c r="H370" s="20"/>
      <c r="I370" s="20"/>
      <c r="J370" s="20"/>
      <c r="K370" s="20"/>
      <c r="L370" s="20"/>
      <c r="M370" s="20"/>
    </row>
    <row r="371" customFormat="false" ht="18.75" hidden="false" customHeight="true" outlineLevel="0" collapsed="false">
      <c r="A371" s="18" t="s">
        <v>922</v>
      </c>
      <c r="B371" s="19" t="s">
        <v>69</v>
      </c>
      <c r="C371" s="19"/>
      <c r="D371" s="20"/>
      <c r="E371" s="20"/>
      <c r="F371" s="20"/>
      <c r="G371" s="20"/>
      <c r="H371" s="20"/>
      <c r="I371" s="20"/>
      <c r="J371" s="20"/>
      <c r="K371" s="20"/>
      <c r="L371" s="20"/>
      <c r="M371" s="20"/>
    </row>
    <row r="372" customFormat="false" ht="18.75" hidden="false" customHeight="true" outlineLevel="0" collapsed="false">
      <c r="A372" s="18" t="s">
        <v>925</v>
      </c>
      <c r="B372" s="19" t="s">
        <v>73</v>
      </c>
      <c r="C372" s="19"/>
      <c r="D372" s="20"/>
      <c r="E372" s="20"/>
      <c r="F372" s="20"/>
      <c r="G372" s="20"/>
      <c r="H372" s="20"/>
      <c r="I372" s="20"/>
      <c r="J372" s="20"/>
      <c r="K372" s="20"/>
      <c r="L372" s="20"/>
      <c r="M372" s="20"/>
    </row>
    <row r="373" customFormat="false" ht="18.75" hidden="false" customHeight="true" outlineLevel="0" collapsed="false">
      <c r="A373" s="18" t="s">
        <v>928</v>
      </c>
      <c r="B373" s="19" t="s">
        <v>930</v>
      </c>
      <c r="C373" s="19"/>
      <c r="D373" s="20"/>
      <c r="E373" s="20"/>
      <c r="F373" s="20"/>
      <c r="G373" s="20"/>
      <c r="H373" s="20"/>
      <c r="I373" s="20"/>
      <c r="J373" s="20"/>
      <c r="K373" s="20"/>
      <c r="L373" s="20"/>
      <c r="M373" s="20"/>
    </row>
    <row r="374" customFormat="false" ht="18.75" hidden="false" customHeight="true" outlineLevel="0" collapsed="false">
      <c r="A374" s="18" t="s">
        <v>932</v>
      </c>
      <c r="B374" s="19" t="s">
        <v>76</v>
      </c>
      <c r="C374" s="19"/>
      <c r="D374" s="20"/>
      <c r="E374" s="20"/>
      <c r="F374" s="20"/>
      <c r="G374" s="20"/>
      <c r="H374" s="20"/>
      <c r="I374" s="20"/>
      <c r="J374" s="20"/>
      <c r="K374" s="20"/>
      <c r="L374" s="20"/>
      <c r="M374" s="20"/>
    </row>
    <row r="375" customFormat="false" ht="27.75" hidden="false" customHeight="true" outlineLevel="0" collapsed="false">
      <c r="A375" s="18" t="s">
        <v>933</v>
      </c>
      <c r="B375" s="19" t="s">
        <v>79</v>
      </c>
      <c r="C375" s="19"/>
      <c r="D375" s="20"/>
      <c r="E375" s="20"/>
      <c r="F375" s="20"/>
      <c r="G375" s="20"/>
      <c r="H375" s="20"/>
      <c r="I375" s="20"/>
      <c r="J375" s="20"/>
      <c r="K375" s="20"/>
      <c r="L375" s="20"/>
      <c r="M375" s="20"/>
    </row>
    <row r="376" customFormat="false" ht="7.5" hidden="false" customHeight="true" outlineLevel="0" collapsed="false">
      <c r="A376" s="11"/>
    </row>
    <row r="377" customFormat="false" ht="26.25" hidden="false" customHeight="true" outlineLevel="0" collapsed="false">
      <c r="A377" s="12" t="s">
        <v>1463</v>
      </c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</row>
    <row r="378" customFormat="false" ht="27.75" hidden="false" customHeight="true" outlineLevel="0" collapsed="false">
      <c r="A378" s="16" t="s">
        <v>5</v>
      </c>
      <c r="B378" s="16" t="s">
        <v>18</v>
      </c>
      <c r="C378" s="16"/>
      <c r="D378" s="16" t="s">
        <v>1464</v>
      </c>
      <c r="E378" s="16" t="s">
        <v>1465</v>
      </c>
      <c r="F378" s="16" t="s">
        <v>1466</v>
      </c>
      <c r="G378" s="16" t="s">
        <v>1467</v>
      </c>
      <c r="H378" s="16" t="s">
        <v>1468</v>
      </c>
      <c r="I378" s="22"/>
      <c r="J378" s="22"/>
      <c r="K378" s="22"/>
      <c r="L378" s="22"/>
      <c r="M378" s="22"/>
    </row>
    <row r="379" customFormat="false" ht="27.75" hidden="false" customHeight="true" outlineLevel="0" collapsed="false">
      <c r="A379" s="18" t="s">
        <v>936</v>
      </c>
      <c r="B379" s="19" t="s">
        <v>84</v>
      </c>
      <c r="C379" s="19"/>
      <c r="D379" s="20"/>
      <c r="E379" s="20"/>
      <c r="F379" s="20"/>
      <c r="G379" s="20"/>
      <c r="H379" s="20"/>
      <c r="I379" s="20"/>
      <c r="J379" s="20"/>
      <c r="K379" s="20"/>
      <c r="L379" s="20"/>
      <c r="M379" s="20"/>
    </row>
    <row r="380" customFormat="false" ht="27.75" hidden="false" customHeight="true" outlineLevel="0" collapsed="false">
      <c r="A380" s="18" t="s">
        <v>939</v>
      </c>
      <c r="B380" s="19" t="s">
        <v>88</v>
      </c>
      <c r="C380" s="19"/>
      <c r="D380" s="20"/>
      <c r="E380" s="20"/>
      <c r="F380" s="20"/>
      <c r="G380" s="20"/>
      <c r="H380" s="20"/>
      <c r="I380" s="20"/>
      <c r="J380" s="20"/>
      <c r="K380" s="20"/>
      <c r="L380" s="20"/>
      <c r="M380" s="20"/>
    </row>
    <row r="381" customFormat="false" ht="27.75" hidden="false" customHeight="true" outlineLevel="0" collapsed="false">
      <c r="A381" s="18" t="s">
        <v>942</v>
      </c>
      <c r="B381" s="19" t="s">
        <v>92</v>
      </c>
      <c r="C381" s="19"/>
      <c r="D381" s="20"/>
      <c r="E381" s="20"/>
      <c r="F381" s="20"/>
      <c r="G381" s="20"/>
      <c r="H381" s="20"/>
      <c r="I381" s="20"/>
      <c r="J381" s="20"/>
      <c r="K381" s="20"/>
      <c r="L381" s="20"/>
      <c r="M381" s="20"/>
    </row>
    <row r="382" customFormat="false" ht="27.75" hidden="false" customHeight="true" outlineLevel="0" collapsed="false">
      <c r="A382" s="18" t="s">
        <v>945</v>
      </c>
      <c r="B382" s="19" t="s">
        <v>96</v>
      </c>
      <c r="C382" s="19"/>
      <c r="D382" s="20"/>
      <c r="E382" s="20"/>
      <c r="F382" s="20"/>
      <c r="G382" s="20"/>
      <c r="H382" s="20"/>
      <c r="I382" s="20"/>
      <c r="J382" s="20"/>
      <c r="K382" s="20"/>
      <c r="L382" s="20"/>
      <c r="M382" s="20"/>
    </row>
    <row r="383" customFormat="false" ht="18.75" hidden="false" customHeight="true" outlineLevel="0" collapsed="false">
      <c r="A383" s="18" t="s">
        <v>948</v>
      </c>
      <c r="B383" s="19" t="s">
        <v>949</v>
      </c>
      <c r="C383" s="19"/>
      <c r="D383" s="20" t="s">
        <v>1502</v>
      </c>
      <c r="E383" s="20" t="s">
        <v>1503</v>
      </c>
      <c r="F383" s="20" t="s">
        <v>1504</v>
      </c>
      <c r="G383" s="20" t="s">
        <v>1505</v>
      </c>
      <c r="H383" s="20" t="s">
        <v>1506</v>
      </c>
      <c r="I383" s="20"/>
      <c r="J383" s="20"/>
      <c r="K383" s="20"/>
      <c r="L383" s="20"/>
      <c r="M383" s="20"/>
    </row>
    <row r="384" customFormat="false" ht="27.75" hidden="false" customHeight="true" outlineLevel="0" collapsed="false">
      <c r="A384" s="18" t="s">
        <v>950</v>
      </c>
      <c r="B384" s="19" t="s">
        <v>29</v>
      </c>
      <c r="C384" s="19"/>
      <c r="D384" s="20"/>
      <c r="E384" s="20"/>
      <c r="F384" s="20"/>
      <c r="G384" s="20"/>
      <c r="H384" s="20"/>
      <c r="I384" s="20"/>
      <c r="J384" s="20"/>
      <c r="K384" s="20"/>
      <c r="L384" s="20"/>
      <c r="M384" s="20"/>
    </row>
    <row r="385" customFormat="false" ht="18.75" hidden="false" customHeight="true" outlineLevel="0" collapsed="false">
      <c r="A385" s="18" t="s">
        <v>952</v>
      </c>
      <c r="B385" s="19" t="s">
        <v>35</v>
      </c>
      <c r="C385" s="19"/>
      <c r="D385" s="20"/>
      <c r="E385" s="20"/>
      <c r="F385" s="20"/>
      <c r="G385" s="20"/>
      <c r="H385" s="20"/>
      <c r="I385" s="20"/>
      <c r="J385" s="20"/>
      <c r="K385" s="20"/>
      <c r="L385" s="20"/>
      <c r="M385" s="20"/>
    </row>
    <row r="386" customFormat="false" ht="27.75" hidden="false" customHeight="true" outlineLevel="0" collapsed="false">
      <c r="A386" s="18" t="s">
        <v>954</v>
      </c>
      <c r="B386" s="19" t="s">
        <v>38</v>
      </c>
      <c r="C386" s="19"/>
      <c r="D386" s="20"/>
      <c r="E386" s="20"/>
      <c r="F386" s="20"/>
      <c r="G386" s="20"/>
      <c r="H386" s="20"/>
      <c r="I386" s="20"/>
      <c r="J386" s="20"/>
      <c r="K386" s="20"/>
      <c r="L386" s="20"/>
      <c r="M386" s="20"/>
    </row>
    <row r="387" customFormat="false" ht="27.75" hidden="false" customHeight="true" outlineLevel="0" collapsed="false">
      <c r="A387" s="18" t="s">
        <v>957</v>
      </c>
      <c r="B387" s="18" t="s">
        <v>43</v>
      </c>
      <c r="C387" s="18"/>
      <c r="D387" s="20"/>
      <c r="E387" s="20"/>
      <c r="F387" s="20"/>
      <c r="G387" s="20"/>
      <c r="H387" s="20"/>
      <c r="I387" s="20"/>
      <c r="J387" s="20"/>
      <c r="K387" s="20"/>
      <c r="L387" s="20"/>
      <c r="M387" s="20"/>
    </row>
    <row r="388" customFormat="false" ht="18.75" hidden="false" customHeight="true" outlineLevel="0" collapsed="false">
      <c r="A388" s="18" t="s">
        <v>959</v>
      </c>
      <c r="B388" s="18" t="s">
        <v>46</v>
      </c>
      <c r="C388" s="18"/>
      <c r="D388" s="20" t="s">
        <v>1507</v>
      </c>
      <c r="E388" s="20"/>
      <c r="F388" s="20" t="s">
        <v>1508</v>
      </c>
      <c r="G388" s="20" t="s">
        <v>1505</v>
      </c>
      <c r="H388" s="20"/>
      <c r="I388" s="20"/>
      <c r="J388" s="20"/>
      <c r="K388" s="20"/>
      <c r="L388" s="20"/>
      <c r="M388" s="20"/>
    </row>
    <row r="389" customFormat="false" ht="18.75" hidden="false" customHeight="true" outlineLevel="0" collapsed="false">
      <c r="A389" s="18" t="s">
        <v>961</v>
      </c>
      <c r="B389" s="19" t="s">
        <v>51</v>
      </c>
      <c r="C389" s="19"/>
      <c r="D389" s="20" t="s">
        <v>1509</v>
      </c>
      <c r="E389" s="20" t="s">
        <v>1510</v>
      </c>
      <c r="F389" s="20" t="s">
        <v>1511</v>
      </c>
      <c r="G389" s="20"/>
      <c r="H389" s="20" t="s">
        <v>1506</v>
      </c>
      <c r="I389" s="20"/>
      <c r="J389" s="20"/>
      <c r="K389" s="20"/>
      <c r="L389" s="20"/>
      <c r="M389" s="20"/>
    </row>
    <row r="390" customFormat="false" ht="27.75" hidden="false" customHeight="true" outlineLevel="0" collapsed="false">
      <c r="A390" s="18" t="s">
        <v>963</v>
      </c>
      <c r="B390" s="18" t="s">
        <v>56</v>
      </c>
      <c r="C390" s="18"/>
      <c r="D390" s="20" t="s">
        <v>1512</v>
      </c>
      <c r="E390" s="20"/>
      <c r="F390" s="20" t="s">
        <v>1513</v>
      </c>
      <c r="G390" s="20"/>
      <c r="H390" s="20"/>
      <c r="I390" s="20"/>
      <c r="J390" s="20"/>
      <c r="K390" s="20"/>
      <c r="L390" s="20"/>
      <c r="M390" s="20"/>
    </row>
    <row r="391" customFormat="false" ht="27.75" hidden="false" customHeight="true" outlineLevel="0" collapsed="false">
      <c r="A391" s="18" t="s">
        <v>965</v>
      </c>
      <c r="B391" s="18" t="s">
        <v>61</v>
      </c>
      <c r="C391" s="18"/>
      <c r="D391" s="20" t="s">
        <v>1514</v>
      </c>
      <c r="E391" s="20"/>
      <c r="F391" s="20" t="s">
        <v>1515</v>
      </c>
      <c r="G391" s="20"/>
      <c r="H391" s="20"/>
      <c r="I391" s="20"/>
      <c r="J391" s="20"/>
      <c r="K391" s="20"/>
      <c r="L391" s="20"/>
      <c r="M391" s="20"/>
    </row>
    <row r="392" customFormat="false" ht="27.75" hidden="false" customHeight="true" outlineLevel="0" collapsed="false">
      <c r="A392" s="18" t="s">
        <v>967</v>
      </c>
      <c r="B392" s="19" t="s">
        <v>65</v>
      </c>
      <c r="C392" s="19"/>
      <c r="D392" s="20"/>
      <c r="E392" s="20" t="s">
        <v>1516</v>
      </c>
      <c r="F392" s="20"/>
      <c r="G392" s="20"/>
      <c r="H392" s="20"/>
      <c r="I392" s="20"/>
      <c r="J392" s="20"/>
      <c r="K392" s="20"/>
      <c r="L392" s="20"/>
      <c r="M392" s="20"/>
    </row>
    <row r="393" customFormat="false" ht="18.75" hidden="false" customHeight="true" outlineLevel="0" collapsed="false">
      <c r="A393" s="18" t="s">
        <v>969</v>
      </c>
      <c r="B393" s="19" t="s">
        <v>69</v>
      </c>
      <c r="C393" s="19"/>
      <c r="D393" s="20"/>
      <c r="E393" s="20"/>
      <c r="F393" s="20"/>
      <c r="G393" s="20"/>
      <c r="H393" s="20"/>
      <c r="I393" s="20"/>
      <c r="J393" s="20"/>
      <c r="K393" s="20"/>
      <c r="L393" s="20"/>
      <c r="M393" s="20"/>
    </row>
    <row r="394" customFormat="false" ht="18.75" hidden="false" customHeight="true" outlineLevel="0" collapsed="false">
      <c r="A394" s="18" t="s">
        <v>971</v>
      </c>
      <c r="B394" s="19" t="s">
        <v>73</v>
      </c>
      <c r="C394" s="19"/>
      <c r="D394" s="20"/>
      <c r="E394" s="20"/>
      <c r="F394" s="20"/>
      <c r="G394" s="20"/>
      <c r="H394" s="20"/>
      <c r="I394" s="20"/>
      <c r="J394" s="20"/>
      <c r="K394" s="20"/>
      <c r="L394" s="20"/>
      <c r="M394" s="20"/>
    </row>
    <row r="395" customFormat="false" ht="18.75" hidden="false" customHeight="true" outlineLevel="0" collapsed="false">
      <c r="A395" s="18" t="s">
        <v>975</v>
      </c>
      <c r="B395" s="19" t="s">
        <v>76</v>
      </c>
      <c r="C395" s="19"/>
      <c r="D395" s="20"/>
      <c r="E395" s="20"/>
      <c r="F395" s="20"/>
      <c r="G395" s="20"/>
      <c r="H395" s="20"/>
      <c r="I395" s="20"/>
      <c r="J395" s="20"/>
      <c r="K395" s="20"/>
      <c r="L395" s="20"/>
      <c r="M395" s="20"/>
    </row>
    <row r="396" customFormat="false" ht="7.5" hidden="false" customHeight="true" outlineLevel="0" collapsed="false">
      <c r="A396" s="11"/>
    </row>
    <row r="397" customFormat="false" ht="26.25" hidden="false" customHeight="true" outlineLevel="0" collapsed="false">
      <c r="A397" s="12" t="s">
        <v>1463</v>
      </c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</row>
    <row r="398" customFormat="false" ht="27.75" hidden="false" customHeight="true" outlineLevel="0" collapsed="false">
      <c r="A398" s="16" t="s">
        <v>5</v>
      </c>
      <c r="B398" s="16" t="s">
        <v>18</v>
      </c>
      <c r="C398" s="16"/>
      <c r="D398" s="16" t="s">
        <v>1464</v>
      </c>
      <c r="E398" s="16" t="s">
        <v>1465</v>
      </c>
      <c r="F398" s="16" t="s">
        <v>1466</v>
      </c>
      <c r="G398" s="16" t="s">
        <v>1467</v>
      </c>
      <c r="H398" s="16" t="s">
        <v>1468</v>
      </c>
      <c r="I398" s="22"/>
      <c r="J398" s="22"/>
      <c r="K398" s="22"/>
      <c r="L398" s="22"/>
      <c r="M398" s="22"/>
    </row>
    <row r="399" customFormat="false" ht="27.75" hidden="false" customHeight="true" outlineLevel="0" collapsed="false">
      <c r="A399" s="18" t="s">
        <v>976</v>
      </c>
      <c r="B399" s="19" t="s">
        <v>79</v>
      </c>
      <c r="C399" s="19"/>
      <c r="D399" s="20"/>
      <c r="E399" s="20"/>
      <c r="F399" s="20"/>
      <c r="G399" s="20"/>
      <c r="H399" s="20"/>
      <c r="I399" s="20"/>
      <c r="J399" s="20"/>
      <c r="K399" s="20"/>
      <c r="L399" s="20"/>
      <c r="M399" s="20"/>
    </row>
    <row r="400" customFormat="false" ht="27.75" hidden="false" customHeight="true" outlineLevel="0" collapsed="false">
      <c r="A400" s="18" t="s">
        <v>978</v>
      </c>
      <c r="B400" s="19" t="s">
        <v>84</v>
      </c>
      <c r="C400" s="19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27.75" hidden="false" customHeight="true" outlineLevel="0" collapsed="false">
      <c r="A401" s="18" t="s">
        <v>980</v>
      </c>
      <c r="B401" s="19" t="s">
        <v>88</v>
      </c>
      <c r="C401" s="19"/>
      <c r="D401" s="20"/>
      <c r="E401" s="20"/>
      <c r="F401" s="20"/>
      <c r="G401" s="20"/>
      <c r="H401" s="20"/>
      <c r="I401" s="20"/>
      <c r="J401" s="20"/>
      <c r="K401" s="20"/>
      <c r="L401" s="20"/>
      <c r="M401" s="20"/>
    </row>
    <row r="402" customFormat="false" ht="27.75" hidden="false" customHeight="true" outlineLevel="0" collapsed="false">
      <c r="A402" s="18" t="s">
        <v>982</v>
      </c>
      <c r="B402" s="19" t="s">
        <v>92</v>
      </c>
      <c r="C402" s="19"/>
      <c r="D402" s="20"/>
      <c r="E402" s="20"/>
      <c r="F402" s="20"/>
      <c r="G402" s="20"/>
      <c r="H402" s="20"/>
      <c r="I402" s="20"/>
      <c r="J402" s="20"/>
      <c r="K402" s="20"/>
      <c r="L402" s="20"/>
      <c r="M402" s="20"/>
    </row>
    <row r="403" customFormat="false" ht="27.75" hidden="false" customHeight="true" outlineLevel="0" collapsed="false">
      <c r="A403" s="18" t="s">
        <v>984</v>
      </c>
      <c r="B403" s="19" t="s">
        <v>96</v>
      </c>
      <c r="C403" s="19"/>
      <c r="D403" s="20"/>
      <c r="E403" s="20"/>
      <c r="F403" s="20"/>
      <c r="G403" s="20"/>
      <c r="H403" s="20"/>
      <c r="I403" s="20"/>
      <c r="J403" s="20"/>
      <c r="K403" s="20"/>
      <c r="L403" s="20"/>
      <c r="M403" s="20"/>
    </row>
    <row r="404" customFormat="false" ht="18.75" hidden="false" customHeight="true" outlineLevel="0" collapsed="false">
      <c r="A404" s="18"/>
      <c r="B404" s="19" t="s">
        <v>14</v>
      </c>
      <c r="C404" s="19"/>
      <c r="D404" s="20" t="s">
        <v>1469</v>
      </c>
      <c r="E404" s="20" t="s">
        <v>1470</v>
      </c>
      <c r="F404" s="20" t="s">
        <v>1471</v>
      </c>
      <c r="G404" s="20" t="s">
        <v>1472</v>
      </c>
      <c r="H404" s="20" t="s">
        <v>1473</v>
      </c>
      <c r="I404" s="20"/>
      <c r="J404" s="20"/>
      <c r="K404" s="20"/>
      <c r="L404" s="20"/>
      <c r="M404" s="20"/>
    </row>
    <row r="405" customFormat="false" ht="18.75" hidden="false" customHeight="true" outlineLevel="0" collapsed="false">
      <c r="A405" s="18"/>
      <c r="B405" s="18"/>
      <c r="C405" s="18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8.75" hidden="false" customHeight="true" outlineLevel="0" collapsed="false">
      <c r="A406" s="18"/>
      <c r="B406" s="18"/>
      <c r="C406" s="18"/>
      <c r="D406" s="20"/>
      <c r="E406" s="20"/>
      <c r="F406" s="20"/>
      <c r="G406" s="20"/>
      <c r="H406" s="20"/>
      <c r="I406" s="20"/>
      <c r="J406" s="20"/>
      <c r="K406" s="20"/>
      <c r="L406" s="20"/>
      <c r="M406" s="20"/>
    </row>
    <row r="407" customFormat="false" ht="18.75" hidden="false" customHeight="true" outlineLevel="0" collapsed="false">
      <c r="A407" s="18"/>
      <c r="B407" s="18"/>
      <c r="C407" s="18"/>
      <c r="D407" s="20"/>
      <c r="E407" s="20"/>
      <c r="F407" s="20"/>
      <c r="G407" s="20"/>
      <c r="H407" s="20"/>
      <c r="I407" s="20"/>
      <c r="J407" s="20"/>
      <c r="K407" s="20"/>
      <c r="L407" s="20"/>
      <c r="M407" s="20"/>
    </row>
    <row r="408" customFormat="false" ht="18.75" hidden="false" customHeight="true" outlineLevel="0" collapsed="false">
      <c r="A408" s="18"/>
      <c r="B408" s="18"/>
      <c r="C408" s="18"/>
      <c r="D408" s="20"/>
      <c r="E408" s="20"/>
      <c r="F408" s="20"/>
      <c r="G408" s="20"/>
      <c r="H408" s="20"/>
      <c r="I408" s="20"/>
      <c r="J408" s="20"/>
      <c r="K408" s="20"/>
      <c r="L408" s="20"/>
      <c r="M408" s="20"/>
    </row>
    <row r="409" customFormat="false" ht="18.75" hidden="false" customHeight="true" outlineLevel="0" collapsed="false">
      <c r="A409" s="18"/>
      <c r="B409" s="18"/>
      <c r="C409" s="18"/>
      <c r="D409" s="20"/>
      <c r="E409" s="20"/>
      <c r="F409" s="20"/>
      <c r="G409" s="20"/>
      <c r="H409" s="20"/>
      <c r="I409" s="20"/>
      <c r="J409" s="20"/>
      <c r="K409" s="20"/>
      <c r="L409" s="20"/>
      <c r="M409" s="20"/>
    </row>
    <row r="410" customFormat="false" ht="18.75" hidden="false" customHeight="true" outlineLevel="0" collapsed="false">
      <c r="A410" s="18"/>
      <c r="B410" s="18"/>
      <c r="C410" s="18"/>
      <c r="D410" s="20"/>
      <c r="E410" s="20"/>
      <c r="F410" s="20"/>
      <c r="G410" s="20"/>
      <c r="H410" s="20"/>
      <c r="I410" s="20"/>
      <c r="J410" s="20"/>
      <c r="K410" s="20"/>
      <c r="L410" s="20"/>
      <c r="M410" s="20"/>
    </row>
    <row r="411" customFormat="false" ht="18.75" hidden="false" customHeight="true" outlineLevel="0" collapsed="false">
      <c r="A411" s="18"/>
      <c r="B411" s="18"/>
      <c r="C411" s="18"/>
      <c r="D411" s="20"/>
      <c r="E411" s="20"/>
      <c r="F411" s="20"/>
      <c r="G411" s="20"/>
      <c r="H411" s="20"/>
      <c r="I411" s="20"/>
      <c r="J411" s="20"/>
      <c r="K411" s="20"/>
      <c r="L411" s="20"/>
      <c r="M411" s="20"/>
    </row>
    <row r="412" customFormat="false" ht="18.75" hidden="false" customHeight="true" outlineLevel="0" collapsed="false">
      <c r="A412" s="18"/>
      <c r="B412" s="18"/>
      <c r="C412" s="18"/>
      <c r="D412" s="20"/>
      <c r="E412" s="20"/>
      <c r="F412" s="20"/>
      <c r="G412" s="20"/>
      <c r="H412" s="20"/>
      <c r="I412" s="20"/>
      <c r="J412" s="20"/>
      <c r="K412" s="20"/>
      <c r="L412" s="20"/>
      <c r="M412" s="20"/>
    </row>
    <row r="413" customFormat="false" ht="18.75" hidden="false" customHeight="true" outlineLevel="0" collapsed="false">
      <c r="A413" s="18"/>
      <c r="B413" s="18"/>
      <c r="C413" s="18"/>
      <c r="D413" s="20"/>
      <c r="E413" s="20"/>
      <c r="F413" s="20"/>
      <c r="G413" s="20"/>
      <c r="H413" s="20"/>
      <c r="I413" s="20"/>
      <c r="J413" s="20"/>
      <c r="K413" s="20"/>
      <c r="L413" s="20"/>
      <c r="M413" s="20"/>
    </row>
    <row r="414" customFormat="false" ht="18.75" hidden="false" customHeight="true" outlineLevel="0" collapsed="false">
      <c r="A414" s="18"/>
      <c r="B414" s="18"/>
      <c r="C414" s="18"/>
      <c r="D414" s="20"/>
      <c r="E414" s="20"/>
      <c r="F414" s="20"/>
      <c r="G414" s="20"/>
      <c r="H414" s="20"/>
      <c r="I414" s="20"/>
      <c r="J414" s="20"/>
      <c r="K414" s="20"/>
      <c r="L414" s="20"/>
      <c r="M414" s="20"/>
    </row>
    <row r="415" customFormat="false" ht="18.75" hidden="false" customHeight="true" outlineLevel="0" collapsed="false">
      <c r="A415" s="18"/>
      <c r="B415" s="18"/>
      <c r="C415" s="18"/>
      <c r="D415" s="20"/>
      <c r="E415" s="20"/>
      <c r="F415" s="20"/>
      <c r="G415" s="20"/>
      <c r="H415" s="20"/>
      <c r="I415" s="20"/>
      <c r="J415" s="20"/>
      <c r="K415" s="20"/>
      <c r="L415" s="20"/>
      <c r="M415" s="20"/>
    </row>
    <row r="416" customFormat="false" ht="18.75" hidden="false" customHeight="true" outlineLevel="0" collapsed="false">
      <c r="A416" s="18"/>
      <c r="B416" s="18"/>
      <c r="C416" s="18"/>
      <c r="D416" s="20"/>
      <c r="E416" s="20"/>
      <c r="F416" s="20"/>
      <c r="G416" s="20"/>
      <c r="H416" s="20"/>
      <c r="I416" s="20"/>
      <c r="J416" s="20"/>
      <c r="K416" s="20"/>
      <c r="L416" s="20"/>
      <c r="M416" s="20"/>
    </row>
    <row r="417" customFormat="false" ht="18.75" hidden="false" customHeight="true" outlineLevel="0" collapsed="false">
      <c r="A417" s="18"/>
      <c r="B417" s="18"/>
      <c r="C417" s="18"/>
      <c r="D417" s="20"/>
      <c r="E417" s="20"/>
      <c r="F417" s="20"/>
      <c r="G417" s="20"/>
      <c r="H417" s="20"/>
      <c r="I417" s="20"/>
      <c r="J417" s="20"/>
      <c r="K417" s="20"/>
      <c r="L417" s="20"/>
      <c r="M417" s="20"/>
    </row>
  </sheetData>
  <mergeCells count="396">
    <mergeCell ref="A2:M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M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2:M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M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2:M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A101:M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A120:M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40:M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60:M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80:M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200:M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20:M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40:M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A259:M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9:M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9:M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A318:M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A337:M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A357:M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A377:M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A397:M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  <rowBreaks count="20" manualBreakCount="20">
    <brk id="20" man="true" max="16383" min="0"/>
    <brk id="40" man="true" max="16383" min="0"/>
    <brk id="60" man="true" max="16383" min="0"/>
    <brk id="80" man="true" max="16383" min="0"/>
    <brk id="99" man="true" max="16383" min="0"/>
    <brk id="118" man="true" max="16383" min="0"/>
    <brk id="138" man="true" max="16383" min="0"/>
    <brk id="158" man="true" max="16383" min="0"/>
    <brk id="178" man="true" max="16383" min="0"/>
    <brk id="198" man="true" max="16383" min="0"/>
    <brk id="218" man="true" max="16383" min="0"/>
    <brk id="238" man="true" max="16383" min="0"/>
    <brk id="257" man="true" max="16383" min="0"/>
    <brk id="277" man="true" max="16383" min="0"/>
    <brk id="297" man="true" max="16383" min="0"/>
    <brk id="316" man="true" max="16383" min="0"/>
    <brk id="335" man="true" max="16383" min="0"/>
    <brk id="355" man="true" max="16383" min="0"/>
    <brk id="375" man="true" max="16383" min="0"/>
    <brk id="3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19.42"/>
    <col collapsed="false" customWidth="true" hidden="false" outlineLevel="0" max="4" min="4" style="0" width="32.14"/>
    <col collapsed="false" customWidth="true" hidden="false" outlineLevel="0" max="5" min="5" style="0" width="4.99"/>
    <col collapsed="false" customWidth="true" hidden="false" outlineLevel="0" max="6" min="6" style="0" width="9.27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1"/>
      <c r="B1" s="13"/>
      <c r="C1" s="13"/>
      <c r="D1" s="13"/>
      <c r="E1" s="13"/>
      <c r="F1" s="13"/>
    </row>
    <row r="2" customFormat="false" ht="26.25" hidden="false" customHeight="true" outlineLevel="0" collapsed="false">
      <c r="A2" s="12" t="s">
        <v>1749</v>
      </c>
      <c r="B2" s="12"/>
      <c r="C2" s="12"/>
      <c r="D2" s="12"/>
      <c r="E2" s="12"/>
      <c r="F2" s="12"/>
    </row>
    <row r="3" customFormat="false" ht="18.75" hidden="false" customHeight="true" outlineLevel="0" collapsed="false">
      <c r="A3" s="35" t="s">
        <v>5</v>
      </c>
      <c r="B3" s="35" t="s">
        <v>17</v>
      </c>
      <c r="C3" s="35" t="s">
        <v>1116</v>
      </c>
      <c r="D3" s="35" t="s">
        <v>1750</v>
      </c>
      <c r="E3" s="35" t="s">
        <v>1751</v>
      </c>
      <c r="F3" s="35" t="s">
        <v>1233</v>
      </c>
    </row>
    <row r="4" customFormat="false" ht="18.75" hidden="false" customHeight="true" outlineLevel="0" collapsed="false">
      <c r="A4" s="18" t="s">
        <v>8</v>
      </c>
      <c r="B4" s="22"/>
      <c r="C4" s="19" t="s">
        <v>9</v>
      </c>
      <c r="D4" s="19"/>
      <c r="E4" s="22"/>
      <c r="F4" s="20"/>
    </row>
    <row r="5" customFormat="false" ht="18.75" hidden="false" customHeight="true" outlineLevel="0" collapsed="false">
      <c r="A5" s="18" t="s">
        <v>25</v>
      </c>
      <c r="B5" s="22"/>
      <c r="C5" s="19" t="s">
        <v>26</v>
      </c>
      <c r="D5" s="19"/>
      <c r="E5" s="22"/>
      <c r="F5" s="20"/>
    </row>
    <row r="6" customFormat="false" ht="18.75" hidden="false" customHeight="true" outlineLevel="0" collapsed="false">
      <c r="A6" s="18" t="s">
        <v>27</v>
      </c>
      <c r="B6" s="22" t="s">
        <v>28</v>
      </c>
      <c r="C6" s="19" t="s">
        <v>29</v>
      </c>
      <c r="D6" s="19"/>
      <c r="E6" s="22" t="s">
        <v>30</v>
      </c>
      <c r="F6" s="20" t="s">
        <v>31</v>
      </c>
    </row>
    <row r="7" customFormat="false" ht="18.75" hidden="false" customHeight="true" outlineLevel="0" collapsed="false">
      <c r="A7" s="18"/>
      <c r="B7" s="20" t="s">
        <v>1752</v>
      </c>
      <c r="C7" s="18"/>
      <c r="D7" s="18" t="s">
        <v>1753</v>
      </c>
      <c r="E7" s="22"/>
      <c r="F7" s="20" t="s">
        <v>1754</v>
      </c>
    </row>
    <row r="8" customFormat="false" ht="18.75" hidden="false" customHeight="true" outlineLevel="0" collapsed="false">
      <c r="A8" s="18" t="s">
        <v>33</v>
      </c>
      <c r="B8" s="22" t="s">
        <v>34</v>
      </c>
      <c r="C8" s="19" t="s">
        <v>35</v>
      </c>
      <c r="D8" s="19"/>
      <c r="E8" s="22" t="s">
        <v>30</v>
      </c>
      <c r="F8" s="20" t="s">
        <v>31</v>
      </c>
    </row>
    <row r="9" customFormat="false" ht="18.75" hidden="false" customHeight="true" outlineLevel="0" collapsed="false">
      <c r="A9" s="18"/>
      <c r="B9" s="20" t="s">
        <v>1752</v>
      </c>
      <c r="C9" s="18"/>
      <c r="D9" s="18" t="s">
        <v>31</v>
      </c>
      <c r="E9" s="22"/>
      <c r="F9" s="20" t="s">
        <v>31</v>
      </c>
    </row>
    <row r="10" customFormat="false" ht="18.75" hidden="false" customHeight="true" outlineLevel="0" collapsed="false">
      <c r="A10" s="18" t="s">
        <v>36</v>
      </c>
      <c r="B10" s="22" t="s">
        <v>37</v>
      </c>
      <c r="C10" s="19" t="s">
        <v>38</v>
      </c>
      <c r="D10" s="19"/>
      <c r="E10" s="22" t="s">
        <v>30</v>
      </c>
      <c r="F10" s="20" t="s">
        <v>39</v>
      </c>
    </row>
    <row r="11" customFormat="false" ht="18.75" hidden="false" customHeight="true" outlineLevel="0" collapsed="false">
      <c r="A11" s="18"/>
      <c r="B11" s="20" t="s">
        <v>1752</v>
      </c>
      <c r="C11" s="18"/>
      <c r="D11" s="18" t="s">
        <v>1348</v>
      </c>
      <c r="E11" s="22"/>
      <c r="F11" s="20" t="s">
        <v>1348</v>
      </c>
    </row>
    <row r="12" customFormat="false" ht="18.75" hidden="false" customHeight="true" outlineLevel="0" collapsed="false">
      <c r="A12" s="18"/>
      <c r="B12" s="20" t="s">
        <v>1755</v>
      </c>
      <c r="C12" s="18"/>
      <c r="D12" s="18" t="s">
        <v>1349</v>
      </c>
      <c r="E12" s="22"/>
      <c r="F12" s="20" t="s">
        <v>1349</v>
      </c>
    </row>
    <row r="13" customFormat="false" ht="18.75" hidden="false" customHeight="true" outlineLevel="0" collapsed="false">
      <c r="A13" s="18" t="s">
        <v>41</v>
      </c>
      <c r="B13" s="22" t="s">
        <v>42</v>
      </c>
      <c r="C13" s="18" t="s">
        <v>43</v>
      </c>
      <c r="D13" s="18"/>
      <c r="E13" s="22" t="s">
        <v>30</v>
      </c>
      <c r="F13" s="20" t="s">
        <v>39</v>
      </c>
    </row>
    <row r="14" customFormat="false" ht="18.75" hidden="false" customHeight="true" outlineLevel="0" collapsed="false">
      <c r="A14" s="18"/>
      <c r="B14" s="20" t="s">
        <v>1752</v>
      </c>
      <c r="C14" s="18"/>
      <c r="D14" s="18" t="s">
        <v>1348</v>
      </c>
      <c r="E14" s="22"/>
      <c r="F14" s="20" t="s">
        <v>1348</v>
      </c>
    </row>
    <row r="15" customFormat="false" ht="18.75" hidden="false" customHeight="true" outlineLevel="0" collapsed="false">
      <c r="A15" s="18"/>
      <c r="B15" s="20" t="s">
        <v>1755</v>
      </c>
      <c r="C15" s="18"/>
      <c r="D15" s="18" t="s">
        <v>1349</v>
      </c>
      <c r="E15" s="22"/>
      <c r="F15" s="20" t="s">
        <v>1349</v>
      </c>
    </row>
    <row r="16" customFormat="false" ht="18.75" hidden="false" customHeight="true" outlineLevel="0" collapsed="false">
      <c r="A16" s="18" t="s">
        <v>44</v>
      </c>
      <c r="B16" s="22" t="s">
        <v>45</v>
      </c>
      <c r="C16" s="18" t="s">
        <v>46</v>
      </c>
      <c r="D16" s="18"/>
      <c r="E16" s="22" t="s">
        <v>30</v>
      </c>
      <c r="F16" s="20" t="s">
        <v>47</v>
      </c>
    </row>
    <row r="17" customFormat="false" ht="18.75" hidden="false" customHeight="true" outlineLevel="0" collapsed="false">
      <c r="A17" s="18"/>
      <c r="B17" s="20" t="s">
        <v>1752</v>
      </c>
      <c r="C17" s="18"/>
      <c r="D17" s="18" t="s">
        <v>1756</v>
      </c>
      <c r="E17" s="22"/>
      <c r="F17" s="20" t="s">
        <v>47</v>
      </c>
    </row>
    <row r="18" customFormat="false" ht="18.75" hidden="false" customHeight="true" outlineLevel="0" collapsed="false">
      <c r="A18" s="18" t="s">
        <v>49</v>
      </c>
      <c r="B18" s="22" t="s">
        <v>50</v>
      </c>
      <c r="C18" s="19" t="s">
        <v>51</v>
      </c>
      <c r="D18" s="19"/>
      <c r="E18" s="22" t="s">
        <v>30</v>
      </c>
      <c r="F18" s="20" t="s">
        <v>52</v>
      </c>
    </row>
    <row r="19" customFormat="false" ht="18.75" hidden="false" customHeight="true" outlineLevel="0" collapsed="false">
      <c r="A19" s="18"/>
      <c r="B19" s="20" t="s">
        <v>1752</v>
      </c>
      <c r="C19" s="18"/>
      <c r="D19" s="18" t="s">
        <v>1757</v>
      </c>
      <c r="E19" s="22"/>
      <c r="F19" s="20" t="s">
        <v>52</v>
      </c>
    </row>
    <row r="20" customFormat="false" ht="18.75" hidden="false" customHeight="true" outlineLevel="0" collapsed="false">
      <c r="A20" s="18" t="s">
        <v>54</v>
      </c>
      <c r="B20" s="22" t="s">
        <v>55</v>
      </c>
      <c r="C20" s="18" t="s">
        <v>56</v>
      </c>
      <c r="D20" s="18"/>
      <c r="E20" s="22" t="s">
        <v>57</v>
      </c>
      <c r="F20" s="20" t="s">
        <v>58</v>
      </c>
    </row>
    <row r="21" customFormat="false" ht="18.75" hidden="false" customHeight="true" outlineLevel="0" collapsed="false">
      <c r="A21" s="18"/>
      <c r="B21" s="20" t="s">
        <v>1752</v>
      </c>
      <c r="C21" s="18"/>
      <c r="D21" s="18" t="s">
        <v>1758</v>
      </c>
      <c r="E21" s="22"/>
      <c r="F21" s="20" t="s">
        <v>1346</v>
      </c>
    </row>
    <row r="22" customFormat="false" ht="18.75" hidden="false" customHeight="true" outlineLevel="0" collapsed="false">
      <c r="A22" s="18" t="s">
        <v>59</v>
      </c>
      <c r="B22" s="22" t="s">
        <v>60</v>
      </c>
      <c r="C22" s="18" t="s">
        <v>61</v>
      </c>
      <c r="D22" s="18"/>
      <c r="E22" s="22" t="s">
        <v>57</v>
      </c>
      <c r="F22" s="20" t="s">
        <v>62</v>
      </c>
    </row>
    <row r="23" customFormat="false" ht="18.75" hidden="false" customHeight="true" outlineLevel="0" collapsed="false">
      <c r="A23" s="18"/>
      <c r="B23" s="20" t="s">
        <v>1752</v>
      </c>
      <c r="C23" s="18"/>
      <c r="D23" s="18" t="s">
        <v>1759</v>
      </c>
      <c r="E23" s="22"/>
      <c r="F23" s="20" t="s">
        <v>1347</v>
      </c>
    </row>
    <row r="24" customFormat="false" ht="18.75" hidden="false" customHeight="true" outlineLevel="0" collapsed="false">
      <c r="A24" s="18" t="s">
        <v>63</v>
      </c>
      <c r="B24" s="22" t="s">
        <v>64</v>
      </c>
      <c r="C24" s="19" t="s">
        <v>65</v>
      </c>
      <c r="D24" s="19"/>
      <c r="E24" s="22" t="s">
        <v>57</v>
      </c>
      <c r="F24" s="20" t="s">
        <v>66</v>
      </c>
    </row>
    <row r="25" customFormat="false" ht="18.75" hidden="false" customHeight="true" outlineLevel="0" collapsed="false">
      <c r="A25" s="18"/>
      <c r="B25" s="20" t="s">
        <v>1752</v>
      </c>
      <c r="C25" s="18"/>
      <c r="D25" s="18" t="s">
        <v>1760</v>
      </c>
      <c r="E25" s="22"/>
      <c r="F25" s="20" t="s">
        <v>1321</v>
      </c>
    </row>
    <row r="26" customFormat="false" ht="18.75" hidden="false" customHeight="true" outlineLevel="0" collapsed="false">
      <c r="A26" s="18" t="s">
        <v>67</v>
      </c>
      <c r="B26" s="22" t="s">
        <v>68</v>
      </c>
      <c r="C26" s="19" t="s">
        <v>69</v>
      </c>
      <c r="D26" s="19"/>
      <c r="E26" s="22" t="s">
        <v>30</v>
      </c>
      <c r="F26" s="20" t="s">
        <v>70</v>
      </c>
    </row>
    <row r="27" customFormat="false" ht="18.75" hidden="false" customHeight="true" outlineLevel="0" collapsed="false">
      <c r="A27" s="18"/>
      <c r="B27" s="20" t="s">
        <v>1752</v>
      </c>
      <c r="C27" s="18"/>
      <c r="D27" s="18" t="s">
        <v>1761</v>
      </c>
      <c r="E27" s="22"/>
      <c r="F27" s="20" t="s">
        <v>1348</v>
      </c>
    </row>
    <row r="28" customFormat="false" ht="18.75" hidden="false" customHeight="true" outlineLevel="0" collapsed="false">
      <c r="A28" s="18" t="s">
        <v>71</v>
      </c>
      <c r="B28" s="22" t="s">
        <v>72</v>
      </c>
      <c r="C28" s="19" t="s">
        <v>73</v>
      </c>
      <c r="D28" s="19"/>
      <c r="E28" s="22" t="s">
        <v>30</v>
      </c>
      <c r="F28" s="20" t="s">
        <v>74</v>
      </c>
    </row>
    <row r="29" customFormat="false" ht="18.75" hidden="false" customHeight="true" outlineLevel="0" collapsed="false">
      <c r="A29" s="18"/>
      <c r="B29" s="20" t="s">
        <v>1752</v>
      </c>
      <c r="C29" s="18"/>
      <c r="D29" s="18" t="s">
        <v>1762</v>
      </c>
      <c r="E29" s="22"/>
      <c r="F29" s="20" t="s">
        <v>1349</v>
      </c>
    </row>
    <row r="30" customFormat="false" ht="18.75" hidden="false" customHeight="true" outlineLevel="0" collapsed="false">
      <c r="A30" s="18" t="s">
        <v>75</v>
      </c>
      <c r="B30" s="22"/>
      <c r="C30" s="19" t="s">
        <v>76</v>
      </c>
      <c r="D30" s="19"/>
      <c r="E30" s="22"/>
      <c r="F30" s="20"/>
    </row>
    <row r="31" customFormat="false" ht="18.75" hidden="false" customHeight="true" outlineLevel="0" collapsed="false">
      <c r="A31" s="18" t="s">
        <v>77</v>
      </c>
      <c r="B31" s="22" t="s">
        <v>78</v>
      </c>
      <c r="C31" s="19" t="s">
        <v>79</v>
      </c>
      <c r="D31" s="19"/>
      <c r="E31" s="22" t="s">
        <v>80</v>
      </c>
      <c r="F31" s="20" t="s">
        <v>81</v>
      </c>
    </row>
    <row r="32" customFormat="false" ht="18.75" hidden="false" customHeight="true" outlineLevel="0" collapsed="false">
      <c r="A32" s="18"/>
      <c r="B32" s="20" t="s">
        <v>1752</v>
      </c>
      <c r="C32" s="18"/>
      <c r="D32" s="18" t="s">
        <v>1474</v>
      </c>
      <c r="E32" s="22"/>
      <c r="F32" s="20" t="s">
        <v>1474</v>
      </c>
    </row>
    <row r="33" customFormat="false" ht="18.75" hidden="false" customHeight="true" outlineLevel="0" collapsed="false">
      <c r="A33" s="18" t="s">
        <v>82</v>
      </c>
      <c r="B33" s="22" t="s">
        <v>83</v>
      </c>
      <c r="C33" s="19" t="s">
        <v>84</v>
      </c>
      <c r="D33" s="19"/>
      <c r="E33" s="22" t="s">
        <v>30</v>
      </c>
      <c r="F33" s="20" t="s">
        <v>85</v>
      </c>
    </row>
    <row r="34" customFormat="false" ht="18.75" hidden="false" customHeight="true" outlineLevel="0" collapsed="false">
      <c r="A34" s="18"/>
      <c r="B34" s="20" t="s">
        <v>1752</v>
      </c>
      <c r="C34" s="18"/>
      <c r="D34" s="18" t="s">
        <v>1475</v>
      </c>
      <c r="E34" s="22"/>
      <c r="F34" s="20" t="s">
        <v>1475</v>
      </c>
    </row>
    <row r="35" customFormat="false" ht="18.75" hidden="false" customHeight="true" outlineLevel="0" collapsed="false">
      <c r="A35" s="18" t="s">
        <v>86</v>
      </c>
      <c r="B35" s="22" t="s">
        <v>87</v>
      </c>
      <c r="C35" s="19" t="s">
        <v>88</v>
      </c>
      <c r="D35" s="19"/>
      <c r="E35" s="22" t="s">
        <v>30</v>
      </c>
      <c r="F35" s="20" t="s">
        <v>89</v>
      </c>
    </row>
    <row r="36" customFormat="false" ht="18.75" hidden="false" customHeight="true" outlineLevel="0" collapsed="false">
      <c r="A36" s="18"/>
      <c r="B36" s="20" t="s">
        <v>1752</v>
      </c>
      <c r="C36" s="18"/>
      <c r="D36" s="18" t="s">
        <v>89</v>
      </c>
      <c r="E36" s="22"/>
      <c r="F36" s="20" t="s">
        <v>89</v>
      </c>
    </row>
    <row r="37" customFormat="false" ht="18.75" hidden="false" customHeight="true" outlineLevel="0" collapsed="false">
      <c r="A37" s="18" t="s">
        <v>90</v>
      </c>
      <c r="B37" s="22" t="s">
        <v>91</v>
      </c>
      <c r="C37" s="19" t="s">
        <v>92</v>
      </c>
      <c r="D37" s="19"/>
      <c r="E37" s="22" t="s">
        <v>30</v>
      </c>
      <c r="F37" s="20" t="s">
        <v>93</v>
      </c>
    </row>
    <row r="38" customFormat="false" ht="7.5" hidden="false" customHeight="true" outlineLevel="0" collapsed="false">
      <c r="A38" s="11"/>
    </row>
    <row r="39" customFormat="false" ht="26.25" hidden="false" customHeight="true" outlineLevel="0" collapsed="false">
      <c r="A39" s="12" t="s">
        <v>1749</v>
      </c>
      <c r="B39" s="12"/>
      <c r="C39" s="12"/>
      <c r="D39" s="12"/>
      <c r="E39" s="12"/>
      <c r="F39" s="12"/>
    </row>
    <row r="40" customFormat="false" ht="18.75" hidden="false" customHeight="true" outlineLevel="0" collapsed="false">
      <c r="A40" s="35" t="s">
        <v>5</v>
      </c>
      <c r="B40" s="35" t="s">
        <v>17</v>
      </c>
      <c r="C40" s="35" t="s">
        <v>1116</v>
      </c>
      <c r="D40" s="35" t="s">
        <v>1750</v>
      </c>
      <c r="E40" s="35" t="s">
        <v>1751</v>
      </c>
      <c r="F40" s="35" t="s">
        <v>1233</v>
      </c>
    </row>
    <row r="41" customFormat="false" ht="18.75" hidden="false" customHeight="true" outlineLevel="0" collapsed="false">
      <c r="A41" s="18"/>
      <c r="B41" s="20" t="s">
        <v>1752</v>
      </c>
      <c r="C41" s="18"/>
      <c r="D41" s="18" t="s">
        <v>93</v>
      </c>
      <c r="E41" s="22"/>
      <c r="F41" s="20" t="s">
        <v>93</v>
      </c>
    </row>
    <row r="42" customFormat="false" ht="27.75" hidden="false" customHeight="true" outlineLevel="0" collapsed="false">
      <c r="A42" s="18" t="s">
        <v>94</v>
      </c>
      <c r="B42" s="22" t="s">
        <v>95</v>
      </c>
      <c r="C42" s="19" t="s">
        <v>96</v>
      </c>
      <c r="D42" s="19"/>
      <c r="E42" s="22" t="s">
        <v>80</v>
      </c>
      <c r="F42" s="20" t="s">
        <v>97</v>
      </c>
    </row>
    <row r="43" customFormat="false" ht="18.75" hidden="false" customHeight="true" outlineLevel="0" collapsed="false">
      <c r="A43" s="18"/>
      <c r="B43" s="20" t="s">
        <v>1752</v>
      </c>
      <c r="C43" s="18"/>
      <c r="D43" s="18" t="s">
        <v>1763</v>
      </c>
      <c r="E43" s="22"/>
      <c r="F43" s="20" t="s">
        <v>1764</v>
      </c>
    </row>
    <row r="44" customFormat="false" ht="18.75" hidden="false" customHeight="true" outlineLevel="0" collapsed="false">
      <c r="A44" s="18" t="s">
        <v>98</v>
      </c>
      <c r="B44" s="22"/>
      <c r="C44" s="19" t="s">
        <v>99</v>
      </c>
      <c r="D44" s="19"/>
      <c r="E44" s="22"/>
      <c r="F44" s="20"/>
    </row>
    <row r="45" customFormat="false" ht="18.75" hidden="false" customHeight="true" outlineLevel="0" collapsed="false">
      <c r="A45" s="18" t="s">
        <v>100</v>
      </c>
      <c r="B45" s="22" t="s">
        <v>101</v>
      </c>
      <c r="C45" s="19" t="s">
        <v>29</v>
      </c>
      <c r="D45" s="19"/>
      <c r="E45" s="22" t="s">
        <v>30</v>
      </c>
      <c r="F45" s="20" t="s">
        <v>102</v>
      </c>
    </row>
    <row r="46" customFormat="false" ht="18.75" hidden="false" customHeight="true" outlineLevel="0" collapsed="false">
      <c r="A46" s="18"/>
      <c r="B46" s="20" t="s">
        <v>1752</v>
      </c>
      <c r="C46" s="18"/>
      <c r="D46" s="18" t="s">
        <v>1765</v>
      </c>
      <c r="E46" s="22"/>
      <c r="F46" s="20" t="s">
        <v>1093</v>
      </c>
    </row>
    <row r="47" customFormat="false" ht="18.75" hidden="false" customHeight="true" outlineLevel="0" collapsed="false">
      <c r="A47" s="18" t="s">
        <v>103</v>
      </c>
      <c r="B47" s="22" t="s">
        <v>104</v>
      </c>
      <c r="C47" s="19" t="s">
        <v>35</v>
      </c>
      <c r="D47" s="19"/>
      <c r="E47" s="22" t="s">
        <v>30</v>
      </c>
      <c r="F47" s="20" t="s">
        <v>102</v>
      </c>
    </row>
    <row r="48" customFormat="false" ht="18.75" hidden="false" customHeight="true" outlineLevel="0" collapsed="false">
      <c r="A48" s="18"/>
      <c r="B48" s="20" t="s">
        <v>1752</v>
      </c>
      <c r="C48" s="18"/>
      <c r="D48" s="18" t="s">
        <v>1093</v>
      </c>
      <c r="E48" s="22"/>
      <c r="F48" s="20" t="s">
        <v>1093</v>
      </c>
    </row>
    <row r="49" customFormat="false" ht="18.75" hidden="false" customHeight="true" outlineLevel="0" collapsed="false">
      <c r="A49" s="18" t="s">
        <v>105</v>
      </c>
      <c r="B49" s="22" t="s">
        <v>106</v>
      </c>
      <c r="C49" s="19" t="s">
        <v>107</v>
      </c>
      <c r="D49" s="19"/>
      <c r="E49" s="22" t="s">
        <v>30</v>
      </c>
      <c r="F49" s="20" t="s">
        <v>108</v>
      </c>
    </row>
    <row r="50" customFormat="false" ht="18.75" hidden="false" customHeight="true" outlineLevel="0" collapsed="false">
      <c r="A50" s="18"/>
      <c r="B50" s="20" t="s">
        <v>1752</v>
      </c>
      <c r="C50" s="18"/>
      <c r="D50" s="18" t="s">
        <v>1356</v>
      </c>
      <c r="E50" s="22"/>
      <c r="F50" s="20" t="s">
        <v>1356</v>
      </c>
    </row>
    <row r="51" customFormat="false" ht="18.75" hidden="false" customHeight="true" outlineLevel="0" collapsed="false">
      <c r="A51" s="18"/>
      <c r="B51" s="20" t="s">
        <v>1755</v>
      </c>
      <c r="C51" s="18"/>
      <c r="D51" s="18" t="s">
        <v>1357</v>
      </c>
      <c r="E51" s="22"/>
      <c r="F51" s="20" t="s">
        <v>1357</v>
      </c>
    </row>
    <row r="52" customFormat="false" ht="18.75" hidden="false" customHeight="true" outlineLevel="0" collapsed="false">
      <c r="A52" s="18" t="s">
        <v>110</v>
      </c>
      <c r="B52" s="22" t="s">
        <v>111</v>
      </c>
      <c r="C52" s="18" t="s">
        <v>43</v>
      </c>
      <c r="D52" s="18"/>
      <c r="E52" s="22" t="s">
        <v>30</v>
      </c>
      <c r="F52" s="20" t="s">
        <v>108</v>
      </c>
    </row>
    <row r="53" customFormat="false" ht="18.75" hidden="false" customHeight="true" outlineLevel="0" collapsed="false">
      <c r="A53" s="18"/>
      <c r="B53" s="20" t="s">
        <v>1752</v>
      </c>
      <c r="C53" s="18"/>
      <c r="D53" s="18" t="s">
        <v>1356</v>
      </c>
      <c r="E53" s="22"/>
      <c r="F53" s="20" t="s">
        <v>1356</v>
      </c>
    </row>
    <row r="54" customFormat="false" ht="18.75" hidden="false" customHeight="true" outlineLevel="0" collapsed="false">
      <c r="A54" s="18"/>
      <c r="B54" s="20" t="s">
        <v>1755</v>
      </c>
      <c r="C54" s="18"/>
      <c r="D54" s="18" t="s">
        <v>1357</v>
      </c>
      <c r="E54" s="22"/>
      <c r="F54" s="20" t="s">
        <v>1357</v>
      </c>
    </row>
    <row r="55" customFormat="false" ht="18.75" hidden="false" customHeight="true" outlineLevel="0" collapsed="false">
      <c r="A55" s="18" t="s">
        <v>112</v>
      </c>
      <c r="B55" s="22" t="s">
        <v>113</v>
      </c>
      <c r="C55" s="18" t="s">
        <v>46</v>
      </c>
      <c r="D55" s="18"/>
      <c r="E55" s="22" t="s">
        <v>30</v>
      </c>
      <c r="F55" s="20" t="s">
        <v>114</v>
      </c>
    </row>
    <row r="56" customFormat="false" ht="18.75" hidden="false" customHeight="true" outlineLevel="0" collapsed="false">
      <c r="A56" s="18"/>
      <c r="B56" s="20" t="s">
        <v>1752</v>
      </c>
      <c r="C56" s="18"/>
      <c r="D56" s="18" t="s">
        <v>1766</v>
      </c>
      <c r="E56" s="22"/>
      <c r="F56" s="20" t="s">
        <v>114</v>
      </c>
    </row>
    <row r="57" customFormat="false" ht="18.75" hidden="false" customHeight="true" outlineLevel="0" collapsed="false">
      <c r="A57" s="18" t="s">
        <v>115</v>
      </c>
      <c r="B57" s="22" t="s">
        <v>116</v>
      </c>
      <c r="C57" s="19" t="s">
        <v>51</v>
      </c>
      <c r="D57" s="19"/>
      <c r="E57" s="22" t="s">
        <v>30</v>
      </c>
      <c r="F57" s="20" t="s">
        <v>117</v>
      </c>
    </row>
    <row r="58" customFormat="false" ht="18.75" hidden="false" customHeight="true" outlineLevel="0" collapsed="false">
      <c r="A58" s="18"/>
      <c r="B58" s="20" t="s">
        <v>1752</v>
      </c>
      <c r="C58" s="18"/>
      <c r="D58" s="18" t="s">
        <v>1767</v>
      </c>
      <c r="E58" s="22"/>
      <c r="F58" s="20" t="s">
        <v>117</v>
      </c>
    </row>
    <row r="59" customFormat="false" ht="18.75" hidden="false" customHeight="true" outlineLevel="0" collapsed="false">
      <c r="A59" s="18" t="s">
        <v>118</v>
      </c>
      <c r="B59" s="22" t="s">
        <v>119</v>
      </c>
      <c r="C59" s="18" t="s">
        <v>56</v>
      </c>
      <c r="D59" s="18"/>
      <c r="E59" s="22" t="s">
        <v>57</v>
      </c>
      <c r="F59" s="20" t="s">
        <v>120</v>
      </c>
    </row>
    <row r="60" customFormat="false" ht="18.75" hidden="false" customHeight="true" outlineLevel="0" collapsed="false">
      <c r="A60" s="18"/>
      <c r="B60" s="20" t="s">
        <v>1752</v>
      </c>
      <c r="C60" s="18"/>
      <c r="D60" s="18" t="s">
        <v>1768</v>
      </c>
      <c r="E60" s="22"/>
      <c r="F60" s="20" t="s">
        <v>1354</v>
      </c>
    </row>
    <row r="61" customFormat="false" ht="18.75" hidden="false" customHeight="true" outlineLevel="0" collapsed="false">
      <c r="A61" s="18" t="s">
        <v>121</v>
      </c>
      <c r="B61" s="22" t="s">
        <v>122</v>
      </c>
      <c r="C61" s="18" t="s">
        <v>61</v>
      </c>
      <c r="D61" s="18"/>
      <c r="E61" s="22" t="s">
        <v>57</v>
      </c>
      <c r="F61" s="20" t="s">
        <v>123</v>
      </c>
    </row>
    <row r="62" customFormat="false" ht="18.75" hidden="false" customHeight="true" outlineLevel="0" collapsed="false">
      <c r="A62" s="18"/>
      <c r="B62" s="20" t="s">
        <v>1752</v>
      </c>
      <c r="C62" s="18"/>
      <c r="D62" s="18" t="s">
        <v>1769</v>
      </c>
      <c r="E62" s="22"/>
      <c r="F62" s="20" t="s">
        <v>1355</v>
      </c>
    </row>
    <row r="63" customFormat="false" ht="18.75" hidden="false" customHeight="true" outlineLevel="0" collapsed="false">
      <c r="A63" s="18" t="s">
        <v>124</v>
      </c>
      <c r="B63" s="22" t="s">
        <v>125</v>
      </c>
      <c r="C63" s="19" t="s">
        <v>65</v>
      </c>
      <c r="D63" s="19"/>
      <c r="E63" s="22" t="s">
        <v>57</v>
      </c>
      <c r="F63" s="20" t="s">
        <v>126</v>
      </c>
    </row>
    <row r="64" customFormat="false" ht="18.75" hidden="false" customHeight="true" outlineLevel="0" collapsed="false">
      <c r="A64" s="18"/>
      <c r="B64" s="20" t="s">
        <v>1752</v>
      </c>
      <c r="C64" s="18"/>
      <c r="D64" s="18" t="s">
        <v>1770</v>
      </c>
      <c r="E64" s="22"/>
      <c r="F64" s="20" t="s">
        <v>1352</v>
      </c>
    </row>
    <row r="65" customFormat="false" ht="18.75" hidden="false" customHeight="true" outlineLevel="0" collapsed="false">
      <c r="A65" s="18" t="s">
        <v>127</v>
      </c>
      <c r="B65" s="22" t="s">
        <v>128</v>
      </c>
      <c r="C65" s="19" t="s">
        <v>69</v>
      </c>
      <c r="D65" s="19"/>
      <c r="E65" s="22" t="s">
        <v>30</v>
      </c>
      <c r="F65" s="20" t="s">
        <v>129</v>
      </c>
    </row>
    <row r="66" customFormat="false" ht="18.75" hidden="false" customHeight="true" outlineLevel="0" collapsed="false">
      <c r="A66" s="18"/>
      <c r="B66" s="20" t="s">
        <v>1752</v>
      </c>
      <c r="C66" s="18"/>
      <c r="D66" s="18" t="s">
        <v>1771</v>
      </c>
      <c r="E66" s="22"/>
      <c r="F66" s="20" t="s">
        <v>1356</v>
      </c>
    </row>
    <row r="67" customFormat="false" ht="18.75" hidden="false" customHeight="true" outlineLevel="0" collapsed="false">
      <c r="A67" s="18" t="s">
        <v>130</v>
      </c>
      <c r="B67" s="22" t="s">
        <v>131</v>
      </c>
      <c r="C67" s="19" t="s">
        <v>73</v>
      </c>
      <c r="D67" s="19"/>
      <c r="E67" s="22" t="s">
        <v>30</v>
      </c>
      <c r="F67" s="20" t="s">
        <v>132</v>
      </c>
    </row>
    <row r="68" customFormat="false" ht="18.75" hidden="false" customHeight="true" outlineLevel="0" collapsed="false">
      <c r="A68" s="18"/>
      <c r="B68" s="20" t="s">
        <v>1752</v>
      </c>
      <c r="C68" s="18"/>
      <c r="D68" s="18" t="s">
        <v>1772</v>
      </c>
      <c r="E68" s="22"/>
      <c r="F68" s="20" t="s">
        <v>1357</v>
      </c>
    </row>
    <row r="69" customFormat="false" ht="18.75" hidden="false" customHeight="true" outlineLevel="0" collapsed="false">
      <c r="A69" s="18" t="s">
        <v>133</v>
      </c>
      <c r="B69" s="22"/>
      <c r="C69" s="19" t="s">
        <v>134</v>
      </c>
      <c r="D69" s="19"/>
      <c r="E69" s="22"/>
      <c r="F69" s="20"/>
    </row>
    <row r="70" customFormat="false" ht="18.75" hidden="false" customHeight="true" outlineLevel="0" collapsed="false">
      <c r="A70" s="18" t="s">
        <v>135</v>
      </c>
      <c r="B70" s="22" t="s">
        <v>136</v>
      </c>
      <c r="C70" s="19" t="s">
        <v>137</v>
      </c>
      <c r="D70" s="19"/>
      <c r="E70" s="22" t="s">
        <v>80</v>
      </c>
      <c r="F70" s="20" t="s">
        <v>138</v>
      </c>
    </row>
    <row r="71" customFormat="false" ht="18.75" hidden="false" customHeight="true" outlineLevel="0" collapsed="false">
      <c r="A71" s="18"/>
      <c r="B71" s="20" t="s">
        <v>1752</v>
      </c>
      <c r="C71" s="18"/>
      <c r="D71" s="18" t="s">
        <v>1487</v>
      </c>
      <c r="E71" s="22"/>
      <c r="F71" s="20" t="s">
        <v>1487</v>
      </c>
    </row>
    <row r="72" customFormat="false" ht="18.75" hidden="false" customHeight="true" outlineLevel="0" collapsed="false">
      <c r="A72" s="18" t="s">
        <v>139</v>
      </c>
      <c r="B72" s="22" t="s">
        <v>140</v>
      </c>
      <c r="C72" s="19" t="s">
        <v>141</v>
      </c>
      <c r="D72" s="19"/>
      <c r="E72" s="22" t="s">
        <v>30</v>
      </c>
      <c r="F72" s="20" t="s">
        <v>142</v>
      </c>
    </row>
    <row r="73" customFormat="false" ht="18.75" hidden="false" customHeight="true" outlineLevel="0" collapsed="false">
      <c r="A73" s="18"/>
      <c r="B73" s="20" t="s">
        <v>1752</v>
      </c>
      <c r="C73" s="18"/>
      <c r="D73" s="18" t="s">
        <v>1489</v>
      </c>
      <c r="E73" s="22"/>
      <c r="F73" s="20" t="s">
        <v>1489</v>
      </c>
    </row>
    <row r="74" customFormat="false" ht="18.75" hidden="false" customHeight="true" outlineLevel="0" collapsed="false">
      <c r="A74" s="18" t="s">
        <v>143</v>
      </c>
      <c r="B74" s="22" t="s">
        <v>144</v>
      </c>
      <c r="C74" s="19" t="s">
        <v>145</v>
      </c>
      <c r="D74" s="19"/>
      <c r="E74" s="22" t="s">
        <v>30</v>
      </c>
      <c r="F74" s="20" t="s">
        <v>146</v>
      </c>
    </row>
    <row r="75" customFormat="false" ht="7.5" hidden="false" customHeight="true" outlineLevel="0" collapsed="false">
      <c r="A75" s="11"/>
    </row>
    <row r="76" customFormat="false" ht="26.25" hidden="false" customHeight="true" outlineLevel="0" collapsed="false">
      <c r="A76" s="12" t="s">
        <v>1749</v>
      </c>
      <c r="B76" s="12"/>
      <c r="C76" s="12"/>
      <c r="D76" s="12"/>
      <c r="E76" s="12"/>
      <c r="F76" s="12"/>
    </row>
    <row r="77" customFormat="false" ht="18.75" hidden="false" customHeight="true" outlineLevel="0" collapsed="false">
      <c r="A77" s="35" t="s">
        <v>5</v>
      </c>
      <c r="B77" s="35" t="s">
        <v>17</v>
      </c>
      <c r="C77" s="35" t="s">
        <v>1116</v>
      </c>
      <c r="D77" s="35" t="s">
        <v>1750</v>
      </c>
      <c r="E77" s="35" t="s">
        <v>1751</v>
      </c>
      <c r="F77" s="35" t="s">
        <v>1233</v>
      </c>
    </row>
    <row r="78" customFormat="false" ht="18.75" hidden="false" customHeight="true" outlineLevel="0" collapsed="false">
      <c r="A78" s="18"/>
      <c r="B78" s="20" t="s">
        <v>1752</v>
      </c>
      <c r="C78" s="18"/>
      <c r="D78" s="18" t="s">
        <v>1490</v>
      </c>
      <c r="E78" s="22"/>
      <c r="F78" s="20" t="s">
        <v>1490</v>
      </c>
    </row>
    <row r="79" customFormat="false" ht="18.75" hidden="false" customHeight="true" outlineLevel="0" collapsed="false">
      <c r="A79" s="18" t="s">
        <v>147</v>
      </c>
      <c r="B79" s="22" t="s">
        <v>148</v>
      </c>
      <c r="C79" s="19" t="s">
        <v>149</v>
      </c>
      <c r="D79" s="19"/>
      <c r="E79" s="22" t="s">
        <v>30</v>
      </c>
      <c r="F79" s="20" t="s">
        <v>150</v>
      </c>
    </row>
    <row r="80" customFormat="false" ht="18.75" hidden="false" customHeight="true" outlineLevel="0" collapsed="false">
      <c r="A80" s="18"/>
      <c r="B80" s="20" t="s">
        <v>1752</v>
      </c>
      <c r="C80" s="18"/>
      <c r="D80" s="18" t="s">
        <v>1488</v>
      </c>
      <c r="E80" s="22"/>
      <c r="F80" s="20" t="s">
        <v>1488</v>
      </c>
    </row>
    <row r="81" customFormat="false" ht="27.75" hidden="false" customHeight="true" outlineLevel="0" collapsed="false">
      <c r="A81" s="18" t="s">
        <v>151</v>
      </c>
      <c r="B81" s="22" t="s">
        <v>152</v>
      </c>
      <c r="C81" s="19" t="s">
        <v>153</v>
      </c>
      <c r="D81" s="19"/>
      <c r="E81" s="22" t="s">
        <v>80</v>
      </c>
      <c r="F81" s="20" t="s">
        <v>154</v>
      </c>
    </row>
    <row r="82" customFormat="false" ht="18.75" hidden="false" customHeight="true" outlineLevel="0" collapsed="false">
      <c r="A82" s="18"/>
      <c r="B82" s="20" t="s">
        <v>1752</v>
      </c>
      <c r="C82" s="18"/>
      <c r="D82" s="18" t="s">
        <v>1773</v>
      </c>
      <c r="E82" s="22"/>
      <c r="F82" s="20" t="s">
        <v>1774</v>
      </c>
    </row>
    <row r="83" customFormat="false" ht="18.75" hidden="false" customHeight="true" outlineLevel="0" collapsed="false">
      <c r="A83" s="18" t="s">
        <v>155</v>
      </c>
      <c r="B83" s="22"/>
      <c r="C83" s="19" t="s">
        <v>156</v>
      </c>
      <c r="D83" s="19"/>
      <c r="E83" s="22"/>
      <c r="F83" s="20"/>
    </row>
    <row r="84" customFormat="false" ht="18.75" hidden="false" customHeight="true" outlineLevel="0" collapsed="false">
      <c r="A84" s="18" t="s">
        <v>157</v>
      </c>
      <c r="B84" s="22" t="s">
        <v>158</v>
      </c>
      <c r="C84" s="19" t="s">
        <v>29</v>
      </c>
      <c r="D84" s="19"/>
      <c r="E84" s="22" t="s">
        <v>30</v>
      </c>
      <c r="F84" s="20" t="s">
        <v>159</v>
      </c>
    </row>
    <row r="85" customFormat="false" ht="18.75" hidden="false" customHeight="true" outlineLevel="0" collapsed="false">
      <c r="A85" s="18"/>
      <c r="B85" s="20" t="s">
        <v>1752</v>
      </c>
      <c r="C85" s="18"/>
      <c r="D85" s="18" t="s">
        <v>1775</v>
      </c>
      <c r="E85" s="22"/>
      <c r="F85" s="20" t="s">
        <v>1776</v>
      </c>
    </row>
    <row r="86" customFormat="false" ht="18.75" hidden="false" customHeight="true" outlineLevel="0" collapsed="false">
      <c r="A86" s="18" t="s">
        <v>160</v>
      </c>
      <c r="B86" s="22" t="s">
        <v>161</v>
      </c>
      <c r="C86" s="19" t="s">
        <v>35</v>
      </c>
      <c r="D86" s="19"/>
      <c r="E86" s="22" t="s">
        <v>30</v>
      </c>
      <c r="F86" s="20" t="s">
        <v>159</v>
      </c>
    </row>
    <row r="87" customFormat="false" ht="18.75" hidden="false" customHeight="true" outlineLevel="0" collapsed="false">
      <c r="A87" s="18"/>
      <c r="B87" s="20" t="s">
        <v>1752</v>
      </c>
      <c r="C87" s="18"/>
      <c r="D87" s="18" t="s">
        <v>159</v>
      </c>
      <c r="E87" s="22"/>
      <c r="F87" s="20" t="s">
        <v>159</v>
      </c>
    </row>
    <row r="88" customFormat="false" ht="18.75" hidden="false" customHeight="true" outlineLevel="0" collapsed="false">
      <c r="A88" s="18" t="s">
        <v>162</v>
      </c>
      <c r="B88" s="22" t="s">
        <v>163</v>
      </c>
      <c r="C88" s="19" t="s">
        <v>107</v>
      </c>
      <c r="D88" s="19"/>
      <c r="E88" s="22" t="s">
        <v>30</v>
      </c>
      <c r="F88" s="20" t="s">
        <v>164</v>
      </c>
    </row>
    <row r="89" customFormat="false" ht="18.75" hidden="false" customHeight="true" outlineLevel="0" collapsed="false">
      <c r="A89" s="18"/>
      <c r="B89" s="20" t="s">
        <v>1752</v>
      </c>
      <c r="C89" s="18"/>
      <c r="D89" s="18" t="s">
        <v>1363</v>
      </c>
      <c r="E89" s="22"/>
      <c r="F89" s="20" t="s">
        <v>1363</v>
      </c>
    </row>
    <row r="90" customFormat="false" ht="18.75" hidden="false" customHeight="true" outlineLevel="0" collapsed="false">
      <c r="A90" s="18"/>
      <c r="B90" s="20" t="s">
        <v>1755</v>
      </c>
      <c r="C90" s="18"/>
      <c r="D90" s="18" t="s">
        <v>1364</v>
      </c>
      <c r="E90" s="22"/>
      <c r="F90" s="20" t="s">
        <v>1364</v>
      </c>
    </row>
    <row r="91" customFormat="false" ht="18.75" hidden="false" customHeight="true" outlineLevel="0" collapsed="false">
      <c r="A91" s="18" t="s">
        <v>165</v>
      </c>
      <c r="B91" s="22" t="s">
        <v>166</v>
      </c>
      <c r="C91" s="18" t="s">
        <v>43</v>
      </c>
      <c r="D91" s="18"/>
      <c r="E91" s="22" t="s">
        <v>30</v>
      </c>
      <c r="F91" s="20" t="s">
        <v>164</v>
      </c>
    </row>
    <row r="92" customFormat="false" ht="18.75" hidden="false" customHeight="true" outlineLevel="0" collapsed="false">
      <c r="A92" s="18"/>
      <c r="B92" s="20" t="s">
        <v>1752</v>
      </c>
      <c r="C92" s="18"/>
      <c r="D92" s="18" t="s">
        <v>1363</v>
      </c>
      <c r="E92" s="22"/>
      <c r="F92" s="20" t="s">
        <v>1363</v>
      </c>
    </row>
    <row r="93" customFormat="false" ht="18.75" hidden="false" customHeight="true" outlineLevel="0" collapsed="false">
      <c r="A93" s="18"/>
      <c r="B93" s="20" t="s">
        <v>1755</v>
      </c>
      <c r="C93" s="18"/>
      <c r="D93" s="18" t="s">
        <v>1364</v>
      </c>
      <c r="E93" s="22"/>
      <c r="F93" s="20" t="s">
        <v>1364</v>
      </c>
    </row>
    <row r="94" customFormat="false" ht="18.75" hidden="false" customHeight="true" outlineLevel="0" collapsed="false">
      <c r="A94" s="18" t="s">
        <v>167</v>
      </c>
      <c r="B94" s="22" t="s">
        <v>168</v>
      </c>
      <c r="C94" s="18" t="s">
        <v>46</v>
      </c>
      <c r="D94" s="18"/>
      <c r="E94" s="22" t="s">
        <v>30</v>
      </c>
      <c r="F94" s="20" t="s">
        <v>169</v>
      </c>
    </row>
    <row r="95" customFormat="false" ht="18.75" hidden="false" customHeight="true" outlineLevel="0" collapsed="false">
      <c r="A95" s="18"/>
      <c r="B95" s="20" t="s">
        <v>1752</v>
      </c>
      <c r="C95" s="18"/>
      <c r="D95" s="18" t="s">
        <v>1777</v>
      </c>
      <c r="E95" s="22"/>
      <c r="F95" s="20" t="s">
        <v>169</v>
      </c>
    </row>
    <row r="96" customFormat="false" ht="18.75" hidden="false" customHeight="true" outlineLevel="0" collapsed="false">
      <c r="A96" s="18" t="s">
        <v>170</v>
      </c>
      <c r="B96" s="22" t="s">
        <v>171</v>
      </c>
      <c r="C96" s="19" t="s">
        <v>51</v>
      </c>
      <c r="D96" s="19"/>
      <c r="E96" s="22" t="s">
        <v>30</v>
      </c>
      <c r="F96" s="20" t="s">
        <v>172</v>
      </c>
    </row>
    <row r="97" customFormat="false" ht="18.75" hidden="false" customHeight="true" outlineLevel="0" collapsed="false">
      <c r="A97" s="18"/>
      <c r="B97" s="20" t="s">
        <v>1752</v>
      </c>
      <c r="C97" s="18"/>
      <c r="D97" s="18" t="s">
        <v>1778</v>
      </c>
      <c r="E97" s="22"/>
      <c r="F97" s="20" t="s">
        <v>172</v>
      </c>
    </row>
    <row r="98" customFormat="false" ht="18.75" hidden="false" customHeight="true" outlineLevel="0" collapsed="false">
      <c r="A98" s="18" t="s">
        <v>173</v>
      </c>
      <c r="B98" s="22" t="s">
        <v>174</v>
      </c>
      <c r="C98" s="18" t="s">
        <v>56</v>
      </c>
      <c r="D98" s="18"/>
      <c r="E98" s="22" t="s">
        <v>57</v>
      </c>
      <c r="F98" s="20" t="s">
        <v>175</v>
      </c>
    </row>
    <row r="99" customFormat="false" ht="18.75" hidden="false" customHeight="true" outlineLevel="0" collapsed="false">
      <c r="A99" s="18"/>
      <c r="B99" s="20" t="s">
        <v>1752</v>
      </c>
      <c r="C99" s="18"/>
      <c r="D99" s="18" t="s">
        <v>1779</v>
      </c>
      <c r="E99" s="22"/>
      <c r="F99" s="20" t="s">
        <v>1361</v>
      </c>
    </row>
    <row r="100" customFormat="false" ht="18.75" hidden="false" customHeight="true" outlineLevel="0" collapsed="false">
      <c r="A100" s="18" t="s">
        <v>177</v>
      </c>
      <c r="B100" s="22" t="s">
        <v>178</v>
      </c>
      <c r="C100" s="18" t="s">
        <v>61</v>
      </c>
      <c r="D100" s="18"/>
      <c r="E100" s="22" t="s">
        <v>57</v>
      </c>
      <c r="F100" s="20" t="s">
        <v>179</v>
      </c>
    </row>
    <row r="101" customFormat="false" ht="18.75" hidden="false" customHeight="true" outlineLevel="0" collapsed="false">
      <c r="A101" s="18"/>
      <c r="B101" s="20" t="s">
        <v>1752</v>
      </c>
      <c r="C101" s="18"/>
      <c r="D101" s="18" t="s">
        <v>1780</v>
      </c>
      <c r="E101" s="22"/>
      <c r="F101" s="20" t="s">
        <v>1362</v>
      </c>
    </row>
    <row r="102" customFormat="false" ht="18.75" hidden="false" customHeight="true" outlineLevel="0" collapsed="false">
      <c r="A102" s="18" t="s">
        <v>180</v>
      </c>
      <c r="B102" s="22" t="s">
        <v>181</v>
      </c>
      <c r="C102" s="19" t="s">
        <v>65</v>
      </c>
      <c r="D102" s="19"/>
      <c r="E102" s="22" t="s">
        <v>57</v>
      </c>
      <c r="F102" s="20" t="s">
        <v>182</v>
      </c>
    </row>
    <row r="103" customFormat="false" ht="18.75" hidden="false" customHeight="true" outlineLevel="0" collapsed="false">
      <c r="A103" s="18"/>
      <c r="B103" s="20" t="s">
        <v>1752</v>
      </c>
      <c r="C103" s="18"/>
      <c r="D103" s="18" t="s">
        <v>1781</v>
      </c>
      <c r="E103" s="22"/>
      <c r="F103" s="20" t="s">
        <v>1210</v>
      </c>
    </row>
    <row r="104" customFormat="false" ht="18.75" hidden="false" customHeight="true" outlineLevel="0" collapsed="false">
      <c r="A104" s="18" t="s">
        <v>183</v>
      </c>
      <c r="B104" s="22" t="s">
        <v>184</v>
      </c>
      <c r="C104" s="19" t="s">
        <v>69</v>
      </c>
      <c r="D104" s="19"/>
      <c r="E104" s="22" t="s">
        <v>30</v>
      </c>
      <c r="F104" s="20" t="s">
        <v>185</v>
      </c>
    </row>
    <row r="105" customFormat="false" ht="18.75" hidden="false" customHeight="true" outlineLevel="0" collapsed="false">
      <c r="A105" s="18"/>
      <c r="B105" s="20" t="s">
        <v>1752</v>
      </c>
      <c r="C105" s="18"/>
      <c r="D105" s="18" t="s">
        <v>1782</v>
      </c>
      <c r="E105" s="22"/>
      <c r="F105" s="20" t="s">
        <v>1363</v>
      </c>
    </row>
    <row r="106" customFormat="false" ht="18.75" hidden="false" customHeight="true" outlineLevel="0" collapsed="false">
      <c r="A106" s="18" t="s">
        <v>186</v>
      </c>
      <c r="B106" s="22" t="s">
        <v>187</v>
      </c>
      <c r="C106" s="19" t="s">
        <v>73</v>
      </c>
      <c r="D106" s="19"/>
      <c r="E106" s="22" t="s">
        <v>30</v>
      </c>
      <c r="F106" s="20" t="s">
        <v>188</v>
      </c>
    </row>
    <row r="107" customFormat="false" ht="18.75" hidden="false" customHeight="true" outlineLevel="0" collapsed="false">
      <c r="A107" s="18"/>
      <c r="B107" s="20" t="s">
        <v>1752</v>
      </c>
      <c r="C107" s="18"/>
      <c r="D107" s="18" t="s">
        <v>1783</v>
      </c>
      <c r="E107" s="22"/>
      <c r="F107" s="20" t="s">
        <v>1364</v>
      </c>
    </row>
    <row r="108" customFormat="false" ht="18.75" hidden="false" customHeight="true" outlineLevel="0" collapsed="false">
      <c r="A108" s="18" t="s">
        <v>189</v>
      </c>
      <c r="B108" s="22"/>
      <c r="C108" s="19" t="s">
        <v>134</v>
      </c>
      <c r="D108" s="19"/>
      <c r="E108" s="22"/>
      <c r="F108" s="20"/>
    </row>
    <row r="109" customFormat="false" ht="18.75" hidden="false" customHeight="true" outlineLevel="0" collapsed="false">
      <c r="A109" s="18" t="s">
        <v>190</v>
      </c>
      <c r="B109" s="22" t="s">
        <v>191</v>
      </c>
      <c r="C109" s="19" t="s">
        <v>137</v>
      </c>
      <c r="D109" s="19"/>
      <c r="E109" s="22" t="s">
        <v>80</v>
      </c>
      <c r="F109" s="20" t="s">
        <v>192</v>
      </c>
    </row>
    <row r="110" customFormat="false" ht="18.75" hidden="false" customHeight="true" outlineLevel="0" collapsed="false">
      <c r="A110" s="18"/>
      <c r="B110" s="20" t="s">
        <v>1752</v>
      </c>
      <c r="C110" s="18"/>
      <c r="D110" s="18" t="s">
        <v>1502</v>
      </c>
      <c r="E110" s="22"/>
      <c r="F110" s="20" t="s">
        <v>1502</v>
      </c>
    </row>
    <row r="111" customFormat="false" ht="18.75" hidden="false" customHeight="true" outlineLevel="0" collapsed="false">
      <c r="A111" s="18" t="s">
        <v>193</v>
      </c>
      <c r="B111" s="22" t="s">
        <v>194</v>
      </c>
      <c r="C111" s="19" t="s">
        <v>141</v>
      </c>
      <c r="D111" s="19"/>
      <c r="E111" s="22" t="s">
        <v>30</v>
      </c>
      <c r="F111" s="20" t="s">
        <v>195</v>
      </c>
    </row>
    <row r="112" customFormat="false" ht="7.5" hidden="false" customHeight="true" outlineLevel="0" collapsed="false">
      <c r="A112" s="11"/>
    </row>
    <row r="113" customFormat="false" ht="26.25" hidden="false" customHeight="true" outlineLevel="0" collapsed="false">
      <c r="A113" s="12" t="s">
        <v>1749</v>
      </c>
      <c r="B113" s="12"/>
      <c r="C113" s="12"/>
      <c r="D113" s="12"/>
      <c r="E113" s="12"/>
      <c r="F113" s="12"/>
    </row>
    <row r="114" customFormat="false" ht="18.75" hidden="false" customHeight="true" outlineLevel="0" collapsed="false">
      <c r="A114" s="35" t="s">
        <v>5</v>
      </c>
      <c r="B114" s="35" t="s">
        <v>17</v>
      </c>
      <c r="C114" s="35" t="s">
        <v>1116</v>
      </c>
      <c r="D114" s="35" t="s">
        <v>1750</v>
      </c>
      <c r="E114" s="35" t="s">
        <v>1751</v>
      </c>
      <c r="F114" s="35" t="s">
        <v>1233</v>
      </c>
    </row>
    <row r="115" customFormat="false" ht="18.75" hidden="false" customHeight="true" outlineLevel="0" collapsed="false">
      <c r="A115" s="18"/>
      <c r="B115" s="20" t="s">
        <v>1752</v>
      </c>
      <c r="C115" s="18"/>
      <c r="D115" s="18" t="s">
        <v>1504</v>
      </c>
      <c r="E115" s="22"/>
      <c r="F115" s="20" t="s">
        <v>1504</v>
      </c>
    </row>
    <row r="116" customFormat="false" ht="18.75" hidden="false" customHeight="true" outlineLevel="0" collapsed="false">
      <c r="A116" s="18" t="s">
        <v>196</v>
      </c>
      <c r="B116" s="22" t="s">
        <v>197</v>
      </c>
      <c r="C116" s="19" t="s">
        <v>145</v>
      </c>
      <c r="D116" s="19"/>
      <c r="E116" s="22" t="s">
        <v>30</v>
      </c>
      <c r="F116" s="20" t="s">
        <v>198</v>
      </c>
    </row>
    <row r="117" customFormat="false" ht="18.75" hidden="false" customHeight="true" outlineLevel="0" collapsed="false">
      <c r="A117" s="18"/>
      <c r="B117" s="20" t="s">
        <v>1752</v>
      </c>
      <c r="C117" s="18"/>
      <c r="D117" s="18" t="s">
        <v>1505</v>
      </c>
      <c r="E117" s="22"/>
      <c r="F117" s="20" t="s">
        <v>1505</v>
      </c>
    </row>
    <row r="118" customFormat="false" ht="18.75" hidden="false" customHeight="true" outlineLevel="0" collapsed="false">
      <c r="A118" s="18" t="s">
        <v>199</v>
      </c>
      <c r="B118" s="22" t="s">
        <v>200</v>
      </c>
      <c r="C118" s="19" t="s">
        <v>201</v>
      </c>
      <c r="D118" s="19"/>
      <c r="E118" s="22" t="s">
        <v>30</v>
      </c>
      <c r="F118" s="20" t="s">
        <v>202</v>
      </c>
    </row>
    <row r="119" customFormat="false" ht="18.75" hidden="false" customHeight="true" outlineLevel="0" collapsed="false">
      <c r="A119" s="18"/>
      <c r="B119" s="20" t="s">
        <v>1752</v>
      </c>
      <c r="C119" s="18"/>
      <c r="D119" s="18" t="s">
        <v>1503</v>
      </c>
      <c r="E119" s="22"/>
      <c r="F119" s="20" t="s">
        <v>1503</v>
      </c>
    </row>
    <row r="120" customFormat="false" ht="27.75" hidden="false" customHeight="true" outlineLevel="0" collapsed="false">
      <c r="A120" s="18" t="s">
        <v>203</v>
      </c>
      <c r="B120" s="22" t="s">
        <v>204</v>
      </c>
      <c r="C120" s="19" t="s">
        <v>153</v>
      </c>
      <c r="D120" s="19"/>
      <c r="E120" s="22" t="s">
        <v>80</v>
      </c>
      <c r="F120" s="20" t="s">
        <v>205</v>
      </c>
    </row>
    <row r="121" customFormat="false" ht="18.75" hidden="false" customHeight="true" outlineLevel="0" collapsed="false">
      <c r="A121" s="18"/>
      <c r="B121" s="20" t="s">
        <v>1752</v>
      </c>
      <c r="C121" s="18"/>
      <c r="D121" s="18" t="s">
        <v>1784</v>
      </c>
      <c r="E121" s="22"/>
      <c r="F121" s="20" t="s">
        <v>1785</v>
      </c>
    </row>
    <row r="122" customFormat="false" ht="18.75" hidden="false" customHeight="true" outlineLevel="0" collapsed="false">
      <c r="A122" s="18" t="s">
        <v>206</v>
      </c>
      <c r="B122" s="22"/>
      <c r="C122" s="19" t="s">
        <v>207</v>
      </c>
      <c r="D122" s="19"/>
      <c r="E122" s="22"/>
      <c r="F122" s="20"/>
    </row>
    <row r="123" customFormat="false" ht="18.75" hidden="false" customHeight="true" outlineLevel="0" collapsed="false">
      <c r="A123" s="18" t="s">
        <v>208</v>
      </c>
      <c r="B123" s="22" t="s">
        <v>209</v>
      </c>
      <c r="C123" s="19" t="s">
        <v>29</v>
      </c>
      <c r="D123" s="19"/>
      <c r="E123" s="22" t="s">
        <v>30</v>
      </c>
      <c r="F123" s="20" t="s">
        <v>210</v>
      </c>
    </row>
    <row r="124" customFormat="false" ht="18.75" hidden="false" customHeight="true" outlineLevel="0" collapsed="false">
      <c r="A124" s="18"/>
      <c r="B124" s="20" t="s">
        <v>1752</v>
      </c>
      <c r="C124" s="18"/>
      <c r="D124" s="18" t="s">
        <v>1786</v>
      </c>
      <c r="E124" s="22"/>
      <c r="F124" s="20" t="s">
        <v>1787</v>
      </c>
    </row>
    <row r="125" customFormat="false" ht="18.75" hidden="false" customHeight="true" outlineLevel="0" collapsed="false">
      <c r="A125" s="18" t="s">
        <v>211</v>
      </c>
      <c r="B125" s="22" t="s">
        <v>212</v>
      </c>
      <c r="C125" s="19" t="s">
        <v>35</v>
      </c>
      <c r="D125" s="19"/>
      <c r="E125" s="22" t="s">
        <v>30</v>
      </c>
      <c r="F125" s="20" t="s">
        <v>210</v>
      </c>
    </row>
    <row r="126" customFormat="false" ht="18.75" hidden="false" customHeight="true" outlineLevel="0" collapsed="false">
      <c r="A126" s="18"/>
      <c r="B126" s="20" t="s">
        <v>1752</v>
      </c>
      <c r="C126" s="18"/>
      <c r="D126" s="18" t="s">
        <v>210</v>
      </c>
      <c r="E126" s="22"/>
      <c r="F126" s="20" t="s">
        <v>210</v>
      </c>
    </row>
    <row r="127" customFormat="false" ht="18.75" hidden="false" customHeight="true" outlineLevel="0" collapsed="false">
      <c r="A127" s="18" t="s">
        <v>213</v>
      </c>
      <c r="B127" s="22" t="s">
        <v>214</v>
      </c>
      <c r="C127" s="19" t="s">
        <v>107</v>
      </c>
      <c r="D127" s="19"/>
      <c r="E127" s="22" t="s">
        <v>30</v>
      </c>
      <c r="F127" s="20" t="s">
        <v>215</v>
      </c>
    </row>
    <row r="128" customFormat="false" ht="18.75" hidden="false" customHeight="true" outlineLevel="0" collapsed="false">
      <c r="A128" s="18"/>
      <c r="B128" s="20" t="s">
        <v>1752</v>
      </c>
      <c r="C128" s="18"/>
      <c r="D128" s="18" t="s">
        <v>1370</v>
      </c>
      <c r="E128" s="22"/>
      <c r="F128" s="20" t="s">
        <v>1370</v>
      </c>
    </row>
    <row r="129" customFormat="false" ht="18.75" hidden="false" customHeight="true" outlineLevel="0" collapsed="false">
      <c r="A129" s="18"/>
      <c r="B129" s="20" t="s">
        <v>1755</v>
      </c>
      <c r="C129" s="18"/>
      <c r="D129" s="18" t="s">
        <v>1371</v>
      </c>
      <c r="E129" s="22"/>
      <c r="F129" s="20" t="s">
        <v>1371</v>
      </c>
    </row>
    <row r="130" customFormat="false" ht="18.75" hidden="false" customHeight="true" outlineLevel="0" collapsed="false">
      <c r="A130" s="18" t="s">
        <v>216</v>
      </c>
      <c r="B130" s="22" t="s">
        <v>217</v>
      </c>
      <c r="C130" s="18" t="s">
        <v>43</v>
      </c>
      <c r="D130" s="18"/>
      <c r="E130" s="22" t="s">
        <v>30</v>
      </c>
      <c r="F130" s="20" t="s">
        <v>215</v>
      </c>
    </row>
    <row r="131" customFormat="false" ht="18.75" hidden="false" customHeight="true" outlineLevel="0" collapsed="false">
      <c r="A131" s="18"/>
      <c r="B131" s="20" t="s">
        <v>1752</v>
      </c>
      <c r="C131" s="18"/>
      <c r="D131" s="18" t="s">
        <v>1370</v>
      </c>
      <c r="E131" s="22"/>
      <c r="F131" s="20" t="s">
        <v>1370</v>
      </c>
    </row>
    <row r="132" customFormat="false" ht="18.75" hidden="false" customHeight="true" outlineLevel="0" collapsed="false">
      <c r="A132" s="18"/>
      <c r="B132" s="20" t="s">
        <v>1755</v>
      </c>
      <c r="C132" s="18"/>
      <c r="D132" s="18" t="s">
        <v>1371</v>
      </c>
      <c r="E132" s="22"/>
      <c r="F132" s="20" t="s">
        <v>1371</v>
      </c>
    </row>
    <row r="133" customFormat="false" ht="18.75" hidden="false" customHeight="true" outlineLevel="0" collapsed="false">
      <c r="A133" s="18" t="s">
        <v>218</v>
      </c>
      <c r="B133" s="22" t="s">
        <v>219</v>
      </c>
      <c r="C133" s="18" t="s">
        <v>46</v>
      </c>
      <c r="D133" s="18"/>
      <c r="E133" s="22" t="s">
        <v>30</v>
      </c>
      <c r="F133" s="20" t="s">
        <v>220</v>
      </c>
    </row>
    <row r="134" customFormat="false" ht="18.75" hidden="false" customHeight="true" outlineLevel="0" collapsed="false">
      <c r="A134" s="18"/>
      <c r="B134" s="20" t="s">
        <v>1752</v>
      </c>
      <c r="C134" s="18"/>
      <c r="D134" s="18" t="s">
        <v>1788</v>
      </c>
      <c r="E134" s="22"/>
      <c r="F134" s="20" t="s">
        <v>220</v>
      </c>
    </row>
    <row r="135" customFormat="false" ht="18.75" hidden="false" customHeight="true" outlineLevel="0" collapsed="false">
      <c r="A135" s="18" t="s">
        <v>221</v>
      </c>
      <c r="B135" s="22" t="s">
        <v>222</v>
      </c>
      <c r="C135" s="19" t="s">
        <v>51</v>
      </c>
      <c r="D135" s="19"/>
      <c r="E135" s="22" t="s">
        <v>30</v>
      </c>
      <c r="F135" s="20" t="s">
        <v>223</v>
      </c>
    </row>
    <row r="136" customFormat="false" ht="18.75" hidden="false" customHeight="true" outlineLevel="0" collapsed="false">
      <c r="A136" s="18"/>
      <c r="B136" s="20" t="s">
        <v>1752</v>
      </c>
      <c r="C136" s="18"/>
      <c r="D136" s="18" t="s">
        <v>1789</v>
      </c>
      <c r="E136" s="22"/>
      <c r="F136" s="20" t="s">
        <v>223</v>
      </c>
    </row>
    <row r="137" customFormat="false" ht="18.75" hidden="false" customHeight="true" outlineLevel="0" collapsed="false">
      <c r="A137" s="18" t="s">
        <v>224</v>
      </c>
      <c r="B137" s="22" t="s">
        <v>225</v>
      </c>
      <c r="C137" s="18" t="s">
        <v>56</v>
      </c>
      <c r="D137" s="18"/>
      <c r="E137" s="22" t="s">
        <v>57</v>
      </c>
      <c r="F137" s="20" t="s">
        <v>226</v>
      </c>
    </row>
    <row r="138" customFormat="false" ht="18.75" hidden="false" customHeight="true" outlineLevel="0" collapsed="false">
      <c r="A138" s="18"/>
      <c r="B138" s="20" t="s">
        <v>1752</v>
      </c>
      <c r="C138" s="18"/>
      <c r="D138" s="18" t="s">
        <v>1790</v>
      </c>
      <c r="E138" s="22"/>
      <c r="F138" s="20" t="s">
        <v>1368</v>
      </c>
    </row>
    <row r="139" customFormat="false" ht="18.75" hidden="false" customHeight="true" outlineLevel="0" collapsed="false">
      <c r="A139" s="18" t="s">
        <v>227</v>
      </c>
      <c r="B139" s="22" t="s">
        <v>228</v>
      </c>
      <c r="C139" s="18" t="s">
        <v>61</v>
      </c>
      <c r="D139" s="18"/>
      <c r="E139" s="22" t="s">
        <v>57</v>
      </c>
      <c r="F139" s="20" t="s">
        <v>229</v>
      </c>
    </row>
    <row r="140" customFormat="false" ht="18.75" hidden="false" customHeight="true" outlineLevel="0" collapsed="false">
      <c r="A140" s="18"/>
      <c r="B140" s="20" t="s">
        <v>1752</v>
      </c>
      <c r="C140" s="18"/>
      <c r="D140" s="18" t="s">
        <v>1791</v>
      </c>
      <c r="E140" s="22"/>
      <c r="F140" s="20" t="s">
        <v>1369</v>
      </c>
    </row>
    <row r="141" customFormat="false" ht="18.75" hidden="false" customHeight="true" outlineLevel="0" collapsed="false">
      <c r="A141" s="18" t="s">
        <v>230</v>
      </c>
      <c r="B141" s="22" t="s">
        <v>231</v>
      </c>
      <c r="C141" s="19" t="s">
        <v>65</v>
      </c>
      <c r="D141" s="19"/>
      <c r="E141" s="22" t="s">
        <v>57</v>
      </c>
      <c r="F141" s="20" t="s">
        <v>232</v>
      </c>
    </row>
    <row r="142" customFormat="false" ht="18.75" hidden="false" customHeight="true" outlineLevel="0" collapsed="false">
      <c r="A142" s="18"/>
      <c r="B142" s="20" t="s">
        <v>1752</v>
      </c>
      <c r="C142" s="18"/>
      <c r="D142" s="18" t="s">
        <v>1792</v>
      </c>
      <c r="E142" s="22"/>
      <c r="F142" s="20" t="s">
        <v>1318</v>
      </c>
    </row>
    <row r="143" customFormat="false" ht="18.75" hidden="false" customHeight="true" outlineLevel="0" collapsed="false">
      <c r="A143" s="18" t="s">
        <v>233</v>
      </c>
      <c r="B143" s="22" t="s">
        <v>234</v>
      </c>
      <c r="C143" s="19" t="s">
        <v>69</v>
      </c>
      <c r="D143" s="19"/>
      <c r="E143" s="22" t="s">
        <v>30</v>
      </c>
      <c r="F143" s="20" t="s">
        <v>235</v>
      </c>
    </row>
    <row r="144" customFormat="false" ht="18.75" hidden="false" customHeight="true" outlineLevel="0" collapsed="false">
      <c r="A144" s="18"/>
      <c r="B144" s="20" t="s">
        <v>1752</v>
      </c>
      <c r="C144" s="18"/>
      <c r="D144" s="18" t="s">
        <v>1793</v>
      </c>
      <c r="E144" s="22"/>
      <c r="F144" s="20" t="s">
        <v>1370</v>
      </c>
    </row>
    <row r="145" customFormat="false" ht="18.75" hidden="false" customHeight="true" outlineLevel="0" collapsed="false">
      <c r="A145" s="18" t="s">
        <v>236</v>
      </c>
      <c r="B145" s="22" t="s">
        <v>237</v>
      </c>
      <c r="C145" s="19" t="s">
        <v>73</v>
      </c>
      <c r="D145" s="19"/>
      <c r="E145" s="22" t="s">
        <v>30</v>
      </c>
      <c r="F145" s="20" t="s">
        <v>238</v>
      </c>
    </row>
    <row r="146" customFormat="false" ht="18.75" hidden="false" customHeight="true" outlineLevel="0" collapsed="false">
      <c r="A146" s="18"/>
      <c r="B146" s="20" t="s">
        <v>1752</v>
      </c>
      <c r="C146" s="18"/>
      <c r="D146" s="18" t="s">
        <v>1794</v>
      </c>
      <c r="E146" s="22"/>
      <c r="F146" s="20" t="s">
        <v>1371</v>
      </c>
    </row>
    <row r="147" customFormat="false" ht="18.75" hidden="false" customHeight="true" outlineLevel="0" collapsed="false">
      <c r="A147" s="18" t="s">
        <v>239</v>
      </c>
      <c r="B147" s="22"/>
      <c r="C147" s="19" t="s">
        <v>134</v>
      </c>
      <c r="D147" s="19"/>
      <c r="E147" s="22"/>
      <c r="F147" s="20"/>
    </row>
    <row r="148" customFormat="false" ht="18.75" hidden="false" customHeight="true" outlineLevel="0" collapsed="false">
      <c r="A148" s="18" t="s">
        <v>241</v>
      </c>
      <c r="B148" s="22" t="s">
        <v>242</v>
      </c>
      <c r="C148" s="19" t="s">
        <v>137</v>
      </c>
      <c r="D148" s="19"/>
      <c r="E148" s="22" t="s">
        <v>80</v>
      </c>
      <c r="F148" s="20" t="s">
        <v>243</v>
      </c>
    </row>
    <row r="149" customFormat="false" ht="7.5" hidden="false" customHeight="true" outlineLevel="0" collapsed="false">
      <c r="A149" s="11"/>
    </row>
    <row r="150" customFormat="false" ht="26.25" hidden="false" customHeight="true" outlineLevel="0" collapsed="false">
      <c r="A150" s="12" t="s">
        <v>1749</v>
      </c>
      <c r="B150" s="12"/>
      <c r="C150" s="12"/>
      <c r="D150" s="12"/>
      <c r="E150" s="12"/>
      <c r="F150" s="12"/>
    </row>
    <row r="151" customFormat="false" ht="18.75" hidden="false" customHeight="true" outlineLevel="0" collapsed="false">
      <c r="A151" s="35" t="s">
        <v>5</v>
      </c>
      <c r="B151" s="35" t="s">
        <v>17</v>
      </c>
      <c r="C151" s="35" t="s">
        <v>1116</v>
      </c>
      <c r="D151" s="35" t="s">
        <v>1750</v>
      </c>
      <c r="E151" s="35" t="s">
        <v>1751</v>
      </c>
      <c r="F151" s="35" t="s">
        <v>1233</v>
      </c>
    </row>
    <row r="152" customFormat="false" ht="18.75" hidden="false" customHeight="true" outlineLevel="0" collapsed="false">
      <c r="A152" s="18"/>
      <c r="B152" s="20" t="s">
        <v>1752</v>
      </c>
      <c r="C152" s="18"/>
      <c r="D152" s="18" t="s">
        <v>1517</v>
      </c>
      <c r="E152" s="22"/>
      <c r="F152" s="20" t="s">
        <v>1517</v>
      </c>
    </row>
    <row r="153" customFormat="false" ht="18.75" hidden="false" customHeight="true" outlineLevel="0" collapsed="false">
      <c r="A153" s="18" t="s">
        <v>244</v>
      </c>
      <c r="B153" s="22" t="s">
        <v>245</v>
      </c>
      <c r="C153" s="19" t="s">
        <v>141</v>
      </c>
      <c r="D153" s="19"/>
      <c r="E153" s="22" t="s">
        <v>30</v>
      </c>
      <c r="F153" s="20" t="s">
        <v>246</v>
      </c>
    </row>
    <row r="154" customFormat="false" ht="18.75" hidden="false" customHeight="true" outlineLevel="0" collapsed="false">
      <c r="A154" s="18"/>
      <c r="B154" s="20" t="s">
        <v>1752</v>
      </c>
      <c r="C154" s="18"/>
      <c r="D154" s="18" t="s">
        <v>1519</v>
      </c>
      <c r="E154" s="22"/>
      <c r="F154" s="20" t="s">
        <v>1519</v>
      </c>
    </row>
    <row r="155" customFormat="false" ht="18.75" hidden="false" customHeight="true" outlineLevel="0" collapsed="false">
      <c r="A155" s="18" t="s">
        <v>247</v>
      </c>
      <c r="B155" s="22" t="s">
        <v>248</v>
      </c>
      <c r="C155" s="19" t="s">
        <v>145</v>
      </c>
      <c r="D155" s="19"/>
      <c r="E155" s="22" t="s">
        <v>30</v>
      </c>
      <c r="F155" s="20" t="s">
        <v>249</v>
      </c>
    </row>
    <row r="156" customFormat="false" ht="18.75" hidden="false" customHeight="true" outlineLevel="0" collapsed="false">
      <c r="A156" s="18"/>
      <c r="B156" s="20" t="s">
        <v>1752</v>
      </c>
      <c r="C156" s="18"/>
      <c r="D156" s="18" t="s">
        <v>1520</v>
      </c>
      <c r="E156" s="22"/>
      <c r="F156" s="20" t="s">
        <v>1520</v>
      </c>
    </row>
    <row r="157" customFormat="false" ht="18.75" hidden="false" customHeight="true" outlineLevel="0" collapsed="false">
      <c r="A157" s="18" t="s">
        <v>250</v>
      </c>
      <c r="B157" s="22" t="s">
        <v>251</v>
      </c>
      <c r="C157" s="19" t="s">
        <v>149</v>
      </c>
      <c r="D157" s="19"/>
      <c r="E157" s="22" t="s">
        <v>30</v>
      </c>
      <c r="F157" s="20" t="s">
        <v>252</v>
      </c>
    </row>
    <row r="158" customFormat="false" ht="18.75" hidden="false" customHeight="true" outlineLevel="0" collapsed="false">
      <c r="A158" s="18"/>
      <c r="B158" s="20" t="s">
        <v>1752</v>
      </c>
      <c r="C158" s="18"/>
      <c r="D158" s="18" t="s">
        <v>1518</v>
      </c>
      <c r="E158" s="22"/>
      <c r="F158" s="20" t="s">
        <v>1518</v>
      </c>
    </row>
    <row r="159" customFormat="false" ht="27.75" hidden="false" customHeight="true" outlineLevel="0" collapsed="false">
      <c r="A159" s="18" t="s">
        <v>253</v>
      </c>
      <c r="B159" s="22" t="s">
        <v>254</v>
      </c>
      <c r="C159" s="19" t="s">
        <v>153</v>
      </c>
      <c r="D159" s="19"/>
      <c r="E159" s="22" t="s">
        <v>80</v>
      </c>
      <c r="F159" s="20" t="s">
        <v>255</v>
      </c>
    </row>
    <row r="160" customFormat="false" ht="18.75" hidden="false" customHeight="true" outlineLevel="0" collapsed="false">
      <c r="A160" s="18"/>
      <c r="B160" s="20" t="s">
        <v>1752</v>
      </c>
      <c r="C160" s="18"/>
      <c r="D160" s="18" t="s">
        <v>1795</v>
      </c>
      <c r="E160" s="22"/>
      <c r="F160" s="20" t="s">
        <v>255</v>
      </c>
    </row>
    <row r="161" customFormat="false" ht="18.75" hidden="false" customHeight="true" outlineLevel="0" collapsed="false">
      <c r="A161" s="18" t="s">
        <v>256</v>
      </c>
      <c r="B161" s="22"/>
      <c r="C161" s="19" t="s">
        <v>257</v>
      </c>
      <c r="D161" s="19"/>
      <c r="E161" s="22"/>
      <c r="F161" s="20"/>
    </row>
    <row r="162" customFormat="false" ht="18.75" hidden="false" customHeight="true" outlineLevel="0" collapsed="false">
      <c r="A162" s="18" t="s">
        <v>258</v>
      </c>
      <c r="B162" s="22" t="s">
        <v>259</v>
      </c>
      <c r="C162" s="19" t="s">
        <v>29</v>
      </c>
      <c r="D162" s="19"/>
      <c r="E162" s="22" t="s">
        <v>30</v>
      </c>
      <c r="F162" s="20" t="s">
        <v>260</v>
      </c>
    </row>
    <row r="163" customFormat="false" ht="18.75" hidden="false" customHeight="true" outlineLevel="0" collapsed="false">
      <c r="A163" s="18"/>
      <c r="B163" s="20" t="s">
        <v>1752</v>
      </c>
      <c r="C163" s="18"/>
      <c r="D163" s="18" t="s">
        <v>1796</v>
      </c>
      <c r="E163" s="22"/>
      <c r="F163" s="20" t="s">
        <v>1797</v>
      </c>
    </row>
    <row r="164" customFormat="false" ht="18.75" hidden="false" customHeight="true" outlineLevel="0" collapsed="false">
      <c r="A164" s="18" t="s">
        <v>261</v>
      </c>
      <c r="B164" s="22" t="s">
        <v>262</v>
      </c>
      <c r="C164" s="19" t="s">
        <v>35</v>
      </c>
      <c r="D164" s="19"/>
      <c r="E164" s="22" t="s">
        <v>30</v>
      </c>
      <c r="F164" s="20" t="s">
        <v>260</v>
      </c>
    </row>
    <row r="165" customFormat="false" ht="18.75" hidden="false" customHeight="true" outlineLevel="0" collapsed="false">
      <c r="A165" s="18"/>
      <c r="B165" s="20" t="s">
        <v>1752</v>
      </c>
      <c r="C165" s="18"/>
      <c r="D165" s="18" t="s">
        <v>260</v>
      </c>
      <c r="E165" s="22"/>
      <c r="F165" s="20" t="s">
        <v>260</v>
      </c>
    </row>
    <row r="166" customFormat="false" ht="18.75" hidden="false" customHeight="true" outlineLevel="0" collapsed="false">
      <c r="A166" s="18" t="s">
        <v>263</v>
      </c>
      <c r="B166" s="22" t="s">
        <v>264</v>
      </c>
      <c r="C166" s="19" t="s">
        <v>38</v>
      </c>
      <c r="D166" s="19"/>
      <c r="E166" s="22" t="s">
        <v>30</v>
      </c>
      <c r="F166" s="20" t="s">
        <v>265</v>
      </c>
    </row>
    <row r="167" customFormat="false" ht="18.75" hidden="false" customHeight="true" outlineLevel="0" collapsed="false">
      <c r="A167" s="18"/>
      <c r="B167" s="20" t="s">
        <v>1752</v>
      </c>
      <c r="C167" s="18"/>
      <c r="D167" s="18" t="s">
        <v>273</v>
      </c>
      <c r="E167" s="22"/>
      <c r="F167" s="20" t="s">
        <v>273</v>
      </c>
    </row>
    <row r="168" customFormat="false" ht="18.75" hidden="false" customHeight="true" outlineLevel="0" collapsed="false">
      <c r="A168" s="18"/>
      <c r="B168" s="20" t="s">
        <v>1755</v>
      </c>
      <c r="C168" s="18"/>
      <c r="D168" s="18" t="s">
        <v>1377</v>
      </c>
      <c r="E168" s="22"/>
      <c r="F168" s="20" t="s">
        <v>1377</v>
      </c>
    </row>
    <row r="169" customFormat="false" ht="18.75" hidden="false" customHeight="true" outlineLevel="0" collapsed="false">
      <c r="A169" s="18" t="s">
        <v>266</v>
      </c>
      <c r="B169" s="22" t="s">
        <v>267</v>
      </c>
      <c r="C169" s="18" t="s">
        <v>43</v>
      </c>
      <c r="D169" s="18"/>
      <c r="E169" s="22" t="s">
        <v>30</v>
      </c>
      <c r="F169" s="20" t="s">
        <v>265</v>
      </c>
    </row>
    <row r="170" customFormat="false" ht="18.75" hidden="false" customHeight="true" outlineLevel="0" collapsed="false">
      <c r="A170" s="18"/>
      <c r="B170" s="20" t="s">
        <v>1752</v>
      </c>
      <c r="C170" s="18"/>
      <c r="D170" s="18" t="s">
        <v>273</v>
      </c>
      <c r="E170" s="22"/>
      <c r="F170" s="20" t="s">
        <v>273</v>
      </c>
    </row>
    <row r="171" customFormat="false" ht="18.75" hidden="false" customHeight="true" outlineLevel="0" collapsed="false">
      <c r="A171" s="18"/>
      <c r="B171" s="20" t="s">
        <v>1755</v>
      </c>
      <c r="C171" s="18"/>
      <c r="D171" s="18" t="s">
        <v>1377</v>
      </c>
      <c r="E171" s="22"/>
      <c r="F171" s="20" t="s">
        <v>1377</v>
      </c>
    </row>
    <row r="172" customFormat="false" ht="18.75" hidden="false" customHeight="true" outlineLevel="0" collapsed="false">
      <c r="A172" s="18" t="s">
        <v>268</v>
      </c>
      <c r="B172" s="22" t="s">
        <v>269</v>
      </c>
      <c r="C172" s="18" t="s">
        <v>46</v>
      </c>
      <c r="D172" s="18"/>
      <c r="E172" s="22" t="s">
        <v>30</v>
      </c>
      <c r="F172" s="20" t="s">
        <v>270</v>
      </c>
    </row>
    <row r="173" customFormat="false" ht="18.75" hidden="false" customHeight="true" outlineLevel="0" collapsed="false">
      <c r="A173" s="18"/>
      <c r="B173" s="20" t="s">
        <v>1752</v>
      </c>
      <c r="C173" s="18"/>
      <c r="D173" s="18" t="s">
        <v>1798</v>
      </c>
      <c r="E173" s="22"/>
      <c r="F173" s="20" t="s">
        <v>270</v>
      </c>
    </row>
    <row r="174" customFormat="false" ht="18.75" hidden="false" customHeight="true" outlineLevel="0" collapsed="false">
      <c r="A174" s="18" t="s">
        <v>271</v>
      </c>
      <c r="B174" s="22" t="s">
        <v>272</v>
      </c>
      <c r="C174" s="19" t="s">
        <v>51</v>
      </c>
      <c r="D174" s="19"/>
      <c r="E174" s="22" t="s">
        <v>30</v>
      </c>
      <c r="F174" s="20" t="s">
        <v>273</v>
      </c>
    </row>
    <row r="175" customFormat="false" ht="18.75" hidden="false" customHeight="true" outlineLevel="0" collapsed="false">
      <c r="A175" s="18"/>
      <c r="B175" s="20" t="s">
        <v>1752</v>
      </c>
      <c r="C175" s="18"/>
      <c r="D175" s="18" t="s">
        <v>1799</v>
      </c>
      <c r="E175" s="22"/>
      <c r="F175" s="20" t="s">
        <v>273</v>
      </c>
    </row>
    <row r="176" customFormat="false" ht="18.75" hidden="false" customHeight="true" outlineLevel="0" collapsed="false">
      <c r="A176" s="18" t="s">
        <v>274</v>
      </c>
      <c r="B176" s="22" t="s">
        <v>275</v>
      </c>
      <c r="C176" s="18" t="s">
        <v>56</v>
      </c>
      <c r="D176" s="18"/>
      <c r="E176" s="22" t="s">
        <v>57</v>
      </c>
      <c r="F176" s="20" t="s">
        <v>276</v>
      </c>
    </row>
    <row r="177" customFormat="false" ht="18.75" hidden="false" customHeight="true" outlineLevel="0" collapsed="false">
      <c r="A177" s="18"/>
      <c r="B177" s="20" t="s">
        <v>1752</v>
      </c>
      <c r="C177" s="18"/>
      <c r="D177" s="18" t="s">
        <v>1800</v>
      </c>
      <c r="E177" s="22"/>
      <c r="F177" s="20" t="s">
        <v>1375</v>
      </c>
    </row>
    <row r="178" customFormat="false" ht="18.75" hidden="false" customHeight="true" outlineLevel="0" collapsed="false">
      <c r="A178" s="18" t="s">
        <v>277</v>
      </c>
      <c r="B178" s="22" t="s">
        <v>278</v>
      </c>
      <c r="C178" s="18" t="s">
        <v>61</v>
      </c>
      <c r="D178" s="18"/>
      <c r="E178" s="22" t="s">
        <v>57</v>
      </c>
      <c r="F178" s="20" t="s">
        <v>279</v>
      </c>
    </row>
    <row r="179" customFormat="false" ht="18.75" hidden="false" customHeight="true" outlineLevel="0" collapsed="false">
      <c r="A179" s="18"/>
      <c r="B179" s="20" t="s">
        <v>1752</v>
      </c>
      <c r="C179" s="18"/>
      <c r="D179" s="18" t="s">
        <v>1801</v>
      </c>
      <c r="E179" s="22"/>
      <c r="F179" s="20" t="s">
        <v>1376</v>
      </c>
    </row>
    <row r="180" customFormat="false" ht="18.75" hidden="false" customHeight="true" outlineLevel="0" collapsed="false">
      <c r="A180" s="18" t="s">
        <v>280</v>
      </c>
      <c r="B180" s="22" t="s">
        <v>281</v>
      </c>
      <c r="C180" s="19" t="s">
        <v>65</v>
      </c>
      <c r="D180" s="19"/>
      <c r="E180" s="22" t="s">
        <v>57</v>
      </c>
      <c r="F180" s="20" t="s">
        <v>282</v>
      </c>
    </row>
    <row r="181" customFormat="false" ht="18.75" hidden="false" customHeight="true" outlineLevel="0" collapsed="false">
      <c r="A181" s="18"/>
      <c r="B181" s="20" t="s">
        <v>1752</v>
      </c>
      <c r="C181" s="18"/>
      <c r="D181" s="18" t="s">
        <v>1802</v>
      </c>
      <c r="E181" s="22"/>
      <c r="F181" s="20" t="s">
        <v>1374</v>
      </c>
    </row>
    <row r="182" customFormat="false" ht="18.75" hidden="false" customHeight="true" outlineLevel="0" collapsed="false">
      <c r="A182" s="18" t="s">
        <v>283</v>
      </c>
      <c r="B182" s="22" t="s">
        <v>284</v>
      </c>
      <c r="C182" s="19" t="s">
        <v>69</v>
      </c>
      <c r="D182" s="19"/>
      <c r="E182" s="22" t="s">
        <v>30</v>
      </c>
      <c r="F182" s="20" t="s">
        <v>273</v>
      </c>
    </row>
    <row r="183" customFormat="false" ht="18.75" hidden="false" customHeight="true" outlineLevel="0" collapsed="false">
      <c r="A183" s="18"/>
      <c r="B183" s="20" t="s">
        <v>1752</v>
      </c>
      <c r="C183" s="18"/>
      <c r="D183" s="18" t="s">
        <v>1799</v>
      </c>
      <c r="E183" s="22"/>
      <c r="F183" s="20" t="s">
        <v>273</v>
      </c>
    </row>
    <row r="184" customFormat="false" ht="18.75" hidden="false" customHeight="true" outlineLevel="0" collapsed="false">
      <c r="A184" s="18" t="s">
        <v>285</v>
      </c>
      <c r="B184" s="22" t="s">
        <v>286</v>
      </c>
      <c r="C184" s="19" t="s">
        <v>73</v>
      </c>
      <c r="D184" s="19"/>
      <c r="E184" s="22" t="s">
        <v>30</v>
      </c>
      <c r="F184" s="20" t="s">
        <v>287</v>
      </c>
    </row>
    <row r="185" customFormat="false" ht="18.75" hidden="false" customHeight="true" outlineLevel="0" collapsed="false">
      <c r="A185" s="18"/>
      <c r="B185" s="20" t="s">
        <v>1752</v>
      </c>
      <c r="C185" s="18"/>
      <c r="D185" s="18" t="s">
        <v>1803</v>
      </c>
      <c r="E185" s="22"/>
      <c r="F185" s="20" t="s">
        <v>1377</v>
      </c>
    </row>
    <row r="186" customFormat="false" ht="7.5" hidden="false" customHeight="true" outlineLevel="0" collapsed="false">
      <c r="A186" s="11"/>
    </row>
    <row r="187" customFormat="false" ht="26.25" hidden="false" customHeight="true" outlineLevel="0" collapsed="false">
      <c r="A187" s="12" t="s">
        <v>1749</v>
      </c>
      <c r="B187" s="12"/>
      <c r="C187" s="12"/>
      <c r="D187" s="12"/>
      <c r="E187" s="12"/>
      <c r="F187" s="12"/>
    </row>
    <row r="188" customFormat="false" ht="18.75" hidden="false" customHeight="true" outlineLevel="0" collapsed="false">
      <c r="A188" s="35" t="s">
        <v>5</v>
      </c>
      <c r="B188" s="35" t="s">
        <v>17</v>
      </c>
      <c r="C188" s="35" t="s">
        <v>1116</v>
      </c>
      <c r="D188" s="35" t="s">
        <v>1750</v>
      </c>
      <c r="E188" s="35" t="s">
        <v>1751</v>
      </c>
      <c r="F188" s="35" t="s">
        <v>1233</v>
      </c>
    </row>
    <row r="189" customFormat="false" ht="18.75" hidden="false" customHeight="true" outlineLevel="0" collapsed="false">
      <c r="A189" s="18" t="s">
        <v>288</v>
      </c>
      <c r="B189" s="22"/>
      <c r="C189" s="19" t="s">
        <v>76</v>
      </c>
      <c r="D189" s="19"/>
      <c r="E189" s="22"/>
      <c r="F189" s="20"/>
    </row>
    <row r="190" customFormat="false" ht="18.75" hidden="false" customHeight="true" outlineLevel="0" collapsed="false">
      <c r="A190" s="18" t="s">
        <v>289</v>
      </c>
      <c r="B190" s="22" t="s">
        <v>290</v>
      </c>
      <c r="C190" s="19" t="s">
        <v>79</v>
      </c>
      <c r="D190" s="19"/>
      <c r="E190" s="22" t="s">
        <v>80</v>
      </c>
      <c r="F190" s="20" t="s">
        <v>291</v>
      </c>
    </row>
    <row r="191" customFormat="false" ht="18.75" hidden="false" customHeight="true" outlineLevel="0" collapsed="false">
      <c r="A191" s="18"/>
      <c r="B191" s="20" t="s">
        <v>1752</v>
      </c>
      <c r="C191" s="18"/>
      <c r="D191" s="18" t="s">
        <v>1531</v>
      </c>
      <c r="E191" s="22"/>
      <c r="F191" s="20" t="s">
        <v>1531</v>
      </c>
    </row>
    <row r="192" customFormat="false" ht="18.75" hidden="false" customHeight="true" outlineLevel="0" collapsed="false">
      <c r="A192" s="18" t="s">
        <v>292</v>
      </c>
      <c r="B192" s="22" t="s">
        <v>293</v>
      </c>
      <c r="C192" s="19" t="s">
        <v>84</v>
      </c>
      <c r="D192" s="19"/>
      <c r="E192" s="22" t="s">
        <v>30</v>
      </c>
      <c r="F192" s="20" t="s">
        <v>294</v>
      </c>
    </row>
    <row r="193" customFormat="false" ht="18.75" hidden="false" customHeight="true" outlineLevel="0" collapsed="false">
      <c r="A193" s="18"/>
      <c r="B193" s="20" t="s">
        <v>1752</v>
      </c>
      <c r="C193" s="18"/>
      <c r="D193" s="18" t="s">
        <v>1532</v>
      </c>
      <c r="E193" s="22"/>
      <c r="F193" s="20" t="s">
        <v>1532</v>
      </c>
    </row>
    <row r="194" customFormat="false" ht="18.75" hidden="false" customHeight="true" outlineLevel="0" collapsed="false">
      <c r="A194" s="18" t="s">
        <v>295</v>
      </c>
      <c r="B194" s="22" t="s">
        <v>296</v>
      </c>
      <c r="C194" s="19" t="s">
        <v>88</v>
      </c>
      <c r="D194" s="19"/>
      <c r="E194" s="22" t="s">
        <v>30</v>
      </c>
      <c r="F194" s="20" t="s">
        <v>297</v>
      </c>
    </row>
    <row r="195" customFormat="false" ht="18.75" hidden="false" customHeight="true" outlineLevel="0" collapsed="false">
      <c r="A195" s="18"/>
      <c r="B195" s="20" t="s">
        <v>1752</v>
      </c>
      <c r="C195" s="18"/>
      <c r="D195" s="18" t="s">
        <v>1533</v>
      </c>
      <c r="E195" s="22"/>
      <c r="F195" s="20" t="s">
        <v>1533</v>
      </c>
    </row>
    <row r="196" customFormat="false" ht="18.75" hidden="false" customHeight="true" outlineLevel="0" collapsed="false">
      <c r="A196" s="18" t="s">
        <v>299</v>
      </c>
      <c r="B196" s="22" t="s">
        <v>300</v>
      </c>
      <c r="C196" s="19" t="s">
        <v>92</v>
      </c>
      <c r="D196" s="19"/>
      <c r="E196" s="22" t="s">
        <v>30</v>
      </c>
      <c r="F196" s="20" t="s">
        <v>301</v>
      </c>
    </row>
    <row r="197" customFormat="false" ht="18.75" hidden="false" customHeight="true" outlineLevel="0" collapsed="false">
      <c r="A197" s="18"/>
      <c r="B197" s="20" t="s">
        <v>1752</v>
      </c>
      <c r="C197" s="18"/>
      <c r="D197" s="18" t="s">
        <v>301</v>
      </c>
      <c r="E197" s="22"/>
      <c r="F197" s="20" t="s">
        <v>301</v>
      </c>
    </row>
    <row r="198" customFormat="false" ht="27.75" hidden="false" customHeight="true" outlineLevel="0" collapsed="false">
      <c r="A198" s="18" t="s">
        <v>302</v>
      </c>
      <c r="B198" s="22" t="s">
        <v>303</v>
      </c>
      <c r="C198" s="19" t="s">
        <v>96</v>
      </c>
      <c r="D198" s="19"/>
      <c r="E198" s="22" t="s">
        <v>80</v>
      </c>
      <c r="F198" s="20" t="s">
        <v>304</v>
      </c>
    </row>
    <row r="199" customFormat="false" ht="18.75" hidden="false" customHeight="true" outlineLevel="0" collapsed="false">
      <c r="A199" s="18"/>
      <c r="B199" s="20" t="s">
        <v>1752</v>
      </c>
      <c r="C199" s="18"/>
      <c r="D199" s="18" t="s">
        <v>1804</v>
      </c>
      <c r="E199" s="22"/>
      <c r="F199" s="20" t="s">
        <v>1805</v>
      </c>
    </row>
    <row r="200" customFormat="false" ht="18.75" hidden="false" customHeight="true" outlineLevel="0" collapsed="false">
      <c r="A200" s="18" t="s">
        <v>305</v>
      </c>
      <c r="B200" s="22"/>
      <c r="C200" s="19" t="s">
        <v>306</v>
      </c>
      <c r="D200" s="19"/>
      <c r="E200" s="22"/>
      <c r="F200" s="20"/>
    </row>
    <row r="201" customFormat="false" ht="18.75" hidden="false" customHeight="true" outlineLevel="0" collapsed="false">
      <c r="A201" s="18" t="s">
        <v>307</v>
      </c>
      <c r="B201" s="22" t="s">
        <v>308</v>
      </c>
      <c r="C201" s="19" t="s">
        <v>29</v>
      </c>
      <c r="D201" s="19"/>
      <c r="E201" s="22" t="s">
        <v>30</v>
      </c>
      <c r="F201" s="20" t="s">
        <v>309</v>
      </c>
    </row>
    <row r="202" customFormat="false" ht="18.75" hidden="false" customHeight="true" outlineLevel="0" collapsed="false">
      <c r="A202" s="18"/>
      <c r="B202" s="20" t="s">
        <v>1752</v>
      </c>
      <c r="C202" s="18"/>
      <c r="D202" s="18" t="s">
        <v>1806</v>
      </c>
      <c r="E202" s="22"/>
      <c r="F202" s="20" t="s">
        <v>1807</v>
      </c>
    </row>
    <row r="203" customFormat="false" ht="18.75" hidden="false" customHeight="true" outlineLevel="0" collapsed="false">
      <c r="A203" s="18" t="s">
        <v>310</v>
      </c>
      <c r="B203" s="22" t="s">
        <v>311</v>
      </c>
      <c r="C203" s="19" t="s">
        <v>35</v>
      </c>
      <c r="D203" s="19"/>
      <c r="E203" s="22" t="s">
        <v>30</v>
      </c>
      <c r="F203" s="20" t="s">
        <v>309</v>
      </c>
    </row>
    <row r="204" customFormat="false" ht="18.75" hidden="false" customHeight="true" outlineLevel="0" collapsed="false">
      <c r="A204" s="18"/>
      <c r="B204" s="20" t="s">
        <v>1752</v>
      </c>
      <c r="C204" s="18"/>
      <c r="D204" s="18" t="s">
        <v>309</v>
      </c>
      <c r="E204" s="22"/>
      <c r="F204" s="20" t="s">
        <v>309</v>
      </c>
    </row>
    <row r="205" customFormat="false" ht="18.75" hidden="false" customHeight="true" outlineLevel="0" collapsed="false">
      <c r="A205" s="18" t="s">
        <v>312</v>
      </c>
      <c r="B205" s="22" t="s">
        <v>313</v>
      </c>
      <c r="C205" s="19" t="s">
        <v>107</v>
      </c>
      <c r="D205" s="19"/>
      <c r="E205" s="22" t="s">
        <v>30</v>
      </c>
      <c r="F205" s="20" t="s">
        <v>314</v>
      </c>
    </row>
    <row r="206" customFormat="false" ht="18.75" hidden="false" customHeight="true" outlineLevel="0" collapsed="false">
      <c r="A206" s="18"/>
      <c r="B206" s="20" t="s">
        <v>1752</v>
      </c>
      <c r="C206" s="18"/>
      <c r="D206" s="18" t="s">
        <v>322</v>
      </c>
      <c r="E206" s="22"/>
      <c r="F206" s="20" t="s">
        <v>322</v>
      </c>
    </row>
    <row r="207" customFormat="false" ht="18.75" hidden="false" customHeight="true" outlineLevel="0" collapsed="false">
      <c r="A207" s="18"/>
      <c r="B207" s="20" t="s">
        <v>1755</v>
      </c>
      <c r="C207" s="18"/>
      <c r="D207" s="18" t="s">
        <v>336</v>
      </c>
      <c r="E207" s="22"/>
      <c r="F207" s="20" t="s">
        <v>336</v>
      </c>
    </row>
    <row r="208" customFormat="false" ht="18.75" hidden="false" customHeight="true" outlineLevel="0" collapsed="false">
      <c r="A208" s="18" t="s">
        <v>315</v>
      </c>
      <c r="B208" s="22" t="s">
        <v>316</v>
      </c>
      <c r="C208" s="18" t="s">
        <v>43</v>
      </c>
      <c r="D208" s="18"/>
      <c r="E208" s="22" t="s">
        <v>30</v>
      </c>
      <c r="F208" s="20" t="s">
        <v>314</v>
      </c>
    </row>
    <row r="209" customFormat="false" ht="18.75" hidden="false" customHeight="true" outlineLevel="0" collapsed="false">
      <c r="A209" s="18"/>
      <c r="B209" s="20" t="s">
        <v>1752</v>
      </c>
      <c r="C209" s="18"/>
      <c r="D209" s="18" t="s">
        <v>322</v>
      </c>
      <c r="E209" s="22"/>
      <c r="F209" s="20" t="s">
        <v>322</v>
      </c>
    </row>
    <row r="210" customFormat="false" ht="18.75" hidden="false" customHeight="true" outlineLevel="0" collapsed="false">
      <c r="A210" s="18"/>
      <c r="B210" s="20" t="s">
        <v>1755</v>
      </c>
      <c r="C210" s="18"/>
      <c r="D210" s="18" t="s">
        <v>336</v>
      </c>
      <c r="E210" s="22"/>
      <c r="F210" s="20" t="s">
        <v>336</v>
      </c>
    </row>
    <row r="211" customFormat="false" ht="18.75" hidden="false" customHeight="true" outlineLevel="0" collapsed="false">
      <c r="A211" s="18" t="s">
        <v>317</v>
      </c>
      <c r="B211" s="22" t="s">
        <v>318</v>
      </c>
      <c r="C211" s="18" t="s">
        <v>46</v>
      </c>
      <c r="D211" s="18"/>
      <c r="E211" s="22" t="s">
        <v>30</v>
      </c>
      <c r="F211" s="20" t="s">
        <v>319</v>
      </c>
    </row>
    <row r="212" customFormat="false" ht="18.75" hidden="false" customHeight="true" outlineLevel="0" collapsed="false">
      <c r="A212" s="18"/>
      <c r="B212" s="20" t="s">
        <v>1752</v>
      </c>
      <c r="C212" s="18"/>
      <c r="D212" s="18" t="s">
        <v>1808</v>
      </c>
      <c r="E212" s="22"/>
      <c r="F212" s="20" t="s">
        <v>1809</v>
      </c>
    </row>
    <row r="213" customFormat="false" ht="18.75" hidden="false" customHeight="true" outlineLevel="0" collapsed="false">
      <c r="A213" s="18" t="s">
        <v>320</v>
      </c>
      <c r="B213" s="22" t="s">
        <v>321</v>
      </c>
      <c r="C213" s="19" t="s">
        <v>51</v>
      </c>
      <c r="D213" s="19"/>
      <c r="E213" s="22" t="s">
        <v>30</v>
      </c>
      <c r="F213" s="20" t="s">
        <v>322</v>
      </c>
    </row>
    <row r="214" customFormat="false" ht="18.75" hidden="false" customHeight="true" outlineLevel="0" collapsed="false">
      <c r="A214" s="18"/>
      <c r="B214" s="20" t="s">
        <v>1752</v>
      </c>
      <c r="C214" s="18"/>
      <c r="D214" s="18" t="s">
        <v>1810</v>
      </c>
      <c r="E214" s="22"/>
      <c r="F214" s="20" t="s">
        <v>1811</v>
      </c>
    </row>
    <row r="215" customFormat="false" ht="18.75" hidden="false" customHeight="true" outlineLevel="0" collapsed="false">
      <c r="A215" s="18" t="s">
        <v>323</v>
      </c>
      <c r="B215" s="22" t="s">
        <v>324</v>
      </c>
      <c r="C215" s="18" t="s">
        <v>56</v>
      </c>
      <c r="D215" s="18"/>
      <c r="E215" s="22" t="s">
        <v>57</v>
      </c>
      <c r="F215" s="20" t="s">
        <v>325</v>
      </c>
    </row>
    <row r="216" customFormat="false" ht="18.75" hidden="false" customHeight="true" outlineLevel="0" collapsed="false">
      <c r="A216" s="18"/>
      <c r="B216" s="20" t="s">
        <v>1752</v>
      </c>
      <c r="C216" s="18"/>
      <c r="D216" s="18" t="s">
        <v>1812</v>
      </c>
      <c r="E216" s="22"/>
      <c r="F216" s="20" t="s">
        <v>325</v>
      </c>
    </row>
    <row r="217" customFormat="false" ht="18.75" hidden="false" customHeight="true" outlineLevel="0" collapsed="false">
      <c r="A217" s="18" t="s">
        <v>326</v>
      </c>
      <c r="B217" s="22" t="s">
        <v>327</v>
      </c>
      <c r="C217" s="18" t="s">
        <v>61</v>
      </c>
      <c r="D217" s="18"/>
      <c r="E217" s="22" t="s">
        <v>57</v>
      </c>
      <c r="F217" s="20" t="s">
        <v>328</v>
      </c>
    </row>
    <row r="218" customFormat="false" ht="18.75" hidden="false" customHeight="true" outlineLevel="0" collapsed="false">
      <c r="A218" s="18"/>
      <c r="B218" s="20" t="s">
        <v>1752</v>
      </c>
      <c r="C218" s="18"/>
      <c r="D218" s="18" t="s">
        <v>1813</v>
      </c>
      <c r="E218" s="22"/>
      <c r="F218" s="20" t="s">
        <v>1381</v>
      </c>
    </row>
    <row r="219" customFormat="false" ht="18.75" hidden="false" customHeight="true" outlineLevel="0" collapsed="false">
      <c r="A219" s="18" t="s">
        <v>329</v>
      </c>
      <c r="B219" s="22" t="s">
        <v>330</v>
      </c>
      <c r="C219" s="19" t="s">
        <v>65</v>
      </c>
      <c r="D219" s="19"/>
      <c r="E219" s="22" t="s">
        <v>57</v>
      </c>
      <c r="F219" s="20" t="s">
        <v>331</v>
      </c>
    </row>
    <row r="220" customFormat="false" ht="18.75" hidden="false" customHeight="true" outlineLevel="0" collapsed="false">
      <c r="A220" s="18"/>
      <c r="B220" s="20" t="s">
        <v>1752</v>
      </c>
      <c r="C220" s="18"/>
      <c r="D220" s="18" t="s">
        <v>1814</v>
      </c>
      <c r="E220" s="22"/>
      <c r="F220" s="20" t="s">
        <v>1380</v>
      </c>
    </row>
    <row r="221" customFormat="false" ht="18.75" hidden="false" customHeight="true" outlineLevel="0" collapsed="false">
      <c r="A221" s="18" t="s">
        <v>332</v>
      </c>
      <c r="B221" s="22" t="s">
        <v>333</v>
      </c>
      <c r="C221" s="19" t="s">
        <v>69</v>
      </c>
      <c r="D221" s="19"/>
      <c r="E221" s="22" t="s">
        <v>30</v>
      </c>
      <c r="F221" s="20" t="s">
        <v>322</v>
      </c>
    </row>
    <row r="222" customFormat="false" ht="18.75" hidden="false" customHeight="true" outlineLevel="0" collapsed="false">
      <c r="A222" s="18"/>
      <c r="B222" s="20" t="s">
        <v>1752</v>
      </c>
      <c r="C222" s="18"/>
      <c r="D222" s="18" t="s">
        <v>1810</v>
      </c>
      <c r="E222" s="22"/>
      <c r="F222" s="20" t="s">
        <v>1811</v>
      </c>
    </row>
    <row r="223" customFormat="false" ht="7.5" hidden="false" customHeight="true" outlineLevel="0" collapsed="false">
      <c r="A223" s="11"/>
    </row>
    <row r="224" customFormat="false" ht="26.25" hidden="false" customHeight="true" outlineLevel="0" collapsed="false">
      <c r="A224" s="12" t="s">
        <v>1749</v>
      </c>
      <c r="B224" s="12"/>
      <c r="C224" s="12"/>
      <c r="D224" s="12"/>
      <c r="E224" s="12"/>
      <c r="F224" s="12"/>
    </row>
    <row r="225" customFormat="false" ht="18.75" hidden="false" customHeight="true" outlineLevel="0" collapsed="false">
      <c r="A225" s="35" t="s">
        <v>5</v>
      </c>
      <c r="B225" s="35" t="s">
        <v>17</v>
      </c>
      <c r="C225" s="35" t="s">
        <v>1116</v>
      </c>
      <c r="D225" s="35" t="s">
        <v>1750</v>
      </c>
      <c r="E225" s="35" t="s">
        <v>1751</v>
      </c>
      <c r="F225" s="35" t="s">
        <v>1233</v>
      </c>
    </row>
    <row r="226" customFormat="false" ht="18.75" hidden="false" customHeight="true" outlineLevel="0" collapsed="false">
      <c r="A226" s="18" t="s">
        <v>334</v>
      </c>
      <c r="B226" s="22" t="s">
        <v>335</v>
      </c>
      <c r="C226" s="19" t="s">
        <v>73</v>
      </c>
      <c r="D226" s="19"/>
      <c r="E226" s="22" t="s">
        <v>30</v>
      </c>
      <c r="F226" s="20" t="s">
        <v>336</v>
      </c>
    </row>
    <row r="227" customFormat="false" ht="18.75" hidden="false" customHeight="true" outlineLevel="0" collapsed="false">
      <c r="A227" s="18"/>
      <c r="B227" s="20" t="s">
        <v>1752</v>
      </c>
      <c r="C227" s="18"/>
      <c r="D227" s="18" t="s">
        <v>1815</v>
      </c>
      <c r="E227" s="22"/>
      <c r="F227" s="20" t="s">
        <v>336</v>
      </c>
    </row>
    <row r="228" customFormat="false" ht="18.75" hidden="false" customHeight="true" outlineLevel="0" collapsed="false">
      <c r="A228" s="18" t="s">
        <v>337</v>
      </c>
      <c r="B228" s="22"/>
      <c r="C228" s="19" t="s">
        <v>134</v>
      </c>
      <c r="D228" s="19"/>
      <c r="E228" s="22"/>
      <c r="F228" s="20"/>
    </row>
    <row r="229" customFormat="false" ht="18.75" hidden="false" customHeight="true" outlineLevel="0" collapsed="false">
      <c r="A229" s="18" t="s">
        <v>338</v>
      </c>
      <c r="B229" s="22" t="s">
        <v>339</v>
      </c>
      <c r="C229" s="19" t="s">
        <v>137</v>
      </c>
      <c r="D229" s="19"/>
      <c r="E229" s="22" t="s">
        <v>80</v>
      </c>
      <c r="F229" s="20" t="s">
        <v>340</v>
      </c>
    </row>
    <row r="230" customFormat="false" ht="18.75" hidden="false" customHeight="true" outlineLevel="0" collapsed="false">
      <c r="A230" s="18"/>
      <c r="B230" s="20" t="s">
        <v>1752</v>
      </c>
      <c r="C230" s="18"/>
      <c r="D230" s="18" t="s">
        <v>1545</v>
      </c>
      <c r="E230" s="22"/>
      <c r="F230" s="20" t="s">
        <v>1545</v>
      </c>
    </row>
    <row r="231" customFormat="false" ht="18.75" hidden="false" customHeight="true" outlineLevel="0" collapsed="false">
      <c r="A231" s="18" t="s">
        <v>341</v>
      </c>
      <c r="B231" s="22" t="s">
        <v>342</v>
      </c>
      <c r="C231" s="19" t="s">
        <v>141</v>
      </c>
      <c r="D231" s="19"/>
      <c r="E231" s="22" t="s">
        <v>30</v>
      </c>
      <c r="F231" s="20" t="s">
        <v>343</v>
      </c>
    </row>
    <row r="232" customFormat="false" ht="18.75" hidden="false" customHeight="true" outlineLevel="0" collapsed="false">
      <c r="A232" s="18"/>
      <c r="B232" s="20" t="s">
        <v>1752</v>
      </c>
      <c r="C232" s="18"/>
      <c r="D232" s="18" t="s">
        <v>1546</v>
      </c>
      <c r="E232" s="22"/>
      <c r="F232" s="20" t="s">
        <v>1546</v>
      </c>
    </row>
    <row r="233" customFormat="false" ht="18.75" hidden="false" customHeight="true" outlineLevel="0" collapsed="false">
      <c r="A233" s="18" t="s">
        <v>344</v>
      </c>
      <c r="B233" s="22" t="s">
        <v>345</v>
      </c>
      <c r="C233" s="19" t="s">
        <v>145</v>
      </c>
      <c r="D233" s="19"/>
      <c r="E233" s="22" t="s">
        <v>30</v>
      </c>
      <c r="F233" s="20" t="s">
        <v>346</v>
      </c>
    </row>
    <row r="234" customFormat="false" ht="18.75" hidden="false" customHeight="true" outlineLevel="0" collapsed="false">
      <c r="A234" s="18"/>
      <c r="B234" s="20" t="s">
        <v>1752</v>
      </c>
      <c r="C234" s="18"/>
      <c r="D234" s="18" t="s">
        <v>1547</v>
      </c>
      <c r="E234" s="22"/>
      <c r="F234" s="20" t="s">
        <v>1547</v>
      </c>
    </row>
    <row r="235" customFormat="false" ht="18.75" hidden="false" customHeight="true" outlineLevel="0" collapsed="false">
      <c r="A235" s="18" t="s">
        <v>347</v>
      </c>
      <c r="B235" s="22" t="s">
        <v>348</v>
      </c>
      <c r="C235" s="19" t="s">
        <v>149</v>
      </c>
      <c r="D235" s="19"/>
      <c r="E235" s="22" t="s">
        <v>30</v>
      </c>
      <c r="F235" s="20" t="s">
        <v>349</v>
      </c>
    </row>
    <row r="236" customFormat="false" ht="18.75" hidden="false" customHeight="true" outlineLevel="0" collapsed="false">
      <c r="A236" s="18"/>
      <c r="B236" s="20" t="s">
        <v>1752</v>
      </c>
      <c r="C236" s="18"/>
      <c r="D236" s="18" t="s">
        <v>349</v>
      </c>
      <c r="E236" s="22"/>
      <c r="F236" s="20" t="s">
        <v>349</v>
      </c>
    </row>
    <row r="237" customFormat="false" ht="27.75" hidden="false" customHeight="true" outlineLevel="0" collapsed="false">
      <c r="A237" s="18" t="s">
        <v>350</v>
      </c>
      <c r="B237" s="22" t="s">
        <v>351</v>
      </c>
      <c r="C237" s="19" t="s">
        <v>153</v>
      </c>
      <c r="D237" s="19"/>
      <c r="E237" s="22" t="s">
        <v>80</v>
      </c>
      <c r="F237" s="20" t="s">
        <v>352</v>
      </c>
    </row>
    <row r="238" customFormat="false" ht="18.75" hidden="false" customHeight="true" outlineLevel="0" collapsed="false">
      <c r="A238" s="18"/>
      <c r="B238" s="20" t="s">
        <v>1752</v>
      </c>
      <c r="C238" s="18"/>
      <c r="D238" s="18" t="s">
        <v>1816</v>
      </c>
      <c r="E238" s="22"/>
      <c r="F238" s="20" t="s">
        <v>1817</v>
      </c>
    </row>
    <row r="239" customFormat="false" ht="18.75" hidden="false" customHeight="true" outlineLevel="0" collapsed="false">
      <c r="A239" s="18" t="s">
        <v>353</v>
      </c>
      <c r="B239" s="22"/>
      <c r="C239" s="19" t="s">
        <v>354</v>
      </c>
      <c r="D239" s="19"/>
      <c r="E239" s="22"/>
      <c r="F239" s="20"/>
    </row>
    <row r="240" customFormat="false" ht="18.75" hidden="false" customHeight="true" outlineLevel="0" collapsed="false">
      <c r="A240" s="18" t="s">
        <v>356</v>
      </c>
      <c r="B240" s="22" t="s">
        <v>357</v>
      </c>
      <c r="C240" s="19" t="s">
        <v>29</v>
      </c>
      <c r="D240" s="19"/>
      <c r="E240" s="22" t="s">
        <v>30</v>
      </c>
      <c r="F240" s="20" t="s">
        <v>358</v>
      </c>
    </row>
    <row r="241" customFormat="false" ht="18.75" hidden="false" customHeight="true" outlineLevel="0" collapsed="false">
      <c r="A241" s="18"/>
      <c r="B241" s="20" t="s">
        <v>1752</v>
      </c>
      <c r="C241" s="18"/>
      <c r="D241" s="18" t="s">
        <v>1818</v>
      </c>
      <c r="E241" s="22"/>
      <c r="F241" s="20" t="s">
        <v>1819</v>
      </c>
    </row>
    <row r="242" customFormat="false" ht="18.75" hidden="false" customHeight="true" outlineLevel="0" collapsed="false">
      <c r="A242" s="18" t="s">
        <v>359</v>
      </c>
      <c r="B242" s="22" t="s">
        <v>360</v>
      </c>
      <c r="C242" s="19" t="s">
        <v>35</v>
      </c>
      <c r="D242" s="19"/>
      <c r="E242" s="22" t="s">
        <v>30</v>
      </c>
      <c r="F242" s="20" t="s">
        <v>358</v>
      </c>
    </row>
    <row r="243" customFormat="false" ht="18.75" hidden="false" customHeight="true" outlineLevel="0" collapsed="false">
      <c r="A243" s="18"/>
      <c r="B243" s="20" t="s">
        <v>1752</v>
      </c>
      <c r="C243" s="18"/>
      <c r="D243" s="18" t="s">
        <v>358</v>
      </c>
      <c r="E243" s="22"/>
      <c r="F243" s="20" t="s">
        <v>358</v>
      </c>
    </row>
    <row r="244" customFormat="false" ht="18.75" hidden="false" customHeight="true" outlineLevel="0" collapsed="false">
      <c r="A244" s="18" t="s">
        <v>361</v>
      </c>
      <c r="B244" s="22" t="s">
        <v>362</v>
      </c>
      <c r="C244" s="18" t="s">
        <v>46</v>
      </c>
      <c r="D244" s="18"/>
      <c r="E244" s="22" t="s">
        <v>30</v>
      </c>
      <c r="F244" s="20" t="s">
        <v>363</v>
      </c>
    </row>
    <row r="245" customFormat="false" ht="18.75" hidden="false" customHeight="true" outlineLevel="0" collapsed="false">
      <c r="A245" s="18"/>
      <c r="B245" s="20" t="s">
        <v>1752</v>
      </c>
      <c r="C245" s="18"/>
      <c r="D245" s="18" t="s">
        <v>1820</v>
      </c>
      <c r="E245" s="22"/>
      <c r="F245" s="20" t="s">
        <v>363</v>
      </c>
    </row>
    <row r="246" customFormat="false" ht="18.75" hidden="false" customHeight="true" outlineLevel="0" collapsed="false">
      <c r="A246" s="18" t="s">
        <v>364</v>
      </c>
      <c r="B246" s="22" t="s">
        <v>365</v>
      </c>
      <c r="C246" s="19" t="s">
        <v>51</v>
      </c>
      <c r="D246" s="19"/>
      <c r="E246" s="22" t="s">
        <v>30</v>
      </c>
      <c r="F246" s="20" t="s">
        <v>366</v>
      </c>
    </row>
    <row r="247" customFormat="false" ht="18.75" hidden="false" customHeight="true" outlineLevel="0" collapsed="false">
      <c r="A247" s="18"/>
      <c r="B247" s="20" t="s">
        <v>1752</v>
      </c>
      <c r="C247" s="18"/>
      <c r="D247" s="18" t="s">
        <v>1821</v>
      </c>
      <c r="E247" s="22"/>
      <c r="F247" s="20" t="s">
        <v>1822</v>
      </c>
    </row>
    <row r="248" customFormat="false" ht="18.75" hidden="false" customHeight="true" outlineLevel="0" collapsed="false">
      <c r="A248" s="18"/>
      <c r="B248" s="20" t="s">
        <v>1755</v>
      </c>
      <c r="C248" s="18"/>
      <c r="D248" s="18" t="s">
        <v>1823</v>
      </c>
      <c r="E248" s="22"/>
      <c r="F248" s="20" t="s">
        <v>1824</v>
      </c>
    </row>
    <row r="249" customFormat="false" ht="18.75" hidden="false" customHeight="true" outlineLevel="0" collapsed="false">
      <c r="A249" s="18" t="s">
        <v>367</v>
      </c>
      <c r="B249" s="22" t="s">
        <v>368</v>
      </c>
      <c r="C249" s="18" t="s">
        <v>56</v>
      </c>
      <c r="D249" s="18"/>
      <c r="E249" s="22" t="s">
        <v>57</v>
      </c>
      <c r="F249" s="20" t="s">
        <v>369</v>
      </c>
    </row>
    <row r="250" customFormat="false" ht="18.75" hidden="false" customHeight="true" outlineLevel="0" collapsed="false">
      <c r="A250" s="18"/>
      <c r="B250" s="20" t="s">
        <v>1752</v>
      </c>
      <c r="C250" s="18"/>
      <c r="D250" s="18" t="s">
        <v>1825</v>
      </c>
      <c r="E250" s="22"/>
      <c r="F250" s="20" t="s">
        <v>1301</v>
      </c>
    </row>
    <row r="251" customFormat="false" ht="18.75" hidden="false" customHeight="true" outlineLevel="0" collapsed="false">
      <c r="A251" s="18"/>
      <c r="B251" s="20" t="s">
        <v>1755</v>
      </c>
      <c r="C251" s="18"/>
      <c r="D251" s="18" t="s">
        <v>1768</v>
      </c>
      <c r="E251" s="22"/>
      <c r="F251" s="20" t="s">
        <v>1354</v>
      </c>
    </row>
    <row r="252" customFormat="false" ht="18.75" hidden="false" customHeight="true" outlineLevel="0" collapsed="false">
      <c r="A252" s="18" t="s">
        <v>370</v>
      </c>
      <c r="B252" s="22" t="s">
        <v>371</v>
      </c>
      <c r="C252" s="18" t="s">
        <v>61</v>
      </c>
      <c r="D252" s="18"/>
      <c r="E252" s="22" t="s">
        <v>57</v>
      </c>
      <c r="F252" s="20" t="s">
        <v>372</v>
      </c>
    </row>
    <row r="253" customFormat="false" ht="18.75" hidden="false" customHeight="true" outlineLevel="0" collapsed="false">
      <c r="A253" s="18"/>
      <c r="B253" s="20" t="s">
        <v>1752</v>
      </c>
      <c r="C253" s="18"/>
      <c r="D253" s="18" t="s">
        <v>1826</v>
      </c>
      <c r="E253" s="22"/>
      <c r="F253" s="20" t="s">
        <v>1310</v>
      </c>
    </row>
    <row r="254" customFormat="false" ht="18.75" hidden="false" customHeight="true" outlineLevel="0" collapsed="false">
      <c r="A254" s="18"/>
      <c r="B254" s="20" t="s">
        <v>1755</v>
      </c>
      <c r="C254" s="18"/>
      <c r="D254" s="18" t="s">
        <v>1827</v>
      </c>
      <c r="E254" s="22"/>
      <c r="F254" s="20" t="s">
        <v>1828</v>
      </c>
    </row>
    <row r="255" customFormat="false" ht="18.75" hidden="false" customHeight="true" outlineLevel="0" collapsed="false">
      <c r="A255" s="18" t="s">
        <v>373</v>
      </c>
      <c r="B255" s="22" t="s">
        <v>374</v>
      </c>
      <c r="C255" s="19" t="s">
        <v>65</v>
      </c>
      <c r="D255" s="19"/>
      <c r="E255" s="22" t="s">
        <v>57</v>
      </c>
      <c r="F255" s="20" t="s">
        <v>375</v>
      </c>
    </row>
    <row r="256" customFormat="false" ht="18.75" hidden="false" customHeight="true" outlineLevel="0" collapsed="false">
      <c r="A256" s="18"/>
      <c r="B256" s="20" t="s">
        <v>1752</v>
      </c>
      <c r="C256" s="18"/>
      <c r="D256" s="18" t="s">
        <v>1829</v>
      </c>
      <c r="E256" s="22"/>
      <c r="F256" s="20" t="s">
        <v>1383</v>
      </c>
    </row>
    <row r="257" customFormat="false" ht="18.75" hidden="false" customHeight="true" outlineLevel="0" collapsed="false">
      <c r="A257" s="18" t="s">
        <v>376</v>
      </c>
      <c r="B257" s="22" t="s">
        <v>377</v>
      </c>
      <c r="C257" s="19" t="s">
        <v>69</v>
      </c>
      <c r="D257" s="19"/>
      <c r="E257" s="22" t="s">
        <v>30</v>
      </c>
      <c r="F257" s="20" t="s">
        <v>378</v>
      </c>
    </row>
    <row r="258" customFormat="false" ht="18.75" hidden="false" customHeight="true" outlineLevel="0" collapsed="false">
      <c r="A258" s="18"/>
      <c r="B258" s="20" t="s">
        <v>1752</v>
      </c>
      <c r="C258" s="18"/>
      <c r="D258" s="18" t="s">
        <v>1830</v>
      </c>
      <c r="E258" s="22"/>
      <c r="F258" s="20" t="s">
        <v>1387</v>
      </c>
    </row>
    <row r="259" customFormat="false" ht="18.75" hidden="false" customHeight="true" outlineLevel="0" collapsed="false">
      <c r="A259" s="18" t="s">
        <v>379</v>
      </c>
      <c r="B259" s="22" t="s">
        <v>380</v>
      </c>
      <c r="C259" s="19" t="s">
        <v>73</v>
      </c>
      <c r="D259" s="19"/>
      <c r="E259" s="22" t="s">
        <v>30</v>
      </c>
      <c r="F259" s="20" t="s">
        <v>381</v>
      </c>
    </row>
    <row r="260" customFormat="false" ht="7.5" hidden="false" customHeight="true" outlineLevel="0" collapsed="false">
      <c r="A260" s="11"/>
    </row>
    <row r="261" customFormat="false" ht="26.25" hidden="false" customHeight="true" outlineLevel="0" collapsed="false">
      <c r="A261" s="12" t="s">
        <v>1749</v>
      </c>
      <c r="B261" s="12"/>
      <c r="C261" s="12"/>
      <c r="D261" s="12"/>
      <c r="E261" s="12"/>
      <c r="F261" s="12"/>
    </row>
    <row r="262" customFormat="false" ht="18.75" hidden="false" customHeight="true" outlineLevel="0" collapsed="false">
      <c r="A262" s="35" t="s">
        <v>5</v>
      </c>
      <c r="B262" s="35" t="s">
        <v>17</v>
      </c>
      <c r="C262" s="35" t="s">
        <v>1116</v>
      </c>
      <c r="D262" s="35" t="s">
        <v>1750</v>
      </c>
      <c r="E262" s="35" t="s">
        <v>1751</v>
      </c>
      <c r="F262" s="35" t="s">
        <v>1233</v>
      </c>
    </row>
    <row r="263" customFormat="false" ht="18.75" hidden="false" customHeight="true" outlineLevel="0" collapsed="false">
      <c r="A263" s="18"/>
      <c r="B263" s="20" t="s">
        <v>1752</v>
      </c>
      <c r="C263" s="18"/>
      <c r="D263" s="18" t="s">
        <v>1831</v>
      </c>
      <c r="E263" s="22"/>
      <c r="F263" s="20" t="s">
        <v>1832</v>
      </c>
    </row>
    <row r="264" customFormat="false" ht="18.75" hidden="false" customHeight="true" outlineLevel="0" collapsed="false">
      <c r="A264" s="18"/>
      <c r="B264" s="20" t="s">
        <v>1755</v>
      </c>
      <c r="C264" s="18"/>
      <c r="D264" s="18" t="s">
        <v>1766</v>
      </c>
      <c r="E264" s="22"/>
      <c r="F264" s="20" t="s">
        <v>114</v>
      </c>
    </row>
    <row r="265" customFormat="false" ht="18.75" hidden="false" customHeight="true" outlineLevel="0" collapsed="false">
      <c r="A265" s="18" t="s">
        <v>382</v>
      </c>
      <c r="B265" s="22"/>
      <c r="C265" s="19" t="s">
        <v>383</v>
      </c>
      <c r="D265" s="19"/>
      <c r="E265" s="22"/>
      <c r="F265" s="20"/>
    </row>
    <row r="266" customFormat="false" ht="18.75" hidden="false" customHeight="true" outlineLevel="0" collapsed="false">
      <c r="A266" s="18" t="s">
        <v>384</v>
      </c>
      <c r="B266" s="22" t="s">
        <v>385</v>
      </c>
      <c r="C266" s="19" t="s">
        <v>29</v>
      </c>
      <c r="D266" s="19"/>
      <c r="E266" s="22" t="s">
        <v>30</v>
      </c>
      <c r="F266" s="20" t="s">
        <v>386</v>
      </c>
    </row>
    <row r="267" customFormat="false" ht="18.75" hidden="false" customHeight="true" outlineLevel="0" collapsed="false">
      <c r="A267" s="18"/>
      <c r="B267" s="20" t="s">
        <v>1752</v>
      </c>
      <c r="C267" s="18"/>
      <c r="D267" s="18" t="s">
        <v>1833</v>
      </c>
      <c r="E267" s="22"/>
      <c r="F267" s="20" t="s">
        <v>386</v>
      </c>
    </row>
    <row r="268" customFormat="false" ht="18.75" hidden="false" customHeight="true" outlineLevel="0" collapsed="false">
      <c r="A268" s="18" t="s">
        <v>387</v>
      </c>
      <c r="B268" s="22" t="s">
        <v>388</v>
      </c>
      <c r="C268" s="19" t="s">
        <v>35</v>
      </c>
      <c r="D268" s="19"/>
      <c r="E268" s="22" t="s">
        <v>30</v>
      </c>
      <c r="F268" s="20" t="s">
        <v>386</v>
      </c>
    </row>
    <row r="269" customFormat="false" ht="18.75" hidden="false" customHeight="true" outlineLevel="0" collapsed="false">
      <c r="A269" s="18"/>
      <c r="B269" s="20" t="s">
        <v>1752</v>
      </c>
      <c r="C269" s="18"/>
      <c r="D269" s="18" t="s">
        <v>386</v>
      </c>
      <c r="E269" s="22"/>
      <c r="F269" s="20" t="s">
        <v>386</v>
      </c>
    </row>
    <row r="270" customFormat="false" ht="18.75" hidden="false" customHeight="true" outlineLevel="0" collapsed="false">
      <c r="A270" s="18" t="s">
        <v>389</v>
      </c>
      <c r="B270" s="22" t="s">
        <v>390</v>
      </c>
      <c r="C270" s="19" t="s">
        <v>107</v>
      </c>
      <c r="D270" s="19"/>
      <c r="E270" s="22" t="s">
        <v>30</v>
      </c>
      <c r="F270" s="20" t="s">
        <v>391</v>
      </c>
    </row>
    <row r="271" customFormat="false" ht="18.75" hidden="false" customHeight="true" outlineLevel="0" collapsed="false">
      <c r="A271" s="18"/>
      <c r="B271" s="20" t="s">
        <v>1752</v>
      </c>
      <c r="C271" s="18"/>
      <c r="D271" s="18" t="s">
        <v>1356</v>
      </c>
      <c r="E271" s="22"/>
      <c r="F271" s="20" t="s">
        <v>1356</v>
      </c>
    </row>
    <row r="272" customFormat="false" ht="18.75" hidden="false" customHeight="true" outlineLevel="0" collapsed="false">
      <c r="A272" s="18"/>
      <c r="B272" s="20" t="s">
        <v>1755</v>
      </c>
      <c r="C272" s="18"/>
      <c r="D272" s="18" t="s">
        <v>1363</v>
      </c>
      <c r="E272" s="22"/>
      <c r="F272" s="20" t="s">
        <v>1363</v>
      </c>
    </row>
    <row r="273" customFormat="false" ht="18.75" hidden="false" customHeight="true" outlineLevel="0" collapsed="false">
      <c r="A273" s="18" t="s">
        <v>392</v>
      </c>
      <c r="B273" s="22" t="s">
        <v>393</v>
      </c>
      <c r="C273" s="18" t="s">
        <v>43</v>
      </c>
      <c r="D273" s="18"/>
      <c r="E273" s="22" t="s">
        <v>30</v>
      </c>
      <c r="F273" s="20" t="s">
        <v>391</v>
      </c>
    </row>
    <row r="274" customFormat="false" ht="18.75" hidden="false" customHeight="true" outlineLevel="0" collapsed="false">
      <c r="A274" s="18"/>
      <c r="B274" s="20" t="s">
        <v>1752</v>
      </c>
      <c r="C274" s="18"/>
      <c r="D274" s="18" t="s">
        <v>1356</v>
      </c>
      <c r="E274" s="22"/>
      <c r="F274" s="20" t="s">
        <v>1356</v>
      </c>
    </row>
    <row r="275" customFormat="false" ht="18.75" hidden="false" customHeight="true" outlineLevel="0" collapsed="false">
      <c r="A275" s="18"/>
      <c r="B275" s="20" t="s">
        <v>1755</v>
      </c>
      <c r="C275" s="18"/>
      <c r="D275" s="18" t="s">
        <v>1363</v>
      </c>
      <c r="E275" s="22"/>
      <c r="F275" s="20" t="s">
        <v>1363</v>
      </c>
    </row>
    <row r="276" customFormat="false" ht="18.75" hidden="false" customHeight="true" outlineLevel="0" collapsed="false">
      <c r="A276" s="18" t="s">
        <v>394</v>
      </c>
      <c r="B276" s="22" t="s">
        <v>395</v>
      </c>
      <c r="C276" s="18" t="s">
        <v>46</v>
      </c>
      <c r="D276" s="18"/>
      <c r="E276" s="22" t="s">
        <v>30</v>
      </c>
      <c r="F276" s="20" t="s">
        <v>396</v>
      </c>
    </row>
    <row r="277" customFormat="false" ht="18.75" hidden="false" customHeight="true" outlineLevel="0" collapsed="false">
      <c r="A277" s="18"/>
      <c r="B277" s="20" t="s">
        <v>1752</v>
      </c>
      <c r="C277" s="18"/>
      <c r="D277" s="18" t="s">
        <v>1834</v>
      </c>
      <c r="E277" s="22"/>
      <c r="F277" s="20" t="s">
        <v>396</v>
      </c>
    </row>
    <row r="278" customFormat="false" ht="18.75" hidden="false" customHeight="true" outlineLevel="0" collapsed="false">
      <c r="A278" s="18" t="s">
        <v>397</v>
      </c>
      <c r="B278" s="22" t="s">
        <v>398</v>
      </c>
      <c r="C278" s="19" t="s">
        <v>51</v>
      </c>
      <c r="D278" s="19"/>
      <c r="E278" s="22" t="s">
        <v>30</v>
      </c>
      <c r="F278" s="20" t="s">
        <v>399</v>
      </c>
    </row>
    <row r="279" customFormat="false" ht="18.75" hidden="false" customHeight="true" outlineLevel="0" collapsed="false">
      <c r="A279" s="18"/>
      <c r="B279" s="20" t="s">
        <v>1752</v>
      </c>
      <c r="C279" s="18"/>
      <c r="D279" s="18" t="s">
        <v>1835</v>
      </c>
      <c r="E279" s="22"/>
      <c r="F279" s="20" t="s">
        <v>399</v>
      </c>
    </row>
    <row r="280" customFormat="false" ht="18.75" hidden="false" customHeight="true" outlineLevel="0" collapsed="false">
      <c r="A280" s="18" t="s">
        <v>400</v>
      </c>
      <c r="B280" s="22" t="s">
        <v>401</v>
      </c>
      <c r="C280" s="18" t="s">
        <v>56</v>
      </c>
      <c r="D280" s="18"/>
      <c r="E280" s="22" t="s">
        <v>57</v>
      </c>
      <c r="F280" s="20" t="s">
        <v>402</v>
      </c>
    </row>
    <row r="281" customFormat="false" ht="18.75" hidden="false" customHeight="true" outlineLevel="0" collapsed="false">
      <c r="A281" s="18"/>
      <c r="B281" s="20" t="s">
        <v>1752</v>
      </c>
      <c r="C281" s="18"/>
      <c r="D281" s="18" t="s">
        <v>1836</v>
      </c>
      <c r="E281" s="22"/>
      <c r="F281" s="20" t="s">
        <v>1391</v>
      </c>
    </row>
    <row r="282" customFormat="false" ht="18.75" hidden="false" customHeight="true" outlineLevel="0" collapsed="false">
      <c r="A282" s="18" t="s">
        <v>403</v>
      </c>
      <c r="B282" s="22" t="s">
        <v>404</v>
      </c>
      <c r="C282" s="18" t="s">
        <v>61</v>
      </c>
      <c r="D282" s="18"/>
      <c r="E282" s="22" t="s">
        <v>57</v>
      </c>
      <c r="F282" s="20" t="s">
        <v>405</v>
      </c>
    </row>
    <row r="283" customFormat="false" ht="18.75" hidden="false" customHeight="true" outlineLevel="0" collapsed="false">
      <c r="A283" s="18"/>
      <c r="B283" s="20" t="s">
        <v>1752</v>
      </c>
      <c r="C283" s="18"/>
      <c r="D283" s="18" t="s">
        <v>1837</v>
      </c>
      <c r="E283" s="22"/>
      <c r="F283" s="20" t="s">
        <v>1392</v>
      </c>
    </row>
    <row r="284" customFormat="false" ht="18.75" hidden="false" customHeight="true" outlineLevel="0" collapsed="false">
      <c r="A284" s="18" t="s">
        <v>406</v>
      </c>
      <c r="B284" s="22" t="s">
        <v>407</v>
      </c>
      <c r="C284" s="19" t="s">
        <v>65</v>
      </c>
      <c r="D284" s="19"/>
      <c r="E284" s="22" t="s">
        <v>57</v>
      </c>
      <c r="F284" s="20" t="s">
        <v>408</v>
      </c>
    </row>
    <row r="285" customFormat="false" ht="18.75" hidden="false" customHeight="true" outlineLevel="0" collapsed="false">
      <c r="A285" s="18"/>
      <c r="B285" s="20" t="s">
        <v>1752</v>
      </c>
      <c r="C285" s="18"/>
      <c r="D285" s="18" t="s">
        <v>1838</v>
      </c>
      <c r="E285" s="22"/>
      <c r="F285" s="20" t="s">
        <v>1310</v>
      </c>
    </row>
    <row r="286" customFormat="false" ht="18.75" hidden="false" customHeight="true" outlineLevel="0" collapsed="false">
      <c r="A286" s="18" t="s">
        <v>409</v>
      </c>
      <c r="B286" s="22" t="s">
        <v>410</v>
      </c>
      <c r="C286" s="19" t="s">
        <v>69</v>
      </c>
      <c r="D286" s="19"/>
      <c r="E286" s="22" t="s">
        <v>30</v>
      </c>
      <c r="F286" s="20" t="s">
        <v>129</v>
      </c>
    </row>
    <row r="287" customFormat="false" ht="18.75" hidden="false" customHeight="true" outlineLevel="0" collapsed="false">
      <c r="A287" s="18"/>
      <c r="B287" s="20" t="s">
        <v>1752</v>
      </c>
      <c r="C287" s="18"/>
      <c r="D287" s="18" t="s">
        <v>1839</v>
      </c>
      <c r="E287" s="22"/>
      <c r="F287" s="20" t="s">
        <v>1356</v>
      </c>
    </row>
    <row r="288" customFormat="false" ht="18.75" hidden="false" customHeight="true" outlineLevel="0" collapsed="false">
      <c r="A288" s="18" t="s">
        <v>411</v>
      </c>
      <c r="B288" s="22" t="s">
        <v>412</v>
      </c>
      <c r="C288" s="19" t="s">
        <v>73</v>
      </c>
      <c r="D288" s="19"/>
      <c r="E288" s="22" t="s">
        <v>30</v>
      </c>
      <c r="F288" s="20" t="s">
        <v>185</v>
      </c>
    </row>
    <row r="289" customFormat="false" ht="18.75" hidden="false" customHeight="true" outlineLevel="0" collapsed="false">
      <c r="A289" s="18"/>
      <c r="B289" s="20" t="s">
        <v>1752</v>
      </c>
      <c r="C289" s="18"/>
      <c r="D289" s="18" t="s">
        <v>1840</v>
      </c>
      <c r="E289" s="22"/>
      <c r="F289" s="20" t="s">
        <v>1363</v>
      </c>
    </row>
    <row r="290" customFormat="false" ht="18.75" hidden="false" customHeight="true" outlineLevel="0" collapsed="false">
      <c r="A290" s="18" t="s">
        <v>413</v>
      </c>
      <c r="B290" s="22"/>
      <c r="C290" s="19" t="s">
        <v>134</v>
      </c>
      <c r="D290" s="19"/>
      <c r="E290" s="22"/>
      <c r="F290" s="20"/>
    </row>
    <row r="291" customFormat="false" ht="18.75" hidden="false" customHeight="true" outlineLevel="0" collapsed="false">
      <c r="A291" s="18" t="s">
        <v>414</v>
      </c>
      <c r="B291" s="22" t="s">
        <v>415</v>
      </c>
      <c r="C291" s="19" t="s">
        <v>137</v>
      </c>
      <c r="D291" s="19"/>
      <c r="E291" s="22" t="s">
        <v>80</v>
      </c>
      <c r="F291" s="20" t="s">
        <v>416</v>
      </c>
    </row>
    <row r="292" customFormat="false" ht="18.75" hidden="false" customHeight="true" outlineLevel="0" collapsed="false">
      <c r="A292" s="18"/>
      <c r="B292" s="20" t="s">
        <v>1752</v>
      </c>
      <c r="C292" s="18"/>
      <c r="D292" s="18" t="s">
        <v>416</v>
      </c>
      <c r="E292" s="22"/>
      <c r="F292" s="20" t="s">
        <v>416</v>
      </c>
    </row>
    <row r="293" customFormat="false" ht="18.75" hidden="false" customHeight="true" outlineLevel="0" collapsed="false">
      <c r="A293" s="18" t="s">
        <v>417</v>
      </c>
      <c r="B293" s="22" t="s">
        <v>418</v>
      </c>
      <c r="C293" s="19" t="s">
        <v>141</v>
      </c>
      <c r="D293" s="19"/>
      <c r="E293" s="22" t="s">
        <v>30</v>
      </c>
      <c r="F293" s="20" t="s">
        <v>419</v>
      </c>
    </row>
    <row r="294" customFormat="false" ht="18.75" hidden="false" customHeight="true" outlineLevel="0" collapsed="false">
      <c r="A294" s="18"/>
      <c r="B294" s="20" t="s">
        <v>1752</v>
      </c>
      <c r="C294" s="18"/>
      <c r="D294" s="18" t="s">
        <v>1575</v>
      </c>
      <c r="E294" s="22"/>
      <c r="F294" s="20" t="s">
        <v>1575</v>
      </c>
    </row>
    <row r="295" customFormat="false" ht="18.75" hidden="false" customHeight="true" outlineLevel="0" collapsed="false">
      <c r="A295" s="18" t="s">
        <v>421</v>
      </c>
      <c r="B295" s="22" t="s">
        <v>422</v>
      </c>
      <c r="C295" s="19" t="s">
        <v>145</v>
      </c>
      <c r="D295" s="19"/>
      <c r="E295" s="22" t="s">
        <v>30</v>
      </c>
      <c r="F295" s="20" t="s">
        <v>423</v>
      </c>
    </row>
    <row r="296" customFormat="false" ht="18.75" hidden="false" customHeight="true" outlineLevel="0" collapsed="false">
      <c r="A296" s="18"/>
      <c r="B296" s="20" t="s">
        <v>1752</v>
      </c>
      <c r="C296" s="18"/>
      <c r="D296" s="18" t="s">
        <v>1576</v>
      </c>
      <c r="E296" s="22"/>
      <c r="F296" s="20" t="s">
        <v>1576</v>
      </c>
    </row>
    <row r="297" customFormat="false" ht="7.5" hidden="false" customHeight="true" outlineLevel="0" collapsed="false">
      <c r="A297" s="11"/>
    </row>
    <row r="298" customFormat="false" ht="26.25" hidden="false" customHeight="true" outlineLevel="0" collapsed="false">
      <c r="A298" s="12" t="s">
        <v>1749</v>
      </c>
      <c r="B298" s="12"/>
      <c r="C298" s="12"/>
      <c r="D298" s="12"/>
      <c r="E298" s="12"/>
      <c r="F298" s="12"/>
    </row>
    <row r="299" customFormat="false" ht="18.75" hidden="false" customHeight="true" outlineLevel="0" collapsed="false">
      <c r="A299" s="35" t="s">
        <v>5</v>
      </c>
      <c r="B299" s="35" t="s">
        <v>17</v>
      </c>
      <c r="C299" s="35" t="s">
        <v>1116</v>
      </c>
      <c r="D299" s="35" t="s">
        <v>1750</v>
      </c>
      <c r="E299" s="35" t="s">
        <v>1751</v>
      </c>
      <c r="F299" s="35" t="s">
        <v>1233</v>
      </c>
    </row>
    <row r="300" customFormat="false" ht="18.75" hidden="false" customHeight="true" outlineLevel="0" collapsed="false">
      <c r="A300" s="18" t="s">
        <v>424</v>
      </c>
      <c r="B300" s="22" t="s">
        <v>425</v>
      </c>
      <c r="C300" s="19" t="s">
        <v>149</v>
      </c>
      <c r="D300" s="19"/>
      <c r="E300" s="22" t="s">
        <v>30</v>
      </c>
      <c r="F300" s="20" t="s">
        <v>426</v>
      </c>
    </row>
    <row r="301" customFormat="false" ht="18.75" hidden="false" customHeight="true" outlineLevel="0" collapsed="false">
      <c r="A301" s="18"/>
      <c r="B301" s="20" t="s">
        <v>1752</v>
      </c>
      <c r="C301" s="18"/>
      <c r="D301" s="18" t="s">
        <v>1574</v>
      </c>
      <c r="E301" s="22"/>
      <c r="F301" s="20" t="s">
        <v>1574</v>
      </c>
    </row>
    <row r="302" customFormat="false" ht="27.75" hidden="false" customHeight="true" outlineLevel="0" collapsed="false">
      <c r="A302" s="18" t="s">
        <v>427</v>
      </c>
      <c r="B302" s="22" t="s">
        <v>428</v>
      </c>
      <c r="C302" s="19" t="s">
        <v>153</v>
      </c>
      <c r="D302" s="19"/>
      <c r="E302" s="22" t="s">
        <v>80</v>
      </c>
      <c r="F302" s="20" t="s">
        <v>429</v>
      </c>
    </row>
    <row r="303" customFormat="false" ht="18.75" hidden="false" customHeight="true" outlineLevel="0" collapsed="false">
      <c r="A303" s="18"/>
      <c r="B303" s="20" t="s">
        <v>1752</v>
      </c>
      <c r="C303" s="18"/>
      <c r="D303" s="18" t="s">
        <v>1841</v>
      </c>
      <c r="E303" s="22"/>
      <c r="F303" s="20" t="s">
        <v>1842</v>
      </c>
    </row>
    <row r="304" customFormat="false" ht="18.75" hidden="false" customHeight="true" outlineLevel="0" collapsed="false">
      <c r="A304" s="18" t="s">
        <v>430</v>
      </c>
      <c r="B304" s="22"/>
      <c r="C304" s="19" t="s">
        <v>431</v>
      </c>
      <c r="D304" s="19"/>
      <c r="E304" s="22"/>
      <c r="F304" s="20"/>
    </row>
    <row r="305" customFormat="false" ht="18.75" hidden="false" customHeight="true" outlineLevel="0" collapsed="false">
      <c r="A305" s="18" t="s">
        <v>432</v>
      </c>
      <c r="B305" s="22" t="s">
        <v>433</v>
      </c>
      <c r="C305" s="19" t="s">
        <v>29</v>
      </c>
      <c r="D305" s="19"/>
      <c r="E305" s="22" t="s">
        <v>30</v>
      </c>
      <c r="F305" s="20" t="s">
        <v>434</v>
      </c>
    </row>
    <row r="306" customFormat="false" ht="18.75" hidden="false" customHeight="true" outlineLevel="0" collapsed="false">
      <c r="A306" s="18"/>
      <c r="B306" s="20" t="s">
        <v>1752</v>
      </c>
      <c r="C306" s="18"/>
      <c r="D306" s="18" t="s">
        <v>1843</v>
      </c>
      <c r="E306" s="22"/>
      <c r="F306" s="20" t="s">
        <v>1844</v>
      </c>
    </row>
    <row r="307" customFormat="false" ht="18.75" hidden="false" customHeight="true" outlineLevel="0" collapsed="false">
      <c r="A307" s="18" t="s">
        <v>435</v>
      </c>
      <c r="B307" s="22" t="s">
        <v>436</v>
      </c>
      <c r="C307" s="19" t="s">
        <v>35</v>
      </c>
      <c r="D307" s="19"/>
      <c r="E307" s="22" t="s">
        <v>30</v>
      </c>
      <c r="F307" s="20" t="s">
        <v>434</v>
      </c>
    </row>
    <row r="308" customFormat="false" ht="18.75" hidden="false" customHeight="true" outlineLevel="0" collapsed="false">
      <c r="A308" s="18"/>
      <c r="B308" s="20" t="s">
        <v>1752</v>
      </c>
      <c r="C308" s="18"/>
      <c r="D308" s="18" t="s">
        <v>434</v>
      </c>
      <c r="E308" s="22"/>
      <c r="F308" s="20" t="s">
        <v>434</v>
      </c>
    </row>
    <row r="309" customFormat="false" ht="18.75" hidden="false" customHeight="true" outlineLevel="0" collapsed="false">
      <c r="A309" s="18" t="s">
        <v>437</v>
      </c>
      <c r="B309" s="22" t="s">
        <v>438</v>
      </c>
      <c r="C309" s="19" t="s">
        <v>107</v>
      </c>
      <c r="D309" s="19"/>
      <c r="E309" s="22" t="s">
        <v>30</v>
      </c>
      <c r="F309" s="20" t="s">
        <v>439</v>
      </c>
    </row>
    <row r="310" customFormat="false" ht="18.75" hidden="false" customHeight="true" outlineLevel="0" collapsed="false">
      <c r="A310" s="18"/>
      <c r="B310" s="20" t="s">
        <v>1752</v>
      </c>
      <c r="C310" s="18"/>
      <c r="D310" s="18" t="s">
        <v>459</v>
      </c>
      <c r="E310" s="22"/>
      <c r="F310" s="20" t="s">
        <v>459</v>
      </c>
    </row>
    <row r="311" customFormat="false" ht="18.75" hidden="false" customHeight="true" outlineLevel="0" collapsed="false">
      <c r="A311" s="18"/>
      <c r="B311" s="20" t="s">
        <v>1755</v>
      </c>
      <c r="C311" s="18"/>
      <c r="D311" s="18" t="s">
        <v>462</v>
      </c>
      <c r="E311" s="22"/>
      <c r="F311" s="20" t="s">
        <v>462</v>
      </c>
    </row>
    <row r="312" customFormat="false" ht="18.75" hidden="false" customHeight="true" outlineLevel="0" collapsed="false">
      <c r="A312" s="18" t="s">
        <v>440</v>
      </c>
      <c r="B312" s="22" t="s">
        <v>441</v>
      </c>
      <c r="C312" s="18" t="s">
        <v>43</v>
      </c>
      <c r="D312" s="18"/>
      <c r="E312" s="22" t="s">
        <v>30</v>
      </c>
      <c r="F312" s="20" t="s">
        <v>439</v>
      </c>
    </row>
    <row r="313" customFormat="false" ht="18.75" hidden="false" customHeight="true" outlineLevel="0" collapsed="false">
      <c r="A313" s="18"/>
      <c r="B313" s="20" t="s">
        <v>1752</v>
      </c>
      <c r="C313" s="18"/>
      <c r="D313" s="18" t="s">
        <v>459</v>
      </c>
      <c r="E313" s="22"/>
      <c r="F313" s="20" t="s">
        <v>459</v>
      </c>
    </row>
    <row r="314" customFormat="false" ht="18.75" hidden="false" customHeight="true" outlineLevel="0" collapsed="false">
      <c r="A314" s="18"/>
      <c r="B314" s="20" t="s">
        <v>1755</v>
      </c>
      <c r="C314" s="18"/>
      <c r="D314" s="18" t="s">
        <v>462</v>
      </c>
      <c r="E314" s="22"/>
      <c r="F314" s="20" t="s">
        <v>462</v>
      </c>
    </row>
    <row r="315" customFormat="false" ht="18.75" hidden="false" customHeight="true" outlineLevel="0" collapsed="false">
      <c r="A315" s="18" t="s">
        <v>442</v>
      </c>
      <c r="B315" s="22" t="s">
        <v>443</v>
      </c>
      <c r="C315" s="18" t="s">
        <v>46</v>
      </c>
      <c r="D315" s="18"/>
      <c r="E315" s="22" t="s">
        <v>30</v>
      </c>
      <c r="F315" s="20" t="s">
        <v>444</v>
      </c>
    </row>
    <row r="316" customFormat="false" ht="18.75" hidden="false" customHeight="true" outlineLevel="0" collapsed="false">
      <c r="A316" s="18"/>
      <c r="B316" s="20" t="s">
        <v>1752</v>
      </c>
      <c r="C316" s="18"/>
      <c r="D316" s="18" t="s">
        <v>1845</v>
      </c>
      <c r="E316" s="22"/>
      <c r="F316" s="20" t="s">
        <v>1846</v>
      </c>
    </row>
    <row r="317" customFormat="false" ht="18.75" hidden="false" customHeight="true" outlineLevel="0" collapsed="false">
      <c r="A317" s="18" t="s">
        <v>445</v>
      </c>
      <c r="B317" s="22" t="s">
        <v>446</v>
      </c>
      <c r="C317" s="19" t="s">
        <v>51</v>
      </c>
      <c r="D317" s="19"/>
      <c r="E317" s="22" t="s">
        <v>30</v>
      </c>
      <c r="F317" s="20" t="s">
        <v>447</v>
      </c>
    </row>
    <row r="318" customFormat="false" ht="18.75" hidden="false" customHeight="true" outlineLevel="0" collapsed="false">
      <c r="A318" s="18"/>
      <c r="B318" s="20" t="s">
        <v>1752</v>
      </c>
      <c r="C318" s="18"/>
      <c r="D318" s="18" t="s">
        <v>1847</v>
      </c>
      <c r="E318" s="22"/>
      <c r="F318" s="20" t="s">
        <v>1848</v>
      </c>
    </row>
    <row r="319" customFormat="false" ht="18.75" hidden="false" customHeight="true" outlineLevel="0" collapsed="false">
      <c r="A319" s="18" t="s">
        <v>448</v>
      </c>
      <c r="B319" s="22" t="s">
        <v>449</v>
      </c>
      <c r="C319" s="18" t="s">
        <v>56</v>
      </c>
      <c r="D319" s="18"/>
      <c r="E319" s="22" t="s">
        <v>57</v>
      </c>
      <c r="F319" s="20" t="s">
        <v>450</v>
      </c>
    </row>
    <row r="320" customFormat="false" ht="18.75" hidden="false" customHeight="true" outlineLevel="0" collapsed="false">
      <c r="A320" s="18"/>
      <c r="B320" s="20" t="s">
        <v>1752</v>
      </c>
      <c r="C320" s="18"/>
      <c r="D320" s="18" t="s">
        <v>1849</v>
      </c>
      <c r="E320" s="22"/>
      <c r="F320" s="20" t="s">
        <v>450</v>
      </c>
    </row>
    <row r="321" customFormat="false" ht="18.75" hidden="false" customHeight="true" outlineLevel="0" collapsed="false">
      <c r="A321" s="18" t="s">
        <v>451</v>
      </c>
      <c r="B321" s="22" t="s">
        <v>452</v>
      </c>
      <c r="C321" s="18" t="s">
        <v>61</v>
      </c>
      <c r="D321" s="18"/>
      <c r="E321" s="22" t="s">
        <v>57</v>
      </c>
      <c r="F321" s="20" t="s">
        <v>453</v>
      </c>
    </row>
    <row r="322" customFormat="false" ht="18.75" hidden="false" customHeight="true" outlineLevel="0" collapsed="false">
      <c r="A322" s="18"/>
      <c r="B322" s="20" t="s">
        <v>1752</v>
      </c>
      <c r="C322" s="18"/>
      <c r="D322" s="18" t="s">
        <v>1850</v>
      </c>
      <c r="E322" s="22"/>
      <c r="F322" s="20" t="s">
        <v>1396</v>
      </c>
    </row>
    <row r="323" customFormat="false" ht="18.75" hidden="false" customHeight="true" outlineLevel="0" collapsed="false">
      <c r="A323" s="18" t="s">
        <v>454</v>
      </c>
      <c r="B323" s="22" t="s">
        <v>455</v>
      </c>
      <c r="C323" s="19" t="s">
        <v>65</v>
      </c>
      <c r="D323" s="19"/>
      <c r="E323" s="22" t="s">
        <v>57</v>
      </c>
      <c r="F323" s="20" t="s">
        <v>456</v>
      </c>
    </row>
    <row r="324" customFormat="false" ht="18.75" hidden="false" customHeight="true" outlineLevel="0" collapsed="false">
      <c r="A324" s="18"/>
      <c r="B324" s="20" t="s">
        <v>1752</v>
      </c>
      <c r="C324" s="18"/>
      <c r="D324" s="18" t="s">
        <v>1851</v>
      </c>
      <c r="E324" s="22"/>
      <c r="F324" s="20" t="s">
        <v>1395</v>
      </c>
    </row>
    <row r="325" customFormat="false" ht="18.75" hidden="false" customHeight="true" outlineLevel="0" collapsed="false">
      <c r="A325" s="18" t="s">
        <v>457</v>
      </c>
      <c r="B325" s="22" t="s">
        <v>458</v>
      </c>
      <c r="C325" s="19" t="s">
        <v>69</v>
      </c>
      <c r="D325" s="19"/>
      <c r="E325" s="22" t="s">
        <v>30</v>
      </c>
      <c r="F325" s="20" t="s">
        <v>459</v>
      </c>
    </row>
    <row r="326" customFormat="false" ht="18.75" hidden="false" customHeight="true" outlineLevel="0" collapsed="false">
      <c r="A326" s="18"/>
      <c r="B326" s="20" t="s">
        <v>1752</v>
      </c>
      <c r="C326" s="18"/>
      <c r="D326" s="18" t="s">
        <v>1852</v>
      </c>
      <c r="E326" s="22"/>
      <c r="F326" s="20" t="s">
        <v>459</v>
      </c>
    </row>
    <row r="327" customFormat="false" ht="18.75" hidden="false" customHeight="true" outlineLevel="0" collapsed="false">
      <c r="A327" s="18" t="s">
        <v>460</v>
      </c>
      <c r="B327" s="22" t="s">
        <v>461</v>
      </c>
      <c r="C327" s="19" t="s">
        <v>73</v>
      </c>
      <c r="D327" s="19"/>
      <c r="E327" s="22" t="s">
        <v>30</v>
      </c>
      <c r="F327" s="20" t="s">
        <v>462</v>
      </c>
    </row>
    <row r="328" customFormat="false" ht="18.75" hidden="false" customHeight="true" outlineLevel="0" collapsed="false">
      <c r="A328" s="18"/>
      <c r="B328" s="20" t="s">
        <v>1752</v>
      </c>
      <c r="C328" s="18"/>
      <c r="D328" s="18" t="s">
        <v>1853</v>
      </c>
      <c r="E328" s="22"/>
      <c r="F328" s="20" t="s">
        <v>462</v>
      </c>
    </row>
    <row r="329" customFormat="false" ht="18.75" hidden="false" customHeight="true" outlineLevel="0" collapsed="false">
      <c r="A329" s="18" t="s">
        <v>463</v>
      </c>
      <c r="B329" s="22"/>
      <c r="C329" s="19" t="s">
        <v>134</v>
      </c>
      <c r="D329" s="19"/>
      <c r="E329" s="22"/>
      <c r="F329" s="20"/>
    </row>
    <row r="330" customFormat="false" ht="18.75" hidden="false" customHeight="true" outlineLevel="0" collapsed="false">
      <c r="A330" s="18" t="s">
        <v>464</v>
      </c>
      <c r="B330" s="22" t="s">
        <v>465</v>
      </c>
      <c r="C330" s="19" t="s">
        <v>137</v>
      </c>
      <c r="D330" s="19"/>
      <c r="E330" s="22" t="s">
        <v>80</v>
      </c>
      <c r="F330" s="20" t="s">
        <v>466</v>
      </c>
    </row>
    <row r="331" customFormat="false" ht="18.75" hidden="false" customHeight="true" outlineLevel="0" collapsed="false">
      <c r="A331" s="18"/>
      <c r="B331" s="20" t="s">
        <v>1752</v>
      </c>
      <c r="C331" s="18"/>
      <c r="D331" s="18" t="s">
        <v>1588</v>
      </c>
      <c r="E331" s="22"/>
      <c r="F331" s="20" t="s">
        <v>1588</v>
      </c>
    </row>
    <row r="332" customFormat="false" ht="18.75" hidden="false" customHeight="true" outlineLevel="0" collapsed="false">
      <c r="A332" s="18" t="s">
        <v>467</v>
      </c>
      <c r="B332" s="22" t="s">
        <v>468</v>
      </c>
      <c r="C332" s="19" t="s">
        <v>141</v>
      </c>
      <c r="D332" s="19"/>
      <c r="E332" s="22" t="s">
        <v>30</v>
      </c>
      <c r="F332" s="20" t="s">
        <v>469</v>
      </c>
    </row>
    <row r="333" customFormat="false" ht="18.75" hidden="false" customHeight="true" outlineLevel="0" collapsed="false">
      <c r="A333" s="18"/>
      <c r="B333" s="20" t="s">
        <v>1752</v>
      </c>
      <c r="C333" s="18"/>
      <c r="D333" s="18" t="s">
        <v>1590</v>
      </c>
      <c r="E333" s="22"/>
      <c r="F333" s="20" t="s">
        <v>1590</v>
      </c>
    </row>
    <row r="334" customFormat="false" ht="7.5" hidden="false" customHeight="true" outlineLevel="0" collapsed="false">
      <c r="A334" s="11"/>
    </row>
    <row r="335" customFormat="false" ht="26.25" hidden="false" customHeight="true" outlineLevel="0" collapsed="false">
      <c r="A335" s="12" t="s">
        <v>1749</v>
      </c>
      <c r="B335" s="12"/>
      <c r="C335" s="12"/>
      <c r="D335" s="12"/>
      <c r="E335" s="12"/>
      <c r="F335" s="12"/>
    </row>
    <row r="336" customFormat="false" ht="18.75" hidden="false" customHeight="true" outlineLevel="0" collapsed="false">
      <c r="A336" s="35" t="s">
        <v>5</v>
      </c>
      <c r="B336" s="35" t="s">
        <v>17</v>
      </c>
      <c r="C336" s="35" t="s">
        <v>1116</v>
      </c>
      <c r="D336" s="35" t="s">
        <v>1750</v>
      </c>
      <c r="E336" s="35" t="s">
        <v>1751</v>
      </c>
      <c r="F336" s="35" t="s">
        <v>1233</v>
      </c>
    </row>
    <row r="337" customFormat="false" ht="18.75" hidden="false" customHeight="true" outlineLevel="0" collapsed="false">
      <c r="A337" s="18" t="s">
        <v>470</v>
      </c>
      <c r="B337" s="22" t="s">
        <v>471</v>
      </c>
      <c r="C337" s="19" t="s">
        <v>145</v>
      </c>
      <c r="D337" s="19"/>
      <c r="E337" s="22" t="s">
        <v>30</v>
      </c>
      <c r="F337" s="20" t="s">
        <v>472</v>
      </c>
    </row>
    <row r="338" customFormat="false" ht="18.75" hidden="false" customHeight="true" outlineLevel="0" collapsed="false">
      <c r="A338" s="18"/>
      <c r="B338" s="20" t="s">
        <v>1752</v>
      </c>
      <c r="C338" s="18"/>
      <c r="D338" s="18" t="s">
        <v>1591</v>
      </c>
      <c r="E338" s="22"/>
      <c r="F338" s="20" t="s">
        <v>1591</v>
      </c>
    </row>
    <row r="339" customFormat="false" ht="18.75" hidden="false" customHeight="true" outlineLevel="0" collapsed="false">
      <c r="A339" s="18" t="s">
        <v>473</v>
      </c>
      <c r="B339" s="22" t="s">
        <v>474</v>
      </c>
      <c r="C339" s="19" t="s">
        <v>92</v>
      </c>
      <c r="D339" s="19"/>
      <c r="E339" s="22" t="s">
        <v>30</v>
      </c>
      <c r="F339" s="20" t="s">
        <v>475</v>
      </c>
    </row>
    <row r="340" customFormat="false" ht="18.75" hidden="false" customHeight="true" outlineLevel="0" collapsed="false">
      <c r="A340" s="18"/>
      <c r="B340" s="20" t="s">
        <v>1752</v>
      </c>
      <c r="C340" s="18"/>
      <c r="D340" s="18" t="s">
        <v>1589</v>
      </c>
      <c r="E340" s="22"/>
      <c r="F340" s="20" t="s">
        <v>1589</v>
      </c>
    </row>
    <row r="341" customFormat="false" ht="27.75" hidden="false" customHeight="true" outlineLevel="0" collapsed="false">
      <c r="A341" s="18" t="s">
        <v>476</v>
      </c>
      <c r="B341" s="22" t="s">
        <v>477</v>
      </c>
      <c r="C341" s="19" t="s">
        <v>153</v>
      </c>
      <c r="D341" s="19"/>
      <c r="E341" s="22" t="s">
        <v>80</v>
      </c>
      <c r="F341" s="20" t="s">
        <v>478</v>
      </c>
    </row>
    <row r="342" customFormat="false" ht="18.75" hidden="false" customHeight="true" outlineLevel="0" collapsed="false">
      <c r="A342" s="18"/>
      <c r="B342" s="20" t="s">
        <v>1752</v>
      </c>
      <c r="C342" s="18"/>
      <c r="D342" s="18" t="s">
        <v>1854</v>
      </c>
      <c r="E342" s="22"/>
      <c r="F342" s="20" t="s">
        <v>1855</v>
      </c>
    </row>
    <row r="343" customFormat="false" ht="18.75" hidden="false" customHeight="true" outlineLevel="0" collapsed="false">
      <c r="A343" s="18" t="s">
        <v>480</v>
      </c>
      <c r="B343" s="22"/>
      <c r="C343" s="19" t="s">
        <v>481</v>
      </c>
      <c r="D343" s="19"/>
      <c r="E343" s="22"/>
      <c r="F343" s="20"/>
    </row>
    <row r="344" customFormat="false" ht="18.75" hidden="false" customHeight="true" outlineLevel="0" collapsed="false">
      <c r="A344" s="18" t="s">
        <v>482</v>
      </c>
      <c r="B344" s="22" t="s">
        <v>483</v>
      </c>
      <c r="C344" s="19" t="s">
        <v>29</v>
      </c>
      <c r="D344" s="19"/>
      <c r="E344" s="22" t="s">
        <v>30</v>
      </c>
      <c r="F344" s="20" t="s">
        <v>484</v>
      </c>
    </row>
    <row r="345" customFormat="false" ht="18.75" hidden="false" customHeight="true" outlineLevel="0" collapsed="false">
      <c r="A345" s="18"/>
      <c r="B345" s="20" t="s">
        <v>1752</v>
      </c>
      <c r="C345" s="18"/>
      <c r="D345" s="18" t="s">
        <v>1856</v>
      </c>
      <c r="E345" s="22"/>
      <c r="F345" s="20" t="s">
        <v>1857</v>
      </c>
    </row>
    <row r="346" customFormat="false" ht="18.75" hidden="false" customHeight="true" outlineLevel="0" collapsed="false">
      <c r="A346" s="18" t="s">
        <v>485</v>
      </c>
      <c r="B346" s="22" t="s">
        <v>486</v>
      </c>
      <c r="C346" s="19" t="s">
        <v>35</v>
      </c>
      <c r="D346" s="19"/>
      <c r="E346" s="22" t="s">
        <v>30</v>
      </c>
      <c r="F346" s="20" t="s">
        <v>484</v>
      </c>
    </row>
    <row r="347" customFormat="false" ht="18.75" hidden="false" customHeight="true" outlineLevel="0" collapsed="false">
      <c r="A347" s="18"/>
      <c r="B347" s="20" t="s">
        <v>1752</v>
      </c>
      <c r="C347" s="18"/>
      <c r="D347" s="18" t="s">
        <v>484</v>
      </c>
      <c r="E347" s="22"/>
      <c r="F347" s="20" t="s">
        <v>484</v>
      </c>
    </row>
    <row r="348" customFormat="false" ht="18.75" hidden="false" customHeight="true" outlineLevel="0" collapsed="false">
      <c r="A348" s="18" t="s">
        <v>487</v>
      </c>
      <c r="B348" s="22" t="s">
        <v>488</v>
      </c>
      <c r="C348" s="19" t="s">
        <v>489</v>
      </c>
      <c r="D348" s="19"/>
      <c r="E348" s="22" t="s">
        <v>30</v>
      </c>
      <c r="F348" s="20" t="s">
        <v>490</v>
      </c>
    </row>
    <row r="349" customFormat="false" ht="18.75" hidden="false" customHeight="true" outlineLevel="0" collapsed="false">
      <c r="A349" s="18"/>
      <c r="B349" s="20" t="s">
        <v>1752</v>
      </c>
      <c r="C349" s="18"/>
      <c r="D349" s="18" t="s">
        <v>1403</v>
      </c>
      <c r="E349" s="22"/>
      <c r="F349" s="20" t="s">
        <v>1403</v>
      </c>
    </row>
    <row r="350" customFormat="false" ht="18.75" hidden="false" customHeight="true" outlineLevel="0" collapsed="false">
      <c r="A350" s="18"/>
      <c r="B350" s="20" t="s">
        <v>1755</v>
      </c>
      <c r="C350" s="18"/>
      <c r="D350" s="18" t="s">
        <v>1404</v>
      </c>
      <c r="E350" s="22"/>
      <c r="F350" s="20" t="s">
        <v>1404</v>
      </c>
    </row>
    <row r="351" customFormat="false" ht="18.75" hidden="false" customHeight="true" outlineLevel="0" collapsed="false">
      <c r="A351" s="18" t="s">
        <v>491</v>
      </c>
      <c r="B351" s="22" t="s">
        <v>492</v>
      </c>
      <c r="C351" s="18" t="s">
        <v>43</v>
      </c>
      <c r="D351" s="18"/>
      <c r="E351" s="22" t="s">
        <v>30</v>
      </c>
      <c r="F351" s="20" t="s">
        <v>490</v>
      </c>
    </row>
    <row r="352" customFormat="false" ht="18.75" hidden="false" customHeight="true" outlineLevel="0" collapsed="false">
      <c r="A352" s="18"/>
      <c r="B352" s="20" t="s">
        <v>1752</v>
      </c>
      <c r="C352" s="18"/>
      <c r="D352" s="18" t="s">
        <v>1403</v>
      </c>
      <c r="E352" s="22"/>
      <c r="F352" s="20" t="s">
        <v>1403</v>
      </c>
    </row>
    <row r="353" customFormat="false" ht="18.75" hidden="false" customHeight="true" outlineLevel="0" collapsed="false">
      <c r="A353" s="18"/>
      <c r="B353" s="20" t="s">
        <v>1755</v>
      </c>
      <c r="C353" s="18"/>
      <c r="D353" s="18" t="s">
        <v>1404</v>
      </c>
      <c r="E353" s="22"/>
      <c r="F353" s="20" t="s">
        <v>1404</v>
      </c>
    </row>
    <row r="354" customFormat="false" ht="18.75" hidden="false" customHeight="true" outlineLevel="0" collapsed="false">
      <c r="A354" s="18" t="s">
        <v>493</v>
      </c>
      <c r="B354" s="22" t="s">
        <v>494</v>
      </c>
      <c r="C354" s="18" t="s">
        <v>46</v>
      </c>
      <c r="D354" s="18"/>
      <c r="E354" s="22" t="s">
        <v>30</v>
      </c>
      <c r="F354" s="20" t="s">
        <v>495</v>
      </c>
    </row>
    <row r="355" customFormat="false" ht="18.75" hidden="false" customHeight="true" outlineLevel="0" collapsed="false">
      <c r="A355" s="18"/>
      <c r="B355" s="20" t="s">
        <v>1752</v>
      </c>
      <c r="C355" s="18"/>
      <c r="D355" s="18" t="s">
        <v>1858</v>
      </c>
      <c r="E355" s="22"/>
      <c r="F355" s="20" t="s">
        <v>495</v>
      </c>
    </row>
    <row r="356" customFormat="false" ht="18.75" hidden="false" customHeight="true" outlineLevel="0" collapsed="false">
      <c r="A356" s="18" t="s">
        <v>496</v>
      </c>
      <c r="B356" s="22" t="s">
        <v>497</v>
      </c>
      <c r="C356" s="19" t="s">
        <v>51</v>
      </c>
      <c r="D356" s="19"/>
      <c r="E356" s="22" t="s">
        <v>30</v>
      </c>
      <c r="F356" s="20" t="s">
        <v>498</v>
      </c>
    </row>
    <row r="357" customFormat="false" ht="18.75" hidden="false" customHeight="true" outlineLevel="0" collapsed="false">
      <c r="A357" s="18"/>
      <c r="B357" s="20" t="s">
        <v>1752</v>
      </c>
      <c r="C357" s="18"/>
      <c r="D357" s="18" t="s">
        <v>1859</v>
      </c>
      <c r="E357" s="22"/>
      <c r="F357" s="20" t="s">
        <v>498</v>
      </c>
    </row>
    <row r="358" customFormat="false" ht="18.75" hidden="false" customHeight="true" outlineLevel="0" collapsed="false">
      <c r="A358" s="18" t="s">
        <v>499</v>
      </c>
      <c r="B358" s="22" t="s">
        <v>500</v>
      </c>
      <c r="C358" s="18" t="s">
        <v>56</v>
      </c>
      <c r="D358" s="18"/>
      <c r="E358" s="22" t="s">
        <v>57</v>
      </c>
      <c r="F358" s="20" t="s">
        <v>501</v>
      </c>
    </row>
    <row r="359" customFormat="false" ht="18.75" hidden="false" customHeight="true" outlineLevel="0" collapsed="false">
      <c r="A359" s="18"/>
      <c r="B359" s="20" t="s">
        <v>1752</v>
      </c>
      <c r="C359" s="18"/>
      <c r="D359" s="18" t="s">
        <v>1860</v>
      </c>
      <c r="E359" s="22"/>
      <c r="F359" s="20" t="s">
        <v>1401</v>
      </c>
    </row>
    <row r="360" customFormat="false" ht="18.75" hidden="false" customHeight="true" outlineLevel="0" collapsed="false">
      <c r="A360" s="18" t="s">
        <v>502</v>
      </c>
      <c r="B360" s="22" t="s">
        <v>503</v>
      </c>
      <c r="C360" s="18" t="s">
        <v>61</v>
      </c>
      <c r="D360" s="18"/>
      <c r="E360" s="22" t="s">
        <v>57</v>
      </c>
      <c r="F360" s="20" t="s">
        <v>504</v>
      </c>
    </row>
    <row r="361" customFormat="false" ht="18.75" hidden="false" customHeight="true" outlineLevel="0" collapsed="false">
      <c r="A361" s="18"/>
      <c r="B361" s="20" t="s">
        <v>1752</v>
      </c>
      <c r="C361" s="18"/>
      <c r="D361" s="18" t="s">
        <v>1861</v>
      </c>
      <c r="E361" s="22"/>
      <c r="F361" s="20" t="s">
        <v>1402</v>
      </c>
    </row>
    <row r="362" customFormat="false" ht="18.75" hidden="false" customHeight="true" outlineLevel="0" collapsed="false">
      <c r="A362" s="18" t="s">
        <v>505</v>
      </c>
      <c r="B362" s="22" t="s">
        <v>506</v>
      </c>
      <c r="C362" s="19" t="s">
        <v>65</v>
      </c>
      <c r="D362" s="19"/>
      <c r="E362" s="22" t="s">
        <v>57</v>
      </c>
      <c r="F362" s="20" t="s">
        <v>507</v>
      </c>
    </row>
    <row r="363" customFormat="false" ht="18.75" hidden="false" customHeight="true" outlineLevel="0" collapsed="false">
      <c r="A363" s="18"/>
      <c r="B363" s="20" t="s">
        <v>1752</v>
      </c>
      <c r="C363" s="18"/>
      <c r="D363" s="18" t="s">
        <v>1862</v>
      </c>
      <c r="E363" s="22"/>
      <c r="F363" s="20" t="s">
        <v>1399</v>
      </c>
    </row>
    <row r="364" customFormat="false" ht="18.75" hidden="false" customHeight="true" outlineLevel="0" collapsed="false">
      <c r="A364" s="18" t="s">
        <v>508</v>
      </c>
      <c r="B364" s="22" t="s">
        <v>509</v>
      </c>
      <c r="C364" s="19" t="s">
        <v>69</v>
      </c>
      <c r="D364" s="19"/>
      <c r="E364" s="22" t="s">
        <v>30</v>
      </c>
      <c r="F364" s="20" t="s">
        <v>510</v>
      </c>
    </row>
    <row r="365" customFormat="false" ht="18.75" hidden="false" customHeight="true" outlineLevel="0" collapsed="false">
      <c r="A365" s="18"/>
      <c r="B365" s="20" t="s">
        <v>1752</v>
      </c>
      <c r="C365" s="18"/>
      <c r="D365" s="18" t="s">
        <v>1863</v>
      </c>
      <c r="E365" s="22"/>
      <c r="F365" s="20" t="s">
        <v>1403</v>
      </c>
    </row>
    <row r="366" customFormat="false" ht="18.75" hidden="false" customHeight="true" outlineLevel="0" collapsed="false">
      <c r="A366" s="18" t="s">
        <v>511</v>
      </c>
      <c r="B366" s="22" t="s">
        <v>512</v>
      </c>
      <c r="C366" s="19" t="s">
        <v>73</v>
      </c>
      <c r="D366" s="19"/>
      <c r="E366" s="22" t="s">
        <v>30</v>
      </c>
      <c r="F366" s="20" t="s">
        <v>513</v>
      </c>
    </row>
    <row r="367" customFormat="false" ht="18.75" hidden="false" customHeight="true" outlineLevel="0" collapsed="false">
      <c r="A367" s="18"/>
      <c r="B367" s="20" t="s">
        <v>1752</v>
      </c>
      <c r="C367" s="18"/>
      <c r="D367" s="18" t="s">
        <v>1864</v>
      </c>
      <c r="E367" s="22"/>
      <c r="F367" s="20" t="s">
        <v>1404</v>
      </c>
    </row>
    <row r="368" customFormat="false" ht="18.75" hidden="false" customHeight="true" outlineLevel="0" collapsed="false">
      <c r="A368" s="18" t="s">
        <v>514</v>
      </c>
      <c r="B368" s="22"/>
      <c r="C368" s="19" t="s">
        <v>515</v>
      </c>
      <c r="D368" s="19"/>
      <c r="E368" s="22"/>
      <c r="F368" s="20"/>
    </row>
    <row r="369" customFormat="false" ht="18.75" hidden="false" customHeight="true" outlineLevel="0" collapsed="false">
      <c r="A369" s="18" t="s">
        <v>516</v>
      </c>
      <c r="B369" s="22" t="s">
        <v>517</v>
      </c>
      <c r="C369" s="19" t="s">
        <v>518</v>
      </c>
      <c r="D369" s="19"/>
      <c r="E369" s="22" t="s">
        <v>80</v>
      </c>
      <c r="F369" s="20" t="s">
        <v>519</v>
      </c>
    </row>
    <row r="370" customFormat="false" ht="18.75" hidden="false" customHeight="true" outlineLevel="0" collapsed="false">
      <c r="A370" s="18"/>
      <c r="B370" s="20" t="s">
        <v>1752</v>
      </c>
      <c r="C370" s="18"/>
      <c r="D370" s="18" t="s">
        <v>1603</v>
      </c>
      <c r="E370" s="22"/>
      <c r="F370" s="20" t="s">
        <v>1603</v>
      </c>
    </row>
    <row r="371" customFormat="false" ht="7.5" hidden="false" customHeight="true" outlineLevel="0" collapsed="false">
      <c r="A371" s="11"/>
    </row>
    <row r="372" customFormat="false" ht="26.25" hidden="false" customHeight="true" outlineLevel="0" collapsed="false">
      <c r="A372" s="12" t="s">
        <v>1749</v>
      </c>
      <c r="B372" s="12"/>
      <c r="C372" s="12"/>
      <c r="D372" s="12"/>
      <c r="E372" s="12"/>
      <c r="F372" s="12"/>
    </row>
    <row r="373" customFormat="false" ht="18.75" hidden="false" customHeight="true" outlineLevel="0" collapsed="false">
      <c r="A373" s="35" t="s">
        <v>5</v>
      </c>
      <c r="B373" s="35" t="s">
        <v>17</v>
      </c>
      <c r="C373" s="35" t="s">
        <v>1116</v>
      </c>
      <c r="D373" s="35" t="s">
        <v>1750</v>
      </c>
      <c r="E373" s="35" t="s">
        <v>1751</v>
      </c>
      <c r="F373" s="35" t="s">
        <v>1233</v>
      </c>
    </row>
    <row r="374" customFormat="false" ht="18.75" hidden="false" customHeight="true" outlineLevel="0" collapsed="false">
      <c r="A374" s="18" t="s">
        <v>520</v>
      </c>
      <c r="B374" s="22" t="s">
        <v>521</v>
      </c>
      <c r="C374" s="19" t="s">
        <v>522</v>
      </c>
      <c r="D374" s="19"/>
      <c r="E374" s="22" t="s">
        <v>30</v>
      </c>
      <c r="F374" s="20" t="s">
        <v>523</v>
      </c>
    </row>
    <row r="375" customFormat="false" ht="18.75" hidden="false" customHeight="true" outlineLevel="0" collapsed="false">
      <c r="A375" s="18"/>
      <c r="B375" s="20" t="s">
        <v>1752</v>
      </c>
      <c r="C375" s="18"/>
      <c r="D375" s="18" t="s">
        <v>1605</v>
      </c>
      <c r="E375" s="22"/>
      <c r="F375" s="20" t="s">
        <v>1605</v>
      </c>
    </row>
    <row r="376" customFormat="false" ht="18.75" hidden="false" customHeight="true" outlineLevel="0" collapsed="false">
      <c r="A376" s="18" t="s">
        <v>524</v>
      </c>
      <c r="B376" s="22" t="s">
        <v>525</v>
      </c>
      <c r="C376" s="19" t="s">
        <v>526</v>
      </c>
      <c r="D376" s="19"/>
      <c r="E376" s="22" t="s">
        <v>30</v>
      </c>
      <c r="F376" s="20" t="s">
        <v>527</v>
      </c>
    </row>
    <row r="377" customFormat="false" ht="18.75" hidden="false" customHeight="true" outlineLevel="0" collapsed="false">
      <c r="A377" s="18"/>
      <c r="B377" s="20" t="s">
        <v>1752</v>
      </c>
      <c r="C377" s="18"/>
      <c r="D377" s="18" t="s">
        <v>1606</v>
      </c>
      <c r="E377" s="22"/>
      <c r="F377" s="20" t="s">
        <v>1606</v>
      </c>
    </row>
    <row r="378" customFormat="false" ht="18.75" hidden="false" customHeight="true" outlineLevel="0" collapsed="false">
      <c r="A378" s="18" t="s">
        <v>528</v>
      </c>
      <c r="B378" s="22" t="s">
        <v>529</v>
      </c>
      <c r="C378" s="19" t="s">
        <v>530</v>
      </c>
      <c r="D378" s="19"/>
      <c r="E378" s="22" t="s">
        <v>30</v>
      </c>
      <c r="F378" s="20" t="s">
        <v>531</v>
      </c>
    </row>
    <row r="379" customFormat="false" ht="18.75" hidden="false" customHeight="true" outlineLevel="0" collapsed="false">
      <c r="A379" s="18"/>
      <c r="B379" s="20" t="s">
        <v>1752</v>
      </c>
      <c r="C379" s="18"/>
      <c r="D379" s="18" t="s">
        <v>1604</v>
      </c>
      <c r="E379" s="22"/>
      <c r="F379" s="20" t="s">
        <v>1604</v>
      </c>
    </row>
    <row r="380" customFormat="false" ht="27.75" hidden="false" customHeight="true" outlineLevel="0" collapsed="false">
      <c r="A380" s="18" t="s">
        <v>532</v>
      </c>
      <c r="B380" s="22" t="s">
        <v>533</v>
      </c>
      <c r="C380" s="19" t="s">
        <v>534</v>
      </c>
      <c r="D380" s="19"/>
      <c r="E380" s="22" t="s">
        <v>80</v>
      </c>
      <c r="F380" s="20" t="s">
        <v>535</v>
      </c>
    </row>
    <row r="381" customFormat="false" ht="18.75" hidden="false" customHeight="true" outlineLevel="0" collapsed="false">
      <c r="A381" s="18"/>
      <c r="B381" s="20" t="s">
        <v>1752</v>
      </c>
      <c r="C381" s="18"/>
      <c r="D381" s="18" t="s">
        <v>1865</v>
      </c>
      <c r="E381" s="22"/>
      <c r="F381" s="20" t="s">
        <v>1866</v>
      </c>
    </row>
    <row r="382" customFormat="false" ht="18.75" hidden="false" customHeight="true" outlineLevel="0" collapsed="false">
      <c r="A382" s="18" t="s">
        <v>536</v>
      </c>
      <c r="B382" s="22"/>
      <c r="C382" s="19" t="s">
        <v>537</v>
      </c>
      <c r="D382" s="19"/>
      <c r="E382" s="22"/>
      <c r="F382" s="20"/>
    </row>
    <row r="383" customFormat="false" ht="18.75" hidden="false" customHeight="true" outlineLevel="0" collapsed="false">
      <c r="A383" s="18" t="s">
        <v>538</v>
      </c>
      <c r="B383" s="22" t="s">
        <v>539</v>
      </c>
      <c r="C383" s="19" t="s">
        <v>29</v>
      </c>
      <c r="D383" s="19"/>
      <c r="E383" s="22" t="s">
        <v>30</v>
      </c>
      <c r="F383" s="20" t="s">
        <v>540</v>
      </c>
    </row>
    <row r="384" customFormat="false" ht="18.75" hidden="false" customHeight="true" outlineLevel="0" collapsed="false">
      <c r="A384" s="18"/>
      <c r="B384" s="20" t="s">
        <v>1752</v>
      </c>
      <c r="C384" s="18"/>
      <c r="D384" s="18" t="s">
        <v>1867</v>
      </c>
      <c r="E384" s="22"/>
      <c r="F384" s="20" t="s">
        <v>1868</v>
      </c>
    </row>
    <row r="385" customFormat="false" ht="18.75" hidden="false" customHeight="true" outlineLevel="0" collapsed="false">
      <c r="A385" s="18" t="s">
        <v>541</v>
      </c>
      <c r="B385" s="22" t="s">
        <v>542</v>
      </c>
      <c r="C385" s="19" t="s">
        <v>35</v>
      </c>
      <c r="D385" s="19"/>
      <c r="E385" s="22" t="s">
        <v>30</v>
      </c>
      <c r="F385" s="20" t="s">
        <v>540</v>
      </c>
    </row>
    <row r="386" customFormat="false" ht="18.75" hidden="false" customHeight="true" outlineLevel="0" collapsed="false">
      <c r="A386" s="18"/>
      <c r="B386" s="20" t="s">
        <v>1752</v>
      </c>
      <c r="C386" s="18"/>
      <c r="D386" s="18" t="s">
        <v>540</v>
      </c>
      <c r="E386" s="22"/>
      <c r="F386" s="20" t="s">
        <v>540</v>
      </c>
    </row>
    <row r="387" customFormat="false" ht="18.75" hidden="false" customHeight="true" outlineLevel="0" collapsed="false">
      <c r="A387" s="18" t="s">
        <v>543</v>
      </c>
      <c r="B387" s="22" t="s">
        <v>544</v>
      </c>
      <c r="C387" s="18" t="s">
        <v>43</v>
      </c>
      <c r="D387" s="18"/>
      <c r="E387" s="22" t="s">
        <v>30</v>
      </c>
      <c r="F387" s="20" t="s">
        <v>545</v>
      </c>
    </row>
    <row r="388" customFormat="false" ht="18.75" hidden="false" customHeight="true" outlineLevel="0" collapsed="false">
      <c r="A388" s="18"/>
      <c r="B388" s="20" t="s">
        <v>1752</v>
      </c>
      <c r="C388" s="18"/>
      <c r="D388" s="18" t="s">
        <v>1410</v>
      </c>
      <c r="E388" s="22"/>
      <c r="F388" s="20" t="s">
        <v>1410</v>
      </c>
    </row>
    <row r="389" customFormat="false" ht="18.75" hidden="false" customHeight="true" outlineLevel="0" collapsed="false">
      <c r="A389" s="18"/>
      <c r="B389" s="20" t="s">
        <v>1755</v>
      </c>
      <c r="C389" s="18"/>
      <c r="D389" s="18" t="s">
        <v>1411</v>
      </c>
      <c r="E389" s="22"/>
      <c r="F389" s="20" t="s">
        <v>1411</v>
      </c>
    </row>
    <row r="390" customFormat="false" ht="18.75" hidden="false" customHeight="true" outlineLevel="0" collapsed="false">
      <c r="A390" s="18" t="s">
        <v>547</v>
      </c>
      <c r="B390" s="22" t="s">
        <v>548</v>
      </c>
      <c r="C390" s="18" t="s">
        <v>46</v>
      </c>
      <c r="D390" s="18"/>
      <c r="E390" s="22" t="s">
        <v>30</v>
      </c>
      <c r="F390" s="20" t="s">
        <v>549</v>
      </c>
    </row>
    <row r="391" customFormat="false" ht="18.75" hidden="false" customHeight="true" outlineLevel="0" collapsed="false">
      <c r="A391" s="18"/>
      <c r="B391" s="20" t="s">
        <v>1752</v>
      </c>
      <c r="C391" s="18"/>
      <c r="D391" s="18" t="s">
        <v>1869</v>
      </c>
      <c r="E391" s="22"/>
      <c r="F391" s="20" t="s">
        <v>549</v>
      </c>
    </row>
    <row r="392" customFormat="false" ht="18.75" hidden="false" customHeight="true" outlineLevel="0" collapsed="false">
      <c r="A392" s="18" t="s">
        <v>550</v>
      </c>
      <c r="B392" s="22" t="s">
        <v>551</v>
      </c>
      <c r="C392" s="19" t="s">
        <v>51</v>
      </c>
      <c r="D392" s="19"/>
      <c r="E392" s="22" t="s">
        <v>30</v>
      </c>
      <c r="F392" s="20" t="s">
        <v>552</v>
      </c>
    </row>
    <row r="393" customFormat="false" ht="18.75" hidden="false" customHeight="true" outlineLevel="0" collapsed="false">
      <c r="A393" s="18"/>
      <c r="B393" s="20" t="s">
        <v>1752</v>
      </c>
      <c r="C393" s="18"/>
      <c r="D393" s="18" t="s">
        <v>1870</v>
      </c>
      <c r="E393" s="22"/>
      <c r="F393" s="20" t="s">
        <v>552</v>
      </c>
    </row>
    <row r="394" customFormat="false" ht="18.75" hidden="false" customHeight="true" outlineLevel="0" collapsed="false">
      <c r="A394" s="18" t="s">
        <v>553</v>
      </c>
      <c r="B394" s="22" t="s">
        <v>554</v>
      </c>
      <c r="C394" s="18" t="s">
        <v>56</v>
      </c>
      <c r="D394" s="18"/>
      <c r="E394" s="22" t="s">
        <v>57</v>
      </c>
      <c r="F394" s="20" t="s">
        <v>555</v>
      </c>
    </row>
    <row r="395" customFormat="false" ht="18.75" hidden="false" customHeight="true" outlineLevel="0" collapsed="false">
      <c r="A395" s="18"/>
      <c r="B395" s="20" t="s">
        <v>1752</v>
      </c>
      <c r="C395" s="18"/>
      <c r="D395" s="18" t="s">
        <v>1871</v>
      </c>
      <c r="E395" s="22"/>
      <c r="F395" s="20" t="s">
        <v>1408</v>
      </c>
    </row>
    <row r="396" customFormat="false" ht="18.75" hidden="false" customHeight="true" outlineLevel="0" collapsed="false">
      <c r="A396" s="18" t="s">
        <v>556</v>
      </c>
      <c r="B396" s="22" t="s">
        <v>557</v>
      </c>
      <c r="C396" s="18" t="s">
        <v>61</v>
      </c>
      <c r="D396" s="18"/>
      <c r="E396" s="22" t="s">
        <v>57</v>
      </c>
      <c r="F396" s="20" t="s">
        <v>558</v>
      </c>
    </row>
    <row r="397" customFormat="false" ht="18.75" hidden="false" customHeight="true" outlineLevel="0" collapsed="false">
      <c r="A397" s="18"/>
      <c r="B397" s="20" t="s">
        <v>1752</v>
      </c>
      <c r="C397" s="18"/>
      <c r="D397" s="18" t="s">
        <v>1872</v>
      </c>
      <c r="E397" s="22"/>
      <c r="F397" s="20" t="s">
        <v>1409</v>
      </c>
    </row>
    <row r="398" customFormat="false" ht="18.75" hidden="false" customHeight="true" outlineLevel="0" collapsed="false">
      <c r="A398" s="18" t="s">
        <v>559</v>
      </c>
      <c r="B398" s="22" t="s">
        <v>560</v>
      </c>
      <c r="C398" s="19" t="s">
        <v>65</v>
      </c>
      <c r="D398" s="19"/>
      <c r="E398" s="22" t="s">
        <v>57</v>
      </c>
      <c r="F398" s="20" t="s">
        <v>561</v>
      </c>
    </row>
    <row r="399" customFormat="false" ht="18.75" hidden="false" customHeight="true" outlineLevel="0" collapsed="false">
      <c r="A399" s="18"/>
      <c r="B399" s="20" t="s">
        <v>1752</v>
      </c>
      <c r="C399" s="18"/>
      <c r="D399" s="18" t="s">
        <v>1873</v>
      </c>
      <c r="E399" s="22"/>
      <c r="F399" s="20" t="s">
        <v>1407</v>
      </c>
    </row>
    <row r="400" customFormat="false" ht="18.75" hidden="false" customHeight="true" outlineLevel="0" collapsed="false">
      <c r="A400" s="18" t="s">
        <v>562</v>
      </c>
      <c r="B400" s="22" t="s">
        <v>563</v>
      </c>
      <c r="C400" s="19" t="s">
        <v>69</v>
      </c>
      <c r="D400" s="19"/>
      <c r="E400" s="22" t="s">
        <v>30</v>
      </c>
      <c r="F400" s="20" t="s">
        <v>564</v>
      </c>
    </row>
    <row r="401" customFormat="false" ht="18.75" hidden="false" customHeight="true" outlineLevel="0" collapsed="false">
      <c r="A401" s="18"/>
      <c r="B401" s="20" t="s">
        <v>1752</v>
      </c>
      <c r="C401" s="18"/>
      <c r="D401" s="18" t="s">
        <v>1874</v>
      </c>
      <c r="E401" s="22"/>
      <c r="F401" s="20" t="s">
        <v>1410</v>
      </c>
    </row>
    <row r="402" customFormat="false" ht="18.75" hidden="false" customHeight="true" outlineLevel="0" collapsed="false">
      <c r="A402" s="18" t="s">
        <v>565</v>
      </c>
      <c r="B402" s="22" t="s">
        <v>566</v>
      </c>
      <c r="C402" s="19" t="s">
        <v>73</v>
      </c>
      <c r="D402" s="19"/>
      <c r="E402" s="22" t="s">
        <v>30</v>
      </c>
      <c r="F402" s="20" t="s">
        <v>567</v>
      </c>
    </row>
    <row r="403" customFormat="false" ht="18.75" hidden="false" customHeight="true" outlineLevel="0" collapsed="false">
      <c r="A403" s="18"/>
      <c r="B403" s="20" t="s">
        <v>1752</v>
      </c>
      <c r="C403" s="18"/>
      <c r="D403" s="18" t="s">
        <v>1875</v>
      </c>
      <c r="E403" s="22"/>
      <c r="F403" s="20" t="s">
        <v>1411</v>
      </c>
    </row>
    <row r="404" customFormat="false" ht="18.75" hidden="false" customHeight="true" outlineLevel="0" collapsed="false">
      <c r="A404" s="18" t="s">
        <v>568</v>
      </c>
      <c r="B404" s="22"/>
      <c r="C404" s="19" t="s">
        <v>569</v>
      </c>
      <c r="D404" s="19"/>
      <c r="E404" s="22"/>
      <c r="F404" s="20"/>
    </row>
    <row r="405" customFormat="false" ht="18.75" hidden="false" customHeight="true" outlineLevel="0" collapsed="false">
      <c r="A405" s="18" t="s">
        <v>570</v>
      </c>
      <c r="B405" s="22" t="s">
        <v>571</v>
      </c>
      <c r="C405" s="19" t="s">
        <v>29</v>
      </c>
      <c r="D405" s="19"/>
      <c r="E405" s="22" t="s">
        <v>30</v>
      </c>
      <c r="F405" s="20" t="s">
        <v>572</v>
      </c>
    </row>
    <row r="406" customFormat="false" ht="18.75" hidden="false" customHeight="true" outlineLevel="0" collapsed="false">
      <c r="A406" s="18"/>
      <c r="B406" s="20" t="s">
        <v>1752</v>
      </c>
      <c r="C406" s="18"/>
      <c r="D406" s="18" t="s">
        <v>1876</v>
      </c>
      <c r="E406" s="22"/>
      <c r="F406" s="20" t="s">
        <v>1877</v>
      </c>
    </row>
    <row r="407" customFormat="false" ht="18.75" hidden="false" customHeight="true" outlineLevel="0" collapsed="false">
      <c r="A407" s="18" t="s">
        <v>573</v>
      </c>
      <c r="B407" s="22" t="s">
        <v>574</v>
      </c>
      <c r="C407" s="19" t="s">
        <v>35</v>
      </c>
      <c r="D407" s="19"/>
      <c r="E407" s="22" t="s">
        <v>30</v>
      </c>
      <c r="F407" s="20" t="s">
        <v>572</v>
      </c>
    </row>
    <row r="408" customFormat="false" ht="7.5" hidden="false" customHeight="true" outlineLevel="0" collapsed="false">
      <c r="A408" s="11"/>
    </row>
    <row r="409" customFormat="false" ht="26.25" hidden="false" customHeight="true" outlineLevel="0" collapsed="false">
      <c r="A409" s="12" t="s">
        <v>1749</v>
      </c>
      <c r="B409" s="12"/>
      <c r="C409" s="12"/>
      <c r="D409" s="12"/>
      <c r="E409" s="12"/>
      <c r="F409" s="12"/>
    </row>
    <row r="410" customFormat="false" ht="18.75" hidden="false" customHeight="true" outlineLevel="0" collapsed="false">
      <c r="A410" s="35" t="s">
        <v>5</v>
      </c>
      <c r="B410" s="35" t="s">
        <v>17</v>
      </c>
      <c r="C410" s="35" t="s">
        <v>1116</v>
      </c>
      <c r="D410" s="35" t="s">
        <v>1750</v>
      </c>
      <c r="E410" s="35" t="s">
        <v>1751</v>
      </c>
      <c r="F410" s="35" t="s">
        <v>1233</v>
      </c>
    </row>
    <row r="411" customFormat="false" ht="18.75" hidden="false" customHeight="true" outlineLevel="0" collapsed="false">
      <c r="A411" s="18"/>
      <c r="B411" s="20" t="s">
        <v>1752</v>
      </c>
      <c r="C411" s="18"/>
      <c r="D411" s="18" t="s">
        <v>572</v>
      </c>
      <c r="E411" s="22"/>
      <c r="F411" s="20" t="s">
        <v>572</v>
      </c>
    </row>
    <row r="412" customFormat="false" ht="18.75" hidden="false" customHeight="true" outlineLevel="0" collapsed="false">
      <c r="A412" s="18" t="s">
        <v>575</v>
      </c>
      <c r="B412" s="22" t="s">
        <v>576</v>
      </c>
      <c r="C412" s="18" t="s">
        <v>43</v>
      </c>
      <c r="D412" s="18"/>
      <c r="E412" s="22" t="s">
        <v>30</v>
      </c>
      <c r="F412" s="20" t="s">
        <v>577</v>
      </c>
    </row>
    <row r="413" customFormat="false" ht="18.75" hidden="false" customHeight="true" outlineLevel="0" collapsed="false">
      <c r="A413" s="18"/>
      <c r="B413" s="20" t="s">
        <v>1752</v>
      </c>
      <c r="C413" s="18"/>
      <c r="D413" s="18" t="s">
        <v>1388</v>
      </c>
      <c r="E413" s="22"/>
      <c r="F413" s="20" t="s">
        <v>1388</v>
      </c>
    </row>
    <row r="414" customFormat="false" ht="18.75" hidden="false" customHeight="true" outlineLevel="0" collapsed="false">
      <c r="A414" s="18"/>
      <c r="B414" s="20" t="s">
        <v>1755</v>
      </c>
      <c r="C414" s="18"/>
      <c r="D414" s="18" t="s">
        <v>1390</v>
      </c>
      <c r="E414" s="22"/>
      <c r="F414" s="20" t="s">
        <v>1390</v>
      </c>
    </row>
    <row r="415" customFormat="false" ht="18.75" hidden="false" customHeight="true" outlineLevel="0" collapsed="false">
      <c r="A415" s="18" t="s">
        <v>578</v>
      </c>
      <c r="B415" s="22" t="s">
        <v>579</v>
      </c>
      <c r="C415" s="18" t="s">
        <v>46</v>
      </c>
      <c r="D415" s="18"/>
      <c r="E415" s="22" t="s">
        <v>30</v>
      </c>
      <c r="F415" s="20" t="s">
        <v>580</v>
      </c>
    </row>
    <row r="416" customFormat="false" ht="18.75" hidden="false" customHeight="true" outlineLevel="0" collapsed="false">
      <c r="A416" s="18"/>
      <c r="B416" s="20" t="s">
        <v>1752</v>
      </c>
      <c r="C416" s="18"/>
      <c r="D416" s="18" t="s">
        <v>1878</v>
      </c>
      <c r="E416" s="22"/>
      <c r="F416" s="20" t="s">
        <v>580</v>
      </c>
    </row>
    <row r="417" customFormat="false" ht="18.75" hidden="false" customHeight="true" outlineLevel="0" collapsed="false">
      <c r="A417" s="18" t="s">
        <v>581</v>
      </c>
      <c r="B417" s="22" t="s">
        <v>582</v>
      </c>
      <c r="C417" s="19" t="s">
        <v>51</v>
      </c>
      <c r="D417" s="19"/>
      <c r="E417" s="22" t="s">
        <v>30</v>
      </c>
      <c r="F417" s="20" t="s">
        <v>583</v>
      </c>
    </row>
    <row r="418" customFormat="false" ht="18.75" hidden="false" customHeight="true" outlineLevel="0" collapsed="false">
      <c r="A418" s="18"/>
      <c r="B418" s="20" t="s">
        <v>1752</v>
      </c>
      <c r="C418" s="18"/>
      <c r="D418" s="18" t="s">
        <v>1879</v>
      </c>
      <c r="E418" s="22"/>
      <c r="F418" s="20" t="s">
        <v>583</v>
      </c>
    </row>
    <row r="419" customFormat="false" ht="18.75" hidden="false" customHeight="true" outlineLevel="0" collapsed="false">
      <c r="A419" s="18" t="s">
        <v>584</v>
      </c>
      <c r="B419" s="22" t="s">
        <v>585</v>
      </c>
      <c r="C419" s="18" t="s">
        <v>56</v>
      </c>
      <c r="D419" s="18"/>
      <c r="E419" s="22" t="s">
        <v>57</v>
      </c>
      <c r="F419" s="20" t="s">
        <v>586</v>
      </c>
    </row>
    <row r="420" customFormat="false" ht="18.75" hidden="false" customHeight="true" outlineLevel="0" collapsed="false">
      <c r="A420" s="18"/>
      <c r="B420" s="20" t="s">
        <v>1752</v>
      </c>
      <c r="C420" s="18"/>
      <c r="D420" s="18" t="s">
        <v>1880</v>
      </c>
      <c r="E420" s="22"/>
      <c r="F420" s="20" t="s">
        <v>1415</v>
      </c>
    </row>
    <row r="421" customFormat="false" ht="18.75" hidden="false" customHeight="true" outlineLevel="0" collapsed="false">
      <c r="A421" s="18" t="s">
        <v>587</v>
      </c>
      <c r="B421" s="22" t="s">
        <v>588</v>
      </c>
      <c r="C421" s="18" t="s">
        <v>61</v>
      </c>
      <c r="D421" s="18"/>
      <c r="E421" s="22" t="s">
        <v>57</v>
      </c>
      <c r="F421" s="20" t="s">
        <v>589</v>
      </c>
    </row>
    <row r="422" customFormat="false" ht="18.75" hidden="false" customHeight="true" outlineLevel="0" collapsed="false">
      <c r="A422" s="18"/>
      <c r="B422" s="20" t="s">
        <v>1752</v>
      </c>
      <c r="C422" s="18"/>
      <c r="D422" s="18" t="s">
        <v>1881</v>
      </c>
      <c r="E422" s="22"/>
      <c r="F422" s="20" t="s">
        <v>1416</v>
      </c>
    </row>
    <row r="423" customFormat="false" ht="18.75" hidden="false" customHeight="true" outlineLevel="0" collapsed="false">
      <c r="A423" s="18" t="s">
        <v>590</v>
      </c>
      <c r="B423" s="22" t="s">
        <v>591</v>
      </c>
      <c r="C423" s="19" t="s">
        <v>65</v>
      </c>
      <c r="D423" s="19"/>
      <c r="E423" s="22" t="s">
        <v>57</v>
      </c>
      <c r="F423" s="20" t="s">
        <v>592</v>
      </c>
    </row>
    <row r="424" customFormat="false" ht="18.75" hidden="false" customHeight="true" outlineLevel="0" collapsed="false">
      <c r="A424" s="18"/>
      <c r="B424" s="20" t="s">
        <v>1752</v>
      </c>
      <c r="C424" s="18"/>
      <c r="D424" s="18" t="s">
        <v>1882</v>
      </c>
      <c r="E424" s="22"/>
      <c r="F424" s="20" t="s">
        <v>1414</v>
      </c>
    </row>
    <row r="425" customFormat="false" ht="18.75" hidden="false" customHeight="true" outlineLevel="0" collapsed="false">
      <c r="A425" s="18" t="s">
        <v>593</v>
      </c>
      <c r="B425" s="22" t="s">
        <v>594</v>
      </c>
      <c r="C425" s="19" t="s">
        <v>69</v>
      </c>
      <c r="D425" s="19"/>
      <c r="E425" s="22" t="s">
        <v>30</v>
      </c>
      <c r="F425" s="20" t="s">
        <v>595</v>
      </c>
    </row>
    <row r="426" customFormat="false" ht="18.75" hidden="false" customHeight="true" outlineLevel="0" collapsed="false">
      <c r="A426" s="18"/>
      <c r="B426" s="20" t="s">
        <v>1752</v>
      </c>
      <c r="C426" s="18"/>
      <c r="D426" s="18" t="s">
        <v>1883</v>
      </c>
      <c r="E426" s="22"/>
      <c r="F426" s="20" t="s">
        <v>1388</v>
      </c>
    </row>
    <row r="427" customFormat="false" ht="18.75" hidden="false" customHeight="true" outlineLevel="0" collapsed="false">
      <c r="A427" s="18" t="s">
        <v>596</v>
      </c>
      <c r="B427" s="22" t="s">
        <v>597</v>
      </c>
      <c r="C427" s="19" t="s">
        <v>73</v>
      </c>
      <c r="D427" s="19"/>
      <c r="E427" s="22" t="s">
        <v>30</v>
      </c>
      <c r="F427" s="20" t="s">
        <v>391</v>
      </c>
    </row>
    <row r="428" customFormat="false" ht="18.75" hidden="false" customHeight="true" outlineLevel="0" collapsed="false">
      <c r="A428" s="18"/>
      <c r="B428" s="20" t="s">
        <v>1752</v>
      </c>
      <c r="C428" s="18"/>
      <c r="D428" s="18" t="s">
        <v>1884</v>
      </c>
      <c r="E428" s="22"/>
      <c r="F428" s="20" t="s">
        <v>1390</v>
      </c>
    </row>
    <row r="429" customFormat="false" ht="18.75" hidden="false" customHeight="true" outlineLevel="0" collapsed="false">
      <c r="A429" s="18" t="s">
        <v>598</v>
      </c>
      <c r="B429" s="22"/>
      <c r="C429" s="19" t="s">
        <v>599</v>
      </c>
      <c r="D429" s="19"/>
      <c r="E429" s="22"/>
      <c r="F429" s="20"/>
    </row>
    <row r="430" customFormat="false" ht="18.75" hidden="false" customHeight="true" outlineLevel="0" collapsed="false">
      <c r="A430" s="18" t="s">
        <v>600</v>
      </c>
      <c r="B430" s="22" t="s">
        <v>601</v>
      </c>
      <c r="C430" s="19" t="s">
        <v>29</v>
      </c>
      <c r="D430" s="19"/>
      <c r="E430" s="22" t="s">
        <v>30</v>
      </c>
      <c r="F430" s="20" t="s">
        <v>602</v>
      </c>
    </row>
    <row r="431" customFormat="false" ht="18.75" hidden="false" customHeight="true" outlineLevel="0" collapsed="false">
      <c r="A431" s="18"/>
      <c r="B431" s="20" t="s">
        <v>1752</v>
      </c>
      <c r="C431" s="18"/>
      <c r="D431" s="18" t="s">
        <v>1885</v>
      </c>
      <c r="E431" s="22"/>
      <c r="F431" s="20" t="s">
        <v>1886</v>
      </c>
    </row>
    <row r="432" customFormat="false" ht="18.75" hidden="false" customHeight="true" outlineLevel="0" collapsed="false">
      <c r="A432" s="18" t="s">
        <v>603</v>
      </c>
      <c r="B432" s="22" t="s">
        <v>604</v>
      </c>
      <c r="C432" s="19" t="s">
        <v>35</v>
      </c>
      <c r="D432" s="19"/>
      <c r="E432" s="22" t="s">
        <v>30</v>
      </c>
      <c r="F432" s="20" t="s">
        <v>602</v>
      </c>
    </row>
    <row r="433" customFormat="false" ht="18.75" hidden="false" customHeight="true" outlineLevel="0" collapsed="false">
      <c r="A433" s="18"/>
      <c r="B433" s="20" t="s">
        <v>1752</v>
      </c>
      <c r="C433" s="18"/>
      <c r="D433" s="18" t="s">
        <v>602</v>
      </c>
      <c r="E433" s="22"/>
      <c r="F433" s="20" t="s">
        <v>602</v>
      </c>
    </row>
    <row r="434" customFormat="false" ht="18.75" hidden="false" customHeight="true" outlineLevel="0" collapsed="false">
      <c r="A434" s="18" t="s">
        <v>605</v>
      </c>
      <c r="B434" s="22" t="s">
        <v>606</v>
      </c>
      <c r="C434" s="19" t="s">
        <v>489</v>
      </c>
      <c r="D434" s="19"/>
      <c r="E434" s="22" t="s">
        <v>30</v>
      </c>
      <c r="F434" s="20" t="s">
        <v>607</v>
      </c>
    </row>
    <row r="435" customFormat="false" ht="18.75" hidden="false" customHeight="true" outlineLevel="0" collapsed="false">
      <c r="A435" s="18"/>
      <c r="B435" s="20" t="s">
        <v>1752</v>
      </c>
      <c r="C435" s="18"/>
      <c r="D435" s="18" t="s">
        <v>627</v>
      </c>
      <c r="E435" s="22"/>
      <c r="F435" s="20" t="s">
        <v>627</v>
      </c>
    </row>
    <row r="436" customFormat="false" ht="18.75" hidden="false" customHeight="true" outlineLevel="0" collapsed="false">
      <c r="A436" s="18"/>
      <c r="B436" s="20" t="s">
        <v>1755</v>
      </c>
      <c r="C436" s="18"/>
      <c r="D436" s="18" t="s">
        <v>630</v>
      </c>
      <c r="E436" s="22"/>
      <c r="F436" s="20" t="s">
        <v>630</v>
      </c>
    </row>
    <row r="437" customFormat="false" ht="18.75" hidden="false" customHeight="true" outlineLevel="0" collapsed="false">
      <c r="A437" s="18" t="s">
        <v>608</v>
      </c>
      <c r="B437" s="22" t="s">
        <v>609</v>
      </c>
      <c r="C437" s="18" t="s">
        <v>43</v>
      </c>
      <c r="D437" s="18"/>
      <c r="E437" s="22" t="s">
        <v>30</v>
      </c>
      <c r="F437" s="20" t="s">
        <v>607</v>
      </c>
    </row>
    <row r="438" customFormat="false" ht="18.75" hidden="false" customHeight="true" outlineLevel="0" collapsed="false">
      <c r="A438" s="18"/>
      <c r="B438" s="20" t="s">
        <v>1752</v>
      </c>
      <c r="C438" s="18"/>
      <c r="D438" s="18" t="s">
        <v>627</v>
      </c>
      <c r="E438" s="22"/>
      <c r="F438" s="20" t="s">
        <v>627</v>
      </c>
    </row>
    <row r="439" customFormat="false" ht="18.75" hidden="false" customHeight="true" outlineLevel="0" collapsed="false">
      <c r="A439" s="18"/>
      <c r="B439" s="20" t="s">
        <v>1755</v>
      </c>
      <c r="C439" s="18"/>
      <c r="D439" s="18" t="s">
        <v>630</v>
      </c>
      <c r="E439" s="22"/>
      <c r="F439" s="20" t="s">
        <v>630</v>
      </c>
    </row>
    <row r="440" customFormat="false" ht="18.75" hidden="false" customHeight="true" outlineLevel="0" collapsed="false">
      <c r="A440" s="18" t="s">
        <v>610</v>
      </c>
      <c r="B440" s="22" t="s">
        <v>611</v>
      </c>
      <c r="C440" s="18" t="s">
        <v>46</v>
      </c>
      <c r="D440" s="18"/>
      <c r="E440" s="22" t="s">
        <v>30</v>
      </c>
      <c r="F440" s="20" t="s">
        <v>612</v>
      </c>
    </row>
    <row r="441" customFormat="false" ht="18.75" hidden="false" customHeight="true" outlineLevel="0" collapsed="false">
      <c r="A441" s="18"/>
      <c r="B441" s="20" t="s">
        <v>1752</v>
      </c>
      <c r="C441" s="18"/>
      <c r="D441" s="18" t="s">
        <v>1887</v>
      </c>
      <c r="E441" s="22"/>
      <c r="F441" s="20" t="s">
        <v>1888</v>
      </c>
    </row>
    <row r="442" customFormat="false" ht="18.75" hidden="false" customHeight="true" outlineLevel="0" collapsed="false">
      <c r="A442" s="18" t="s">
        <v>614</v>
      </c>
      <c r="B442" s="22" t="s">
        <v>615</v>
      </c>
      <c r="C442" s="19" t="s">
        <v>51</v>
      </c>
      <c r="D442" s="19"/>
      <c r="E442" s="22" t="s">
        <v>30</v>
      </c>
      <c r="F442" s="20" t="s">
        <v>535</v>
      </c>
    </row>
    <row r="443" customFormat="false" ht="18.75" hidden="false" customHeight="true" outlineLevel="0" collapsed="false">
      <c r="A443" s="18"/>
      <c r="B443" s="20" t="s">
        <v>1752</v>
      </c>
      <c r="C443" s="18"/>
      <c r="D443" s="18" t="s">
        <v>1889</v>
      </c>
      <c r="E443" s="22"/>
      <c r="F443" s="20" t="s">
        <v>1890</v>
      </c>
    </row>
    <row r="444" customFormat="false" ht="18.75" hidden="false" customHeight="true" outlineLevel="0" collapsed="false">
      <c r="A444" s="18" t="s">
        <v>616</v>
      </c>
      <c r="B444" s="22" t="s">
        <v>617</v>
      </c>
      <c r="C444" s="18" t="s">
        <v>56</v>
      </c>
      <c r="D444" s="18"/>
      <c r="E444" s="22" t="s">
        <v>57</v>
      </c>
      <c r="F444" s="20" t="s">
        <v>618</v>
      </c>
    </row>
    <row r="445" customFormat="false" ht="7.5" hidden="false" customHeight="true" outlineLevel="0" collapsed="false">
      <c r="A445" s="11"/>
    </row>
    <row r="446" customFormat="false" ht="26.25" hidden="false" customHeight="true" outlineLevel="0" collapsed="false">
      <c r="A446" s="12" t="s">
        <v>1749</v>
      </c>
      <c r="B446" s="12"/>
      <c r="C446" s="12"/>
      <c r="D446" s="12"/>
      <c r="E446" s="12"/>
      <c r="F446" s="12"/>
    </row>
    <row r="447" customFormat="false" ht="18.75" hidden="false" customHeight="true" outlineLevel="0" collapsed="false">
      <c r="A447" s="35" t="s">
        <v>5</v>
      </c>
      <c r="B447" s="35" t="s">
        <v>17</v>
      </c>
      <c r="C447" s="35" t="s">
        <v>1116</v>
      </c>
      <c r="D447" s="35" t="s">
        <v>1750</v>
      </c>
      <c r="E447" s="35" t="s">
        <v>1751</v>
      </c>
      <c r="F447" s="35" t="s">
        <v>1233</v>
      </c>
    </row>
    <row r="448" customFormat="false" ht="18.75" hidden="false" customHeight="true" outlineLevel="0" collapsed="false">
      <c r="A448" s="18"/>
      <c r="B448" s="20" t="s">
        <v>1752</v>
      </c>
      <c r="C448" s="18"/>
      <c r="D448" s="18" t="s">
        <v>1891</v>
      </c>
      <c r="E448" s="22"/>
      <c r="F448" s="20" t="s">
        <v>618</v>
      </c>
    </row>
    <row r="449" customFormat="false" ht="18.75" hidden="false" customHeight="true" outlineLevel="0" collapsed="false">
      <c r="A449" s="18" t="s">
        <v>619</v>
      </c>
      <c r="B449" s="22" t="s">
        <v>620</v>
      </c>
      <c r="C449" s="18" t="s">
        <v>61</v>
      </c>
      <c r="D449" s="18"/>
      <c r="E449" s="22" t="s">
        <v>57</v>
      </c>
      <c r="F449" s="20" t="s">
        <v>621</v>
      </c>
    </row>
    <row r="450" customFormat="false" ht="18.75" hidden="false" customHeight="true" outlineLevel="0" collapsed="false">
      <c r="A450" s="18"/>
      <c r="B450" s="20" t="s">
        <v>1752</v>
      </c>
      <c r="C450" s="18"/>
      <c r="D450" s="18" t="s">
        <v>1892</v>
      </c>
      <c r="E450" s="22"/>
      <c r="F450" s="20" t="s">
        <v>1420</v>
      </c>
    </row>
    <row r="451" customFormat="false" ht="18.75" hidden="false" customHeight="true" outlineLevel="0" collapsed="false">
      <c r="A451" s="18" t="s">
        <v>622</v>
      </c>
      <c r="B451" s="22" t="s">
        <v>623</v>
      </c>
      <c r="C451" s="19" t="s">
        <v>65</v>
      </c>
      <c r="D451" s="19"/>
      <c r="E451" s="22" t="s">
        <v>57</v>
      </c>
      <c r="F451" s="20" t="s">
        <v>624</v>
      </c>
    </row>
    <row r="452" customFormat="false" ht="18.75" hidden="false" customHeight="true" outlineLevel="0" collapsed="false">
      <c r="A452" s="18"/>
      <c r="B452" s="20" t="s">
        <v>1752</v>
      </c>
      <c r="C452" s="18"/>
      <c r="D452" s="18" t="s">
        <v>1893</v>
      </c>
      <c r="E452" s="22"/>
      <c r="F452" s="20" t="s">
        <v>1419</v>
      </c>
    </row>
    <row r="453" customFormat="false" ht="18.75" hidden="false" customHeight="true" outlineLevel="0" collapsed="false">
      <c r="A453" s="18" t="s">
        <v>625</v>
      </c>
      <c r="B453" s="22" t="s">
        <v>626</v>
      </c>
      <c r="C453" s="19" t="s">
        <v>69</v>
      </c>
      <c r="D453" s="19"/>
      <c r="E453" s="22" t="s">
        <v>30</v>
      </c>
      <c r="F453" s="20" t="s">
        <v>627</v>
      </c>
    </row>
    <row r="454" customFormat="false" ht="18.75" hidden="false" customHeight="true" outlineLevel="0" collapsed="false">
      <c r="A454" s="18"/>
      <c r="B454" s="20" t="s">
        <v>1752</v>
      </c>
      <c r="C454" s="18"/>
      <c r="D454" s="18" t="s">
        <v>1894</v>
      </c>
      <c r="E454" s="22"/>
      <c r="F454" s="20" t="s">
        <v>627</v>
      </c>
    </row>
    <row r="455" customFormat="false" ht="18.75" hidden="false" customHeight="true" outlineLevel="0" collapsed="false">
      <c r="A455" s="18" t="s">
        <v>628</v>
      </c>
      <c r="B455" s="22" t="s">
        <v>629</v>
      </c>
      <c r="C455" s="19" t="s">
        <v>73</v>
      </c>
      <c r="D455" s="19"/>
      <c r="E455" s="22" t="s">
        <v>30</v>
      </c>
      <c r="F455" s="20" t="s">
        <v>630</v>
      </c>
    </row>
    <row r="456" customFormat="false" ht="18.75" hidden="false" customHeight="true" outlineLevel="0" collapsed="false">
      <c r="A456" s="18"/>
      <c r="B456" s="20" t="s">
        <v>1752</v>
      </c>
      <c r="C456" s="18"/>
      <c r="D456" s="18" t="s">
        <v>1895</v>
      </c>
      <c r="E456" s="22"/>
      <c r="F456" s="20" t="s">
        <v>630</v>
      </c>
    </row>
    <row r="457" customFormat="false" ht="18.75" hidden="false" customHeight="true" outlineLevel="0" collapsed="false">
      <c r="A457" s="18" t="s">
        <v>631</v>
      </c>
      <c r="B457" s="22"/>
      <c r="C457" s="19" t="s">
        <v>515</v>
      </c>
      <c r="D457" s="19"/>
      <c r="E457" s="22"/>
      <c r="F457" s="20"/>
    </row>
    <row r="458" customFormat="false" ht="18.75" hidden="false" customHeight="true" outlineLevel="0" collapsed="false">
      <c r="A458" s="18" t="s">
        <v>632</v>
      </c>
      <c r="B458" s="22" t="s">
        <v>633</v>
      </c>
      <c r="C458" s="19" t="s">
        <v>518</v>
      </c>
      <c r="D458" s="19"/>
      <c r="E458" s="22" t="s">
        <v>80</v>
      </c>
      <c r="F458" s="20" t="s">
        <v>634</v>
      </c>
    </row>
    <row r="459" customFormat="false" ht="18.75" hidden="false" customHeight="true" outlineLevel="0" collapsed="false">
      <c r="A459" s="18"/>
      <c r="B459" s="20" t="s">
        <v>1752</v>
      </c>
      <c r="C459" s="18"/>
      <c r="D459" s="18" t="s">
        <v>1648</v>
      </c>
      <c r="E459" s="22"/>
      <c r="F459" s="20" t="s">
        <v>1648</v>
      </c>
    </row>
    <row r="460" customFormat="false" ht="18.75" hidden="false" customHeight="true" outlineLevel="0" collapsed="false">
      <c r="A460" s="18" t="s">
        <v>635</v>
      </c>
      <c r="B460" s="22" t="s">
        <v>636</v>
      </c>
      <c r="C460" s="19" t="s">
        <v>522</v>
      </c>
      <c r="D460" s="19"/>
      <c r="E460" s="22" t="s">
        <v>30</v>
      </c>
      <c r="F460" s="20" t="s">
        <v>637</v>
      </c>
    </row>
    <row r="461" customFormat="false" ht="18.75" hidden="false" customHeight="true" outlineLevel="0" collapsed="false">
      <c r="A461" s="18"/>
      <c r="B461" s="20" t="s">
        <v>1752</v>
      </c>
      <c r="C461" s="18"/>
      <c r="D461" s="18" t="s">
        <v>1650</v>
      </c>
      <c r="E461" s="22"/>
      <c r="F461" s="20" t="s">
        <v>1650</v>
      </c>
    </row>
    <row r="462" customFormat="false" ht="18.75" hidden="false" customHeight="true" outlineLevel="0" collapsed="false">
      <c r="A462" s="18" t="s">
        <v>638</v>
      </c>
      <c r="B462" s="22" t="s">
        <v>639</v>
      </c>
      <c r="C462" s="19" t="s">
        <v>526</v>
      </c>
      <c r="D462" s="19"/>
      <c r="E462" s="22" t="s">
        <v>30</v>
      </c>
      <c r="F462" s="20" t="s">
        <v>640</v>
      </c>
    </row>
    <row r="463" customFormat="false" ht="18.75" hidden="false" customHeight="true" outlineLevel="0" collapsed="false">
      <c r="A463" s="18"/>
      <c r="B463" s="20" t="s">
        <v>1752</v>
      </c>
      <c r="C463" s="18"/>
      <c r="D463" s="18" t="s">
        <v>1651</v>
      </c>
      <c r="E463" s="22"/>
      <c r="F463" s="20" t="s">
        <v>1651</v>
      </c>
    </row>
    <row r="464" customFormat="false" ht="18.75" hidden="false" customHeight="true" outlineLevel="0" collapsed="false">
      <c r="A464" s="18" t="s">
        <v>641</v>
      </c>
      <c r="B464" s="22" t="s">
        <v>642</v>
      </c>
      <c r="C464" s="19" t="s">
        <v>530</v>
      </c>
      <c r="D464" s="19"/>
      <c r="E464" s="22" t="s">
        <v>30</v>
      </c>
      <c r="F464" s="20" t="s">
        <v>643</v>
      </c>
    </row>
    <row r="465" customFormat="false" ht="18.75" hidden="false" customHeight="true" outlineLevel="0" collapsed="false">
      <c r="A465" s="18"/>
      <c r="B465" s="20" t="s">
        <v>1752</v>
      </c>
      <c r="C465" s="18"/>
      <c r="D465" s="18" t="s">
        <v>1649</v>
      </c>
      <c r="E465" s="22"/>
      <c r="F465" s="20" t="s">
        <v>1649</v>
      </c>
    </row>
    <row r="466" customFormat="false" ht="27.75" hidden="false" customHeight="true" outlineLevel="0" collapsed="false">
      <c r="A466" s="18" t="s">
        <v>644</v>
      </c>
      <c r="B466" s="22" t="s">
        <v>645</v>
      </c>
      <c r="C466" s="19" t="s">
        <v>534</v>
      </c>
      <c r="D466" s="19"/>
      <c r="E466" s="22" t="s">
        <v>80</v>
      </c>
      <c r="F466" s="20" t="s">
        <v>646</v>
      </c>
    </row>
    <row r="467" customFormat="false" ht="18.75" hidden="false" customHeight="true" outlineLevel="0" collapsed="false">
      <c r="A467" s="18"/>
      <c r="B467" s="20" t="s">
        <v>1752</v>
      </c>
      <c r="C467" s="18"/>
      <c r="D467" s="18" t="s">
        <v>1896</v>
      </c>
      <c r="E467" s="22"/>
      <c r="F467" s="20" t="s">
        <v>1897</v>
      </c>
    </row>
    <row r="468" customFormat="false" ht="18.75" hidden="false" customHeight="true" outlineLevel="0" collapsed="false">
      <c r="A468" s="18" t="s">
        <v>647</v>
      </c>
      <c r="B468" s="22"/>
      <c r="C468" s="19" t="s">
        <v>648</v>
      </c>
      <c r="D468" s="19"/>
      <c r="E468" s="22"/>
      <c r="F468" s="20"/>
    </row>
    <row r="469" customFormat="false" ht="18.75" hidden="false" customHeight="true" outlineLevel="0" collapsed="false">
      <c r="A469" s="18" t="s">
        <v>649</v>
      </c>
      <c r="B469" s="22" t="s">
        <v>650</v>
      </c>
      <c r="C469" s="19" t="s">
        <v>29</v>
      </c>
      <c r="D469" s="19"/>
      <c r="E469" s="22" t="s">
        <v>30</v>
      </c>
      <c r="F469" s="20" t="s">
        <v>651</v>
      </c>
    </row>
    <row r="470" customFormat="false" ht="18.75" hidden="false" customHeight="true" outlineLevel="0" collapsed="false">
      <c r="A470" s="18"/>
      <c r="B470" s="20" t="s">
        <v>1752</v>
      </c>
      <c r="C470" s="18"/>
      <c r="D470" s="18" t="s">
        <v>1898</v>
      </c>
      <c r="E470" s="22"/>
      <c r="F470" s="20" t="s">
        <v>1103</v>
      </c>
    </row>
    <row r="471" customFormat="false" ht="18.75" hidden="false" customHeight="true" outlineLevel="0" collapsed="false">
      <c r="A471" s="18" t="s">
        <v>652</v>
      </c>
      <c r="B471" s="22" t="s">
        <v>653</v>
      </c>
      <c r="C471" s="19" t="s">
        <v>35</v>
      </c>
      <c r="D471" s="19"/>
      <c r="E471" s="22" t="s">
        <v>30</v>
      </c>
      <c r="F471" s="20" t="s">
        <v>651</v>
      </c>
    </row>
    <row r="472" customFormat="false" ht="18.75" hidden="false" customHeight="true" outlineLevel="0" collapsed="false">
      <c r="A472" s="18"/>
      <c r="B472" s="20" t="s">
        <v>1752</v>
      </c>
      <c r="C472" s="18"/>
      <c r="D472" s="18" t="s">
        <v>1103</v>
      </c>
      <c r="E472" s="22"/>
      <c r="F472" s="20" t="s">
        <v>1103</v>
      </c>
    </row>
    <row r="473" customFormat="false" ht="18.75" hidden="false" customHeight="true" outlineLevel="0" collapsed="false">
      <c r="A473" s="18" t="s">
        <v>654</v>
      </c>
      <c r="B473" s="22" t="s">
        <v>655</v>
      </c>
      <c r="C473" s="19" t="s">
        <v>489</v>
      </c>
      <c r="D473" s="19"/>
      <c r="E473" s="22" t="s">
        <v>30</v>
      </c>
      <c r="F473" s="20" t="s">
        <v>656</v>
      </c>
    </row>
    <row r="474" customFormat="false" ht="18.75" hidden="false" customHeight="true" outlineLevel="0" collapsed="false">
      <c r="A474" s="18"/>
      <c r="B474" s="20" t="s">
        <v>1752</v>
      </c>
      <c r="C474" s="18"/>
      <c r="D474" s="18" t="s">
        <v>1427</v>
      </c>
      <c r="E474" s="22"/>
      <c r="F474" s="20" t="s">
        <v>1427</v>
      </c>
    </row>
    <row r="475" customFormat="false" ht="18.75" hidden="false" customHeight="true" outlineLevel="0" collapsed="false">
      <c r="A475" s="18"/>
      <c r="B475" s="20" t="s">
        <v>1755</v>
      </c>
      <c r="C475" s="18"/>
      <c r="D475" s="18" t="s">
        <v>1348</v>
      </c>
      <c r="E475" s="22"/>
      <c r="F475" s="20" t="s">
        <v>1348</v>
      </c>
    </row>
    <row r="476" customFormat="false" ht="18.75" hidden="false" customHeight="true" outlineLevel="0" collapsed="false">
      <c r="A476" s="18" t="s">
        <v>657</v>
      </c>
      <c r="B476" s="22" t="s">
        <v>658</v>
      </c>
      <c r="C476" s="18" t="s">
        <v>43</v>
      </c>
      <c r="D476" s="18"/>
      <c r="E476" s="22" t="s">
        <v>30</v>
      </c>
      <c r="F476" s="20" t="s">
        <v>656</v>
      </c>
    </row>
    <row r="477" customFormat="false" ht="18.75" hidden="false" customHeight="true" outlineLevel="0" collapsed="false">
      <c r="A477" s="18"/>
      <c r="B477" s="20" t="s">
        <v>1752</v>
      </c>
      <c r="C477" s="18"/>
      <c r="D477" s="18" t="s">
        <v>1427</v>
      </c>
      <c r="E477" s="22"/>
      <c r="F477" s="20" t="s">
        <v>1427</v>
      </c>
    </row>
    <row r="478" customFormat="false" ht="18.75" hidden="false" customHeight="true" outlineLevel="0" collapsed="false">
      <c r="A478" s="18"/>
      <c r="B478" s="20" t="s">
        <v>1755</v>
      </c>
      <c r="C478" s="18"/>
      <c r="D478" s="18" t="s">
        <v>1348</v>
      </c>
      <c r="E478" s="22"/>
      <c r="F478" s="20" t="s">
        <v>1348</v>
      </c>
    </row>
    <row r="479" customFormat="false" ht="18.75" hidden="false" customHeight="true" outlineLevel="0" collapsed="false">
      <c r="A479" s="18" t="s">
        <v>659</v>
      </c>
      <c r="B479" s="22" t="s">
        <v>660</v>
      </c>
      <c r="C479" s="18" t="s">
        <v>46</v>
      </c>
      <c r="D479" s="18"/>
      <c r="E479" s="22" t="s">
        <v>30</v>
      </c>
      <c r="F479" s="20" t="s">
        <v>661</v>
      </c>
    </row>
    <row r="480" customFormat="false" ht="18.75" hidden="false" customHeight="true" outlineLevel="0" collapsed="false">
      <c r="A480" s="18"/>
      <c r="B480" s="20" t="s">
        <v>1752</v>
      </c>
      <c r="C480" s="18"/>
      <c r="D480" s="18" t="s">
        <v>1899</v>
      </c>
      <c r="E480" s="22"/>
      <c r="F480" s="20" t="s">
        <v>661</v>
      </c>
    </row>
    <row r="481" customFormat="false" ht="18.75" hidden="false" customHeight="true" outlineLevel="0" collapsed="false">
      <c r="A481" s="18" t="s">
        <v>662</v>
      </c>
      <c r="B481" s="22" t="s">
        <v>663</v>
      </c>
      <c r="C481" s="19" t="s">
        <v>51</v>
      </c>
      <c r="D481" s="19"/>
      <c r="E481" s="22" t="s">
        <v>30</v>
      </c>
      <c r="F481" s="20" t="s">
        <v>664</v>
      </c>
    </row>
    <row r="482" customFormat="false" ht="7.5" hidden="false" customHeight="true" outlineLevel="0" collapsed="false">
      <c r="A482" s="11"/>
    </row>
    <row r="483" customFormat="false" ht="26.25" hidden="false" customHeight="true" outlineLevel="0" collapsed="false">
      <c r="A483" s="12" t="s">
        <v>1749</v>
      </c>
      <c r="B483" s="12"/>
      <c r="C483" s="12"/>
      <c r="D483" s="12"/>
      <c r="E483" s="12"/>
      <c r="F483" s="12"/>
    </row>
    <row r="484" customFormat="false" ht="18.75" hidden="false" customHeight="true" outlineLevel="0" collapsed="false">
      <c r="A484" s="35" t="s">
        <v>5</v>
      </c>
      <c r="B484" s="35" t="s">
        <v>17</v>
      </c>
      <c r="C484" s="35" t="s">
        <v>1116</v>
      </c>
      <c r="D484" s="35" t="s">
        <v>1750</v>
      </c>
      <c r="E484" s="35" t="s">
        <v>1751</v>
      </c>
      <c r="F484" s="35" t="s">
        <v>1233</v>
      </c>
    </row>
    <row r="485" customFormat="false" ht="18.75" hidden="false" customHeight="true" outlineLevel="0" collapsed="false">
      <c r="A485" s="18"/>
      <c r="B485" s="20" t="s">
        <v>1752</v>
      </c>
      <c r="C485" s="18"/>
      <c r="D485" s="18" t="s">
        <v>1900</v>
      </c>
      <c r="E485" s="22"/>
      <c r="F485" s="20" t="s">
        <v>664</v>
      </c>
    </row>
    <row r="486" customFormat="false" ht="18.75" hidden="false" customHeight="true" outlineLevel="0" collapsed="false">
      <c r="A486" s="18" t="s">
        <v>665</v>
      </c>
      <c r="B486" s="22" t="s">
        <v>666</v>
      </c>
      <c r="C486" s="18" t="s">
        <v>56</v>
      </c>
      <c r="D486" s="18"/>
      <c r="E486" s="22" t="s">
        <v>57</v>
      </c>
      <c r="F486" s="20" t="s">
        <v>667</v>
      </c>
    </row>
    <row r="487" customFormat="false" ht="18.75" hidden="false" customHeight="true" outlineLevel="0" collapsed="false">
      <c r="A487" s="18"/>
      <c r="B487" s="20" t="s">
        <v>1752</v>
      </c>
      <c r="C487" s="18"/>
      <c r="D487" s="18" t="s">
        <v>1901</v>
      </c>
      <c r="E487" s="22"/>
      <c r="F487" s="20" t="s">
        <v>1425</v>
      </c>
    </row>
    <row r="488" customFormat="false" ht="18.75" hidden="false" customHeight="true" outlineLevel="0" collapsed="false">
      <c r="A488" s="18" t="s">
        <v>668</v>
      </c>
      <c r="B488" s="22" t="s">
        <v>669</v>
      </c>
      <c r="C488" s="18" t="s">
        <v>61</v>
      </c>
      <c r="D488" s="18"/>
      <c r="E488" s="22" t="s">
        <v>57</v>
      </c>
      <c r="F488" s="20" t="s">
        <v>670</v>
      </c>
    </row>
    <row r="489" customFormat="false" ht="18.75" hidden="false" customHeight="true" outlineLevel="0" collapsed="false">
      <c r="A489" s="18"/>
      <c r="B489" s="20" t="s">
        <v>1752</v>
      </c>
      <c r="C489" s="18"/>
      <c r="D489" s="18" t="s">
        <v>1902</v>
      </c>
      <c r="E489" s="22"/>
      <c r="F489" s="20" t="s">
        <v>1426</v>
      </c>
    </row>
    <row r="490" customFormat="false" ht="18.75" hidden="false" customHeight="true" outlineLevel="0" collapsed="false">
      <c r="A490" s="18" t="s">
        <v>671</v>
      </c>
      <c r="B490" s="22" t="s">
        <v>672</v>
      </c>
      <c r="C490" s="19" t="s">
        <v>65</v>
      </c>
      <c r="D490" s="19"/>
      <c r="E490" s="22" t="s">
        <v>57</v>
      </c>
      <c r="F490" s="20" t="s">
        <v>673</v>
      </c>
    </row>
    <row r="491" customFormat="false" ht="18.75" hidden="false" customHeight="true" outlineLevel="0" collapsed="false">
      <c r="A491" s="18"/>
      <c r="B491" s="20" t="s">
        <v>1752</v>
      </c>
      <c r="C491" s="18"/>
      <c r="D491" s="18" t="s">
        <v>1903</v>
      </c>
      <c r="E491" s="22"/>
      <c r="F491" s="20" t="s">
        <v>1423</v>
      </c>
    </row>
    <row r="492" customFormat="false" ht="18.75" hidden="false" customHeight="true" outlineLevel="0" collapsed="false">
      <c r="A492" s="18" t="s">
        <v>675</v>
      </c>
      <c r="B492" s="22" t="s">
        <v>676</v>
      </c>
      <c r="C492" s="19" t="s">
        <v>69</v>
      </c>
      <c r="D492" s="19"/>
      <c r="E492" s="22" t="s">
        <v>30</v>
      </c>
      <c r="F492" s="20" t="s">
        <v>677</v>
      </c>
    </row>
    <row r="493" customFormat="false" ht="18.75" hidden="false" customHeight="true" outlineLevel="0" collapsed="false">
      <c r="A493" s="18"/>
      <c r="B493" s="20" t="s">
        <v>1752</v>
      </c>
      <c r="C493" s="18"/>
      <c r="D493" s="18" t="s">
        <v>1904</v>
      </c>
      <c r="E493" s="22"/>
      <c r="F493" s="20" t="s">
        <v>1427</v>
      </c>
    </row>
    <row r="494" customFormat="false" ht="18.75" hidden="false" customHeight="true" outlineLevel="0" collapsed="false">
      <c r="A494" s="18" t="s">
        <v>678</v>
      </c>
      <c r="B494" s="22" t="s">
        <v>679</v>
      </c>
      <c r="C494" s="19" t="s">
        <v>73</v>
      </c>
      <c r="D494" s="19"/>
      <c r="E494" s="22" t="s">
        <v>30</v>
      </c>
      <c r="F494" s="20" t="s">
        <v>70</v>
      </c>
    </row>
    <row r="495" customFormat="false" ht="18.75" hidden="false" customHeight="true" outlineLevel="0" collapsed="false">
      <c r="A495" s="18"/>
      <c r="B495" s="20" t="s">
        <v>1752</v>
      </c>
      <c r="C495" s="18"/>
      <c r="D495" s="18" t="s">
        <v>1905</v>
      </c>
      <c r="E495" s="22"/>
      <c r="F495" s="20" t="s">
        <v>1348</v>
      </c>
    </row>
    <row r="496" customFormat="false" ht="18.75" hidden="false" customHeight="true" outlineLevel="0" collapsed="false">
      <c r="A496" s="18" t="s">
        <v>680</v>
      </c>
      <c r="B496" s="22"/>
      <c r="C496" s="19" t="s">
        <v>515</v>
      </c>
      <c r="D496" s="19"/>
      <c r="E496" s="22"/>
      <c r="F496" s="20"/>
    </row>
    <row r="497" customFormat="false" ht="18.75" hidden="false" customHeight="true" outlineLevel="0" collapsed="false">
      <c r="A497" s="18" t="s">
        <v>681</v>
      </c>
      <c r="B497" s="22" t="s">
        <v>682</v>
      </c>
      <c r="C497" s="19" t="s">
        <v>518</v>
      </c>
      <c r="D497" s="19"/>
      <c r="E497" s="22" t="s">
        <v>80</v>
      </c>
      <c r="F497" s="20" t="s">
        <v>683</v>
      </c>
    </row>
    <row r="498" customFormat="false" ht="18.75" hidden="false" customHeight="true" outlineLevel="0" collapsed="false">
      <c r="A498" s="18"/>
      <c r="B498" s="20" t="s">
        <v>1752</v>
      </c>
      <c r="C498" s="18"/>
      <c r="D498" s="18" t="s">
        <v>1663</v>
      </c>
      <c r="E498" s="22"/>
      <c r="F498" s="20" t="s">
        <v>1663</v>
      </c>
    </row>
    <row r="499" customFormat="false" ht="18.75" hidden="false" customHeight="true" outlineLevel="0" collapsed="false">
      <c r="A499" s="18" t="s">
        <v>684</v>
      </c>
      <c r="B499" s="22" t="s">
        <v>685</v>
      </c>
      <c r="C499" s="19" t="s">
        <v>522</v>
      </c>
      <c r="D499" s="19"/>
      <c r="E499" s="22" t="s">
        <v>30</v>
      </c>
      <c r="F499" s="20" t="s">
        <v>686</v>
      </c>
    </row>
    <row r="500" customFormat="false" ht="18.75" hidden="false" customHeight="true" outlineLevel="0" collapsed="false">
      <c r="A500" s="18"/>
      <c r="B500" s="20" t="s">
        <v>1752</v>
      </c>
      <c r="C500" s="18"/>
      <c r="D500" s="18" t="s">
        <v>1665</v>
      </c>
      <c r="E500" s="22"/>
      <c r="F500" s="20" t="s">
        <v>1665</v>
      </c>
    </row>
    <row r="501" customFormat="false" ht="18.75" hidden="false" customHeight="true" outlineLevel="0" collapsed="false">
      <c r="A501" s="18" t="s">
        <v>687</v>
      </c>
      <c r="B501" s="22" t="s">
        <v>688</v>
      </c>
      <c r="C501" s="19" t="s">
        <v>526</v>
      </c>
      <c r="D501" s="19"/>
      <c r="E501" s="22" t="s">
        <v>30</v>
      </c>
      <c r="F501" s="20" t="s">
        <v>689</v>
      </c>
    </row>
    <row r="502" customFormat="false" ht="18.75" hidden="false" customHeight="true" outlineLevel="0" collapsed="false">
      <c r="A502" s="18"/>
      <c r="B502" s="20" t="s">
        <v>1752</v>
      </c>
      <c r="C502" s="18"/>
      <c r="D502" s="18" t="s">
        <v>1666</v>
      </c>
      <c r="E502" s="22"/>
      <c r="F502" s="20" t="s">
        <v>1666</v>
      </c>
    </row>
    <row r="503" customFormat="false" ht="18.75" hidden="false" customHeight="true" outlineLevel="0" collapsed="false">
      <c r="A503" s="18" t="s">
        <v>690</v>
      </c>
      <c r="B503" s="22" t="s">
        <v>691</v>
      </c>
      <c r="C503" s="19" t="s">
        <v>530</v>
      </c>
      <c r="D503" s="19"/>
      <c r="E503" s="22" t="s">
        <v>30</v>
      </c>
      <c r="F503" s="20" t="s">
        <v>692</v>
      </c>
    </row>
    <row r="504" customFormat="false" ht="18.75" hidden="false" customHeight="true" outlineLevel="0" collapsed="false">
      <c r="A504" s="18"/>
      <c r="B504" s="20" t="s">
        <v>1752</v>
      </c>
      <c r="C504" s="18"/>
      <c r="D504" s="18" t="s">
        <v>1664</v>
      </c>
      <c r="E504" s="22"/>
      <c r="F504" s="20" t="s">
        <v>1664</v>
      </c>
    </row>
    <row r="505" customFormat="false" ht="27.75" hidden="false" customHeight="true" outlineLevel="0" collapsed="false">
      <c r="A505" s="18" t="s">
        <v>693</v>
      </c>
      <c r="B505" s="22" t="s">
        <v>694</v>
      </c>
      <c r="C505" s="19" t="s">
        <v>534</v>
      </c>
      <c r="D505" s="19"/>
      <c r="E505" s="22" t="s">
        <v>80</v>
      </c>
      <c r="F505" s="20" t="s">
        <v>695</v>
      </c>
    </row>
    <row r="506" customFormat="false" ht="18.75" hidden="false" customHeight="true" outlineLevel="0" collapsed="false">
      <c r="A506" s="18"/>
      <c r="B506" s="20" t="s">
        <v>1752</v>
      </c>
      <c r="C506" s="18"/>
      <c r="D506" s="18" t="s">
        <v>1906</v>
      </c>
      <c r="E506" s="22"/>
      <c r="F506" s="20" t="s">
        <v>1907</v>
      </c>
    </row>
    <row r="507" customFormat="false" ht="18.75" hidden="false" customHeight="true" outlineLevel="0" collapsed="false">
      <c r="A507" s="18" t="s">
        <v>696</v>
      </c>
      <c r="B507" s="22"/>
      <c r="C507" s="19" t="s">
        <v>697</v>
      </c>
      <c r="D507" s="19"/>
      <c r="E507" s="22"/>
      <c r="F507" s="20"/>
    </row>
    <row r="508" customFormat="false" ht="18.75" hidden="false" customHeight="true" outlineLevel="0" collapsed="false">
      <c r="A508" s="18" t="s">
        <v>698</v>
      </c>
      <c r="B508" s="22" t="s">
        <v>699</v>
      </c>
      <c r="C508" s="19" t="s">
        <v>29</v>
      </c>
      <c r="D508" s="19"/>
      <c r="E508" s="22" t="s">
        <v>30</v>
      </c>
      <c r="F508" s="20" t="s">
        <v>700</v>
      </c>
    </row>
    <row r="509" customFormat="false" ht="18.75" hidden="false" customHeight="true" outlineLevel="0" collapsed="false">
      <c r="A509" s="18"/>
      <c r="B509" s="20" t="s">
        <v>1752</v>
      </c>
      <c r="C509" s="18"/>
      <c r="D509" s="18" t="s">
        <v>1908</v>
      </c>
      <c r="E509" s="22"/>
      <c r="F509" s="20" t="s">
        <v>1909</v>
      </c>
    </row>
    <row r="510" customFormat="false" ht="18.75" hidden="false" customHeight="true" outlineLevel="0" collapsed="false">
      <c r="A510" s="18" t="s">
        <v>701</v>
      </c>
      <c r="B510" s="22" t="s">
        <v>702</v>
      </c>
      <c r="C510" s="19" t="s">
        <v>35</v>
      </c>
      <c r="D510" s="19"/>
      <c r="E510" s="22" t="s">
        <v>30</v>
      </c>
      <c r="F510" s="20" t="s">
        <v>700</v>
      </c>
    </row>
    <row r="511" customFormat="false" ht="18.75" hidden="false" customHeight="true" outlineLevel="0" collapsed="false">
      <c r="A511" s="18"/>
      <c r="B511" s="20" t="s">
        <v>1752</v>
      </c>
      <c r="C511" s="18"/>
      <c r="D511" s="18" t="s">
        <v>700</v>
      </c>
      <c r="E511" s="22"/>
      <c r="F511" s="20" t="s">
        <v>700</v>
      </c>
    </row>
    <row r="512" customFormat="false" ht="18.75" hidden="false" customHeight="true" outlineLevel="0" collapsed="false">
      <c r="A512" s="18" t="s">
        <v>703</v>
      </c>
      <c r="B512" s="22" t="s">
        <v>704</v>
      </c>
      <c r="C512" s="19" t="s">
        <v>38</v>
      </c>
      <c r="D512" s="19"/>
      <c r="E512" s="22" t="s">
        <v>30</v>
      </c>
      <c r="F512" s="20" t="s">
        <v>705</v>
      </c>
    </row>
    <row r="513" customFormat="false" ht="18.75" hidden="false" customHeight="true" outlineLevel="0" collapsed="false">
      <c r="A513" s="18"/>
      <c r="B513" s="20" t="s">
        <v>1752</v>
      </c>
      <c r="C513" s="18"/>
      <c r="D513" s="18" t="s">
        <v>1300</v>
      </c>
      <c r="E513" s="22"/>
      <c r="F513" s="20" t="s">
        <v>1300</v>
      </c>
    </row>
    <row r="514" customFormat="false" ht="18.75" hidden="false" customHeight="true" outlineLevel="0" collapsed="false">
      <c r="A514" s="18"/>
      <c r="B514" s="20" t="s">
        <v>1755</v>
      </c>
      <c r="C514" s="18"/>
      <c r="D514" s="18" t="s">
        <v>728</v>
      </c>
      <c r="E514" s="22"/>
      <c r="F514" s="20" t="s">
        <v>728</v>
      </c>
    </row>
    <row r="515" customFormat="false" ht="18.75" hidden="false" customHeight="true" outlineLevel="0" collapsed="false">
      <c r="A515" s="18" t="s">
        <v>706</v>
      </c>
      <c r="B515" s="22" t="s">
        <v>707</v>
      </c>
      <c r="C515" s="18" t="s">
        <v>43</v>
      </c>
      <c r="D515" s="18"/>
      <c r="E515" s="22" t="s">
        <v>30</v>
      </c>
      <c r="F515" s="20" t="s">
        <v>705</v>
      </c>
    </row>
    <row r="516" customFormat="false" ht="18.75" hidden="false" customHeight="true" outlineLevel="0" collapsed="false">
      <c r="A516" s="18"/>
      <c r="B516" s="20" t="s">
        <v>1752</v>
      </c>
      <c r="C516" s="18"/>
      <c r="D516" s="18" t="s">
        <v>1300</v>
      </c>
      <c r="E516" s="22"/>
      <c r="F516" s="20" t="s">
        <v>1300</v>
      </c>
    </row>
    <row r="517" customFormat="false" ht="18.75" hidden="false" customHeight="true" outlineLevel="0" collapsed="false">
      <c r="A517" s="18"/>
      <c r="B517" s="20" t="s">
        <v>1755</v>
      </c>
      <c r="C517" s="18"/>
      <c r="D517" s="18" t="s">
        <v>728</v>
      </c>
      <c r="E517" s="22"/>
      <c r="F517" s="20" t="s">
        <v>728</v>
      </c>
    </row>
    <row r="518" customFormat="false" ht="18.75" hidden="false" customHeight="true" outlineLevel="0" collapsed="false">
      <c r="A518" s="18" t="s">
        <v>708</v>
      </c>
      <c r="B518" s="22" t="s">
        <v>709</v>
      </c>
      <c r="C518" s="18" t="s">
        <v>46</v>
      </c>
      <c r="D518" s="18"/>
      <c r="E518" s="22" t="s">
        <v>30</v>
      </c>
      <c r="F518" s="20" t="s">
        <v>710</v>
      </c>
    </row>
    <row r="519" customFormat="false" ht="7.5" hidden="false" customHeight="true" outlineLevel="0" collapsed="false">
      <c r="A519" s="11"/>
    </row>
    <row r="520" customFormat="false" ht="26.25" hidden="false" customHeight="true" outlineLevel="0" collapsed="false">
      <c r="A520" s="12" t="s">
        <v>1749</v>
      </c>
      <c r="B520" s="12"/>
      <c r="C520" s="12"/>
      <c r="D520" s="12"/>
      <c r="E520" s="12"/>
      <c r="F520" s="12"/>
    </row>
    <row r="521" customFormat="false" ht="18.75" hidden="false" customHeight="true" outlineLevel="0" collapsed="false">
      <c r="A521" s="35" t="s">
        <v>5</v>
      </c>
      <c r="B521" s="35" t="s">
        <v>17</v>
      </c>
      <c r="C521" s="35" t="s">
        <v>1116</v>
      </c>
      <c r="D521" s="35" t="s">
        <v>1750</v>
      </c>
      <c r="E521" s="35" t="s">
        <v>1751</v>
      </c>
      <c r="F521" s="35" t="s">
        <v>1233</v>
      </c>
    </row>
    <row r="522" customFormat="false" ht="18.75" hidden="false" customHeight="true" outlineLevel="0" collapsed="false">
      <c r="A522" s="18"/>
      <c r="B522" s="20" t="s">
        <v>1752</v>
      </c>
      <c r="C522" s="18"/>
      <c r="D522" s="18" t="s">
        <v>1910</v>
      </c>
      <c r="E522" s="22"/>
      <c r="F522" s="20" t="s">
        <v>1086</v>
      </c>
    </row>
    <row r="523" customFormat="false" ht="18.75" hidden="false" customHeight="true" outlineLevel="0" collapsed="false">
      <c r="A523" s="18" t="s">
        <v>711</v>
      </c>
      <c r="B523" s="22" t="s">
        <v>712</v>
      </c>
      <c r="C523" s="19" t="s">
        <v>51</v>
      </c>
      <c r="D523" s="19"/>
      <c r="E523" s="22" t="s">
        <v>30</v>
      </c>
      <c r="F523" s="20" t="s">
        <v>713</v>
      </c>
    </row>
    <row r="524" customFormat="false" ht="18.75" hidden="false" customHeight="true" outlineLevel="0" collapsed="false">
      <c r="A524" s="18"/>
      <c r="B524" s="20" t="s">
        <v>1752</v>
      </c>
      <c r="C524" s="18"/>
      <c r="D524" s="18" t="s">
        <v>1911</v>
      </c>
      <c r="E524" s="22"/>
      <c r="F524" s="20" t="s">
        <v>1225</v>
      </c>
    </row>
    <row r="525" customFormat="false" ht="18.75" hidden="false" customHeight="true" outlineLevel="0" collapsed="false">
      <c r="A525" s="18" t="s">
        <v>714</v>
      </c>
      <c r="B525" s="22" t="s">
        <v>715</v>
      </c>
      <c r="C525" s="18" t="s">
        <v>56</v>
      </c>
      <c r="D525" s="18"/>
      <c r="E525" s="22" t="s">
        <v>57</v>
      </c>
      <c r="F525" s="20" t="s">
        <v>716</v>
      </c>
    </row>
    <row r="526" customFormat="false" ht="18.75" hidden="false" customHeight="true" outlineLevel="0" collapsed="false">
      <c r="A526" s="18"/>
      <c r="B526" s="20" t="s">
        <v>1752</v>
      </c>
      <c r="C526" s="18"/>
      <c r="D526" s="18" t="s">
        <v>1912</v>
      </c>
      <c r="E526" s="22"/>
      <c r="F526" s="20" t="s">
        <v>1430</v>
      </c>
    </row>
    <row r="527" customFormat="false" ht="18.75" hidden="false" customHeight="true" outlineLevel="0" collapsed="false">
      <c r="A527" s="18" t="s">
        <v>717</v>
      </c>
      <c r="B527" s="22" t="s">
        <v>718</v>
      </c>
      <c r="C527" s="18" t="s">
        <v>61</v>
      </c>
      <c r="D527" s="18"/>
      <c r="E527" s="22" t="s">
        <v>57</v>
      </c>
      <c r="F527" s="20" t="s">
        <v>719</v>
      </c>
    </row>
    <row r="528" customFormat="false" ht="18.75" hidden="false" customHeight="true" outlineLevel="0" collapsed="false">
      <c r="A528" s="18"/>
      <c r="B528" s="20" t="s">
        <v>1752</v>
      </c>
      <c r="C528" s="18"/>
      <c r="D528" s="18" t="s">
        <v>1913</v>
      </c>
      <c r="E528" s="22"/>
      <c r="F528" s="20" t="s">
        <v>1431</v>
      </c>
    </row>
    <row r="529" customFormat="false" ht="18.75" hidden="false" customHeight="true" outlineLevel="0" collapsed="false">
      <c r="A529" s="18" t="s">
        <v>720</v>
      </c>
      <c r="B529" s="22" t="s">
        <v>721</v>
      </c>
      <c r="C529" s="19" t="s">
        <v>65</v>
      </c>
      <c r="D529" s="19"/>
      <c r="E529" s="22" t="s">
        <v>57</v>
      </c>
      <c r="F529" s="20" t="s">
        <v>722</v>
      </c>
    </row>
    <row r="530" customFormat="false" ht="18.75" hidden="false" customHeight="true" outlineLevel="0" collapsed="false">
      <c r="A530" s="18"/>
      <c r="B530" s="20" t="s">
        <v>1752</v>
      </c>
      <c r="C530" s="18"/>
      <c r="D530" s="18" t="s">
        <v>1914</v>
      </c>
      <c r="E530" s="22"/>
      <c r="F530" s="20" t="s">
        <v>1313</v>
      </c>
    </row>
    <row r="531" customFormat="false" ht="18.75" hidden="false" customHeight="true" outlineLevel="0" collapsed="false">
      <c r="A531" s="18" t="s">
        <v>723</v>
      </c>
      <c r="B531" s="22" t="s">
        <v>724</v>
      </c>
      <c r="C531" s="19" t="s">
        <v>69</v>
      </c>
      <c r="D531" s="19"/>
      <c r="E531" s="22" t="s">
        <v>30</v>
      </c>
      <c r="F531" s="20" t="s">
        <v>725</v>
      </c>
    </row>
    <row r="532" customFormat="false" ht="18.75" hidden="false" customHeight="true" outlineLevel="0" collapsed="false">
      <c r="A532" s="18"/>
      <c r="B532" s="20" t="s">
        <v>1752</v>
      </c>
      <c r="C532" s="18"/>
      <c r="D532" s="18" t="s">
        <v>1915</v>
      </c>
      <c r="E532" s="22"/>
      <c r="F532" s="20" t="s">
        <v>1300</v>
      </c>
    </row>
    <row r="533" customFormat="false" ht="18.75" hidden="false" customHeight="true" outlineLevel="0" collapsed="false">
      <c r="A533" s="18" t="s">
        <v>726</v>
      </c>
      <c r="B533" s="22" t="s">
        <v>727</v>
      </c>
      <c r="C533" s="19" t="s">
        <v>73</v>
      </c>
      <c r="D533" s="19"/>
      <c r="E533" s="22" t="s">
        <v>30</v>
      </c>
      <c r="F533" s="20" t="s">
        <v>728</v>
      </c>
    </row>
    <row r="534" customFormat="false" ht="18.75" hidden="false" customHeight="true" outlineLevel="0" collapsed="false">
      <c r="A534" s="18"/>
      <c r="B534" s="20" t="s">
        <v>1752</v>
      </c>
      <c r="C534" s="18"/>
      <c r="D534" s="18" t="s">
        <v>1916</v>
      </c>
      <c r="E534" s="22"/>
      <c r="F534" s="20" t="s">
        <v>728</v>
      </c>
    </row>
    <row r="535" customFormat="false" ht="18.75" hidden="false" customHeight="true" outlineLevel="0" collapsed="false">
      <c r="A535" s="18" t="s">
        <v>729</v>
      </c>
      <c r="B535" s="22"/>
      <c r="C535" s="19" t="s">
        <v>76</v>
      </c>
      <c r="D535" s="19"/>
      <c r="E535" s="22"/>
      <c r="F535" s="20"/>
    </row>
    <row r="536" customFormat="false" ht="18.75" hidden="false" customHeight="true" outlineLevel="0" collapsed="false">
      <c r="A536" s="18" t="s">
        <v>730</v>
      </c>
      <c r="B536" s="22" t="s">
        <v>731</v>
      </c>
      <c r="C536" s="19" t="s">
        <v>79</v>
      </c>
      <c r="D536" s="19"/>
      <c r="E536" s="22" t="s">
        <v>80</v>
      </c>
      <c r="F536" s="20" t="s">
        <v>732</v>
      </c>
    </row>
    <row r="537" customFormat="false" ht="18.75" hidden="false" customHeight="true" outlineLevel="0" collapsed="false">
      <c r="A537" s="18"/>
      <c r="B537" s="20" t="s">
        <v>1752</v>
      </c>
      <c r="C537" s="18"/>
      <c r="D537" s="18" t="s">
        <v>1678</v>
      </c>
      <c r="E537" s="22"/>
      <c r="F537" s="20" t="s">
        <v>1678</v>
      </c>
    </row>
    <row r="538" customFormat="false" ht="18.75" hidden="false" customHeight="true" outlineLevel="0" collapsed="false">
      <c r="A538" s="18" t="s">
        <v>733</v>
      </c>
      <c r="B538" s="22" t="s">
        <v>734</v>
      </c>
      <c r="C538" s="19" t="s">
        <v>84</v>
      </c>
      <c r="D538" s="19"/>
      <c r="E538" s="22" t="s">
        <v>30</v>
      </c>
      <c r="F538" s="20" t="s">
        <v>735</v>
      </c>
    </row>
    <row r="539" customFormat="false" ht="18.75" hidden="false" customHeight="true" outlineLevel="0" collapsed="false">
      <c r="A539" s="18"/>
      <c r="B539" s="20" t="s">
        <v>1752</v>
      </c>
      <c r="C539" s="18"/>
      <c r="D539" s="18" t="s">
        <v>1680</v>
      </c>
      <c r="E539" s="22"/>
      <c r="F539" s="20" t="s">
        <v>1680</v>
      </c>
    </row>
    <row r="540" customFormat="false" ht="18.75" hidden="false" customHeight="true" outlineLevel="0" collapsed="false">
      <c r="A540" s="18" t="s">
        <v>737</v>
      </c>
      <c r="B540" s="22" t="s">
        <v>738</v>
      </c>
      <c r="C540" s="19" t="s">
        <v>88</v>
      </c>
      <c r="D540" s="19"/>
      <c r="E540" s="22" t="s">
        <v>30</v>
      </c>
      <c r="F540" s="20" t="s">
        <v>739</v>
      </c>
    </row>
    <row r="541" customFormat="false" ht="18.75" hidden="false" customHeight="true" outlineLevel="0" collapsed="false">
      <c r="A541" s="18"/>
      <c r="B541" s="20" t="s">
        <v>1752</v>
      </c>
      <c r="C541" s="18"/>
      <c r="D541" s="18" t="s">
        <v>1681</v>
      </c>
      <c r="E541" s="22"/>
      <c r="F541" s="20" t="s">
        <v>1681</v>
      </c>
    </row>
    <row r="542" customFormat="false" ht="18.75" hidden="false" customHeight="true" outlineLevel="0" collapsed="false">
      <c r="A542" s="18" t="s">
        <v>740</v>
      </c>
      <c r="B542" s="22" t="s">
        <v>741</v>
      </c>
      <c r="C542" s="19" t="s">
        <v>742</v>
      </c>
      <c r="D542" s="19"/>
      <c r="E542" s="22" t="s">
        <v>30</v>
      </c>
      <c r="F542" s="20" t="s">
        <v>743</v>
      </c>
    </row>
    <row r="543" customFormat="false" ht="18.75" hidden="false" customHeight="true" outlineLevel="0" collapsed="false">
      <c r="A543" s="18"/>
      <c r="B543" s="20" t="s">
        <v>1752</v>
      </c>
      <c r="C543" s="18"/>
      <c r="D543" s="18" t="s">
        <v>1679</v>
      </c>
      <c r="E543" s="22"/>
      <c r="F543" s="20" t="s">
        <v>1679</v>
      </c>
    </row>
    <row r="544" customFormat="false" ht="27.75" hidden="false" customHeight="true" outlineLevel="0" collapsed="false">
      <c r="A544" s="18" t="s">
        <v>744</v>
      </c>
      <c r="B544" s="22" t="s">
        <v>745</v>
      </c>
      <c r="C544" s="19" t="s">
        <v>96</v>
      </c>
      <c r="D544" s="19"/>
      <c r="E544" s="22" t="s">
        <v>80</v>
      </c>
      <c r="F544" s="20" t="s">
        <v>746</v>
      </c>
    </row>
    <row r="545" customFormat="false" ht="18.75" hidden="false" customHeight="true" outlineLevel="0" collapsed="false">
      <c r="A545" s="18"/>
      <c r="B545" s="20" t="s">
        <v>1752</v>
      </c>
      <c r="C545" s="18"/>
      <c r="D545" s="18" t="s">
        <v>1917</v>
      </c>
      <c r="E545" s="22"/>
      <c r="F545" s="20" t="s">
        <v>1918</v>
      </c>
    </row>
    <row r="546" customFormat="false" ht="18.75" hidden="false" customHeight="true" outlineLevel="0" collapsed="false">
      <c r="A546" s="18" t="s">
        <v>747</v>
      </c>
      <c r="B546" s="22"/>
      <c r="C546" s="19" t="s">
        <v>748</v>
      </c>
      <c r="D546" s="19"/>
      <c r="E546" s="22"/>
      <c r="F546" s="20"/>
    </row>
    <row r="547" customFormat="false" ht="18.75" hidden="false" customHeight="true" outlineLevel="0" collapsed="false">
      <c r="A547" s="18" t="s">
        <v>749</v>
      </c>
      <c r="B547" s="22" t="s">
        <v>750</v>
      </c>
      <c r="C547" s="19" t="s">
        <v>29</v>
      </c>
      <c r="D547" s="19"/>
      <c r="E547" s="22" t="s">
        <v>30</v>
      </c>
      <c r="F547" s="20" t="s">
        <v>751</v>
      </c>
    </row>
    <row r="548" customFormat="false" ht="18.75" hidden="false" customHeight="true" outlineLevel="0" collapsed="false">
      <c r="A548" s="18"/>
      <c r="B548" s="20" t="s">
        <v>1752</v>
      </c>
      <c r="C548" s="18"/>
      <c r="D548" s="18" t="s">
        <v>1919</v>
      </c>
      <c r="E548" s="22"/>
      <c r="F548" s="20" t="s">
        <v>1920</v>
      </c>
    </row>
    <row r="549" customFormat="false" ht="18.75" hidden="false" customHeight="true" outlineLevel="0" collapsed="false">
      <c r="A549" s="18" t="s">
        <v>752</v>
      </c>
      <c r="B549" s="22" t="s">
        <v>753</v>
      </c>
      <c r="C549" s="19" t="s">
        <v>35</v>
      </c>
      <c r="D549" s="19"/>
      <c r="E549" s="22" t="s">
        <v>30</v>
      </c>
      <c r="F549" s="20" t="s">
        <v>751</v>
      </c>
    </row>
    <row r="550" customFormat="false" ht="18.75" hidden="false" customHeight="true" outlineLevel="0" collapsed="false">
      <c r="A550" s="18"/>
      <c r="B550" s="20" t="s">
        <v>1752</v>
      </c>
      <c r="C550" s="18"/>
      <c r="D550" s="18" t="s">
        <v>751</v>
      </c>
      <c r="E550" s="22"/>
      <c r="F550" s="20" t="s">
        <v>751</v>
      </c>
    </row>
    <row r="551" customFormat="false" ht="18.75" hidden="false" customHeight="true" outlineLevel="0" collapsed="false">
      <c r="A551" s="18" t="s">
        <v>754</v>
      </c>
      <c r="B551" s="22" t="s">
        <v>755</v>
      </c>
      <c r="C551" s="19" t="s">
        <v>38</v>
      </c>
      <c r="D551" s="19"/>
      <c r="E551" s="22" t="s">
        <v>30</v>
      </c>
      <c r="F551" s="20" t="s">
        <v>756</v>
      </c>
    </row>
    <row r="552" customFormat="false" ht="18.75" hidden="false" customHeight="true" outlineLevel="0" collapsed="false">
      <c r="A552" s="18"/>
      <c r="B552" s="20" t="s">
        <v>1752</v>
      </c>
      <c r="C552" s="18"/>
      <c r="D552" s="18" t="s">
        <v>1438</v>
      </c>
      <c r="E552" s="22"/>
      <c r="F552" s="20" t="s">
        <v>1438</v>
      </c>
    </row>
    <row r="553" customFormat="false" ht="18.75" hidden="false" customHeight="true" outlineLevel="0" collapsed="false">
      <c r="A553" s="18"/>
      <c r="B553" s="20" t="s">
        <v>1755</v>
      </c>
      <c r="C553" s="18"/>
      <c r="D553" s="18" t="s">
        <v>1439</v>
      </c>
      <c r="E553" s="22"/>
      <c r="F553" s="20" t="s">
        <v>1439</v>
      </c>
    </row>
    <row r="554" customFormat="false" ht="18.75" hidden="false" customHeight="true" outlineLevel="0" collapsed="false">
      <c r="A554" s="18" t="s">
        <v>757</v>
      </c>
      <c r="B554" s="22" t="s">
        <v>758</v>
      </c>
      <c r="C554" s="18" t="s">
        <v>43</v>
      </c>
      <c r="D554" s="18"/>
      <c r="E554" s="22" t="s">
        <v>30</v>
      </c>
      <c r="F554" s="20" t="s">
        <v>756</v>
      </c>
    </row>
    <row r="555" customFormat="false" ht="18.75" hidden="false" customHeight="true" outlineLevel="0" collapsed="false">
      <c r="A555" s="18"/>
      <c r="B555" s="20" t="s">
        <v>1752</v>
      </c>
      <c r="C555" s="18"/>
      <c r="D555" s="18" t="s">
        <v>1438</v>
      </c>
      <c r="E555" s="22"/>
      <c r="F555" s="20" t="s">
        <v>1438</v>
      </c>
    </row>
    <row r="556" customFormat="false" ht="7.5" hidden="false" customHeight="true" outlineLevel="0" collapsed="false">
      <c r="A556" s="11"/>
    </row>
    <row r="557" customFormat="false" ht="26.25" hidden="false" customHeight="true" outlineLevel="0" collapsed="false">
      <c r="A557" s="12" t="s">
        <v>1749</v>
      </c>
      <c r="B557" s="12"/>
      <c r="C557" s="12"/>
      <c r="D557" s="12"/>
      <c r="E557" s="12"/>
      <c r="F557" s="12"/>
    </row>
    <row r="558" customFormat="false" ht="18.75" hidden="false" customHeight="true" outlineLevel="0" collapsed="false">
      <c r="A558" s="35" t="s">
        <v>5</v>
      </c>
      <c r="B558" s="35" t="s">
        <v>17</v>
      </c>
      <c r="C558" s="35" t="s">
        <v>1116</v>
      </c>
      <c r="D558" s="35" t="s">
        <v>1750</v>
      </c>
      <c r="E558" s="35" t="s">
        <v>1751</v>
      </c>
      <c r="F558" s="35" t="s">
        <v>1233</v>
      </c>
    </row>
    <row r="559" customFormat="false" ht="18.75" hidden="false" customHeight="true" outlineLevel="0" collapsed="false">
      <c r="A559" s="18"/>
      <c r="B559" s="20" t="s">
        <v>1755</v>
      </c>
      <c r="C559" s="18"/>
      <c r="D559" s="18" t="s">
        <v>1439</v>
      </c>
      <c r="E559" s="22"/>
      <c r="F559" s="20" t="s">
        <v>1439</v>
      </c>
    </row>
    <row r="560" customFormat="false" ht="18.75" hidden="false" customHeight="true" outlineLevel="0" collapsed="false">
      <c r="A560" s="18" t="s">
        <v>759</v>
      </c>
      <c r="B560" s="22" t="s">
        <v>760</v>
      </c>
      <c r="C560" s="18" t="s">
        <v>46</v>
      </c>
      <c r="D560" s="18"/>
      <c r="E560" s="22" t="s">
        <v>30</v>
      </c>
      <c r="F560" s="20" t="s">
        <v>761</v>
      </c>
    </row>
    <row r="561" customFormat="false" ht="18.75" hidden="false" customHeight="true" outlineLevel="0" collapsed="false">
      <c r="A561" s="18"/>
      <c r="B561" s="20" t="s">
        <v>1752</v>
      </c>
      <c r="C561" s="18"/>
      <c r="D561" s="18" t="s">
        <v>1921</v>
      </c>
      <c r="E561" s="22"/>
      <c r="F561" s="20" t="s">
        <v>761</v>
      </c>
    </row>
    <row r="562" customFormat="false" ht="18.75" hidden="false" customHeight="true" outlineLevel="0" collapsed="false">
      <c r="A562" s="18" t="s">
        <v>762</v>
      </c>
      <c r="B562" s="22" t="s">
        <v>763</v>
      </c>
      <c r="C562" s="19" t="s">
        <v>51</v>
      </c>
      <c r="D562" s="19"/>
      <c r="E562" s="22" t="s">
        <v>30</v>
      </c>
      <c r="F562" s="20" t="s">
        <v>764</v>
      </c>
    </row>
    <row r="563" customFormat="false" ht="18.75" hidden="false" customHeight="true" outlineLevel="0" collapsed="false">
      <c r="A563" s="18"/>
      <c r="B563" s="20" t="s">
        <v>1752</v>
      </c>
      <c r="C563" s="18"/>
      <c r="D563" s="18" t="s">
        <v>1922</v>
      </c>
      <c r="E563" s="22"/>
      <c r="F563" s="20" t="s">
        <v>764</v>
      </c>
    </row>
    <row r="564" customFormat="false" ht="18.75" hidden="false" customHeight="true" outlineLevel="0" collapsed="false">
      <c r="A564" s="18" t="s">
        <v>765</v>
      </c>
      <c r="B564" s="22" t="s">
        <v>766</v>
      </c>
      <c r="C564" s="18" t="s">
        <v>56</v>
      </c>
      <c r="D564" s="18"/>
      <c r="E564" s="22" t="s">
        <v>57</v>
      </c>
      <c r="F564" s="20" t="s">
        <v>767</v>
      </c>
    </row>
    <row r="565" customFormat="false" ht="18.75" hidden="false" customHeight="true" outlineLevel="0" collapsed="false">
      <c r="A565" s="18"/>
      <c r="B565" s="20" t="s">
        <v>1752</v>
      </c>
      <c r="C565" s="18"/>
      <c r="D565" s="18" t="s">
        <v>1923</v>
      </c>
      <c r="E565" s="22"/>
      <c r="F565" s="20" t="s">
        <v>1436</v>
      </c>
    </row>
    <row r="566" customFormat="false" ht="18.75" hidden="false" customHeight="true" outlineLevel="0" collapsed="false">
      <c r="A566" s="18" t="s">
        <v>768</v>
      </c>
      <c r="B566" s="22" t="s">
        <v>769</v>
      </c>
      <c r="C566" s="18" t="s">
        <v>61</v>
      </c>
      <c r="D566" s="18"/>
      <c r="E566" s="22" t="s">
        <v>57</v>
      </c>
      <c r="F566" s="20" t="s">
        <v>770</v>
      </c>
    </row>
    <row r="567" customFormat="false" ht="18.75" hidden="false" customHeight="true" outlineLevel="0" collapsed="false">
      <c r="A567" s="18"/>
      <c r="B567" s="20" t="s">
        <v>1752</v>
      </c>
      <c r="C567" s="18"/>
      <c r="D567" s="18" t="s">
        <v>1924</v>
      </c>
      <c r="E567" s="22"/>
      <c r="F567" s="20" t="s">
        <v>1437</v>
      </c>
    </row>
    <row r="568" customFormat="false" ht="18.75" hidden="false" customHeight="true" outlineLevel="0" collapsed="false">
      <c r="A568" s="18" t="s">
        <v>771</v>
      </c>
      <c r="B568" s="22" t="s">
        <v>772</v>
      </c>
      <c r="C568" s="19" t="s">
        <v>65</v>
      </c>
      <c r="D568" s="19"/>
      <c r="E568" s="22" t="s">
        <v>57</v>
      </c>
      <c r="F568" s="20" t="s">
        <v>773</v>
      </c>
    </row>
    <row r="569" customFormat="false" ht="18.75" hidden="false" customHeight="true" outlineLevel="0" collapsed="false">
      <c r="A569" s="18"/>
      <c r="B569" s="20" t="s">
        <v>1752</v>
      </c>
      <c r="C569" s="18"/>
      <c r="D569" s="18" t="s">
        <v>1925</v>
      </c>
      <c r="E569" s="22"/>
      <c r="F569" s="20" t="s">
        <v>1434</v>
      </c>
    </row>
    <row r="570" customFormat="false" ht="18.75" hidden="false" customHeight="true" outlineLevel="0" collapsed="false">
      <c r="A570" s="18" t="s">
        <v>774</v>
      </c>
      <c r="B570" s="22" t="s">
        <v>775</v>
      </c>
      <c r="C570" s="19" t="s">
        <v>69</v>
      </c>
      <c r="D570" s="19"/>
      <c r="E570" s="22" t="s">
        <v>30</v>
      </c>
      <c r="F570" s="20" t="s">
        <v>776</v>
      </c>
    </row>
    <row r="571" customFormat="false" ht="18.75" hidden="false" customHeight="true" outlineLevel="0" collapsed="false">
      <c r="A571" s="18"/>
      <c r="B571" s="20" t="s">
        <v>1752</v>
      </c>
      <c r="C571" s="18"/>
      <c r="D571" s="18" t="s">
        <v>1926</v>
      </c>
      <c r="E571" s="22"/>
      <c r="F571" s="20" t="s">
        <v>1438</v>
      </c>
    </row>
    <row r="572" customFormat="false" ht="18.75" hidden="false" customHeight="true" outlineLevel="0" collapsed="false">
      <c r="A572" s="18" t="s">
        <v>777</v>
      </c>
      <c r="B572" s="22" t="s">
        <v>778</v>
      </c>
      <c r="C572" s="19" t="s">
        <v>73</v>
      </c>
      <c r="D572" s="19"/>
      <c r="E572" s="22" t="s">
        <v>30</v>
      </c>
      <c r="F572" s="20" t="s">
        <v>779</v>
      </c>
    </row>
    <row r="573" customFormat="false" ht="18.75" hidden="false" customHeight="true" outlineLevel="0" collapsed="false">
      <c r="A573" s="18"/>
      <c r="B573" s="20" t="s">
        <v>1752</v>
      </c>
      <c r="C573" s="18"/>
      <c r="D573" s="18" t="s">
        <v>1927</v>
      </c>
      <c r="E573" s="22"/>
      <c r="F573" s="20" t="s">
        <v>1439</v>
      </c>
    </row>
    <row r="574" customFormat="false" ht="18.75" hidden="false" customHeight="true" outlineLevel="0" collapsed="false">
      <c r="A574" s="18" t="s">
        <v>780</v>
      </c>
      <c r="B574" s="22"/>
      <c r="C574" s="19" t="s">
        <v>76</v>
      </c>
      <c r="D574" s="19"/>
      <c r="E574" s="22"/>
      <c r="F574" s="20"/>
    </row>
    <row r="575" customFormat="false" ht="18.75" hidden="false" customHeight="true" outlineLevel="0" collapsed="false">
      <c r="A575" s="18" t="s">
        <v>781</v>
      </c>
      <c r="B575" s="22" t="s">
        <v>782</v>
      </c>
      <c r="C575" s="19" t="s">
        <v>79</v>
      </c>
      <c r="D575" s="19"/>
      <c r="E575" s="22" t="s">
        <v>80</v>
      </c>
      <c r="F575" s="20" t="s">
        <v>783</v>
      </c>
    </row>
    <row r="576" customFormat="false" ht="18.75" hidden="false" customHeight="true" outlineLevel="0" collapsed="false">
      <c r="A576" s="18"/>
      <c r="B576" s="20" t="s">
        <v>1752</v>
      </c>
      <c r="C576" s="18"/>
      <c r="D576" s="18" t="s">
        <v>1691</v>
      </c>
      <c r="E576" s="22"/>
      <c r="F576" s="20" t="s">
        <v>1691</v>
      </c>
    </row>
    <row r="577" customFormat="false" ht="18.75" hidden="false" customHeight="true" outlineLevel="0" collapsed="false">
      <c r="A577" s="18" t="s">
        <v>784</v>
      </c>
      <c r="B577" s="22" t="s">
        <v>785</v>
      </c>
      <c r="C577" s="19" t="s">
        <v>84</v>
      </c>
      <c r="D577" s="19"/>
      <c r="E577" s="22" t="s">
        <v>30</v>
      </c>
      <c r="F577" s="20" t="s">
        <v>786</v>
      </c>
    </row>
    <row r="578" customFormat="false" ht="18.75" hidden="false" customHeight="true" outlineLevel="0" collapsed="false">
      <c r="A578" s="18"/>
      <c r="B578" s="20" t="s">
        <v>1752</v>
      </c>
      <c r="C578" s="18"/>
      <c r="D578" s="18" t="s">
        <v>1693</v>
      </c>
      <c r="E578" s="22"/>
      <c r="F578" s="20" t="s">
        <v>1693</v>
      </c>
    </row>
    <row r="579" customFormat="false" ht="18.75" hidden="false" customHeight="true" outlineLevel="0" collapsed="false">
      <c r="A579" s="18" t="s">
        <v>787</v>
      </c>
      <c r="B579" s="22" t="s">
        <v>788</v>
      </c>
      <c r="C579" s="19" t="s">
        <v>88</v>
      </c>
      <c r="D579" s="19"/>
      <c r="E579" s="22" t="s">
        <v>30</v>
      </c>
      <c r="F579" s="20" t="s">
        <v>789</v>
      </c>
    </row>
    <row r="580" customFormat="false" ht="18.75" hidden="false" customHeight="true" outlineLevel="0" collapsed="false">
      <c r="A580" s="18"/>
      <c r="B580" s="20" t="s">
        <v>1752</v>
      </c>
      <c r="C580" s="18"/>
      <c r="D580" s="18" t="s">
        <v>1694</v>
      </c>
      <c r="E580" s="22"/>
      <c r="F580" s="20" t="s">
        <v>1694</v>
      </c>
    </row>
    <row r="581" customFormat="false" ht="18.75" hidden="false" customHeight="true" outlineLevel="0" collapsed="false">
      <c r="A581" s="18" t="s">
        <v>790</v>
      </c>
      <c r="B581" s="22" t="s">
        <v>791</v>
      </c>
      <c r="C581" s="19" t="s">
        <v>92</v>
      </c>
      <c r="D581" s="19"/>
      <c r="E581" s="22" t="s">
        <v>30</v>
      </c>
      <c r="F581" s="20" t="s">
        <v>159</v>
      </c>
    </row>
    <row r="582" customFormat="false" ht="18.75" hidden="false" customHeight="true" outlineLevel="0" collapsed="false">
      <c r="A582" s="18"/>
      <c r="B582" s="20" t="s">
        <v>1752</v>
      </c>
      <c r="C582" s="18"/>
      <c r="D582" s="18" t="s">
        <v>1692</v>
      </c>
      <c r="E582" s="22"/>
      <c r="F582" s="20" t="s">
        <v>1692</v>
      </c>
    </row>
    <row r="583" customFormat="false" ht="27.75" hidden="false" customHeight="true" outlineLevel="0" collapsed="false">
      <c r="A583" s="18" t="s">
        <v>792</v>
      </c>
      <c r="B583" s="22" t="s">
        <v>793</v>
      </c>
      <c r="C583" s="19" t="s">
        <v>96</v>
      </c>
      <c r="D583" s="19"/>
      <c r="E583" s="22" t="s">
        <v>80</v>
      </c>
      <c r="F583" s="20" t="s">
        <v>794</v>
      </c>
    </row>
    <row r="584" customFormat="false" ht="18.75" hidden="false" customHeight="true" outlineLevel="0" collapsed="false">
      <c r="A584" s="18"/>
      <c r="B584" s="20" t="s">
        <v>1752</v>
      </c>
      <c r="C584" s="18"/>
      <c r="D584" s="18" t="s">
        <v>1928</v>
      </c>
      <c r="E584" s="22"/>
      <c r="F584" s="20" t="s">
        <v>1929</v>
      </c>
    </row>
    <row r="585" customFormat="false" ht="18.75" hidden="false" customHeight="true" outlineLevel="0" collapsed="false">
      <c r="A585" s="18" t="s">
        <v>796</v>
      </c>
      <c r="B585" s="22"/>
      <c r="C585" s="19" t="s">
        <v>797</v>
      </c>
      <c r="D585" s="19"/>
      <c r="E585" s="22"/>
      <c r="F585" s="20"/>
    </row>
    <row r="586" customFormat="false" ht="18.75" hidden="false" customHeight="true" outlineLevel="0" collapsed="false">
      <c r="A586" s="18" t="s">
        <v>798</v>
      </c>
      <c r="B586" s="22" t="s">
        <v>799</v>
      </c>
      <c r="C586" s="19" t="s">
        <v>29</v>
      </c>
      <c r="D586" s="19"/>
      <c r="E586" s="22" t="s">
        <v>30</v>
      </c>
      <c r="F586" s="20" t="s">
        <v>800</v>
      </c>
    </row>
    <row r="587" customFormat="false" ht="18.75" hidden="false" customHeight="true" outlineLevel="0" collapsed="false">
      <c r="A587" s="18"/>
      <c r="B587" s="20" t="s">
        <v>1752</v>
      </c>
      <c r="C587" s="18"/>
      <c r="D587" s="18" t="s">
        <v>1930</v>
      </c>
      <c r="E587" s="22"/>
      <c r="F587" s="20" t="s">
        <v>800</v>
      </c>
    </row>
    <row r="588" customFormat="false" ht="18.75" hidden="false" customHeight="true" outlineLevel="0" collapsed="false">
      <c r="A588" s="18" t="s">
        <v>801</v>
      </c>
      <c r="B588" s="22" t="s">
        <v>802</v>
      </c>
      <c r="C588" s="19" t="s">
        <v>35</v>
      </c>
      <c r="D588" s="19"/>
      <c r="E588" s="22" t="s">
        <v>30</v>
      </c>
      <c r="F588" s="20" t="s">
        <v>800</v>
      </c>
    </row>
    <row r="589" customFormat="false" ht="18.75" hidden="false" customHeight="true" outlineLevel="0" collapsed="false">
      <c r="A589" s="18"/>
      <c r="B589" s="20" t="s">
        <v>1752</v>
      </c>
      <c r="C589" s="18"/>
      <c r="D589" s="18" t="s">
        <v>800</v>
      </c>
      <c r="E589" s="22"/>
      <c r="F589" s="20" t="s">
        <v>800</v>
      </c>
    </row>
    <row r="590" customFormat="false" ht="18.75" hidden="false" customHeight="true" outlineLevel="0" collapsed="false">
      <c r="A590" s="18" t="s">
        <v>803</v>
      </c>
      <c r="B590" s="22" t="s">
        <v>804</v>
      </c>
      <c r="C590" s="19" t="s">
        <v>38</v>
      </c>
      <c r="D590" s="19"/>
      <c r="E590" s="22" t="s">
        <v>30</v>
      </c>
      <c r="F590" s="20" t="s">
        <v>577</v>
      </c>
    </row>
    <row r="591" customFormat="false" ht="18.75" hidden="false" customHeight="true" outlineLevel="0" collapsed="false">
      <c r="A591" s="18"/>
      <c r="B591" s="20" t="s">
        <v>1752</v>
      </c>
      <c r="C591" s="18"/>
      <c r="D591" s="18" t="s">
        <v>1350</v>
      </c>
      <c r="E591" s="22"/>
      <c r="F591" s="20" t="s">
        <v>1350</v>
      </c>
    </row>
    <row r="592" customFormat="false" ht="18.75" hidden="false" customHeight="true" outlineLevel="0" collapsed="false">
      <c r="A592" s="18"/>
      <c r="B592" s="20" t="s">
        <v>1755</v>
      </c>
      <c r="C592" s="18"/>
      <c r="D592" s="18" t="s">
        <v>1358</v>
      </c>
      <c r="E592" s="22"/>
      <c r="F592" s="20" t="s">
        <v>1358</v>
      </c>
    </row>
    <row r="593" customFormat="false" ht="7.5" hidden="false" customHeight="true" outlineLevel="0" collapsed="false">
      <c r="A593" s="11"/>
    </row>
    <row r="594" customFormat="false" ht="26.25" hidden="false" customHeight="true" outlineLevel="0" collapsed="false">
      <c r="A594" s="12" t="s">
        <v>1749</v>
      </c>
      <c r="B594" s="12"/>
      <c r="C594" s="12"/>
      <c r="D594" s="12"/>
      <c r="E594" s="12"/>
      <c r="F594" s="12"/>
    </row>
    <row r="595" customFormat="false" ht="18.75" hidden="false" customHeight="true" outlineLevel="0" collapsed="false">
      <c r="A595" s="35" t="s">
        <v>5</v>
      </c>
      <c r="B595" s="35" t="s">
        <v>17</v>
      </c>
      <c r="C595" s="35" t="s">
        <v>1116</v>
      </c>
      <c r="D595" s="35" t="s">
        <v>1750</v>
      </c>
      <c r="E595" s="35" t="s">
        <v>1751</v>
      </c>
      <c r="F595" s="35" t="s">
        <v>1233</v>
      </c>
    </row>
    <row r="596" customFormat="false" ht="18.75" hidden="false" customHeight="true" outlineLevel="0" collapsed="false">
      <c r="A596" s="18" t="s">
        <v>805</v>
      </c>
      <c r="B596" s="22" t="s">
        <v>806</v>
      </c>
      <c r="C596" s="18" t="s">
        <v>43</v>
      </c>
      <c r="D596" s="18"/>
      <c r="E596" s="22" t="s">
        <v>30</v>
      </c>
      <c r="F596" s="20" t="s">
        <v>577</v>
      </c>
    </row>
    <row r="597" customFormat="false" ht="18.75" hidden="false" customHeight="true" outlineLevel="0" collapsed="false">
      <c r="A597" s="18"/>
      <c r="B597" s="20" t="s">
        <v>1752</v>
      </c>
      <c r="C597" s="18"/>
      <c r="D597" s="18" t="s">
        <v>1350</v>
      </c>
      <c r="E597" s="22"/>
      <c r="F597" s="20" t="s">
        <v>1350</v>
      </c>
    </row>
    <row r="598" customFormat="false" ht="18.75" hidden="false" customHeight="true" outlineLevel="0" collapsed="false">
      <c r="A598" s="18"/>
      <c r="B598" s="20" t="s">
        <v>1755</v>
      </c>
      <c r="C598" s="18"/>
      <c r="D598" s="18" t="s">
        <v>1358</v>
      </c>
      <c r="E598" s="22"/>
      <c r="F598" s="20" t="s">
        <v>1358</v>
      </c>
    </row>
    <row r="599" customFormat="false" ht="18.75" hidden="false" customHeight="true" outlineLevel="0" collapsed="false">
      <c r="A599" s="18" t="s">
        <v>807</v>
      </c>
      <c r="B599" s="22" t="s">
        <v>808</v>
      </c>
      <c r="C599" s="18" t="s">
        <v>46</v>
      </c>
      <c r="D599" s="18"/>
      <c r="E599" s="22" t="s">
        <v>30</v>
      </c>
      <c r="F599" s="20" t="s">
        <v>809</v>
      </c>
    </row>
    <row r="600" customFormat="false" ht="18.75" hidden="false" customHeight="true" outlineLevel="0" collapsed="false">
      <c r="A600" s="18"/>
      <c r="B600" s="20" t="s">
        <v>1752</v>
      </c>
      <c r="C600" s="18"/>
      <c r="D600" s="18" t="s">
        <v>1931</v>
      </c>
      <c r="E600" s="22"/>
      <c r="F600" s="20" t="s">
        <v>809</v>
      </c>
    </row>
    <row r="601" customFormat="false" ht="18.75" hidden="false" customHeight="true" outlineLevel="0" collapsed="false">
      <c r="A601" s="18" t="s">
        <v>810</v>
      </c>
      <c r="B601" s="22" t="s">
        <v>811</v>
      </c>
      <c r="C601" s="19" t="s">
        <v>51</v>
      </c>
      <c r="D601" s="19"/>
      <c r="E601" s="22" t="s">
        <v>30</v>
      </c>
      <c r="F601" s="20" t="s">
        <v>812</v>
      </c>
    </row>
    <row r="602" customFormat="false" ht="18.75" hidden="false" customHeight="true" outlineLevel="0" collapsed="false">
      <c r="A602" s="18"/>
      <c r="B602" s="20" t="s">
        <v>1752</v>
      </c>
      <c r="C602" s="18"/>
      <c r="D602" s="18" t="s">
        <v>1932</v>
      </c>
      <c r="E602" s="22"/>
      <c r="F602" s="20" t="s">
        <v>812</v>
      </c>
    </row>
    <row r="603" customFormat="false" ht="18.75" hidden="false" customHeight="true" outlineLevel="0" collapsed="false">
      <c r="A603" s="18" t="s">
        <v>813</v>
      </c>
      <c r="B603" s="22" t="s">
        <v>814</v>
      </c>
      <c r="C603" s="18" t="s">
        <v>56</v>
      </c>
      <c r="D603" s="18"/>
      <c r="E603" s="22" t="s">
        <v>57</v>
      </c>
      <c r="F603" s="20" t="s">
        <v>815</v>
      </c>
    </row>
    <row r="604" customFormat="false" ht="18.75" hidden="false" customHeight="true" outlineLevel="0" collapsed="false">
      <c r="A604" s="18"/>
      <c r="B604" s="20" t="s">
        <v>1752</v>
      </c>
      <c r="C604" s="18"/>
      <c r="D604" s="18" t="s">
        <v>1933</v>
      </c>
      <c r="E604" s="22"/>
      <c r="F604" s="20" t="s">
        <v>1443</v>
      </c>
    </row>
    <row r="605" customFormat="false" ht="18.75" hidden="false" customHeight="true" outlineLevel="0" collapsed="false">
      <c r="A605" s="18" t="s">
        <v>816</v>
      </c>
      <c r="B605" s="22" t="s">
        <v>817</v>
      </c>
      <c r="C605" s="18" t="s">
        <v>61</v>
      </c>
      <c r="D605" s="18"/>
      <c r="E605" s="22" t="s">
        <v>57</v>
      </c>
      <c r="F605" s="20" t="s">
        <v>818</v>
      </c>
    </row>
    <row r="606" customFormat="false" ht="18.75" hidden="false" customHeight="true" outlineLevel="0" collapsed="false">
      <c r="A606" s="18"/>
      <c r="B606" s="20" t="s">
        <v>1752</v>
      </c>
      <c r="C606" s="18"/>
      <c r="D606" s="18" t="s">
        <v>1934</v>
      </c>
      <c r="E606" s="22"/>
      <c r="F606" s="20" t="s">
        <v>1444</v>
      </c>
    </row>
    <row r="607" customFormat="false" ht="18.75" hidden="false" customHeight="true" outlineLevel="0" collapsed="false">
      <c r="A607" s="18" t="s">
        <v>819</v>
      </c>
      <c r="B607" s="22" t="s">
        <v>820</v>
      </c>
      <c r="C607" s="19" t="s">
        <v>65</v>
      </c>
      <c r="D607" s="19"/>
      <c r="E607" s="22" t="s">
        <v>57</v>
      </c>
      <c r="F607" s="20" t="s">
        <v>821</v>
      </c>
    </row>
    <row r="608" customFormat="false" ht="18.75" hidden="false" customHeight="true" outlineLevel="0" collapsed="false">
      <c r="A608" s="18"/>
      <c r="B608" s="20" t="s">
        <v>1752</v>
      </c>
      <c r="C608" s="18"/>
      <c r="D608" s="18" t="s">
        <v>1935</v>
      </c>
      <c r="E608" s="22"/>
      <c r="F608" s="20" t="s">
        <v>1442</v>
      </c>
    </row>
    <row r="609" customFormat="false" ht="18.75" hidden="false" customHeight="true" outlineLevel="0" collapsed="false">
      <c r="A609" s="18" t="s">
        <v>822</v>
      </c>
      <c r="B609" s="22" t="s">
        <v>823</v>
      </c>
      <c r="C609" s="19" t="s">
        <v>69</v>
      </c>
      <c r="D609" s="19"/>
      <c r="E609" s="22" t="s">
        <v>30</v>
      </c>
      <c r="F609" s="20" t="s">
        <v>824</v>
      </c>
    </row>
    <row r="610" customFormat="false" ht="18.75" hidden="false" customHeight="true" outlineLevel="0" collapsed="false">
      <c r="A610" s="18"/>
      <c r="B610" s="20" t="s">
        <v>1752</v>
      </c>
      <c r="C610" s="18"/>
      <c r="D610" s="18" t="s">
        <v>1936</v>
      </c>
      <c r="E610" s="22"/>
      <c r="F610" s="20" t="s">
        <v>1350</v>
      </c>
    </row>
    <row r="611" customFormat="false" ht="18.75" hidden="false" customHeight="true" outlineLevel="0" collapsed="false">
      <c r="A611" s="18" t="s">
        <v>825</v>
      </c>
      <c r="B611" s="22" t="s">
        <v>826</v>
      </c>
      <c r="C611" s="19" t="s">
        <v>73</v>
      </c>
      <c r="D611" s="19"/>
      <c r="E611" s="22" t="s">
        <v>30</v>
      </c>
      <c r="F611" s="20" t="s">
        <v>827</v>
      </c>
    </row>
    <row r="612" customFormat="false" ht="18.75" hidden="false" customHeight="true" outlineLevel="0" collapsed="false">
      <c r="A612" s="18"/>
      <c r="B612" s="20" t="s">
        <v>1752</v>
      </c>
      <c r="C612" s="18"/>
      <c r="D612" s="18" t="s">
        <v>1937</v>
      </c>
      <c r="E612" s="22"/>
      <c r="F612" s="20" t="s">
        <v>1358</v>
      </c>
    </row>
    <row r="613" customFormat="false" ht="18.75" hidden="false" customHeight="true" outlineLevel="0" collapsed="false">
      <c r="A613" s="18" t="s">
        <v>828</v>
      </c>
      <c r="B613" s="22"/>
      <c r="C613" s="19" t="s">
        <v>76</v>
      </c>
      <c r="D613" s="19"/>
      <c r="E613" s="22"/>
      <c r="F613" s="20"/>
    </row>
    <row r="614" customFormat="false" ht="18.75" hidden="false" customHeight="true" outlineLevel="0" collapsed="false">
      <c r="A614" s="18" t="s">
        <v>829</v>
      </c>
      <c r="B614" s="22" t="s">
        <v>830</v>
      </c>
      <c r="C614" s="19" t="s">
        <v>79</v>
      </c>
      <c r="D614" s="19"/>
      <c r="E614" s="22" t="s">
        <v>80</v>
      </c>
      <c r="F614" s="20" t="s">
        <v>831</v>
      </c>
    </row>
    <row r="615" customFormat="false" ht="18.75" hidden="false" customHeight="true" outlineLevel="0" collapsed="false">
      <c r="A615" s="18"/>
      <c r="B615" s="20" t="s">
        <v>1752</v>
      </c>
      <c r="C615" s="18"/>
      <c r="D615" s="18" t="s">
        <v>1706</v>
      </c>
      <c r="E615" s="22"/>
      <c r="F615" s="20" t="s">
        <v>1706</v>
      </c>
    </row>
    <row r="616" customFormat="false" ht="18.75" hidden="false" customHeight="true" outlineLevel="0" collapsed="false">
      <c r="A616" s="18" t="s">
        <v>832</v>
      </c>
      <c r="B616" s="22" t="s">
        <v>833</v>
      </c>
      <c r="C616" s="19" t="s">
        <v>84</v>
      </c>
      <c r="D616" s="19"/>
      <c r="E616" s="22" t="s">
        <v>30</v>
      </c>
      <c r="F616" s="20" t="s">
        <v>834</v>
      </c>
    </row>
    <row r="617" customFormat="false" ht="18.75" hidden="false" customHeight="true" outlineLevel="0" collapsed="false">
      <c r="A617" s="18"/>
      <c r="B617" s="20" t="s">
        <v>1752</v>
      </c>
      <c r="C617" s="18"/>
      <c r="D617" s="18" t="s">
        <v>1708</v>
      </c>
      <c r="E617" s="22"/>
      <c r="F617" s="20" t="s">
        <v>1708</v>
      </c>
    </row>
    <row r="618" customFormat="false" ht="18.75" hidden="false" customHeight="true" outlineLevel="0" collapsed="false">
      <c r="A618" s="18" t="s">
        <v>835</v>
      </c>
      <c r="B618" s="22" t="s">
        <v>836</v>
      </c>
      <c r="C618" s="19" t="s">
        <v>88</v>
      </c>
      <c r="D618" s="19"/>
      <c r="E618" s="22" t="s">
        <v>30</v>
      </c>
      <c r="F618" s="20" t="s">
        <v>837</v>
      </c>
    </row>
    <row r="619" customFormat="false" ht="18.75" hidden="false" customHeight="true" outlineLevel="0" collapsed="false">
      <c r="A619" s="18"/>
      <c r="B619" s="20" t="s">
        <v>1752</v>
      </c>
      <c r="C619" s="18"/>
      <c r="D619" s="18" t="s">
        <v>1709</v>
      </c>
      <c r="E619" s="22"/>
      <c r="F619" s="20" t="s">
        <v>1709</v>
      </c>
    </row>
    <row r="620" customFormat="false" ht="18.75" hidden="false" customHeight="true" outlineLevel="0" collapsed="false">
      <c r="A620" s="18" t="s">
        <v>838</v>
      </c>
      <c r="B620" s="22" t="s">
        <v>839</v>
      </c>
      <c r="C620" s="19" t="s">
        <v>92</v>
      </c>
      <c r="D620" s="19"/>
      <c r="E620" s="22" t="s">
        <v>30</v>
      </c>
      <c r="F620" s="20" t="s">
        <v>840</v>
      </c>
    </row>
    <row r="621" customFormat="false" ht="18.75" hidden="false" customHeight="true" outlineLevel="0" collapsed="false">
      <c r="A621" s="18"/>
      <c r="B621" s="20" t="s">
        <v>1752</v>
      </c>
      <c r="C621" s="18"/>
      <c r="D621" s="18" t="s">
        <v>1707</v>
      </c>
      <c r="E621" s="22"/>
      <c r="F621" s="20" t="s">
        <v>1707</v>
      </c>
    </row>
    <row r="622" customFormat="false" ht="27.75" hidden="false" customHeight="true" outlineLevel="0" collapsed="false">
      <c r="A622" s="18" t="s">
        <v>841</v>
      </c>
      <c r="B622" s="22" t="s">
        <v>842</v>
      </c>
      <c r="C622" s="19" t="s">
        <v>96</v>
      </c>
      <c r="D622" s="19"/>
      <c r="E622" s="22" t="s">
        <v>80</v>
      </c>
      <c r="F622" s="20" t="s">
        <v>843</v>
      </c>
    </row>
    <row r="623" customFormat="false" ht="18.75" hidden="false" customHeight="true" outlineLevel="0" collapsed="false">
      <c r="A623" s="18"/>
      <c r="B623" s="20" t="s">
        <v>1752</v>
      </c>
      <c r="C623" s="18"/>
      <c r="D623" s="18" t="s">
        <v>1938</v>
      </c>
      <c r="E623" s="22"/>
      <c r="F623" s="20" t="s">
        <v>1939</v>
      </c>
    </row>
    <row r="624" customFormat="false" ht="18.75" hidden="false" customHeight="true" outlineLevel="0" collapsed="false">
      <c r="A624" s="18" t="s">
        <v>844</v>
      </c>
      <c r="B624" s="22"/>
      <c r="C624" s="19" t="s">
        <v>845</v>
      </c>
      <c r="D624" s="19"/>
      <c r="E624" s="22"/>
      <c r="F624" s="20"/>
    </row>
    <row r="625" customFormat="false" ht="18.75" hidden="false" customHeight="true" outlineLevel="0" collapsed="false">
      <c r="A625" s="18" t="s">
        <v>846</v>
      </c>
      <c r="B625" s="22" t="s">
        <v>847</v>
      </c>
      <c r="C625" s="19" t="s">
        <v>29</v>
      </c>
      <c r="D625" s="19"/>
      <c r="E625" s="22" t="s">
        <v>30</v>
      </c>
      <c r="F625" s="20" t="s">
        <v>848</v>
      </c>
    </row>
    <row r="626" customFormat="false" ht="18.75" hidden="false" customHeight="true" outlineLevel="0" collapsed="false">
      <c r="A626" s="18"/>
      <c r="B626" s="20" t="s">
        <v>1752</v>
      </c>
      <c r="C626" s="18"/>
      <c r="D626" s="18" t="s">
        <v>1940</v>
      </c>
      <c r="E626" s="22"/>
      <c r="F626" s="20" t="s">
        <v>1941</v>
      </c>
    </row>
    <row r="627" customFormat="false" ht="18.75" hidden="false" customHeight="true" outlineLevel="0" collapsed="false">
      <c r="A627" s="18" t="s">
        <v>849</v>
      </c>
      <c r="B627" s="22" t="s">
        <v>850</v>
      </c>
      <c r="C627" s="19" t="s">
        <v>35</v>
      </c>
      <c r="D627" s="19"/>
      <c r="E627" s="22" t="s">
        <v>30</v>
      </c>
      <c r="F627" s="20" t="s">
        <v>848</v>
      </c>
    </row>
    <row r="628" customFormat="false" ht="18.75" hidden="false" customHeight="true" outlineLevel="0" collapsed="false">
      <c r="A628" s="18"/>
      <c r="B628" s="20" t="s">
        <v>1752</v>
      </c>
      <c r="C628" s="18"/>
      <c r="D628" s="18" t="s">
        <v>848</v>
      </c>
      <c r="E628" s="22"/>
      <c r="F628" s="20" t="s">
        <v>848</v>
      </c>
    </row>
    <row r="629" customFormat="false" ht="18.75" hidden="false" customHeight="true" outlineLevel="0" collapsed="false">
      <c r="A629" s="18" t="s">
        <v>851</v>
      </c>
      <c r="B629" s="22" t="s">
        <v>852</v>
      </c>
      <c r="C629" s="19" t="s">
        <v>38</v>
      </c>
      <c r="D629" s="19"/>
      <c r="E629" s="22" t="s">
        <v>30</v>
      </c>
      <c r="F629" s="20" t="s">
        <v>853</v>
      </c>
    </row>
    <row r="630" customFormat="false" ht="7.5" hidden="false" customHeight="true" outlineLevel="0" collapsed="false">
      <c r="A630" s="11"/>
    </row>
    <row r="631" customFormat="false" ht="26.25" hidden="false" customHeight="true" outlineLevel="0" collapsed="false">
      <c r="A631" s="12" t="s">
        <v>1749</v>
      </c>
      <c r="B631" s="12"/>
      <c r="C631" s="12"/>
      <c r="D631" s="12"/>
      <c r="E631" s="12"/>
      <c r="F631" s="12"/>
    </row>
    <row r="632" customFormat="false" ht="18.75" hidden="false" customHeight="true" outlineLevel="0" collapsed="false">
      <c r="A632" s="35" t="s">
        <v>5</v>
      </c>
      <c r="B632" s="35" t="s">
        <v>17</v>
      </c>
      <c r="C632" s="35" t="s">
        <v>1116</v>
      </c>
      <c r="D632" s="35" t="s">
        <v>1750</v>
      </c>
      <c r="E632" s="35" t="s">
        <v>1751</v>
      </c>
      <c r="F632" s="35" t="s">
        <v>1233</v>
      </c>
    </row>
    <row r="633" customFormat="false" ht="18.75" hidden="false" customHeight="true" outlineLevel="0" collapsed="false">
      <c r="A633" s="18"/>
      <c r="B633" s="20" t="s">
        <v>1752</v>
      </c>
      <c r="C633" s="18"/>
      <c r="D633" s="18" t="s">
        <v>1451</v>
      </c>
      <c r="E633" s="22"/>
      <c r="F633" s="20" t="s">
        <v>1451</v>
      </c>
    </row>
    <row r="634" customFormat="false" ht="18.75" hidden="false" customHeight="true" outlineLevel="0" collapsed="false">
      <c r="A634" s="18"/>
      <c r="B634" s="20" t="s">
        <v>1755</v>
      </c>
      <c r="C634" s="18"/>
      <c r="D634" s="18" t="s">
        <v>1452</v>
      </c>
      <c r="E634" s="22"/>
      <c r="F634" s="20" t="s">
        <v>1452</v>
      </c>
    </row>
    <row r="635" customFormat="false" ht="18.75" hidden="false" customHeight="true" outlineLevel="0" collapsed="false">
      <c r="A635" s="18" t="s">
        <v>855</v>
      </c>
      <c r="B635" s="22" t="s">
        <v>856</v>
      </c>
      <c r="C635" s="18" t="s">
        <v>43</v>
      </c>
      <c r="D635" s="18"/>
      <c r="E635" s="22" t="s">
        <v>30</v>
      </c>
      <c r="F635" s="20" t="s">
        <v>853</v>
      </c>
    </row>
    <row r="636" customFormat="false" ht="18.75" hidden="false" customHeight="true" outlineLevel="0" collapsed="false">
      <c r="A636" s="18"/>
      <c r="B636" s="20" t="s">
        <v>1752</v>
      </c>
      <c r="C636" s="18"/>
      <c r="D636" s="18" t="s">
        <v>1451</v>
      </c>
      <c r="E636" s="22"/>
      <c r="F636" s="20" t="s">
        <v>1451</v>
      </c>
    </row>
    <row r="637" customFormat="false" ht="18.75" hidden="false" customHeight="true" outlineLevel="0" collapsed="false">
      <c r="A637" s="18"/>
      <c r="B637" s="20" t="s">
        <v>1755</v>
      </c>
      <c r="C637" s="18"/>
      <c r="D637" s="18" t="s">
        <v>1452</v>
      </c>
      <c r="E637" s="22"/>
      <c r="F637" s="20" t="s">
        <v>1452</v>
      </c>
    </row>
    <row r="638" customFormat="false" ht="18.75" hidden="false" customHeight="true" outlineLevel="0" collapsed="false">
      <c r="A638" s="18" t="s">
        <v>857</v>
      </c>
      <c r="B638" s="22" t="s">
        <v>858</v>
      </c>
      <c r="C638" s="18" t="s">
        <v>46</v>
      </c>
      <c r="D638" s="18"/>
      <c r="E638" s="22" t="s">
        <v>30</v>
      </c>
      <c r="F638" s="20" t="s">
        <v>859</v>
      </c>
    </row>
    <row r="639" customFormat="false" ht="18.75" hidden="false" customHeight="true" outlineLevel="0" collapsed="false">
      <c r="A639" s="18"/>
      <c r="B639" s="20" t="s">
        <v>1752</v>
      </c>
      <c r="C639" s="18"/>
      <c r="D639" s="18" t="s">
        <v>1942</v>
      </c>
      <c r="E639" s="22"/>
      <c r="F639" s="20" t="s">
        <v>859</v>
      </c>
    </row>
    <row r="640" customFormat="false" ht="18.75" hidden="false" customHeight="true" outlineLevel="0" collapsed="false">
      <c r="A640" s="18" t="s">
        <v>860</v>
      </c>
      <c r="B640" s="22" t="s">
        <v>861</v>
      </c>
      <c r="C640" s="19" t="s">
        <v>51</v>
      </c>
      <c r="D640" s="19"/>
      <c r="E640" s="22" t="s">
        <v>30</v>
      </c>
      <c r="F640" s="20" t="s">
        <v>862</v>
      </c>
    </row>
    <row r="641" customFormat="false" ht="18.75" hidden="false" customHeight="true" outlineLevel="0" collapsed="false">
      <c r="A641" s="18"/>
      <c r="B641" s="20" t="s">
        <v>1752</v>
      </c>
      <c r="C641" s="18"/>
      <c r="D641" s="18" t="s">
        <v>1943</v>
      </c>
      <c r="E641" s="22"/>
      <c r="F641" s="20" t="s">
        <v>862</v>
      </c>
    </row>
    <row r="642" customFormat="false" ht="18.75" hidden="false" customHeight="true" outlineLevel="0" collapsed="false">
      <c r="A642" s="18" t="s">
        <v>863</v>
      </c>
      <c r="B642" s="22" t="s">
        <v>864</v>
      </c>
      <c r="C642" s="18" t="s">
        <v>56</v>
      </c>
      <c r="D642" s="18"/>
      <c r="E642" s="22" t="s">
        <v>57</v>
      </c>
      <c r="F642" s="20" t="s">
        <v>865</v>
      </c>
    </row>
    <row r="643" customFormat="false" ht="18.75" hidden="false" customHeight="true" outlineLevel="0" collapsed="false">
      <c r="A643" s="18"/>
      <c r="B643" s="20" t="s">
        <v>1752</v>
      </c>
      <c r="C643" s="18"/>
      <c r="D643" s="18" t="s">
        <v>1944</v>
      </c>
      <c r="E643" s="22"/>
      <c r="F643" s="20" t="s">
        <v>1449</v>
      </c>
    </row>
    <row r="644" customFormat="false" ht="18.75" hidden="false" customHeight="true" outlineLevel="0" collapsed="false">
      <c r="A644" s="18" t="s">
        <v>866</v>
      </c>
      <c r="B644" s="22" t="s">
        <v>867</v>
      </c>
      <c r="C644" s="18" t="s">
        <v>61</v>
      </c>
      <c r="D644" s="18"/>
      <c r="E644" s="22" t="s">
        <v>57</v>
      </c>
      <c r="F644" s="20" t="s">
        <v>868</v>
      </c>
    </row>
    <row r="645" customFormat="false" ht="18.75" hidden="false" customHeight="true" outlineLevel="0" collapsed="false">
      <c r="A645" s="18"/>
      <c r="B645" s="20" t="s">
        <v>1752</v>
      </c>
      <c r="C645" s="18"/>
      <c r="D645" s="18" t="s">
        <v>1945</v>
      </c>
      <c r="E645" s="22"/>
      <c r="F645" s="20" t="s">
        <v>1450</v>
      </c>
    </row>
    <row r="646" customFormat="false" ht="18.75" hidden="false" customHeight="true" outlineLevel="0" collapsed="false">
      <c r="A646" s="18" t="s">
        <v>869</v>
      </c>
      <c r="B646" s="22" t="s">
        <v>870</v>
      </c>
      <c r="C646" s="19" t="s">
        <v>65</v>
      </c>
      <c r="D646" s="19"/>
      <c r="E646" s="22" t="s">
        <v>57</v>
      </c>
      <c r="F646" s="20" t="s">
        <v>871</v>
      </c>
    </row>
    <row r="647" customFormat="false" ht="18.75" hidden="false" customHeight="true" outlineLevel="0" collapsed="false">
      <c r="A647" s="18"/>
      <c r="B647" s="20" t="s">
        <v>1752</v>
      </c>
      <c r="C647" s="18"/>
      <c r="D647" s="18" t="s">
        <v>1946</v>
      </c>
      <c r="E647" s="22"/>
      <c r="F647" s="20" t="s">
        <v>1447</v>
      </c>
    </row>
    <row r="648" customFormat="false" ht="18.75" hidden="false" customHeight="true" outlineLevel="0" collapsed="false">
      <c r="A648" s="18" t="s">
        <v>872</v>
      </c>
      <c r="B648" s="22" t="s">
        <v>873</v>
      </c>
      <c r="C648" s="19" t="s">
        <v>69</v>
      </c>
      <c r="D648" s="19"/>
      <c r="E648" s="22" t="s">
        <v>30</v>
      </c>
      <c r="F648" s="20" t="s">
        <v>874</v>
      </c>
    </row>
    <row r="649" customFormat="false" ht="18.75" hidden="false" customHeight="true" outlineLevel="0" collapsed="false">
      <c r="A649" s="18"/>
      <c r="B649" s="20" t="s">
        <v>1752</v>
      </c>
      <c r="C649" s="18"/>
      <c r="D649" s="18" t="s">
        <v>1947</v>
      </c>
      <c r="E649" s="22"/>
      <c r="F649" s="20" t="s">
        <v>1451</v>
      </c>
    </row>
    <row r="650" customFormat="false" ht="18.75" hidden="false" customHeight="true" outlineLevel="0" collapsed="false">
      <c r="A650" s="18" t="s">
        <v>875</v>
      </c>
      <c r="B650" s="22" t="s">
        <v>876</v>
      </c>
      <c r="C650" s="19" t="s">
        <v>73</v>
      </c>
      <c r="D650" s="19"/>
      <c r="E650" s="22" t="s">
        <v>30</v>
      </c>
      <c r="F650" s="20" t="s">
        <v>877</v>
      </c>
    </row>
    <row r="651" customFormat="false" ht="18.75" hidden="false" customHeight="true" outlineLevel="0" collapsed="false">
      <c r="A651" s="18"/>
      <c r="B651" s="20" t="s">
        <v>1752</v>
      </c>
      <c r="C651" s="18"/>
      <c r="D651" s="18" t="s">
        <v>1948</v>
      </c>
      <c r="E651" s="22"/>
      <c r="F651" s="20" t="s">
        <v>1452</v>
      </c>
    </row>
    <row r="652" customFormat="false" ht="18.75" hidden="false" customHeight="true" outlineLevel="0" collapsed="false">
      <c r="A652" s="18" t="s">
        <v>878</v>
      </c>
      <c r="B652" s="22"/>
      <c r="C652" s="19" t="s">
        <v>76</v>
      </c>
      <c r="D652" s="19"/>
      <c r="E652" s="22"/>
      <c r="F652" s="20"/>
    </row>
    <row r="653" customFormat="false" ht="18.75" hidden="false" customHeight="true" outlineLevel="0" collapsed="false">
      <c r="A653" s="18" t="s">
        <v>879</v>
      </c>
      <c r="B653" s="22" t="s">
        <v>880</v>
      </c>
      <c r="C653" s="19" t="s">
        <v>79</v>
      </c>
      <c r="D653" s="19"/>
      <c r="E653" s="22" t="s">
        <v>80</v>
      </c>
      <c r="F653" s="20" t="s">
        <v>881</v>
      </c>
    </row>
    <row r="654" customFormat="false" ht="18.75" hidden="false" customHeight="true" outlineLevel="0" collapsed="false">
      <c r="A654" s="18"/>
      <c r="B654" s="20" t="s">
        <v>1752</v>
      </c>
      <c r="C654" s="18"/>
      <c r="D654" s="18" t="s">
        <v>881</v>
      </c>
      <c r="E654" s="22"/>
      <c r="F654" s="20" t="s">
        <v>881</v>
      </c>
    </row>
    <row r="655" customFormat="false" ht="18.75" hidden="false" customHeight="true" outlineLevel="0" collapsed="false">
      <c r="A655" s="18" t="s">
        <v>882</v>
      </c>
      <c r="B655" s="22" t="s">
        <v>883</v>
      </c>
      <c r="C655" s="19" t="s">
        <v>84</v>
      </c>
      <c r="D655" s="19"/>
      <c r="E655" s="22" t="s">
        <v>30</v>
      </c>
      <c r="F655" s="20" t="s">
        <v>884</v>
      </c>
    </row>
    <row r="656" customFormat="false" ht="18.75" hidden="false" customHeight="true" outlineLevel="0" collapsed="false">
      <c r="A656" s="18"/>
      <c r="B656" s="20" t="s">
        <v>1752</v>
      </c>
      <c r="C656" s="18"/>
      <c r="D656" s="18" t="s">
        <v>1721</v>
      </c>
      <c r="E656" s="22"/>
      <c r="F656" s="20" t="s">
        <v>1721</v>
      </c>
    </row>
    <row r="657" customFormat="false" ht="18.75" hidden="false" customHeight="true" outlineLevel="0" collapsed="false">
      <c r="A657" s="18" t="s">
        <v>885</v>
      </c>
      <c r="B657" s="22" t="s">
        <v>886</v>
      </c>
      <c r="C657" s="19" t="s">
        <v>88</v>
      </c>
      <c r="D657" s="19"/>
      <c r="E657" s="22" t="s">
        <v>30</v>
      </c>
      <c r="F657" s="20" t="s">
        <v>887</v>
      </c>
    </row>
    <row r="658" customFormat="false" ht="18.75" hidden="false" customHeight="true" outlineLevel="0" collapsed="false">
      <c r="A658" s="18"/>
      <c r="B658" s="20" t="s">
        <v>1752</v>
      </c>
      <c r="C658" s="18"/>
      <c r="D658" s="18" t="s">
        <v>1722</v>
      </c>
      <c r="E658" s="22"/>
      <c r="F658" s="20" t="s">
        <v>1722</v>
      </c>
    </row>
    <row r="659" customFormat="false" ht="18.75" hidden="false" customHeight="true" outlineLevel="0" collapsed="false">
      <c r="A659" s="18" t="s">
        <v>888</v>
      </c>
      <c r="B659" s="22" t="s">
        <v>889</v>
      </c>
      <c r="C659" s="19" t="s">
        <v>92</v>
      </c>
      <c r="D659" s="19"/>
      <c r="E659" s="22" t="s">
        <v>30</v>
      </c>
      <c r="F659" s="20" t="s">
        <v>890</v>
      </c>
    </row>
    <row r="660" customFormat="false" ht="18.75" hidden="false" customHeight="true" outlineLevel="0" collapsed="false">
      <c r="A660" s="18"/>
      <c r="B660" s="20" t="s">
        <v>1752</v>
      </c>
      <c r="C660" s="18"/>
      <c r="D660" s="18" t="s">
        <v>890</v>
      </c>
      <c r="E660" s="22"/>
      <c r="F660" s="20" t="s">
        <v>890</v>
      </c>
    </row>
    <row r="661" customFormat="false" ht="27.75" hidden="false" customHeight="true" outlineLevel="0" collapsed="false">
      <c r="A661" s="18" t="s">
        <v>891</v>
      </c>
      <c r="B661" s="22" t="s">
        <v>892</v>
      </c>
      <c r="C661" s="19" t="s">
        <v>96</v>
      </c>
      <c r="D661" s="19"/>
      <c r="E661" s="22" t="s">
        <v>80</v>
      </c>
      <c r="F661" s="20" t="s">
        <v>893</v>
      </c>
    </row>
    <row r="662" customFormat="false" ht="18.75" hidden="false" customHeight="true" outlineLevel="0" collapsed="false">
      <c r="A662" s="18"/>
      <c r="B662" s="20" t="s">
        <v>1752</v>
      </c>
      <c r="C662" s="18"/>
      <c r="D662" s="18" t="s">
        <v>1949</v>
      </c>
      <c r="E662" s="22"/>
      <c r="F662" s="20" t="s">
        <v>1950</v>
      </c>
    </row>
    <row r="663" customFormat="false" ht="18.75" hidden="false" customHeight="true" outlineLevel="0" collapsed="false">
      <c r="A663" s="18" t="s">
        <v>894</v>
      </c>
      <c r="B663" s="22"/>
      <c r="C663" s="19" t="s">
        <v>895</v>
      </c>
      <c r="D663" s="19"/>
      <c r="E663" s="22"/>
      <c r="F663" s="20"/>
    </row>
    <row r="664" customFormat="false" ht="18.75" hidden="false" customHeight="true" outlineLevel="0" collapsed="false">
      <c r="A664" s="18" t="s">
        <v>896</v>
      </c>
      <c r="B664" s="22" t="s">
        <v>897</v>
      </c>
      <c r="C664" s="19" t="s">
        <v>29</v>
      </c>
      <c r="D664" s="19"/>
      <c r="E664" s="22" t="s">
        <v>30</v>
      </c>
      <c r="F664" s="20" t="s">
        <v>898</v>
      </c>
    </row>
    <row r="665" customFormat="false" ht="18.75" hidden="false" customHeight="true" outlineLevel="0" collapsed="false">
      <c r="A665" s="18"/>
      <c r="B665" s="20" t="s">
        <v>1752</v>
      </c>
      <c r="C665" s="18"/>
      <c r="D665" s="18" t="s">
        <v>1951</v>
      </c>
      <c r="E665" s="22"/>
      <c r="F665" s="20" t="s">
        <v>1952</v>
      </c>
    </row>
    <row r="666" customFormat="false" ht="18.75" hidden="false" customHeight="true" outlineLevel="0" collapsed="false">
      <c r="A666" s="18" t="s">
        <v>899</v>
      </c>
      <c r="B666" s="22" t="s">
        <v>900</v>
      </c>
      <c r="C666" s="19" t="s">
        <v>35</v>
      </c>
      <c r="D666" s="19"/>
      <c r="E666" s="22" t="s">
        <v>30</v>
      </c>
      <c r="F666" s="20" t="s">
        <v>898</v>
      </c>
    </row>
    <row r="667" customFormat="false" ht="7.5" hidden="false" customHeight="true" outlineLevel="0" collapsed="false">
      <c r="A667" s="11"/>
    </row>
    <row r="668" customFormat="false" ht="26.25" hidden="false" customHeight="true" outlineLevel="0" collapsed="false">
      <c r="A668" s="12" t="s">
        <v>1749</v>
      </c>
      <c r="B668" s="12"/>
      <c r="C668" s="12"/>
      <c r="D668" s="12"/>
      <c r="E668" s="12"/>
      <c r="F668" s="12"/>
    </row>
    <row r="669" customFormat="false" ht="18.75" hidden="false" customHeight="true" outlineLevel="0" collapsed="false">
      <c r="A669" s="35" t="s">
        <v>5</v>
      </c>
      <c r="B669" s="35" t="s">
        <v>17</v>
      </c>
      <c r="C669" s="35" t="s">
        <v>1116</v>
      </c>
      <c r="D669" s="35" t="s">
        <v>1750</v>
      </c>
      <c r="E669" s="35" t="s">
        <v>1751</v>
      </c>
      <c r="F669" s="35" t="s">
        <v>1233</v>
      </c>
    </row>
    <row r="670" customFormat="false" ht="18.75" hidden="false" customHeight="true" outlineLevel="0" collapsed="false">
      <c r="A670" s="18"/>
      <c r="B670" s="20" t="s">
        <v>1752</v>
      </c>
      <c r="C670" s="18"/>
      <c r="D670" s="18" t="s">
        <v>898</v>
      </c>
      <c r="E670" s="22"/>
      <c r="F670" s="20" t="s">
        <v>898</v>
      </c>
    </row>
    <row r="671" customFormat="false" ht="18.75" hidden="false" customHeight="true" outlineLevel="0" collapsed="false">
      <c r="A671" s="18" t="s">
        <v>901</v>
      </c>
      <c r="B671" s="22" t="s">
        <v>902</v>
      </c>
      <c r="C671" s="19" t="s">
        <v>38</v>
      </c>
      <c r="D671" s="19"/>
      <c r="E671" s="22" t="s">
        <v>30</v>
      </c>
      <c r="F671" s="20" t="s">
        <v>903</v>
      </c>
    </row>
    <row r="672" customFormat="false" ht="18.75" hidden="false" customHeight="true" outlineLevel="0" collapsed="false">
      <c r="A672" s="18"/>
      <c r="B672" s="20" t="s">
        <v>1752</v>
      </c>
      <c r="C672" s="18"/>
      <c r="D672" s="18" t="s">
        <v>1458</v>
      </c>
      <c r="E672" s="22"/>
      <c r="F672" s="20" t="s">
        <v>1458</v>
      </c>
    </row>
    <row r="673" customFormat="false" ht="18.75" hidden="false" customHeight="true" outlineLevel="0" collapsed="false">
      <c r="A673" s="18"/>
      <c r="B673" s="20" t="s">
        <v>1755</v>
      </c>
      <c r="C673" s="18"/>
      <c r="D673" s="18" t="s">
        <v>927</v>
      </c>
      <c r="E673" s="22"/>
      <c r="F673" s="20" t="s">
        <v>927</v>
      </c>
    </row>
    <row r="674" customFormat="false" ht="18.75" hidden="false" customHeight="true" outlineLevel="0" collapsed="false">
      <c r="A674" s="18"/>
      <c r="B674" s="20" t="s">
        <v>1953</v>
      </c>
      <c r="C674" s="18"/>
      <c r="D674" s="18" t="s">
        <v>1459</v>
      </c>
      <c r="E674" s="22"/>
      <c r="F674" s="20" t="s">
        <v>1459</v>
      </c>
    </row>
    <row r="675" customFormat="false" ht="18.75" hidden="false" customHeight="true" outlineLevel="0" collapsed="false">
      <c r="A675" s="18" t="s">
        <v>904</v>
      </c>
      <c r="B675" s="22" t="s">
        <v>905</v>
      </c>
      <c r="C675" s="18" t="s">
        <v>43</v>
      </c>
      <c r="D675" s="18"/>
      <c r="E675" s="22" t="s">
        <v>30</v>
      </c>
      <c r="F675" s="20" t="s">
        <v>903</v>
      </c>
    </row>
    <row r="676" customFormat="false" ht="18.75" hidden="false" customHeight="true" outlineLevel="0" collapsed="false">
      <c r="A676" s="18"/>
      <c r="B676" s="20" t="s">
        <v>1752</v>
      </c>
      <c r="C676" s="18"/>
      <c r="D676" s="18" t="s">
        <v>1458</v>
      </c>
      <c r="E676" s="22"/>
      <c r="F676" s="20" t="s">
        <v>1458</v>
      </c>
    </row>
    <row r="677" customFormat="false" ht="18.75" hidden="false" customHeight="true" outlineLevel="0" collapsed="false">
      <c r="A677" s="18"/>
      <c r="B677" s="20" t="s">
        <v>1755</v>
      </c>
      <c r="C677" s="18"/>
      <c r="D677" s="18" t="s">
        <v>927</v>
      </c>
      <c r="E677" s="22"/>
      <c r="F677" s="20" t="s">
        <v>927</v>
      </c>
    </row>
    <row r="678" customFormat="false" ht="18.75" hidden="false" customHeight="true" outlineLevel="0" collapsed="false">
      <c r="A678" s="18"/>
      <c r="B678" s="20" t="s">
        <v>1953</v>
      </c>
      <c r="C678" s="18"/>
      <c r="D678" s="18" t="s">
        <v>1459</v>
      </c>
      <c r="E678" s="22"/>
      <c r="F678" s="20" t="s">
        <v>1459</v>
      </c>
    </row>
    <row r="679" customFormat="false" ht="18.75" hidden="false" customHeight="true" outlineLevel="0" collapsed="false">
      <c r="A679" s="18" t="s">
        <v>906</v>
      </c>
      <c r="B679" s="22" t="s">
        <v>907</v>
      </c>
      <c r="C679" s="18" t="s">
        <v>46</v>
      </c>
      <c r="D679" s="18"/>
      <c r="E679" s="22" t="s">
        <v>30</v>
      </c>
      <c r="F679" s="20" t="s">
        <v>908</v>
      </c>
    </row>
    <row r="680" customFormat="false" ht="18.75" hidden="false" customHeight="true" outlineLevel="0" collapsed="false">
      <c r="A680" s="18"/>
      <c r="B680" s="20" t="s">
        <v>1752</v>
      </c>
      <c r="C680" s="18"/>
      <c r="D680" s="18" t="s">
        <v>1954</v>
      </c>
      <c r="E680" s="22"/>
      <c r="F680" s="20" t="s">
        <v>908</v>
      </c>
    </row>
    <row r="681" customFormat="false" ht="18.75" hidden="false" customHeight="true" outlineLevel="0" collapsed="false">
      <c r="A681" s="18" t="s">
        <v>909</v>
      </c>
      <c r="B681" s="22" t="s">
        <v>910</v>
      </c>
      <c r="C681" s="19" t="s">
        <v>51</v>
      </c>
      <c r="D681" s="19"/>
      <c r="E681" s="22" t="s">
        <v>30</v>
      </c>
      <c r="F681" s="20" t="s">
        <v>911</v>
      </c>
    </row>
    <row r="682" customFormat="false" ht="18.75" hidden="false" customHeight="true" outlineLevel="0" collapsed="false">
      <c r="A682" s="18"/>
      <c r="B682" s="20" t="s">
        <v>1752</v>
      </c>
      <c r="C682" s="18"/>
      <c r="D682" s="18" t="s">
        <v>1955</v>
      </c>
      <c r="E682" s="22"/>
      <c r="F682" s="20" t="s">
        <v>911</v>
      </c>
    </row>
    <row r="683" customFormat="false" ht="18.75" hidden="false" customHeight="true" outlineLevel="0" collapsed="false">
      <c r="A683" s="18" t="s">
        <v>912</v>
      </c>
      <c r="B683" s="22" t="s">
        <v>913</v>
      </c>
      <c r="C683" s="18" t="s">
        <v>56</v>
      </c>
      <c r="D683" s="18"/>
      <c r="E683" s="22" t="s">
        <v>57</v>
      </c>
      <c r="F683" s="20" t="s">
        <v>914</v>
      </c>
    </row>
    <row r="684" customFormat="false" ht="18.75" hidden="false" customHeight="true" outlineLevel="0" collapsed="false">
      <c r="A684" s="18"/>
      <c r="B684" s="20" t="s">
        <v>1752</v>
      </c>
      <c r="C684" s="18"/>
      <c r="D684" s="18" t="s">
        <v>1956</v>
      </c>
      <c r="E684" s="22"/>
      <c r="F684" s="20" t="s">
        <v>1456</v>
      </c>
    </row>
    <row r="685" customFormat="false" ht="18.75" hidden="false" customHeight="true" outlineLevel="0" collapsed="false">
      <c r="A685" s="18" t="s">
        <v>916</v>
      </c>
      <c r="B685" s="22" t="s">
        <v>917</v>
      </c>
      <c r="C685" s="18" t="s">
        <v>61</v>
      </c>
      <c r="D685" s="18"/>
      <c r="E685" s="22" t="s">
        <v>57</v>
      </c>
      <c r="F685" s="20" t="s">
        <v>918</v>
      </c>
    </row>
    <row r="686" customFormat="false" ht="18.75" hidden="false" customHeight="true" outlineLevel="0" collapsed="false">
      <c r="A686" s="18"/>
      <c r="B686" s="20" t="s">
        <v>1752</v>
      </c>
      <c r="C686" s="18"/>
      <c r="D686" s="18" t="s">
        <v>1957</v>
      </c>
      <c r="E686" s="22"/>
      <c r="F686" s="20" t="s">
        <v>1457</v>
      </c>
    </row>
    <row r="687" customFormat="false" ht="18.75" hidden="false" customHeight="true" outlineLevel="0" collapsed="false">
      <c r="A687" s="18" t="s">
        <v>919</v>
      </c>
      <c r="B687" s="22" t="s">
        <v>920</v>
      </c>
      <c r="C687" s="19" t="s">
        <v>65</v>
      </c>
      <c r="D687" s="19"/>
      <c r="E687" s="22" t="s">
        <v>57</v>
      </c>
      <c r="F687" s="20" t="s">
        <v>921</v>
      </c>
    </row>
    <row r="688" customFormat="false" ht="18.75" hidden="false" customHeight="true" outlineLevel="0" collapsed="false">
      <c r="A688" s="18"/>
      <c r="B688" s="20" t="s">
        <v>1752</v>
      </c>
      <c r="C688" s="18"/>
      <c r="D688" s="18" t="s">
        <v>1958</v>
      </c>
      <c r="E688" s="22"/>
      <c r="F688" s="20" t="s">
        <v>1455</v>
      </c>
    </row>
    <row r="689" customFormat="false" ht="18.75" hidden="false" customHeight="true" outlineLevel="0" collapsed="false">
      <c r="A689" s="18" t="s">
        <v>922</v>
      </c>
      <c r="B689" s="22" t="s">
        <v>923</v>
      </c>
      <c r="C689" s="19" t="s">
        <v>69</v>
      </c>
      <c r="D689" s="19"/>
      <c r="E689" s="22" t="s">
        <v>30</v>
      </c>
      <c r="F689" s="20" t="s">
        <v>924</v>
      </c>
    </row>
    <row r="690" customFormat="false" ht="18.75" hidden="false" customHeight="true" outlineLevel="0" collapsed="false">
      <c r="A690" s="18"/>
      <c r="B690" s="20" t="s">
        <v>1752</v>
      </c>
      <c r="C690" s="18"/>
      <c r="D690" s="18" t="s">
        <v>1959</v>
      </c>
      <c r="E690" s="22"/>
      <c r="F690" s="20" t="s">
        <v>746</v>
      </c>
    </row>
    <row r="691" customFormat="false" ht="18.75" hidden="false" customHeight="true" outlineLevel="0" collapsed="false">
      <c r="A691" s="18"/>
      <c r="B691" s="20" t="s">
        <v>1755</v>
      </c>
      <c r="C691" s="18"/>
      <c r="D691" s="18" t="s">
        <v>1960</v>
      </c>
      <c r="E691" s="22"/>
      <c r="F691" s="20" t="s">
        <v>117</v>
      </c>
    </row>
    <row r="692" customFormat="false" ht="18.75" hidden="false" customHeight="true" outlineLevel="0" collapsed="false">
      <c r="A692" s="18" t="s">
        <v>925</v>
      </c>
      <c r="B692" s="22" t="s">
        <v>926</v>
      </c>
      <c r="C692" s="19" t="s">
        <v>73</v>
      </c>
      <c r="D692" s="19"/>
      <c r="E692" s="22" t="s">
        <v>30</v>
      </c>
      <c r="F692" s="20" t="s">
        <v>927</v>
      </c>
    </row>
    <row r="693" customFormat="false" ht="18.75" hidden="false" customHeight="true" outlineLevel="0" collapsed="false">
      <c r="A693" s="18"/>
      <c r="B693" s="20" t="s">
        <v>1752</v>
      </c>
      <c r="C693" s="18"/>
      <c r="D693" s="18" t="s">
        <v>1961</v>
      </c>
      <c r="E693" s="22"/>
      <c r="F693" s="20" t="s">
        <v>1962</v>
      </c>
    </row>
    <row r="694" customFormat="false" ht="18.75" hidden="false" customHeight="true" outlineLevel="0" collapsed="false">
      <c r="A694" s="18"/>
      <c r="B694" s="20" t="s">
        <v>1755</v>
      </c>
      <c r="C694" s="18"/>
      <c r="D694" s="18" t="s">
        <v>1963</v>
      </c>
      <c r="E694" s="22"/>
      <c r="F694" s="20" t="s">
        <v>172</v>
      </c>
    </row>
    <row r="695" customFormat="false" ht="18.75" hidden="false" customHeight="true" outlineLevel="0" collapsed="false">
      <c r="A695" s="18"/>
      <c r="B695" s="20" t="s">
        <v>1953</v>
      </c>
      <c r="C695" s="18"/>
      <c r="D695" s="18" t="s">
        <v>1964</v>
      </c>
      <c r="E695" s="22"/>
      <c r="F695" s="20" t="s">
        <v>1965</v>
      </c>
    </row>
    <row r="696" customFormat="false" ht="18.75" hidden="false" customHeight="true" outlineLevel="0" collapsed="false">
      <c r="A696" s="18" t="s">
        <v>928</v>
      </c>
      <c r="B696" s="22" t="s">
        <v>929</v>
      </c>
      <c r="C696" s="19" t="s">
        <v>930</v>
      </c>
      <c r="D696" s="19"/>
      <c r="E696" s="22" t="s">
        <v>30</v>
      </c>
      <c r="F696" s="20" t="s">
        <v>931</v>
      </c>
    </row>
    <row r="697" customFormat="false" ht="18.75" hidden="false" customHeight="true" outlineLevel="0" collapsed="false">
      <c r="A697" s="18"/>
      <c r="B697" s="20" t="s">
        <v>1752</v>
      </c>
      <c r="C697" s="18"/>
      <c r="D697" s="18" t="s">
        <v>1966</v>
      </c>
      <c r="E697" s="22"/>
      <c r="F697" s="20" t="s">
        <v>1459</v>
      </c>
    </row>
    <row r="698" customFormat="false" ht="18.75" hidden="false" customHeight="true" outlineLevel="0" collapsed="false">
      <c r="A698" s="18" t="s">
        <v>932</v>
      </c>
      <c r="B698" s="22"/>
      <c r="C698" s="19" t="s">
        <v>76</v>
      </c>
      <c r="D698" s="19"/>
      <c r="E698" s="22"/>
      <c r="F698" s="20"/>
    </row>
    <row r="699" customFormat="false" ht="18.75" hidden="false" customHeight="true" outlineLevel="0" collapsed="false">
      <c r="A699" s="18" t="s">
        <v>933</v>
      </c>
      <c r="B699" s="22" t="s">
        <v>934</v>
      </c>
      <c r="C699" s="19" t="s">
        <v>79</v>
      </c>
      <c r="D699" s="19"/>
      <c r="E699" s="22" t="s">
        <v>80</v>
      </c>
      <c r="F699" s="20" t="s">
        <v>935</v>
      </c>
    </row>
    <row r="700" customFormat="false" ht="18.75" hidden="false" customHeight="true" outlineLevel="0" collapsed="false">
      <c r="A700" s="18"/>
      <c r="B700" s="20" t="s">
        <v>1752</v>
      </c>
      <c r="C700" s="18"/>
      <c r="D700" s="18" t="s">
        <v>1734</v>
      </c>
      <c r="E700" s="22"/>
      <c r="F700" s="20" t="s">
        <v>1734</v>
      </c>
    </row>
    <row r="701" customFormat="false" ht="18.75" hidden="false" customHeight="true" outlineLevel="0" collapsed="false">
      <c r="A701" s="18" t="s">
        <v>936</v>
      </c>
      <c r="B701" s="22" t="s">
        <v>937</v>
      </c>
      <c r="C701" s="19" t="s">
        <v>84</v>
      </c>
      <c r="D701" s="19"/>
      <c r="E701" s="22" t="s">
        <v>30</v>
      </c>
      <c r="F701" s="20" t="s">
        <v>938</v>
      </c>
    </row>
    <row r="702" customFormat="false" ht="18.75" hidden="false" customHeight="true" outlineLevel="0" collapsed="false">
      <c r="A702" s="18"/>
      <c r="B702" s="20" t="s">
        <v>1752</v>
      </c>
      <c r="C702" s="18"/>
      <c r="D702" s="18" t="s">
        <v>1736</v>
      </c>
      <c r="E702" s="22"/>
      <c r="F702" s="20" t="s">
        <v>1736</v>
      </c>
    </row>
    <row r="703" customFormat="false" ht="18.75" hidden="false" customHeight="true" outlineLevel="0" collapsed="false">
      <c r="A703" s="18" t="s">
        <v>939</v>
      </c>
      <c r="B703" s="22" t="s">
        <v>940</v>
      </c>
      <c r="C703" s="19" t="s">
        <v>88</v>
      </c>
      <c r="D703" s="19"/>
      <c r="E703" s="22" t="s">
        <v>30</v>
      </c>
      <c r="F703" s="20" t="s">
        <v>941</v>
      </c>
    </row>
    <row r="704" customFormat="false" ht="7.5" hidden="false" customHeight="true" outlineLevel="0" collapsed="false">
      <c r="A704" s="11"/>
    </row>
    <row r="705" customFormat="false" ht="26.25" hidden="false" customHeight="true" outlineLevel="0" collapsed="false">
      <c r="A705" s="12" t="s">
        <v>1749</v>
      </c>
      <c r="B705" s="12"/>
      <c r="C705" s="12"/>
      <c r="D705" s="12"/>
      <c r="E705" s="12"/>
      <c r="F705" s="12"/>
    </row>
    <row r="706" customFormat="false" ht="18.75" hidden="false" customHeight="true" outlineLevel="0" collapsed="false">
      <c r="A706" s="35" t="s">
        <v>5</v>
      </c>
      <c r="B706" s="35" t="s">
        <v>17</v>
      </c>
      <c r="C706" s="35" t="s">
        <v>1116</v>
      </c>
      <c r="D706" s="35" t="s">
        <v>1750</v>
      </c>
      <c r="E706" s="35" t="s">
        <v>1751</v>
      </c>
      <c r="F706" s="35" t="s">
        <v>1233</v>
      </c>
    </row>
    <row r="707" customFormat="false" ht="18.75" hidden="false" customHeight="true" outlineLevel="0" collapsed="false">
      <c r="A707" s="18"/>
      <c r="B707" s="20" t="s">
        <v>1752</v>
      </c>
      <c r="C707" s="18"/>
      <c r="D707" s="18" t="s">
        <v>1737</v>
      </c>
      <c r="E707" s="22"/>
      <c r="F707" s="20" t="s">
        <v>1737</v>
      </c>
    </row>
    <row r="708" customFormat="false" ht="18.75" hidden="false" customHeight="true" outlineLevel="0" collapsed="false">
      <c r="A708" s="18" t="s">
        <v>942</v>
      </c>
      <c r="B708" s="22" t="s">
        <v>943</v>
      </c>
      <c r="C708" s="19" t="s">
        <v>92</v>
      </c>
      <c r="D708" s="19"/>
      <c r="E708" s="22" t="s">
        <v>30</v>
      </c>
      <c r="F708" s="20" t="s">
        <v>944</v>
      </c>
    </row>
    <row r="709" customFormat="false" ht="18.75" hidden="false" customHeight="true" outlineLevel="0" collapsed="false">
      <c r="A709" s="18"/>
      <c r="B709" s="20" t="s">
        <v>1752</v>
      </c>
      <c r="C709" s="18"/>
      <c r="D709" s="18" t="s">
        <v>1735</v>
      </c>
      <c r="E709" s="22"/>
      <c r="F709" s="20" t="s">
        <v>1735</v>
      </c>
    </row>
    <row r="710" customFormat="false" ht="27.75" hidden="false" customHeight="true" outlineLevel="0" collapsed="false">
      <c r="A710" s="18" t="s">
        <v>945</v>
      </c>
      <c r="B710" s="22" t="s">
        <v>946</v>
      </c>
      <c r="C710" s="19" t="s">
        <v>96</v>
      </c>
      <c r="D710" s="19"/>
      <c r="E710" s="22" t="s">
        <v>80</v>
      </c>
      <c r="F710" s="20" t="s">
        <v>947</v>
      </c>
    </row>
    <row r="711" customFormat="false" ht="18.75" hidden="false" customHeight="true" outlineLevel="0" collapsed="false">
      <c r="A711" s="18"/>
      <c r="B711" s="20" t="s">
        <v>1752</v>
      </c>
      <c r="C711" s="18"/>
      <c r="D711" s="18" t="s">
        <v>1967</v>
      </c>
      <c r="E711" s="22"/>
      <c r="F711" s="20" t="s">
        <v>1968</v>
      </c>
    </row>
    <row r="712" customFormat="false" ht="18.75" hidden="false" customHeight="true" outlineLevel="0" collapsed="false">
      <c r="A712" s="18" t="s">
        <v>948</v>
      </c>
      <c r="B712" s="22"/>
      <c r="C712" s="19" t="s">
        <v>949</v>
      </c>
      <c r="D712" s="19"/>
      <c r="E712" s="22"/>
      <c r="F712" s="20"/>
    </row>
    <row r="713" customFormat="false" ht="18.75" hidden="false" customHeight="true" outlineLevel="0" collapsed="false">
      <c r="A713" s="18" t="s">
        <v>950</v>
      </c>
      <c r="B713" s="22" t="s">
        <v>951</v>
      </c>
      <c r="C713" s="19" t="s">
        <v>29</v>
      </c>
      <c r="D713" s="19"/>
      <c r="E713" s="22" t="s">
        <v>30</v>
      </c>
      <c r="F713" s="20" t="s">
        <v>159</v>
      </c>
    </row>
    <row r="714" customFormat="false" ht="18.75" hidden="false" customHeight="true" outlineLevel="0" collapsed="false">
      <c r="A714" s="18"/>
      <c r="B714" s="20" t="s">
        <v>1752</v>
      </c>
      <c r="C714" s="18"/>
      <c r="D714" s="18" t="s">
        <v>1775</v>
      </c>
      <c r="E714" s="22"/>
      <c r="F714" s="20" t="s">
        <v>1776</v>
      </c>
    </row>
    <row r="715" customFormat="false" ht="18.75" hidden="false" customHeight="true" outlineLevel="0" collapsed="false">
      <c r="A715" s="18" t="s">
        <v>952</v>
      </c>
      <c r="B715" s="22" t="s">
        <v>953</v>
      </c>
      <c r="C715" s="19" t="s">
        <v>35</v>
      </c>
      <c r="D715" s="19"/>
      <c r="E715" s="22" t="s">
        <v>30</v>
      </c>
      <c r="F715" s="20" t="s">
        <v>159</v>
      </c>
    </row>
    <row r="716" customFormat="false" ht="18.75" hidden="false" customHeight="true" outlineLevel="0" collapsed="false">
      <c r="A716" s="18"/>
      <c r="B716" s="20" t="s">
        <v>1752</v>
      </c>
      <c r="C716" s="18"/>
      <c r="D716" s="18" t="s">
        <v>159</v>
      </c>
      <c r="E716" s="22"/>
      <c r="F716" s="20" t="s">
        <v>159</v>
      </c>
    </row>
    <row r="717" customFormat="false" ht="18.75" hidden="false" customHeight="true" outlineLevel="0" collapsed="false">
      <c r="A717" s="18" t="s">
        <v>954</v>
      </c>
      <c r="B717" s="22" t="s">
        <v>955</v>
      </c>
      <c r="C717" s="19" t="s">
        <v>38</v>
      </c>
      <c r="D717" s="19"/>
      <c r="E717" s="22" t="s">
        <v>30</v>
      </c>
      <c r="F717" s="20" t="s">
        <v>956</v>
      </c>
    </row>
    <row r="718" customFormat="false" ht="18.75" hidden="false" customHeight="true" outlineLevel="0" collapsed="false">
      <c r="A718" s="18"/>
      <c r="B718" s="20" t="s">
        <v>1752</v>
      </c>
      <c r="C718" s="18"/>
      <c r="D718" s="18" t="s">
        <v>1349</v>
      </c>
      <c r="E718" s="22"/>
      <c r="F718" s="20" t="s">
        <v>1349</v>
      </c>
    </row>
    <row r="719" customFormat="false" ht="18.75" hidden="false" customHeight="true" outlineLevel="0" collapsed="false">
      <c r="A719" s="18"/>
      <c r="B719" s="20" t="s">
        <v>1755</v>
      </c>
      <c r="C719" s="18"/>
      <c r="D719" s="18" t="s">
        <v>1462</v>
      </c>
      <c r="E719" s="22"/>
      <c r="F719" s="20" t="s">
        <v>1462</v>
      </c>
    </row>
    <row r="720" customFormat="false" ht="18.75" hidden="false" customHeight="true" outlineLevel="0" collapsed="false">
      <c r="A720" s="18" t="s">
        <v>957</v>
      </c>
      <c r="B720" s="22" t="s">
        <v>958</v>
      </c>
      <c r="C720" s="18" t="s">
        <v>43</v>
      </c>
      <c r="D720" s="18"/>
      <c r="E720" s="22" t="s">
        <v>30</v>
      </c>
      <c r="F720" s="20" t="s">
        <v>956</v>
      </c>
    </row>
    <row r="721" customFormat="false" ht="18.75" hidden="false" customHeight="true" outlineLevel="0" collapsed="false">
      <c r="A721" s="18"/>
      <c r="B721" s="20" t="s">
        <v>1752</v>
      </c>
      <c r="C721" s="18"/>
      <c r="D721" s="18" t="s">
        <v>1349</v>
      </c>
      <c r="E721" s="22"/>
      <c r="F721" s="20" t="s">
        <v>1349</v>
      </c>
    </row>
    <row r="722" customFormat="false" ht="18.75" hidden="false" customHeight="true" outlineLevel="0" collapsed="false">
      <c r="A722" s="18"/>
      <c r="B722" s="20" t="s">
        <v>1755</v>
      </c>
      <c r="C722" s="18"/>
      <c r="D722" s="18" t="s">
        <v>1462</v>
      </c>
      <c r="E722" s="22"/>
      <c r="F722" s="20" t="s">
        <v>1462</v>
      </c>
    </row>
    <row r="723" customFormat="false" ht="18.75" hidden="false" customHeight="true" outlineLevel="0" collapsed="false">
      <c r="A723" s="18" t="s">
        <v>959</v>
      </c>
      <c r="B723" s="22" t="s">
        <v>960</v>
      </c>
      <c r="C723" s="18" t="s">
        <v>46</v>
      </c>
      <c r="D723" s="18"/>
      <c r="E723" s="22" t="s">
        <v>30</v>
      </c>
      <c r="F723" s="20" t="s">
        <v>169</v>
      </c>
    </row>
    <row r="724" customFormat="false" ht="18.75" hidden="false" customHeight="true" outlineLevel="0" collapsed="false">
      <c r="A724" s="18"/>
      <c r="B724" s="20" t="s">
        <v>1752</v>
      </c>
      <c r="C724" s="18"/>
      <c r="D724" s="18" t="s">
        <v>1777</v>
      </c>
      <c r="E724" s="22"/>
      <c r="F724" s="20" t="s">
        <v>169</v>
      </c>
    </row>
    <row r="725" customFormat="false" ht="18.75" hidden="false" customHeight="true" outlineLevel="0" collapsed="false">
      <c r="A725" s="18" t="s">
        <v>961</v>
      </c>
      <c r="B725" s="22" t="s">
        <v>962</v>
      </c>
      <c r="C725" s="19" t="s">
        <v>51</v>
      </c>
      <c r="D725" s="19"/>
      <c r="E725" s="22" t="s">
        <v>30</v>
      </c>
      <c r="F725" s="20" t="s">
        <v>172</v>
      </c>
    </row>
    <row r="726" customFormat="false" ht="18.75" hidden="false" customHeight="true" outlineLevel="0" collapsed="false">
      <c r="A726" s="18"/>
      <c r="B726" s="20" t="s">
        <v>1752</v>
      </c>
      <c r="C726" s="18"/>
      <c r="D726" s="18" t="s">
        <v>1778</v>
      </c>
      <c r="E726" s="22"/>
      <c r="F726" s="20" t="s">
        <v>172</v>
      </c>
    </row>
    <row r="727" customFormat="false" ht="18.75" hidden="false" customHeight="true" outlineLevel="0" collapsed="false">
      <c r="A727" s="18" t="s">
        <v>963</v>
      </c>
      <c r="B727" s="22" t="s">
        <v>964</v>
      </c>
      <c r="C727" s="18" t="s">
        <v>56</v>
      </c>
      <c r="D727" s="18"/>
      <c r="E727" s="22" t="s">
        <v>57</v>
      </c>
      <c r="F727" s="20" t="s">
        <v>175</v>
      </c>
    </row>
    <row r="728" customFormat="false" ht="18.75" hidden="false" customHeight="true" outlineLevel="0" collapsed="false">
      <c r="A728" s="18"/>
      <c r="B728" s="20" t="s">
        <v>1752</v>
      </c>
      <c r="C728" s="18"/>
      <c r="D728" s="18" t="s">
        <v>1779</v>
      </c>
      <c r="E728" s="22"/>
      <c r="F728" s="20" t="s">
        <v>1361</v>
      </c>
    </row>
    <row r="729" customFormat="false" ht="18.75" hidden="false" customHeight="true" outlineLevel="0" collapsed="false">
      <c r="A729" s="18" t="s">
        <v>965</v>
      </c>
      <c r="B729" s="22" t="s">
        <v>966</v>
      </c>
      <c r="C729" s="18" t="s">
        <v>61</v>
      </c>
      <c r="D729" s="18"/>
      <c r="E729" s="22" t="s">
        <v>57</v>
      </c>
      <c r="F729" s="20" t="s">
        <v>179</v>
      </c>
    </row>
    <row r="730" customFormat="false" ht="18.75" hidden="false" customHeight="true" outlineLevel="0" collapsed="false">
      <c r="A730" s="18"/>
      <c r="B730" s="20" t="s">
        <v>1752</v>
      </c>
      <c r="C730" s="18"/>
      <c r="D730" s="18" t="s">
        <v>1780</v>
      </c>
      <c r="E730" s="22"/>
      <c r="F730" s="20" t="s">
        <v>1362</v>
      </c>
    </row>
    <row r="731" customFormat="false" ht="18.75" hidden="false" customHeight="true" outlineLevel="0" collapsed="false">
      <c r="A731" s="18" t="s">
        <v>967</v>
      </c>
      <c r="B731" s="22" t="s">
        <v>968</v>
      </c>
      <c r="C731" s="19" t="s">
        <v>65</v>
      </c>
      <c r="D731" s="19"/>
      <c r="E731" s="22" t="s">
        <v>57</v>
      </c>
      <c r="F731" s="20" t="s">
        <v>182</v>
      </c>
    </row>
    <row r="732" customFormat="false" ht="18.75" hidden="false" customHeight="true" outlineLevel="0" collapsed="false">
      <c r="A732" s="18"/>
      <c r="B732" s="20" t="s">
        <v>1752</v>
      </c>
      <c r="C732" s="18"/>
      <c r="D732" s="18" t="s">
        <v>1781</v>
      </c>
      <c r="E732" s="22"/>
      <c r="F732" s="20" t="s">
        <v>1210</v>
      </c>
    </row>
    <row r="733" customFormat="false" ht="18.75" hidden="false" customHeight="true" outlineLevel="0" collapsed="false">
      <c r="A733" s="18" t="s">
        <v>969</v>
      </c>
      <c r="B733" s="22" t="s">
        <v>970</v>
      </c>
      <c r="C733" s="19" t="s">
        <v>69</v>
      </c>
      <c r="D733" s="19"/>
      <c r="E733" s="22" t="s">
        <v>30</v>
      </c>
      <c r="F733" s="20" t="s">
        <v>74</v>
      </c>
    </row>
    <row r="734" customFormat="false" ht="18.75" hidden="false" customHeight="true" outlineLevel="0" collapsed="false">
      <c r="A734" s="18"/>
      <c r="B734" s="20" t="s">
        <v>1752</v>
      </c>
      <c r="C734" s="18"/>
      <c r="D734" s="18" t="s">
        <v>1969</v>
      </c>
      <c r="E734" s="22"/>
      <c r="F734" s="20" t="s">
        <v>1349</v>
      </c>
    </row>
    <row r="735" customFormat="false" ht="18.75" hidden="false" customHeight="true" outlineLevel="0" collapsed="false">
      <c r="A735" s="18" t="s">
        <v>971</v>
      </c>
      <c r="B735" s="22" t="s">
        <v>972</v>
      </c>
      <c r="C735" s="19" t="s">
        <v>73</v>
      </c>
      <c r="D735" s="19"/>
      <c r="E735" s="22" t="s">
        <v>30</v>
      </c>
      <c r="F735" s="20" t="s">
        <v>973</v>
      </c>
    </row>
    <row r="736" customFormat="false" ht="18.75" hidden="false" customHeight="true" outlineLevel="0" collapsed="false">
      <c r="A736" s="18"/>
      <c r="B736" s="20" t="s">
        <v>1752</v>
      </c>
      <c r="C736" s="18"/>
      <c r="D736" s="18" t="s">
        <v>1970</v>
      </c>
      <c r="E736" s="22"/>
      <c r="F736" s="20" t="s">
        <v>1462</v>
      </c>
    </row>
    <row r="737" customFormat="false" ht="18.75" hidden="false" customHeight="true" outlineLevel="0" collapsed="false">
      <c r="A737" s="18" t="s">
        <v>975</v>
      </c>
      <c r="B737" s="22"/>
      <c r="C737" s="19" t="s">
        <v>76</v>
      </c>
      <c r="D737" s="19"/>
      <c r="E737" s="22"/>
      <c r="F737" s="20"/>
    </row>
    <row r="738" customFormat="false" ht="18.75" hidden="false" customHeight="true" outlineLevel="0" collapsed="false">
      <c r="A738" s="18" t="s">
        <v>976</v>
      </c>
      <c r="B738" s="22" t="s">
        <v>977</v>
      </c>
      <c r="C738" s="19" t="s">
        <v>79</v>
      </c>
      <c r="D738" s="19"/>
      <c r="E738" s="22" t="s">
        <v>80</v>
      </c>
      <c r="F738" s="20" t="s">
        <v>192</v>
      </c>
    </row>
    <row r="739" customFormat="false" ht="18.75" hidden="false" customHeight="true" outlineLevel="0" collapsed="false">
      <c r="A739" s="18"/>
      <c r="B739" s="20" t="s">
        <v>1752</v>
      </c>
      <c r="C739" s="18"/>
      <c r="D739" s="18" t="s">
        <v>1502</v>
      </c>
      <c r="E739" s="22"/>
      <c r="F739" s="20" t="s">
        <v>1502</v>
      </c>
    </row>
    <row r="740" customFormat="false" ht="18.75" hidden="false" customHeight="true" outlineLevel="0" collapsed="false">
      <c r="A740" s="18" t="s">
        <v>978</v>
      </c>
      <c r="B740" s="22" t="s">
        <v>979</v>
      </c>
      <c r="C740" s="19" t="s">
        <v>84</v>
      </c>
      <c r="D740" s="19"/>
      <c r="E740" s="22" t="s">
        <v>30</v>
      </c>
      <c r="F740" s="20" t="s">
        <v>195</v>
      </c>
    </row>
    <row r="741" customFormat="false" ht="7.5" hidden="false" customHeight="true" outlineLevel="0" collapsed="false">
      <c r="A741" s="11"/>
    </row>
    <row r="742" customFormat="false" ht="26.25" hidden="false" customHeight="true" outlineLevel="0" collapsed="false">
      <c r="A742" s="12" t="s">
        <v>1749</v>
      </c>
      <c r="B742" s="12"/>
      <c r="C742" s="12"/>
      <c r="D742" s="12"/>
      <c r="E742" s="12"/>
      <c r="F742" s="12"/>
    </row>
    <row r="743" customFormat="false" ht="18.75" hidden="false" customHeight="true" outlineLevel="0" collapsed="false">
      <c r="A743" s="35" t="s">
        <v>5</v>
      </c>
      <c r="B743" s="35" t="s">
        <v>17</v>
      </c>
      <c r="C743" s="35" t="s">
        <v>1116</v>
      </c>
      <c r="D743" s="35" t="s">
        <v>1750</v>
      </c>
      <c r="E743" s="35" t="s">
        <v>1751</v>
      </c>
      <c r="F743" s="35" t="s">
        <v>1233</v>
      </c>
    </row>
    <row r="744" customFormat="false" ht="18.75" hidden="false" customHeight="true" outlineLevel="0" collapsed="false">
      <c r="A744" s="18"/>
      <c r="B744" s="20" t="s">
        <v>1752</v>
      </c>
      <c r="C744" s="18"/>
      <c r="D744" s="18" t="s">
        <v>1504</v>
      </c>
      <c r="E744" s="22"/>
      <c r="F744" s="20" t="s">
        <v>1504</v>
      </c>
    </row>
    <row r="745" customFormat="false" ht="18.75" hidden="false" customHeight="true" outlineLevel="0" collapsed="false">
      <c r="A745" s="18" t="s">
        <v>980</v>
      </c>
      <c r="B745" s="22" t="s">
        <v>981</v>
      </c>
      <c r="C745" s="19" t="s">
        <v>88</v>
      </c>
      <c r="D745" s="19"/>
      <c r="E745" s="22" t="s">
        <v>30</v>
      </c>
      <c r="F745" s="20" t="s">
        <v>198</v>
      </c>
    </row>
    <row r="746" customFormat="false" ht="18.75" hidden="false" customHeight="true" outlineLevel="0" collapsed="false">
      <c r="A746" s="18"/>
      <c r="B746" s="20" t="s">
        <v>1752</v>
      </c>
      <c r="C746" s="18"/>
      <c r="D746" s="18" t="s">
        <v>1505</v>
      </c>
      <c r="E746" s="22"/>
      <c r="F746" s="20" t="s">
        <v>1505</v>
      </c>
    </row>
    <row r="747" customFormat="false" ht="18.75" hidden="false" customHeight="true" outlineLevel="0" collapsed="false">
      <c r="A747" s="18" t="s">
        <v>982</v>
      </c>
      <c r="B747" s="22" t="s">
        <v>983</v>
      </c>
      <c r="C747" s="19" t="s">
        <v>92</v>
      </c>
      <c r="D747" s="19"/>
      <c r="E747" s="22" t="s">
        <v>30</v>
      </c>
      <c r="F747" s="20" t="s">
        <v>202</v>
      </c>
    </row>
    <row r="748" customFormat="false" ht="18.75" hidden="false" customHeight="true" outlineLevel="0" collapsed="false">
      <c r="A748" s="18"/>
      <c r="B748" s="20" t="s">
        <v>1752</v>
      </c>
      <c r="C748" s="18"/>
      <c r="D748" s="18" t="s">
        <v>1503</v>
      </c>
      <c r="E748" s="22"/>
      <c r="F748" s="20" t="s">
        <v>1503</v>
      </c>
    </row>
    <row r="749" customFormat="false" ht="27.75" hidden="false" customHeight="true" outlineLevel="0" collapsed="false">
      <c r="A749" s="18" t="s">
        <v>984</v>
      </c>
      <c r="B749" s="22" t="s">
        <v>985</v>
      </c>
      <c r="C749" s="19" t="s">
        <v>96</v>
      </c>
      <c r="D749" s="19"/>
      <c r="E749" s="22" t="s">
        <v>80</v>
      </c>
      <c r="F749" s="20" t="s">
        <v>205</v>
      </c>
    </row>
    <row r="750" customFormat="false" ht="18.75" hidden="false" customHeight="true" outlineLevel="0" collapsed="false">
      <c r="A750" s="18"/>
      <c r="B750" s="20" t="s">
        <v>1752</v>
      </c>
      <c r="C750" s="18"/>
      <c r="D750" s="18" t="s">
        <v>1971</v>
      </c>
      <c r="E750" s="22"/>
      <c r="F750" s="20" t="s">
        <v>1785</v>
      </c>
    </row>
    <row r="751" customFormat="false" ht="18.75" hidden="false" customHeight="true" outlineLevel="0" collapsed="false">
      <c r="A751" s="18"/>
      <c r="B751" s="22"/>
      <c r="C751" s="18"/>
      <c r="D751" s="18"/>
      <c r="E751" s="22"/>
      <c r="F751" s="20"/>
    </row>
    <row r="752" customFormat="false" ht="18.75" hidden="false" customHeight="true" outlineLevel="0" collapsed="false">
      <c r="A752" s="18"/>
      <c r="B752" s="22"/>
      <c r="C752" s="18"/>
      <c r="D752" s="18"/>
      <c r="E752" s="22"/>
      <c r="F752" s="20"/>
    </row>
    <row r="753" customFormat="false" ht="18.75" hidden="false" customHeight="true" outlineLevel="0" collapsed="false">
      <c r="A753" s="18"/>
      <c r="B753" s="22"/>
      <c r="C753" s="18"/>
      <c r="D753" s="18"/>
      <c r="E753" s="22"/>
      <c r="F753" s="20"/>
    </row>
    <row r="754" customFormat="false" ht="18.75" hidden="false" customHeight="true" outlineLevel="0" collapsed="false">
      <c r="A754" s="18"/>
      <c r="B754" s="22"/>
      <c r="C754" s="18"/>
      <c r="D754" s="18"/>
      <c r="E754" s="22"/>
      <c r="F754" s="20"/>
    </row>
    <row r="755" customFormat="false" ht="18.75" hidden="false" customHeight="true" outlineLevel="0" collapsed="false">
      <c r="A755" s="18"/>
      <c r="B755" s="22"/>
      <c r="C755" s="18"/>
      <c r="D755" s="18"/>
      <c r="E755" s="22"/>
      <c r="F755" s="20"/>
    </row>
    <row r="756" customFormat="false" ht="18.75" hidden="false" customHeight="true" outlineLevel="0" collapsed="false">
      <c r="A756" s="18"/>
      <c r="B756" s="22"/>
      <c r="C756" s="18"/>
      <c r="D756" s="18"/>
      <c r="E756" s="22"/>
      <c r="F756" s="20"/>
    </row>
    <row r="757" customFormat="false" ht="18.75" hidden="false" customHeight="true" outlineLevel="0" collapsed="false">
      <c r="A757" s="18"/>
      <c r="B757" s="22"/>
      <c r="C757" s="18"/>
      <c r="D757" s="18"/>
      <c r="E757" s="22"/>
      <c r="F757" s="20"/>
    </row>
    <row r="758" customFormat="false" ht="18.75" hidden="false" customHeight="true" outlineLevel="0" collapsed="false">
      <c r="A758" s="18"/>
      <c r="B758" s="22"/>
      <c r="C758" s="18"/>
      <c r="D758" s="18"/>
      <c r="E758" s="22"/>
      <c r="F758" s="20"/>
    </row>
    <row r="759" customFormat="false" ht="18.75" hidden="false" customHeight="true" outlineLevel="0" collapsed="false">
      <c r="A759" s="18"/>
      <c r="B759" s="22"/>
      <c r="C759" s="18"/>
      <c r="D759" s="18"/>
      <c r="E759" s="22"/>
      <c r="F759" s="20"/>
    </row>
    <row r="760" customFormat="false" ht="18.75" hidden="false" customHeight="true" outlineLevel="0" collapsed="false">
      <c r="A760" s="18"/>
      <c r="B760" s="22"/>
      <c r="C760" s="18"/>
      <c r="D760" s="18"/>
      <c r="E760" s="22"/>
      <c r="F760" s="20"/>
    </row>
    <row r="761" customFormat="false" ht="18.75" hidden="false" customHeight="true" outlineLevel="0" collapsed="false">
      <c r="A761" s="18"/>
      <c r="B761" s="22"/>
      <c r="C761" s="18"/>
      <c r="D761" s="18"/>
      <c r="E761" s="22"/>
      <c r="F761" s="20"/>
    </row>
    <row r="762" customFormat="false" ht="18.75" hidden="false" customHeight="true" outlineLevel="0" collapsed="false">
      <c r="A762" s="18"/>
      <c r="B762" s="22"/>
      <c r="C762" s="18"/>
      <c r="D762" s="18"/>
      <c r="E762" s="22"/>
      <c r="F762" s="20"/>
    </row>
    <row r="763" customFormat="false" ht="18.75" hidden="false" customHeight="true" outlineLevel="0" collapsed="false">
      <c r="A763" s="18"/>
      <c r="B763" s="22"/>
      <c r="C763" s="18"/>
      <c r="D763" s="18"/>
      <c r="E763" s="22"/>
      <c r="F763" s="20"/>
    </row>
    <row r="764" customFormat="false" ht="18.75" hidden="false" customHeight="true" outlineLevel="0" collapsed="false">
      <c r="A764" s="18"/>
      <c r="B764" s="22"/>
      <c r="C764" s="18"/>
      <c r="D764" s="18"/>
      <c r="E764" s="22"/>
      <c r="F764" s="20"/>
    </row>
    <row r="765" customFormat="false" ht="18.75" hidden="false" customHeight="true" outlineLevel="0" collapsed="false">
      <c r="A765" s="18"/>
      <c r="B765" s="22"/>
      <c r="C765" s="18"/>
      <c r="D765" s="18"/>
      <c r="E765" s="22"/>
      <c r="F765" s="20"/>
    </row>
    <row r="766" customFormat="false" ht="18.75" hidden="false" customHeight="true" outlineLevel="0" collapsed="false">
      <c r="A766" s="18"/>
      <c r="B766" s="22"/>
      <c r="C766" s="18"/>
      <c r="D766" s="18"/>
      <c r="E766" s="22"/>
      <c r="F766" s="20"/>
    </row>
    <row r="767" customFormat="false" ht="18.75" hidden="false" customHeight="true" outlineLevel="0" collapsed="false">
      <c r="A767" s="18"/>
      <c r="B767" s="22"/>
      <c r="C767" s="18"/>
      <c r="D767" s="18"/>
      <c r="E767" s="22"/>
      <c r="F767" s="20"/>
    </row>
    <row r="768" customFormat="false" ht="18.75" hidden="false" customHeight="true" outlineLevel="0" collapsed="false">
      <c r="A768" s="18"/>
      <c r="B768" s="22"/>
      <c r="C768" s="18"/>
      <c r="D768" s="18"/>
      <c r="E768" s="22"/>
      <c r="F768" s="20"/>
    </row>
    <row r="769" customFormat="false" ht="18.75" hidden="false" customHeight="true" outlineLevel="0" collapsed="false">
      <c r="A769" s="18"/>
      <c r="B769" s="22"/>
      <c r="C769" s="18"/>
      <c r="D769" s="18"/>
      <c r="E769" s="22"/>
      <c r="F769" s="20"/>
    </row>
    <row r="770" customFormat="false" ht="18.75" hidden="false" customHeight="true" outlineLevel="0" collapsed="false">
      <c r="A770" s="18"/>
      <c r="B770" s="22"/>
      <c r="C770" s="18"/>
      <c r="D770" s="18"/>
      <c r="E770" s="22"/>
      <c r="F770" s="20"/>
    </row>
    <row r="771" customFormat="false" ht="18.75" hidden="false" customHeight="true" outlineLevel="0" collapsed="false">
      <c r="A771" s="18"/>
      <c r="B771" s="22"/>
      <c r="C771" s="18"/>
      <c r="D771" s="18"/>
      <c r="E771" s="22"/>
      <c r="F771" s="20"/>
    </row>
    <row r="772" customFormat="false" ht="18.75" hidden="false" customHeight="true" outlineLevel="0" collapsed="false">
      <c r="A772" s="18"/>
      <c r="B772" s="22"/>
      <c r="C772" s="18"/>
      <c r="D772" s="18"/>
      <c r="E772" s="22"/>
      <c r="F772" s="20"/>
    </row>
    <row r="773" customFormat="false" ht="18.75" hidden="false" customHeight="true" outlineLevel="0" collapsed="false">
      <c r="A773" s="18"/>
      <c r="B773" s="22"/>
      <c r="C773" s="18"/>
      <c r="D773" s="18"/>
      <c r="E773" s="22"/>
      <c r="F773" s="20"/>
    </row>
    <row r="774" customFormat="false" ht="18.75" hidden="false" customHeight="true" outlineLevel="0" collapsed="false">
      <c r="A774" s="18"/>
      <c r="B774" s="22"/>
      <c r="C774" s="18"/>
      <c r="D774" s="18"/>
      <c r="E774" s="22"/>
      <c r="F774" s="20"/>
    </row>
    <row r="775" customFormat="false" ht="18.75" hidden="false" customHeight="true" outlineLevel="0" collapsed="false">
      <c r="A775" s="18"/>
      <c r="B775" s="22"/>
      <c r="C775" s="18"/>
      <c r="D775" s="18"/>
      <c r="E775" s="22"/>
      <c r="F775" s="20"/>
    </row>
    <row r="776" customFormat="false" ht="18.75" hidden="false" customHeight="true" outlineLevel="0" collapsed="false">
      <c r="A776" s="18"/>
      <c r="B776" s="22"/>
      <c r="C776" s="18"/>
      <c r="D776" s="18"/>
      <c r="E776" s="22"/>
      <c r="F776" s="20"/>
    </row>
    <row r="777" customFormat="false" ht="18.75" hidden="false" customHeight="true" outlineLevel="0" collapsed="false">
      <c r="A777" s="18"/>
      <c r="B777" s="22"/>
      <c r="C777" s="18"/>
      <c r="D777" s="18"/>
      <c r="E777" s="22"/>
      <c r="F777" s="20"/>
    </row>
  </sheetData>
  <mergeCells count="388">
    <mergeCell ref="A2:F2"/>
    <mergeCell ref="C4:D4"/>
    <mergeCell ref="C5:D5"/>
    <mergeCell ref="C6:D6"/>
    <mergeCell ref="C8:D8"/>
    <mergeCell ref="C10:D10"/>
    <mergeCell ref="C13:D13"/>
    <mergeCell ref="C16:D16"/>
    <mergeCell ref="C18:D18"/>
    <mergeCell ref="C20:D20"/>
    <mergeCell ref="C22:D22"/>
    <mergeCell ref="C24:D24"/>
    <mergeCell ref="C26:D26"/>
    <mergeCell ref="C28:D28"/>
    <mergeCell ref="C30:D30"/>
    <mergeCell ref="C31:D31"/>
    <mergeCell ref="C33:D33"/>
    <mergeCell ref="C35:D35"/>
    <mergeCell ref="C37:D37"/>
    <mergeCell ref="A39:F39"/>
    <mergeCell ref="C42:D42"/>
    <mergeCell ref="C44:D44"/>
    <mergeCell ref="C45:D45"/>
    <mergeCell ref="C47:D47"/>
    <mergeCell ref="C49:D49"/>
    <mergeCell ref="C52:D52"/>
    <mergeCell ref="C55:D55"/>
    <mergeCell ref="C57:D57"/>
    <mergeCell ref="C59:D59"/>
    <mergeCell ref="C61:D61"/>
    <mergeCell ref="C63:D63"/>
    <mergeCell ref="C65:D65"/>
    <mergeCell ref="C67:D67"/>
    <mergeCell ref="C69:D69"/>
    <mergeCell ref="C70:D70"/>
    <mergeCell ref="C72:D72"/>
    <mergeCell ref="C74:D74"/>
    <mergeCell ref="A76:F76"/>
    <mergeCell ref="C79:D79"/>
    <mergeCell ref="C81:D81"/>
    <mergeCell ref="C83:D83"/>
    <mergeCell ref="C84:D84"/>
    <mergeCell ref="C86:D86"/>
    <mergeCell ref="C88:D88"/>
    <mergeCell ref="C91:D91"/>
    <mergeCell ref="C94:D94"/>
    <mergeCell ref="C96:D96"/>
    <mergeCell ref="C98:D98"/>
    <mergeCell ref="C100:D100"/>
    <mergeCell ref="C102:D102"/>
    <mergeCell ref="C104:D104"/>
    <mergeCell ref="C106:D106"/>
    <mergeCell ref="C108:D108"/>
    <mergeCell ref="C109:D109"/>
    <mergeCell ref="C111:D111"/>
    <mergeCell ref="A113:F113"/>
    <mergeCell ref="C116:D116"/>
    <mergeCell ref="C118:D118"/>
    <mergeCell ref="C120:D120"/>
    <mergeCell ref="C122:D122"/>
    <mergeCell ref="C123:D123"/>
    <mergeCell ref="C125:D125"/>
    <mergeCell ref="C127:D127"/>
    <mergeCell ref="C130:D130"/>
    <mergeCell ref="C133:D133"/>
    <mergeCell ref="C135:D135"/>
    <mergeCell ref="C137:D137"/>
    <mergeCell ref="C139:D139"/>
    <mergeCell ref="C141:D141"/>
    <mergeCell ref="C143:D143"/>
    <mergeCell ref="C145:D145"/>
    <mergeCell ref="C147:D147"/>
    <mergeCell ref="C148:D148"/>
    <mergeCell ref="A150:F150"/>
    <mergeCell ref="C153:D153"/>
    <mergeCell ref="C155:D155"/>
    <mergeCell ref="C157:D157"/>
    <mergeCell ref="C159:D159"/>
    <mergeCell ref="C161:D161"/>
    <mergeCell ref="C162:D162"/>
    <mergeCell ref="C164:D164"/>
    <mergeCell ref="C166:D166"/>
    <mergeCell ref="C169:D169"/>
    <mergeCell ref="C172:D172"/>
    <mergeCell ref="C174:D174"/>
    <mergeCell ref="C176:D176"/>
    <mergeCell ref="C178:D178"/>
    <mergeCell ref="C180:D180"/>
    <mergeCell ref="C182:D182"/>
    <mergeCell ref="C184:D184"/>
    <mergeCell ref="A187:F187"/>
    <mergeCell ref="C189:D189"/>
    <mergeCell ref="C190:D190"/>
    <mergeCell ref="C192:D192"/>
    <mergeCell ref="C194:D194"/>
    <mergeCell ref="C196:D196"/>
    <mergeCell ref="C198:D198"/>
    <mergeCell ref="C200:D200"/>
    <mergeCell ref="C201:D201"/>
    <mergeCell ref="C203:D203"/>
    <mergeCell ref="C205:D205"/>
    <mergeCell ref="C208:D208"/>
    <mergeCell ref="C211:D211"/>
    <mergeCell ref="C213:D213"/>
    <mergeCell ref="C215:D215"/>
    <mergeCell ref="C217:D217"/>
    <mergeCell ref="C219:D219"/>
    <mergeCell ref="C221:D221"/>
    <mergeCell ref="A224:F224"/>
    <mergeCell ref="C226:D226"/>
    <mergeCell ref="C228:D228"/>
    <mergeCell ref="C229:D229"/>
    <mergeCell ref="C231:D231"/>
    <mergeCell ref="C233:D233"/>
    <mergeCell ref="C235:D235"/>
    <mergeCell ref="C237:D237"/>
    <mergeCell ref="C239:D239"/>
    <mergeCell ref="C240:D240"/>
    <mergeCell ref="C242:D242"/>
    <mergeCell ref="C244:D244"/>
    <mergeCell ref="C246:D246"/>
    <mergeCell ref="C249:D249"/>
    <mergeCell ref="C252:D252"/>
    <mergeCell ref="C255:D255"/>
    <mergeCell ref="C257:D257"/>
    <mergeCell ref="C259:D259"/>
    <mergeCell ref="A261:F261"/>
    <mergeCell ref="C265:D265"/>
    <mergeCell ref="C266:D266"/>
    <mergeCell ref="C268:D268"/>
    <mergeCell ref="C270:D270"/>
    <mergeCell ref="C273:D273"/>
    <mergeCell ref="C276:D276"/>
    <mergeCell ref="C278:D278"/>
    <mergeCell ref="C280:D280"/>
    <mergeCell ref="C282:D282"/>
    <mergeCell ref="C284:D284"/>
    <mergeCell ref="C286:D286"/>
    <mergeCell ref="C288:D288"/>
    <mergeCell ref="C290:D290"/>
    <mergeCell ref="C291:D291"/>
    <mergeCell ref="C293:D293"/>
    <mergeCell ref="C295:D295"/>
    <mergeCell ref="A298:F298"/>
    <mergeCell ref="C300:D300"/>
    <mergeCell ref="C302:D302"/>
    <mergeCell ref="C304:D304"/>
    <mergeCell ref="C305:D305"/>
    <mergeCell ref="C307:D307"/>
    <mergeCell ref="C309:D309"/>
    <mergeCell ref="C312:D312"/>
    <mergeCell ref="C315:D315"/>
    <mergeCell ref="C317:D317"/>
    <mergeCell ref="C319:D319"/>
    <mergeCell ref="C321:D321"/>
    <mergeCell ref="C323:D323"/>
    <mergeCell ref="C325:D325"/>
    <mergeCell ref="C327:D327"/>
    <mergeCell ref="C329:D329"/>
    <mergeCell ref="C330:D330"/>
    <mergeCell ref="C332:D332"/>
    <mergeCell ref="A335:F335"/>
    <mergeCell ref="C337:D337"/>
    <mergeCell ref="C339:D339"/>
    <mergeCell ref="C341:D341"/>
    <mergeCell ref="C343:D343"/>
    <mergeCell ref="C344:D344"/>
    <mergeCell ref="C346:D346"/>
    <mergeCell ref="C348:D348"/>
    <mergeCell ref="C351:D351"/>
    <mergeCell ref="C354:D354"/>
    <mergeCell ref="C356:D356"/>
    <mergeCell ref="C358:D358"/>
    <mergeCell ref="C360:D360"/>
    <mergeCell ref="C362:D362"/>
    <mergeCell ref="C364:D364"/>
    <mergeCell ref="C366:D366"/>
    <mergeCell ref="C368:D368"/>
    <mergeCell ref="C369:D369"/>
    <mergeCell ref="A372:F372"/>
    <mergeCell ref="C374:D374"/>
    <mergeCell ref="C376:D376"/>
    <mergeCell ref="C378:D378"/>
    <mergeCell ref="C380:D380"/>
    <mergeCell ref="C382:D382"/>
    <mergeCell ref="C383:D383"/>
    <mergeCell ref="C385:D385"/>
    <mergeCell ref="C387:D387"/>
    <mergeCell ref="C390:D390"/>
    <mergeCell ref="C392:D392"/>
    <mergeCell ref="C394:D394"/>
    <mergeCell ref="C396:D396"/>
    <mergeCell ref="C398:D398"/>
    <mergeCell ref="C400:D400"/>
    <mergeCell ref="C402:D402"/>
    <mergeCell ref="C404:D404"/>
    <mergeCell ref="C405:D405"/>
    <mergeCell ref="C407:D407"/>
    <mergeCell ref="A409:F409"/>
    <mergeCell ref="C412:D412"/>
    <mergeCell ref="C415:D415"/>
    <mergeCell ref="C417:D417"/>
    <mergeCell ref="C419:D419"/>
    <mergeCell ref="C421:D421"/>
    <mergeCell ref="C423:D423"/>
    <mergeCell ref="C425:D425"/>
    <mergeCell ref="C427:D427"/>
    <mergeCell ref="C429:D429"/>
    <mergeCell ref="C430:D430"/>
    <mergeCell ref="C432:D432"/>
    <mergeCell ref="C434:D434"/>
    <mergeCell ref="C437:D437"/>
    <mergeCell ref="C440:D440"/>
    <mergeCell ref="C442:D442"/>
    <mergeCell ref="C444:D444"/>
    <mergeCell ref="A446:F446"/>
    <mergeCell ref="C449:D449"/>
    <mergeCell ref="C451:D451"/>
    <mergeCell ref="C453:D453"/>
    <mergeCell ref="C455:D455"/>
    <mergeCell ref="C457:D457"/>
    <mergeCell ref="C458:D458"/>
    <mergeCell ref="C460:D460"/>
    <mergeCell ref="C462:D462"/>
    <mergeCell ref="C464:D464"/>
    <mergeCell ref="C466:D466"/>
    <mergeCell ref="C468:D468"/>
    <mergeCell ref="C469:D469"/>
    <mergeCell ref="C471:D471"/>
    <mergeCell ref="C473:D473"/>
    <mergeCell ref="C476:D476"/>
    <mergeCell ref="C479:D479"/>
    <mergeCell ref="C481:D481"/>
    <mergeCell ref="A483:F483"/>
    <mergeCell ref="C486:D486"/>
    <mergeCell ref="C488:D488"/>
    <mergeCell ref="C490:D490"/>
    <mergeCell ref="C492:D492"/>
    <mergeCell ref="C494:D494"/>
    <mergeCell ref="C496:D496"/>
    <mergeCell ref="C497:D497"/>
    <mergeCell ref="C499:D499"/>
    <mergeCell ref="C501:D501"/>
    <mergeCell ref="C503:D503"/>
    <mergeCell ref="C505:D505"/>
    <mergeCell ref="C507:D507"/>
    <mergeCell ref="C508:D508"/>
    <mergeCell ref="C510:D510"/>
    <mergeCell ref="C512:D512"/>
    <mergeCell ref="C515:D515"/>
    <mergeCell ref="C518:D518"/>
    <mergeCell ref="A520:F520"/>
    <mergeCell ref="C523:D523"/>
    <mergeCell ref="C525:D525"/>
    <mergeCell ref="C527:D527"/>
    <mergeCell ref="C529:D529"/>
    <mergeCell ref="C531:D531"/>
    <mergeCell ref="C533:D533"/>
    <mergeCell ref="C535:D535"/>
    <mergeCell ref="C536:D536"/>
    <mergeCell ref="C538:D538"/>
    <mergeCell ref="C540:D540"/>
    <mergeCell ref="C542:D542"/>
    <mergeCell ref="C544:D544"/>
    <mergeCell ref="C546:D546"/>
    <mergeCell ref="C547:D547"/>
    <mergeCell ref="C549:D549"/>
    <mergeCell ref="C551:D551"/>
    <mergeCell ref="C554:D554"/>
    <mergeCell ref="A557:F557"/>
    <mergeCell ref="C560:D560"/>
    <mergeCell ref="C562:D562"/>
    <mergeCell ref="C564:D564"/>
    <mergeCell ref="C566:D566"/>
    <mergeCell ref="C568:D568"/>
    <mergeCell ref="C570:D570"/>
    <mergeCell ref="C572:D572"/>
    <mergeCell ref="C574:D574"/>
    <mergeCell ref="C575:D575"/>
    <mergeCell ref="C577:D577"/>
    <mergeCell ref="C579:D579"/>
    <mergeCell ref="C581:D581"/>
    <mergeCell ref="C583:D583"/>
    <mergeCell ref="C585:D585"/>
    <mergeCell ref="C586:D586"/>
    <mergeCell ref="C588:D588"/>
    <mergeCell ref="C590:D590"/>
    <mergeCell ref="A594:F594"/>
    <mergeCell ref="C596:D596"/>
    <mergeCell ref="C599:D599"/>
    <mergeCell ref="C601:D601"/>
    <mergeCell ref="C603:D603"/>
    <mergeCell ref="C605:D605"/>
    <mergeCell ref="C607:D607"/>
    <mergeCell ref="C609:D609"/>
    <mergeCell ref="C611:D611"/>
    <mergeCell ref="C613:D613"/>
    <mergeCell ref="C614:D614"/>
    <mergeCell ref="C616:D616"/>
    <mergeCell ref="C618:D618"/>
    <mergeCell ref="C620:D620"/>
    <mergeCell ref="C622:D622"/>
    <mergeCell ref="C624:D624"/>
    <mergeCell ref="C625:D625"/>
    <mergeCell ref="C627:D627"/>
    <mergeCell ref="C629:D629"/>
    <mergeCell ref="A631:F631"/>
    <mergeCell ref="C635:D635"/>
    <mergeCell ref="C638:D638"/>
    <mergeCell ref="C640:D640"/>
    <mergeCell ref="C642:D642"/>
    <mergeCell ref="C644:D644"/>
    <mergeCell ref="C646:D646"/>
    <mergeCell ref="C648:D648"/>
    <mergeCell ref="C650:D650"/>
    <mergeCell ref="C652:D652"/>
    <mergeCell ref="C653:D653"/>
    <mergeCell ref="C655:D655"/>
    <mergeCell ref="C657:D657"/>
    <mergeCell ref="C659:D659"/>
    <mergeCell ref="C661:D661"/>
    <mergeCell ref="C663:D663"/>
    <mergeCell ref="C664:D664"/>
    <mergeCell ref="C666:D666"/>
    <mergeCell ref="A668:F668"/>
    <mergeCell ref="C671:D671"/>
    <mergeCell ref="C675:D675"/>
    <mergeCell ref="C679:D679"/>
    <mergeCell ref="C681:D681"/>
    <mergeCell ref="C683:D683"/>
    <mergeCell ref="C685:D685"/>
    <mergeCell ref="C687:D687"/>
    <mergeCell ref="C689:D689"/>
    <mergeCell ref="C692:D692"/>
    <mergeCell ref="C696:D696"/>
    <mergeCell ref="C698:D698"/>
    <mergeCell ref="C699:D699"/>
    <mergeCell ref="C701:D701"/>
    <mergeCell ref="C703:D703"/>
    <mergeCell ref="A705:F705"/>
    <mergeCell ref="C708:D708"/>
    <mergeCell ref="C710:D710"/>
    <mergeCell ref="C712:D712"/>
    <mergeCell ref="C713:D713"/>
    <mergeCell ref="C715:D715"/>
    <mergeCell ref="C717:D717"/>
    <mergeCell ref="C720:D720"/>
    <mergeCell ref="C723:D723"/>
    <mergeCell ref="C725:D725"/>
    <mergeCell ref="C727:D727"/>
    <mergeCell ref="C729:D729"/>
    <mergeCell ref="C731:D731"/>
    <mergeCell ref="C733:D733"/>
    <mergeCell ref="C735:D735"/>
    <mergeCell ref="C737:D737"/>
    <mergeCell ref="C738:D738"/>
    <mergeCell ref="C740:D740"/>
    <mergeCell ref="A742:F742"/>
    <mergeCell ref="C745:D745"/>
    <mergeCell ref="C747:D747"/>
    <mergeCell ref="C749:D749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P</oddFooter>
  </headerFooter>
  <rowBreaks count="20" manualBreakCount="20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  <brk id="296" man="true" max="16383" min="0"/>
    <brk id="333" man="true" max="16383" min="0"/>
    <brk id="370" man="true" max="16383" min="0"/>
    <brk id="407" man="true" max="16383" min="0"/>
    <brk id="444" man="true" max="16383" min="0"/>
    <brk id="481" man="true" max="16383" min="0"/>
    <brk id="518" man="true" max="16383" min="0"/>
    <brk id="555" man="true" max="16383" min="0"/>
    <brk id="592" man="true" max="16383" min="0"/>
    <brk id="629" man="true" max="16383" min="0"/>
    <brk id="666" man="true" max="16383" min="0"/>
    <brk id="703" man="true" max="16383" min="0"/>
    <brk id="7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.2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.75" hidden="false" customHeight="true" outlineLevel="0" collapsed="false">
      <c r="A3" s="13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5" t="s">
        <v>16</v>
      </c>
      <c r="I4" s="15"/>
      <c r="J4" s="15"/>
    </row>
    <row r="5" customFormat="false" ht="26.25" hidden="false" customHeight="true" outlineLevel="0" collapsed="false">
      <c r="A5" s="16" t="s">
        <v>5</v>
      </c>
      <c r="B5" s="16" t="s">
        <v>17</v>
      </c>
      <c r="C5" s="16" t="s">
        <v>18</v>
      </c>
      <c r="D5" s="16"/>
      <c r="E5" s="16" t="s">
        <v>19</v>
      </c>
      <c r="F5" s="16" t="s">
        <v>20</v>
      </c>
      <c r="G5" s="16" t="s">
        <v>21</v>
      </c>
      <c r="H5" s="16" t="s">
        <v>22</v>
      </c>
      <c r="I5" s="17" t="s">
        <v>23</v>
      </c>
      <c r="J5" s="16" t="s">
        <v>24</v>
      </c>
    </row>
    <row r="6" customFormat="false" ht="18.75" hidden="false" customHeight="true" outlineLevel="0" collapsed="false">
      <c r="A6" s="18" t="s">
        <v>8</v>
      </c>
      <c r="B6" s="16"/>
      <c r="C6" s="19" t="s">
        <v>9</v>
      </c>
      <c r="D6" s="19"/>
      <c r="E6" s="16"/>
      <c r="F6" s="20"/>
      <c r="G6" s="20"/>
      <c r="H6" s="21" t="n">
        <f aca="false">H7+H25+H48+H71+H94+H117+H135+H150+H173+H196+H214+H230+H241+H264+H287+H310+H333+H351+H374+H398</f>
        <v>1269325.19</v>
      </c>
      <c r="I6" s="16"/>
      <c r="J6" s="18"/>
    </row>
    <row r="7" customFormat="false" ht="18.75" hidden="false" customHeight="true" outlineLevel="0" collapsed="false">
      <c r="A7" s="18" t="s">
        <v>25</v>
      </c>
      <c r="B7" s="16"/>
      <c r="C7" s="19" t="s">
        <v>26</v>
      </c>
      <c r="D7" s="19"/>
      <c r="E7" s="16"/>
      <c r="F7" s="20"/>
      <c r="G7" s="20"/>
      <c r="H7" s="21" t="n">
        <f aca="false">H8+H9+H10+H11+H12+H13+H14+H15+H16+H17+H18+H19</f>
        <v>31744.42</v>
      </c>
      <c r="I7" s="16"/>
      <c r="J7" s="18"/>
    </row>
    <row r="8" customFormat="false" ht="27.75" hidden="false" customHeight="true" outlineLevel="0" collapsed="false">
      <c r="A8" s="18" t="s">
        <v>27</v>
      </c>
      <c r="B8" s="22" t="s">
        <v>28</v>
      </c>
      <c r="C8" s="19" t="s">
        <v>29</v>
      </c>
      <c r="D8" s="19"/>
      <c r="E8" s="22" t="s">
        <v>30</v>
      </c>
      <c r="F8" s="20" t="s">
        <v>31</v>
      </c>
      <c r="G8" s="21" t="n">
        <f aca="false">工程单价计算表!K23</f>
        <v>20.19</v>
      </c>
      <c r="H8" s="21" t="n">
        <f aca="false">ROUND(F8*G8,2)</f>
        <v>88.43</v>
      </c>
      <c r="I8" s="22" t="s">
        <v>32</v>
      </c>
      <c r="J8" s="18"/>
    </row>
    <row r="9" customFormat="false" ht="18.75" hidden="false" customHeight="true" outlineLevel="0" collapsed="false">
      <c r="A9" s="18" t="s">
        <v>33</v>
      </c>
      <c r="B9" s="22" t="s">
        <v>34</v>
      </c>
      <c r="C9" s="19" t="s">
        <v>35</v>
      </c>
      <c r="D9" s="19"/>
      <c r="E9" s="22" t="s">
        <v>30</v>
      </c>
      <c r="F9" s="20" t="s">
        <v>31</v>
      </c>
      <c r="G9" s="21" t="n">
        <f aca="false">工程单价计算表!K60</f>
        <v>5.42</v>
      </c>
      <c r="H9" s="21" t="n">
        <f aca="false">ROUND(F9*G9,2)</f>
        <v>23.74</v>
      </c>
      <c r="I9" s="22" t="s">
        <v>32</v>
      </c>
      <c r="J9" s="18"/>
    </row>
    <row r="10" customFormat="false" ht="27.75" hidden="false" customHeight="true" outlineLevel="0" collapsed="false">
      <c r="A10" s="18" t="s">
        <v>36</v>
      </c>
      <c r="B10" s="22" t="s">
        <v>37</v>
      </c>
      <c r="C10" s="19" t="s">
        <v>38</v>
      </c>
      <c r="D10" s="19"/>
      <c r="E10" s="22" t="s">
        <v>30</v>
      </c>
      <c r="F10" s="20" t="s">
        <v>39</v>
      </c>
      <c r="G10" s="21" t="n">
        <f aca="false">工程单价计算表!K100</f>
        <v>47.3</v>
      </c>
      <c r="H10" s="21" t="n">
        <f aca="false">ROUND(F10*G10,2)</f>
        <v>1589.28</v>
      </c>
      <c r="I10" s="22" t="s">
        <v>40</v>
      </c>
      <c r="J10" s="18"/>
    </row>
    <row r="11" customFormat="false" ht="40.5" hidden="false" customHeight="true" outlineLevel="0" collapsed="false">
      <c r="A11" s="18" t="s">
        <v>41</v>
      </c>
      <c r="B11" s="22" t="s">
        <v>42</v>
      </c>
      <c r="C11" s="18" t="s">
        <v>43</v>
      </c>
      <c r="D11" s="18"/>
      <c r="E11" s="22" t="s">
        <v>30</v>
      </c>
      <c r="F11" s="20" t="s">
        <v>39</v>
      </c>
      <c r="G11" s="21" t="n">
        <f aca="false">工程单价计算表!K139</f>
        <v>35.82</v>
      </c>
      <c r="H11" s="21" t="n">
        <f aca="false">ROUND(F11*G11,2)</f>
        <v>1203.55</v>
      </c>
      <c r="I11" s="22" t="s">
        <v>40</v>
      </c>
      <c r="J11" s="18"/>
    </row>
    <row r="12" customFormat="false" ht="18.75" hidden="false" customHeight="true" outlineLevel="0" collapsed="false">
      <c r="A12" s="18" t="s">
        <v>44</v>
      </c>
      <c r="B12" s="22" t="s">
        <v>45</v>
      </c>
      <c r="C12" s="18" t="s">
        <v>46</v>
      </c>
      <c r="D12" s="18"/>
      <c r="E12" s="22" t="s">
        <v>30</v>
      </c>
      <c r="F12" s="20" t="s">
        <v>47</v>
      </c>
      <c r="G12" s="21" t="n">
        <f aca="false">工程单价计算表!K194</f>
        <v>496.34</v>
      </c>
      <c r="H12" s="21" t="n">
        <f aca="false">ROUND(F12*G12,2)</f>
        <v>5697.98</v>
      </c>
      <c r="I12" s="22" t="s">
        <v>48</v>
      </c>
      <c r="J12" s="18"/>
    </row>
    <row r="13" customFormat="false" ht="27.75" hidden="false" customHeight="true" outlineLevel="0" collapsed="false">
      <c r="A13" s="18" t="s">
        <v>49</v>
      </c>
      <c r="B13" s="22" t="s">
        <v>50</v>
      </c>
      <c r="C13" s="19" t="s">
        <v>51</v>
      </c>
      <c r="D13" s="19"/>
      <c r="E13" s="22" t="s">
        <v>30</v>
      </c>
      <c r="F13" s="20" t="s">
        <v>52</v>
      </c>
      <c r="G13" s="21" t="n">
        <f aca="false">工程单价计算表!K252</f>
        <v>258.9</v>
      </c>
      <c r="H13" s="21" t="n">
        <f aca="false">ROUND(F13*G13,2)</f>
        <v>5509.39</v>
      </c>
      <c r="I13" s="22" t="s">
        <v>53</v>
      </c>
      <c r="J13" s="18"/>
    </row>
    <row r="14" customFormat="false" ht="27.75" hidden="false" customHeight="true" outlineLevel="0" collapsed="false">
      <c r="A14" s="18" t="s">
        <v>54</v>
      </c>
      <c r="B14" s="22" t="s">
        <v>55</v>
      </c>
      <c r="C14" s="18" t="s">
        <v>56</v>
      </c>
      <c r="D14" s="18"/>
      <c r="E14" s="22" t="s">
        <v>57</v>
      </c>
      <c r="F14" s="20" t="s">
        <v>58</v>
      </c>
      <c r="G14" s="21" t="n">
        <f aca="false">工程单价计算表!K283</f>
        <v>16.34</v>
      </c>
      <c r="H14" s="21" t="n">
        <f aca="false">ROUND(F14*G14,2)</f>
        <v>1875.83</v>
      </c>
      <c r="I14" s="22" t="s">
        <v>53</v>
      </c>
      <c r="J14" s="18"/>
    </row>
    <row r="15" customFormat="false" ht="27.75" hidden="false" customHeight="true" outlineLevel="0" collapsed="false">
      <c r="A15" s="18" t="s">
        <v>59</v>
      </c>
      <c r="B15" s="22" t="s">
        <v>60</v>
      </c>
      <c r="C15" s="18" t="s">
        <v>61</v>
      </c>
      <c r="D15" s="18"/>
      <c r="E15" s="22" t="s">
        <v>57</v>
      </c>
      <c r="F15" s="20" t="s">
        <v>62</v>
      </c>
      <c r="G15" s="21" t="n">
        <f aca="false">工程单价计算表!K320</f>
        <v>20.04</v>
      </c>
      <c r="H15" s="21" t="n">
        <f aca="false">ROUND(F15*G15,2)</f>
        <v>2244.48</v>
      </c>
      <c r="I15" s="22" t="s">
        <v>53</v>
      </c>
      <c r="J15" s="18"/>
    </row>
    <row r="16" customFormat="false" ht="27.75" hidden="false" customHeight="true" outlineLevel="0" collapsed="false">
      <c r="A16" s="18" t="s">
        <v>63</v>
      </c>
      <c r="B16" s="22" t="s">
        <v>64</v>
      </c>
      <c r="C16" s="19" t="s">
        <v>65</v>
      </c>
      <c r="D16" s="19"/>
      <c r="E16" s="22" t="s">
        <v>57</v>
      </c>
      <c r="F16" s="20" t="s">
        <v>66</v>
      </c>
      <c r="G16" s="21" t="n">
        <f aca="false">工程单价计算表!K377</f>
        <v>115.62</v>
      </c>
      <c r="H16" s="21" t="n">
        <f aca="false">ROUND(F16*G16,2)</f>
        <v>3237.36</v>
      </c>
      <c r="I16" s="22" t="s">
        <v>53</v>
      </c>
      <c r="J16" s="18"/>
    </row>
    <row r="17" customFormat="false" ht="18.75" hidden="false" customHeight="true" outlineLevel="0" collapsed="false">
      <c r="A17" s="18" t="s">
        <v>67</v>
      </c>
      <c r="B17" s="22" t="s">
        <v>68</v>
      </c>
      <c r="C17" s="19" t="s">
        <v>69</v>
      </c>
      <c r="D17" s="19"/>
      <c r="E17" s="22" t="s">
        <v>30</v>
      </c>
      <c r="F17" s="20" t="s">
        <v>70</v>
      </c>
      <c r="G17" s="21" t="n">
        <f aca="false">工程单价计算表!K422</f>
        <v>93.2</v>
      </c>
      <c r="H17" s="21" t="n">
        <f aca="false">ROUND(F17*G17,2)</f>
        <v>2087.68</v>
      </c>
      <c r="I17" s="22" t="s">
        <v>53</v>
      </c>
      <c r="J17" s="18"/>
    </row>
    <row r="18" customFormat="false" ht="18.75" hidden="false" customHeight="true" outlineLevel="0" collapsed="false">
      <c r="A18" s="18" t="s">
        <v>71</v>
      </c>
      <c r="B18" s="22" t="s">
        <v>72</v>
      </c>
      <c r="C18" s="19" t="s">
        <v>73</v>
      </c>
      <c r="D18" s="19"/>
      <c r="E18" s="22" t="s">
        <v>30</v>
      </c>
      <c r="F18" s="20" t="s">
        <v>74</v>
      </c>
      <c r="G18" s="21" t="n">
        <f aca="false">工程单价计算表!K464</f>
        <v>574.81</v>
      </c>
      <c r="H18" s="21" t="n">
        <f aca="false">ROUND(F18*G18,2)</f>
        <v>6437.87</v>
      </c>
      <c r="I18" s="22" t="s">
        <v>53</v>
      </c>
      <c r="J18" s="18"/>
    </row>
    <row r="19" customFormat="false" ht="18.75" hidden="false" customHeight="true" outlineLevel="0" collapsed="false">
      <c r="A19" s="18" t="s">
        <v>75</v>
      </c>
      <c r="B19" s="22"/>
      <c r="C19" s="19" t="s">
        <v>76</v>
      </c>
      <c r="D19" s="19"/>
      <c r="E19" s="22"/>
      <c r="F19" s="20"/>
      <c r="G19" s="20"/>
      <c r="H19" s="21" t="n">
        <f aca="false">H20+H21+H22+H23+H24</f>
        <v>1748.83</v>
      </c>
      <c r="I19" s="22"/>
      <c r="J19" s="18"/>
    </row>
    <row r="20" customFormat="false" ht="27.75" hidden="false" customHeight="true" outlineLevel="0" collapsed="false">
      <c r="A20" s="18" t="s">
        <v>77</v>
      </c>
      <c r="B20" s="22" t="s">
        <v>78</v>
      </c>
      <c r="C20" s="19" t="s">
        <v>79</v>
      </c>
      <c r="D20" s="19"/>
      <c r="E20" s="22" t="s">
        <v>80</v>
      </c>
      <c r="F20" s="20" t="s">
        <v>81</v>
      </c>
      <c r="G20" s="21" t="n">
        <f aca="false">工程单价计算表!K497</f>
        <v>28.57</v>
      </c>
      <c r="H20" s="21" t="n">
        <f aca="false">ROUND(F20*G20,2)</f>
        <v>186.56</v>
      </c>
      <c r="I20" s="22" t="s">
        <v>53</v>
      </c>
      <c r="J20" s="18"/>
    </row>
    <row r="21" customFormat="false" ht="27.75" hidden="false" customHeight="true" outlineLevel="0" collapsed="false">
      <c r="A21" s="18" t="s">
        <v>82</v>
      </c>
      <c r="B21" s="22" t="s">
        <v>83</v>
      </c>
      <c r="C21" s="19" t="s">
        <v>84</v>
      </c>
      <c r="D21" s="19"/>
      <c r="E21" s="22" t="s">
        <v>30</v>
      </c>
      <c r="F21" s="20" t="s">
        <v>85</v>
      </c>
      <c r="G21" s="21" t="n">
        <f aca="false">工程单价计算表!K534</f>
        <v>36.75</v>
      </c>
      <c r="H21" s="21" t="n">
        <f aca="false">ROUND(F21*G21,2)</f>
        <v>545.74</v>
      </c>
      <c r="I21" s="22" t="s">
        <v>53</v>
      </c>
      <c r="J21" s="18"/>
    </row>
    <row r="22" customFormat="false" ht="27.75" hidden="false" customHeight="true" outlineLevel="0" collapsed="false">
      <c r="A22" s="18" t="s">
        <v>86</v>
      </c>
      <c r="B22" s="22" t="s">
        <v>87</v>
      </c>
      <c r="C22" s="19" t="s">
        <v>88</v>
      </c>
      <c r="D22" s="19"/>
      <c r="E22" s="22" t="s">
        <v>30</v>
      </c>
      <c r="F22" s="20" t="s">
        <v>89</v>
      </c>
      <c r="G22" s="21" t="n">
        <f aca="false">工程单价计算表!K571</f>
        <v>36.75</v>
      </c>
      <c r="H22" s="21" t="n">
        <f aca="false">ROUND(F22*G22,2)</f>
        <v>365.66</v>
      </c>
      <c r="I22" s="22" t="s">
        <v>53</v>
      </c>
      <c r="J22" s="18"/>
    </row>
    <row r="23" customFormat="false" ht="40.5" hidden="false" customHeight="true" outlineLevel="0" collapsed="false">
      <c r="A23" s="18" t="s">
        <v>90</v>
      </c>
      <c r="B23" s="22" t="s">
        <v>91</v>
      </c>
      <c r="C23" s="19" t="s">
        <v>92</v>
      </c>
      <c r="D23" s="19"/>
      <c r="E23" s="22" t="s">
        <v>30</v>
      </c>
      <c r="F23" s="20" t="s">
        <v>93</v>
      </c>
      <c r="G23" s="21" t="n">
        <f aca="false">工程单价计算表!K608</f>
        <v>31.06</v>
      </c>
      <c r="H23" s="21" t="n">
        <f aca="false">ROUND(F23*G23,2)</f>
        <v>20.19</v>
      </c>
      <c r="I23" s="22" t="s">
        <v>53</v>
      </c>
      <c r="J23" s="18"/>
    </row>
    <row r="24" customFormat="false" ht="40.5" hidden="false" customHeight="true" outlineLevel="0" collapsed="false">
      <c r="A24" s="18" t="s">
        <v>94</v>
      </c>
      <c r="B24" s="22" t="s">
        <v>95</v>
      </c>
      <c r="C24" s="19" t="s">
        <v>96</v>
      </c>
      <c r="D24" s="19"/>
      <c r="E24" s="22" t="s">
        <v>80</v>
      </c>
      <c r="F24" s="20" t="s">
        <v>97</v>
      </c>
      <c r="G24" s="21" t="n">
        <f aca="false">工程单价计算表!K645</f>
        <v>31.16</v>
      </c>
      <c r="H24" s="21" t="n">
        <f aca="false">ROUND(F24*G24,2)</f>
        <v>630.68</v>
      </c>
      <c r="I24" s="22" t="s">
        <v>53</v>
      </c>
      <c r="J24" s="18"/>
    </row>
    <row r="25" customFormat="false" ht="18.75" hidden="false" customHeight="true" outlineLevel="0" collapsed="false">
      <c r="A25" s="18" t="s">
        <v>98</v>
      </c>
      <c r="B25" s="22"/>
      <c r="C25" s="19" t="s">
        <v>99</v>
      </c>
      <c r="D25" s="19"/>
      <c r="E25" s="22"/>
      <c r="F25" s="20"/>
      <c r="G25" s="20"/>
      <c r="H25" s="21" t="n">
        <f aca="false">H26+H27+H28+H34+H35+H36+H37+H38+H39+H40+H41+H42</f>
        <v>30937.08</v>
      </c>
      <c r="I25" s="22"/>
      <c r="J25" s="18"/>
    </row>
    <row r="26" customFormat="false" ht="27.75" hidden="false" customHeight="true" outlineLevel="0" collapsed="false">
      <c r="A26" s="18" t="s">
        <v>100</v>
      </c>
      <c r="B26" s="22" t="s">
        <v>101</v>
      </c>
      <c r="C26" s="19" t="s">
        <v>29</v>
      </c>
      <c r="D26" s="19"/>
      <c r="E26" s="22" t="s">
        <v>30</v>
      </c>
      <c r="F26" s="20" t="s">
        <v>102</v>
      </c>
      <c r="G26" s="21" t="n">
        <f aca="false">工程单价计算表!K23</f>
        <v>20.19</v>
      </c>
      <c r="H26" s="21" t="n">
        <f aca="false">ROUND(F26*G26,2)</f>
        <v>100.95</v>
      </c>
      <c r="I26" s="22" t="s">
        <v>32</v>
      </c>
      <c r="J26" s="18"/>
    </row>
    <row r="27" customFormat="false" ht="18.75" hidden="false" customHeight="true" outlineLevel="0" collapsed="false">
      <c r="A27" s="18" t="s">
        <v>103</v>
      </c>
      <c r="B27" s="22" t="s">
        <v>104</v>
      </c>
      <c r="C27" s="19" t="s">
        <v>35</v>
      </c>
      <c r="D27" s="19"/>
      <c r="E27" s="22" t="s">
        <v>30</v>
      </c>
      <c r="F27" s="20" t="s">
        <v>102</v>
      </c>
      <c r="G27" s="21" t="n">
        <f aca="false">工程单价计算表!K60</f>
        <v>5.42</v>
      </c>
      <c r="H27" s="21" t="n">
        <f aca="false">ROUND(F27*G27,2)</f>
        <v>27.1</v>
      </c>
      <c r="I27" s="22" t="s">
        <v>32</v>
      </c>
      <c r="J27" s="18"/>
    </row>
    <row r="28" customFormat="false" ht="27.75" hidden="false" customHeight="true" outlineLevel="0" collapsed="false">
      <c r="A28" s="18" t="s">
        <v>105</v>
      </c>
      <c r="B28" s="22" t="s">
        <v>106</v>
      </c>
      <c r="C28" s="19" t="s">
        <v>107</v>
      </c>
      <c r="D28" s="19"/>
      <c r="E28" s="22" t="s">
        <v>30</v>
      </c>
      <c r="F28" s="20" t="s">
        <v>108</v>
      </c>
      <c r="G28" s="21" t="n">
        <f aca="false">工程单价计算表!K682</f>
        <v>33.74</v>
      </c>
      <c r="H28" s="21" t="n">
        <f aca="false">ROUND(F28*G28,2)</f>
        <v>971.71</v>
      </c>
      <c r="I28" s="22" t="s">
        <v>40</v>
      </c>
      <c r="J28" s="18"/>
    </row>
    <row r="29" customFormat="false" ht="7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26.25" hidden="false" customHeight="true" outlineLevel="0" collapsed="false">
      <c r="A30" s="12" t="s">
        <v>15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8.75" hidden="false" customHeight="true" outlineLevel="0" collapsed="false">
      <c r="A31" s="13" t="s">
        <v>1</v>
      </c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8.75" hidden="false" customHeight="true" outlineLevel="0" collapsed="false">
      <c r="A32" s="13" t="s">
        <v>2</v>
      </c>
      <c r="B32" s="14" t="s">
        <v>3</v>
      </c>
      <c r="C32" s="14"/>
      <c r="D32" s="14"/>
      <c r="E32" s="14"/>
      <c r="F32" s="14"/>
      <c r="G32" s="14"/>
      <c r="H32" s="15" t="s">
        <v>109</v>
      </c>
      <c r="I32" s="15"/>
      <c r="J32" s="15"/>
    </row>
    <row r="33" customFormat="false" ht="26.25" hidden="false" customHeight="true" outlineLevel="0" collapsed="false">
      <c r="A33" s="16" t="s">
        <v>5</v>
      </c>
      <c r="B33" s="16" t="s">
        <v>17</v>
      </c>
      <c r="C33" s="16" t="s">
        <v>18</v>
      </c>
      <c r="D33" s="16"/>
      <c r="E33" s="16" t="s">
        <v>19</v>
      </c>
      <c r="F33" s="16" t="s">
        <v>20</v>
      </c>
      <c r="G33" s="16" t="s">
        <v>21</v>
      </c>
      <c r="H33" s="16" t="s">
        <v>22</v>
      </c>
      <c r="I33" s="17" t="s">
        <v>23</v>
      </c>
      <c r="J33" s="16" t="s">
        <v>24</v>
      </c>
    </row>
    <row r="34" customFormat="false" ht="40.5" hidden="false" customHeight="true" outlineLevel="0" collapsed="false">
      <c r="A34" s="18" t="s">
        <v>110</v>
      </c>
      <c r="B34" s="22" t="s">
        <v>111</v>
      </c>
      <c r="C34" s="18" t="s">
        <v>43</v>
      </c>
      <c r="D34" s="18"/>
      <c r="E34" s="22" t="s">
        <v>30</v>
      </c>
      <c r="F34" s="20" t="s">
        <v>108</v>
      </c>
      <c r="G34" s="21" t="n">
        <f aca="false">工程单价计算表!K139</f>
        <v>35.82</v>
      </c>
      <c r="H34" s="21" t="n">
        <f aca="false">ROUND(F34*G34,2)</f>
        <v>1031.62</v>
      </c>
      <c r="I34" s="22" t="s">
        <v>40</v>
      </c>
      <c r="J34" s="18"/>
    </row>
    <row r="35" customFormat="false" ht="18.75" hidden="false" customHeight="true" outlineLevel="0" collapsed="false">
      <c r="A35" s="18" t="s">
        <v>112</v>
      </c>
      <c r="B35" s="22" t="s">
        <v>113</v>
      </c>
      <c r="C35" s="18" t="s">
        <v>46</v>
      </c>
      <c r="D35" s="18"/>
      <c r="E35" s="22" t="s">
        <v>30</v>
      </c>
      <c r="F35" s="20" t="s">
        <v>114</v>
      </c>
      <c r="G35" s="21" t="n">
        <f aca="false">工程单价计算表!K194</f>
        <v>496.34</v>
      </c>
      <c r="H35" s="21" t="n">
        <f aca="false">ROUND(F35*G35,2)</f>
        <v>5717.84</v>
      </c>
      <c r="I35" s="22" t="s">
        <v>48</v>
      </c>
      <c r="J35" s="18"/>
    </row>
    <row r="36" customFormat="false" ht="27.75" hidden="false" customHeight="true" outlineLevel="0" collapsed="false">
      <c r="A36" s="18" t="s">
        <v>115</v>
      </c>
      <c r="B36" s="22" t="s">
        <v>116</v>
      </c>
      <c r="C36" s="19" t="s">
        <v>51</v>
      </c>
      <c r="D36" s="19"/>
      <c r="E36" s="22" t="s">
        <v>30</v>
      </c>
      <c r="F36" s="20" t="s">
        <v>117</v>
      </c>
      <c r="G36" s="21" t="n">
        <f aca="false">工程单价计算表!K252</f>
        <v>258.9</v>
      </c>
      <c r="H36" s="21" t="n">
        <f aca="false">ROUND(F36*G36,2)</f>
        <v>6296.45</v>
      </c>
      <c r="I36" s="22" t="s">
        <v>53</v>
      </c>
      <c r="J36" s="18"/>
    </row>
    <row r="37" customFormat="false" ht="27.75" hidden="false" customHeight="true" outlineLevel="0" collapsed="false">
      <c r="A37" s="18" t="s">
        <v>118</v>
      </c>
      <c r="B37" s="22" t="s">
        <v>119</v>
      </c>
      <c r="C37" s="18" t="s">
        <v>56</v>
      </c>
      <c r="D37" s="18"/>
      <c r="E37" s="22" t="s">
        <v>57</v>
      </c>
      <c r="F37" s="20" t="s">
        <v>120</v>
      </c>
      <c r="G37" s="21" t="n">
        <f aca="false">工程单价计算表!K283</f>
        <v>16.34</v>
      </c>
      <c r="H37" s="21" t="n">
        <f aca="false">ROUND(F37*G37,2)</f>
        <v>1882.37</v>
      </c>
      <c r="I37" s="22" t="s">
        <v>53</v>
      </c>
      <c r="J37" s="18"/>
    </row>
    <row r="38" customFormat="false" ht="27.75" hidden="false" customHeight="true" outlineLevel="0" collapsed="false">
      <c r="A38" s="18" t="s">
        <v>121</v>
      </c>
      <c r="B38" s="22" t="s">
        <v>122</v>
      </c>
      <c r="C38" s="18" t="s">
        <v>61</v>
      </c>
      <c r="D38" s="18"/>
      <c r="E38" s="22" t="s">
        <v>57</v>
      </c>
      <c r="F38" s="20" t="s">
        <v>123</v>
      </c>
      <c r="G38" s="21" t="n">
        <f aca="false">工程单价计算表!K320</f>
        <v>20.04</v>
      </c>
      <c r="H38" s="21" t="n">
        <f aca="false">ROUND(F38*G38,2)</f>
        <v>2565.12</v>
      </c>
      <c r="I38" s="22" t="s">
        <v>53</v>
      </c>
      <c r="J38" s="18"/>
    </row>
    <row r="39" customFormat="false" ht="27.75" hidden="false" customHeight="true" outlineLevel="0" collapsed="false">
      <c r="A39" s="18" t="s">
        <v>124</v>
      </c>
      <c r="B39" s="22" t="s">
        <v>125</v>
      </c>
      <c r="C39" s="19" t="s">
        <v>65</v>
      </c>
      <c r="D39" s="19"/>
      <c r="E39" s="22" t="s">
        <v>57</v>
      </c>
      <c r="F39" s="20" t="s">
        <v>126</v>
      </c>
      <c r="G39" s="21" t="n">
        <f aca="false">工程单价计算表!K377</f>
        <v>115.62</v>
      </c>
      <c r="H39" s="21" t="n">
        <f aca="false">ROUND(F39*G39,2)</f>
        <v>3699.84</v>
      </c>
      <c r="I39" s="22" t="s">
        <v>53</v>
      </c>
      <c r="J39" s="18"/>
    </row>
    <row r="40" customFormat="false" ht="18.75" hidden="false" customHeight="true" outlineLevel="0" collapsed="false">
      <c r="A40" s="18" t="s">
        <v>127</v>
      </c>
      <c r="B40" s="22" t="s">
        <v>128</v>
      </c>
      <c r="C40" s="19" t="s">
        <v>69</v>
      </c>
      <c r="D40" s="19"/>
      <c r="E40" s="22" t="s">
        <v>30</v>
      </c>
      <c r="F40" s="20" t="s">
        <v>129</v>
      </c>
      <c r="G40" s="21" t="n">
        <f aca="false">工程单价计算表!K422</f>
        <v>93.2</v>
      </c>
      <c r="H40" s="21" t="n">
        <f aca="false">ROUND(F40*G40,2)</f>
        <v>1789.44</v>
      </c>
      <c r="I40" s="22" t="s">
        <v>53</v>
      </c>
      <c r="J40" s="18"/>
    </row>
    <row r="41" customFormat="false" ht="18.75" hidden="false" customHeight="true" outlineLevel="0" collapsed="false">
      <c r="A41" s="18" t="s">
        <v>130</v>
      </c>
      <c r="B41" s="22" t="s">
        <v>131</v>
      </c>
      <c r="C41" s="19" t="s">
        <v>73</v>
      </c>
      <c r="D41" s="19"/>
      <c r="E41" s="22" t="s">
        <v>30</v>
      </c>
      <c r="F41" s="20" t="s">
        <v>132</v>
      </c>
      <c r="G41" s="21" t="n">
        <f aca="false">工程单价计算表!K464</f>
        <v>574.81</v>
      </c>
      <c r="H41" s="21" t="n">
        <f aca="false">ROUND(F41*G41,2)</f>
        <v>5518.18</v>
      </c>
      <c r="I41" s="22" t="s">
        <v>53</v>
      </c>
      <c r="J41" s="18"/>
    </row>
    <row r="42" customFormat="false" ht="18.75" hidden="false" customHeight="true" outlineLevel="0" collapsed="false">
      <c r="A42" s="18" t="s">
        <v>133</v>
      </c>
      <c r="B42" s="22"/>
      <c r="C42" s="19" t="s">
        <v>134</v>
      </c>
      <c r="D42" s="19"/>
      <c r="E42" s="22"/>
      <c r="F42" s="20"/>
      <c r="G42" s="20"/>
      <c r="H42" s="21" t="n">
        <f aca="false">H43+H44+H45+H46+H47</f>
        <v>1336.46</v>
      </c>
      <c r="I42" s="22"/>
      <c r="J42" s="18"/>
    </row>
    <row r="43" customFormat="false" ht="27.75" hidden="false" customHeight="true" outlineLevel="0" collapsed="false">
      <c r="A43" s="18" t="s">
        <v>135</v>
      </c>
      <c r="B43" s="22" t="s">
        <v>136</v>
      </c>
      <c r="C43" s="19" t="s">
        <v>137</v>
      </c>
      <c r="D43" s="19"/>
      <c r="E43" s="22" t="s">
        <v>80</v>
      </c>
      <c r="F43" s="20" t="s">
        <v>138</v>
      </c>
      <c r="G43" s="21" t="n">
        <f aca="false">工程单价计算表!K719</f>
        <v>19.91</v>
      </c>
      <c r="H43" s="21" t="n">
        <f aca="false">ROUND(F43*G43,2)</f>
        <v>135.19</v>
      </c>
      <c r="I43" s="22"/>
      <c r="J43" s="18"/>
    </row>
    <row r="44" customFormat="false" ht="27.75" hidden="false" customHeight="true" outlineLevel="0" collapsed="false">
      <c r="A44" s="18" t="s">
        <v>139</v>
      </c>
      <c r="B44" s="22" t="s">
        <v>140</v>
      </c>
      <c r="C44" s="19" t="s">
        <v>141</v>
      </c>
      <c r="D44" s="19"/>
      <c r="E44" s="22" t="s">
        <v>30</v>
      </c>
      <c r="F44" s="20" t="s">
        <v>142</v>
      </c>
      <c r="G44" s="21" t="n">
        <f aca="false">工程单价计算表!K756</f>
        <v>25.92</v>
      </c>
      <c r="H44" s="21" t="n">
        <f aca="false">ROUND(F44*G44,2)</f>
        <v>405.13</v>
      </c>
      <c r="I44" s="22"/>
      <c r="J44" s="18"/>
    </row>
    <row r="45" customFormat="false" ht="27.75" hidden="false" customHeight="true" outlineLevel="0" collapsed="false">
      <c r="A45" s="18" t="s">
        <v>143</v>
      </c>
      <c r="B45" s="22" t="s">
        <v>144</v>
      </c>
      <c r="C45" s="19" t="s">
        <v>145</v>
      </c>
      <c r="D45" s="19"/>
      <c r="E45" s="22" t="s">
        <v>30</v>
      </c>
      <c r="F45" s="20" t="s">
        <v>146</v>
      </c>
      <c r="G45" s="21" t="n">
        <f aca="false">工程单价计算表!K793</f>
        <v>25.92</v>
      </c>
      <c r="H45" s="21" t="n">
        <f aca="false">ROUND(F45*G45,2)</f>
        <v>258.68</v>
      </c>
      <c r="I45" s="22"/>
      <c r="J45" s="18"/>
    </row>
    <row r="46" customFormat="false" ht="40.5" hidden="false" customHeight="true" outlineLevel="0" collapsed="false">
      <c r="A46" s="18" t="s">
        <v>147</v>
      </c>
      <c r="B46" s="22" t="s">
        <v>148</v>
      </c>
      <c r="C46" s="19" t="s">
        <v>149</v>
      </c>
      <c r="D46" s="19"/>
      <c r="E46" s="22" t="s">
        <v>30</v>
      </c>
      <c r="F46" s="20" t="s">
        <v>150</v>
      </c>
      <c r="G46" s="21" t="n">
        <f aca="false">工程单价计算表!K830</f>
        <v>23.32</v>
      </c>
      <c r="H46" s="21" t="n">
        <f aca="false">ROUND(F46*G46,2)</f>
        <v>17.26</v>
      </c>
      <c r="I46" s="22"/>
      <c r="J46" s="18"/>
    </row>
    <row r="47" customFormat="false" ht="40.5" hidden="false" customHeight="true" outlineLevel="0" collapsed="false">
      <c r="A47" s="18" t="s">
        <v>151</v>
      </c>
      <c r="B47" s="22" t="s">
        <v>152</v>
      </c>
      <c r="C47" s="19" t="s">
        <v>153</v>
      </c>
      <c r="D47" s="19"/>
      <c r="E47" s="22" t="s">
        <v>80</v>
      </c>
      <c r="F47" s="20" t="s">
        <v>154</v>
      </c>
      <c r="G47" s="21" t="n">
        <f aca="false">工程单价计算表!K867</f>
        <v>22.5</v>
      </c>
      <c r="H47" s="21" t="n">
        <f aca="false">ROUND(F47*G47,2)</f>
        <v>520.2</v>
      </c>
      <c r="I47" s="22"/>
      <c r="J47" s="18"/>
    </row>
    <row r="48" customFormat="false" ht="18.75" hidden="false" customHeight="true" outlineLevel="0" collapsed="false">
      <c r="A48" s="18" t="s">
        <v>155</v>
      </c>
      <c r="B48" s="22"/>
      <c r="C48" s="19" t="s">
        <v>156</v>
      </c>
      <c r="D48" s="19"/>
      <c r="E48" s="22"/>
      <c r="F48" s="20"/>
      <c r="G48" s="20"/>
      <c r="H48" s="21" t="n">
        <f aca="false">H49+H50+H51+H52+H53+H54+H55+H61+H62+H63+H64+H65</f>
        <v>13535.42</v>
      </c>
      <c r="I48" s="22"/>
      <c r="J48" s="18"/>
    </row>
    <row r="49" customFormat="false" ht="27.75" hidden="false" customHeight="true" outlineLevel="0" collapsed="false">
      <c r="A49" s="18" t="s">
        <v>157</v>
      </c>
      <c r="B49" s="22" t="s">
        <v>158</v>
      </c>
      <c r="C49" s="19" t="s">
        <v>29</v>
      </c>
      <c r="D49" s="19"/>
      <c r="E49" s="22" t="s">
        <v>30</v>
      </c>
      <c r="F49" s="20" t="s">
        <v>159</v>
      </c>
      <c r="G49" s="21" t="n">
        <f aca="false">工程单价计算表!K23</f>
        <v>20.19</v>
      </c>
      <c r="H49" s="21" t="n">
        <f aca="false">ROUND(F49*G49,2)</f>
        <v>44.22</v>
      </c>
      <c r="I49" s="22" t="s">
        <v>32</v>
      </c>
      <c r="J49" s="18"/>
    </row>
    <row r="50" customFormat="false" ht="18.75" hidden="false" customHeight="true" outlineLevel="0" collapsed="false">
      <c r="A50" s="18" t="s">
        <v>160</v>
      </c>
      <c r="B50" s="22" t="s">
        <v>161</v>
      </c>
      <c r="C50" s="19" t="s">
        <v>35</v>
      </c>
      <c r="D50" s="19"/>
      <c r="E50" s="22" t="s">
        <v>30</v>
      </c>
      <c r="F50" s="20" t="s">
        <v>159</v>
      </c>
      <c r="G50" s="21" t="n">
        <f aca="false">工程单价计算表!K60</f>
        <v>5.42</v>
      </c>
      <c r="H50" s="21" t="n">
        <f aca="false">ROUND(F50*G50,2)</f>
        <v>11.87</v>
      </c>
      <c r="I50" s="22" t="s">
        <v>32</v>
      </c>
      <c r="J50" s="18"/>
    </row>
    <row r="51" customFormat="false" ht="27.75" hidden="false" customHeight="true" outlineLevel="0" collapsed="false">
      <c r="A51" s="18" t="s">
        <v>162</v>
      </c>
      <c r="B51" s="22" t="s">
        <v>163</v>
      </c>
      <c r="C51" s="19" t="s">
        <v>107</v>
      </c>
      <c r="D51" s="19"/>
      <c r="E51" s="22" t="s">
        <v>30</v>
      </c>
      <c r="F51" s="20" t="s">
        <v>164</v>
      </c>
      <c r="G51" s="21" t="n">
        <f aca="false">工程单价计算表!K682</f>
        <v>33.74</v>
      </c>
      <c r="H51" s="21" t="n">
        <f aca="false">ROUND(F51*G51,2)</f>
        <v>425.12</v>
      </c>
      <c r="I51" s="22" t="s">
        <v>40</v>
      </c>
      <c r="J51" s="18"/>
    </row>
    <row r="52" customFormat="false" ht="40.5" hidden="false" customHeight="true" outlineLevel="0" collapsed="false">
      <c r="A52" s="18" t="s">
        <v>165</v>
      </c>
      <c r="B52" s="22" t="s">
        <v>166</v>
      </c>
      <c r="C52" s="18" t="s">
        <v>43</v>
      </c>
      <c r="D52" s="18"/>
      <c r="E52" s="22" t="s">
        <v>30</v>
      </c>
      <c r="F52" s="20" t="s">
        <v>164</v>
      </c>
      <c r="G52" s="21" t="n">
        <f aca="false">工程单价计算表!K139</f>
        <v>35.82</v>
      </c>
      <c r="H52" s="21" t="n">
        <f aca="false">ROUND(F52*G52,2)</f>
        <v>451.33</v>
      </c>
      <c r="I52" s="22" t="s">
        <v>40</v>
      </c>
      <c r="J52" s="18"/>
    </row>
    <row r="53" customFormat="false" ht="18.75" hidden="false" customHeight="true" outlineLevel="0" collapsed="false">
      <c r="A53" s="18" t="s">
        <v>167</v>
      </c>
      <c r="B53" s="22" t="s">
        <v>168</v>
      </c>
      <c r="C53" s="18" t="s">
        <v>46</v>
      </c>
      <c r="D53" s="18"/>
      <c r="E53" s="22" t="s">
        <v>30</v>
      </c>
      <c r="F53" s="20" t="s">
        <v>169</v>
      </c>
      <c r="G53" s="21" t="n">
        <f aca="false">工程单价计算表!K194</f>
        <v>496.34</v>
      </c>
      <c r="H53" s="21" t="n">
        <f aca="false">ROUND(F53*G53,2)</f>
        <v>2501.55</v>
      </c>
      <c r="I53" s="22" t="s">
        <v>48</v>
      </c>
      <c r="J53" s="18"/>
    </row>
    <row r="54" customFormat="false" ht="27.75" hidden="false" customHeight="true" outlineLevel="0" collapsed="false">
      <c r="A54" s="18" t="s">
        <v>170</v>
      </c>
      <c r="B54" s="22" t="s">
        <v>171</v>
      </c>
      <c r="C54" s="19" t="s">
        <v>51</v>
      </c>
      <c r="D54" s="19"/>
      <c r="E54" s="22" t="s">
        <v>30</v>
      </c>
      <c r="F54" s="20" t="s">
        <v>172</v>
      </c>
      <c r="G54" s="21" t="n">
        <f aca="false">工程单价计算表!K252</f>
        <v>258.9</v>
      </c>
      <c r="H54" s="21" t="n">
        <f aca="false">ROUND(F54*G54,2)</f>
        <v>2754.7</v>
      </c>
      <c r="I54" s="22" t="s">
        <v>53</v>
      </c>
      <c r="J54" s="18"/>
    </row>
    <row r="55" customFormat="false" ht="27.75" hidden="false" customHeight="true" outlineLevel="0" collapsed="false">
      <c r="A55" s="18" t="s">
        <v>173</v>
      </c>
      <c r="B55" s="22" t="s">
        <v>174</v>
      </c>
      <c r="C55" s="18" t="s">
        <v>56</v>
      </c>
      <c r="D55" s="18"/>
      <c r="E55" s="22" t="s">
        <v>57</v>
      </c>
      <c r="F55" s="20" t="s">
        <v>175</v>
      </c>
      <c r="G55" s="21" t="n">
        <f aca="false">工程单价计算表!K283</f>
        <v>16.34</v>
      </c>
      <c r="H55" s="21" t="n">
        <f aca="false">ROUND(F55*G55,2)</f>
        <v>823.54</v>
      </c>
      <c r="I55" s="22" t="s">
        <v>53</v>
      </c>
      <c r="J55" s="18"/>
    </row>
    <row r="56" customFormat="false" ht="7.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26.25" hidden="false" customHeight="true" outlineLevel="0" collapsed="false">
      <c r="A57" s="12" t="s">
        <v>15</v>
      </c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8.75" hidden="false" customHeight="true" outlineLevel="0" collapsed="false">
      <c r="A58" s="13" t="s">
        <v>1</v>
      </c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8.75" hidden="false" customHeight="true" outlineLevel="0" collapsed="false">
      <c r="A59" s="13" t="s">
        <v>2</v>
      </c>
      <c r="B59" s="14" t="s">
        <v>3</v>
      </c>
      <c r="C59" s="14"/>
      <c r="D59" s="14"/>
      <c r="E59" s="14"/>
      <c r="F59" s="14"/>
      <c r="G59" s="14"/>
      <c r="H59" s="15" t="s">
        <v>176</v>
      </c>
      <c r="I59" s="15"/>
      <c r="J59" s="15"/>
    </row>
    <row r="60" customFormat="false" ht="26.25" hidden="false" customHeight="true" outlineLevel="0" collapsed="false">
      <c r="A60" s="16" t="s">
        <v>5</v>
      </c>
      <c r="B60" s="16" t="s">
        <v>17</v>
      </c>
      <c r="C60" s="16" t="s">
        <v>18</v>
      </c>
      <c r="D60" s="16"/>
      <c r="E60" s="16" t="s">
        <v>19</v>
      </c>
      <c r="F60" s="16" t="s">
        <v>20</v>
      </c>
      <c r="G60" s="16" t="s">
        <v>21</v>
      </c>
      <c r="H60" s="16" t="s">
        <v>22</v>
      </c>
      <c r="I60" s="17" t="s">
        <v>23</v>
      </c>
      <c r="J60" s="16" t="s">
        <v>24</v>
      </c>
    </row>
    <row r="61" customFormat="false" ht="27.75" hidden="false" customHeight="true" outlineLevel="0" collapsed="false">
      <c r="A61" s="18" t="s">
        <v>177</v>
      </c>
      <c r="B61" s="22" t="s">
        <v>178</v>
      </c>
      <c r="C61" s="18" t="s">
        <v>61</v>
      </c>
      <c r="D61" s="18"/>
      <c r="E61" s="22" t="s">
        <v>57</v>
      </c>
      <c r="F61" s="20" t="s">
        <v>179</v>
      </c>
      <c r="G61" s="21" t="n">
        <f aca="false">工程单价计算表!K320</f>
        <v>20.04</v>
      </c>
      <c r="H61" s="21" t="n">
        <f aca="false">ROUND(F61*G61,2)</f>
        <v>1122.24</v>
      </c>
      <c r="I61" s="22" t="s">
        <v>53</v>
      </c>
      <c r="J61" s="18"/>
    </row>
    <row r="62" customFormat="false" ht="27.75" hidden="false" customHeight="true" outlineLevel="0" collapsed="false">
      <c r="A62" s="18" t="s">
        <v>180</v>
      </c>
      <c r="B62" s="22" t="s">
        <v>181</v>
      </c>
      <c r="C62" s="19" t="s">
        <v>65</v>
      </c>
      <c r="D62" s="19"/>
      <c r="E62" s="22" t="s">
        <v>57</v>
      </c>
      <c r="F62" s="20" t="s">
        <v>182</v>
      </c>
      <c r="G62" s="21" t="n">
        <f aca="false">工程单价计算表!K377</f>
        <v>115.62</v>
      </c>
      <c r="H62" s="21" t="n">
        <f aca="false">ROUND(F62*G62,2)</f>
        <v>1618.68</v>
      </c>
      <c r="I62" s="22" t="s">
        <v>53</v>
      </c>
      <c r="J62" s="18"/>
    </row>
    <row r="63" customFormat="false" ht="18.75" hidden="false" customHeight="true" outlineLevel="0" collapsed="false">
      <c r="A63" s="18" t="s">
        <v>183</v>
      </c>
      <c r="B63" s="22" t="s">
        <v>184</v>
      </c>
      <c r="C63" s="19" t="s">
        <v>69</v>
      </c>
      <c r="D63" s="19"/>
      <c r="E63" s="22" t="s">
        <v>30</v>
      </c>
      <c r="F63" s="20" t="s">
        <v>185</v>
      </c>
      <c r="G63" s="21" t="n">
        <f aca="false">工程单价计算表!K422</f>
        <v>93.2</v>
      </c>
      <c r="H63" s="21" t="n">
        <f aca="false">ROUND(F63*G63,2)</f>
        <v>782.88</v>
      </c>
      <c r="I63" s="22" t="s">
        <v>53</v>
      </c>
      <c r="J63" s="18"/>
    </row>
    <row r="64" customFormat="false" ht="18.75" hidden="false" customHeight="true" outlineLevel="0" collapsed="false">
      <c r="A64" s="18" t="s">
        <v>186</v>
      </c>
      <c r="B64" s="22" t="s">
        <v>187</v>
      </c>
      <c r="C64" s="19" t="s">
        <v>73</v>
      </c>
      <c r="D64" s="19"/>
      <c r="E64" s="22" t="s">
        <v>30</v>
      </c>
      <c r="F64" s="20" t="s">
        <v>188</v>
      </c>
      <c r="G64" s="21" t="n">
        <f aca="false">工程单价计算表!K464</f>
        <v>574.81</v>
      </c>
      <c r="H64" s="21" t="n">
        <f aca="false">ROUND(F64*G64,2)</f>
        <v>2414.2</v>
      </c>
      <c r="I64" s="22" t="s">
        <v>53</v>
      </c>
      <c r="J64" s="18"/>
    </row>
    <row r="65" customFormat="false" ht="18.75" hidden="false" customHeight="true" outlineLevel="0" collapsed="false">
      <c r="A65" s="18" t="s">
        <v>189</v>
      </c>
      <c r="B65" s="22"/>
      <c r="C65" s="19" t="s">
        <v>134</v>
      </c>
      <c r="D65" s="19"/>
      <c r="E65" s="22"/>
      <c r="F65" s="20"/>
      <c r="G65" s="20"/>
      <c r="H65" s="21" t="n">
        <f aca="false">H66+H67+H68+H69+H70</f>
        <v>585.09</v>
      </c>
      <c r="I65" s="22"/>
      <c r="J65" s="18"/>
    </row>
    <row r="66" customFormat="false" ht="27.75" hidden="false" customHeight="true" outlineLevel="0" collapsed="false">
      <c r="A66" s="18" t="s">
        <v>190</v>
      </c>
      <c r="B66" s="22" t="s">
        <v>191</v>
      </c>
      <c r="C66" s="19" t="s">
        <v>137</v>
      </c>
      <c r="D66" s="19"/>
      <c r="E66" s="22" t="s">
        <v>80</v>
      </c>
      <c r="F66" s="20" t="s">
        <v>192</v>
      </c>
      <c r="G66" s="21" t="n">
        <f aca="false">工程单价计算表!K719</f>
        <v>19.91</v>
      </c>
      <c r="H66" s="21" t="n">
        <f aca="false">ROUND(F66*G66,2)</f>
        <v>59.13</v>
      </c>
      <c r="I66" s="22"/>
      <c r="J66" s="18"/>
    </row>
    <row r="67" customFormat="false" ht="27.75" hidden="false" customHeight="true" outlineLevel="0" collapsed="false">
      <c r="A67" s="18" t="s">
        <v>193</v>
      </c>
      <c r="B67" s="22" t="s">
        <v>194</v>
      </c>
      <c r="C67" s="19" t="s">
        <v>141</v>
      </c>
      <c r="D67" s="19"/>
      <c r="E67" s="22" t="s">
        <v>30</v>
      </c>
      <c r="F67" s="20" t="s">
        <v>195</v>
      </c>
      <c r="G67" s="21" t="n">
        <f aca="false">工程单价计算表!K756</f>
        <v>25.92</v>
      </c>
      <c r="H67" s="21" t="n">
        <f aca="false">ROUND(F67*G67,2)</f>
        <v>177.29</v>
      </c>
      <c r="I67" s="22"/>
      <c r="J67" s="18"/>
    </row>
    <row r="68" customFormat="false" ht="27.75" hidden="false" customHeight="true" outlineLevel="0" collapsed="false">
      <c r="A68" s="18" t="s">
        <v>196</v>
      </c>
      <c r="B68" s="22" t="s">
        <v>197</v>
      </c>
      <c r="C68" s="19" t="s">
        <v>145</v>
      </c>
      <c r="D68" s="19"/>
      <c r="E68" s="22" t="s">
        <v>30</v>
      </c>
      <c r="F68" s="20" t="s">
        <v>198</v>
      </c>
      <c r="G68" s="21" t="n">
        <f aca="false">工程单价计算表!K793</f>
        <v>25.92</v>
      </c>
      <c r="H68" s="21" t="n">
        <f aca="false">ROUND(F68*G68,2)</f>
        <v>113.27</v>
      </c>
      <c r="I68" s="22"/>
      <c r="J68" s="18"/>
    </row>
    <row r="69" customFormat="false" ht="40.5" hidden="false" customHeight="true" outlineLevel="0" collapsed="false">
      <c r="A69" s="18" t="s">
        <v>199</v>
      </c>
      <c r="B69" s="22" t="s">
        <v>200</v>
      </c>
      <c r="C69" s="19" t="s">
        <v>201</v>
      </c>
      <c r="D69" s="19"/>
      <c r="E69" s="22" t="s">
        <v>30</v>
      </c>
      <c r="F69" s="20" t="s">
        <v>202</v>
      </c>
      <c r="G69" s="21" t="n">
        <f aca="false">工程单价计算表!K830</f>
        <v>23.32</v>
      </c>
      <c r="H69" s="21" t="n">
        <f aca="false">ROUND(F69*G69,2)</f>
        <v>7.7</v>
      </c>
      <c r="I69" s="22"/>
      <c r="J69" s="18"/>
    </row>
    <row r="70" customFormat="false" ht="40.5" hidden="false" customHeight="true" outlineLevel="0" collapsed="false">
      <c r="A70" s="18" t="s">
        <v>203</v>
      </c>
      <c r="B70" s="22" t="s">
        <v>204</v>
      </c>
      <c r="C70" s="19" t="s">
        <v>153</v>
      </c>
      <c r="D70" s="19"/>
      <c r="E70" s="22" t="s">
        <v>80</v>
      </c>
      <c r="F70" s="20" t="s">
        <v>205</v>
      </c>
      <c r="G70" s="21" t="n">
        <f aca="false">工程单价计算表!K867</f>
        <v>22.5</v>
      </c>
      <c r="H70" s="21" t="n">
        <f aca="false">ROUND(F70*G70,2)</f>
        <v>227.7</v>
      </c>
      <c r="I70" s="22"/>
      <c r="J70" s="18"/>
    </row>
    <row r="71" customFormat="false" ht="18.75" hidden="false" customHeight="true" outlineLevel="0" collapsed="false">
      <c r="A71" s="18" t="s">
        <v>206</v>
      </c>
      <c r="B71" s="22"/>
      <c r="C71" s="19" t="s">
        <v>207</v>
      </c>
      <c r="D71" s="19"/>
      <c r="E71" s="22"/>
      <c r="F71" s="20"/>
      <c r="G71" s="20"/>
      <c r="H71" s="21" t="n">
        <f aca="false">H72+H73+H74+H75+H76+H77+H78+H79+H80+H81+H82+H83</f>
        <v>26103.64</v>
      </c>
      <c r="I71" s="22"/>
      <c r="J71" s="18"/>
    </row>
    <row r="72" customFormat="false" ht="27.75" hidden="false" customHeight="true" outlineLevel="0" collapsed="false">
      <c r="A72" s="18" t="s">
        <v>208</v>
      </c>
      <c r="B72" s="22" t="s">
        <v>209</v>
      </c>
      <c r="C72" s="19" t="s">
        <v>29</v>
      </c>
      <c r="D72" s="19"/>
      <c r="E72" s="22" t="s">
        <v>30</v>
      </c>
      <c r="F72" s="20" t="s">
        <v>210</v>
      </c>
      <c r="G72" s="21" t="n">
        <f aca="false">工程单价计算表!K23</f>
        <v>20.19</v>
      </c>
      <c r="H72" s="21" t="n">
        <f aca="false">ROUND(F72*G72,2)</f>
        <v>85.2</v>
      </c>
      <c r="I72" s="22" t="s">
        <v>32</v>
      </c>
      <c r="J72" s="18"/>
    </row>
    <row r="73" customFormat="false" ht="18.75" hidden="false" customHeight="true" outlineLevel="0" collapsed="false">
      <c r="A73" s="18" t="s">
        <v>211</v>
      </c>
      <c r="B73" s="22" t="s">
        <v>212</v>
      </c>
      <c r="C73" s="19" t="s">
        <v>35</v>
      </c>
      <c r="D73" s="19"/>
      <c r="E73" s="22" t="s">
        <v>30</v>
      </c>
      <c r="F73" s="20" t="s">
        <v>210</v>
      </c>
      <c r="G73" s="21" t="n">
        <f aca="false">工程单价计算表!K60</f>
        <v>5.42</v>
      </c>
      <c r="H73" s="21" t="n">
        <f aca="false">ROUND(F73*G73,2)</f>
        <v>22.87</v>
      </c>
      <c r="I73" s="22" t="s">
        <v>32</v>
      </c>
      <c r="J73" s="18"/>
    </row>
    <row r="74" customFormat="false" ht="27.75" hidden="false" customHeight="true" outlineLevel="0" collapsed="false">
      <c r="A74" s="18" t="s">
        <v>213</v>
      </c>
      <c r="B74" s="22" t="s">
        <v>214</v>
      </c>
      <c r="C74" s="19" t="s">
        <v>107</v>
      </c>
      <c r="D74" s="19"/>
      <c r="E74" s="22" t="s">
        <v>30</v>
      </c>
      <c r="F74" s="20" t="s">
        <v>215</v>
      </c>
      <c r="G74" s="21" t="n">
        <f aca="false">工程单价计算表!K682</f>
        <v>33.74</v>
      </c>
      <c r="H74" s="21" t="n">
        <f aca="false">ROUND(F74*G74,2)</f>
        <v>819.88</v>
      </c>
      <c r="I74" s="22" t="s">
        <v>40</v>
      </c>
      <c r="J74" s="18"/>
    </row>
    <row r="75" customFormat="false" ht="40.5" hidden="false" customHeight="true" outlineLevel="0" collapsed="false">
      <c r="A75" s="18" t="s">
        <v>216</v>
      </c>
      <c r="B75" s="22" t="s">
        <v>217</v>
      </c>
      <c r="C75" s="18" t="s">
        <v>43</v>
      </c>
      <c r="D75" s="18"/>
      <c r="E75" s="22" t="s">
        <v>30</v>
      </c>
      <c r="F75" s="20" t="s">
        <v>215</v>
      </c>
      <c r="G75" s="21" t="n">
        <f aca="false">工程单价计算表!K139</f>
        <v>35.82</v>
      </c>
      <c r="H75" s="21" t="n">
        <f aca="false">ROUND(F75*G75,2)</f>
        <v>870.43</v>
      </c>
      <c r="I75" s="22" t="s">
        <v>40</v>
      </c>
      <c r="J75" s="18"/>
    </row>
    <row r="76" customFormat="false" ht="18.75" hidden="false" customHeight="true" outlineLevel="0" collapsed="false">
      <c r="A76" s="18" t="s">
        <v>218</v>
      </c>
      <c r="B76" s="22" t="s">
        <v>219</v>
      </c>
      <c r="C76" s="18" t="s">
        <v>46</v>
      </c>
      <c r="D76" s="18"/>
      <c r="E76" s="22" t="s">
        <v>30</v>
      </c>
      <c r="F76" s="20" t="s">
        <v>220</v>
      </c>
      <c r="G76" s="21" t="n">
        <f aca="false">工程单价计算表!K194</f>
        <v>496.34</v>
      </c>
      <c r="H76" s="21" t="n">
        <f aca="false">ROUND(F76*G76,2)</f>
        <v>4824.42</v>
      </c>
      <c r="I76" s="22" t="s">
        <v>48</v>
      </c>
      <c r="J76" s="18"/>
    </row>
    <row r="77" customFormat="false" ht="27.75" hidden="false" customHeight="true" outlineLevel="0" collapsed="false">
      <c r="A77" s="18" t="s">
        <v>221</v>
      </c>
      <c r="B77" s="22" t="s">
        <v>222</v>
      </c>
      <c r="C77" s="19" t="s">
        <v>51</v>
      </c>
      <c r="D77" s="19"/>
      <c r="E77" s="22" t="s">
        <v>30</v>
      </c>
      <c r="F77" s="20" t="s">
        <v>223</v>
      </c>
      <c r="G77" s="21" t="n">
        <f aca="false">工程单价计算表!K252</f>
        <v>258.9</v>
      </c>
      <c r="H77" s="21" t="n">
        <f aca="false">ROUND(F77*G77,2)</f>
        <v>5312.63</v>
      </c>
      <c r="I77" s="22" t="s">
        <v>53</v>
      </c>
      <c r="J77" s="18"/>
    </row>
    <row r="78" customFormat="false" ht="27.75" hidden="false" customHeight="true" outlineLevel="0" collapsed="false">
      <c r="A78" s="18" t="s">
        <v>224</v>
      </c>
      <c r="B78" s="22" t="s">
        <v>225</v>
      </c>
      <c r="C78" s="18" t="s">
        <v>56</v>
      </c>
      <c r="D78" s="18"/>
      <c r="E78" s="22" t="s">
        <v>57</v>
      </c>
      <c r="F78" s="20" t="s">
        <v>226</v>
      </c>
      <c r="G78" s="21" t="n">
        <f aca="false">工程单价计算表!K283</f>
        <v>16.34</v>
      </c>
      <c r="H78" s="21" t="n">
        <f aca="false">ROUND(F78*G78,2)</f>
        <v>1588.25</v>
      </c>
      <c r="I78" s="22" t="s">
        <v>53</v>
      </c>
      <c r="J78" s="18"/>
    </row>
    <row r="79" customFormat="false" ht="27.75" hidden="false" customHeight="true" outlineLevel="0" collapsed="false">
      <c r="A79" s="18" t="s">
        <v>227</v>
      </c>
      <c r="B79" s="22" t="s">
        <v>228</v>
      </c>
      <c r="C79" s="18" t="s">
        <v>61</v>
      </c>
      <c r="D79" s="18"/>
      <c r="E79" s="22" t="s">
        <v>57</v>
      </c>
      <c r="F79" s="20" t="s">
        <v>229</v>
      </c>
      <c r="G79" s="21" t="n">
        <f aca="false">工程单价计算表!K320</f>
        <v>20.04</v>
      </c>
      <c r="H79" s="21" t="n">
        <f aca="false">ROUND(F79*G79,2)</f>
        <v>2164.32</v>
      </c>
      <c r="I79" s="22" t="s">
        <v>53</v>
      </c>
      <c r="J79" s="18"/>
    </row>
    <row r="80" customFormat="false" ht="27.75" hidden="false" customHeight="true" outlineLevel="0" collapsed="false">
      <c r="A80" s="18" t="s">
        <v>230</v>
      </c>
      <c r="B80" s="22" t="s">
        <v>231</v>
      </c>
      <c r="C80" s="19" t="s">
        <v>65</v>
      </c>
      <c r="D80" s="19"/>
      <c r="E80" s="22" t="s">
        <v>57</v>
      </c>
      <c r="F80" s="20" t="s">
        <v>232</v>
      </c>
      <c r="G80" s="21" t="n">
        <f aca="false">工程单价计算表!K377</f>
        <v>115.62</v>
      </c>
      <c r="H80" s="21" t="n">
        <f aca="false">ROUND(F80*G80,2)</f>
        <v>3121.74</v>
      </c>
      <c r="I80" s="22" t="s">
        <v>53</v>
      </c>
      <c r="J80" s="18"/>
    </row>
    <row r="81" customFormat="false" ht="18.75" hidden="false" customHeight="true" outlineLevel="0" collapsed="false">
      <c r="A81" s="18" t="s">
        <v>233</v>
      </c>
      <c r="B81" s="22" t="s">
        <v>234</v>
      </c>
      <c r="C81" s="19" t="s">
        <v>69</v>
      </c>
      <c r="D81" s="19"/>
      <c r="E81" s="22" t="s">
        <v>30</v>
      </c>
      <c r="F81" s="20" t="s">
        <v>235</v>
      </c>
      <c r="G81" s="21" t="n">
        <f aca="false">工程单价计算表!K422</f>
        <v>93.2</v>
      </c>
      <c r="H81" s="21" t="n">
        <f aca="false">ROUND(F81*G81,2)</f>
        <v>1509.84</v>
      </c>
      <c r="I81" s="22" t="s">
        <v>53</v>
      </c>
      <c r="J81" s="18"/>
    </row>
    <row r="82" customFormat="false" ht="18.75" hidden="false" customHeight="true" outlineLevel="0" collapsed="false">
      <c r="A82" s="18" t="s">
        <v>236</v>
      </c>
      <c r="B82" s="22" t="s">
        <v>237</v>
      </c>
      <c r="C82" s="19" t="s">
        <v>73</v>
      </c>
      <c r="D82" s="19"/>
      <c r="E82" s="22" t="s">
        <v>30</v>
      </c>
      <c r="F82" s="20" t="s">
        <v>238</v>
      </c>
      <c r="G82" s="21" t="n">
        <f aca="false">工程单价计算表!K464</f>
        <v>574.81</v>
      </c>
      <c r="H82" s="21" t="n">
        <f aca="false">ROUND(F82*G82,2)</f>
        <v>4655.96</v>
      </c>
      <c r="I82" s="22" t="s">
        <v>53</v>
      </c>
      <c r="J82" s="18"/>
    </row>
    <row r="83" customFormat="false" ht="18.75" hidden="false" customHeight="true" outlineLevel="0" collapsed="false">
      <c r="A83" s="18" t="s">
        <v>239</v>
      </c>
      <c r="B83" s="22"/>
      <c r="C83" s="19" t="s">
        <v>134</v>
      </c>
      <c r="D83" s="19"/>
      <c r="E83" s="22"/>
      <c r="F83" s="20"/>
      <c r="G83" s="20"/>
      <c r="H83" s="21" t="n">
        <f aca="false">H89+H90+H91+H92+H93</f>
        <v>1128.1</v>
      </c>
      <c r="I83" s="22"/>
      <c r="J83" s="18"/>
    </row>
    <row r="84" customFormat="false" ht="7.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26.25" hidden="false" customHeight="true" outlineLevel="0" collapsed="false">
      <c r="A85" s="12" t="s">
        <v>15</v>
      </c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8.75" hidden="false" customHeight="true" outlineLevel="0" collapsed="false">
      <c r="A86" s="13" t="s">
        <v>1</v>
      </c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8.75" hidden="false" customHeight="true" outlineLevel="0" collapsed="false">
      <c r="A87" s="13" t="s">
        <v>2</v>
      </c>
      <c r="B87" s="14" t="s">
        <v>3</v>
      </c>
      <c r="C87" s="14"/>
      <c r="D87" s="14"/>
      <c r="E87" s="14"/>
      <c r="F87" s="14"/>
      <c r="G87" s="14"/>
      <c r="H87" s="15" t="s">
        <v>240</v>
      </c>
      <c r="I87" s="15"/>
      <c r="J87" s="15"/>
    </row>
    <row r="88" customFormat="false" ht="26.25" hidden="false" customHeight="true" outlineLevel="0" collapsed="false">
      <c r="A88" s="16" t="s">
        <v>5</v>
      </c>
      <c r="B88" s="16" t="s">
        <v>17</v>
      </c>
      <c r="C88" s="16" t="s">
        <v>18</v>
      </c>
      <c r="D88" s="16"/>
      <c r="E88" s="16" t="s">
        <v>19</v>
      </c>
      <c r="F88" s="16" t="s">
        <v>20</v>
      </c>
      <c r="G88" s="16" t="s">
        <v>21</v>
      </c>
      <c r="H88" s="16" t="s">
        <v>22</v>
      </c>
      <c r="I88" s="17" t="s">
        <v>23</v>
      </c>
      <c r="J88" s="16" t="s">
        <v>24</v>
      </c>
    </row>
    <row r="89" customFormat="false" ht="27.75" hidden="false" customHeight="true" outlineLevel="0" collapsed="false">
      <c r="A89" s="18" t="s">
        <v>241</v>
      </c>
      <c r="B89" s="22" t="s">
        <v>242</v>
      </c>
      <c r="C89" s="19" t="s">
        <v>137</v>
      </c>
      <c r="D89" s="19"/>
      <c r="E89" s="22" t="s">
        <v>80</v>
      </c>
      <c r="F89" s="20" t="s">
        <v>243</v>
      </c>
      <c r="G89" s="21" t="n">
        <f aca="false">工程单价计算表!K719</f>
        <v>19.91</v>
      </c>
      <c r="H89" s="21" t="n">
        <f aca="false">ROUND(F89*G89,2)</f>
        <v>114.08</v>
      </c>
      <c r="I89" s="22"/>
      <c r="J89" s="18"/>
    </row>
    <row r="90" customFormat="false" ht="27.75" hidden="false" customHeight="true" outlineLevel="0" collapsed="false">
      <c r="A90" s="18" t="s">
        <v>244</v>
      </c>
      <c r="B90" s="22" t="s">
        <v>245</v>
      </c>
      <c r="C90" s="19" t="s">
        <v>141</v>
      </c>
      <c r="D90" s="19"/>
      <c r="E90" s="22" t="s">
        <v>30</v>
      </c>
      <c r="F90" s="20" t="s">
        <v>246</v>
      </c>
      <c r="G90" s="21" t="n">
        <f aca="false">工程单价计算表!K756</f>
        <v>25.92</v>
      </c>
      <c r="H90" s="21" t="n">
        <f aca="false">ROUND(F90*G90,2)</f>
        <v>341.88</v>
      </c>
      <c r="I90" s="22"/>
      <c r="J90" s="18"/>
    </row>
    <row r="91" customFormat="false" ht="27.75" hidden="false" customHeight="true" outlineLevel="0" collapsed="false">
      <c r="A91" s="18" t="s">
        <v>247</v>
      </c>
      <c r="B91" s="22" t="s">
        <v>248</v>
      </c>
      <c r="C91" s="19" t="s">
        <v>145</v>
      </c>
      <c r="D91" s="19"/>
      <c r="E91" s="22" t="s">
        <v>30</v>
      </c>
      <c r="F91" s="20" t="s">
        <v>249</v>
      </c>
      <c r="G91" s="21" t="n">
        <f aca="false">工程单价计算表!K793</f>
        <v>25.92</v>
      </c>
      <c r="H91" s="21" t="n">
        <f aca="false">ROUND(F91*G91,2)</f>
        <v>218.25</v>
      </c>
      <c r="I91" s="22"/>
      <c r="J91" s="18"/>
    </row>
    <row r="92" customFormat="false" ht="40.5" hidden="false" customHeight="true" outlineLevel="0" collapsed="false">
      <c r="A92" s="18" t="s">
        <v>250</v>
      </c>
      <c r="B92" s="22" t="s">
        <v>251</v>
      </c>
      <c r="C92" s="19" t="s">
        <v>149</v>
      </c>
      <c r="D92" s="19"/>
      <c r="E92" s="22" t="s">
        <v>30</v>
      </c>
      <c r="F92" s="20" t="s">
        <v>252</v>
      </c>
      <c r="G92" s="21" t="n">
        <f aca="false">工程单价计算表!K830</f>
        <v>23.32</v>
      </c>
      <c r="H92" s="21" t="n">
        <f aca="false">ROUND(F92*G92,2)</f>
        <v>14.69</v>
      </c>
      <c r="I92" s="22"/>
      <c r="J92" s="18"/>
    </row>
    <row r="93" customFormat="false" ht="40.5" hidden="false" customHeight="true" outlineLevel="0" collapsed="false">
      <c r="A93" s="18" t="s">
        <v>253</v>
      </c>
      <c r="B93" s="22" t="s">
        <v>254</v>
      </c>
      <c r="C93" s="19" t="s">
        <v>153</v>
      </c>
      <c r="D93" s="19"/>
      <c r="E93" s="22" t="s">
        <v>80</v>
      </c>
      <c r="F93" s="20" t="s">
        <v>255</v>
      </c>
      <c r="G93" s="21" t="n">
        <f aca="false">工程单价计算表!K867</f>
        <v>22.5</v>
      </c>
      <c r="H93" s="21" t="n">
        <f aca="false">ROUND(F93*G93,2)</f>
        <v>439.2</v>
      </c>
      <c r="I93" s="22"/>
      <c r="J93" s="18"/>
    </row>
    <row r="94" customFormat="false" ht="18.75" hidden="false" customHeight="true" outlineLevel="0" collapsed="false">
      <c r="A94" s="18" t="s">
        <v>256</v>
      </c>
      <c r="B94" s="22"/>
      <c r="C94" s="19" t="s">
        <v>257</v>
      </c>
      <c r="D94" s="19"/>
      <c r="E94" s="22"/>
      <c r="F94" s="20"/>
      <c r="G94" s="20"/>
      <c r="H94" s="21" t="n">
        <f aca="false">H95+H96+H97+H98+H99+H100+H101+H102+H103+H104+H105+H106</f>
        <v>78221.61</v>
      </c>
      <c r="I94" s="22"/>
      <c r="J94" s="18"/>
    </row>
    <row r="95" customFormat="false" ht="27.75" hidden="false" customHeight="true" outlineLevel="0" collapsed="false">
      <c r="A95" s="18" t="s">
        <v>258</v>
      </c>
      <c r="B95" s="22" t="s">
        <v>259</v>
      </c>
      <c r="C95" s="19" t="s">
        <v>29</v>
      </c>
      <c r="D95" s="19"/>
      <c r="E95" s="22" t="s">
        <v>30</v>
      </c>
      <c r="F95" s="20" t="s">
        <v>260</v>
      </c>
      <c r="G95" s="21" t="n">
        <f aca="false">工程单价计算表!K23</f>
        <v>20.19</v>
      </c>
      <c r="H95" s="21" t="n">
        <f aca="false">ROUND(F95*G95,2)</f>
        <v>233.4</v>
      </c>
      <c r="I95" s="22" t="s">
        <v>32</v>
      </c>
      <c r="J95" s="18"/>
    </row>
    <row r="96" customFormat="false" ht="18.75" hidden="false" customHeight="true" outlineLevel="0" collapsed="false">
      <c r="A96" s="18" t="s">
        <v>261</v>
      </c>
      <c r="B96" s="22" t="s">
        <v>262</v>
      </c>
      <c r="C96" s="19" t="s">
        <v>35</v>
      </c>
      <c r="D96" s="19"/>
      <c r="E96" s="22" t="s">
        <v>30</v>
      </c>
      <c r="F96" s="20" t="s">
        <v>260</v>
      </c>
      <c r="G96" s="21" t="n">
        <f aca="false">工程单价计算表!K60</f>
        <v>5.42</v>
      </c>
      <c r="H96" s="21" t="n">
        <f aca="false">ROUND(F96*G96,2)</f>
        <v>62.66</v>
      </c>
      <c r="I96" s="22" t="s">
        <v>32</v>
      </c>
      <c r="J96" s="18"/>
    </row>
    <row r="97" customFormat="false" ht="27.75" hidden="false" customHeight="true" outlineLevel="0" collapsed="false">
      <c r="A97" s="18" t="s">
        <v>263</v>
      </c>
      <c r="B97" s="22" t="s">
        <v>264</v>
      </c>
      <c r="C97" s="19" t="s">
        <v>38</v>
      </c>
      <c r="D97" s="19"/>
      <c r="E97" s="22" t="s">
        <v>30</v>
      </c>
      <c r="F97" s="20" t="s">
        <v>265</v>
      </c>
      <c r="G97" s="21" t="n">
        <f aca="false">工程单价计算表!K100</f>
        <v>47.3</v>
      </c>
      <c r="H97" s="21" t="n">
        <f aca="false">ROUND(F97*G97,2)</f>
        <v>3885.22</v>
      </c>
      <c r="I97" s="22" t="s">
        <v>40</v>
      </c>
      <c r="J97" s="18"/>
    </row>
    <row r="98" customFormat="false" ht="40.5" hidden="false" customHeight="true" outlineLevel="0" collapsed="false">
      <c r="A98" s="18" t="s">
        <v>266</v>
      </c>
      <c r="B98" s="22" t="s">
        <v>267</v>
      </c>
      <c r="C98" s="18" t="s">
        <v>43</v>
      </c>
      <c r="D98" s="18"/>
      <c r="E98" s="22" t="s">
        <v>30</v>
      </c>
      <c r="F98" s="20" t="s">
        <v>265</v>
      </c>
      <c r="G98" s="21" t="n">
        <f aca="false">工程单价计算表!K139</f>
        <v>35.82</v>
      </c>
      <c r="H98" s="21" t="n">
        <f aca="false">ROUND(F98*G98,2)</f>
        <v>2942.25</v>
      </c>
      <c r="I98" s="22" t="s">
        <v>40</v>
      </c>
      <c r="J98" s="18"/>
    </row>
    <row r="99" customFormat="false" ht="18.75" hidden="false" customHeight="true" outlineLevel="0" collapsed="false">
      <c r="A99" s="18" t="s">
        <v>268</v>
      </c>
      <c r="B99" s="22" t="s">
        <v>269</v>
      </c>
      <c r="C99" s="18" t="s">
        <v>46</v>
      </c>
      <c r="D99" s="18"/>
      <c r="E99" s="22" t="s">
        <v>30</v>
      </c>
      <c r="F99" s="20" t="s">
        <v>270</v>
      </c>
      <c r="G99" s="21" t="n">
        <f aca="false">工程单价计算表!K194</f>
        <v>496.34</v>
      </c>
      <c r="H99" s="21" t="n">
        <f aca="false">ROUND(F99*G99,2)</f>
        <v>13222.5</v>
      </c>
      <c r="I99" s="22" t="s">
        <v>48</v>
      </c>
      <c r="J99" s="18"/>
    </row>
    <row r="100" customFormat="false" ht="27.75" hidden="false" customHeight="true" outlineLevel="0" collapsed="false">
      <c r="A100" s="18" t="s">
        <v>271</v>
      </c>
      <c r="B100" s="22" t="s">
        <v>272</v>
      </c>
      <c r="C100" s="19" t="s">
        <v>51</v>
      </c>
      <c r="D100" s="19"/>
      <c r="E100" s="22" t="s">
        <v>30</v>
      </c>
      <c r="F100" s="20" t="s">
        <v>273</v>
      </c>
      <c r="G100" s="21" t="n">
        <f aca="false">工程单价计算表!K252</f>
        <v>258.9</v>
      </c>
      <c r="H100" s="21" t="n">
        <f aca="false">ROUND(F100*G100,2)</f>
        <v>14560.54</v>
      </c>
      <c r="I100" s="22" t="s">
        <v>53</v>
      </c>
      <c r="J100" s="18"/>
    </row>
    <row r="101" customFormat="false" ht="27.75" hidden="false" customHeight="true" outlineLevel="0" collapsed="false">
      <c r="A101" s="18" t="s">
        <v>274</v>
      </c>
      <c r="B101" s="22" t="s">
        <v>275</v>
      </c>
      <c r="C101" s="18" t="s">
        <v>56</v>
      </c>
      <c r="D101" s="18"/>
      <c r="E101" s="22" t="s">
        <v>57</v>
      </c>
      <c r="F101" s="20" t="s">
        <v>276</v>
      </c>
      <c r="G101" s="21" t="n">
        <f aca="false">工程单价计算表!K283</f>
        <v>16.34</v>
      </c>
      <c r="H101" s="21" t="n">
        <f aca="false">ROUND(F101*G101,2)</f>
        <v>4352.98</v>
      </c>
      <c r="I101" s="22" t="s">
        <v>53</v>
      </c>
      <c r="J101" s="18"/>
    </row>
    <row r="102" customFormat="false" ht="27.75" hidden="false" customHeight="true" outlineLevel="0" collapsed="false">
      <c r="A102" s="18" t="s">
        <v>277</v>
      </c>
      <c r="B102" s="22" t="s">
        <v>278</v>
      </c>
      <c r="C102" s="18" t="s">
        <v>61</v>
      </c>
      <c r="D102" s="18"/>
      <c r="E102" s="22" t="s">
        <v>57</v>
      </c>
      <c r="F102" s="20" t="s">
        <v>279</v>
      </c>
      <c r="G102" s="21" t="n">
        <f aca="false">工程单价计算表!K320</f>
        <v>20.04</v>
      </c>
      <c r="H102" s="21" t="n">
        <f aca="false">ROUND(F102*G102,2)</f>
        <v>5931.84</v>
      </c>
      <c r="I102" s="22" t="s">
        <v>53</v>
      </c>
      <c r="J102" s="18"/>
    </row>
    <row r="103" customFormat="false" ht="27.75" hidden="false" customHeight="true" outlineLevel="0" collapsed="false">
      <c r="A103" s="18" t="s">
        <v>280</v>
      </c>
      <c r="B103" s="22" t="s">
        <v>281</v>
      </c>
      <c r="C103" s="19" t="s">
        <v>65</v>
      </c>
      <c r="D103" s="19"/>
      <c r="E103" s="22" t="s">
        <v>57</v>
      </c>
      <c r="F103" s="20" t="s">
        <v>282</v>
      </c>
      <c r="G103" s="21" t="n">
        <f aca="false">工程单价计算表!K377</f>
        <v>115.62</v>
      </c>
      <c r="H103" s="21" t="n">
        <f aca="false">ROUND(F103*G103,2)</f>
        <v>8555.88</v>
      </c>
      <c r="I103" s="22" t="s">
        <v>53</v>
      </c>
      <c r="J103" s="18"/>
    </row>
    <row r="104" customFormat="false" ht="18.75" hidden="false" customHeight="true" outlineLevel="0" collapsed="false">
      <c r="A104" s="18" t="s">
        <v>283</v>
      </c>
      <c r="B104" s="22" t="s">
        <v>284</v>
      </c>
      <c r="C104" s="19" t="s">
        <v>69</v>
      </c>
      <c r="D104" s="19"/>
      <c r="E104" s="22" t="s">
        <v>30</v>
      </c>
      <c r="F104" s="20" t="s">
        <v>273</v>
      </c>
      <c r="G104" s="21" t="n">
        <f aca="false">工程单价计算表!K422</f>
        <v>93.2</v>
      </c>
      <c r="H104" s="21" t="n">
        <f aca="false">ROUND(F104*G104,2)</f>
        <v>5241.57</v>
      </c>
      <c r="I104" s="22" t="s">
        <v>53</v>
      </c>
      <c r="J104" s="18"/>
    </row>
    <row r="105" customFormat="false" ht="18.75" hidden="false" customHeight="true" outlineLevel="0" collapsed="false">
      <c r="A105" s="18" t="s">
        <v>285</v>
      </c>
      <c r="B105" s="22" t="s">
        <v>286</v>
      </c>
      <c r="C105" s="19" t="s">
        <v>73</v>
      </c>
      <c r="D105" s="19"/>
      <c r="E105" s="22" t="s">
        <v>30</v>
      </c>
      <c r="F105" s="20" t="s">
        <v>287</v>
      </c>
      <c r="G105" s="21" t="n">
        <f aca="false">工程单价计算表!K464</f>
        <v>574.81</v>
      </c>
      <c r="H105" s="21" t="n">
        <f aca="false">ROUND(F105*G105,2)</f>
        <v>14887.58</v>
      </c>
      <c r="I105" s="22" t="s">
        <v>53</v>
      </c>
      <c r="J105" s="18"/>
    </row>
    <row r="106" customFormat="false" ht="18.75" hidden="false" customHeight="true" outlineLevel="0" collapsed="false">
      <c r="A106" s="18" t="s">
        <v>288</v>
      </c>
      <c r="B106" s="22"/>
      <c r="C106" s="19" t="s">
        <v>76</v>
      </c>
      <c r="D106" s="19"/>
      <c r="E106" s="22"/>
      <c r="F106" s="20"/>
      <c r="G106" s="20"/>
      <c r="H106" s="21" t="n">
        <f aca="false">H107+H108+H109+H115+H116</f>
        <v>4345.19</v>
      </c>
      <c r="I106" s="22"/>
      <c r="J106" s="18"/>
    </row>
    <row r="107" customFormat="false" ht="27.75" hidden="false" customHeight="true" outlineLevel="0" collapsed="false">
      <c r="A107" s="18" t="s">
        <v>289</v>
      </c>
      <c r="B107" s="22" t="s">
        <v>290</v>
      </c>
      <c r="C107" s="19" t="s">
        <v>79</v>
      </c>
      <c r="D107" s="19"/>
      <c r="E107" s="22" t="s">
        <v>80</v>
      </c>
      <c r="F107" s="20" t="s">
        <v>291</v>
      </c>
      <c r="G107" s="21" t="n">
        <f aca="false">工程单价计算表!K497</f>
        <v>28.57</v>
      </c>
      <c r="H107" s="21" t="n">
        <f aca="false">ROUND(F107*G107,2)</f>
        <v>448.26</v>
      </c>
      <c r="I107" s="22"/>
      <c r="J107" s="18"/>
    </row>
    <row r="108" customFormat="false" ht="27.75" hidden="false" customHeight="true" outlineLevel="0" collapsed="false">
      <c r="A108" s="18" t="s">
        <v>292</v>
      </c>
      <c r="B108" s="22" t="s">
        <v>293</v>
      </c>
      <c r="C108" s="19" t="s">
        <v>84</v>
      </c>
      <c r="D108" s="19"/>
      <c r="E108" s="22" t="s">
        <v>30</v>
      </c>
      <c r="F108" s="20" t="s">
        <v>294</v>
      </c>
      <c r="G108" s="21" t="n">
        <f aca="false">工程单价计算表!K534</f>
        <v>36.75</v>
      </c>
      <c r="H108" s="21" t="n">
        <f aca="false">ROUND(F108*G108,2)</f>
        <v>1328.51</v>
      </c>
      <c r="I108" s="22"/>
      <c r="J108" s="18"/>
    </row>
    <row r="109" customFormat="false" ht="27.75" hidden="false" customHeight="true" outlineLevel="0" collapsed="false">
      <c r="A109" s="18" t="s">
        <v>295</v>
      </c>
      <c r="B109" s="22" t="s">
        <v>296</v>
      </c>
      <c r="C109" s="19" t="s">
        <v>88</v>
      </c>
      <c r="D109" s="19"/>
      <c r="E109" s="22" t="s">
        <v>30</v>
      </c>
      <c r="F109" s="20" t="s">
        <v>297</v>
      </c>
      <c r="G109" s="21" t="n">
        <f aca="false">工程单价计算表!K571</f>
        <v>36.75</v>
      </c>
      <c r="H109" s="21" t="n">
        <f aca="false">ROUND(F109*G109,2)</f>
        <v>848.56</v>
      </c>
      <c r="I109" s="22"/>
      <c r="J109" s="18"/>
    </row>
    <row r="110" customFormat="false" ht="7.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26.25" hidden="false" customHeight="true" outlineLevel="0" collapsed="false">
      <c r="A111" s="12" t="s">
        <v>15</v>
      </c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18.75" hidden="false" customHeight="true" outlineLevel="0" collapsed="false">
      <c r="A112" s="13" t="s">
        <v>1</v>
      </c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8.75" hidden="false" customHeight="true" outlineLevel="0" collapsed="false">
      <c r="A113" s="13" t="s">
        <v>2</v>
      </c>
      <c r="B113" s="14" t="s">
        <v>3</v>
      </c>
      <c r="C113" s="14"/>
      <c r="D113" s="14"/>
      <c r="E113" s="14"/>
      <c r="F113" s="14"/>
      <c r="G113" s="14"/>
      <c r="H113" s="15" t="s">
        <v>298</v>
      </c>
      <c r="I113" s="15"/>
      <c r="J113" s="15"/>
    </row>
    <row r="114" customFormat="false" ht="26.25" hidden="false" customHeight="true" outlineLevel="0" collapsed="false">
      <c r="A114" s="16" t="s">
        <v>5</v>
      </c>
      <c r="B114" s="16" t="s">
        <v>17</v>
      </c>
      <c r="C114" s="16" t="s">
        <v>18</v>
      </c>
      <c r="D114" s="16"/>
      <c r="E114" s="16" t="s">
        <v>19</v>
      </c>
      <c r="F114" s="16" t="s">
        <v>20</v>
      </c>
      <c r="G114" s="16" t="s">
        <v>21</v>
      </c>
      <c r="H114" s="16" t="s">
        <v>22</v>
      </c>
      <c r="I114" s="17" t="s">
        <v>23</v>
      </c>
      <c r="J114" s="16" t="s">
        <v>24</v>
      </c>
    </row>
    <row r="115" customFormat="false" ht="40.5" hidden="false" customHeight="true" outlineLevel="0" collapsed="false">
      <c r="A115" s="18" t="s">
        <v>299</v>
      </c>
      <c r="B115" s="22" t="s">
        <v>300</v>
      </c>
      <c r="C115" s="19" t="s">
        <v>92</v>
      </c>
      <c r="D115" s="19"/>
      <c r="E115" s="22" t="s">
        <v>30</v>
      </c>
      <c r="F115" s="20" t="s">
        <v>301</v>
      </c>
      <c r="G115" s="21" t="n">
        <f aca="false">工程单价计算表!K608</f>
        <v>31.06</v>
      </c>
      <c r="H115" s="21" t="n">
        <f aca="false">ROUND(F115*G115,2)</f>
        <v>53.42</v>
      </c>
      <c r="I115" s="22"/>
      <c r="J115" s="18"/>
    </row>
    <row r="116" customFormat="false" ht="40.5" hidden="false" customHeight="true" outlineLevel="0" collapsed="false">
      <c r="A116" s="18" t="s">
        <v>302</v>
      </c>
      <c r="B116" s="22" t="s">
        <v>303</v>
      </c>
      <c r="C116" s="19" t="s">
        <v>96</v>
      </c>
      <c r="D116" s="19"/>
      <c r="E116" s="22" t="s">
        <v>80</v>
      </c>
      <c r="F116" s="20" t="s">
        <v>304</v>
      </c>
      <c r="G116" s="21" t="n">
        <f aca="false">工程单价计算表!K645</f>
        <v>31.16</v>
      </c>
      <c r="H116" s="21" t="n">
        <f aca="false">ROUND(F116*G116,2)</f>
        <v>1666.44</v>
      </c>
      <c r="I116" s="22"/>
      <c r="J116" s="18"/>
    </row>
    <row r="117" customFormat="false" ht="18.75" hidden="false" customHeight="true" outlineLevel="0" collapsed="false">
      <c r="A117" s="18" t="s">
        <v>305</v>
      </c>
      <c r="B117" s="22"/>
      <c r="C117" s="19" t="s">
        <v>306</v>
      </c>
      <c r="D117" s="19"/>
      <c r="E117" s="22"/>
      <c r="F117" s="20"/>
      <c r="G117" s="20"/>
      <c r="H117" s="21" t="n">
        <f aca="false">H118+H119+H120+H121+H122+H123+H124+H125+H126+H127+H128+H129</f>
        <v>72372.37</v>
      </c>
      <c r="I117" s="22"/>
      <c r="J117" s="18"/>
    </row>
    <row r="118" customFormat="false" ht="27.75" hidden="false" customHeight="true" outlineLevel="0" collapsed="false">
      <c r="A118" s="18" t="s">
        <v>307</v>
      </c>
      <c r="B118" s="22" t="s">
        <v>308</v>
      </c>
      <c r="C118" s="19" t="s">
        <v>29</v>
      </c>
      <c r="D118" s="19"/>
      <c r="E118" s="22" t="s">
        <v>30</v>
      </c>
      <c r="F118" s="20" t="s">
        <v>309</v>
      </c>
      <c r="G118" s="21" t="n">
        <f aca="false">工程单价计算表!K23</f>
        <v>20.19</v>
      </c>
      <c r="H118" s="21" t="n">
        <f aca="false">ROUND(F118*G118,2)</f>
        <v>222.7</v>
      </c>
      <c r="I118" s="22" t="s">
        <v>32</v>
      </c>
      <c r="J118" s="18"/>
    </row>
    <row r="119" customFormat="false" ht="18.75" hidden="false" customHeight="true" outlineLevel="0" collapsed="false">
      <c r="A119" s="18" t="s">
        <v>310</v>
      </c>
      <c r="B119" s="22" t="s">
        <v>311</v>
      </c>
      <c r="C119" s="19" t="s">
        <v>35</v>
      </c>
      <c r="D119" s="19"/>
      <c r="E119" s="22" t="s">
        <v>30</v>
      </c>
      <c r="F119" s="20" t="s">
        <v>309</v>
      </c>
      <c r="G119" s="21" t="n">
        <f aca="false">工程单价计算表!K60</f>
        <v>5.42</v>
      </c>
      <c r="H119" s="21" t="n">
        <f aca="false">ROUND(F119*G119,2)</f>
        <v>59.78</v>
      </c>
      <c r="I119" s="22" t="s">
        <v>32</v>
      </c>
      <c r="J119" s="18"/>
    </row>
    <row r="120" customFormat="false" ht="27.75" hidden="false" customHeight="true" outlineLevel="0" collapsed="false">
      <c r="A120" s="18" t="s">
        <v>312</v>
      </c>
      <c r="B120" s="22" t="s">
        <v>313</v>
      </c>
      <c r="C120" s="19" t="s">
        <v>107</v>
      </c>
      <c r="D120" s="19"/>
      <c r="E120" s="22" t="s">
        <v>30</v>
      </c>
      <c r="F120" s="20" t="s">
        <v>314</v>
      </c>
      <c r="G120" s="21" t="n">
        <f aca="false">工程单价计算表!K682</f>
        <v>33.74</v>
      </c>
      <c r="H120" s="21" t="n">
        <f aca="false">ROUND(F120*G120,2)</f>
        <v>2644.2</v>
      </c>
      <c r="I120" s="22" t="s">
        <v>40</v>
      </c>
      <c r="J120" s="18"/>
    </row>
    <row r="121" customFormat="false" ht="40.5" hidden="false" customHeight="true" outlineLevel="0" collapsed="false">
      <c r="A121" s="18" t="s">
        <v>315</v>
      </c>
      <c r="B121" s="22" t="s">
        <v>316</v>
      </c>
      <c r="C121" s="18" t="s">
        <v>43</v>
      </c>
      <c r="D121" s="18"/>
      <c r="E121" s="22" t="s">
        <v>30</v>
      </c>
      <c r="F121" s="20" t="s">
        <v>314</v>
      </c>
      <c r="G121" s="21" t="n">
        <f aca="false">工程单价计算表!K139</f>
        <v>35.82</v>
      </c>
      <c r="H121" s="21" t="n">
        <f aca="false">ROUND(F121*G121,2)</f>
        <v>2807.21</v>
      </c>
      <c r="I121" s="22" t="s">
        <v>40</v>
      </c>
      <c r="J121" s="18"/>
    </row>
    <row r="122" customFormat="false" ht="18.75" hidden="false" customHeight="true" outlineLevel="0" collapsed="false">
      <c r="A122" s="18" t="s">
        <v>317</v>
      </c>
      <c r="B122" s="22" t="s">
        <v>318</v>
      </c>
      <c r="C122" s="18" t="s">
        <v>46</v>
      </c>
      <c r="D122" s="18"/>
      <c r="E122" s="22" t="s">
        <v>30</v>
      </c>
      <c r="F122" s="20" t="s">
        <v>319</v>
      </c>
      <c r="G122" s="21" t="n">
        <f aca="false">工程单价计算表!K194</f>
        <v>496.34</v>
      </c>
      <c r="H122" s="21" t="n">
        <f aca="false">ROUND(F122*G122,2)</f>
        <v>12616.96</v>
      </c>
      <c r="I122" s="22" t="s">
        <v>48</v>
      </c>
      <c r="J122" s="18"/>
    </row>
    <row r="123" customFormat="false" ht="27.75" hidden="false" customHeight="true" outlineLevel="0" collapsed="false">
      <c r="A123" s="18" t="s">
        <v>320</v>
      </c>
      <c r="B123" s="22" t="s">
        <v>321</v>
      </c>
      <c r="C123" s="19" t="s">
        <v>51</v>
      </c>
      <c r="D123" s="19"/>
      <c r="E123" s="22" t="s">
        <v>30</v>
      </c>
      <c r="F123" s="20" t="s">
        <v>322</v>
      </c>
      <c r="G123" s="21" t="n">
        <f aca="false">工程单价计算表!K252</f>
        <v>258.9</v>
      </c>
      <c r="H123" s="21" t="n">
        <f aca="false">ROUND(F123*G123,2)</f>
        <v>13892.57</v>
      </c>
      <c r="I123" s="22" t="s">
        <v>53</v>
      </c>
      <c r="J123" s="18"/>
    </row>
    <row r="124" customFormat="false" ht="27.75" hidden="false" customHeight="true" outlineLevel="0" collapsed="false">
      <c r="A124" s="18" t="s">
        <v>323</v>
      </c>
      <c r="B124" s="22" t="s">
        <v>324</v>
      </c>
      <c r="C124" s="18" t="s">
        <v>56</v>
      </c>
      <c r="D124" s="18"/>
      <c r="E124" s="22" t="s">
        <v>57</v>
      </c>
      <c r="F124" s="20" t="s">
        <v>325</v>
      </c>
      <c r="G124" s="21" t="n">
        <f aca="false">工程单价计算表!K283</f>
        <v>16.34</v>
      </c>
      <c r="H124" s="21" t="n">
        <f aca="false">ROUND(F124*G124,2)</f>
        <v>4152.97</v>
      </c>
      <c r="I124" s="22" t="s">
        <v>53</v>
      </c>
      <c r="J124" s="18"/>
    </row>
    <row r="125" customFormat="false" ht="27.75" hidden="false" customHeight="true" outlineLevel="0" collapsed="false">
      <c r="A125" s="18" t="s">
        <v>326</v>
      </c>
      <c r="B125" s="22" t="s">
        <v>327</v>
      </c>
      <c r="C125" s="18" t="s">
        <v>61</v>
      </c>
      <c r="D125" s="18"/>
      <c r="E125" s="22" t="s">
        <v>57</v>
      </c>
      <c r="F125" s="20" t="s">
        <v>328</v>
      </c>
      <c r="G125" s="21" t="n">
        <f aca="false">工程单价计算表!K320</f>
        <v>20.04</v>
      </c>
      <c r="H125" s="21" t="n">
        <f aca="false">ROUND(F125*G125,2)</f>
        <v>5659.3</v>
      </c>
      <c r="I125" s="22" t="s">
        <v>53</v>
      </c>
      <c r="J125" s="18"/>
    </row>
    <row r="126" customFormat="false" ht="27.75" hidden="false" customHeight="true" outlineLevel="0" collapsed="false">
      <c r="A126" s="18" t="s">
        <v>329</v>
      </c>
      <c r="B126" s="22" t="s">
        <v>330</v>
      </c>
      <c r="C126" s="19" t="s">
        <v>65</v>
      </c>
      <c r="D126" s="19"/>
      <c r="E126" s="22" t="s">
        <v>57</v>
      </c>
      <c r="F126" s="20" t="s">
        <v>331</v>
      </c>
      <c r="G126" s="21" t="n">
        <f aca="false">工程单价计算表!K377</f>
        <v>115.62</v>
      </c>
      <c r="H126" s="21" t="n">
        <f aca="false">ROUND(F126*G126,2)</f>
        <v>8162.77</v>
      </c>
      <c r="I126" s="22" t="s">
        <v>53</v>
      </c>
      <c r="J126" s="18"/>
    </row>
    <row r="127" customFormat="false" ht="18.75" hidden="false" customHeight="true" outlineLevel="0" collapsed="false">
      <c r="A127" s="18" t="s">
        <v>332</v>
      </c>
      <c r="B127" s="22" t="s">
        <v>333</v>
      </c>
      <c r="C127" s="19" t="s">
        <v>69</v>
      </c>
      <c r="D127" s="19"/>
      <c r="E127" s="22" t="s">
        <v>30</v>
      </c>
      <c r="F127" s="20" t="s">
        <v>322</v>
      </c>
      <c r="G127" s="21" t="n">
        <f aca="false">工程单价计算表!K422</f>
        <v>93.2</v>
      </c>
      <c r="H127" s="21" t="n">
        <f aca="false">ROUND(F127*G127,2)</f>
        <v>5001.11</v>
      </c>
      <c r="I127" s="22" t="s">
        <v>53</v>
      </c>
      <c r="J127" s="18"/>
    </row>
    <row r="128" customFormat="false" ht="18.75" hidden="false" customHeight="true" outlineLevel="0" collapsed="false">
      <c r="A128" s="18" t="s">
        <v>334</v>
      </c>
      <c r="B128" s="22" t="s">
        <v>335</v>
      </c>
      <c r="C128" s="19" t="s">
        <v>73</v>
      </c>
      <c r="D128" s="19"/>
      <c r="E128" s="22" t="s">
        <v>30</v>
      </c>
      <c r="F128" s="20" t="s">
        <v>336</v>
      </c>
      <c r="G128" s="21" t="n">
        <f aca="false">工程单价计算表!K464</f>
        <v>574.81</v>
      </c>
      <c r="H128" s="21" t="n">
        <f aca="false">ROUND(F128*G128,2)</f>
        <v>14203.56</v>
      </c>
      <c r="I128" s="22" t="s">
        <v>53</v>
      </c>
      <c r="J128" s="18"/>
    </row>
    <row r="129" customFormat="false" ht="18.75" hidden="false" customHeight="true" outlineLevel="0" collapsed="false">
      <c r="A129" s="18" t="s">
        <v>337</v>
      </c>
      <c r="B129" s="22"/>
      <c r="C129" s="19" t="s">
        <v>134</v>
      </c>
      <c r="D129" s="19"/>
      <c r="E129" s="22"/>
      <c r="F129" s="20"/>
      <c r="G129" s="20"/>
      <c r="H129" s="21" t="n">
        <f aca="false">H130+H131+H132+H133+H134</f>
        <v>2949.24</v>
      </c>
      <c r="I129" s="22"/>
      <c r="J129" s="18"/>
    </row>
    <row r="130" customFormat="false" ht="27.75" hidden="false" customHeight="true" outlineLevel="0" collapsed="false">
      <c r="A130" s="18" t="s">
        <v>338</v>
      </c>
      <c r="B130" s="22" t="s">
        <v>339</v>
      </c>
      <c r="C130" s="19" t="s">
        <v>137</v>
      </c>
      <c r="D130" s="19"/>
      <c r="E130" s="22" t="s">
        <v>80</v>
      </c>
      <c r="F130" s="20" t="s">
        <v>340</v>
      </c>
      <c r="G130" s="21" t="n">
        <f aca="false">工程单价计算表!K719</f>
        <v>19.91</v>
      </c>
      <c r="H130" s="21" t="n">
        <f aca="false">ROUND(F130*G130,2)</f>
        <v>298.05</v>
      </c>
      <c r="I130" s="22"/>
      <c r="J130" s="18"/>
    </row>
    <row r="131" customFormat="false" ht="27.75" hidden="false" customHeight="true" outlineLevel="0" collapsed="false">
      <c r="A131" s="18" t="s">
        <v>341</v>
      </c>
      <c r="B131" s="22" t="s">
        <v>342</v>
      </c>
      <c r="C131" s="19" t="s">
        <v>141</v>
      </c>
      <c r="D131" s="19"/>
      <c r="E131" s="22" t="s">
        <v>30</v>
      </c>
      <c r="F131" s="20" t="s">
        <v>343</v>
      </c>
      <c r="G131" s="21" t="n">
        <f aca="false">工程单价计算表!K756</f>
        <v>25.92</v>
      </c>
      <c r="H131" s="21" t="n">
        <f aca="false">ROUND(F131*G131,2)</f>
        <v>893.98</v>
      </c>
      <c r="I131" s="22"/>
      <c r="J131" s="18"/>
    </row>
    <row r="132" customFormat="false" ht="27.75" hidden="false" customHeight="true" outlineLevel="0" collapsed="false">
      <c r="A132" s="18" t="s">
        <v>344</v>
      </c>
      <c r="B132" s="22" t="s">
        <v>345</v>
      </c>
      <c r="C132" s="19" t="s">
        <v>145</v>
      </c>
      <c r="D132" s="19"/>
      <c r="E132" s="22" t="s">
        <v>30</v>
      </c>
      <c r="F132" s="20" t="s">
        <v>346</v>
      </c>
      <c r="G132" s="21" t="n">
        <f aca="false">工程单价计算表!K793</f>
        <v>25.92</v>
      </c>
      <c r="H132" s="21" t="n">
        <f aca="false">ROUND(F132*G132,2)</f>
        <v>571.02</v>
      </c>
      <c r="I132" s="22"/>
      <c r="J132" s="18"/>
    </row>
    <row r="133" customFormat="false" ht="40.5" hidden="false" customHeight="true" outlineLevel="0" collapsed="false">
      <c r="A133" s="18" t="s">
        <v>347</v>
      </c>
      <c r="B133" s="22" t="s">
        <v>348</v>
      </c>
      <c r="C133" s="19" t="s">
        <v>149</v>
      </c>
      <c r="D133" s="19"/>
      <c r="E133" s="22" t="s">
        <v>30</v>
      </c>
      <c r="F133" s="20" t="s">
        <v>349</v>
      </c>
      <c r="G133" s="21" t="n">
        <f aca="false">工程单价计算表!K830</f>
        <v>23.32</v>
      </c>
      <c r="H133" s="21" t="n">
        <f aca="false">ROUND(F133*G133,2)</f>
        <v>38.24</v>
      </c>
      <c r="I133" s="22"/>
      <c r="J133" s="18"/>
    </row>
    <row r="134" customFormat="false" ht="40.5" hidden="false" customHeight="true" outlineLevel="0" collapsed="false">
      <c r="A134" s="18" t="s">
        <v>350</v>
      </c>
      <c r="B134" s="22" t="s">
        <v>351</v>
      </c>
      <c r="C134" s="19" t="s">
        <v>153</v>
      </c>
      <c r="D134" s="19"/>
      <c r="E134" s="22" t="s">
        <v>80</v>
      </c>
      <c r="F134" s="20" t="s">
        <v>352</v>
      </c>
      <c r="G134" s="21" t="n">
        <f aca="false">工程单价计算表!K867</f>
        <v>22.5</v>
      </c>
      <c r="H134" s="21" t="n">
        <f aca="false">ROUND(F134*G134,2)</f>
        <v>1147.95</v>
      </c>
      <c r="I134" s="22"/>
      <c r="J134" s="18"/>
    </row>
    <row r="135" customFormat="false" ht="18.75" hidden="false" customHeight="true" outlineLevel="0" collapsed="false">
      <c r="A135" s="18" t="s">
        <v>353</v>
      </c>
      <c r="B135" s="22"/>
      <c r="C135" s="19" t="s">
        <v>354</v>
      </c>
      <c r="D135" s="19"/>
      <c r="E135" s="22"/>
      <c r="F135" s="20"/>
      <c r="G135" s="20"/>
      <c r="H135" s="21" t="n">
        <f aca="false">H141+H142+H143+H144+H145+H146+H147+H148+H149</f>
        <v>39922.81</v>
      </c>
      <c r="I135" s="22"/>
      <c r="J135" s="18"/>
    </row>
    <row r="136" customFormat="false" ht="7.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customFormat="false" ht="26.25" hidden="false" customHeight="true" outlineLevel="0" collapsed="false">
      <c r="A137" s="12" t="s">
        <v>15</v>
      </c>
      <c r="B137" s="12"/>
      <c r="C137" s="12"/>
      <c r="D137" s="12"/>
      <c r="E137" s="12"/>
      <c r="F137" s="12"/>
      <c r="G137" s="12"/>
      <c r="H137" s="12"/>
      <c r="I137" s="12"/>
      <c r="J137" s="12"/>
    </row>
    <row r="138" customFormat="false" ht="18.75" hidden="false" customHeight="true" outlineLevel="0" collapsed="false">
      <c r="A138" s="13" t="s">
        <v>1</v>
      </c>
      <c r="B138" s="11"/>
      <c r="C138" s="11"/>
      <c r="D138" s="11"/>
      <c r="E138" s="11"/>
      <c r="F138" s="11"/>
      <c r="G138" s="11"/>
      <c r="H138" s="11"/>
      <c r="I138" s="11"/>
      <c r="J138" s="11"/>
    </row>
    <row r="139" customFormat="false" ht="18.75" hidden="false" customHeight="true" outlineLevel="0" collapsed="false">
      <c r="A139" s="13" t="s">
        <v>2</v>
      </c>
      <c r="B139" s="14" t="s">
        <v>3</v>
      </c>
      <c r="C139" s="14"/>
      <c r="D139" s="14"/>
      <c r="E139" s="14"/>
      <c r="F139" s="14"/>
      <c r="G139" s="14"/>
      <c r="H139" s="15" t="s">
        <v>355</v>
      </c>
      <c r="I139" s="15"/>
      <c r="J139" s="15"/>
    </row>
    <row r="140" customFormat="false" ht="26.25" hidden="false" customHeight="true" outlineLevel="0" collapsed="false">
      <c r="A140" s="16" t="s">
        <v>5</v>
      </c>
      <c r="B140" s="16" t="s">
        <v>17</v>
      </c>
      <c r="C140" s="16" t="s">
        <v>18</v>
      </c>
      <c r="D140" s="16"/>
      <c r="E140" s="16" t="s">
        <v>19</v>
      </c>
      <c r="F140" s="16" t="s">
        <v>20</v>
      </c>
      <c r="G140" s="16" t="s">
        <v>21</v>
      </c>
      <c r="H140" s="16" t="s">
        <v>22</v>
      </c>
      <c r="I140" s="17" t="s">
        <v>23</v>
      </c>
      <c r="J140" s="16" t="s">
        <v>24</v>
      </c>
    </row>
    <row r="141" customFormat="false" ht="27.75" hidden="false" customHeight="true" outlineLevel="0" collapsed="false">
      <c r="A141" s="18" t="s">
        <v>356</v>
      </c>
      <c r="B141" s="22" t="s">
        <v>357</v>
      </c>
      <c r="C141" s="19" t="s">
        <v>29</v>
      </c>
      <c r="D141" s="19"/>
      <c r="E141" s="22" t="s">
        <v>30</v>
      </c>
      <c r="F141" s="20" t="s">
        <v>358</v>
      </c>
      <c r="G141" s="21" t="n">
        <f aca="false">工程单价计算表!K23</f>
        <v>20.19</v>
      </c>
      <c r="H141" s="21" t="n">
        <f aca="false">ROUND(F141*G141,2)</f>
        <v>119.93</v>
      </c>
      <c r="I141" s="22" t="s">
        <v>32</v>
      </c>
      <c r="J141" s="18"/>
    </row>
    <row r="142" customFormat="false" ht="18.75" hidden="false" customHeight="true" outlineLevel="0" collapsed="false">
      <c r="A142" s="18" t="s">
        <v>359</v>
      </c>
      <c r="B142" s="22" t="s">
        <v>360</v>
      </c>
      <c r="C142" s="19" t="s">
        <v>35</v>
      </c>
      <c r="D142" s="19"/>
      <c r="E142" s="22" t="s">
        <v>30</v>
      </c>
      <c r="F142" s="20" t="s">
        <v>358</v>
      </c>
      <c r="G142" s="21" t="n">
        <f aca="false">工程单价计算表!K60</f>
        <v>5.42</v>
      </c>
      <c r="H142" s="21" t="n">
        <f aca="false">ROUND(F142*G142,2)</f>
        <v>32.19</v>
      </c>
      <c r="I142" s="22" t="s">
        <v>32</v>
      </c>
      <c r="J142" s="18"/>
    </row>
    <row r="143" customFormat="false" ht="18.75" hidden="false" customHeight="true" outlineLevel="0" collapsed="false">
      <c r="A143" s="18" t="s">
        <v>361</v>
      </c>
      <c r="B143" s="22" t="s">
        <v>362</v>
      </c>
      <c r="C143" s="18" t="s">
        <v>46</v>
      </c>
      <c r="D143" s="18"/>
      <c r="E143" s="22" t="s">
        <v>30</v>
      </c>
      <c r="F143" s="20" t="s">
        <v>363</v>
      </c>
      <c r="G143" s="21" t="n">
        <f aca="false">工程单价计算表!K194</f>
        <v>496.34</v>
      </c>
      <c r="H143" s="21" t="n">
        <f aca="false">ROUND(F143*G143,2)</f>
        <v>6789.93</v>
      </c>
      <c r="I143" s="22" t="s">
        <v>48</v>
      </c>
      <c r="J143" s="18"/>
    </row>
    <row r="144" customFormat="false" ht="27.75" hidden="false" customHeight="true" outlineLevel="0" collapsed="false">
      <c r="A144" s="18" t="s">
        <v>364</v>
      </c>
      <c r="B144" s="22" t="s">
        <v>365</v>
      </c>
      <c r="C144" s="19" t="s">
        <v>51</v>
      </c>
      <c r="D144" s="19"/>
      <c r="E144" s="22" t="s">
        <v>30</v>
      </c>
      <c r="F144" s="20" t="s">
        <v>366</v>
      </c>
      <c r="G144" s="21" t="n">
        <f aca="false">工程单价计算表!K252</f>
        <v>258.9</v>
      </c>
      <c r="H144" s="21" t="n">
        <f aca="false">ROUND(F144*G144,2)</f>
        <v>10625.26</v>
      </c>
      <c r="I144" s="22" t="s">
        <v>53</v>
      </c>
      <c r="J144" s="18"/>
    </row>
    <row r="145" customFormat="false" ht="27.75" hidden="false" customHeight="true" outlineLevel="0" collapsed="false">
      <c r="A145" s="18" t="s">
        <v>367</v>
      </c>
      <c r="B145" s="22" t="s">
        <v>368</v>
      </c>
      <c r="C145" s="18" t="s">
        <v>56</v>
      </c>
      <c r="D145" s="18"/>
      <c r="E145" s="22" t="s">
        <v>57</v>
      </c>
      <c r="F145" s="20" t="s">
        <v>369</v>
      </c>
      <c r="G145" s="21" t="n">
        <f aca="false">工程单价计算表!K283</f>
        <v>16.34</v>
      </c>
      <c r="H145" s="21" t="n">
        <f aca="false">ROUND(F145*G145,2)</f>
        <v>2225.51</v>
      </c>
      <c r="I145" s="22" t="s">
        <v>53</v>
      </c>
      <c r="J145" s="18"/>
    </row>
    <row r="146" customFormat="false" ht="27.75" hidden="false" customHeight="true" outlineLevel="0" collapsed="false">
      <c r="A146" s="18" t="s">
        <v>370</v>
      </c>
      <c r="B146" s="22" t="s">
        <v>371</v>
      </c>
      <c r="C146" s="18" t="s">
        <v>61</v>
      </c>
      <c r="D146" s="18"/>
      <c r="E146" s="22" t="s">
        <v>57</v>
      </c>
      <c r="F146" s="20" t="s">
        <v>372</v>
      </c>
      <c r="G146" s="21" t="n">
        <f aca="false">工程单价计算表!K320</f>
        <v>20.04</v>
      </c>
      <c r="H146" s="21" t="n">
        <f aca="false">ROUND(F146*G146,2)</f>
        <v>4328.64</v>
      </c>
      <c r="I146" s="22" t="s">
        <v>53</v>
      </c>
      <c r="J146" s="18"/>
    </row>
    <row r="147" customFormat="false" ht="27.75" hidden="false" customHeight="true" outlineLevel="0" collapsed="false">
      <c r="A147" s="18" t="s">
        <v>373</v>
      </c>
      <c r="B147" s="22" t="s">
        <v>374</v>
      </c>
      <c r="C147" s="19" t="s">
        <v>65</v>
      </c>
      <c r="D147" s="19"/>
      <c r="E147" s="22" t="s">
        <v>57</v>
      </c>
      <c r="F147" s="20" t="s">
        <v>375</v>
      </c>
      <c r="G147" s="21" t="n">
        <f aca="false">工程单价计算表!K377</f>
        <v>115.62</v>
      </c>
      <c r="H147" s="21" t="n">
        <f aca="false">ROUND(F147*G147,2)</f>
        <v>4393.56</v>
      </c>
      <c r="I147" s="22" t="s">
        <v>53</v>
      </c>
      <c r="J147" s="18"/>
    </row>
    <row r="148" customFormat="false" ht="18.75" hidden="false" customHeight="true" outlineLevel="0" collapsed="false">
      <c r="A148" s="18" t="s">
        <v>376</v>
      </c>
      <c r="B148" s="22" t="s">
        <v>377</v>
      </c>
      <c r="C148" s="19" t="s">
        <v>69</v>
      </c>
      <c r="D148" s="19"/>
      <c r="E148" s="22" t="s">
        <v>30</v>
      </c>
      <c r="F148" s="20" t="s">
        <v>378</v>
      </c>
      <c r="G148" s="21" t="n">
        <f aca="false">工程单价计算表!K422</f>
        <v>93.2</v>
      </c>
      <c r="H148" s="21" t="n">
        <f aca="false">ROUND(F148*G148,2)</f>
        <v>3578.88</v>
      </c>
      <c r="I148" s="22" t="s">
        <v>53</v>
      </c>
      <c r="J148" s="18"/>
    </row>
    <row r="149" customFormat="false" ht="18.75" hidden="false" customHeight="true" outlineLevel="0" collapsed="false">
      <c r="A149" s="18" t="s">
        <v>379</v>
      </c>
      <c r="B149" s="22" t="s">
        <v>380</v>
      </c>
      <c r="C149" s="19" t="s">
        <v>73</v>
      </c>
      <c r="D149" s="19"/>
      <c r="E149" s="22" t="s">
        <v>30</v>
      </c>
      <c r="F149" s="20" t="s">
        <v>381</v>
      </c>
      <c r="G149" s="21" t="n">
        <f aca="false">工程单价计算表!K464</f>
        <v>574.81</v>
      </c>
      <c r="H149" s="21" t="n">
        <f aca="false">ROUND(F149*G149,2)</f>
        <v>7828.91</v>
      </c>
      <c r="I149" s="22" t="s">
        <v>53</v>
      </c>
      <c r="J149" s="18"/>
    </row>
    <row r="150" customFormat="false" ht="18.75" hidden="false" customHeight="true" outlineLevel="0" collapsed="false">
      <c r="A150" s="18" t="s">
        <v>382</v>
      </c>
      <c r="B150" s="22"/>
      <c r="C150" s="19" t="s">
        <v>383</v>
      </c>
      <c r="D150" s="19"/>
      <c r="E150" s="22"/>
      <c r="F150" s="20"/>
      <c r="G150" s="20"/>
      <c r="H150" s="21" t="n">
        <f aca="false">H151+H152+H153+H154+H155+H156+H157+H158+H159+H160+H161+H162</f>
        <v>24757.65</v>
      </c>
      <c r="I150" s="22"/>
      <c r="J150" s="18"/>
    </row>
    <row r="151" customFormat="false" ht="27.75" hidden="false" customHeight="true" outlineLevel="0" collapsed="false">
      <c r="A151" s="18" t="s">
        <v>384</v>
      </c>
      <c r="B151" s="22" t="s">
        <v>385</v>
      </c>
      <c r="C151" s="19" t="s">
        <v>29</v>
      </c>
      <c r="D151" s="19"/>
      <c r="E151" s="22" t="s">
        <v>30</v>
      </c>
      <c r="F151" s="20" t="s">
        <v>386</v>
      </c>
      <c r="G151" s="21" t="n">
        <f aca="false">工程单价计算表!K23</f>
        <v>20.19</v>
      </c>
      <c r="H151" s="21" t="n">
        <f aca="false">ROUND(F151*G151,2)</f>
        <v>75.71</v>
      </c>
      <c r="I151" s="22" t="s">
        <v>32</v>
      </c>
      <c r="J151" s="18"/>
    </row>
    <row r="152" customFormat="false" ht="18.75" hidden="false" customHeight="true" outlineLevel="0" collapsed="false">
      <c r="A152" s="18" t="s">
        <v>387</v>
      </c>
      <c r="B152" s="22" t="s">
        <v>388</v>
      </c>
      <c r="C152" s="19" t="s">
        <v>35</v>
      </c>
      <c r="D152" s="19"/>
      <c r="E152" s="22" t="s">
        <v>30</v>
      </c>
      <c r="F152" s="20" t="s">
        <v>386</v>
      </c>
      <c r="G152" s="21" t="n">
        <f aca="false">工程单价计算表!K60</f>
        <v>5.42</v>
      </c>
      <c r="H152" s="21" t="n">
        <f aca="false">ROUND(F152*G152,2)</f>
        <v>20.33</v>
      </c>
      <c r="I152" s="22" t="s">
        <v>32</v>
      </c>
      <c r="J152" s="18"/>
    </row>
    <row r="153" customFormat="false" ht="27.75" hidden="false" customHeight="true" outlineLevel="0" collapsed="false">
      <c r="A153" s="18" t="s">
        <v>389</v>
      </c>
      <c r="B153" s="22" t="s">
        <v>390</v>
      </c>
      <c r="C153" s="19" t="s">
        <v>107</v>
      </c>
      <c r="D153" s="19"/>
      <c r="E153" s="22" t="s">
        <v>30</v>
      </c>
      <c r="F153" s="20" t="s">
        <v>391</v>
      </c>
      <c r="G153" s="21" t="n">
        <f aca="false">工程单价计算表!K682</f>
        <v>33.74</v>
      </c>
      <c r="H153" s="21" t="n">
        <f aca="false">ROUND(F153*G153,2)</f>
        <v>931.22</v>
      </c>
      <c r="I153" s="22" t="s">
        <v>40</v>
      </c>
      <c r="J153" s="18"/>
    </row>
    <row r="154" customFormat="false" ht="40.5" hidden="false" customHeight="true" outlineLevel="0" collapsed="false">
      <c r="A154" s="18" t="s">
        <v>392</v>
      </c>
      <c r="B154" s="22" t="s">
        <v>393</v>
      </c>
      <c r="C154" s="18" t="s">
        <v>43</v>
      </c>
      <c r="D154" s="18"/>
      <c r="E154" s="22" t="s">
        <v>30</v>
      </c>
      <c r="F154" s="20" t="s">
        <v>391</v>
      </c>
      <c r="G154" s="21" t="n">
        <f aca="false">工程单价计算表!K139</f>
        <v>35.82</v>
      </c>
      <c r="H154" s="21" t="n">
        <f aca="false">ROUND(F154*G154,2)</f>
        <v>988.63</v>
      </c>
      <c r="I154" s="22" t="s">
        <v>40</v>
      </c>
      <c r="J154" s="18"/>
    </row>
    <row r="155" customFormat="false" ht="18.75" hidden="false" customHeight="true" outlineLevel="0" collapsed="false">
      <c r="A155" s="18" t="s">
        <v>394</v>
      </c>
      <c r="B155" s="22" t="s">
        <v>395</v>
      </c>
      <c r="C155" s="18" t="s">
        <v>46</v>
      </c>
      <c r="D155" s="18"/>
      <c r="E155" s="22" t="s">
        <v>30</v>
      </c>
      <c r="F155" s="20" t="s">
        <v>396</v>
      </c>
      <c r="G155" s="21" t="n">
        <f aca="false">工程单价计算表!K194</f>
        <v>496.34</v>
      </c>
      <c r="H155" s="21" t="n">
        <f aca="false">ROUND(F155*G155,2)</f>
        <v>4288.38</v>
      </c>
      <c r="I155" s="22" t="s">
        <v>48</v>
      </c>
      <c r="J155" s="18"/>
    </row>
    <row r="156" customFormat="false" ht="27.75" hidden="false" customHeight="true" outlineLevel="0" collapsed="false">
      <c r="A156" s="18" t="s">
        <v>397</v>
      </c>
      <c r="B156" s="22" t="s">
        <v>398</v>
      </c>
      <c r="C156" s="19" t="s">
        <v>51</v>
      </c>
      <c r="D156" s="19"/>
      <c r="E156" s="22" t="s">
        <v>30</v>
      </c>
      <c r="F156" s="20" t="s">
        <v>399</v>
      </c>
      <c r="G156" s="21" t="n">
        <f aca="false">工程单价计算表!K252</f>
        <v>258.9</v>
      </c>
      <c r="H156" s="21" t="n">
        <f aca="false">ROUND(F156*G156,2)</f>
        <v>4722.34</v>
      </c>
      <c r="I156" s="22" t="s">
        <v>53</v>
      </c>
      <c r="J156" s="18"/>
    </row>
    <row r="157" customFormat="false" ht="27.75" hidden="false" customHeight="true" outlineLevel="0" collapsed="false">
      <c r="A157" s="18" t="s">
        <v>400</v>
      </c>
      <c r="B157" s="22" t="s">
        <v>401</v>
      </c>
      <c r="C157" s="18" t="s">
        <v>56</v>
      </c>
      <c r="D157" s="18"/>
      <c r="E157" s="22" t="s">
        <v>57</v>
      </c>
      <c r="F157" s="20" t="s">
        <v>402</v>
      </c>
      <c r="G157" s="21" t="n">
        <f aca="false">工程单价计算表!K283</f>
        <v>16.34</v>
      </c>
      <c r="H157" s="21" t="n">
        <f aca="false">ROUND(F157*G157,2)</f>
        <v>1411.78</v>
      </c>
      <c r="I157" s="22" t="s">
        <v>53</v>
      </c>
      <c r="J157" s="18"/>
    </row>
    <row r="158" customFormat="false" ht="27.75" hidden="false" customHeight="true" outlineLevel="0" collapsed="false">
      <c r="A158" s="18" t="s">
        <v>403</v>
      </c>
      <c r="B158" s="22" t="s">
        <v>404</v>
      </c>
      <c r="C158" s="18" t="s">
        <v>61</v>
      </c>
      <c r="D158" s="18"/>
      <c r="E158" s="22" t="s">
        <v>57</v>
      </c>
      <c r="F158" s="20" t="s">
        <v>405</v>
      </c>
      <c r="G158" s="21" t="n">
        <f aca="false">工程单价计算表!K320</f>
        <v>20.04</v>
      </c>
      <c r="H158" s="21" t="n">
        <f aca="false">ROUND(F158*G158,2)</f>
        <v>1923.84</v>
      </c>
      <c r="I158" s="22" t="s">
        <v>53</v>
      </c>
      <c r="J158" s="18"/>
    </row>
    <row r="159" customFormat="false" ht="27.75" hidden="false" customHeight="true" outlineLevel="0" collapsed="false">
      <c r="A159" s="18" t="s">
        <v>406</v>
      </c>
      <c r="B159" s="22" t="s">
        <v>407</v>
      </c>
      <c r="C159" s="19" t="s">
        <v>65</v>
      </c>
      <c r="D159" s="19"/>
      <c r="E159" s="22" t="s">
        <v>57</v>
      </c>
      <c r="F159" s="20" t="s">
        <v>408</v>
      </c>
      <c r="G159" s="21" t="n">
        <f aca="false">工程单价计算表!K377</f>
        <v>115.62</v>
      </c>
      <c r="H159" s="21" t="n">
        <f aca="false">ROUND(F159*G159,2)</f>
        <v>2774.88</v>
      </c>
      <c r="I159" s="22" t="s">
        <v>53</v>
      </c>
      <c r="J159" s="18"/>
    </row>
    <row r="160" customFormat="false" ht="18.75" hidden="false" customHeight="true" outlineLevel="0" collapsed="false">
      <c r="A160" s="18" t="s">
        <v>409</v>
      </c>
      <c r="B160" s="22" t="s">
        <v>410</v>
      </c>
      <c r="C160" s="19" t="s">
        <v>69</v>
      </c>
      <c r="D160" s="19"/>
      <c r="E160" s="22" t="s">
        <v>30</v>
      </c>
      <c r="F160" s="20" t="s">
        <v>129</v>
      </c>
      <c r="G160" s="21" t="n">
        <f aca="false">工程单价计算表!K422</f>
        <v>93.2</v>
      </c>
      <c r="H160" s="21" t="n">
        <f aca="false">ROUND(F160*G160,2)</f>
        <v>1789.44</v>
      </c>
      <c r="I160" s="22" t="s">
        <v>53</v>
      </c>
      <c r="J160" s="18"/>
    </row>
    <row r="161" customFormat="false" ht="18.75" hidden="false" customHeight="true" outlineLevel="0" collapsed="false">
      <c r="A161" s="18" t="s">
        <v>411</v>
      </c>
      <c r="B161" s="22" t="s">
        <v>412</v>
      </c>
      <c r="C161" s="19" t="s">
        <v>73</v>
      </c>
      <c r="D161" s="19"/>
      <c r="E161" s="22" t="s">
        <v>30</v>
      </c>
      <c r="F161" s="20" t="s">
        <v>185</v>
      </c>
      <c r="G161" s="21" t="n">
        <f aca="false">工程单价计算表!K464</f>
        <v>574.81</v>
      </c>
      <c r="H161" s="21" t="n">
        <f aca="false">ROUND(F161*G161,2)</f>
        <v>4828.4</v>
      </c>
      <c r="I161" s="22" t="s">
        <v>53</v>
      </c>
      <c r="J161" s="18"/>
    </row>
    <row r="162" customFormat="false" ht="18.75" hidden="false" customHeight="true" outlineLevel="0" collapsed="false">
      <c r="A162" s="18" t="s">
        <v>413</v>
      </c>
      <c r="B162" s="22"/>
      <c r="C162" s="19" t="s">
        <v>134</v>
      </c>
      <c r="D162" s="19"/>
      <c r="E162" s="22"/>
      <c r="F162" s="20"/>
      <c r="G162" s="20"/>
      <c r="H162" s="21" t="n">
        <f aca="false">H163+H164+H170+H171+H172</f>
        <v>1002.7</v>
      </c>
      <c r="I162" s="22"/>
      <c r="J162" s="18"/>
    </row>
    <row r="163" customFormat="false" ht="27.75" hidden="false" customHeight="true" outlineLevel="0" collapsed="false">
      <c r="A163" s="18" t="s">
        <v>414</v>
      </c>
      <c r="B163" s="22" t="s">
        <v>415</v>
      </c>
      <c r="C163" s="19" t="s">
        <v>137</v>
      </c>
      <c r="D163" s="19"/>
      <c r="E163" s="22" t="s">
        <v>80</v>
      </c>
      <c r="F163" s="20" t="s">
        <v>416</v>
      </c>
      <c r="G163" s="21" t="n">
        <f aca="false">工程单价计算表!K719</f>
        <v>19.91</v>
      </c>
      <c r="H163" s="21" t="n">
        <f aca="false">ROUND(F163*G163,2)</f>
        <v>101.34</v>
      </c>
      <c r="I163" s="22"/>
      <c r="J163" s="18"/>
    </row>
    <row r="164" customFormat="false" ht="27.75" hidden="false" customHeight="true" outlineLevel="0" collapsed="false">
      <c r="A164" s="18" t="s">
        <v>417</v>
      </c>
      <c r="B164" s="22" t="s">
        <v>418</v>
      </c>
      <c r="C164" s="19" t="s">
        <v>141</v>
      </c>
      <c r="D164" s="19"/>
      <c r="E164" s="22" t="s">
        <v>30</v>
      </c>
      <c r="F164" s="20" t="s">
        <v>419</v>
      </c>
      <c r="G164" s="21" t="n">
        <f aca="false">工程单价计算表!K756</f>
        <v>25.92</v>
      </c>
      <c r="H164" s="21" t="n">
        <f aca="false">ROUND(F164*G164,2)</f>
        <v>303.78</v>
      </c>
      <c r="I164" s="22"/>
      <c r="J164" s="18"/>
    </row>
    <row r="165" customFormat="false" ht="7.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26.25" hidden="false" customHeight="true" outlineLevel="0" collapsed="false">
      <c r="A166" s="12" t="s">
        <v>15</v>
      </c>
      <c r="B166" s="12"/>
      <c r="C166" s="12"/>
      <c r="D166" s="12"/>
      <c r="E166" s="12"/>
      <c r="F166" s="12"/>
      <c r="G166" s="12"/>
      <c r="H166" s="12"/>
      <c r="I166" s="12"/>
      <c r="J166" s="12"/>
    </row>
    <row r="167" customFormat="false" ht="18.75" hidden="false" customHeight="true" outlineLevel="0" collapsed="false">
      <c r="A167" s="13" t="s">
        <v>1</v>
      </c>
      <c r="B167" s="11"/>
      <c r="C167" s="11"/>
      <c r="D167" s="11"/>
      <c r="E167" s="11"/>
      <c r="F167" s="11"/>
      <c r="G167" s="11"/>
      <c r="H167" s="11"/>
      <c r="I167" s="11"/>
      <c r="J167" s="11"/>
    </row>
    <row r="168" customFormat="false" ht="18.75" hidden="false" customHeight="true" outlineLevel="0" collapsed="false">
      <c r="A168" s="13" t="s">
        <v>2</v>
      </c>
      <c r="B168" s="14" t="s">
        <v>3</v>
      </c>
      <c r="C168" s="14"/>
      <c r="D168" s="14"/>
      <c r="E168" s="14"/>
      <c r="F168" s="14"/>
      <c r="G168" s="14"/>
      <c r="H168" s="15" t="s">
        <v>420</v>
      </c>
      <c r="I168" s="15"/>
      <c r="J168" s="15"/>
    </row>
    <row r="169" customFormat="false" ht="26.25" hidden="false" customHeight="true" outlineLevel="0" collapsed="false">
      <c r="A169" s="16" t="s">
        <v>5</v>
      </c>
      <c r="B169" s="16" t="s">
        <v>17</v>
      </c>
      <c r="C169" s="16" t="s">
        <v>18</v>
      </c>
      <c r="D169" s="16"/>
      <c r="E169" s="16" t="s">
        <v>19</v>
      </c>
      <c r="F169" s="16" t="s">
        <v>20</v>
      </c>
      <c r="G169" s="16" t="s">
        <v>21</v>
      </c>
      <c r="H169" s="16" t="s">
        <v>22</v>
      </c>
      <c r="I169" s="17" t="s">
        <v>23</v>
      </c>
      <c r="J169" s="16" t="s">
        <v>24</v>
      </c>
    </row>
    <row r="170" customFormat="false" ht="27.75" hidden="false" customHeight="true" outlineLevel="0" collapsed="false">
      <c r="A170" s="18" t="s">
        <v>421</v>
      </c>
      <c r="B170" s="22" t="s">
        <v>422</v>
      </c>
      <c r="C170" s="19" t="s">
        <v>145</v>
      </c>
      <c r="D170" s="19"/>
      <c r="E170" s="22" t="s">
        <v>30</v>
      </c>
      <c r="F170" s="20" t="s">
        <v>423</v>
      </c>
      <c r="G170" s="21" t="n">
        <f aca="false">工程单价计算表!K793</f>
        <v>25.92</v>
      </c>
      <c r="H170" s="21" t="n">
        <f aca="false">ROUND(F170*G170,2)</f>
        <v>194.14</v>
      </c>
      <c r="I170" s="22"/>
      <c r="J170" s="18"/>
    </row>
    <row r="171" customFormat="false" ht="40.5" hidden="false" customHeight="true" outlineLevel="0" collapsed="false">
      <c r="A171" s="18" t="s">
        <v>424</v>
      </c>
      <c r="B171" s="22" t="s">
        <v>425</v>
      </c>
      <c r="C171" s="19" t="s">
        <v>149</v>
      </c>
      <c r="D171" s="19"/>
      <c r="E171" s="22" t="s">
        <v>30</v>
      </c>
      <c r="F171" s="20" t="s">
        <v>426</v>
      </c>
      <c r="G171" s="21" t="n">
        <f aca="false">工程单价计算表!K830</f>
        <v>23.32</v>
      </c>
      <c r="H171" s="21" t="n">
        <f aca="false">ROUND(F171*G171,2)</f>
        <v>13.06</v>
      </c>
      <c r="I171" s="22"/>
      <c r="J171" s="18"/>
    </row>
    <row r="172" customFormat="false" ht="40.5" hidden="false" customHeight="true" outlineLevel="0" collapsed="false">
      <c r="A172" s="18" t="s">
        <v>427</v>
      </c>
      <c r="B172" s="22" t="s">
        <v>428</v>
      </c>
      <c r="C172" s="19" t="s">
        <v>153</v>
      </c>
      <c r="D172" s="19"/>
      <c r="E172" s="22" t="s">
        <v>80</v>
      </c>
      <c r="F172" s="20" t="s">
        <v>429</v>
      </c>
      <c r="G172" s="21" t="n">
        <f aca="false">工程单价计算表!K867</f>
        <v>22.5</v>
      </c>
      <c r="H172" s="21" t="n">
        <f aca="false">ROUND(F172*G172,2)</f>
        <v>390.38</v>
      </c>
      <c r="I172" s="22"/>
      <c r="J172" s="18"/>
    </row>
    <row r="173" customFormat="false" ht="18.75" hidden="false" customHeight="true" outlineLevel="0" collapsed="false">
      <c r="A173" s="18" t="s">
        <v>430</v>
      </c>
      <c r="B173" s="22"/>
      <c r="C173" s="19" t="s">
        <v>431</v>
      </c>
      <c r="D173" s="19"/>
      <c r="E173" s="22"/>
      <c r="F173" s="20"/>
      <c r="G173" s="20"/>
      <c r="H173" s="21" t="n">
        <f aca="false">H174+H175+H176+H177+H178+H179+H180+H181+H182+H183+H184+H185</f>
        <v>12583.56</v>
      </c>
      <c r="I173" s="22"/>
      <c r="J173" s="18"/>
    </row>
    <row r="174" customFormat="false" ht="27.75" hidden="false" customHeight="true" outlineLevel="0" collapsed="false">
      <c r="A174" s="18" t="s">
        <v>432</v>
      </c>
      <c r="B174" s="22" t="s">
        <v>433</v>
      </c>
      <c r="C174" s="19" t="s">
        <v>29</v>
      </c>
      <c r="D174" s="19"/>
      <c r="E174" s="22" t="s">
        <v>30</v>
      </c>
      <c r="F174" s="20" t="s">
        <v>434</v>
      </c>
      <c r="G174" s="21" t="n">
        <f aca="false">工程单价计算表!K23</f>
        <v>20.19</v>
      </c>
      <c r="H174" s="21" t="n">
        <f aca="false">ROUND(F174*G174,2)</f>
        <v>38.56</v>
      </c>
      <c r="I174" s="22" t="s">
        <v>32</v>
      </c>
      <c r="J174" s="18"/>
    </row>
    <row r="175" customFormat="false" ht="18.75" hidden="false" customHeight="true" outlineLevel="0" collapsed="false">
      <c r="A175" s="18" t="s">
        <v>435</v>
      </c>
      <c r="B175" s="22" t="s">
        <v>436</v>
      </c>
      <c r="C175" s="19" t="s">
        <v>35</v>
      </c>
      <c r="D175" s="19"/>
      <c r="E175" s="22" t="s">
        <v>30</v>
      </c>
      <c r="F175" s="20" t="s">
        <v>434</v>
      </c>
      <c r="G175" s="21" t="n">
        <f aca="false">工程单价计算表!K60</f>
        <v>5.42</v>
      </c>
      <c r="H175" s="21" t="n">
        <f aca="false">ROUND(F175*G175,2)</f>
        <v>10.35</v>
      </c>
      <c r="I175" s="22" t="s">
        <v>32</v>
      </c>
      <c r="J175" s="18"/>
    </row>
    <row r="176" customFormat="false" ht="27.75" hidden="false" customHeight="true" outlineLevel="0" collapsed="false">
      <c r="A176" s="18" t="s">
        <v>437</v>
      </c>
      <c r="B176" s="22" t="s">
        <v>438</v>
      </c>
      <c r="C176" s="19" t="s">
        <v>107</v>
      </c>
      <c r="D176" s="19"/>
      <c r="E176" s="22" t="s">
        <v>30</v>
      </c>
      <c r="F176" s="20" t="s">
        <v>439</v>
      </c>
      <c r="G176" s="21" t="n">
        <f aca="false">工程单价计算表!K682</f>
        <v>33.74</v>
      </c>
      <c r="H176" s="21" t="n">
        <f aca="false">ROUND(F176*G176,2)</f>
        <v>473.37</v>
      </c>
      <c r="I176" s="22" t="s">
        <v>40</v>
      </c>
      <c r="J176" s="18"/>
    </row>
    <row r="177" customFormat="false" ht="40.5" hidden="false" customHeight="true" outlineLevel="0" collapsed="false">
      <c r="A177" s="18" t="s">
        <v>440</v>
      </c>
      <c r="B177" s="22" t="s">
        <v>441</v>
      </c>
      <c r="C177" s="18" t="s">
        <v>43</v>
      </c>
      <c r="D177" s="18"/>
      <c r="E177" s="22" t="s">
        <v>30</v>
      </c>
      <c r="F177" s="20" t="s">
        <v>439</v>
      </c>
      <c r="G177" s="21" t="n">
        <f aca="false">工程单价计算表!K139</f>
        <v>35.82</v>
      </c>
      <c r="H177" s="21" t="n">
        <f aca="false">ROUND(F177*G177,2)</f>
        <v>502.55</v>
      </c>
      <c r="I177" s="22" t="s">
        <v>40</v>
      </c>
      <c r="J177" s="18"/>
    </row>
    <row r="178" customFormat="false" ht="18.75" hidden="false" customHeight="true" outlineLevel="0" collapsed="false">
      <c r="A178" s="18" t="s">
        <v>442</v>
      </c>
      <c r="B178" s="22" t="s">
        <v>443</v>
      </c>
      <c r="C178" s="18" t="s">
        <v>46</v>
      </c>
      <c r="D178" s="18"/>
      <c r="E178" s="22" t="s">
        <v>30</v>
      </c>
      <c r="F178" s="20" t="s">
        <v>444</v>
      </c>
      <c r="G178" s="21" t="n">
        <f aca="false">工程单价计算表!K194</f>
        <v>496.34</v>
      </c>
      <c r="H178" s="21" t="n">
        <f aca="false">ROUND(F178*G178,2)</f>
        <v>2178.93</v>
      </c>
      <c r="I178" s="22" t="s">
        <v>48</v>
      </c>
      <c r="J178" s="18"/>
    </row>
    <row r="179" customFormat="false" ht="27.75" hidden="false" customHeight="true" outlineLevel="0" collapsed="false">
      <c r="A179" s="18" t="s">
        <v>445</v>
      </c>
      <c r="B179" s="22" t="s">
        <v>446</v>
      </c>
      <c r="C179" s="19" t="s">
        <v>51</v>
      </c>
      <c r="D179" s="19"/>
      <c r="E179" s="22" t="s">
        <v>30</v>
      </c>
      <c r="F179" s="20" t="s">
        <v>447</v>
      </c>
      <c r="G179" s="21" t="n">
        <f aca="false">工程单价计算表!K252</f>
        <v>258.9</v>
      </c>
      <c r="H179" s="21" t="n">
        <f aca="false">ROUND(F179*G179,2)</f>
        <v>2400</v>
      </c>
      <c r="I179" s="22" t="s">
        <v>53</v>
      </c>
      <c r="J179" s="18"/>
    </row>
    <row r="180" customFormat="false" ht="27.75" hidden="false" customHeight="true" outlineLevel="0" collapsed="false">
      <c r="A180" s="18" t="s">
        <v>448</v>
      </c>
      <c r="B180" s="22" t="s">
        <v>449</v>
      </c>
      <c r="C180" s="18" t="s">
        <v>56</v>
      </c>
      <c r="D180" s="18"/>
      <c r="E180" s="22" t="s">
        <v>57</v>
      </c>
      <c r="F180" s="20" t="s">
        <v>450</v>
      </c>
      <c r="G180" s="21" t="n">
        <f aca="false">工程单价计算表!K283</f>
        <v>16.34</v>
      </c>
      <c r="H180" s="21" t="n">
        <f aca="false">ROUND(F180*G180,2)</f>
        <v>717.65</v>
      </c>
      <c r="I180" s="22" t="s">
        <v>53</v>
      </c>
      <c r="J180" s="18"/>
    </row>
    <row r="181" customFormat="false" ht="27.75" hidden="false" customHeight="true" outlineLevel="0" collapsed="false">
      <c r="A181" s="18" t="s">
        <v>451</v>
      </c>
      <c r="B181" s="22" t="s">
        <v>452</v>
      </c>
      <c r="C181" s="18" t="s">
        <v>61</v>
      </c>
      <c r="D181" s="18"/>
      <c r="E181" s="22" t="s">
        <v>57</v>
      </c>
      <c r="F181" s="20" t="s">
        <v>453</v>
      </c>
      <c r="G181" s="21" t="n">
        <f aca="false">工程单价计算表!K320</f>
        <v>20.04</v>
      </c>
      <c r="H181" s="21" t="n">
        <f aca="false">ROUND(F181*G181,2)</f>
        <v>977.95</v>
      </c>
      <c r="I181" s="22" t="s">
        <v>53</v>
      </c>
      <c r="J181" s="18"/>
    </row>
    <row r="182" customFormat="false" ht="27.75" hidden="false" customHeight="true" outlineLevel="0" collapsed="false">
      <c r="A182" s="18" t="s">
        <v>454</v>
      </c>
      <c r="B182" s="22" t="s">
        <v>455</v>
      </c>
      <c r="C182" s="19" t="s">
        <v>65</v>
      </c>
      <c r="D182" s="19"/>
      <c r="E182" s="22" t="s">
        <v>57</v>
      </c>
      <c r="F182" s="20" t="s">
        <v>456</v>
      </c>
      <c r="G182" s="21" t="n">
        <f aca="false">工程单价计算表!K377</f>
        <v>115.62</v>
      </c>
      <c r="H182" s="21" t="n">
        <f aca="false">ROUND(F182*G182,2)</f>
        <v>1410.56</v>
      </c>
      <c r="I182" s="22" t="s">
        <v>53</v>
      </c>
      <c r="J182" s="18"/>
    </row>
    <row r="183" customFormat="false" ht="18.75" hidden="false" customHeight="true" outlineLevel="0" collapsed="false">
      <c r="A183" s="18" t="s">
        <v>457</v>
      </c>
      <c r="B183" s="22" t="s">
        <v>458</v>
      </c>
      <c r="C183" s="19" t="s">
        <v>69</v>
      </c>
      <c r="D183" s="19"/>
      <c r="E183" s="22" t="s">
        <v>30</v>
      </c>
      <c r="F183" s="20" t="s">
        <v>459</v>
      </c>
      <c r="G183" s="21" t="n">
        <f aca="false">工程单价计算表!K422</f>
        <v>93.2</v>
      </c>
      <c r="H183" s="21" t="n">
        <f aca="false">ROUND(F183*G183,2)</f>
        <v>909.63</v>
      </c>
      <c r="I183" s="22" t="s">
        <v>53</v>
      </c>
      <c r="J183" s="18"/>
    </row>
    <row r="184" customFormat="false" ht="18.75" hidden="false" customHeight="true" outlineLevel="0" collapsed="false">
      <c r="A184" s="18" t="s">
        <v>460</v>
      </c>
      <c r="B184" s="22" t="s">
        <v>461</v>
      </c>
      <c r="C184" s="19" t="s">
        <v>73</v>
      </c>
      <c r="D184" s="19"/>
      <c r="E184" s="22" t="s">
        <v>30</v>
      </c>
      <c r="F184" s="20" t="s">
        <v>462</v>
      </c>
      <c r="G184" s="21" t="n">
        <f aca="false">工程单价计算表!K464</f>
        <v>574.81</v>
      </c>
      <c r="H184" s="21" t="n">
        <f aca="false">ROUND(F184*G184,2)</f>
        <v>2454.44</v>
      </c>
      <c r="I184" s="22" t="s">
        <v>53</v>
      </c>
      <c r="J184" s="18"/>
    </row>
    <row r="185" customFormat="false" ht="18.75" hidden="false" customHeight="true" outlineLevel="0" collapsed="false">
      <c r="A185" s="18" t="s">
        <v>463</v>
      </c>
      <c r="B185" s="22"/>
      <c r="C185" s="19" t="s">
        <v>134</v>
      </c>
      <c r="D185" s="19"/>
      <c r="E185" s="22"/>
      <c r="F185" s="20"/>
      <c r="G185" s="20"/>
      <c r="H185" s="21" t="n">
        <f aca="false">H186+H187+H188+H189+H190</f>
        <v>509.57</v>
      </c>
      <c r="I185" s="22"/>
      <c r="J185" s="18"/>
    </row>
    <row r="186" customFormat="false" ht="27.75" hidden="false" customHeight="true" outlineLevel="0" collapsed="false">
      <c r="A186" s="18" t="s">
        <v>464</v>
      </c>
      <c r="B186" s="22" t="s">
        <v>465</v>
      </c>
      <c r="C186" s="19" t="s">
        <v>137</v>
      </c>
      <c r="D186" s="19"/>
      <c r="E186" s="22" t="s">
        <v>80</v>
      </c>
      <c r="F186" s="20" t="s">
        <v>466</v>
      </c>
      <c r="G186" s="21" t="n">
        <f aca="false">工程单价计算表!K719</f>
        <v>19.91</v>
      </c>
      <c r="H186" s="21" t="n">
        <f aca="false">ROUND(F186*G186,2)</f>
        <v>51.57</v>
      </c>
      <c r="I186" s="22"/>
      <c r="J186" s="18"/>
    </row>
    <row r="187" customFormat="false" ht="27.75" hidden="false" customHeight="true" outlineLevel="0" collapsed="false">
      <c r="A187" s="18" t="s">
        <v>467</v>
      </c>
      <c r="B187" s="22" t="s">
        <v>468</v>
      </c>
      <c r="C187" s="19" t="s">
        <v>141</v>
      </c>
      <c r="D187" s="19"/>
      <c r="E187" s="22" t="s">
        <v>30</v>
      </c>
      <c r="F187" s="20" t="s">
        <v>469</v>
      </c>
      <c r="G187" s="21" t="n">
        <f aca="false">工程单价计算表!K756</f>
        <v>25.92</v>
      </c>
      <c r="H187" s="21" t="n">
        <f aca="false">ROUND(F187*G187,2)</f>
        <v>154.48</v>
      </c>
      <c r="I187" s="22"/>
      <c r="J187" s="18"/>
    </row>
    <row r="188" customFormat="false" ht="27.75" hidden="false" customHeight="true" outlineLevel="0" collapsed="false">
      <c r="A188" s="18" t="s">
        <v>470</v>
      </c>
      <c r="B188" s="22" t="s">
        <v>471</v>
      </c>
      <c r="C188" s="19" t="s">
        <v>145</v>
      </c>
      <c r="D188" s="19"/>
      <c r="E188" s="22" t="s">
        <v>30</v>
      </c>
      <c r="F188" s="20" t="s">
        <v>472</v>
      </c>
      <c r="G188" s="21" t="n">
        <f aca="false">工程单价计算表!K793</f>
        <v>25.92</v>
      </c>
      <c r="H188" s="21" t="n">
        <f aca="false">ROUND(F188*G188,2)</f>
        <v>98.76</v>
      </c>
      <c r="I188" s="22"/>
      <c r="J188" s="18"/>
    </row>
    <row r="189" customFormat="false" ht="40.5" hidden="false" customHeight="true" outlineLevel="0" collapsed="false">
      <c r="A189" s="18" t="s">
        <v>473</v>
      </c>
      <c r="B189" s="22" t="s">
        <v>474</v>
      </c>
      <c r="C189" s="19" t="s">
        <v>92</v>
      </c>
      <c r="D189" s="19"/>
      <c r="E189" s="22" t="s">
        <v>30</v>
      </c>
      <c r="F189" s="20" t="s">
        <v>475</v>
      </c>
      <c r="G189" s="21" t="n">
        <f aca="false">工程单价计算表!K830</f>
        <v>23.32</v>
      </c>
      <c r="H189" s="21" t="n">
        <f aca="false">ROUND(F189*G189,2)</f>
        <v>6.53</v>
      </c>
      <c r="I189" s="22"/>
      <c r="J189" s="18"/>
    </row>
    <row r="190" customFormat="false" ht="40.5" hidden="false" customHeight="true" outlineLevel="0" collapsed="false">
      <c r="A190" s="18" t="s">
        <v>476</v>
      </c>
      <c r="B190" s="22" t="s">
        <v>477</v>
      </c>
      <c r="C190" s="19" t="s">
        <v>153</v>
      </c>
      <c r="D190" s="19"/>
      <c r="E190" s="22" t="s">
        <v>80</v>
      </c>
      <c r="F190" s="20" t="s">
        <v>478</v>
      </c>
      <c r="G190" s="21" t="n">
        <f aca="false">工程单价计算表!K867</f>
        <v>22.5</v>
      </c>
      <c r="H190" s="21" t="n">
        <f aca="false">ROUND(F190*G190,2)</f>
        <v>198.23</v>
      </c>
      <c r="I190" s="22"/>
      <c r="J190" s="18"/>
    </row>
    <row r="191" customFormat="false" ht="7.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26.25" hidden="false" customHeight="true" outlineLevel="0" collapsed="false">
      <c r="A192" s="12" t="s">
        <v>15</v>
      </c>
      <c r="B192" s="12"/>
      <c r="C192" s="12"/>
      <c r="D192" s="12"/>
      <c r="E192" s="12"/>
      <c r="F192" s="12"/>
      <c r="G192" s="12"/>
      <c r="H192" s="12"/>
      <c r="I192" s="12"/>
      <c r="J192" s="12"/>
    </row>
    <row r="193" customFormat="false" ht="18.75" hidden="false" customHeight="true" outlineLevel="0" collapsed="false">
      <c r="A193" s="13" t="s">
        <v>1</v>
      </c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18.75" hidden="false" customHeight="true" outlineLevel="0" collapsed="false">
      <c r="A194" s="13" t="s">
        <v>2</v>
      </c>
      <c r="B194" s="14" t="s">
        <v>3</v>
      </c>
      <c r="C194" s="14"/>
      <c r="D194" s="14"/>
      <c r="E194" s="14"/>
      <c r="F194" s="14"/>
      <c r="G194" s="14"/>
      <c r="H194" s="15" t="s">
        <v>479</v>
      </c>
      <c r="I194" s="15"/>
      <c r="J194" s="15"/>
    </row>
    <row r="195" customFormat="false" ht="26.25" hidden="false" customHeight="true" outlineLevel="0" collapsed="false">
      <c r="A195" s="16" t="s">
        <v>5</v>
      </c>
      <c r="B195" s="16" t="s">
        <v>17</v>
      </c>
      <c r="C195" s="16" t="s">
        <v>18</v>
      </c>
      <c r="D195" s="16"/>
      <c r="E195" s="16" t="s">
        <v>19</v>
      </c>
      <c r="F195" s="16" t="s">
        <v>20</v>
      </c>
      <c r="G195" s="16" t="s">
        <v>21</v>
      </c>
      <c r="H195" s="16" t="s">
        <v>22</v>
      </c>
      <c r="I195" s="17" t="s">
        <v>23</v>
      </c>
      <c r="J195" s="16" t="s">
        <v>24</v>
      </c>
    </row>
    <row r="196" customFormat="false" ht="18.75" hidden="false" customHeight="true" outlineLevel="0" collapsed="false">
      <c r="A196" s="18" t="s">
        <v>480</v>
      </c>
      <c r="B196" s="22"/>
      <c r="C196" s="19" t="s">
        <v>481</v>
      </c>
      <c r="D196" s="19"/>
      <c r="E196" s="22"/>
      <c r="F196" s="20"/>
      <c r="G196" s="20"/>
      <c r="H196" s="21" t="n">
        <f aca="false">H197+H198+H199+H200+H201+H202+H203+H204+H205+H206+H207+H208</f>
        <v>103221.11</v>
      </c>
      <c r="I196" s="22"/>
      <c r="J196" s="18"/>
    </row>
    <row r="197" customFormat="false" ht="27.75" hidden="false" customHeight="true" outlineLevel="0" collapsed="false">
      <c r="A197" s="18" t="s">
        <v>482</v>
      </c>
      <c r="B197" s="22" t="s">
        <v>483</v>
      </c>
      <c r="C197" s="19" t="s">
        <v>29</v>
      </c>
      <c r="D197" s="19"/>
      <c r="E197" s="22" t="s">
        <v>30</v>
      </c>
      <c r="F197" s="20" t="s">
        <v>484</v>
      </c>
      <c r="G197" s="21" t="n">
        <f aca="false">工程单价计算表!K23</f>
        <v>20.19</v>
      </c>
      <c r="H197" s="21" t="n">
        <f aca="false">ROUND(F197*G197,2)</f>
        <v>309.11</v>
      </c>
      <c r="I197" s="22" t="s">
        <v>32</v>
      </c>
      <c r="J197" s="18"/>
    </row>
    <row r="198" customFormat="false" ht="18.75" hidden="false" customHeight="true" outlineLevel="0" collapsed="false">
      <c r="A198" s="18" t="s">
        <v>485</v>
      </c>
      <c r="B198" s="22" t="s">
        <v>486</v>
      </c>
      <c r="C198" s="19" t="s">
        <v>35</v>
      </c>
      <c r="D198" s="19"/>
      <c r="E198" s="22" t="s">
        <v>30</v>
      </c>
      <c r="F198" s="20" t="s">
        <v>484</v>
      </c>
      <c r="G198" s="21" t="n">
        <f aca="false">工程单价计算表!K60</f>
        <v>5.42</v>
      </c>
      <c r="H198" s="21" t="n">
        <f aca="false">ROUND(F198*G198,2)</f>
        <v>82.98</v>
      </c>
      <c r="I198" s="22" t="s">
        <v>32</v>
      </c>
      <c r="J198" s="18"/>
    </row>
    <row r="199" customFormat="false" ht="27.75" hidden="false" customHeight="true" outlineLevel="0" collapsed="false">
      <c r="A199" s="18" t="s">
        <v>487</v>
      </c>
      <c r="B199" s="22" t="s">
        <v>488</v>
      </c>
      <c r="C199" s="19" t="s">
        <v>489</v>
      </c>
      <c r="D199" s="19"/>
      <c r="E199" s="22" t="s">
        <v>30</v>
      </c>
      <c r="F199" s="20" t="s">
        <v>490</v>
      </c>
      <c r="G199" s="21" t="n">
        <f aca="false">工程单价计算表!K906</f>
        <v>42.8</v>
      </c>
      <c r="H199" s="21" t="n">
        <f aca="false">ROUND(F199*G199,2)</f>
        <v>4823.56</v>
      </c>
      <c r="I199" s="22" t="s">
        <v>40</v>
      </c>
      <c r="J199" s="18"/>
    </row>
    <row r="200" customFormat="false" ht="40.5" hidden="false" customHeight="true" outlineLevel="0" collapsed="false">
      <c r="A200" s="18" t="s">
        <v>491</v>
      </c>
      <c r="B200" s="22" t="s">
        <v>492</v>
      </c>
      <c r="C200" s="18" t="s">
        <v>43</v>
      </c>
      <c r="D200" s="18"/>
      <c r="E200" s="22" t="s">
        <v>30</v>
      </c>
      <c r="F200" s="20" t="s">
        <v>490</v>
      </c>
      <c r="G200" s="21" t="n">
        <f aca="false">工程单价计算表!K139</f>
        <v>35.82</v>
      </c>
      <c r="H200" s="21" t="n">
        <f aca="false">ROUND(F200*G200,2)</f>
        <v>4036.91</v>
      </c>
      <c r="I200" s="22" t="s">
        <v>40</v>
      </c>
      <c r="J200" s="18"/>
    </row>
    <row r="201" customFormat="false" ht="18.75" hidden="false" customHeight="true" outlineLevel="0" collapsed="false">
      <c r="A201" s="18" t="s">
        <v>493</v>
      </c>
      <c r="B201" s="22" t="s">
        <v>494</v>
      </c>
      <c r="C201" s="18" t="s">
        <v>46</v>
      </c>
      <c r="D201" s="18"/>
      <c r="E201" s="22" t="s">
        <v>30</v>
      </c>
      <c r="F201" s="20" t="s">
        <v>495</v>
      </c>
      <c r="G201" s="21" t="n">
        <f aca="false">工程单价计算表!K194</f>
        <v>496.34</v>
      </c>
      <c r="H201" s="21" t="n">
        <f aca="false">ROUND(F201*G201,2)</f>
        <v>17510.88</v>
      </c>
      <c r="I201" s="22" t="s">
        <v>48</v>
      </c>
      <c r="J201" s="18"/>
    </row>
    <row r="202" customFormat="false" ht="27.75" hidden="false" customHeight="true" outlineLevel="0" collapsed="false">
      <c r="A202" s="18" t="s">
        <v>496</v>
      </c>
      <c r="B202" s="22" t="s">
        <v>497</v>
      </c>
      <c r="C202" s="19" t="s">
        <v>51</v>
      </c>
      <c r="D202" s="19"/>
      <c r="E202" s="22" t="s">
        <v>30</v>
      </c>
      <c r="F202" s="20" t="s">
        <v>498</v>
      </c>
      <c r="G202" s="21" t="n">
        <f aca="false">工程单价计算表!K252</f>
        <v>258.9</v>
      </c>
      <c r="H202" s="21" t="n">
        <f aca="false">ROUND(F202*G202,2)</f>
        <v>19282.87</v>
      </c>
      <c r="I202" s="22" t="s">
        <v>53</v>
      </c>
      <c r="J202" s="18"/>
    </row>
    <row r="203" customFormat="false" ht="27.75" hidden="false" customHeight="true" outlineLevel="0" collapsed="false">
      <c r="A203" s="18" t="s">
        <v>499</v>
      </c>
      <c r="B203" s="22" t="s">
        <v>500</v>
      </c>
      <c r="C203" s="18" t="s">
        <v>56</v>
      </c>
      <c r="D203" s="18"/>
      <c r="E203" s="22" t="s">
        <v>57</v>
      </c>
      <c r="F203" s="20" t="s">
        <v>501</v>
      </c>
      <c r="G203" s="21" t="n">
        <f aca="false">工程单价计算表!K283</f>
        <v>16.34</v>
      </c>
      <c r="H203" s="21" t="n">
        <f aca="false">ROUND(F203*G203,2)</f>
        <v>5764.75</v>
      </c>
      <c r="I203" s="22" t="s">
        <v>53</v>
      </c>
      <c r="J203" s="18"/>
    </row>
    <row r="204" customFormat="false" ht="27.75" hidden="false" customHeight="true" outlineLevel="0" collapsed="false">
      <c r="A204" s="18" t="s">
        <v>502</v>
      </c>
      <c r="B204" s="22" t="s">
        <v>503</v>
      </c>
      <c r="C204" s="18" t="s">
        <v>61</v>
      </c>
      <c r="D204" s="18"/>
      <c r="E204" s="22" t="s">
        <v>57</v>
      </c>
      <c r="F204" s="20" t="s">
        <v>504</v>
      </c>
      <c r="G204" s="21" t="n">
        <f aca="false">工程单价计算表!K320</f>
        <v>20.04</v>
      </c>
      <c r="H204" s="21" t="n">
        <f aca="false">ROUND(F204*G204,2)</f>
        <v>7855.68</v>
      </c>
      <c r="I204" s="22" t="s">
        <v>53</v>
      </c>
      <c r="J204" s="18"/>
    </row>
    <row r="205" customFormat="false" ht="27.75" hidden="false" customHeight="true" outlineLevel="0" collapsed="false">
      <c r="A205" s="18" t="s">
        <v>505</v>
      </c>
      <c r="B205" s="22" t="s">
        <v>506</v>
      </c>
      <c r="C205" s="19" t="s">
        <v>65</v>
      </c>
      <c r="D205" s="19"/>
      <c r="E205" s="22" t="s">
        <v>57</v>
      </c>
      <c r="F205" s="20" t="s">
        <v>507</v>
      </c>
      <c r="G205" s="21" t="n">
        <f aca="false">工程单价计算表!K377</f>
        <v>115.62</v>
      </c>
      <c r="H205" s="21" t="n">
        <f aca="false">ROUND(F205*G205,2)</f>
        <v>11330.76</v>
      </c>
      <c r="I205" s="22" t="s">
        <v>53</v>
      </c>
      <c r="J205" s="18"/>
    </row>
    <row r="206" customFormat="false" ht="18.75" hidden="false" customHeight="true" outlineLevel="0" collapsed="false">
      <c r="A206" s="18" t="s">
        <v>508</v>
      </c>
      <c r="B206" s="22" t="s">
        <v>509</v>
      </c>
      <c r="C206" s="19" t="s">
        <v>69</v>
      </c>
      <c r="D206" s="19"/>
      <c r="E206" s="22" t="s">
        <v>30</v>
      </c>
      <c r="F206" s="20" t="s">
        <v>510</v>
      </c>
      <c r="G206" s="21" t="n">
        <f aca="false">工程单价计算表!K422</f>
        <v>93.2</v>
      </c>
      <c r="H206" s="21" t="n">
        <f aca="false">ROUND(F206*G206,2)</f>
        <v>7306.88</v>
      </c>
      <c r="I206" s="22" t="s">
        <v>53</v>
      </c>
      <c r="J206" s="18"/>
    </row>
    <row r="207" customFormat="false" ht="18.75" hidden="false" customHeight="true" outlineLevel="0" collapsed="false">
      <c r="A207" s="18" t="s">
        <v>511</v>
      </c>
      <c r="B207" s="22" t="s">
        <v>512</v>
      </c>
      <c r="C207" s="19" t="s">
        <v>73</v>
      </c>
      <c r="D207" s="19"/>
      <c r="E207" s="22" t="s">
        <v>30</v>
      </c>
      <c r="F207" s="20" t="s">
        <v>513</v>
      </c>
      <c r="G207" s="21" t="n">
        <f aca="false">工程单价计算表!K464</f>
        <v>574.81</v>
      </c>
      <c r="H207" s="21" t="n">
        <f aca="false">ROUND(F207*G207,2)</f>
        <v>19715.98</v>
      </c>
      <c r="I207" s="22" t="s">
        <v>53</v>
      </c>
      <c r="J207" s="18"/>
    </row>
    <row r="208" customFormat="false" ht="18.75" hidden="false" customHeight="true" outlineLevel="0" collapsed="false">
      <c r="A208" s="18" t="s">
        <v>514</v>
      </c>
      <c r="B208" s="22"/>
      <c r="C208" s="19" t="s">
        <v>515</v>
      </c>
      <c r="D208" s="19"/>
      <c r="E208" s="22"/>
      <c r="F208" s="20"/>
      <c r="G208" s="20"/>
      <c r="H208" s="21" t="n">
        <f aca="false">H209+H210+H211+H212+H213</f>
        <v>5200.75</v>
      </c>
      <c r="I208" s="22"/>
      <c r="J208" s="18"/>
    </row>
    <row r="209" customFormat="false" ht="27.75" hidden="false" customHeight="true" outlineLevel="0" collapsed="false">
      <c r="A209" s="18" t="s">
        <v>516</v>
      </c>
      <c r="B209" s="22" t="s">
        <v>517</v>
      </c>
      <c r="C209" s="19" t="s">
        <v>518</v>
      </c>
      <c r="D209" s="19"/>
      <c r="E209" s="22" t="s">
        <v>80</v>
      </c>
      <c r="F209" s="20" t="s">
        <v>519</v>
      </c>
      <c r="G209" s="21" t="n">
        <f aca="false">工程单价计算表!K941</f>
        <v>25.68</v>
      </c>
      <c r="H209" s="21" t="n">
        <f aca="false">ROUND(F209*G209,2)</f>
        <v>533.63</v>
      </c>
      <c r="I209" s="22"/>
      <c r="J209" s="18"/>
    </row>
    <row r="210" customFormat="false" ht="27.75" hidden="false" customHeight="true" outlineLevel="0" collapsed="false">
      <c r="A210" s="18" t="s">
        <v>520</v>
      </c>
      <c r="B210" s="22" t="s">
        <v>521</v>
      </c>
      <c r="C210" s="19" t="s">
        <v>522</v>
      </c>
      <c r="D210" s="19"/>
      <c r="E210" s="22" t="s">
        <v>30</v>
      </c>
      <c r="F210" s="20" t="s">
        <v>523</v>
      </c>
      <c r="G210" s="21" t="n">
        <f aca="false">工程单价计算表!K978</f>
        <v>33.14</v>
      </c>
      <c r="H210" s="21" t="n">
        <f aca="false">ROUND(F210*G210,2)</f>
        <v>1586.41</v>
      </c>
      <c r="I210" s="22"/>
      <c r="J210" s="18"/>
    </row>
    <row r="211" customFormat="false" ht="27.75" hidden="false" customHeight="true" outlineLevel="0" collapsed="false">
      <c r="A211" s="18" t="s">
        <v>524</v>
      </c>
      <c r="B211" s="22" t="s">
        <v>525</v>
      </c>
      <c r="C211" s="19" t="s">
        <v>526</v>
      </c>
      <c r="D211" s="19"/>
      <c r="E211" s="22" t="s">
        <v>30</v>
      </c>
      <c r="F211" s="20" t="s">
        <v>527</v>
      </c>
      <c r="G211" s="21" t="n">
        <f aca="false">工程单价计算表!K1015</f>
        <v>33.14</v>
      </c>
      <c r="H211" s="21" t="n">
        <f aca="false">ROUND(F211*G211,2)</f>
        <v>1013.42</v>
      </c>
      <c r="I211" s="22"/>
      <c r="J211" s="18"/>
    </row>
    <row r="212" customFormat="false" ht="40.5" hidden="false" customHeight="true" outlineLevel="0" collapsed="false">
      <c r="A212" s="18" t="s">
        <v>528</v>
      </c>
      <c r="B212" s="22" t="s">
        <v>529</v>
      </c>
      <c r="C212" s="19" t="s">
        <v>530</v>
      </c>
      <c r="D212" s="19"/>
      <c r="E212" s="22" t="s">
        <v>30</v>
      </c>
      <c r="F212" s="20" t="s">
        <v>531</v>
      </c>
      <c r="G212" s="21" t="n">
        <f aca="false">工程单价计算表!K1052</f>
        <v>28.48</v>
      </c>
      <c r="H212" s="21" t="n">
        <f aca="false">ROUND(F212*G212,2)</f>
        <v>64.93</v>
      </c>
      <c r="I212" s="22"/>
      <c r="J212" s="18"/>
    </row>
    <row r="213" customFormat="false" ht="40.5" hidden="false" customHeight="true" outlineLevel="0" collapsed="false">
      <c r="A213" s="18" t="s">
        <v>532</v>
      </c>
      <c r="B213" s="22" t="s">
        <v>533</v>
      </c>
      <c r="C213" s="19" t="s">
        <v>534</v>
      </c>
      <c r="D213" s="19"/>
      <c r="E213" s="22" t="s">
        <v>80</v>
      </c>
      <c r="F213" s="20" t="s">
        <v>535</v>
      </c>
      <c r="G213" s="21" t="n">
        <f aca="false">工程单价计算表!K1089</f>
        <v>28.27</v>
      </c>
      <c r="H213" s="21" t="n">
        <f aca="false">ROUND(F213*G213,2)</f>
        <v>2002.36</v>
      </c>
      <c r="I213" s="22"/>
      <c r="J213" s="18"/>
    </row>
    <row r="214" customFormat="false" ht="18.75" hidden="false" customHeight="true" outlineLevel="0" collapsed="false">
      <c r="A214" s="18" t="s">
        <v>536</v>
      </c>
      <c r="B214" s="22"/>
      <c r="C214" s="19" t="s">
        <v>537</v>
      </c>
      <c r="D214" s="19"/>
      <c r="E214" s="22"/>
      <c r="F214" s="20"/>
      <c r="G214" s="20"/>
      <c r="H214" s="21" t="n">
        <f aca="false">H215+H216+H217+H223+H224+H225+H226+H227+H228+H229</f>
        <v>132408.75</v>
      </c>
      <c r="I214" s="22"/>
      <c r="J214" s="18"/>
    </row>
    <row r="215" customFormat="false" ht="27.75" hidden="false" customHeight="true" outlineLevel="0" collapsed="false">
      <c r="A215" s="18" t="s">
        <v>538</v>
      </c>
      <c r="B215" s="22" t="s">
        <v>539</v>
      </c>
      <c r="C215" s="19" t="s">
        <v>29</v>
      </c>
      <c r="D215" s="19"/>
      <c r="E215" s="22" t="s">
        <v>30</v>
      </c>
      <c r="F215" s="20" t="s">
        <v>540</v>
      </c>
      <c r="G215" s="21" t="n">
        <f aca="false">工程单价计算表!K23</f>
        <v>20.19</v>
      </c>
      <c r="H215" s="21" t="n">
        <f aca="false">ROUND(F215*G215,2)</f>
        <v>466.99</v>
      </c>
      <c r="I215" s="22" t="s">
        <v>32</v>
      </c>
      <c r="J215" s="18"/>
    </row>
    <row r="216" customFormat="false" ht="18.75" hidden="false" customHeight="true" outlineLevel="0" collapsed="false">
      <c r="A216" s="18" t="s">
        <v>541</v>
      </c>
      <c r="B216" s="22" t="s">
        <v>542</v>
      </c>
      <c r="C216" s="19" t="s">
        <v>35</v>
      </c>
      <c r="D216" s="19"/>
      <c r="E216" s="22" t="s">
        <v>30</v>
      </c>
      <c r="F216" s="20" t="s">
        <v>540</v>
      </c>
      <c r="G216" s="21" t="n">
        <f aca="false">工程单价计算表!K60</f>
        <v>5.42</v>
      </c>
      <c r="H216" s="21" t="n">
        <f aca="false">ROUND(F216*G216,2)</f>
        <v>125.36</v>
      </c>
      <c r="I216" s="22" t="s">
        <v>32</v>
      </c>
      <c r="J216" s="18"/>
    </row>
    <row r="217" customFormat="false" ht="40.5" hidden="false" customHeight="true" outlineLevel="0" collapsed="false">
      <c r="A217" s="18" t="s">
        <v>543</v>
      </c>
      <c r="B217" s="22" t="s">
        <v>544</v>
      </c>
      <c r="C217" s="18" t="s">
        <v>43</v>
      </c>
      <c r="D217" s="18"/>
      <c r="E217" s="22" t="s">
        <v>30</v>
      </c>
      <c r="F217" s="20" t="s">
        <v>545</v>
      </c>
      <c r="G217" s="21" t="n">
        <f aca="false">工程单价计算表!K139</f>
        <v>35.82</v>
      </c>
      <c r="H217" s="21" t="n">
        <f aca="false">ROUND(F217*G217,2)</f>
        <v>4771.22</v>
      </c>
      <c r="I217" s="22" t="s">
        <v>40</v>
      </c>
      <c r="J217" s="18"/>
    </row>
    <row r="218" customFormat="false" ht="7.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customFormat="false" ht="26.25" hidden="false" customHeight="true" outlineLevel="0" collapsed="false">
      <c r="A219" s="12" t="s">
        <v>15</v>
      </c>
      <c r="B219" s="12"/>
      <c r="C219" s="12"/>
      <c r="D219" s="12"/>
      <c r="E219" s="12"/>
      <c r="F219" s="12"/>
      <c r="G219" s="12"/>
      <c r="H219" s="12"/>
      <c r="I219" s="12"/>
      <c r="J219" s="12"/>
    </row>
    <row r="220" customFormat="false" ht="18.75" hidden="false" customHeight="true" outlineLevel="0" collapsed="false">
      <c r="A220" s="13" t="s">
        <v>1</v>
      </c>
      <c r="B220" s="11"/>
      <c r="C220" s="11"/>
      <c r="D220" s="11"/>
      <c r="E220" s="11"/>
      <c r="F220" s="11"/>
      <c r="G220" s="11"/>
      <c r="H220" s="11"/>
      <c r="I220" s="11"/>
      <c r="J220" s="11"/>
    </row>
    <row r="221" customFormat="false" ht="18.75" hidden="false" customHeight="true" outlineLevel="0" collapsed="false">
      <c r="A221" s="13" t="s">
        <v>2</v>
      </c>
      <c r="B221" s="14" t="s">
        <v>3</v>
      </c>
      <c r="C221" s="14"/>
      <c r="D221" s="14"/>
      <c r="E221" s="14"/>
      <c r="F221" s="14"/>
      <c r="G221" s="14"/>
      <c r="H221" s="15" t="s">
        <v>546</v>
      </c>
      <c r="I221" s="15"/>
      <c r="J221" s="15"/>
    </row>
    <row r="222" customFormat="false" ht="26.25" hidden="false" customHeight="true" outlineLevel="0" collapsed="false">
      <c r="A222" s="16" t="s">
        <v>5</v>
      </c>
      <c r="B222" s="16" t="s">
        <v>17</v>
      </c>
      <c r="C222" s="16" t="s">
        <v>18</v>
      </c>
      <c r="D222" s="16"/>
      <c r="E222" s="16" t="s">
        <v>19</v>
      </c>
      <c r="F222" s="16" t="s">
        <v>20</v>
      </c>
      <c r="G222" s="16" t="s">
        <v>21</v>
      </c>
      <c r="H222" s="16" t="s">
        <v>22</v>
      </c>
      <c r="I222" s="17" t="s">
        <v>23</v>
      </c>
      <c r="J222" s="16" t="s">
        <v>24</v>
      </c>
    </row>
    <row r="223" customFormat="false" ht="18.75" hidden="false" customHeight="true" outlineLevel="0" collapsed="false">
      <c r="A223" s="18" t="s">
        <v>547</v>
      </c>
      <c r="B223" s="22" t="s">
        <v>548</v>
      </c>
      <c r="C223" s="18" t="s">
        <v>46</v>
      </c>
      <c r="D223" s="18"/>
      <c r="E223" s="22" t="s">
        <v>30</v>
      </c>
      <c r="F223" s="20" t="s">
        <v>549</v>
      </c>
      <c r="G223" s="21" t="n">
        <f aca="false">工程单价计算表!K194</f>
        <v>496.34</v>
      </c>
      <c r="H223" s="21" t="n">
        <f aca="false">ROUND(F223*G223,2)</f>
        <v>26445</v>
      </c>
      <c r="I223" s="22" t="s">
        <v>48</v>
      </c>
      <c r="J223" s="18"/>
    </row>
    <row r="224" customFormat="false" ht="27.75" hidden="false" customHeight="true" outlineLevel="0" collapsed="false">
      <c r="A224" s="18" t="s">
        <v>550</v>
      </c>
      <c r="B224" s="22" t="s">
        <v>551</v>
      </c>
      <c r="C224" s="19" t="s">
        <v>51</v>
      </c>
      <c r="D224" s="19"/>
      <c r="E224" s="22" t="s">
        <v>30</v>
      </c>
      <c r="F224" s="20" t="s">
        <v>552</v>
      </c>
      <c r="G224" s="21" t="n">
        <f aca="false">工程单价计算表!K252</f>
        <v>258.9</v>
      </c>
      <c r="H224" s="21" t="n">
        <f aca="false">ROUND(F224*G224,2)</f>
        <v>29121.07</v>
      </c>
      <c r="I224" s="22" t="s">
        <v>53</v>
      </c>
      <c r="J224" s="18"/>
    </row>
    <row r="225" customFormat="false" ht="27.75" hidden="false" customHeight="true" outlineLevel="0" collapsed="false">
      <c r="A225" s="18" t="s">
        <v>553</v>
      </c>
      <c r="B225" s="22" t="s">
        <v>554</v>
      </c>
      <c r="C225" s="18" t="s">
        <v>56</v>
      </c>
      <c r="D225" s="18"/>
      <c r="E225" s="22" t="s">
        <v>57</v>
      </c>
      <c r="F225" s="20" t="s">
        <v>555</v>
      </c>
      <c r="G225" s="21" t="n">
        <f aca="false">工程单价计算表!K283</f>
        <v>16.34</v>
      </c>
      <c r="H225" s="21" t="n">
        <f aca="false">ROUND(F225*G225,2)</f>
        <v>8705.95</v>
      </c>
      <c r="I225" s="22" t="s">
        <v>53</v>
      </c>
      <c r="J225" s="18"/>
    </row>
    <row r="226" customFormat="false" ht="27.75" hidden="false" customHeight="true" outlineLevel="0" collapsed="false">
      <c r="A226" s="18" t="s">
        <v>556</v>
      </c>
      <c r="B226" s="22" t="s">
        <v>557</v>
      </c>
      <c r="C226" s="18" t="s">
        <v>61</v>
      </c>
      <c r="D226" s="18"/>
      <c r="E226" s="22" t="s">
        <v>57</v>
      </c>
      <c r="F226" s="20" t="s">
        <v>558</v>
      </c>
      <c r="G226" s="21" t="n">
        <f aca="false">工程单价计算表!K320</f>
        <v>20.04</v>
      </c>
      <c r="H226" s="21" t="n">
        <f aca="false">ROUND(F226*G226,2)</f>
        <v>11863.68</v>
      </c>
      <c r="I226" s="22" t="s">
        <v>53</v>
      </c>
      <c r="J226" s="18"/>
    </row>
    <row r="227" customFormat="false" ht="27.75" hidden="false" customHeight="true" outlineLevel="0" collapsed="false">
      <c r="A227" s="18" t="s">
        <v>559</v>
      </c>
      <c r="B227" s="22" t="s">
        <v>560</v>
      </c>
      <c r="C227" s="19" t="s">
        <v>65</v>
      </c>
      <c r="D227" s="19"/>
      <c r="E227" s="22" t="s">
        <v>57</v>
      </c>
      <c r="F227" s="20" t="s">
        <v>561</v>
      </c>
      <c r="G227" s="21" t="n">
        <f aca="false">工程单价计算表!K377</f>
        <v>115.62</v>
      </c>
      <c r="H227" s="21" t="n">
        <f aca="false">ROUND(F227*G227,2)</f>
        <v>17111.76</v>
      </c>
      <c r="I227" s="22" t="s">
        <v>53</v>
      </c>
      <c r="J227" s="18"/>
    </row>
    <row r="228" customFormat="false" ht="18.75" hidden="false" customHeight="true" outlineLevel="0" collapsed="false">
      <c r="A228" s="18" t="s">
        <v>562</v>
      </c>
      <c r="B228" s="22" t="s">
        <v>563</v>
      </c>
      <c r="C228" s="19" t="s">
        <v>69</v>
      </c>
      <c r="D228" s="19"/>
      <c r="E228" s="22" t="s">
        <v>30</v>
      </c>
      <c r="F228" s="20" t="s">
        <v>564</v>
      </c>
      <c r="G228" s="21" t="n">
        <f aca="false">工程单价计算表!K422</f>
        <v>93.2</v>
      </c>
      <c r="H228" s="21" t="n">
        <f aca="false">ROUND(F228*G228,2)</f>
        <v>8276.16</v>
      </c>
      <c r="I228" s="22" t="s">
        <v>53</v>
      </c>
      <c r="J228" s="18"/>
    </row>
    <row r="229" customFormat="false" ht="18.75" hidden="false" customHeight="true" outlineLevel="0" collapsed="false">
      <c r="A229" s="18" t="s">
        <v>565</v>
      </c>
      <c r="B229" s="22" t="s">
        <v>566</v>
      </c>
      <c r="C229" s="19" t="s">
        <v>73</v>
      </c>
      <c r="D229" s="19"/>
      <c r="E229" s="22" t="s">
        <v>30</v>
      </c>
      <c r="F229" s="20" t="s">
        <v>567</v>
      </c>
      <c r="G229" s="21" t="n">
        <f aca="false">工程单价计算表!K464</f>
        <v>574.81</v>
      </c>
      <c r="H229" s="21" t="n">
        <f aca="false">ROUND(F229*G229,2)</f>
        <v>25521.56</v>
      </c>
      <c r="I229" s="22" t="s">
        <v>53</v>
      </c>
      <c r="J229" s="18"/>
    </row>
    <row r="230" customFormat="false" ht="18.75" hidden="false" customHeight="true" outlineLevel="0" collapsed="false">
      <c r="A230" s="18" t="s">
        <v>568</v>
      </c>
      <c r="B230" s="22"/>
      <c r="C230" s="19" t="s">
        <v>569</v>
      </c>
      <c r="D230" s="19"/>
      <c r="E230" s="22"/>
      <c r="F230" s="20"/>
      <c r="G230" s="20"/>
      <c r="H230" s="21" t="n">
        <f aca="false">H231+H232+H233+H234+H235+H236+H237+H238+H239+H240</f>
        <v>82308.21</v>
      </c>
      <c r="I230" s="22"/>
      <c r="J230" s="18"/>
    </row>
    <row r="231" customFormat="false" ht="27.75" hidden="false" customHeight="true" outlineLevel="0" collapsed="false">
      <c r="A231" s="18" t="s">
        <v>570</v>
      </c>
      <c r="B231" s="22" t="s">
        <v>571</v>
      </c>
      <c r="C231" s="19" t="s">
        <v>29</v>
      </c>
      <c r="D231" s="19"/>
      <c r="E231" s="22" t="s">
        <v>30</v>
      </c>
      <c r="F231" s="20" t="s">
        <v>572</v>
      </c>
      <c r="G231" s="21" t="n">
        <f aca="false">工程单价计算表!K23</f>
        <v>20.19</v>
      </c>
      <c r="H231" s="21" t="n">
        <f aca="false">ROUND(F231*G231,2)</f>
        <v>290.33</v>
      </c>
      <c r="I231" s="22" t="s">
        <v>32</v>
      </c>
      <c r="J231" s="18"/>
    </row>
    <row r="232" customFormat="false" ht="18.75" hidden="false" customHeight="true" outlineLevel="0" collapsed="false">
      <c r="A232" s="18" t="s">
        <v>573</v>
      </c>
      <c r="B232" s="22" t="s">
        <v>574</v>
      </c>
      <c r="C232" s="19" t="s">
        <v>35</v>
      </c>
      <c r="D232" s="19"/>
      <c r="E232" s="22" t="s">
        <v>30</v>
      </c>
      <c r="F232" s="20" t="s">
        <v>572</v>
      </c>
      <c r="G232" s="21" t="n">
        <f aca="false">工程单价计算表!K60</f>
        <v>5.42</v>
      </c>
      <c r="H232" s="21" t="n">
        <f aca="false">ROUND(F232*G232,2)</f>
        <v>77.94</v>
      </c>
      <c r="I232" s="22" t="s">
        <v>32</v>
      </c>
      <c r="J232" s="18"/>
    </row>
    <row r="233" customFormat="false" ht="40.5" hidden="false" customHeight="true" outlineLevel="0" collapsed="false">
      <c r="A233" s="18" t="s">
        <v>575</v>
      </c>
      <c r="B233" s="22" t="s">
        <v>576</v>
      </c>
      <c r="C233" s="18" t="s">
        <v>43</v>
      </c>
      <c r="D233" s="18"/>
      <c r="E233" s="22" t="s">
        <v>30</v>
      </c>
      <c r="F233" s="20" t="s">
        <v>577</v>
      </c>
      <c r="G233" s="21" t="n">
        <f aca="false">工程单价计算表!K139</f>
        <v>35.82</v>
      </c>
      <c r="H233" s="21" t="n">
        <f aca="false">ROUND(F233*G233,2)</f>
        <v>2965.9</v>
      </c>
      <c r="I233" s="22" t="s">
        <v>40</v>
      </c>
      <c r="J233" s="18"/>
    </row>
    <row r="234" customFormat="false" ht="18.75" hidden="false" customHeight="true" outlineLevel="0" collapsed="false">
      <c r="A234" s="18" t="s">
        <v>578</v>
      </c>
      <c r="B234" s="22" t="s">
        <v>579</v>
      </c>
      <c r="C234" s="18" t="s">
        <v>46</v>
      </c>
      <c r="D234" s="18"/>
      <c r="E234" s="22" t="s">
        <v>30</v>
      </c>
      <c r="F234" s="20" t="s">
        <v>580</v>
      </c>
      <c r="G234" s="21" t="n">
        <f aca="false">工程单价计算表!K194</f>
        <v>496.34</v>
      </c>
      <c r="H234" s="21" t="n">
        <f aca="false">ROUND(F234*G234,2)</f>
        <v>16438.78</v>
      </c>
      <c r="I234" s="22" t="s">
        <v>48</v>
      </c>
      <c r="J234" s="18"/>
    </row>
    <row r="235" customFormat="false" ht="27.75" hidden="false" customHeight="true" outlineLevel="0" collapsed="false">
      <c r="A235" s="18" t="s">
        <v>581</v>
      </c>
      <c r="B235" s="22" t="s">
        <v>582</v>
      </c>
      <c r="C235" s="19" t="s">
        <v>51</v>
      </c>
      <c r="D235" s="19"/>
      <c r="E235" s="22" t="s">
        <v>30</v>
      </c>
      <c r="F235" s="20" t="s">
        <v>583</v>
      </c>
      <c r="G235" s="21" t="n">
        <f aca="false">工程单价计算表!K252</f>
        <v>258.9</v>
      </c>
      <c r="H235" s="21" t="n">
        <f aca="false">ROUND(F235*G235,2)</f>
        <v>18102.29</v>
      </c>
      <c r="I235" s="22" t="s">
        <v>53</v>
      </c>
      <c r="J235" s="18"/>
    </row>
    <row r="236" customFormat="false" ht="27.75" hidden="false" customHeight="true" outlineLevel="0" collapsed="false">
      <c r="A236" s="18" t="s">
        <v>584</v>
      </c>
      <c r="B236" s="22" t="s">
        <v>585</v>
      </c>
      <c r="C236" s="18" t="s">
        <v>56</v>
      </c>
      <c r="D236" s="18"/>
      <c r="E236" s="22" t="s">
        <v>57</v>
      </c>
      <c r="F236" s="20" t="s">
        <v>586</v>
      </c>
      <c r="G236" s="21" t="n">
        <f aca="false">工程单价计算表!K283</f>
        <v>16.34</v>
      </c>
      <c r="H236" s="21" t="n">
        <f aca="false">ROUND(F236*G236,2)</f>
        <v>5411.81</v>
      </c>
      <c r="I236" s="22" t="s">
        <v>53</v>
      </c>
      <c r="J236" s="18"/>
    </row>
    <row r="237" customFormat="false" ht="27.75" hidden="false" customHeight="true" outlineLevel="0" collapsed="false">
      <c r="A237" s="18" t="s">
        <v>587</v>
      </c>
      <c r="B237" s="22" t="s">
        <v>588</v>
      </c>
      <c r="C237" s="18" t="s">
        <v>61</v>
      </c>
      <c r="D237" s="18"/>
      <c r="E237" s="22" t="s">
        <v>57</v>
      </c>
      <c r="F237" s="20" t="s">
        <v>589</v>
      </c>
      <c r="G237" s="21" t="n">
        <f aca="false">工程单价计算表!K320</f>
        <v>20.04</v>
      </c>
      <c r="H237" s="21" t="n">
        <f aca="false">ROUND(F237*G237,2)</f>
        <v>7374.72</v>
      </c>
      <c r="I237" s="22" t="s">
        <v>53</v>
      </c>
      <c r="J237" s="18"/>
    </row>
    <row r="238" customFormat="false" ht="27.75" hidden="false" customHeight="true" outlineLevel="0" collapsed="false">
      <c r="A238" s="18" t="s">
        <v>590</v>
      </c>
      <c r="B238" s="22" t="s">
        <v>591</v>
      </c>
      <c r="C238" s="19" t="s">
        <v>65</v>
      </c>
      <c r="D238" s="19"/>
      <c r="E238" s="22" t="s">
        <v>57</v>
      </c>
      <c r="F238" s="20" t="s">
        <v>592</v>
      </c>
      <c r="G238" s="21" t="n">
        <f aca="false">工程单价计算表!K377</f>
        <v>115.62</v>
      </c>
      <c r="H238" s="21" t="n">
        <f aca="false">ROUND(F238*G238,2)</f>
        <v>10637.04</v>
      </c>
      <c r="I238" s="22" t="s">
        <v>53</v>
      </c>
      <c r="J238" s="18"/>
    </row>
    <row r="239" customFormat="false" ht="18.75" hidden="false" customHeight="true" outlineLevel="0" collapsed="false">
      <c r="A239" s="18" t="s">
        <v>593</v>
      </c>
      <c r="B239" s="22" t="s">
        <v>594</v>
      </c>
      <c r="C239" s="19" t="s">
        <v>69</v>
      </c>
      <c r="D239" s="19"/>
      <c r="E239" s="22" t="s">
        <v>30</v>
      </c>
      <c r="F239" s="20" t="s">
        <v>595</v>
      </c>
      <c r="G239" s="21" t="n">
        <f aca="false">工程单价计算表!K422</f>
        <v>93.2</v>
      </c>
      <c r="H239" s="21" t="n">
        <f aca="false">ROUND(F239*G239,2)</f>
        <v>5144.64</v>
      </c>
      <c r="I239" s="22" t="s">
        <v>53</v>
      </c>
      <c r="J239" s="18"/>
    </row>
    <row r="240" customFormat="false" ht="18.75" hidden="false" customHeight="true" outlineLevel="0" collapsed="false">
      <c r="A240" s="18" t="s">
        <v>596</v>
      </c>
      <c r="B240" s="22" t="s">
        <v>597</v>
      </c>
      <c r="C240" s="19" t="s">
        <v>73</v>
      </c>
      <c r="D240" s="19"/>
      <c r="E240" s="22" t="s">
        <v>30</v>
      </c>
      <c r="F240" s="20" t="s">
        <v>391</v>
      </c>
      <c r="G240" s="21" t="n">
        <f aca="false">工程单价计算表!K464</f>
        <v>574.81</v>
      </c>
      <c r="H240" s="21" t="n">
        <f aca="false">ROUND(F240*G240,2)</f>
        <v>15864.76</v>
      </c>
      <c r="I240" s="22" t="s">
        <v>53</v>
      </c>
      <c r="J240" s="18"/>
    </row>
    <row r="241" customFormat="false" ht="18.75" hidden="false" customHeight="true" outlineLevel="0" collapsed="false">
      <c r="A241" s="18" t="s">
        <v>598</v>
      </c>
      <c r="B241" s="22"/>
      <c r="C241" s="19" t="s">
        <v>599</v>
      </c>
      <c r="D241" s="19"/>
      <c r="E241" s="22"/>
      <c r="F241" s="20"/>
      <c r="G241" s="20"/>
      <c r="H241" s="21" t="n">
        <f aca="false">H242+H243+H244+H245+H246+H252+H253+H254+H255+H256+H257+H258</f>
        <v>98163.32</v>
      </c>
      <c r="I241" s="22"/>
      <c r="J241" s="18"/>
    </row>
    <row r="242" customFormat="false" ht="27.75" hidden="false" customHeight="true" outlineLevel="0" collapsed="false">
      <c r="A242" s="18" t="s">
        <v>600</v>
      </c>
      <c r="B242" s="22" t="s">
        <v>601</v>
      </c>
      <c r="C242" s="19" t="s">
        <v>29</v>
      </c>
      <c r="D242" s="19"/>
      <c r="E242" s="22" t="s">
        <v>30</v>
      </c>
      <c r="F242" s="20" t="s">
        <v>602</v>
      </c>
      <c r="G242" s="21" t="n">
        <f aca="false">工程单价计算表!K23</f>
        <v>20.19</v>
      </c>
      <c r="H242" s="21" t="n">
        <f aca="false">ROUND(F242*G242,2)</f>
        <v>293.97</v>
      </c>
      <c r="I242" s="22" t="s">
        <v>32</v>
      </c>
      <c r="J242" s="18"/>
    </row>
    <row r="243" customFormat="false" ht="18.75" hidden="false" customHeight="true" outlineLevel="0" collapsed="false">
      <c r="A243" s="18" t="s">
        <v>603</v>
      </c>
      <c r="B243" s="22" t="s">
        <v>604</v>
      </c>
      <c r="C243" s="19" t="s">
        <v>35</v>
      </c>
      <c r="D243" s="19"/>
      <c r="E243" s="22" t="s">
        <v>30</v>
      </c>
      <c r="F243" s="20" t="s">
        <v>602</v>
      </c>
      <c r="G243" s="21" t="n">
        <f aca="false">工程单价计算表!K60</f>
        <v>5.42</v>
      </c>
      <c r="H243" s="21" t="n">
        <f aca="false">ROUND(F243*G243,2)</f>
        <v>78.92</v>
      </c>
      <c r="I243" s="22" t="s">
        <v>32</v>
      </c>
      <c r="J243" s="18"/>
    </row>
    <row r="244" customFormat="false" ht="27.75" hidden="false" customHeight="true" outlineLevel="0" collapsed="false">
      <c r="A244" s="18" t="s">
        <v>605</v>
      </c>
      <c r="B244" s="22" t="s">
        <v>606</v>
      </c>
      <c r="C244" s="19" t="s">
        <v>489</v>
      </c>
      <c r="D244" s="19"/>
      <c r="E244" s="22" t="s">
        <v>30</v>
      </c>
      <c r="F244" s="20" t="s">
        <v>607</v>
      </c>
      <c r="G244" s="21" t="n">
        <f aca="false">工程单价计算表!K906</f>
        <v>42.8</v>
      </c>
      <c r="H244" s="21" t="n">
        <f aca="false">ROUND(F244*G244,2)</f>
        <v>4587.3</v>
      </c>
      <c r="I244" s="22" t="s">
        <v>40</v>
      </c>
      <c r="J244" s="18"/>
    </row>
    <row r="245" customFormat="false" ht="40.5" hidden="false" customHeight="true" outlineLevel="0" collapsed="false">
      <c r="A245" s="18" t="s">
        <v>608</v>
      </c>
      <c r="B245" s="22" t="s">
        <v>609</v>
      </c>
      <c r="C245" s="18" t="s">
        <v>43</v>
      </c>
      <c r="D245" s="18"/>
      <c r="E245" s="22" t="s">
        <v>30</v>
      </c>
      <c r="F245" s="20" t="s">
        <v>607</v>
      </c>
      <c r="G245" s="21" t="n">
        <f aca="false">工程单价计算表!K139</f>
        <v>35.82</v>
      </c>
      <c r="H245" s="21" t="n">
        <f aca="false">ROUND(F245*G245,2)</f>
        <v>3839.19</v>
      </c>
      <c r="I245" s="22" t="s">
        <v>40</v>
      </c>
      <c r="J245" s="18"/>
    </row>
    <row r="246" customFormat="false" ht="18.75" hidden="false" customHeight="true" outlineLevel="0" collapsed="false">
      <c r="A246" s="18" t="s">
        <v>610</v>
      </c>
      <c r="B246" s="22" t="s">
        <v>611</v>
      </c>
      <c r="C246" s="18" t="s">
        <v>46</v>
      </c>
      <c r="D246" s="18"/>
      <c r="E246" s="22" t="s">
        <v>30</v>
      </c>
      <c r="F246" s="20" t="s">
        <v>612</v>
      </c>
      <c r="G246" s="21" t="n">
        <f aca="false">工程单价计算表!K194</f>
        <v>496.34</v>
      </c>
      <c r="H246" s="21" t="n">
        <f aca="false">ROUND(F246*G246,2)</f>
        <v>16652.21</v>
      </c>
      <c r="I246" s="22" t="s">
        <v>48</v>
      </c>
      <c r="J246" s="18"/>
    </row>
    <row r="247" customFormat="false" ht="7.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customFormat="false" ht="26.25" hidden="false" customHeight="true" outlineLevel="0" collapsed="false">
      <c r="A248" s="12" t="s">
        <v>15</v>
      </c>
      <c r="B248" s="12"/>
      <c r="C248" s="12"/>
      <c r="D248" s="12"/>
      <c r="E248" s="12"/>
      <c r="F248" s="12"/>
      <c r="G248" s="12"/>
      <c r="H248" s="12"/>
      <c r="I248" s="12"/>
      <c r="J248" s="12"/>
    </row>
    <row r="249" customFormat="false" ht="18.75" hidden="false" customHeight="true" outlineLevel="0" collapsed="false">
      <c r="A249" s="13" t="s">
        <v>1</v>
      </c>
      <c r="B249" s="11"/>
      <c r="C249" s="11"/>
      <c r="D249" s="11"/>
      <c r="E249" s="11"/>
      <c r="F249" s="11"/>
      <c r="G249" s="11"/>
      <c r="H249" s="11"/>
      <c r="I249" s="11"/>
      <c r="J249" s="11"/>
    </row>
    <row r="250" customFormat="false" ht="18.75" hidden="false" customHeight="true" outlineLevel="0" collapsed="false">
      <c r="A250" s="13" t="s">
        <v>2</v>
      </c>
      <c r="B250" s="14" t="s">
        <v>3</v>
      </c>
      <c r="C250" s="14"/>
      <c r="D250" s="14"/>
      <c r="E250" s="14"/>
      <c r="F250" s="14"/>
      <c r="G250" s="14"/>
      <c r="H250" s="15" t="s">
        <v>613</v>
      </c>
      <c r="I250" s="15"/>
      <c r="J250" s="15"/>
    </row>
    <row r="251" customFormat="false" ht="26.25" hidden="false" customHeight="true" outlineLevel="0" collapsed="false">
      <c r="A251" s="16" t="s">
        <v>5</v>
      </c>
      <c r="B251" s="16" t="s">
        <v>17</v>
      </c>
      <c r="C251" s="16" t="s">
        <v>18</v>
      </c>
      <c r="D251" s="16"/>
      <c r="E251" s="16" t="s">
        <v>19</v>
      </c>
      <c r="F251" s="16" t="s">
        <v>20</v>
      </c>
      <c r="G251" s="16" t="s">
        <v>21</v>
      </c>
      <c r="H251" s="16" t="s">
        <v>22</v>
      </c>
      <c r="I251" s="17" t="s">
        <v>23</v>
      </c>
      <c r="J251" s="16" t="s">
        <v>24</v>
      </c>
    </row>
    <row r="252" customFormat="false" ht="27.75" hidden="false" customHeight="true" outlineLevel="0" collapsed="false">
      <c r="A252" s="18" t="s">
        <v>614</v>
      </c>
      <c r="B252" s="22" t="s">
        <v>615</v>
      </c>
      <c r="C252" s="19" t="s">
        <v>51</v>
      </c>
      <c r="D252" s="19"/>
      <c r="E252" s="22" t="s">
        <v>30</v>
      </c>
      <c r="F252" s="20" t="s">
        <v>535</v>
      </c>
      <c r="G252" s="21" t="n">
        <f aca="false">工程单价计算表!K252</f>
        <v>258.9</v>
      </c>
      <c r="H252" s="21" t="n">
        <f aca="false">ROUND(F252*G252,2)</f>
        <v>18337.89</v>
      </c>
      <c r="I252" s="22" t="s">
        <v>53</v>
      </c>
      <c r="J252" s="18"/>
    </row>
    <row r="253" customFormat="false" ht="27.75" hidden="false" customHeight="true" outlineLevel="0" collapsed="false">
      <c r="A253" s="18" t="s">
        <v>616</v>
      </c>
      <c r="B253" s="22" t="s">
        <v>617</v>
      </c>
      <c r="C253" s="18" t="s">
        <v>56</v>
      </c>
      <c r="D253" s="18"/>
      <c r="E253" s="22" t="s">
        <v>57</v>
      </c>
      <c r="F253" s="20" t="s">
        <v>618</v>
      </c>
      <c r="G253" s="21" t="n">
        <f aca="false">工程单价计算表!K283</f>
        <v>16.34</v>
      </c>
      <c r="H253" s="21" t="n">
        <f aca="false">ROUND(F253*G253,2)</f>
        <v>5482.4</v>
      </c>
      <c r="I253" s="22" t="s">
        <v>53</v>
      </c>
      <c r="J253" s="18"/>
    </row>
    <row r="254" customFormat="false" ht="27.75" hidden="false" customHeight="true" outlineLevel="0" collapsed="false">
      <c r="A254" s="18" t="s">
        <v>619</v>
      </c>
      <c r="B254" s="22" t="s">
        <v>620</v>
      </c>
      <c r="C254" s="18" t="s">
        <v>61</v>
      </c>
      <c r="D254" s="18"/>
      <c r="E254" s="22" t="s">
        <v>57</v>
      </c>
      <c r="F254" s="20" t="s">
        <v>621</v>
      </c>
      <c r="G254" s="21" t="n">
        <f aca="false">工程单价计算表!K320</f>
        <v>20.04</v>
      </c>
      <c r="H254" s="21" t="n">
        <f aca="false">ROUND(F254*G254,2)</f>
        <v>7470.91</v>
      </c>
      <c r="I254" s="22" t="s">
        <v>53</v>
      </c>
      <c r="J254" s="18"/>
    </row>
    <row r="255" customFormat="false" ht="27.75" hidden="false" customHeight="true" outlineLevel="0" collapsed="false">
      <c r="A255" s="18" t="s">
        <v>622</v>
      </c>
      <c r="B255" s="22" t="s">
        <v>623</v>
      </c>
      <c r="C255" s="19" t="s">
        <v>65</v>
      </c>
      <c r="D255" s="19"/>
      <c r="E255" s="22" t="s">
        <v>57</v>
      </c>
      <c r="F255" s="20" t="s">
        <v>624</v>
      </c>
      <c r="G255" s="21" t="n">
        <f aca="false">工程单价计算表!K377</f>
        <v>115.62</v>
      </c>
      <c r="H255" s="21" t="n">
        <f aca="false">ROUND(F255*G255,2)</f>
        <v>10775.78</v>
      </c>
      <c r="I255" s="22" t="s">
        <v>53</v>
      </c>
      <c r="J255" s="18"/>
    </row>
    <row r="256" customFormat="false" ht="18.75" hidden="false" customHeight="true" outlineLevel="0" collapsed="false">
      <c r="A256" s="18" t="s">
        <v>625</v>
      </c>
      <c r="B256" s="22" t="s">
        <v>626</v>
      </c>
      <c r="C256" s="19" t="s">
        <v>69</v>
      </c>
      <c r="D256" s="19"/>
      <c r="E256" s="22" t="s">
        <v>30</v>
      </c>
      <c r="F256" s="20" t="s">
        <v>627</v>
      </c>
      <c r="G256" s="21" t="n">
        <f aca="false">工程单价计算表!K422</f>
        <v>93.2</v>
      </c>
      <c r="H256" s="21" t="n">
        <f aca="false">ROUND(F256*G256,2)</f>
        <v>6948.99</v>
      </c>
      <c r="I256" s="22" t="s">
        <v>53</v>
      </c>
      <c r="J256" s="18"/>
    </row>
    <row r="257" customFormat="false" ht="18.75" hidden="false" customHeight="true" outlineLevel="0" collapsed="false">
      <c r="A257" s="18" t="s">
        <v>628</v>
      </c>
      <c r="B257" s="22" t="s">
        <v>629</v>
      </c>
      <c r="C257" s="19" t="s">
        <v>73</v>
      </c>
      <c r="D257" s="19"/>
      <c r="E257" s="22" t="s">
        <v>30</v>
      </c>
      <c r="F257" s="20" t="s">
        <v>630</v>
      </c>
      <c r="G257" s="21" t="n">
        <f aca="false">工程单价计算表!K464</f>
        <v>574.81</v>
      </c>
      <c r="H257" s="21" t="n">
        <f aca="false">ROUND(F257*G257,2)</f>
        <v>18750.3</v>
      </c>
      <c r="I257" s="22" t="s">
        <v>53</v>
      </c>
      <c r="J257" s="18"/>
    </row>
    <row r="258" customFormat="false" ht="18.75" hidden="false" customHeight="true" outlineLevel="0" collapsed="false">
      <c r="A258" s="18" t="s">
        <v>631</v>
      </c>
      <c r="B258" s="22"/>
      <c r="C258" s="19" t="s">
        <v>515</v>
      </c>
      <c r="D258" s="19"/>
      <c r="E258" s="22"/>
      <c r="F258" s="20"/>
      <c r="G258" s="20"/>
      <c r="H258" s="21" t="n">
        <f aca="false">H259+H260+H261+H262+H263</f>
        <v>4945.46</v>
      </c>
      <c r="I258" s="22"/>
      <c r="J258" s="18"/>
    </row>
    <row r="259" customFormat="false" ht="27.75" hidden="false" customHeight="true" outlineLevel="0" collapsed="false">
      <c r="A259" s="18" t="s">
        <v>632</v>
      </c>
      <c r="B259" s="22" t="s">
        <v>633</v>
      </c>
      <c r="C259" s="19" t="s">
        <v>518</v>
      </c>
      <c r="D259" s="19"/>
      <c r="E259" s="22" t="s">
        <v>80</v>
      </c>
      <c r="F259" s="20" t="s">
        <v>634</v>
      </c>
      <c r="G259" s="21" t="n">
        <f aca="false">工程单价计算表!K941</f>
        <v>25.68</v>
      </c>
      <c r="H259" s="21" t="n">
        <f aca="false">ROUND(F259*G259,2)</f>
        <v>507.44</v>
      </c>
      <c r="I259" s="22"/>
      <c r="J259" s="18"/>
    </row>
    <row r="260" customFormat="false" ht="27.75" hidden="false" customHeight="true" outlineLevel="0" collapsed="false">
      <c r="A260" s="18" t="s">
        <v>635</v>
      </c>
      <c r="B260" s="22" t="s">
        <v>636</v>
      </c>
      <c r="C260" s="19" t="s">
        <v>522</v>
      </c>
      <c r="D260" s="19"/>
      <c r="E260" s="22" t="s">
        <v>30</v>
      </c>
      <c r="F260" s="20" t="s">
        <v>637</v>
      </c>
      <c r="G260" s="21" t="n">
        <f aca="false">工程单价计算表!K978</f>
        <v>33.14</v>
      </c>
      <c r="H260" s="21" t="n">
        <f aca="false">ROUND(F260*G260,2)</f>
        <v>1508.53</v>
      </c>
      <c r="I260" s="22"/>
      <c r="J260" s="18"/>
    </row>
    <row r="261" customFormat="false" ht="27.75" hidden="false" customHeight="true" outlineLevel="0" collapsed="false">
      <c r="A261" s="18" t="s">
        <v>638</v>
      </c>
      <c r="B261" s="22" t="s">
        <v>639</v>
      </c>
      <c r="C261" s="19" t="s">
        <v>526</v>
      </c>
      <c r="D261" s="19"/>
      <c r="E261" s="22" t="s">
        <v>30</v>
      </c>
      <c r="F261" s="20" t="s">
        <v>640</v>
      </c>
      <c r="G261" s="21" t="n">
        <f aca="false">工程单价计算表!K1015</f>
        <v>33.14</v>
      </c>
      <c r="H261" s="21" t="n">
        <f aca="false">ROUND(F261*G261,2)</f>
        <v>963.71</v>
      </c>
      <c r="I261" s="22"/>
      <c r="J261" s="18"/>
    </row>
    <row r="262" customFormat="false" ht="40.5" hidden="false" customHeight="true" outlineLevel="0" collapsed="false">
      <c r="A262" s="18" t="s">
        <v>641</v>
      </c>
      <c r="B262" s="22" t="s">
        <v>642</v>
      </c>
      <c r="C262" s="19" t="s">
        <v>530</v>
      </c>
      <c r="D262" s="19"/>
      <c r="E262" s="22" t="s">
        <v>30</v>
      </c>
      <c r="F262" s="20" t="s">
        <v>643</v>
      </c>
      <c r="G262" s="21" t="n">
        <f aca="false">工程单价计算表!K1052</f>
        <v>28.48</v>
      </c>
      <c r="H262" s="21" t="n">
        <f aca="false">ROUND(F262*G262,2)</f>
        <v>61.8</v>
      </c>
      <c r="I262" s="22"/>
      <c r="J262" s="18"/>
    </row>
    <row r="263" customFormat="false" ht="40.5" hidden="false" customHeight="true" outlineLevel="0" collapsed="false">
      <c r="A263" s="18" t="s">
        <v>644</v>
      </c>
      <c r="B263" s="22" t="s">
        <v>645</v>
      </c>
      <c r="C263" s="19" t="s">
        <v>534</v>
      </c>
      <c r="D263" s="19"/>
      <c r="E263" s="22" t="s">
        <v>80</v>
      </c>
      <c r="F263" s="20" t="s">
        <v>646</v>
      </c>
      <c r="G263" s="21" t="n">
        <f aca="false">工程单价计算表!K1089</f>
        <v>28.27</v>
      </c>
      <c r="H263" s="21" t="n">
        <f aca="false">ROUND(F263*G263,2)</f>
        <v>1903.98</v>
      </c>
      <c r="I263" s="22"/>
      <c r="J263" s="18"/>
    </row>
    <row r="264" customFormat="false" ht="18.75" hidden="false" customHeight="true" outlineLevel="0" collapsed="false">
      <c r="A264" s="18" t="s">
        <v>647</v>
      </c>
      <c r="B264" s="22"/>
      <c r="C264" s="19" t="s">
        <v>648</v>
      </c>
      <c r="D264" s="19"/>
      <c r="E264" s="22"/>
      <c r="F264" s="20"/>
      <c r="G264" s="20"/>
      <c r="H264" s="21" t="n">
        <f aca="false">H265+H266+H267+H268+H269+H270+H271+H272+H273+H279+H280+H281</f>
        <v>67409.8</v>
      </c>
      <c r="I264" s="22"/>
      <c r="J264" s="18"/>
    </row>
    <row r="265" customFormat="false" ht="27.75" hidden="false" customHeight="true" outlineLevel="0" collapsed="false">
      <c r="A265" s="18" t="s">
        <v>649</v>
      </c>
      <c r="B265" s="22" t="s">
        <v>650</v>
      </c>
      <c r="C265" s="19" t="s">
        <v>29</v>
      </c>
      <c r="D265" s="19"/>
      <c r="E265" s="22" t="s">
        <v>30</v>
      </c>
      <c r="F265" s="20" t="s">
        <v>651</v>
      </c>
      <c r="G265" s="21" t="n">
        <f aca="false">工程单价计算表!K23</f>
        <v>20.19</v>
      </c>
      <c r="H265" s="21" t="n">
        <f aca="false">ROUND(F265*G265,2)</f>
        <v>201.9</v>
      </c>
      <c r="I265" s="22" t="s">
        <v>32</v>
      </c>
      <c r="J265" s="18"/>
    </row>
    <row r="266" customFormat="false" ht="18.75" hidden="false" customHeight="true" outlineLevel="0" collapsed="false">
      <c r="A266" s="18" t="s">
        <v>652</v>
      </c>
      <c r="B266" s="22" t="s">
        <v>653</v>
      </c>
      <c r="C266" s="19" t="s">
        <v>35</v>
      </c>
      <c r="D266" s="19"/>
      <c r="E266" s="22" t="s">
        <v>30</v>
      </c>
      <c r="F266" s="20" t="s">
        <v>651</v>
      </c>
      <c r="G266" s="21" t="n">
        <f aca="false">工程单价计算表!K60</f>
        <v>5.42</v>
      </c>
      <c r="H266" s="21" t="n">
        <f aca="false">ROUND(F266*G266,2)</f>
        <v>54.2</v>
      </c>
      <c r="I266" s="22" t="s">
        <v>32</v>
      </c>
      <c r="J266" s="18"/>
    </row>
    <row r="267" customFormat="false" ht="27.75" hidden="false" customHeight="true" outlineLevel="0" collapsed="false">
      <c r="A267" s="18" t="s">
        <v>654</v>
      </c>
      <c r="B267" s="22" t="s">
        <v>655</v>
      </c>
      <c r="C267" s="19" t="s">
        <v>489</v>
      </c>
      <c r="D267" s="19"/>
      <c r="E267" s="22" t="s">
        <v>30</v>
      </c>
      <c r="F267" s="20" t="s">
        <v>656</v>
      </c>
      <c r="G267" s="21" t="n">
        <f aca="false">工程单价计算表!K906</f>
        <v>42.8</v>
      </c>
      <c r="H267" s="21" t="n">
        <f aca="false">ROUND(F267*G267,2)</f>
        <v>3150.08</v>
      </c>
      <c r="I267" s="22" t="s">
        <v>40</v>
      </c>
      <c r="J267" s="18"/>
    </row>
    <row r="268" customFormat="false" ht="40.5" hidden="false" customHeight="true" outlineLevel="0" collapsed="false">
      <c r="A268" s="18" t="s">
        <v>657</v>
      </c>
      <c r="B268" s="22" t="s">
        <v>658</v>
      </c>
      <c r="C268" s="18" t="s">
        <v>43</v>
      </c>
      <c r="D268" s="18"/>
      <c r="E268" s="22" t="s">
        <v>30</v>
      </c>
      <c r="F268" s="20" t="s">
        <v>656</v>
      </c>
      <c r="G268" s="21" t="n">
        <f aca="false">工程单价计算表!K139</f>
        <v>35.82</v>
      </c>
      <c r="H268" s="21" t="n">
        <f aca="false">ROUND(F268*G268,2)</f>
        <v>2636.35</v>
      </c>
      <c r="I268" s="22" t="s">
        <v>40</v>
      </c>
      <c r="J268" s="18"/>
    </row>
    <row r="269" customFormat="false" ht="18.75" hidden="false" customHeight="true" outlineLevel="0" collapsed="false">
      <c r="A269" s="18" t="s">
        <v>659</v>
      </c>
      <c r="B269" s="22" t="s">
        <v>660</v>
      </c>
      <c r="C269" s="18" t="s">
        <v>46</v>
      </c>
      <c r="D269" s="18"/>
      <c r="E269" s="22" t="s">
        <v>30</v>
      </c>
      <c r="F269" s="20" t="s">
        <v>661</v>
      </c>
      <c r="G269" s="21" t="n">
        <f aca="false">工程单价计算表!K194</f>
        <v>496.34</v>
      </c>
      <c r="H269" s="21" t="n">
        <f aca="false">ROUND(F269*G269,2)</f>
        <v>11435.67</v>
      </c>
      <c r="I269" s="22" t="s">
        <v>48</v>
      </c>
      <c r="J269" s="18"/>
    </row>
    <row r="270" customFormat="false" ht="27.75" hidden="false" customHeight="true" outlineLevel="0" collapsed="false">
      <c r="A270" s="18" t="s">
        <v>662</v>
      </c>
      <c r="B270" s="22" t="s">
        <v>663</v>
      </c>
      <c r="C270" s="19" t="s">
        <v>51</v>
      </c>
      <c r="D270" s="19"/>
      <c r="E270" s="22" t="s">
        <v>30</v>
      </c>
      <c r="F270" s="20" t="s">
        <v>664</v>
      </c>
      <c r="G270" s="21" t="n">
        <f aca="false">工程单价计算表!K252</f>
        <v>258.9</v>
      </c>
      <c r="H270" s="21" t="n">
        <f aca="false">ROUND(F270*G270,2)</f>
        <v>12592.9</v>
      </c>
      <c r="I270" s="22" t="s">
        <v>53</v>
      </c>
      <c r="J270" s="18"/>
    </row>
    <row r="271" customFormat="false" ht="27.75" hidden="false" customHeight="true" outlineLevel="0" collapsed="false">
      <c r="A271" s="18" t="s">
        <v>665</v>
      </c>
      <c r="B271" s="22" t="s">
        <v>666</v>
      </c>
      <c r="C271" s="18" t="s">
        <v>56</v>
      </c>
      <c r="D271" s="18"/>
      <c r="E271" s="22" t="s">
        <v>57</v>
      </c>
      <c r="F271" s="20" t="s">
        <v>667</v>
      </c>
      <c r="G271" s="21" t="n">
        <f aca="false">工程单价计算表!K283</f>
        <v>16.34</v>
      </c>
      <c r="H271" s="21" t="n">
        <f aca="false">ROUND(F271*G271,2)</f>
        <v>3764.74</v>
      </c>
      <c r="I271" s="22" t="s">
        <v>53</v>
      </c>
      <c r="J271" s="18"/>
    </row>
    <row r="272" customFormat="false" ht="27.75" hidden="false" customHeight="true" outlineLevel="0" collapsed="false">
      <c r="A272" s="18" t="s">
        <v>668</v>
      </c>
      <c r="B272" s="22" t="s">
        <v>669</v>
      </c>
      <c r="C272" s="18" t="s">
        <v>61</v>
      </c>
      <c r="D272" s="18"/>
      <c r="E272" s="22" t="s">
        <v>57</v>
      </c>
      <c r="F272" s="20" t="s">
        <v>670</v>
      </c>
      <c r="G272" s="21" t="n">
        <f aca="false">工程单价计算表!K320</f>
        <v>20.04</v>
      </c>
      <c r="H272" s="21" t="n">
        <f aca="false">ROUND(F272*G272,2)</f>
        <v>5130.24</v>
      </c>
      <c r="I272" s="22" t="s">
        <v>53</v>
      </c>
      <c r="J272" s="18"/>
    </row>
    <row r="273" customFormat="false" ht="27.75" hidden="false" customHeight="true" outlineLevel="0" collapsed="false">
      <c r="A273" s="18" t="s">
        <v>671</v>
      </c>
      <c r="B273" s="22" t="s">
        <v>672</v>
      </c>
      <c r="C273" s="19" t="s">
        <v>65</v>
      </c>
      <c r="D273" s="19"/>
      <c r="E273" s="22" t="s">
        <v>57</v>
      </c>
      <c r="F273" s="20" t="s">
        <v>673</v>
      </c>
      <c r="G273" s="21" t="n">
        <f aca="false">工程单价计算表!K377</f>
        <v>115.62</v>
      </c>
      <c r="H273" s="21" t="n">
        <f aca="false">ROUND(F273*G273,2)</f>
        <v>7399.68</v>
      </c>
      <c r="I273" s="22" t="s">
        <v>53</v>
      </c>
      <c r="J273" s="18"/>
    </row>
    <row r="274" customFormat="false" ht="7.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</row>
    <row r="275" customFormat="false" ht="26.25" hidden="false" customHeight="true" outlineLevel="0" collapsed="false">
      <c r="A275" s="12" t="s">
        <v>15</v>
      </c>
      <c r="B275" s="12"/>
      <c r="C275" s="12"/>
      <c r="D275" s="12"/>
      <c r="E275" s="12"/>
      <c r="F275" s="12"/>
      <c r="G275" s="12"/>
      <c r="H275" s="12"/>
      <c r="I275" s="12"/>
      <c r="J275" s="12"/>
    </row>
    <row r="276" customFormat="false" ht="18.75" hidden="false" customHeight="true" outlineLevel="0" collapsed="false">
      <c r="A276" s="13" t="s">
        <v>1</v>
      </c>
      <c r="B276" s="11"/>
      <c r="C276" s="11"/>
      <c r="D276" s="11"/>
      <c r="E276" s="11"/>
      <c r="F276" s="11"/>
      <c r="G276" s="11"/>
      <c r="H276" s="11"/>
      <c r="I276" s="11"/>
      <c r="J276" s="11"/>
    </row>
    <row r="277" customFormat="false" ht="18.75" hidden="false" customHeight="true" outlineLevel="0" collapsed="false">
      <c r="A277" s="13" t="s">
        <v>2</v>
      </c>
      <c r="B277" s="14" t="s">
        <v>3</v>
      </c>
      <c r="C277" s="14"/>
      <c r="D277" s="14"/>
      <c r="E277" s="14"/>
      <c r="F277" s="14"/>
      <c r="G277" s="14"/>
      <c r="H277" s="15" t="s">
        <v>674</v>
      </c>
      <c r="I277" s="15"/>
      <c r="J277" s="15"/>
    </row>
    <row r="278" customFormat="false" ht="26.25" hidden="false" customHeight="true" outlineLevel="0" collapsed="false">
      <c r="A278" s="16" t="s">
        <v>5</v>
      </c>
      <c r="B278" s="16" t="s">
        <v>17</v>
      </c>
      <c r="C278" s="16" t="s">
        <v>18</v>
      </c>
      <c r="D278" s="16"/>
      <c r="E278" s="16" t="s">
        <v>19</v>
      </c>
      <c r="F278" s="16" t="s">
        <v>20</v>
      </c>
      <c r="G278" s="16" t="s">
        <v>21</v>
      </c>
      <c r="H278" s="16" t="s">
        <v>22</v>
      </c>
      <c r="I278" s="17" t="s">
        <v>23</v>
      </c>
      <c r="J278" s="16" t="s">
        <v>24</v>
      </c>
    </row>
    <row r="279" customFormat="false" ht="18.75" hidden="false" customHeight="true" outlineLevel="0" collapsed="false">
      <c r="A279" s="18" t="s">
        <v>675</v>
      </c>
      <c r="B279" s="22" t="s">
        <v>676</v>
      </c>
      <c r="C279" s="19" t="s">
        <v>69</v>
      </c>
      <c r="D279" s="19"/>
      <c r="E279" s="22" t="s">
        <v>30</v>
      </c>
      <c r="F279" s="20" t="s">
        <v>677</v>
      </c>
      <c r="G279" s="21" t="n">
        <f aca="false">工程单价计算表!K422</f>
        <v>93.2</v>
      </c>
      <c r="H279" s="21" t="n">
        <f aca="false">ROUND(F279*G279,2)</f>
        <v>4771.84</v>
      </c>
      <c r="I279" s="22" t="s">
        <v>53</v>
      </c>
      <c r="J279" s="18"/>
    </row>
    <row r="280" customFormat="false" ht="18.75" hidden="false" customHeight="true" outlineLevel="0" collapsed="false">
      <c r="A280" s="18" t="s">
        <v>678</v>
      </c>
      <c r="B280" s="22" t="s">
        <v>679</v>
      </c>
      <c r="C280" s="19" t="s">
        <v>73</v>
      </c>
      <c r="D280" s="19"/>
      <c r="E280" s="22" t="s">
        <v>30</v>
      </c>
      <c r="F280" s="20" t="s">
        <v>70</v>
      </c>
      <c r="G280" s="21" t="n">
        <f aca="false">工程单价计算表!K464</f>
        <v>574.81</v>
      </c>
      <c r="H280" s="21" t="n">
        <f aca="false">ROUND(F280*G280,2)</f>
        <v>12875.74</v>
      </c>
      <c r="I280" s="22" t="s">
        <v>53</v>
      </c>
      <c r="J280" s="18"/>
    </row>
    <row r="281" customFormat="false" ht="18.75" hidden="false" customHeight="true" outlineLevel="0" collapsed="false">
      <c r="A281" s="18" t="s">
        <v>680</v>
      </c>
      <c r="B281" s="22"/>
      <c r="C281" s="19" t="s">
        <v>515</v>
      </c>
      <c r="D281" s="19"/>
      <c r="E281" s="22"/>
      <c r="F281" s="20"/>
      <c r="G281" s="20"/>
      <c r="H281" s="21" t="n">
        <f aca="false">H282+H283+H284+H285+H286</f>
        <v>3396.46</v>
      </c>
      <c r="I281" s="22"/>
      <c r="J281" s="18"/>
    </row>
    <row r="282" customFormat="false" ht="27.75" hidden="false" customHeight="true" outlineLevel="0" collapsed="false">
      <c r="A282" s="18" t="s">
        <v>681</v>
      </c>
      <c r="B282" s="22" t="s">
        <v>682</v>
      </c>
      <c r="C282" s="19" t="s">
        <v>518</v>
      </c>
      <c r="D282" s="19"/>
      <c r="E282" s="22" t="s">
        <v>80</v>
      </c>
      <c r="F282" s="20" t="s">
        <v>683</v>
      </c>
      <c r="G282" s="21" t="n">
        <f aca="false">工程单价计算表!K941</f>
        <v>25.68</v>
      </c>
      <c r="H282" s="21" t="n">
        <f aca="false">ROUND(F282*G282,2)</f>
        <v>348.48</v>
      </c>
      <c r="I282" s="22"/>
      <c r="J282" s="18"/>
    </row>
    <row r="283" customFormat="false" ht="27.75" hidden="false" customHeight="true" outlineLevel="0" collapsed="false">
      <c r="A283" s="18" t="s">
        <v>684</v>
      </c>
      <c r="B283" s="22" t="s">
        <v>685</v>
      </c>
      <c r="C283" s="19" t="s">
        <v>522</v>
      </c>
      <c r="D283" s="19"/>
      <c r="E283" s="22" t="s">
        <v>30</v>
      </c>
      <c r="F283" s="20" t="s">
        <v>686</v>
      </c>
      <c r="G283" s="21" t="n">
        <f aca="false">工程单价计算表!K978</f>
        <v>33.14</v>
      </c>
      <c r="H283" s="21" t="n">
        <f aca="false">ROUND(F283*G283,2)</f>
        <v>1035.96</v>
      </c>
      <c r="I283" s="22"/>
      <c r="J283" s="18"/>
    </row>
    <row r="284" customFormat="false" ht="27.75" hidden="false" customHeight="true" outlineLevel="0" collapsed="false">
      <c r="A284" s="18" t="s">
        <v>687</v>
      </c>
      <c r="B284" s="22" t="s">
        <v>688</v>
      </c>
      <c r="C284" s="19" t="s">
        <v>526</v>
      </c>
      <c r="D284" s="19"/>
      <c r="E284" s="22" t="s">
        <v>30</v>
      </c>
      <c r="F284" s="20" t="s">
        <v>689</v>
      </c>
      <c r="G284" s="21" t="n">
        <f aca="false">工程单价计算表!K1015</f>
        <v>33.14</v>
      </c>
      <c r="H284" s="21" t="n">
        <f aca="false">ROUND(F284*G284,2)</f>
        <v>661.81</v>
      </c>
      <c r="I284" s="22"/>
      <c r="J284" s="18"/>
    </row>
    <row r="285" customFormat="false" ht="40.5" hidden="false" customHeight="true" outlineLevel="0" collapsed="false">
      <c r="A285" s="18" t="s">
        <v>690</v>
      </c>
      <c r="B285" s="22" t="s">
        <v>691</v>
      </c>
      <c r="C285" s="19" t="s">
        <v>530</v>
      </c>
      <c r="D285" s="19"/>
      <c r="E285" s="22" t="s">
        <v>30</v>
      </c>
      <c r="F285" s="20" t="s">
        <v>692</v>
      </c>
      <c r="G285" s="21" t="n">
        <f aca="false">工程单价计算表!K1052</f>
        <v>28.48</v>
      </c>
      <c r="H285" s="21" t="n">
        <f aca="false">ROUND(F285*G285,2)</f>
        <v>42.44</v>
      </c>
      <c r="I285" s="22"/>
      <c r="J285" s="18"/>
    </row>
    <row r="286" customFormat="false" ht="40.5" hidden="false" customHeight="true" outlineLevel="0" collapsed="false">
      <c r="A286" s="18" t="s">
        <v>693</v>
      </c>
      <c r="B286" s="22" t="s">
        <v>694</v>
      </c>
      <c r="C286" s="19" t="s">
        <v>534</v>
      </c>
      <c r="D286" s="19"/>
      <c r="E286" s="22" t="s">
        <v>80</v>
      </c>
      <c r="F286" s="20" t="s">
        <v>695</v>
      </c>
      <c r="G286" s="21" t="n">
        <f aca="false">工程单价计算表!K1089</f>
        <v>28.27</v>
      </c>
      <c r="H286" s="21" t="n">
        <f aca="false">ROUND(F286*G286,2)</f>
        <v>1307.77</v>
      </c>
      <c r="I286" s="22"/>
      <c r="J286" s="18"/>
    </row>
    <row r="287" customFormat="false" ht="18.75" hidden="false" customHeight="true" outlineLevel="0" collapsed="false">
      <c r="A287" s="18" t="s">
        <v>696</v>
      </c>
      <c r="B287" s="22"/>
      <c r="C287" s="19" t="s">
        <v>697</v>
      </c>
      <c r="D287" s="19"/>
      <c r="E287" s="22"/>
      <c r="F287" s="20"/>
      <c r="G287" s="20"/>
      <c r="H287" s="21" t="n">
        <f aca="false">H288+H289+H290+H291+H292+H293+H294+H295+H296+H297+H298+H299</f>
        <v>26602.86</v>
      </c>
      <c r="I287" s="22"/>
      <c r="J287" s="18"/>
    </row>
    <row r="288" customFormat="false" ht="27.75" hidden="false" customHeight="true" outlineLevel="0" collapsed="false">
      <c r="A288" s="18" t="s">
        <v>698</v>
      </c>
      <c r="B288" s="22" t="s">
        <v>699</v>
      </c>
      <c r="C288" s="19" t="s">
        <v>29</v>
      </c>
      <c r="D288" s="19"/>
      <c r="E288" s="22" t="s">
        <v>30</v>
      </c>
      <c r="F288" s="20" t="s">
        <v>700</v>
      </c>
      <c r="G288" s="21" t="n">
        <f aca="false">工程单价计算表!K23</f>
        <v>20.19</v>
      </c>
      <c r="H288" s="21" t="n">
        <f aca="false">ROUND(F288*G288,2)</f>
        <v>78.94</v>
      </c>
      <c r="I288" s="22" t="s">
        <v>32</v>
      </c>
      <c r="J288" s="18"/>
    </row>
    <row r="289" customFormat="false" ht="18.75" hidden="false" customHeight="true" outlineLevel="0" collapsed="false">
      <c r="A289" s="18" t="s">
        <v>701</v>
      </c>
      <c r="B289" s="22" t="s">
        <v>702</v>
      </c>
      <c r="C289" s="19" t="s">
        <v>35</v>
      </c>
      <c r="D289" s="19"/>
      <c r="E289" s="22" t="s">
        <v>30</v>
      </c>
      <c r="F289" s="20" t="s">
        <v>700</v>
      </c>
      <c r="G289" s="21" t="n">
        <f aca="false">工程单价计算表!K60</f>
        <v>5.42</v>
      </c>
      <c r="H289" s="21" t="n">
        <f aca="false">ROUND(F289*G289,2)</f>
        <v>21.19</v>
      </c>
      <c r="I289" s="22" t="s">
        <v>32</v>
      </c>
      <c r="J289" s="18"/>
    </row>
    <row r="290" customFormat="false" ht="27.75" hidden="false" customHeight="true" outlineLevel="0" collapsed="false">
      <c r="A290" s="18" t="s">
        <v>703</v>
      </c>
      <c r="B290" s="22" t="s">
        <v>704</v>
      </c>
      <c r="C290" s="19" t="s">
        <v>38</v>
      </c>
      <c r="D290" s="19"/>
      <c r="E290" s="22" t="s">
        <v>30</v>
      </c>
      <c r="F290" s="20" t="s">
        <v>705</v>
      </c>
      <c r="G290" s="21" t="n">
        <f aca="false">工程单价计算表!K100</f>
        <v>47.3</v>
      </c>
      <c r="H290" s="21" t="n">
        <f aca="false">ROUND(F290*G290,2)</f>
        <v>1359.88</v>
      </c>
      <c r="I290" s="22" t="s">
        <v>40</v>
      </c>
      <c r="J290" s="18"/>
    </row>
    <row r="291" customFormat="false" ht="40.5" hidden="false" customHeight="true" outlineLevel="0" collapsed="false">
      <c r="A291" s="18" t="s">
        <v>706</v>
      </c>
      <c r="B291" s="22" t="s">
        <v>707</v>
      </c>
      <c r="C291" s="18" t="s">
        <v>43</v>
      </c>
      <c r="D291" s="18"/>
      <c r="E291" s="22" t="s">
        <v>30</v>
      </c>
      <c r="F291" s="20" t="s">
        <v>705</v>
      </c>
      <c r="G291" s="21" t="n">
        <f aca="false">工程单价计算表!K139</f>
        <v>35.82</v>
      </c>
      <c r="H291" s="21" t="n">
        <f aca="false">ROUND(F291*G291,2)</f>
        <v>1029.83</v>
      </c>
      <c r="I291" s="22" t="s">
        <v>40</v>
      </c>
      <c r="J291" s="18"/>
    </row>
    <row r="292" customFormat="false" ht="18.75" hidden="false" customHeight="true" outlineLevel="0" collapsed="false">
      <c r="A292" s="18" t="s">
        <v>708</v>
      </c>
      <c r="B292" s="22" t="s">
        <v>709</v>
      </c>
      <c r="C292" s="18" t="s">
        <v>46</v>
      </c>
      <c r="D292" s="18"/>
      <c r="E292" s="22" t="s">
        <v>30</v>
      </c>
      <c r="F292" s="20" t="s">
        <v>710</v>
      </c>
      <c r="G292" s="21" t="n">
        <f aca="false">工程单价计算表!K194</f>
        <v>496.34</v>
      </c>
      <c r="H292" s="21" t="n">
        <f aca="false">ROUND(F292*G292,2)</f>
        <v>4467.06</v>
      </c>
      <c r="I292" s="22" t="s">
        <v>48</v>
      </c>
      <c r="J292" s="18"/>
    </row>
    <row r="293" customFormat="false" ht="27.75" hidden="false" customHeight="true" outlineLevel="0" collapsed="false">
      <c r="A293" s="18" t="s">
        <v>711</v>
      </c>
      <c r="B293" s="22" t="s">
        <v>712</v>
      </c>
      <c r="C293" s="19" t="s">
        <v>51</v>
      </c>
      <c r="D293" s="19"/>
      <c r="E293" s="22" t="s">
        <v>30</v>
      </c>
      <c r="F293" s="20" t="s">
        <v>713</v>
      </c>
      <c r="G293" s="21" t="n">
        <f aca="false">工程单价计算表!K252</f>
        <v>258.9</v>
      </c>
      <c r="H293" s="21" t="n">
        <f aca="false">ROUND(F293*G293,2)</f>
        <v>4919.1</v>
      </c>
      <c r="I293" s="22" t="s">
        <v>53</v>
      </c>
      <c r="J293" s="18"/>
    </row>
    <row r="294" customFormat="false" ht="27.75" hidden="false" customHeight="true" outlineLevel="0" collapsed="false">
      <c r="A294" s="18" t="s">
        <v>714</v>
      </c>
      <c r="B294" s="22" t="s">
        <v>715</v>
      </c>
      <c r="C294" s="18" t="s">
        <v>56</v>
      </c>
      <c r="D294" s="18"/>
      <c r="E294" s="22" t="s">
        <v>57</v>
      </c>
      <c r="F294" s="20" t="s">
        <v>716</v>
      </c>
      <c r="G294" s="21" t="n">
        <f aca="false">工程单价计算表!K283</f>
        <v>16.34</v>
      </c>
      <c r="H294" s="21" t="n">
        <f aca="false">ROUND(F294*G294,2)</f>
        <v>1470.6</v>
      </c>
      <c r="I294" s="22" t="s">
        <v>53</v>
      </c>
      <c r="J294" s="18"/>
    </row>
    <row r="295" customFormat="false" ht="27.75" hidden="false" customHeight="true" outlineLevel="0" collapsed="false">
      <c r="A295" s="18" t="s">
        <v>717</v>
      </c>
      <c r="B295" s="22" t="s">
        <v>718</v>
      </c>
      <c r="C295" s="18" t="s">
        <v>61</v>
      </c>
      <c r="D295" s="18"/>
      <c r="E295" s="22" t="s">
        <v>57</v>
      </c>
      <c r="F295" s="20" t="s">
        <v>719</v>
      </c>
      <c r="G295" s="21" t="n">
        <f aca="false">工程单价计算表!K320</f>
        <v>20.04</v>
      </c>
      <c r="H295" s="21" t="n">
        <f aca="false">ROUND(F295*G295,2)</f>
        <v>2004</v>
      </c>
      <c r="I295" s="22" t="s">
        <v>53</v>
      </c>
      <c r="J295" s="18"/>
    </row>
    <row r="296" customFormat="false" ht="27.75" hidden="false" customHeight="true" outlineLevel="0" collapsed="false">
      <c r="A296" s="18" t="s">
        <v>720</v>
      </c>
      <c r="B296" s="22" t="s">
        <v>721</v>
      </c>
      <c r="C296" s="19" t="s">
        <v>65</v>
      </c>
      <c r="D296" s="19"/>
      <c r="E296" s="22" t="s">
        <v>57</v>
      </c>
      <c r="F296" s="20" t="s">
        <v>722</v>
      </c>
      <c r="G296" s="21" t="n">
        <f aca="false">工程单价计算表!K377</f>
        <v>115.62</v>
      </c>
      <c r="H296" s="21" t="n">
        <f aca="false">ROUND(F296*G296,2)</f>
        <v>2890.5</v>
      </c>
      <c r="I296" s="22" t="s">
        <v>53</v>
      </c>
      <c r="J296" s="18"/>
    </row>
    <row r="297" customFormat="false" ht="18.75" hidden="false" customHeight="true" outlineLevel="0" collapsed="false">
      <c r="A297" s="18" t="s">
        <v>723</v>
      </c>
      <c r="B297" s="22" t="s">
        <v>724</v>
      </c>
      <c r="C297" s="19" t="s">
        <v>69</v>
      </c>
      <c r="D297" s="19"/>
      <c r="E297" s="22" t="s">
        <v>30</v>
      </c>
      <c r="F297" s="20" t="s">
        <v>725</v>
      </c>
      <c r="G297" s="21" t="n">
        <f aca="false">工程单价计算表!K422</f>
        <v>93.2</v>
      </c>
      <c r="H297" s="21" t="n">
        <f aca="false">ROUND(F297*G297,2)</f>
        <v>1864</v>
      </c>
      <c r="I297" s="22" t="s">
        <v>53</v>
      </c>
      <c r="J297" s="18"/>
    </row>
    <row r="298" customFormat="false" ht="18.75" hidden="false" customHeight="true" outlineLevel="0" collapsed="false">
      <c r="A298" s="18" t="s">
        <v>726</v>
      </c>
      <c r="B298" s="22" t="s">
        <v>727</v>
      </c>
      <c r="C298" s="19" t="s">
        <v>73</v>
      </c>
      <c r="D298" s="19"/>
      <c r="E298" s="22" t="s">
        <v>30</v>
      </c>
      <c r="F298" s="20" t="s">
        <v>728</v>
      </c>
      <c r="G298" s="21" t="n">
        <f aca="false">工程单价计算表!K464</f>
        <v>574.81</v>
      </c>
      <c r="H298" s="21" t="n">
        <f aca="false">ROUND(F298*G298,2)</f>
        <v>5029.59</v>
      </c>
      <c r="I298" s="22" t="s">
        <v>53</v>
      </c>
      <c r="J298" s="18"/>
    </row>
    <row r="299" customFormat="false" ht="18.75" hidden="false" customHeight="true" outlineLevel="0" collapsed="false">
      <c r="A299" s="18" t="s">
        <v>729</v>
      </c>
      <c r="B299" s="22"/>
      <c r="C299" s="19" t="s">
        <v>76</v>
      </c>
      <c r="D299" s="19"/>
      <c r="E299" s="22"/>
      <c r="F299" s="20"/>
      <c r="G299" s="20"/>
      <c r="H299" s="21" t="n">
        <f aca="false">H300+H301+H307+H308+H309</f>
        <v>1468.17</v>
      </c>
      <c r="I299" s="22"/>
      <c r="J299" s="18"/>
    </row>
    <row r="300" customFormat="false" ht="27.75" hidden="false" customHeight="true" outlineLevel="0" collapsed="false">
      <c r="A300" s="18" t="s">
        <v>730</v>
      </c>
      <c r="B300" s="22" t="s">
        <v>731</v>
      </c>
      <c r="C300" s="19" t="s">
        <v>79</v>
      </c>
      <c r="D300" s="19"/>
      <c r="E300" s="22" t="s">
        <v>80</v>
      </c>
      <c r="F300" s="20" t="s">
        <v>732</v>
      </c>
      <c r="G300" s="21" t="n">
        <f aca="false">工程单价计算表!K497</f>
        <v>28.57</v>
      </c>
      <c r="H300" s="21" t="n">
        <f aca="false">ROUND(F300*G300,2)</f>
        <v>151.42</v>
      </c>
      <c r="I300" s="22"/>
      <c r="J300" s="18"/>
    </row>
    <row r="301" customFormat="false" ht="27.75" hidden="false" customHeight="true" outlineLevel="0" collapsed="false">
      <c r="A301" s="18" t="s">
        <v>733</v>
      </c>
      <c r="B301" s="22" t="s">
        <v>734</v>
      </c>
      <c r="C301" s="19" t="s">
        <v>84</v>
      </c>
      <c r="D301" s="19"/>
      <c r="E301" s="22" t="s">
        <v>30</v>
      </c>
      <c r="F301" s="20" t="s">
        <v>735</v>
      </c>
      <c r="G301" s="21" t="n">
        <f aca="false">工程单价计算表!K534</f>
        <v>36.75</v>
      </c>
      <c r="H301" s="21" t="n">
        <f aca="false">ROUND(F301*G301,2)</f>
        <v>448.72</v>
      </c>
      <c r="I301" s="22"/>
      <c r="J301" s="18"/>
    </row>
    <row r="302" customFormat="false" ht="7.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</row>
    <row r="303" customFormat="false" ht="26.25" hidden="false" customHeight="true" outlineLevel="0" collapsed="false">
      <c r="A303" s="12" t="s">
        <v>15</v>
      </c>
      <c r="B303" s="12"/>
      <c r="C303" s="12"/>
      <c r="D303" s="12"/>
      <c r="E303" s="12"/>
      <c r="F303" s="12"/>
      <c r="G303" s="12"/>
      <c r="H303" s="12"/>
      <c r="I303" s="12"/>
      <c r="J303" s="12"/>
    </row>
    <row r="304" customFormat="false" ht="18.75" hidden="false" customHeight="true" outlineLevel="0" collapsed="false">
      <c r="A304" s="13" t="s">
        <v>1</v>
      </c>
      <c r="B304" s="11"/>
      <c r="C304" s="11"/>
      <c r="D304" s="11"/>
      <c r="E304" s="11"/>
      <c r="F304" s="11"/>
      <c r="G304" s="11"/>
      <c r="H304" s="11"/>
      <c r="I304" s="11"/>
      <c r="J304" s="11"/>
    </row>
    <row r="305" customFormat="false" ht="18.75" hidden="false" customHeight="true" outlineLevel="0" collapsed="false">
      <c r="A305" s="13" t="s">
        <v>2</v>
      </c>
      <c r="B305" s="14" t="s">
        <v>3</v>
      </c>
      <c r="C305" s="14"/>
      <c r="D305" s="14"/>
      <c r="E305" s="14"/>
      <c r="F305" s="14"/>
      <c r="G305" s="14"/>
      <c r="H305" s="15" t="s">
        <v>736</v>
      </c>
      <c r="I305" s="15"/>
      <c r="J305" s="15"/>
    </row>
    <row r="306" customFormat="false" ht="26.25" hidden="false" customHeight="true" outlineLevel="0" collapsed="false">
      <c r="A306" s="16" t="s">
        <v>5</v>
      </c>
      <c r="B306" s="16" t="s">
        <v>17</v>
      </c>
      <c r="C306" s="16" t="s">
        <v>18</v>
      </c>
      <c r="D306" s="16"/>
      <c r="E306" s="16" t="s">
        <v>19</v>
      </c>
      <c r="F306" s="16" t="s">
        <v>20</v>
      </c>
      <c r="G306" s="16" t="s">
        <v>21</v>
      </c>
      <c r="H306" s="16" t="s">
        <v>22</v>
      </c>
      <c r="I306" s="17" t="s">
        <v>23</v>
      </c>
      <c r="J306" s="16" t="s">
        <v>24</v>
      </c>
    </row>
    <row r="307" customFormat="false" ht="27.75" hidden="false" customHeight="true" outlineLevel="0" collapsed="false">
      <c r="A307" s="18" t="s">
        <v>737</v>
      </c>
      <c r="B307" s="22" t="s">
        <v>738</v>
      </c>
      <c r="C307" s="19" t="s">
        <v>88</v>
      </c>
      <c r="D307" s="19"/>
      <c r="E307" s="22" t="s">
        <v>30</v>
      </c>
      <c r="F307" s="20" t="s">
        <v>739</v>
      </c>
      <c r="G307" s="21" t="n">
        <f aca="false">工程单价计算表!K571</f>
        <v>36.75</v>
      </c>
      <c r="H307" s="21" t="n">
        <f aca="false">ROUND(F307*G307,2)</f>
        <v>286.65</v>
      </c>
      <c r="I307" s="22"/>
      <c r="J307" s="18"/>
    </row>
    <row r="308" customFormat="false" ht="40.5" hidden="false" customHeight="true" outlineLevel="0" collapsed="false">
      <c r="A308" s="18" t="s">
        <v>740</v>
      </c>
      <c r="B308" s="22" t="s">
        <v>741</v>
      </c>
      <c r="C308" s="19" t="s">
        <v>742</v>
      </c>
      <c r="D308" s="19"/>
      <c r="E308" s="22" t="s">
        <v>30</v>
      </c>
      <c r="F308" s="20" t="s">
        <v>743</v>
      </c>
      <c r="G308" s="21" t="n">
        <f aca="false">工程单价计算表!K608</f>
        <v>31.06</v>
      </c>
      <c r="H308" s="21" t="n">
        <f aca="false">ROUND(F308*G308,2)</f>
        <v>18.01</v>
      </c>
      <c r="I308" s="22"/>
      <c r="J308" s="18"/>
    </row>
    <row r="309" customFormat="false" ht="40.5" hidden="false" customHeight="true" outlineLevel="0" collapsed="false">
      <c r="A309" s="18" t="s">
        <v>744</v>
      </c>
      <c r="B309" s="22" t="s">
        <v>745</v>
      </c>
      <c r="C309" s="19" t="s">
        <v>96</v>
      </c>
      <c r="D309" s="19"/>
      <c r="E309" s="22" t="s">
        <v>80</v>
      </c>
      <c r="F309" s="20" t="s">
        <v>746</v>
      </c>
      <c r="G309" s="21" t="n">
        <f aca="false">工程单价计算表!K645</f>
        <v>31.16</v>
      </c>
      <c r="H309" s="21" t="n">
        <f aca="false">ROUND(F309*G309,2)</f>
        <v>563.37</v>
      </c>
      <c r="I309" s="22"/>
      <c r="J309" s="18"/>
    </row>
    <row r="310" customFormat="false" ht="18.75" hidden="false" customHeight="true" outlineLevel="0" collapsed="false">
      <c r="A310" s="18" t="s">
        <v>747</v>
      </c>
      <c r="B310" s="22"/>
      <c r="C310" s="19" t="s">
        <v>748</v>
      </c>
      <c r="D310" s="19"/>
      <c r="E310" s="22"/>
      <c r="F310" s="20"/>
      <c r="G310" s="20"/>
      <c r="H310" s="21" t="n">
        <f aca="false">H311+H312+H313+H314+H315+H316+H317+H318+H319+H320+H321+H322</f>
        <v>100026.28</v>
      </c>
      <c r="I310" s="22"/>
      <c r="J310" s="18"/>
    </row>
    <row r="311" customFormat="false" ht="27.75" hidden="false" customHeight="true" outlineLevel="0" collapsed="false">
      <c r="A311" s="18" t="s">
        <v>749</v>
      </c>
      <c r="B311" s="22" t="s">
        <v>750</v>
      </c>
      <c r="C311" s="19" t="s">
        <v>29</v>
      </c>
      <c r="D311" s="19"/>
      <c r="E311" s="22" t="s">
        <v>30</v>
      </c>
      <c r="F311" s="20" t="s">
        <v>751</v>
      </c>
      <c r="G311" s="21" t="n">
        <f aca="false">工程单价计算表!K23</f>
        <v>20.19</v>
      </c>
      <c r="H311" s="21" t="n">
        <f aca="false">ROUND(F311*G311,2)</f>
        <v>296.59</v>
      </c>
      <c r="I311" s="22" t="s">
        <v>32</v>
      </c>
      <c r="J311" s="18"/>
    </row>
    <row r="312" customFormat="false" ht="18.75" hidden="false" customHeight="true" outlineLevel="0" collapsed="false">
      <c r="A312" s="18" t="s">
        <v>752</v>
      </c>
      <c r="B312" s="22" t="s">
        <v>753</v>
      </c>
      <c r="C312" s="19" t="s">
        <v>35</v>
      </c>
      <c r="D312" s="19"/>
      <c r="E312" s="22" t="s">
        <v>30</v>
      </c>
      <c r="F312" s="20" t="s">
        <v>751</v>
      </c>
      <c r="G312" s="21" t="n">
        <f aca="false">工程单价计算表!K60</f>
        <v>5.42</v>
      </c>
      <c r="H312" s="21" t="n">
        <f aca="false">ROUND(F312*G312,2)</f>
        <v>79.62</v>
      </c>
      <c r="I312" s="22" t="s">
        <v>32</v>
      </c>
      <c r="J312" s="18"/>
    </row>
    <row r="313" customFormat="false" ht="27.75" hidden="false" customHeight="true" outlineLevel="0" collapsed="false">
      <c r="A313" s="18" t="s">
        <v>754</v>
      </c>
      <c r="B313" s="22" t="s">
        <v>755</v>
      </c>
      <c r="C313" s="19" t="s">
        <v>38</v>
      </c>
      <c r="D313" s="19"/>
      <c r="E313" s="22" t="s">
        <v>30</v>
      </c>
      <c r="F313" s="20" t="s">
        <v>756</v>
      </c>
      <c r="G313" s="21" t="n">
        <f aca="false">工程单价计算表!K100</f>
        <v>47.3</v>
      </c>
      <c r="H313" s="21" t="n">
        <f aca="false">ROUND(F313*G313,2)</f>
        <v>5113.13</v>
      </c>
      <c r="I313" s="22" t="s">
        <v>40</v>
      </c>
      <c r="J313" s="18"/>
    </row>
    <row r="314" customFormat="false" ht="40.5" hidden="false" customHeight="true" outlineLevel="0" collapsed="false">
      <c r="A314" s="18" t="s">
        <v>757</v>
      </c>
      <c r="B314" s="22" t="s">
        <v>758</v>
      </c>
      <c r="C314" s="18" t="s">
        <v>43</v>
      </c>
      <c r="D314" s="18"/>
      <c r="E314" s="22" t="s">
        <v>30</v>
      </c>
      <c r="F314" s="20" t="s">
        <v>756</v>
      </c>
      <c r="G314" s="21" t="n">
        <f aca="false">工程单价计算表!K139</f>
        <v>35.82</v>
      </c>
      <c r="H314" s="21" t="n">
        <f aca="false">ROUND(F314*G314,2)</f>
        <v>3872.14</v>
      </c>
      <c r="I314" s="22" t="s">
        <v>40</v>
      </c>
      <c r="J314" s="18"/>
    </row>
    <row r="315" customFormat="false" ht="18.75" hidden="false" customHeight="true" outlineLevel="0" collapsed="false">
      <c r="A315" s="18" t="s">
        <v>759</v>
      </c>
      <c r="B315" s="22" t="s">
        <v>760</v>
      </c>
      <c r="C315" s="18" t="s">
        <v>46</v>
      </c>
      <c r="D315" s="18"/>
      <c r="E315" s="22" t="s">
        <v>30</v>
      </c>
      <c r="F315" s="20" t="s">
        <v>761</v>
      </c>
      <c r="G315" s="21" t="n">
        <f aca="false">工程单价计算表!K194</f>
        <v>496.34</v>
      </c>
      <c r="H315" s="21" t="n">
        <f aca="false">ROUND(F315*G315,2)</f>
        <v>16796.15</v>
      </c>
      <c r="I315" s="22" t="s">
        <v>48</v>
      </c>
      <c r="J315" s="18"/>
    </row>
    <row r="316" customFormat="false" ht="27.75" hidden="false" customHeight="true" outlineLevel="0" collapsed="false">
      <c r="A316" s="18" t="s">
        <v>762</v>
      </c>
      <c r="B316" s="22" t="s">
        <v>763</v>
      </c>
      <c r="C316" s="19" t="s">
        <v>51</v>
      </c>
      <c r="D316" s="19"/>
      <c r="E316" s="22" t="s">
        <v>30</v>
      </c>
      <c r="F316" s="20" t="s">
        <v>764</v>
      </c>
      <c r="G316" s="21" t="n">
        <f aca="false">工程单价计算表!K252</f>
        <v>258.9</v>
      </c>
      <c r="H316" s="21" t="n">
        <f aca="false">ROUND(F316*G316,2)</f>
        <v>18495.82</v>
      </c>
      <c r="I316" s="22" t="s">
        <v>53</v>
      </c>
      <c r="J316" s="18"/>
    </row>
    <row r="317" customFormat="false" ht="27.75" hidden="false" customHeight="true" outlineLevel="0" collapsed="false">
      <c r="A317" s="18" t="s">
        <v>765</v>
      </c>
      <c r="B317" s="22" t="s">
        <v>766</v>
      </c>
      <c r="C317" s="18" t="s">
        <v>56</v>
      </c>
      <c r="D317" s="18"/>
      <c r="E317" s="22" t="s">
        <v>57</v>
      </c>
      <c r="F317" s="20" t="s">
        <v>767</v>
      </c>
      <c r="G317" s="21" t="n">
        <f aca="false">工程单价计算表!K283</f>
        <v>16.34</v>
      </c>
      <c r="H317" s="21" t="n">
        <f aca="false">ROUND(F317*G317,2)</f>
        <v>5529.46</v>
      </c>
      <c r="I317" s="22" t="s">
        <v>53</v>
      </c>
      <c r="J317" s="18"/>
    </row>
    <row r="318" customFormat="false" ht="27.75" hidden="false" customHeight="true" outlineLevel="0" collapsed="false">
      <c r="A318" s="18" t="s">
        <v>768</v>
      </c>
      <c r="B318" s="22" t="s">
        <v>769</v>
      </c>
      <c r="C318" s="18" t="s">
        <v>61</v>
      </c>
      <c r="D318" s="18"/>
      <c r="E318" s="22" t="s">
        <v>57</v>
      </c>
      <c r="F318" s="20" t="s">
        <v>770</v>
      </c>
      <c r="G318" s="21" t="n">
        <f aca="false">工程单价计算表!K320</f>
        <v>20.04</v>
      </c>
      <c r="H318" s="21" t="n">
        <f aca="false">ROUND(F318*G318,2)</f>
        <v>7535.04</v>
      </c>
      <c r="I318" s="22" t="s">
        <v>53</v>
      </c>
      <c r="J318" s="18"/>
    </row>
    <row r="319" customFormat="false" ht="27.75" hidden="false" customHeight="true" outlineLevel="0" collapsed="false">
      <c r="A319" s="18" t="s">
        <v>771</v>
      </c>
      <c r="B319" s="22" t="s">
        <v>772</v>
      </c>
      <c r="C319" s="19" t="s">
        <v>65</v>
      </c>
      <c r="D319" s="19"/>
      <c r="E319" s="22" t="s">
        <v>57</v>
      </c>
      <c r="F319" s="20" t="s">
        <v>773</v>
      </c>
      <c r="G319" s="21" t="n">
        <f aca="false">工程单价计算表!K377</f>
        <v>115.62</v>
      </c>
      <c r="H319" s="21" t="n">
        <f aca="false">ROUND(F319*G319,2)</f>
        <v>10868.28</v>
      </c>
      <c r="I319" s="22" t="s">
        <v>53</v>
      </c>
      <c r="J319" s="18"/>
    </row>
    <row r="320" customFormat="false" ht="18.75" hidden="false" customHeight="true" outlineLevel="0" collapsed="false">
      <c r="A320" s="18" t="s">
        <v>774</v>
      </c>
      <c r="B320" s="22" t="s">
        <v>775</v>
      </c>
      <c r="C320" s="19" t="s">
        <v>69</v>
      </c>
      <c r="D320" s="19"/>
      <c r="E320" s="22" t="s">
        <v>30</v>
      </c>
      <c r="F320" s="20" t="s">
        <v>776</v>
      </c>
      <c r="G320" s="21" t="n">
        <f aca="false">工程单价计算表!K422</f>
        <v>93.2</v>
      </c>
      <c r="H320" s="21" t="n">
        <f aca="false">ROUND(F320*G320,2)</f>
        <v>7008.64</v>
      </c>
      <c r="I320" s="22" t="s">
        <v>53</v>
      </c>
      <c r="J320" s="18"/>
    </row>
    <row r="321" customFormat="false" ht="18.75" hidden="false" customHeight="true" outlineLevel="0" collapsed="false">
      <c r="A321" s="18" t="s">
        <v>777</v>
      </c>
      <c r="B321" s="22" t="s">
        <v>778</v>
      </c>
      <c r="C321" s="19" t="s">
        <v>73</v>
      </c>
      <c r="D321" s="19"/>
      <c r="E321" s="22" t="s">
        <v>30</v>
      </c>
      <c r="F321" s="20" t="s">
        <v>779</v>
      </c>
      <c r="G321" s="21" t="n">
        <f aca="false">工程单价计算表!K464</f>
        <v>574.81</v>
      </c>
      <c r="H321" s="21" t="n">
        <f aca="false">ROUND(F321*G321,2)</f>
        <v>18911.25</v>
      </c>
      <c r="I321" s="22" t="s">
        <v>53</v>
      </c>
      <c r="J321" s="18"/>
    </row>
    <row r="322" customFormat="false" ht="18.75" hidden="false" customHeight="true" outlineLevel="0" collapsed="false">
      <c r="A322" s="18" t="s">
        <v>780</v>
      </c>
      <c r="B322" s="22"/>
      <c r="C322" s="19" t="s">
        <v>76</v>
      </c>
      <c r="D322" s="19"/>
      <c r="E322" s="22"/>
      <c r="F322" s="20"/>
      <c r="G322" s="20"/>
      <c r="H322" s="21" t="n">
        <f aca="false">H323+H324+H325+H326+H327</f>
        <v>5520.16</v>
      </c>
      <c r="I322" s="22"/>
      <c r="J322" s="18"/>
    </row>
    <row r="323" customFormat="false" ht="27.75" hidden="false" customHeight="true" outlineLevel="0" collapsed="false">
      <c r="A323" s="18" t="s">
        <v>781</v>
      </c>
      <c r="B323" s="22" t="s">
        <v>782</v>
      </c>
      <c r="C323" s="19" t="s">
        <v>79</v>
      </c>
      <c r="D323" s="19"/>
      <c r="E323" s="22" t="s">
        <v>80</v>
      </c>
      <c r="F323" s="20" t="s">
        <v>783</v>
      </c>
      <c r="G323" s="21" t="n">
        <f aca="false">工程单价计算表!K497</f>
        <v>28.57</v>
      </c>
      <c r="H323" s="21" t="n">
        <f aca="false">ROUND(F323*G323,2)</f>
        <v>569.69</v>
      </c>
      <c r="I323" s="22"/>
      <c r="J323" s="18"/>
    </row>
    <row r="324" customFormat="false" ht="27.75" hidden="false" customHeight="true" outlineLevel="0" collapsed="false">
      <c r="A324" s="18" t="s">
        <v>784</v>
      </c>
      <c r="B324" s="22" t="s">
        <v>785</v>
      </c>
      <c r="C324" s="19" t="s">
        <v>84</v>
      </c>
      <c r="D324" s="19"/>
      <c r="E324" s="22" t="s">
        <v>30</v>
      </c>
      <c r="F324" s="20" t="s">
        <v>786</v>
      </c>
      <c r="G324" s="21" t="n">
        <f aca="false">工程单价计算表!K534</f>
        <v>36.75</v>
      </c>
      <c r="H324" s="21" t="n">
        <f aca="false">ROUND(F324*G324,2)</f>
        <v>1687.56</v>
      </c>
      <c r="I324" s="22"/>
      <c r="J324" s="18"/>
    </row>
    <row r="325" customFormat="false" ht="27.75" hidden="false" customHeight="true" outlineLevel="0" collapsed="false">
      <c r="A325" s="18" t="s">
        <v>787</v>
      </c>
      <c r="B325" s="22" t="s">
        <v>788</v>
      </c>
      <c r="C325" s="19" t="s">
        <v>88</v>
      </c>
      <c r="D325" s="19"/>
      <c r="E325" s="22" t="s">
        <v>30</v>
      </c>
      <c r="F325" s="20" t="s">
        <v>789</v>
      </c>
      <c r="G325" s="21" t="n">
        <f aca="false">工程单价计算表!K571</f>
        <v>36.75</v>
      </c>
      <c r="H325" s="21" t="n">
        <f aca="false">ROUND(F325*G325,2)</f>
        <v>1077.88</v>
      </c>
      <c r="I325" s="22"/>
      <c r="J325" s="18"/>
    </row>
    <row r="326" customFormat="false" ht="40.5" hidden="false" customHeight="true" outlineLevel="0" collapsed="false">
      <c r="A326" s="18" t="s">
        <v>790</v>
      </c>
      <c r="B326" s="22" t="s">
        <v>791</v>
      </c>
      <c r="C326" s="19" t="s">
        <v>92</v>
      </c>
      <c r="D326" s="19"/>
      <c r="E326" s="22" t="s">
        <v>30</v>
      </c>
      <c r="F326" s="20" t="s">
        <v>159</v>
      </c>
      <c r="G326" s="21" t="n">
        <f aca="false">工程单价计算表!K608</f>
        <v>31.06</v>
      </c>
      <c r="H326" s="21" t="n">
        <f aca="false">ROUND(F326*G326,2)</f>
        <v>68.02</v>
      </c>
      <c r="I326" s="22"/>
      <c r="J326" s="18"/>
    </row>
    <row r="327" customFormat="false" ht="40.5" hidden="false" customHeight="true" outlineLevel="0" collapsed="false">
      <c r="A327" s="18" t="s">
        <v>792</v>
      </c>
      <c r="B327" s="22" t="s">
        <v>793</v>
      </c>
      <c r="C327" s="19" t="s">
        <v>96</v>
      </c>
      <c r="D327" s="19"/>
      <c r="E327" s="22" t="s">
        <v>80</v>
      </c>
      <c r="F327" s="20" t="s">
        <v>794</v>
      </c>
      <c r="G327" s="21" t="n">
        <f aca="false">工程单价计算表!K645</f>
        <v>31.16</v>
      </c>
      <c r="H327" s="21" t="n">
        <f aca="false">ROUND(F327*G327,2)</f>
        <v>2117.01</v>
      </c>
      <c r="I327" s="22"/>
      <c r="J327" s="18"/>
    </row>
    <row r="328" customFormat="false" ht="7.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</row>
    <row r="329" customFormat="false" ht="26.25" hidden="false" customHeight="true" outlineLevel="0" collapsed="false">
      <c r="A329" s="12" t="s">
        <v>15</v>
      </c>
      <c r="B329" s="12"/>
      <c r="C329" s="12"/>
      <c r="D329" s="12"/>
      <c r="E329" s="12"/>
      <c r="F329" s="12"/>
      <c r="G329" s="12"/>
      <c r="H329" s="12"/>
      <c r="I329" s="12"/>
      <c r="J329" s="12"/>
    </row>
    <row r="330" customFormat="false" ht="18.75" hidden="false" customHeight="true" outlineLevel="0" collapsed="false">
      <c r="A330" s="13" t="s">
        <v>1</v>
      </c>
      <c r="B330" s="11"/>
      <c r="C330" s="11"/>
      <c r="D330" s="11"/>
      <c r="E330" s="11"/>
      <c r="F330" s="11"/>
      <c r="G330" s="11"/>
      <c r="H330" s="11"/>
      <c r="I330" s="11"/>
      <c r="J330" s="11"/>
    </row>
    <row r="331" customFormat="false" ht="18.75" hidden="false" customHeight="true" outlineLevel="0" collapsed="false">
      <c r="A331" s="13" t="s">
        <v>2</v>
      </c>
      <c r="B331" s="14" t="s">
        <v>3</v>
      </c>
      <c r="C331" s="14"/>
      <c r="D331" s="14"/>
      <c r="E331" s="14"/>
      <c r="F331" s="14"/>
      <c r="G331" s="14"/>
      <c r="H331" s="15" t="s">
        <v>795</v>
      </c>
      <c r="I331" s="15"/>
      <c r="J331" s="15"/>
    </row>
    <row r="332" customFormat="false" ht="26.25" hidden="false" customHeight="true" outlineLevel="0" collapsed="false">
      <c r="A332" s="16" t="s">
        <v>5</v>
      </c>
      <c r="B332" s="16" t="s">
        <v>17</v>
      </c>
      <c r="C332" s="16" t="s">
        <v>18</v>
      </c>
      <c r="D332" s="16"/>
      <c r="E332" s="16" t="s">
        <v>19</v>
      </c>
      <c r="F332" s="16" t="s">
        <v>20</v>
      </c>
      <c r="G332" s="16" t="s">
        <v>21</v>
      </c>
      <c r="H332" s="16" t="s">
        <v>22</v>
      </c>
      <c r="I332" s="17" t="s">
        <v>23</v>
      </c>
      <c r="J332" s="16" t="s">
        <v>24</v>
      </c>
    </row>
    <row r="333" customFormat="false" ht="18.75" hidden="false" customHeight="true" outlineLevel="0" collapsed="false">
      <c r="A333" s="18" t="s">
        <v>796</v>
      </c>
      <c r="B333" s="22"/>
      <c r="C333" s="19" t="s">
        <v>797</v>
      </c>
      <c r="D333" s="19"/>
      <c r="E333" s="22"/>
      <c r="F333" s="20"/>
      <c r="G333" s="20"/>
      <c r="H333" s="21" t="n">
        <f aca="false">H334+H335+H336+H337+H338+H339+H340+H341+H342+H343+H344+H345</f>
        <v>76615.59</v>
      </c>
      <c r="I333" s="22"/>
      <c r="J333" s="18"/>
    </row>
    <row r="334" customFormat="false" ht="27.75" hidden="false" customHeight="true" outlineLevel="0" collapsed="false">
      <c r="A334" s="18" t="s">
        <v>798</v>
      </c>
      <c r="B334" s="22" t="s">
        <v>799</v>
      </c>
      <c r="C334" s="19" t="s">
        <v>29</v>
      </c>
      <c r="D334" s="19"/>
      <c r="E334" s="22" t="s">
        <v>30</v>
      </c>
      <c r="F334" s="20" t="s">
        <v>800</v>
      </c>
      <c r="G334" s="21" t="n">
        <f aca="false">工程单价计算表!K23</f>
        <v>20.19</v>
      </c>
      <c r="H334" s="21" t="n">
        <f aca="false">ROUND(F334*G334,2)</f>
        <v>227.14</v>
      </c>
      <c r="I334" s="22" t="s">
        <v>32</v>
      </c>
      <c r="J334" s="18"/>
    </row>
    <row r="335" customFormat="false" ht="18.75" hidden="false" customHeight="true" outlineLevel="0" collapsed="false">
      <c r="A335" s="18" t="s">
        <v>801</v>
      </c>
      <c r="B335" s="22" t="s">
        <v>802</v>
      </c>
      <c r="C335" s="19" t="s">
        <v>35</v>
      </c>
      <c r="D335" s="19"/>
      <c r="E335" s="22" t="s">
        <v>30</v>
      </c>
      <c r="F335" s="20" t="s">
        <v>800</v>
      </c>
      <c r="G335" s="21" t="n">
        <f aca="false">工程单价计算表!K60</f>
        <v>5.42</v>
      </c>
      <c r="H335" s="21" t="n">
        <f aca="false">ROUND(F335*G335,2)</f>
        <v>60.98</v>
      </c>
      <c r="I335" s="22" t="s">
        <v>32</v>
      </c>
      <c r="J335" s="18"/>
    </row>
    <row r="336" customFormat="false" ht="27.75" hidden="false" customHeight="true" outlineLevel="0" collapsed="false">
      <c r="A336" s="18" t="s">
        <v>803</v>
      </c>
      <c r="B336" s="22" t="s">
        <v>804</v>
      </c>
      <c r="C336" s="19" t="s">
        <v>38</v>
      </c>
      <c r="D336" s="19"/>
      <c r="E336" s="22" t="s">
        <v>30</v>
      </c>
      <c r="F336" s="20" t="s">
        <v>577</v>
      </c>
      <c r="G336" s="21" t="n">
        <f aca="false">工程单价计算表!K100</f>
        <v>47.3</v>
      </c>
      <c r="H336" s="21" t="n">
        <f aca="false">ROUND(F336*G336,2)</f>
        <v>3916.44</v>
      </c>
      <c r="I336" s="22" t="s">
        <v>40</v>
      </c>
      <c r="J336" s="18"/>
    </row>
    <row r="337" customFormat="false" ht="40.5" hidden="false" customHeight="true" outlineLevel="0" collapsed="false">
      <c r="A337" s="18" t="s">
        <v>805</v>
      </c>
      <c r="B337" s="22" t="s">
        <v>806</v>
      </c>
      <c r="C337" s="18" t="s">
        <v>43</v>
      </c>
      <c r="D337" s="18"/>
      <c r="E337" s="22" t="s">
        <v>30</v>
      </c>
      <c r="F337" s="20" t="s">
        <v>577</v>
      </c>
      <c r="G337" s="21" t="n">
        <f aca="false">工程单价计算表!K139</f>
        <v>35.82</v>
      </c>
      <c r="H337" s="21" t="n">
        <f aca="false">ROUND(F337*G337,2)</f>
        <v>2965.9</v>
      </c>
      <c r="I337" s="22" t="s">
        <v>40</v>
      </c>
      <c r="J337" s="18"/>
    </row>
    <row r="338" customFormat="false" ht="18.75" hidden="false" customHeight="true" outlineLevel="0" collapsed="false">
      <c r="A338" s="18" t="s">
        <v>807</v>
      </c>
      <c r="B338" s="22" t="s">
        <v>808</v>
      </c>
      <c r="C338" s="18" t="s">
        <v>46</v>
      </c>
      <c r="D338" s="18"/>
      <c r="E338" s="22" t="s">
        <v>30</v>
      </c>
      <c r="F338" s="20" t="s">
        <v>809</v>
      </c>
      <c r="G338" s="21" t="n">
        <f aca="false">工程单价计算表!K194</f>
        <v>496.34</v>
      </c>
      <c r="H338" s="21" t="n">
        <f aca="false">ROUND(F338*G338,2)</f>
        <v>12865.13</v>
      </c>
      <c r="I338" s="22" t="s">
        <v>48</v>
      </c>
      <c r="J338" s="18"/>
    </row>
    <row r="339" customFormat="false" ht="27.75" hidden="false" customHeight="true" outlineLevel="0" collapsed="false">
      <c r="A339" s="18" t="s">
        <v>810</v>
      </c>
      <c r="B339" s="22" t="s">
        <v>811</v>
      </c>
      <c r="C339" s="19" t="s">
        <v>51</v>
      </c>
      <c r="D339" s="19"/>
      <c r="E339" s="22" t="s">
        <v>30</v>
      </c>
      <c r="F339" s="20" t="s">
        <v>812</v>
      </c>
      <c r="G339" s="21" t="n">
        <f aca="false">工程单价计算表!K252</f>
        <v>258.9</v>
      </c>
      <c r="H339" s="21" t="n">
        <f aca="false">ROUND(F339*G339,2)</f>
        <v>14167.01</v>
      </c>
      <c r="I339" s="22" t="s">
        <v>53</v>
      </c>
      <c r="J339" s="18"/>
    </row>
    <row r="340" customFormat="false" ht="27.75" hidden="false" customHeight="true" outlineLevel="0" collapsed="false">
      <c r="A340" s="18" t="s">
        <v>813</v>
      </c>
      <c r="B340" s="22" t="s">
        <v>814</v>
      </c>
      <c r="C340" s="18" t="s">
        <v>56</v>
      </c>
      <c r="D340" s="18"/>
      <c r="E340" s="22" t="s">
        <v>57</v>
      </c>
      <c r="F340" s="20" t="s">
        <v>815</v>
      </c>
      <c r="G340" s="21" t="n">
        <f aca="false">工程单价计算表!K283</f>
        <v>16.34</v>
      </c>
      <c r="H340" s="21" t="n">
        <f aca="false">ROUND(F340*G340,2)</f>
        <v>4235.33</v>
      </c>
      <c r="I340" s="22" t="s">
        <v>53</v>
      </c>
      <c r="J340" s="18"/>
    </row>
    <row r="341" customFormat="false" ht="27.75" hidden="false" customHeight="true" outlineLevel="0" collapsed="false">
      <c r="A341" s="18" t="s">
        <v>816</v>
      </c>
      <c r="B341" s="22" t="s">
        <v>817</v>
      </c>
      <c r="C341" s="18" t="s">
        <v>61</v>
      </c>
      <c r="D341" s="18"/>
      <c r="E341" s="22" t="s">
        <v>57</v>
      </c>
      <c r="F341" s="20" t="s">
        <v>818</v>
      </c>
      <c r="G341" s="21" t="n">
        <f aca="false">工程单价计算表!K320</f>
        <v>20.04</v>
      </c>
      <c r="H341" s="21" t="n">
        <f aca="false">ROUND(F341*G341,2)</f>
        <v>5771.52</v>
      </c>
      <c r="I341" s="22" t="s">
        <v>53</v>
      </c>
      <c r="J341" s="18"/>
    </row>
    <row r="342" customFormat="false" ht="27.75" hidden="false" customHeight="true" outlineLevel="0" collapsed="false">
      <c r="A342" s="18" t="s">
        <v>819</v>
      </c>
      <c r="B342" s="22" t="s">
        <v>820</v>
      </c>
      <c r="C342" s="19" t="s">
        <v>65</v>
      </c>
      <c r="D342" s="19"/>
      <c r="E342" s="22" t="s">
        <v>57</v>
      </c>
      <c r="F342" s="20" t="s">
        <v>821</v>
      </c>
      <c r="G342" s="21" t="n">
        <f aca="false">工程单价计算表!K377</f>
        <v>115.62</v>
      </c>
      <c r="H342" s="21" t="n">
        <f aca="false">ROUND(F342*G342,2)</f>
        <v>8324.64</v>
      </c>
      <c r="I342" s="22" t="s">
        <v>53</v>
      </c>
      <c r="J342" s="18"/>
    </row>
    <row r="343" customFormat="false" ht="18.75" hidden="false" customHeight="true" outlineLevel="0" collapsed="false">
      <c r="A343" s="18" t="s">
        <v>822</v>
      </c>
      <c r="B343" s="22" t="s">
        <v>823</v>
      </c>
      <c r="C343" s="19" t="s">
        <v>69</v>
      </c>
      <c r="D343" s="19"/>
      <c r="E343" s="22" t="s">
        <v>30</v>
      </c>
      <c r="F343" s="20" t="s">
        <v>824</v>
      </c>
      <c r="G343" s="21" t="n">
        <f aca="false">工程单价计算表!K422</f>
        <v>93.2</v>
      </c>
      <c r="H343" s="21" t="n">
        <f aca="false">ROUND(F343*G343,2)</f>
        <v>5368.32</v>
      </c>
      <c r="I343" s="22" t="s">
        <v>53</v>
      </c>
      <c r="J343" s="18"/>
    </row>
    <row r="344" customFormat="false" ht="18.75" hidden="false" customHeight="true" outlineLevel="0" collapsed="false">
      <c r="A344" s="18" t="s">
        <v>825</v>
      </c>
      <c r="B344" s="22" t="s">
        <v>826</v>
      </c>
      <c r="C344" s="19" t="s">
        <v>73</v>
      </c>
      <c r="D344" s="19"/>
      <c r="E344" s="22" t="s">
        <v>30</v>
      </c>
      <c r="F344" s="20" t="s">
        <v>827</v>
      </c>
      <c r="G344" s="21" t="n">
        <f aca="false">工程单价计算表!K464</f>
        <v>574.81</v>
      </c>
      <c r="H344" s="21" t="n">
        <f aca="false">ROUND(F344*G344,2)</f>
        <v>14485.21</v>
      </c>
      <c r="I344" s="22" t="s">
        <v>53</v>
      </c>
      <c r="J344" s="18"/>
    </row>
    <row r="345" customFormat="false" ht="18.75" hidden="false" customHeight="true" outlineLevel="0" collapsed="false">
      <c r="A345" s="18" t="s">
        <v>828</v>
      </c>
      <c r="B345" s="22"/>
      <c r="C345" s="19" t="s">
        <v>76</v>
      </c>
      <c r="D345" s="19"/>
      <c r="E345" s="22"/>
      <c r="F345" s="20"/>
      <c r="G345" s="20"/>
      <c r="H345" s="21" t="n">
        <f aca="false">H346+H347+H348+H349+H350</f>
        <v>4227.97</v>
      </c>
      <c r="I345" s="22"/>
      <c r="J345" s="18"/>
    </row>
    <row r="346" customFormat="false" ht="27.75" hidden="false" customHeight="true" outlineLevel="0" collapsed="false">
      <c r="A346" s="18" t="s">
        <v>829</v>
      </c>
      <c r="B346" s="22" t="s">
        <v>830</v>
      </c>
      <c r="C346" s="19" t="s">
        <v>79</v>
      </c>
      <c r="D346" s="19"/>
      <c r="E346" s="22" t="s">
        <v>80</v>
      </c>
      <c r="F346" s="20" t="s">
        <v>831</v>
      </c>
      <c r="G346" s="21" t="n">
        <f aca="false">工程单价计算表!K497</f>
        <v>28.57</v>
      </c>
      <c r="H346" s="21" t="n">
        <f aca="false">ROUND(F346*G346,2)</f>
        <v>436.26</v>
      </c>
      <c r="I346" s="22"/>
      <c r="J346" s="18"/>
    </row>
    <row r="347" customFormat="false" ht="27.75" hidden="false" customHeight="true" outlineLevel="0" collapsed="false">
      <c r="A347" s="18" t="s">
        <v>832</v>
      </c>
      <c r="B347" s="22" t="s">
        <v>833</v>
      </c>
      <c r="C347" s="19" t="s">
        <v>84</v>
      </c>
      <c r="D347" s="19"/>
      <c r="E347" s="22" t="s">
        <v>30</v>
      </c>
      <c r="F347" s="20" t="s">
        <v>834</v>
      </c>
      <c r="G347" s="21" t="n">
        <f aca="false">工程单价计算表!K534</f>
        <v>36.75</v>
      </c>
      <c r="H347" s="21" t="n">
        <f aca="false">ROUND(F347*G347,2)</f>
        <v>1292.5</v>
      </c>
      <c r="I347" s="22"/>
      <c r="J347" s="18"/>
    </row>
    <row r="348" customFormat="false" ht="27.75" hidden="false" customHeight="true" outlineLevel="0" collapsed="false">
      <c r="A348" s="18" t="s">
        <v>835</v>
      </c>
      <c r="B348" s="22" t="s">
        <v>836</v>
      </c>
      <c r="C348" s="19" t="s">
        <v>88</v>
      </c>
      <c r="D348" s="19"/>
      <c r="E348" s="22" t="s">
        <v>30</v>
      </c>
      <c r="F348" s="20" t="s">
        <v>837</v>
      </c>
      <c r="G348" s="21" t="n">
        <f aca="false">工程单价计算表!K571</f>
        <v>36.75</v>
      </c>
      <c r="H348" s="21" t="n">
        <f aca="false">ROUND(F348*G348,2)</f>
        <v>825.77</v>
      </c>
      <c r="I348" s="22"/>
      <c r="J348" s="18"/>
    </row>
    <row r="349" customFormat="false" ht="40.5" hidden="false" customHeight="true" outlineLevel="0" collapsed="false">
      <c r="A349" s="18" t="s">
        <v>838</v>
      </c>
      <c r="B349" s="22" t="s">
        <v>839</v>
      </c>
      <c r="C349" s="19" t="s">
        <v>92</v>
      </c>
      <c r="D349" s="19"/>
      <c r="E349" s="22" t="s">
        <v>30</v>
      </c>
      <c r="F349" s="20" t="s">
        <v>840</v>
      </c>
      <c r="G349" s="21" t="n">
        <f aca="false">工程单价计算表!K608</f>
        <v>31.06</v>
      </c>
      <c r="H349" s="21" t="n">
        <f aca="false">ROUND(F349*G349,2)</f>
        <v>51.87</v>
      </c>
      <c r="I349" s="22"/>
      <c r="J349" s="18"/>
    </row>
    <row r="350" customFormat="false" ht="40.5" hidden="false" customHeight="true" outlineLevel="0" collapsed="false">
      <c r="A350" s="18" t="s">
        <v>841</v>
      </c>
      <c r="B350" s="22" t="s">
        <v>842</v>
      </c>
      <c r="C350" s="19" t="s">
        <v>96</v>
      </c>
      <c r="D350" s="19"/>
      <c r="E350" s="22" t="s">
        <v>80</v>
      </c>
      <c r="F350" s="20" t="s">
        <v>843</v>
      </c>
      <c r="G350" s="21" t="n">
        <f aca="false">工程单价计算表!K645</f>
        <v>31.16</v>
      </c>
      <c r="H350" s="21" t="n">
        <f aca="false">ROUND(F350*G350,2)</f>
        <v>1621.57</v>
      </c>
      <c r="I350" s="22"/>
      <c r="J350" s="18"/>
    </row>
    <row r="351" customFormat="false" ht="18.75" hidden="false" customHeight="true" outlineLevel="0" collapsed="false">
      <c r="A351" s="18" t="s">
        <v>844</v>
      </c>
      <c r="B351" s="22"/>
      <c r="C351" s="19" t="s">
        <v>845</v>
      </c>
      <c r="D351" s="19"/>
      <c r="E351" s="22"/>
      <c r="F351" s="20"/>
      <c r="G351" s="20"/>
      <c r="H351" s="21" t="n">
        <f aca="false">H352+H353+H354+H360+H361+H362+H363+H364+H365+H366+H367+H368</f>
        <v>72359.43</v>
      </c>
      <c r="I351" s="22"/>
      <c r="J351" s="18"/>
    </row>
    <row r="352" customFormat="false" ht="27.75" hidden="false" customHeight="true" outlineLevel="0" collapsed="false">
      <c r="A352" s="18" t="s">
        <v>846</v>
      </c>
      <c r="B352" s="22" t="s">
        <v>847</v>
      </c>
      <c r="C352" s="19" t="s">
        <v>29</v>
      </c>
      <c r="D352" s="19"/>
      <c r="E352" s="22" t="s">
        <v>30</v>
      </c>
      <c r="F352" s="20" t="s">
        <v>848</v>
      </c>
      <c r="G352" s="21" t="n">
        <f aca="false">工程单价计算表!K23</f>
        <v>20.19</v>
      </c>
      <c r="H352" s="21" t="n">
        <f aca="false">ROUND(F352*G352,2)</f>
        <v>214.62</v>
      </c>
      <c r="I352" s="22" t="s">
        <v>32</v>
      </c>
      <c r="J352" s="18"/>
    </row>
    <row r="353" customFormat="false" ht="18.75" hidden="false" customHeight="true" outlineLevel="0" collapsed="false">
      <c r="A353" s="18" t="s">
        <v>849</v>
      </c>
      <c r="B353" s="22" t="s">
        <v>850</v>
      </c>
      <c r="C353" s="19" t="s">
        <v>35</v>
      </c>
      <c r="D353" s="19"/>
      <c r="E353" s="22" t="s">
        <v>30</v>
      </c>
      <c r="F353" s="20" t="s">
        <v>848</v>
      </c>
      <c r="G353" s="21" t="n">
        <f aca="false">工程单价计算表!K60</f>
        <v>5.42</v>
      </c>
      <c r="H353" s="21" t="n">
        <f aca="false">ROUND(F353*G353,2)</f>
        <v>57.61</v>
      </c>
      <c r="I353" s="22" t="s">
        <v>32</v>
      </c>
      <c r="J353" s="18"/>
    </row>
    <row r="354" customFormat="false" ht="27.75" hidden="false" customHeight="true" outlineLevel="0" collapsed="false">
      <c r="A354" s="18" t="s">
        <v>851</v>
      </c>
      <c r="B354" s="22" t="s">
        <v>852</v>
      </c>
      <c r="C354" s="19" t="s">
        <v>38</v>
      </c>
      <c r="D354" s="19"/>
      <c r="E354" s="22" t="s">
        <v>30</v>
      </c>
      <c r="F354" s="20" t="s">
        <v>853</v>
      </c>
      <c r="G354" s="21" t="n">
        <f aca="false">工程单价计算表!K100</f>
        <v>47.3</v>
      </c>
      <c r="H354" s="21" t="n">
        <f aca="false">ROUND(F354*G354,2)</f>
        <v>3698.86</v>
      </c>
      <c r="I354" s="22" t="s">
        <v>40</v>
      </c>
      <c r="J354" s="18"/>
    </row>
    <row r="355" customFormat="false" ht="7.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</row>
    <row r="356" customFormat="false" ht="26.25" hidden="false" customHeight="true" outlineLevel="0" collapsed="false">
      <c r="A356" s="12" t="s">
        <v>15</v>
      </c>
      <c r="B356" s="12"/>
      <c r="C356" s="12"/>
      <c r="D356" s="12"/>
      <c r="E356" s="12"/>
      <c r="F356" s="12"/>
      <c r="G356" s="12"/>
      <c r="H356" s="12"/>
      <c r="I356" s="12"/>
      <c r="J356" s="12"/>
    </row>
    <row r="357" customFormat="false" ht="18.75" hidden="false" customHeight="true" outlineLevel="0" collapsed="false">
      <c r="A357" s="13" t="s">
        <v>1</v>
      </c>
      <c r="B357" s="11"/>
      <c r="C357" s="11"/>
      <c r="D357" s="11"/>
      <c r="E357" s="11"/>
      <c r="F357" s="11"/>
      <c r="G357" s="11"/>
      <c r="H357" s="11"/>
      <c r="I357" s="11"/>
      <c r="J357" s="11"/>
    </row>
    <row r="358" customFormat="false" ht="18.75" hidden="false" customHeight="true" outlineLevel="0" collapsed="false">
      <c r="A358" s="13" t="s">
        <v>2</v>
      </c>
      <c r="B358" s="14" t="s">
        <v>3</v>
      </c>
      <c r="C358" s="14"/>
      <c r="D358" s="14"/>
      <c r="E358" s="14"/>
      <c r="F358" s="14"/>
      <c r="G358" s="14"/>
      <c r="H358" s="15" t="s">
        <v>854</v>
      </c>
      <c r="I358" s="15"/>
      <c r="J358" s="15"/>
    </row>
    <row r="359" customFormat="false" ht="26.25" hidden="false" customHeight="true" outlineLevel="0" collapsed="false">
      <c r="A359" s="16" t="s">
        <v>5</v>
      </c>
      <c r="B359" s="16" t="s">
        <v>17</v>
      </c>
      <c r="C359" s="16" t="s">
        <v>18</v>
      </c>
      <c r="D359" s="16"/>
      <c r="E359" s="16" t="s">
        <v>19</v>
      </c>
      <c r="F359" s="16" t="s">
        <v>20</v>
      </c>
      <c r="G359" s="16" t="s">
        <v>21</v>
      </c>
      <c r="H359" s="16" t="s">
        <v>22</v>
      </c>
      <c r="I359" s="17" t="s">
        <v>23</v>
      </c>
      <c r="J359" s="16" t="s">
        <v>24</v>
      </c>
    </row>
    <row r="360" customFormat="false" ht="40.5" hidden="false" customHeight="true" outlineLevel="0" collapsed="false">
      <c r="A360" s="18" t="s">
        <v>855</v>
      </c>
      <c r="B360" s="22" t="s">
        <v>856</v>
      </c>
      <c r="C360" s="18" t="s">
        <v>43</v>
      </c>
      <c r="D360" s="18"/>
      <c r="E360" s="22" t="s">
        <v>30</v>
      </c>
      <c r="F360" s="20" t="s">
        <v>853</v>
      </c>
      <c r="G360" s="21" t="n">
        <f aca="false">工程单价计算表!K139</f>
        <v>35.82</v>
      </c>
      <c r="H360" s="21" t="n">
        <f aca="false">ROUND(F360*G360,2)</f>
        <v>2801.12</v>
      </c>
      <c r="I360" s="22" t="s">
        <v>40</v>
      </c>
      <c r="J360" s="18"/>
    </row>
    <row r="361" customFormat="false" ht="18.75" hidden="false" customHeight="true" outlineLevel="0" collapsed="false">
      <c r="A361" s="18" t="s">
        <v>857</v>
      </c>
      <c r="B361" s="22" t="s">
        <v>858</v>
      </c>
      <c r="C361" s="18" t="s">
        <v>46</v>
      </c>
      <c r="D361" s="18"/>
      <c r="E361" s="22" t="s">
        <v>30</v>
      </c>
      <c r="F361" s="20" t="s">
        <v>859</v>
      </c>
      <c r="G361" s="21" t="n">
        <f aca="false">工程单价计算表!K194</f>
        <v>496.34</v>
      </c>
      <c r="H361" s="21" t="n">
        <f aca="false">ROUND(F361*G361,2)</f>
        <v>12150.4</v>
      </c>
      <c r="I361" s="22" t="s">
        <v>48</v>
      </c>
      <c r="J361" s="18"/>
    </row>
    <row r="362" customFormat="false" ht="27.75" hidden="false" customHeight="true" outlineLevel="0" collapsed="false">
      <c r="A362" s="18" t="s">
        <v>860</v>
      </c>
      <c r="B362" s="22" t="s">
        <v>861</v>
      </c>
      <c r="C362" s="19" t="s">
        <v>51</v>
      </c>
      <c r="D362" s="19"/>
      <c r="E362" s="22" t="s">
        <v>30</v>
      </c>
      <c r="F362" s="20" t="s">
        <v>862</v>
      </c>
      <c r="G362" s="21" t="n">
        <f aca="false">工程单价计算表!K252</f>
        <v>258.9</v>
      </c>
      <c r="H362" s="21" t="n">
        <f aca="false">ROUND(F362*G362,2)</f>
        <v>13379.95</v>
      </c>
      <c r="I362" s="22" t="s">
        <v>53</v>
      </c>
      <c r="J362" s="18"/>
    </row>
    <row r="363" customFormat="false" ht="27.75" hidden="false" customHeight="true" outlineLevel="0" collapsed="false">
      <c r="A363" s="18" t="s">
        <v>863</v>
      </c>
      <c r="B363" s="22" t="s">
        <v>864</v>
      </c>
      <c r="C363" s="18" t="s">
        <v>56</v>
      </c>
      <c r="D363" s="18"/>
      <c r="E363" s="22" t="s">
        <v>57</v>
      </c>
      <c r="F363" s="20" t="s">
        <v>865</v>
      </c>
      <c r="G363" s="21" t="n">
        <f aca="false">工程单价计算表!K283</f>
        <v>16.34</v>
      </c>
      <c r="H363" s="21" t="n">
        <f aca="false">ROUND(F363*G363,2)</f>
        <v>4000.03</v>
      </c>
      <c r="I363" s="22" t="s">
        <v>53</v>
      </c>
      <c r="J363" s="18"/>
    </row>
    <row r="364" customFormat="false" ht="27.75" hidden="false" customHeight="true" outlineLevel="0" collapsed="false">
      <c r="A364" s="18" t="s">
        <v>866</v>
      </c>
      <c r="B364" s="22" t="s">
        <v>867</v>
      </c>
      <c r="C364" s="18" t="s">
        <v>61</v>
      </c>
      <c r="D364" s="18"/>
      <c r="E364" s="22" t="s">
        <v>57</v>
      </c>
      <c r="F364" s="20" t="s">
        <v>868</v>
      </c>
      <c r="G364" s="21" t="n">
        <f aca="false">工程单价计算表!K320</f>
        <v>20.04</v>
      </c>
      <c r="H364" s="21" t="n">
        <f aca="false">ROUND(F364*G364,2)</f>
        <v>5450.88</v>
      </c>
      <c r="I364" s="22" t="s">
        <v>53</v>
      </c>
      <c r="J364" s="18"/>
    </row>
    <row r="365" customFormat="false" ht="27.75" hidden="false" customHeight="true" outlineLevel="0" collapsed="false">
      <c r="A365" s="18" t="s">
        <v>869</v>
      </c>
      <c r="B365" s="22" t="s">
        <v>870</v>
      </c>
      <c r="C365" s="19" t="s">
        <v>65</v>
      </c>
      <c r="D365" s="19"/>
      <c r="E365" s="22" t="s">
        <v>57</v>
      </c>
      <c r="F365" s="20" t="s">
        <v>871</v>
      </c>
      <c r="G365" s="21" t="n">
        <f aca="false">工程单价计算表!K377</f>
        <v>115.62</v>
      </c>
      <c r="H365" s="21" t="n">
        <f aca="false">ROUND(F365*G365,2)</f>
        <v>7862.16</v>
      </c>
      <c r="I365" s="22" t="s">
        <v>53</v>
      </c>
      <c r="J365" s="18"/>
    </row>
    <row r="366" customFormat="false" ht="18.75" hidden="false" customHeight="true" outlineLevel="0" collapsed="false">
      <c r="A366" s="18" t="s">
        <v>872</v>
      </c>
      <c r="B366" s="22" t="s">
        <v>873</v>
      </c>
      <c r="C366" s="19" t="s">
        <v>69</v>
      </c>
      <c r="D366" s="19"/>
      <c r="E366" s="22" t="s">
        <v>30</v>
      </c>
      <c r="F366" s="20" t="s">
        <v>874</v>
      </c>
      <c r="G366" s="21" t="n">
        <f aca="false">工程单价计算表!K422</f>
        <v>93.2</v>
      </c>
      <c r="H366" s="21" t="n">
        <f aca="false">ROUND(F366*G366,2)</f>
        <v>5070.08</v>
      </c>
      <c r="I366" s="22" t="s">
        <v>53</v>
      </c>
      <c r="J366" s="18"/>
    </row>
    <row r="367" customFormat="false" ht="18.75" hidden="false" customHeight="true" outlineLevel="0" collapsed="false">
      <c r="A367" s="18" t="s">
        <v>875</v>
      </c>
      <c r="B367" s="22" t="s">
        <v>876</v>
      </c>
      <c r="C367" s="19" t="s">
        <v>73</v>
      </c>
      <c r="D367" s="19"/>
      <c r="E367" s="22" t="s">
        <v>30</v>
      </c>
      <c r="F367" s="20" t="s">
        <v>877</v>
      </c>
      <c r="G367" s="21" t="n">
        <f aca="false">工程单价计算表!K464</f>
        <v>574.81</v>
      </c>
      <c r="H367" s="21" t="n">
        <f aca="false">ROUND(F367*G367,2)</f>
        <v>13680.48</v>
      </c>
      <c r="I367" s="22" t="s">
        <v>53</v>
      </c>
      <c r="J367" s="18"/>
    </row>
    <row r="368" customFormat="false" ht="18.75" hidden="false" customHeight="true" outlineLevel="0" collapsed="false">
      <c r="A368" s="18" t="s">
        <v>878</v>
      </c>
      <c r="B368" s="22"/>
      <c r="C368" s="19" t="s">
        <v>76</v>
      </c>
      <c r="D368" s="19"/>
      <c r="E368" s="22"/>
      <c r="F368" s="20"/>
      <c r="G368" s="20"/>
      <c r="H368" s="21" t="n">
        <f aca="false">H369+H370+H371+H372+H373</f>
        <v>3993.24</v>
      </c>
      <c r="I368" s="22"/>
      <c r="J368" s="18"/>
    </row>
    <row r="369" customFormat="false" ht="27.75" hidden="false" customHeight="true" outlineLevel="0" collapsed="false">
      <c r="A369" s="18" t="s">
        <v>879</v>
      </c>
      <c r="B369" s="22" t="s">
        <v>880</v>
      </c>
      <c r="C369" s="19" t="s">
        <v>79</v>
      </c>
      <c r="D369" s="19"/>
      <c r="E369" s="22" t="s">
        <v>80</v>
      </c>
      <c r="F369" s="20" t="s">
        <v>881</v>
      </c>
      <c r="G369" s="21" t="n">
        <f aca="false">工程单价计算表!K497</f>
        <v>28.57</v>
      </c>
      <c r="H369" s="21" t="n">
        <f aca="false">ROUND(F369*G369,2)</f>
        <v>411.98</v>
      </c>
      <c r="I369" s="22"/>
      <c r="J369" s="18"/>
    </row>
    <row r="370" customFormat="false" ht="27.75" hidden="false" customHeight="true" outlineLevel="0" collapsed="false">
      <c r="A370" s="18" t="s">
        <v>882</v>
      </c>
      <c r="B370" s="22" t="s">
        <v>883</v>
      </c>
      <c r="C370" s="19" t="s">
        <v>84</v>
      </c>
      <c r="D370" s="19"/>
      <c r="E370" s="22" t="s">
        <v>30</v>
      </c>
      <c r="F370" s="20" t="s">
        <v>884</v>
      </c>
      <c r="G370" s="21" t="n">
        <f aca="false">工程单价计算表!K534</f>
        <v>36.75</v>
      </c>
      <c r="H370" s="21" t="n">
        <f aca="false">ROUND(F370*G370,2)</f>
        <v>1220.84</v>
      </c>
      <c r="I370" s="22"/>
      <c r="J370" s="18"/>
    </row>
    <row r="371" customFormat="false" ht="27.75" hidden="false" customHeight="true" outlineLevel="0" collapsed="false">
      <c r="A371" s="18" t="s">
        <v>885</v>
      </c>
      <c r="B371" s="22" t="s">
        <v>886</v>
      </c>
      <c r="C371" s="19" t="s">
        <v>88</v>
      </c>
      <c r="D371" s="19"/>
      <c r="E371" s="22" t="s">
        <v>30</v>
      </c>
      <c r="F371" s="20" t="s">
        <v>887</v>
      </c>
      <c r="G371" s="21" t="n">
        <f aca="false">工程单价计算表!K571</f>
        <v>36.75</v>
      </c>
      <c r="H371" s="21" t="n">
        <f aca="false">ROUND(F371*G371,2)</f>
        <v>779.84</v>
      </c>
      <c r="I371" s="22"/>
      <c r="J371" s="18"/>
    </row>
    <row r="372" customFormat="false" ht="40.5" hidden="false" customHeight="true" outlineLevel="0" collapsed="false">
      <c r="A372" s="18" t="s">
        <v>888</v>
      </c>
      <c r="B372" s="22" t="s">
        <v>889</v>
      </c>
      <c r="C372" s="19" t="s">
        <v>92</v>
      </c>
      <c r="D372" s="19"/>
      <c r="E372" s="22" t="s">
        <v>30</v>
      </c>
      <c r="F372" s="20" t="s">
        <v>890</v>
      </c>
      <c r="G372" s="21" t="n">
        <f aca="false">工程单价计算表!K608</f>
        <v>31.06</v>
      </c>
      <c r="H372" s="21" t="n">
        <f aca="false">ROUND(F372*G372,2)</f>
        <v>49.07</v>
      </c>
      <c r="I372" s="22"/>
      <c r="J372" s="18"/>
    </row>
    <row r="373" customFormat="false" ht="40.5" hidden="false" customHeight="true" outlineLevel="0" collapsed="false">
      <c r="A373" s="18" t="s">
        <v>891</v>
      </c>
      <c r="B373" s="22" t="s">
        <v>892</v>
      </c>
      <c r="C373" s="19" t="s">
        <v>96</v>
      </c>
      <c r="D373" s="19"/>
      <c r="E373" s="22" t="s">
        <v>80</v>
      </c>
      <c r="F373" s="20" t="s">
        <v>893</v>
      </c>
      <c r="G373" s="21" t="n">
        <f aca="false">工程单价计算表!K645</f>
        <v>31.16</v>
      </c>
      <c r="H373" s="21" t="n">
        <f aca="false">ROUND(F373*G373,2)</f>
        <v>1531.51</v>
      </c>
      <c r="I373" s="22"/>
      <c r="J373" s="18"/>
    </row>
    <row r="374" customFormat="false" ht="18.75" hidden="false" customHeight="true" outlineLevel="0" collapsed="false">
      <c r="A374" s="18" t="s">
        <v>894</v>
      </c>
      <c r="B374" s="22"/>
      <c r="C374" s="19" t="s">
        <v>895</v>
      </c>
      <c r="D374" s="19"/>
      <c r="E374" s="22"/>
      <c r="F374" s="20"/>
      <c r="G374" s="20"/>
      <c r="H374" s="21" t="n">
        <f aca="false">H375+H376+H377+H378+H379+H380+H381+H387+H388+H389+H390+H391+H392</f>
        <v>165133.43</v>
      </c>
      <c r="I374" s="22"/>
      <c r="J374" s="18"/>
    </row>
    <row r="375" customFormat="false" ht="27.75" hidden="false" customHeight="true" outlineLevel="0" collapsed="false">
      <c r="A375" s="18" t="s">
        <v>896</v>
      </c>
      <c r="B375" s="22" t="s">
        <v>897</v>
      </c>
      <c r="C375" s="19" t="s">
        <v>29</v>
      </c>
      <c r="D375" s="19"/>
      <c r="E375" s="22" t="s">
        <v>30</v>
      </c>
      <c r="F375" s="20" t="s">
        <v>898</v>
      </c>
      <c r="G375" s="21" t="n">
        <f aca="false">工程单价计算表!K23</f>
        <v>20.19</v>
      </c>
      <c r="H375" s="21" t="n">
        <f aca="false">ROUND(F375*G375,2)</f>
        <v>463.76</v>
      </c>
      <c r="I375" s="22" t="s">
        <v>32</v>
      </c>
      <c r="J375" s="18"/>
    </row>
    <row r="376" customFormat="false" ht="18.75" hidden="false" customHeight="true" outlineLevel="0" collapsed="false">
      <c r="A376" s="18" t="s">
        <v>899</v>
      </c>
      <c r="B376" s="22" t="s">
        <v>900</v>
      </c>
      <c r="C376" s="19" t="s">
        <v>35</v>
      </c>
      <c r="D376" s="19"/>
      <c r="E376" s="22" t="s">
        <v>30</v>
      </c>
      <c r="F376" s="20" t="s">
        <v>898</v>
      </c>
      <c r="G376" s="21" t="n">
        <f aca="false">工程单价计算表!K60</f>
        <v>5.42</v>
      </c>
      <c r="H376" s="21" t="n">
        <f aca="false">ROUND(F376*G376,2)</f>
        <v>124.5</v>
      </c>
      <c r="I376" s="22" t="s">
        <v>32</v>
      </c>
      <c r="J376" s="18"/>
    </row>
    <row r="377" customFormat="false" ht="27.75" hidden="false" customHeight="true" outlineLevel="0" collapsed="false">
      <c r="A377" s="18" t="s">
        <v>901</v>
      </c>
      <c r="B377" s="22" t="s">
        <v>902</v>
      </c>
      <c r="C377" s="19" t="s">
        <v>38</v>
      </c>
      <c r="D377" s="19"/>
      <c r="E377" s="22" t="s">
        <v>30</v>
      </c>
      <c r="F377" s="20" t="s">
        <v>903</v>
      </c>
      <c r="G377" s="21" t="n">
        <f aca="false">工程单价计算表!K100</f>
        <v>47.3</v>
      </c>
      <c r="H377" s="21" t="n">
        <f aca="false">ROUND(F377*G377,2)</f>
        <v>9996.86</v>
      </c>
      <c r="I377" s="22" t="s">
        <v>40</v>
      </c>
      <c r="J377" s="18"/>
    </row>
    <row r="378" customFormat="false" ht="40.5" hidden="false" customHeight="true" outlineLevel="0" collapsed="false">
      <c r="A378" s="18" t="s">
        <v>904</v>
      </c>
      <c r="B378" s="22" t="s">
        <v>905</v>
      </c>
      <c r="C378" s="18" t="s">
        <v>43</v>
      </c>
      <c r="D378" s="18"/>
      <c r="E378" s="22" t="s">
        <v>30</v>
      </c>
      <c r="F378" s="20" t="s">
        <v>903</v>
      </c>
      <c r="G378" s="21" t="n">
        <f aca="false">工程单价计算表!K139</f>
        <v>35.82</v>
      </c>
      <c r="H378" s="21" t="n">
        <f aca="false">ROUND(F378*G378,2)</f>
        <v>7570.56</v>
      </c>
      <c r="I378" s="22" t="s">
        <v>40</v>
      </c>
      <c r="J378" s="18"/>
    </row>
    <row r="379" customFormat="false" ht="18.75" hidden="false" customHeight="true" outlineLevel="0" collapsed="false">
      <c r="A379" s="18" t="s">
        <v>906</v>
      </c>
      <c r="B379" s="22" t="s">
        <v>907</v>
      </c>
      <c r="C379" s="18" t="s">
        <v>46</v>
      </c>
      <c r="D379" s="18"/>
      <c r="E379" s="22" t="s">
        <v>30</v>
      </c>
      <c r="F379" s="20" t="s">
        <v>908</v>
      </c>
      <c r="G379" s="21" t="n">
        <f aca="false">工程单价计算表!K194</f>
        <v>496.34</v>
      </c>
      <c r="H379" s="21" t="n">
        <f aca="false">ROUND(F379*G379,2)</f>
        <v>26266.31</v>
      </c>
      <c r="I379" s="22" t="s">
        <v>48</v>
      </c>
      <c r="J379" s="18"/>
    </row>
    <row r="380" customFormat="false" ht="27.75" hidden="false" customHeight="true" outlineLevel="0" collapsed="false">
      <c r="A380" s="18" t="s">
        <v>909</v>
      </c>
      <c r="B380" s="22" t="s">
        <v>910</v>
      </c>
      <c r="C380" s="19" t="s">
        <v>51</v>
      </c>
      <c r="D380" s="19"/>
      <c r="E380" s="22" t="s">
        <v>30</v>
      </c>
      <c r="F380" s="20" t="s">
        <v>911</v>
      </c>
      <c r="G380" s="21" t="n">
        <f aca="false">工程单价计算表!K252</f>
        <v>258.9</v>
      </c>
      <c r="H380" s="21" t="n">
        <f aca="false">ROUND(F380*G380,2)</f>
        <v>28924.31</v>
      </c>
      <c r="I380" s="22" t="s">
        <v>53</v>
      </c>
      <c r="J380" s="18"/>
    </row>
    <row r="381" customFormat="false" ht="27.75" hidden="false" customHeight="true" outlineLevel="0" collapsed="false">
      <c r="A381" s="18" t="s">
        <v>912</v>
      </c>
      <c r="B381" s="22" t="s">
        <v>913</v>
      </c>
      <c r="C381" s="18" t="s">
        <v>56</v>
      </c>
      <c r="D381" s="18"/>
      <c r="E381" s="22" t="s">
        <v>57</v>
      </c>
      <c r="F381" s="20" t="s">
        <v>914</v>
      </c>
      <c r="G381" s="21" t="n">
        <f aca="false">工程单价计算表!K283</f>
        <v>16.34</v>
      </c>
      <c r="H381" s="21" t="n">
        <f aca="false">ROUND(F381*G381,2)</f>
        <v>8647.13</v>
      </c>
      <c r="I381" s="22" t="s">
        <v>53</v>
      </c>
      <c r="J381" s="18"/>
    </row>
    <row r="382" customFormat="false" ht="7.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</row>
    <row r="383" customFormat="false" ht="26.25" hidden="false" customHeight="true" outlineLevel="0" collapsed="false">
      <c r="A383" s="12" t="s">
        <v>15</v>
      </c>
      <c r="B383" s="12"/>
      <c r="C383" s="12"/>
      <c r="D383" s="12"/>
      <c r="E383" s="12"/>
      <c r="F383" s="12"/>
      <c r="G383" s="12"/>
      <c r="H383" s="12"/>
      <c r="I383" s="12"/>
      <c r="J383" s="12"/>
    </row>
    <row r="384" customFormat="false" ht="18.75" hidden="false" customHeight="true" outlineLevel="0" collapsed="false">
      <c r="A384" s="13" t="s">
        <v>1</v>
      </c>
      <c r="B384" s="11"/>
      <c r="C384" s="11"/>
      <c r="D384" s="11"/>
      <c r="E384" s="11"/>
      <c r="F384" s="11"/>
      <c r="G384" s="11"/>
      <c r="H384" s="11"/>
      <c r="I384" s="11"/>
      <c r="J384" s="11"/>
    </row>
    <row r="385" customFormat="false" ht="18.75" hidden="false" customHeight="true" outlineLevel="0" collapsed="false">
      <c r="A385" s="13" t="s">
        <v>2</v>
      </c>
      <c r="B385" s="14" t="s">
        <v>3</v>
      </c>
      <c r="C385" s="14"/>
      <c r="D385" s="14"/>
      <c r="E385" s="14"/>
      <c r="F385" s="14"/>
      <c r="G385" s="14"/>
      <c r="H385" s="15" t="s">
        <v>915</v>
      </c>
      <c r="I385" s="15"/>
      <c r="J385" s="15"/>
    </row>
    <row r="386" customFormat="false" ht="26.25" hidden="false" customHeight="true" outlineLevel="0" collapsed="false">
      <c r="A386" s="16" t="s">
        <v>5</v>
      </c>
      <c r="B386" s="16" t="s">
        <v>17</v>
      </c>
      <c r="C386" s="16" t="s">
        <v>18</v>
      </c>
      <c r="D386" s="16"/>
      <c r="E386" s="16" t="s">
        <v>19</v>
      </c>
      <c r="F386" s="16" t="s">
        <v>20</v>
      </c>
      <c r="G386" s="16" t="s">
        <v>21</v>
      </c>
      <c r="H386" s="16" t="s">
        <v>22</v>
      </c>
      <c r="I386" s="17" t="s">
        <v>23</v>
      </c>
      <c r="J386" s="16" t="s">
        <v>24</v>
      </c>
    </row>
    <row r="387" customFormat="false" ht="27.75" hidden="false" customHeight="true" outlineLevel="0" collapsed="false">
      <c r="A387" s="18" t="s">
        <v>916</v>
      </c>
      <c r="B387" s="22" t="s">
        <v>917</v>
      </c>
      <c r="C387" s="18" t="s">
        <v>61</v>
      </c>
      <c r="D387" s="18"/>
      <c r="E387" s="22" t="s">
        <v>57</v>
      </c>
      <c r="F387" s="20" t="s">
        <v>918</v>
      </c>
      <c r="G387" s="21" t="n">
        <f aca="false">工程单价计算表!K320</f>
        <v>20.04</v>
      </c>
      <c r="H387" s="21" t="n">
        <f aca="false">ROUND(F387*G387,2)</f>
        <v>11783.52</v>
      </c>
      <c r="I387" s="22" t="s">
        <v>53</v>
      </c>
      <c r="J387" s="18"/>
    </row>
    <row r="388" customFormat="false" ht="27.75" hidden="false" customHeight="true" outlineLevel="0" collapsed="false">
      <c r="A388" s="18" t="s">
        <v>919</v>
      </c>
      <c r="B388" s="22" t="s">
        <v>920</v>
      </c>
      <c r="C388" s="19" t="s">
        <v>65</v>
      </c>
      <c r="D388" s="19"/>
      <c r="E388" s="22" t="s">
        <v>57</v>
      </c>
      <c r="F388" s="20" t="s">
        <v>921</v>
      </c>
      <c r="G388" s="21" t="n">
        <f aca="false">工程单价计算表!K377</f>
        <v>115.62</v>
      </c>
      <c r="H388" s="21" t="n">
        <f aca="false">ROUND(F388*G388,2)</f>
        <v>16996.14</v>
      </c>
      <c r="I388" s="22" t="s">
        <v>53</v>
      </c>
      <c r="J388" s="18"/>
    </row>
    <row r="389" customFormat="false" ht="18.75" hidden="false" customHeight="true" outlineLevel="0" collapsed="false">
      <c r="A389" s="18" t="s">
        <v>922</v>
      </c>
      <c r="B389" s="22" t="s">
        <v>923</v>
      </c>
      <c r="C389" s="19" t="s">
        <v>69</v>
      </c>
      <c r="D389" s="19"/>
      <c r="E389" s="22" t="s">
        <v>30</v>
      </c>
      <c r="F389" s="20" t="s">
        <v>924</v>
      </c>
      <c r="G389" s="21" t="n">
        <f aca="false">工程单价计算表!K422</f>
        <v>93.2</v>
      </c>
      <c r="H389" s="21" t="n">
        <f aca="false">ROUND(F389*G389,2)</f>
        <v>3951.68</v>
      </c>
      <c r="I389" s="22" t="s">
        <v>53</v>
      </c>
      <c r="J389" s="18"/>
    </row>
    <row r="390" customFormat="false" ht="18.75" hidden="false" customHeight="true" outlineLevel="0" collapsed="false">
      <c r="A390" s="18" t="s">
        <v>925</v>
      </c>
      <c r="B390" s="22" t="s">
        <v>926</v>
      </c>
      <c r="C390" s="19" t="s">
        <v>73</v>
      </c>
      <c r="D390" s="19"/>
      <c r="E390" s="22" t="s">
        <v>30</v>
      </c>
      <c r="F390" s="20" t="s">
        <v>927</v>
      </c>
      <c r="G390" s="21" t="n">
        <f aca="false">工程单价计算表!K464</f>
        <v>574.81</v>
      </c>
      <c r="H390" s="21" t="n">
        <f aca="false">ROUND(F390*G390,2)</f>
        <v>32275.58</v>
      </c>
      <c r="I390" s="22" t="s">
        <v>53</v>
      </c>
      <c r="J390" s="18"/>
    </row>
    <row r="391" customFormat="false" ht="18.75" hidden="false" customHeight="true" outlineLevel="0" collapsed="false">
      <c r="A391" s="18" t="s">
        <v>928</v>
      </c>
      <c r="B391" s="22" t="s">
        <v>929</v>
      </c>
      <c r="C391" s="19" t="s">
        <v>930</v>
      </c>
      <c r="D391" s="19"/>
      <c r="E391" s="22" t="s">
        <v>30</v>
      </c>
      <c r="F391" s="20" t="s">
        <v>931</v>
      </c>
      <c r="G391" s="21" t="n">
        <f aca="false">工程单价计算表!K1125</f>
        <v>84.23</v>
      </c>
      <c r="H391" s="21" t="n">
        <f aca="false">ROUND(F391*G391,2)</f>
        <v>9501.14</v>
      </c>
      <c r="I391" s="22" t="s">
        <v>53</v>
      </c>
      <c r="J391" s="18"/>
    </row>
    <row r="392" customFormat="false" ht="18.75" hidden="false" customHeight="true" outlineLevel="0" collapsed="false">
      <c r="A392" s="18" t="s">
        <v>932</v>
      </c>
      <c r="B392" s="22"/>
      <c r="C392" s="19" t="s">
        <v>76</v>
      </c>
      <c r="D392" s="19"/>
      <c r="E392" s="22"/>
      <c r="F392" s="20"/>
      <c r="G392" s="20"/>
      <c r="H392" s="21" t="n">
        <f aca="false">H393+H394+H395+H396+H397</f>
        <v>8631.94</v>
      </c>
      <c r="I392" s="22"/>
      <c r="J392" s="18"/>
    </row>
    <row r="393" customFormat="false" ht="27.75" hidden="false" customHeight="true" outlineLevel="0" collapsed="false">
      <c r="A393" s="18" t="s">
        <v>933</v>
      </c>
      <c r="B393" s="22" t="s">
        <v>934</v>
      </c>
      <c r="C393" s="19" t="s">
        <v>79</v>
      </c>
      <c r="D393" s="19"/>
      <c r="E393" s="22" t="s">
        <v>80</v>
      </c>
      <c r="F393" s="20" t="s">
        <v>935</v>
      </c>
      <c r="G393" s="21" t="n">
        <f aca="false">工程单价计算表!K497</f>
        <v>28.57</v>
      </c>
      <c r="H393" s="21" t="n">
        <f aca="false">ROUND(F393*G393,2)</f>
        <v>890.53</v>
      </c>
      <c r="I393" s="22"/>
      <c r="J393" s="18"/>
    </row>
    <row r="394" customFormat="false" ht="27.75" hidden="false" customHeight="true" outlineLevel="0" collapsed="false">
      <c r="A394" s="18" t="s">
        <v>936</v>
      </c>
      <c r="B394" s="22" t="s">
        <v>937</v>
      </c>
      <c r="C394" s="19" t="s">
        <v>84</v>
      </c>
      <c r="D394" s="19"/>
      <c r="E394" s="22" t="s">
        <v>30</v>
      </c>
      <c r="F394" s="20" t="s">
        <v>938</v>
      </c>
      <c r="G394" s="21" t="n">
        <f aca="false">工程单价计算表!K534</f>
        <v>36.75</v>
      </c>
      <c r="H394" s="21" t="n">
        <f aca="false">ROUND(F394*G394,2)</f>
        <v>2639.02</v>
      </c>
      <c r="I394" s="22"/>
      <c r="J394" s="18"/>
    </row>
    <row r="395" customFormat="false" ht="27.75" hidden="false" customHeight="true" outlineLevel="0" collapsed="false">
      <c r="A395" s="18" t="s">
        <v>939</v>
      </c>
      <c r="B395" s="22" t="s">
        <v>940</v>
      </c>
      <c r="C395" s="19" t="s">
        <v>88</v>
      </c>
      <c r="D395" s="19"/>
      <c r="E395" s="22" t="s">
        <v>30</v>
      </c>
      <c r="F395" s="20" t="s">
        <v>941</v>
      </c>
      <c r="G395" s="21" t="n">
        <f aca="false">工程单价计算表!K571</f>
        <v>36.75</v>
      </c>
      <c r="H395" s="21" t="n">
        <f aca="false">ROUND(F395*G395,2)</f>
        <v>1685.72</v>
      </c>
      <c r="I395" s="22"/>
      <c r="J395" s="18"/>
    </row>
    <row r="396" customFormat="false" ht="40.5" hidden="false" customHeight="true" outlineLevel="0" collapsed="false">
      <c r="A396" s="18" t="s">
        <v>942</v>
      </c>
      <c r="B396" s="22" t="s">
        <v>943</v>
      </c>
      <c r="C396" s="19" t="s">
        <v>92</v>
      </c>
      <c r="D396" s="19"/>
      <c r="E396" s="22" t="s">
        <v>30</v>
      </c>
      <c r="F396" s="20" t="s">
        <v>944</v>
      </c>
      <c r="G396" s="21" t="n">
        <f aca="false">工程单价计算表!K608</f>
        <v>31.06</v>
      </c>
      <c r="H396" s="21" t="n">
        <f aca="false">ROUND(F396*G396,2)</f>
        <v>106.23</v>
      </c>
      <c r="I396" s="22"/>
      <c r="J396" s="18"/>
    </row>
    <row r="397" customFormat="false" ht="40.5" hidden="false" customHeight="true" outlineLevel="0" collapsed="false">
      <c r="A397" s="18" t="s">
        <v>945</v>
      </c>
      <c r="B397" s="22" t="s">
        <v>946</v>
      </c>
      <c r="C397" s="19" t="s">
        <v>96</v>
      </c>
      <c r="D397" s="19"/>
      <c r="E397" s="22" t="s">
        <v>80</v>
      </c>
      <c r="F397" s="20" t="s">
        <v>947</v>
      </c>
      <c r="G397" s="21" t="n">
        <f aca="false">工程单价计算表!K645</f>
        <v>31.16</v>
      </c>
      <c r="H397" s="21" t="n">
        <f aca="false">ROUND(F397*G397,2)</f>
        <v>3310.44</v>
      </c>
      <c r="I397" s="22"/>
      <c r="J397" s="18"/>
    </row>
    <row r="398" customFormat="false" ht="18.75" hidden="false" customHeight="true" outlineLevel="0" collapsed="false">
      <c r="A398" s="18" t="s">
        <v>948</v>
      </c>
      <c r="B398" s="22"/>
      <c r="C398" s="19" t="s">
        <v>949</v>
      </c>
      <c r="D398" s="19"/>
      <c r="E398" s="22"/>
      <c r="F398" s="20"/>
      <c r="G398" s="20"/>
      <c r="H398" s="21" t="n">
        <f aca="false">H399+H400+H401+H402+H403+H404+H405+H406+H407+H408+H409+H415</f>
        <v>14897.85</v>
      </c>
      <c r="I398" s="22"/>
      <c r="J398" s="18"/>
    </row>
    <row r="399" customFormat="false" ht="27.75" hidden="false" customHeight="true" outlineLevel="0" collapsed="false">
      <c r="A399" s="18" t="s">
        <v>950</v>
      </c>
      <c r="B399" s="22" t="s">
        <v>951</v>
      </c>
      <c r="C399" s="19" t="s">
        <v>29</v>
      </c>
      <c r="D399" s="19"/>
      <c r="E399" s="22" t="s">
        <v>30</v>
      </c>
      <c r="F399" s="20" t="s">
        <v>159</v>
      </c>
      <c r="G399" s="21" t="n">
        <f aca="false">工程单价计算表!K23</f>
        <v>20.19</v>
      </c>
      <c r="H399" s="21" t="n">
        <f aca="false">ROUND(F399*G399,2)</f>
        <v>44.22</v>
      </c>
      <c r="I399" s="22" t="s">
        <v>32</v>
      </c>
      <c r="J399" s="18"/>
    </row>
    <row r="400" customFormat="false" ht="18.75" hidden="false" customHeight="true" outlineLevel="0" collapsed="false">
      <c r="A400" s="18" t="s">
        <v>952</v>
      </c>
      <c r="B400" s="22" t="s">
        <v>953</v>
      </c>
      <c r="C400" s="19" t="s">
        <v>35</v>
      </c>
      <c r="D400" s="19"/>
      <c r="E400" s="22" t="s">
        <v>30</v>
      </c>
      <c r="F400" s="20" t="s">
        <v>159</v>
      </c>
      <c r="G400" s="21" t="n">
        <f aca="false">工程单价计算表!K60</f>
        <v>5.42</v>
      </c>
      <c r="H400" s="21" t="n">
        <f aca="false">ROUND(F400*G400,2)</f>
        <v>11.87</v>
      </c>
      <c r="I400" s="22" t="s">
        <v>32</v>
      </c>
      <c r="J400" s="18"/>
    </row>
    <row r="401" customFormat="false" ht="27.75" hidden="false" customHeight="true" outlineLevel="0" collapsed="false">
      <c r="A401" s="18" t="s">
        <v>954</v>
      </c>
      <c r="B401" s="22" t="s">
        <v>955</v>
      </c>
      <c r="C401" s="19" t="s">
        <v>38</v>
      </c>
      <c r="D401" s="19"/>
      <c r="E401" s="22" t="s">
        <v>30</v>
      </c>
      <c r="F401" s="20" t="s">
        <v>956</v>
      </c>
      <c r="G401" s="21" t="n">
        <f aca="false">工程单价计算表!K100</f>
        <v>47.3</v>
      </c>
      <c r="H401" s="21" t="n">
        <f aca="false">ROUND(F401*G401,2)</f>
        <v>761.53</v>
      </c>
      <c r="I401" s="22" t="s">
        <v>40</v>
      </c>
      <c r="J401" s="18"/>
    </row>
    <row r="402" customFormat="false" ht="40.5" hidden="false" customHeight="true" outlineLevel="0" collapsed="false">
      <c r="A402" s="18" t="s">
        <v>957</v>
      </c>
      <c r="B402" s="22" t="s">
        <v>958</v>
      </c>
      <c r="C402" s="18" t="s">
        <v>43</v>
      </c>
      <c r="D402" s="18"/>
      <c r="E402" s="22" t="s">
        <v>30</v>
      </c>
      <c r="F402" s="20" t="s">
        <v>956</v>
      </c>
      <c r="G402" s="21" t="n">
        <f aca="false">工程单价计算表!K139</f>
        <v>35.82</v>
      </c>
      <c r="H402" s="21" t="n">
        <f aca="false">ROUND(F402*G402,2)</f>
        <v>576.7</v>
      </c>
      <c r="I402" s="22" t="s">
        <v>40</v>
      </c>
      <c r="J402" s="18"/>
    </row>
    <row r="403" customFormat="false" ht="18.75" hidden="false" customHeight="true" outlineLevel="0" collapsed="false">
      <c r="A403" s="18" t="s">
        <v>959</v>
      </c>
      <c r="B403" s="22" t="s">
        <v>960</v>
      </c>
      <c r="C403" s="18" t="s">
        <v>46</v>
      </c>
      <c r="D403" s="18"/>
      <c r="E403" s="22" t="s">
        <v>30</v>
      </c>
      <c r="F403" s="20" t="s">
        <v>169</v>
      </c>
      <c r="G403" s="21" t="n">
        <f aca="false">工程单价计算表!K194</f>
        <v>496.34</v>
      </c>
      <c r="H403" s="21" t="n">
        <f aca="false">ROUND(F403*G403,2)</f>
        <v>2501.55</v>
      </c>
      <c r="I403" s="22" t="s">
        <v>48</v>
      </c>
      <c r="J403" s="18"/>
    </row>
    <row r="404" customFormat="false" ht="27.75" hidden="false" customHeight="true" outlineLevel="0" collapsed="false">
      <c r="A404" s="18" t="s">
        <v>961</v>
      </c>
      <c r="B404" s="22" t="s">
        <v>962</v>
      </c>
      <c r="C404" s="19" t="s">
        <v>51</v>
      </c>
      <c r="D404" s="19"/>
      <c r="E404" s="22" t="s">
        <v>30</v>
      </c>
      <c r="F404" s="20" t="s">
        <v>172</v>
      </c>
      <c r="G404" s="21" t="n">
        <f aca="false">工程单价计算表!K252</f>
        <v>258.9</v>
      </c>
      <c r="H404" s="21" t="n">
        <f aca="false">ROUND(F404*G404,2)</f>
        <v>2754.7</v>
      </c>
      <c r="I404" s="22" t="s">
        <v>53</v>
      </c>
      <c r="J404" s="18"/>
    </row>
    <row r="405" customFormat="false" ht="27.75" hidden="false" customHeight="true" outlineLevel="0" collapsed="false">
      <c r="A405" s="18" t="s">
        <v>963</v>
      </c>
      <c r="B405" s="22" t="s">
        <v>964</v>
      </c>
      <c r="C405" s="18" t="s">
        <v>56</v>
      </c>
      <c r="D405" s="18"/>
      <c r="E405" s="22" t="s">
        <v>57</v>
      </c>
      <c r="F405" s="20" t="s">
        <v>175</v>
      </c>
      <c r="G405" s="21" t="n">
        <f aca="false">工程单价计算表!K283</f>
        <v>16.34</v>
      </c>
      <c r="H405" s="21" t="n">
        <f aca="false">ROUND(F405*G405,2)</f>
        <v>823.54</v>
      </c>
      <c r="I405" s="22" t="s">
        <v>53</v>
      </c>
      <c r="J405" s="18"/>
    </row>
    <row r="406" customFormat="false" ht="27.75" hidden="false" customHeight="true" outlineLevel="0" collapsed="false">
      <c r="A406" s="18" t="s">
        <v>965</v>
      </c>
      <c r="B406" s="22" t="s">
        <v>966</v>
      </c>
      <c r="C406" s="18" t="s">
        <v>61</v>
      </c>
      <c r="D406" s="18"/>
      <c r="E406" s="22" t="s">
        <v>57</v>
      </c>
      <c r="F406" s="20" t="s">
        <v>179</v>
      </c>
      <c r="G406" s="21" t="n">
        <f aca="false">工程单价计算表!K320</f>
        <v>20.04</v>
      </c>
      <c r="H406" s="21" t="n">
        <f aca="false">ROUND(F406*G406,2)</f>
        <v>1122.24</v>
      </c>
      <c r="I406" s="22" t="s">
        <v>53</v>
      </c>
      <c r="J406" s="18"/>
    </row>
    <row r="407" customFormat="false" ht="27.75" hidden="false" customHeight="true" outlineLevel="0" collapsed="false">
      <c r="A407" s="18" t="s">
        <v>967</v>
      </c>
      <c r="B407" s="22" t="s">
        <v>968</v>
      </c>
      <c r="C407" s="19" t="s">
        <v>65</v>
      </c>
      <c r="D407" s="19"/>
      <c r="E407" s="22" t="s">
        <v>57</v>
      </c>
      <c r="F407" s="20" t="s">
        <v>182</v>
      </c>
      <c r="G407" s="21" t="n">
        <f aca="false">工程单价计算表!K377</f>
        <v>115.62</v>
      </c>
      <c r="H407" s="21" t="n">
        <f aca="false">ROUND(F407*G407,2)</f>
        <v>1618.68</v>
      </c>
      <c r="I407" s="22" t="s">
        <v>53</v>
      </c>
      <c r="J407" s="18"/>
    </row>
    <row r="408" customFormat="false" ht="18.75" hidden="false" customHeight="true" outlineLevel="0" collapsed="false">
      <c r="A408" s="18" t="s">
        <v>969</v>
      </c>
      <c r="B408" s="22" t="s">
        <v>970</v>
      </c>
      <c r="C408" s="19" t="s">
        <v>69</v>
      </c>
      <c r="D408" s="19"/>
      <c r="E408" s="22" t="s">
        <v>30</v>
      </c>
      <c r="F408" s="20" t="s">
        <v>74</v>
      </c>
      <c r="G408" s="21" t="n">
        <f aca="false">工程单价计算表!K422</f>
        <v>93.2</v>
      </c>
      <c r="H408" s="21" t="n">
        <f aca="false">ROUND(F408*G408,2)</f>
        <v>1043.84</v>
      </c>
      <c r="I408" s="22" t="s">
        <v>53</v>
      </c>
      <c r="J408" s="18"/>
    </row>
    <row r="409" customFormat="false" ht="18.75" hidden="false" customHeight="true" outlineLevel="0" collapsed="false">
      <c r="A409" s="18" t="s">
        <v>971</v>
      </c>
      <c r="B409" s="22" t="s">
        <v>972</v>
      </c>
      <c r="C409" s="19" t="s">
        <v>73</v>
      </c>
      <c r="D409" s="19"/>
      <c r="E409" s="22" t="s">
        <v>30</v>
      </c>
      <c r="F409" s="20" t="s">
        <v>973</v>
      </c>
      <c r="G409" s="21" t="n">
        <f aca="false">工程单价计算表!K464</f>
        <v>574.81</v>
      </c>
      <c r="H409" s="21" t="n">
        <f aca="false">ROUND(F409*G409,2)</f>
        <v>2816.57</v>
      </c>
      <c r="I409" s="22" t="s">
        <v>53</v>
      </c>
      <c r="J409" s="18"/>
    </row>
    <row r="410" customFormat="false" ht="7.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</row>
    <row r="411" customFormat="false" ht="26.25" hidden="false" customHeight="true" outlineLevel="0" collapsed="false">
      <c r="A411" s="12" t="s">
        <v>15</v>
      </c>
      <c r="B411" s="12"/>
      <c r="C411" s="12"/>
      <c r="D411" s="12"/>
      <c r="E411" s="12"/>
      <c r="F411" s="12"/>
      <c r="G411" s="12"/>
      <c r="H411" s="12"/>
      <c r="I411" s="12"/>
      <c r="J411" s="12"/>
    </row>
    <row r="412" customFormat="false" ht="18.75" hidden="false" customHeight="true" outlineLevel="0" collapsed="false">
      <c r="A412" s="13" t="s">
        <v>1</v>
      </c>
      <c r="B412" s="11"/>
      <c r="C412" s="11"/>
      <c r="D412" s="11"/>
      <c r="E412" s="11"/>
      <c r="F412" s="11"/>
      <c r="G412" s="11"/>
      <c r="H412" s="11"/>
      <c r="I412" s="11"/>
      <c r="J412" s="11"/>
    </row>
    <row r="413" customFormat="false" ht="18.75" hidden="false" customHeight="true" outlineLevel="0" collapsed="false">
      <c r="A413" s="13" t="s">
        <v>2</v>
      </c>
      <c r="B413" s="14" t="s">
        <v>3</v>
      </c>
      <c r="C413" s="14"/>
      <c r="D413" s="14"/>
      <c r="E413" s="14"/>
      <c r="F413" s="14"/>
      <c r="G413" s="14"/>
      <c r="H413" s="15" t="s">
        <v>974</v>
      </c>
      <c r="I413" s="15"/>
      <c r="J413" s="15"/>
    </row>
    <row r="414" customFormat="false" ht="26.25" hidden="false" customHeight="true" outlineLevel="0" collapsed="false">
      <c r="A414" s="16" t="s">
        <v>5</v>
      </c>
      <c r="B414" s="16" t="s">
        <v>17</v>
      </c>
      <c r="C414" s="16" t="s">
        <v>18</v>
      </c>
      <c r="D414" s="16"/>
      <c r="E414" s="16" t="s">
        <v>19</v>
      </c>
      <c r="F414" s="16" t="s">
        <v>20</v>
      </c>
      <c r="G414" s="16" t="s">
        <v>21</v>
      </c>
      <c r="H414" s="16" t="s">
        <v>22</v>
      </c>
      <c r="I414" s="17" t="s">
        <v>23</v>
      </c>
      <c r="J414" s="16" t="s">
        <v>24</v>
      </c>
    </row>
    <row r="415" customFormat="false" ht="18.75" hidden="false" customHeight="true" outlineLevel="0" collapsed="false">
      <c r="A415" s="18" t="s">
        <v>975</v>
      </c>
      <c r="B415" s="22"/>
      <c r="C415" s="19" t="s">
        <v>76</v>
      </c>
      <c r="D415" s="19"/>
      <c r="E415" s="22"/>
      <c r="F415" s="20"/>
      <c r="G415" s="20"/>
      <c r="H415" s="21" t="n">
        <f aca="false">H416+H417+H418+H419+H420</f>
        <v>822.41</v>
      </c>
      <c r="I415" s="22"/>
      <c r="J415" s="18"/>
    </row>
    <row r="416" customFormat="false" ht="27.75" hidden="false" customHeight="true" outlineLevel="0" collapsed="false">
      <c r="A416" s="18" t="s">
        <v>976</v>
      </c>
      <c r="B416" s="22" t="s">
        <v>977</v>
      </c>
      <c r="C416" s="19" t="s">
        <v>79</v>
      </c>
      <c r="D416" s="19"/>
      <c r="E416" s="22" t="s">
        <v>80</v>
      </c>
      <c r="F416" s="20" t="s">
        <v>192</v>
      </c>
      <c r="G416" s="21" t="n">
        <f aca="false">工程单价计算表!K497</f>
        <v>28.57</v>
      </c>
      <c r="H416" s="21" t="n">
        <f aca="false">ROUND(F416*G416,2)</f>
        <v>84.85</v>
      </c>
      <c r="I416" s="22"/>
      <c r="J416" s="18"/>
    </row>
    <row r="417" customFormat="false" ht="27.75" hidden="false" customHeight="true" outlineLevel="0" collapsed="false">
      <c r="A417" s="18" t="s">
        <v>978</v>
      </c>
      <c r="B417" s="22" t="s">
        <v>979</v>
      </c>
      <c r="C417" s="19" t="s">
        <v>84</v>
      </c>
      <c r="D417" s="19"/>
      <c r="E417" s="22" t="s">
        <v>30</v>
      </c>
      <c r="F417" s="20" t="s">
        <v>195</v>
      </c>
      <c r="G417" s="21" t="n">
        <f aca="false">工程单价计算表!K534</f>
        <v>36.75</v>
      </c>
      <c r="H417" s="21" t="n">
        <f aca="false">ROUND(F417*G417,2)</f>
        <v>251.37</v>
      </c>
      <c r="I417" s="22"/>
      <c r="J417" s="18"/>
    </row>
    <row r="418" customFormat="false" ht="27.75" hidden="false" customHeight="true" outlineLevel="0" collapsed="false">
      <c r="A418" s="18" t="s">
        <v>980</v>
      </c>
      <c r="B418" s="22" t="s">
        <v>981</v>
      </c>
      <c r="C418" s="19" t="s">
        <v>88</v>
      </c>
      <c r="D418" s="19"/>
      <c r="E418" s="22" t="s">
        <v>30</v>
      </c>
      <c r="F418" s="20" t="s">
        <v>198</v>
      </c>
      <c r="G418" s="21" t="n">
        <f aca="false">工程单价计算表!K571</f>
        <v>36.75</v>
      </c>
      <c r="H418" s="21" t="n">
        <f aca="false">ROUND(F418*G418,2)</f>
        <v>160.6</v>
      </c>
      <c r="I418" s="22"/>
      <c r="J418" s="18"/>
    </row>
    <row r="419" customFormat="false" ht="40.5" hidden="false" customHeight="true" outlineLevel="0" collapsed="false">
      <c r="A419" s="18" t="s">
        <v>982</v>
      </c>
      <c r="B419" s="22" t="s">
        <v>983</v>
      </c>
      <c r="C419" s="19" t="s">
        <v>92</v>
      </c>
      <c r="D419" s="19"/>
      <c r="E419" s="22" t="s">
        <v>30</v>
      </c>
      <c r="F419" s="20" t="s">
        <v>202</v>
      </c>
      <c r="G419" s="21" t="n">
        <f aca="false">工程单价计算表!K608</f>
        <v>31.06</v>
      </c>
      <c r="H419" s="21" t="n">
        <f aca="false">ROUND(F419*G419,2)</f>
        <v>10.25</v>
      </c>
      <c r="I419" s="22"/>
      <c r="J419" s="18"/>
    </row>
    <row r="420" customFormat="false" ht="40.5" hidden="false" customHeight="true" outlineLevel="0" collapsed="false">
      <c r="A420" s="18" t="s">
        <v>984</v>
      </c>
      <c r="B420" s="22" t="s">
        <v>985</v>
      </c>
      <c r="C420" s="19" t="s">
        <v>96</v>
      </c>
      <c r="D420" s="19"/>
      <c r="E420" s="22" t="s">
        <v>80</v>
      </c>
      <c r="F420" s="20" t="s">
        <v>205</v>
      </c>
      <c r="G420" s="21" t="n">
        <f aca="false">工程单价计算表!K645</f>
        <v>31.16</v>
      </c>
      <c r="H420" s="21" t="n">
        <f aca="false">ROUND(F420*G420,2)</f>
        <v>315.34</v>
      </c>
      <c r="I420" s="22"/>
      <c r="J420" s="18"/>
    </row>
    <row r="421" customFormat="false" ht="18.75" hidden="false" customHeight="true" outlineLevel="0" collapsed="false">
      <c r="A421" s="18"/>
      <c r="B421" s="22"/>
      <c r="C421" s="18"/>
      <c r="D421" s="18"/>
      <c r="E421" s="22"/>
      <c r="F421" s="20"/>
      <c r="G421" s="20"/>
      <c r="H421" s="20"/>
      <c r="I421" s="22"/>
      <c r="J421" s="18"/>
    </row>
    <row r="422" customFormat="false" ht="18.75" hidden="false" customHeight="true" outlineLevel="0" collapsed="false">
      <c r="A422" s="18"/>
      <c r="B422" s="22"/>
      <c r="C422" s="18"/>
      <c r="D422" s="18"/>
      <c r="E422" s="22"/>
      <c r="F422" s="20"/>
      <c r="G422" s="20"/>
      <c r="H422" s="20"/>
      <c r="I422" s="22"/>
      <c r="J422" s="18"/>
    </row>
    <row r="423" customFormat="false" ht="18.75" hidden="false" customHeight="true" outlineLevel="0" collapsed="false">
      <c r="A423" s="18"/>
      <c r="B423" s="22"/>
      <c r="C423" s="18"/>
      <c r="D423" s="18"/>
      <c r="E423" s="22"/>
      <c r="F423" s="20"/>
      <c r="G423" s="20"/>
      <c r="H423" s="20"/>
      <c r="I423" s="22"/>
      <c r="J423" s="18"/>
    </row>
    <row r="424" customFormat="false" ht="18.75" hidden="false" customHeight="true" outlineLevel="0" collapsed="false">
      <c r="A424" s="18"/>
      <c r="B424" s="22"/>
      <c r="C424" s="18"/>
      <c r="D424" s="18"/>
      <c r="E424" s="22"/>
      <c r="F424" s="20"/>
      <c r="G424" s="20"/>
      <c r="H424" s="20"/>
      <c r="I424" s="22"/>
      <c r="J424" s="18"/>
    </row>
    <row r="425" customFormat="false" ht="18.75" hidden="false" customHeight="true" outlineLevel="0" collapsed="false">
      <c r="A425" s="18"/>
      <c r="B425" s="22"/>
      <c r="C425" s="18"/>
      <c r="D425" s="18"/>
      <c r="E425" s="22"/>
      <c r="F425" s="20"/>
      <c r="G425" s="20"/>
      <c r="H425" s="20"/>
      <c r="I425" s="22"/>
      <c r="J425" s="18"/>
    </row>
    <row r="426" customFormat="false" ht="18.75" hidden="false" customHeight="true" outlineLevel="0" collapsed="false">
      <c r="A426" s="18"/>
      <c r="B426" s="22"/>
      <c r="C426" s="18"/>
      <c r="D426" s="18"/>
      <c r="E426" s="22"/>
      <c r="F426" s="20"/>
      <c r="G426" s="20"/>
      <c r="H426" s="20"/>
      <c r="I426" s="22"/>
      <c r="J426" s="18"/>
    </row>
    <row r="427" customFormat="false" ht="18.75" hidden="false" customHeight="true" outlineLevel="0" collapsed="false">
      <c r="A427" s="18"/>
      <c r="B427" s="22"/>
      <c r="C427" s="18"/>
      <c r="D427" s="18"/>
      <c r="E427" s="22"/>
      <c r="F427" s="20"/>
      <c r="G427" s="20"/>
      <c r="H427" s="20"/>
      <c r="I427" s="22"/>
      <c r="J427" s="18"/>
    </row>
    <row r="428" customFormat="false" ht="18.75" hidden="false" customHeight="true" outlineLevel="0" collapsed="false">
      <c r="A428" s="18"/>
      <c r="B428" s="22"/>
      <c r="C428" s="18"/>
      <c r="D428" s="18"/>
      <c r="E428" s="22"/>
      <c r="F428" s="20"/>
      <c r="G428" s="20"/>
      <c r="H428" s="20"/>
      <c r="I428" s="22"/>
      <c r="J428" s="18"/>
    </row>
    <row r="429" customFormat="false" ht="18.75" hidden="false" customHeight="true" outlineLevel="0" collapsed="false">
      <c r="A429" s="18"/>
      <c r="B429" s="22"/>
      <c r="C429" s="18"/>
      <c r="D429" s="18"/>
      <c r="E429" s="22"/>
      <c r="F429" s="20"/>
      <c r="G429" s="20"/>
      <c r="H429" s="20"/>
      <c r="I429" s="22"/>
      <c r="J429" s="18"/>
    </row>
    <row r="430" customFormat="false" ht="18.75" hidden="false" customHeight="true" outlineLevel="0" collapsed="false">
      <c r="A430" s="18"/>
      <c r="B430" s="22"/>
      <c r="C430" s="18"/>
      <c r="D430" s="18"/>
      <c r="E430" s="22"/>
      <c r="F430" s="20"/>
      <c r="G430" s="20"/>
      <c r="H430" s="20"/>
      <c r="I430" s="22"/>
      <c r="J430" s="18"/>
    </row>
    <row r="431" customFormat="false" ht="18.75" hidden="false" customHeight="true" outlineLevel="0" collapsed="false">
      <c r="A431" s="18"/>
      <c r="B431" s="22"/>
      <c r="C431" s="18"/>
      <c r="D431" s="18"/>
      <c r="E431" s="22"/>
      <c r="F431" s="20"/>
      <c r="G431" s="20"/>
      <c r="H431" s="20"/>
      <c r="I431" s="22"/>
      <c r="J431" s="18"/>
    </row>
    <row r="432" customFormat="false" ht="18.75" hidden="false" customHeight="true" outlineLevel="0" collapsed="false">
      <c r="A432" s="18"/>
      <c r="B432" s="22"/>
      <c r="C432" s="18"/>
      <c r="D432" s="18"/>
      <c r="E432" s="22"/>
      <c r="F432" s="20"/>
      <c r="G432" s="20"/>
      <c r="H432" s="20"/>
      <c r="I432" s="22"/>
      <c r="J432" s="18"/>
    </row>
    <row r="433" customFormat="false" ht="18.75" hidden="false" customHeight="true" outlineLevel="0" collapsed="false">
      <c r="A433" s="18"/>
      <c r="B433" s="22"/>
      <c r="C433" s="18"/>
      <c r="D433" s="18"/>
      <c r="E433" s="22"/>
      <c r="F433" s="20"/>
      <c r="G433" s="20"/>
      <c r="H433" s="20"/>
      <c r="I433" s="22"/>
      <c r="J433" s="18"/>
    </row>
    <row r="434" customFormat="false" ht="18.75" hidden="false" customHeight="true" outlineLevel="0" collapsed="false">
      <c r="A434" s="18"/>
      <c r="B434" s="22"/>
      <c r="C434" s="18"/>
      <c r="D434" s="18"/>
      <c r="E434" s="22"/>
      <c r="F434" s="20"/>
      <c r="G434" s="20"/>
      <c r="H434" s="20"/>
      <c r="I434" s="22"/>
      <c r="J434" s="18"/>
    </row>
    <row r="435" customFormat="false" ht="18.75" hidden="false" customHeight="true" outlineLevel="0" collapsed="false">
      <c r="A435" s="18"/>
      <c r="B435" s="22"/>
      <c r="C435" s="18"/>
      <c r="D435" s="18"/>
      <c r="E435" s="22"/>
      <c r="F435" s="20"/>
      <c r="G435" s="20"/>
      <c r="H435" s="20"/>
      <c r="I435" s="22"/>
      <c r="J435" s="18"/>
    </row>
    <row r="436" customFormat="false" ht="18.75" hidden="false" customHeight="true" outlineLevel="0" collapsed="false">
      <c r="A436" s="18"/>
      <c r="B436" s="22"/>
      <c r="C436" s="18"/>
      <c r="D436" s="18"/>
      <c r="E436" s="22"/>
      <c r="F436" s="20"/>
      <c r="G436" s="20"/>
      <c r="H436" s="20"/>
      <c r="I436" s="22"/>
      <c r="J436" s="18"/>
    </row>
    <row r="437" customFormat="false" ht="18.75" hidden="false" customHeight="true" outlineLevel="0" collapsed="false">
      <c r="A437" s="18"/>
      <c r="B437" s="22"/>
      <c r="C437" s="18"/>
      <c r="D437" s="18"/>
      <c r="E437" s="22"/>
      <c r="F437" s="20"/>
      <c r="G437" s="20"/>
      <c r="H437" s="20"/>
      <c r="I437" s="22"/>
      <c r="J437" s="18"/>
    </row>
    <row r="438" customFormat="false" ht="18.75" hidden="false" customHeight="true" outlineLevel="0" collapsed="false">
      <c r="A438" s="18"/>
      <c r="B438" s="22"/>
      <c r="C438" s="18"/>
      <c r="D438" s="18"/>
      <c r="E438" s="22"/>
      <c r="F438" s="20"/>
      <c r="G438" s="20"/>
      <c r="H438" s="20"/>
      <c r="I438" s="22"/>
      <c r="J438" s="18"/>
    </row>
    <row r="439" customFormat="false" ht="18.75" hidden="false" customHeight="true" outlineLevel="0" collapsed="false">
      <c r="A439" s="18"/>
      <c r="B439" s="22"/>
      <c r="C439" s="18"/>
      <c r="D439" s="18"/>
      <c r="E439" s="22"/>
      <c r="F439" s="20"/>
      <c r="G439" s="20"/>
      <c r="H439" s="20"/>
      <c r="I439" s="22"/>
      <c r="J439" s="18"/>
    </row>
    <row r="440" customFormat="false" ht="18.75" hidden="false" customHeight="true" outlineLevel="0" collapsed="false">
      <c r="A440" s="18"/>
      <c r="B440" s="22"/>
      <c r="C440" s="18"/>
      <c r="D440" s="18"/>
      <c r="E440" s="22"/>
      <c r="F440" s="20"/>
      <c r="G440" s="20"/>
      <c r="H440" s="20"/>
      <c r="I440" s="22"/>
      <c r="J440" s="18"/>
    </row>
    <row r="441" customFormat="false" ht="18.75" hidden="false" customHeight="true" outlineLevel="0" collapsed="false">
      <c r="A441" s="18"/>
      <c r="B441" s="22"/>
      <c r="C441" s="18"/>
      <c r="D441" s="18"/>
      <c r="E441" s="22"/>
      <c r="F441" s="20"/>
      <c r="G441" s="20"/>
      <c r="H441" s="20"/>
      <c r="I441" s="22"/>
      <c r="J441" s="18"/>
    </row>
    <row r="442" customFormat="false" ht="18.75" hidden="false" customHeight="true" outlineLevel="0" collapsed="false">
      <c r="A442" s="18"/>
      <c r="B442" s="22"/>
      <c r="C442" s="18"/>
      <c r="D442" s="18"/>
      <c r="E442" s="22"/>
      <c r="F442" s="20"/>
      <c r="G442" s="20"/>
      <c r="H442" s="20"/>
      <c r="I442" s="22"/>
      <c r="J442" s="18"/>
    </row>
  </sheetData>
  <mergeCells count="442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30:J30"/>
    <mergeCell ref="B31:J31"/>
    <mergeCell ref="B32:G32"/>
    <mergeCell ref="H32:J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A57:J57"/>
    <mergeCell ref="B58:J58"/>
    <mergeCell ref="B59:G59"/>
    <mergeCell ref="H59:J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A85:J85"/>
    <mergeCell ref="B86:J86"/>
    <mergeCell ref="B87:G87"/>
    <mergeCell ref="H87:J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A111:J111"/>
    <mergeCell ref="B112:J112"/>
    <mergeCell ref="B113:G113"/>
    <mergeCell ref="H113:J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A137:J137"/>
    <mergeCell ref="B138:J138"/>
    <mergeCell ref="B139:G139"/>
    <mergeCell ref="H139:J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A166:J166"/>
    <mergeCell ref="B167:J167"/>
    <mergeCell ref="B168:G168"/>
    <mergeCell ref="H168:J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A192:J192"/>
    <mergeCell ref="B193:J193"/>
    <mergeCell ref="B194:G194"/>
    <mergeCell ref="H194:J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A219:J219"/>
    <mergeCell ref="B220:J220"/>
    <mergeCell ref="B221:G221"/>
    <mergeCell ref="H221:J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A248:J248"/>
    <mergeCell ref="B249:J249"/>
    <mergeCell ref="B250:G250"/>
    <mergeCell ref="H250:J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A275:J275"/>
    <mergeCell ref="B276:J276"/>
    <mergeCell ref="B277:G277"/>
    <mergeCell ref="H277:J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A303:J303"/>
    <mergeCell ref="B304:J304"/>
    <mergeCell ref="B305:G305"/>
    <mergeCell ref="H305:J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A329:J329"/>
    <mergeCell ref="B330:J330"/>
    <mergeCell ref="B331:G331"/>
    <mergeCell ref="H331:J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A356:J356"/>
    <mergeCell ref="B357:J357"/>
    <mergeCell ref="B358:G358"/>
    <mergeCell ref="H358:J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A383:J383"/>
    <mergeCell ref="B384:J384"/>
    <mergeCell ref="B385:G385"/>
    <mergeCell ref="H385:J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A411:J411"/>
    <mergeCell ref="B412:J412"/>
    <mergeCell ref="B413:G413"/>
    <mergeCell ref="H413:J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15" manualBreakCount="15">
    <brk id="28" man="true" max="16383" min="0"/>
    <brk id="55" man="true" max="16383" min="0"/>
    <brk id="83" man="true" max="16383" min="0"/>
    <brk id="109" man="true" max="16383" min="0"/>
    <brk id="135" man="true" max="16383" min="0"/>
    <brk id="164" man="true" max="16383" min="0"/>
    <brk id="190" man="true" max="16383" min="0"/>
    <brk id="217" man="true" max="16383" min="0"/>
    <brk id="246" man="true" max="16383" min="0"/>
    <brk id="273" man="true" max="16383" min="0"/>
    <brk id="301" man="true" max="16383" min="0"/>
    <brk id="327" man="true" max="16383" min="0"/>
    <brk id="354" man="true" max="16383" min="0"/>
    <brk id="381" man="true" max="16383" min="0"/>
    <brk id="4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99"/>
    <col collapsed="false" customWidth="true" hidden="false" outlineLevel="0" max="3" min="3" style="0" width="9.27"/>
    <col collapsed="false" customWidth="true" hidden="false" outlineLevel="0" max="4" min="4" style="0" width="7.13"/>
    <col collapsed="false" customWidth="true" hidden="false" outlineLevel="0" max="5" min="5" style="0" width="15.27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</row>
    <row r="2" customFormat="false" ht="26.25" hidden="false" customHeight="true" outlineLevel="0" collapsed="false">
      <c r="A2" s="12" t="s">
        <v>986</v>
      </c>
      <c r="B2" s="12"/>
      <c r="C2" s="12"/>
      <c r="D2" s="12"/>
      <c r="E2" s="12"/>
      <c r="F2" s="12"/>
    </row>
    <row r="3" customFormat="false" ht="18.75" hidden="false" customHeight="true" outlineLevel="0" collapsed="false">
      <c r="A3" s="23" t="s">
        <v>1</v>
      </c>
      <c r="B3" s="11"/>
      <c r="C3" s="11"/>
      <c r="D3" s="11"/>
      <c r="E3" s="11"/>
      <c r="F3" s="11"/>
    </row>
    <row r="4" customFormat="false" ht="18.75" hidden="false" customHeight="true" outlineLevel="0" collapsed="false">
      <c r="A4" s="23" t="s">
        <v>2</v>
      </c>
      <c r="B4" s="14" t="s">
        <v>3</v>
      </c>
      <c r="C4" s="14"/>
      <c r="D4" s="14"/>
      <c r="E4" s="14"/>
      <c r="F4" s="15" t="s">
        <v>987</v>
      </c>
    </row>
    <row r="5" customFormat="false" ht="18.75" hidden="false" customHeight="true" outlineLevel="0" collapsed="false">
      <c r="A5" s="16" t="s">
        <v>5</v>
      </c>
      <c r="B5" s="16" t="s">
        <v>18</v>
      </c>
      <c r="C5" s="16"/>
      <c r="D5" s="16"/>
      <c r="E5" s="16" t="s">
        <v>988</v>
      </c>
      <c r="F5" s="16" t="s">
        <v>24</v>
      </c>
    </row>
    <row r="6" customFormat="false" ht="18.75" hidden="false" customHeight="true" outlineLevel="0" collapsed="false">
      <c r="A6" s="18"/>
      <c r="B6" s="19" t="s">
        <v>989</v>
      </c>
      <c r="C6" s="19"/>
      <c r="D6" s="19"/>
      <c r="E6" s="20"/>
      <c r="F6" s="18"/>
    </row>
    <row r="7" customFormat="false" ht="18.75" hidden="false" customHeight="true" outlineLevel="0" collapsed="false">
      <c r="A7" s="18"/>
      <c r="B7" s="19"/>
      <c r="C7" s="19"/>
      <c r="D7" s="19"/>
      <c r="E7" s="20"/>
      <c r="F7" s="18"/>
    </row>
    <row r="8" customFormat="false" ht="18.75" hidden="false" customHeight="true" outlineLevel="0" collapsed="false">
      <c r="A8" s="18"/>
      <c r="B8" s="19"/>
      <c r="C8" s="19"/>
      <c r="D8" s="19"/>
      <c r="E8" s="20"/>
      <c r="F8" s="18"/>
    </row>
    <row r="9" customFormat="false" ht="18.75" hidden="false" customHeight="true" outlineLevel="0" collapsed="false">
      <c r="A9" s="18"/>
      <c r="B9" s="19"/>
      <c r="C9" s="19"/>
      <c r="D9" s="19"/>
      <c r="E9" s="20"/>
      <c r="F9" s="18"/>
    </row>
    <row r="10" customFormat="false" ht="18.75" hidden="false" customHeight="true" outlineLevel="0" collapsed="false">
      <c r="A10" s="18"/>
      <c r="B10" s="19"/>
      <c r="C10" s="19"/>
      <c r="D10" s="19"/>
      <c r="E10" s="20"/>
      <c r="F10" s="18"/>
    </row>
    <row r="11" customFormat="false" ht="18.75" hidden="false" customHeight="true" outlineLevel="0" collapsed="false">
      <c r="A11" s="18"/>
      <c r="B11" s="19"/>
      <c r="C11" s="19"/>
      <c r="D11" s="19"/>
      <c r="E11" s="20"/>
      <c r="F11" s="18"/>
    </row>
    <row r="12" customFormat="false" ht="18.75" hidden="false" customHeight="true" outlineLevel="0" collapsed="false">
      <c r="A12" s="18"/>
      <c r="B12" s="19"/>
      <c r="C12" s="19"/>
      <c r="D12" s="19"/>
      <c r="E12" s="20"/>
      <c r="F12" s="18"/>
    </row>
    <row r="13" customFormat="false" ht="18.75" hidden="false" customHeight="true" outlineLevel="0" collapsed="false">
      <c r="A13" s="18"/>
      <c r="B13" s="19"/>
      <c r="C13" s="19"/>
      <c r="D13" s="19"/>
      <c r="E13" s="20"/>
      <c r="F13" s="18"/>
    </row>
    <row r="14" customFormat="false" ht="18.75" hidden="false" customHeight="true" outlineLevel="0" collapsed="false">
      <c r="A14" s="18"/>
      <c r="B14" s="19"/>
      <c r="C14" s="19"/>
      <c r="D14" s="19"/>
      <c r="E14" s="20"/>
      <c r="F14" s="18"/>
    </row>
    <row r="15" customFormat="false" ht="18.75" hidden="false" customHeight="true" outlineLevel="0" collapsed="false">
      <c r="A15" s="18"/>
      <c r="B15" s="19"/>
      <c r="C15" s="19"/>
      <c r="D15" s="19"/>
      <c r="E15" s="20"/>
      <c r="F15" s="18"/>
    </row>
    <row r="16" customFormat="false" ht="18.75" hidden="false" customHeight="true" outlineLevel="0" collapsed="false">
      <c r="A16" s="18"/>
      <c r="B16" s="19"/>
      <c r="C16" s="19"/>
      <c r="D16" s="19"/>
      <c r="E16" s="20"/>
      <c r="F16" s="18"/>
    </row>
    <row r="17" customFormat="false" ht="18.75" hidden="false" customHeight="true" outlineLevel="0" collapsed="false">
      <c r="A17" s="18"/>
      <c r="B17" s="19"/>
      <c r="C17" s="19"/>
      <c r="D17" s="19"/>
      <c r="E17" s="20"/>
      <c r="F17" s="18"/>
    </row>
    <row r="18" customFormat="false" ht="18.75" hidden="false" customHeight="true" outlineLevel="0" collapsed="false">
      <c r="A18" s="18"/>
      <c r="B18" s="19"/>
      <c r="C18" s="19"/>
      <c r="D18" s="19"/>
      <c r="E18" s="20"/>
      <c r="F18" s="18"/>
    </row>
    <row r="19" customFormat="false" ht="18.75" hidden="false" customHeight="true" outlineLevel="0" collapsed="false">
      <c r="A19" s="18"/>
      <c r="B19" s="19"/>
      <c r="C19" s="19"/>
      <c r="D19" s="19"/>
      <c r="E19" s="20"/>
      <c r="F19" s="18"/>
    </row>
    <row r="20" customFormat="false" ht="18.75" hidden="false" customHeight="true" outlineLevel="0" collapsed="false">
      <c r="A20" s="18"/>
      <c r="B20" s="19"/>
      <c r="C20" s="19"/>
      <c r="D20" s="19"/>
      <c r="E20" s="20"/>
      <c r="F20" s="18"/>
    </row>
    <row r="21" customFormat="false" ht="18.75" hidden="false" customHeight="true" outlineLevel="0" collapsed="false">
      <c r="A21" s="18"/>
      <c r="B21" s="19"/>
      <c r="C21" s="19"/>
      <c r="D21" s="19"/>
      <c r="E21" s="20"/>
      <c r="F21" s="18"/>
    </row>
    <row r="22" customFormat="false" ht="18.75" hidden="false" customHeight="true" outlineLevel="0" collapsed="false">
      <c r="A22" s="18"/>
      <c r="B22" s="19"/>
      <c r="C22" s="19"/>
      <c r="D22" s="19"/>
      <c r="E22" s="20"/>
      <c r="F22" s="18"/>
    </row>
    <row r="23" customFormat="false" ht="18.75" hidden="false" customHeight="true" outlineLevel="0" collapsed="false">
      <c r="A23" s="18"/>
      <c r="B23" s="19"/>
      <c r="C23" s="19"/>
      <c r="D23" s="19"/>
      <c r="E23" s="20"/>
      <c r="F23" s="18"/>
    </row>
    <row r="24" customFormat="false" ht="18.75" hidden="false" customHeight="true" outlineLevel="0" collapsed="false">
      <c r="A24" s="18"/>
      <c r="B24" s="19"/>
      <c r="C24" s="19"/>
      <c r="D24" s="19"/>
      <c r="E24" s="20"/>
      <c r="F24" s="18"/>
    </row>
    <row r="25" customFormat="false" ht="18.75" hidden="false" customHeight="true" outlineLevel="0" collapsed="false">
      <c r="A25" s="18"/>
      <c r="B25" s="19"/>
      <c r="C25" s="19"/>
      <c r="D25" s="19"/>
      <c r="E25" s="20"/>
      <c r="F25" s="18"/>
    </row>
    <row r="26" customFormat="false" ht="18.75" hidden="false" customHeight="true" outlineLevel="0" collapsed="false">
      <c r="A26" s="18"/>
      <c r="B26" s="19"/>
      <c r="C26" s="19"/>
      <c r="D26" s="19"/>
      <c r="E26" s="20"/>
      <c r="F26" s="18"/>
    </row>
    <row r="27" customFormat="false" ht="18.75" hidden="false" customHeight="true" outlineLevel="0" collapsed="false">
      <c r="A27" s="18"/>
      <c r="B27" s="19"/>
      <c r="C27" s="19"/>
      <c r="D27" s="19"/>
      <c r="E27" s="20"/>
      <c r="F27" s="18"/>
    </row>
    <row r="28" customFormat="false" ht="18.75" hidden="false" customHeight="true" outlineLevel="0" collapsed="false">
      <c r="A28" s="18"/>
      <c r="B28" s="19"/>
      <c r="C28" s="19"/>
      <c r="D28" s="19"/>
      <c r="E28" s="20"/>
      <c r="F28" s="18"/>
    </row>
    <row r="29" customFormat="false" ht="18.75" hidden="false" customHeight="true" outlineLevel="0" collapsed="false">
      <c r="A29" s="18"/>
      <c r="B29" s="19"/>
      <c r="C29" s="19"/>
      <c r="D29" s="19"/>
      <c r="E29" s="20"/>
      <c r="F29" s="18"/>
    </row>
    <row r="30" customFormat="false" ht="18.75" hidden="false" customHeight="true" outlineLevel="0" collapsed="false">
      <c r="A30" s="18"/>
      <c r="B30" s="19"/>
      <c r="C30" s="19"/>
      <c r="D30" s="19"/>
      <c r="E30" s="20"/>
      <c r="F30" s="18"/>
    </row>
    <row r="31" customFormat="false" ht="18.75" hidden="false" customHeight="true" outlineLevel="0" collapsed="false">
      <c r="A31" s="18"/>
      <c r="B31" s="19"/>
      <c r="C31" s="19"/>
      <c r="D31" s="19"/>
      <c r="E31" s="20"/>
      <c r="F31" s="18"/>
    </row>
    <row r="32" customFormat="false" ht="18.75" hidden="false" customHeight="true" outlineLevel="0" collapsed="false">
      <c r="A32" s="18"/>
      <c r="B32" s="19"/>
      <c r="C32" s="19"/>
      <c r="D32" s="19"/>
      <c r="E32" s="20"/>
      <c r="F32" s="18"/>
    </row>
    <row r="33" customFormat="false" ht="18.75" hidden="false" customHeight="true" outlineLevel="0" collapsed="false">
      <c r="A33" s="18"/>
      <c r="B33" s="19"/>
      <c r="C33" s="19"/>
      <c r="D33" s="19"/>
      <c r="E33" s="20"/>
      <c r="F33" s="18"/>
    </row>
    <row r="34" customFormat="false" ht="18.75" hidden="false" customHeight="true" outlineLevel="0" collapsed="false">
      <c r="A34" s="18"/>
      <c r="B34" s="19"/>
      <c r="C34" s="19"/>
      <c r="D34" s="19"/>
      <c r="E34" s="20"/>
      <c r="F34" s="18"/>
    </row>
    <row r="35" customFormat="false" ht="18.75" hidden="false" customHeight="true" outlineLevel="0" collapsed="false">
      <c r="A35" s="18"/>
      <c r="B35" s="19"/>
      <c r="C35" s="19"/>
      <c r="D35" s="19"/>
      <c r="E35" s="20"/>
      <c r="F35" s="18"/>
    </row>
    <row r="36" customFormat="false" ht="18.75" hidden="false" customHeight="true" outlineLevel="0" collapsed="false">
      <c r="A36" s="18"/>
      <c r="B36" s="19"/>
      <c r="C36" s="19"/>
      <c r="D36" s="19"/>
      <c r="E36" s="20"/>
      <c r="F36" s="18"/>
    </row>
    <row r="37" customFormat="false" ht="18.75" hidden="false" customHeight="true" outlineLevel="0" collapsed="false">
      <c r="A37" s="18"/>
      <c r="B37" s="19"/>
      <c r="C37" s="19"/>
      <c r="D37" s="19"/>
      <c r="E37" s="20"/>
      <c r="F37" s="18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25.13"/>
    <col collapsed="false" customWidth="true" hidden="false" outlineLevel="0" max="4" min="4" style="0" width="4.28"/>
    <col collapsed="false" customWidth="true" hidden="false" outlineLevel="0" max="7" min="5" style="0" width="7.42"/>
    <col collapsed="false" customWidth="true" hidden="false" outlineLevel="0" max="10" min="8" style="0" width="6.13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6.25" hidden="false" customHeight="true" outlineLevel="0" collapsed="false">
      <c r="A2" s="12" t="s">
        <v>9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8.75" hidden="false" customHeight="true" outlineLevel="0" collapsed="false">
      <c r="A3" s="24" t="s">
        <v>1</v>
      </c>
      <c r="B3" s="24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.75" hidden="false" customHeight="true" outlineLevel="0" collapsed="false">
      <c r="A4" s="24" t="s">
        <v>2</v>
      </c>
      <c r="B4" s="24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991</v>
      </c>
      <c r="O4" s="15"/>
      <c r="P4" s="15"/>
    </row>
    <row r="5" customFormat="false" ht="37.5" hidden="false" customHeight="true" outlineLevel="0" collapsed="false">
      <c r="A5" s="17" t="s">
        <v>5</v>
      </c>
      <c r="B5" s="17" t="s">
        <v>17</v>
      </c>
      <c r="C5" s="17" t="s">
        <v>18</v>
      </c>
      <c r="D5" s="17" t="s">
        <v>19</v>
      </c>
      <c r="E5" s="17" t="s">
        <v>992</v>
      </c>
      <c r="F5" s="17" t="s">
        <v>993</v>
      </c>
      <c r="G5" s="17" t="s">
        <v>994</v>
      </c>
      <c r="H5" s="17" t="s">
        <v>995</v>
      </c>
      <c r="I5" s="17" t="s">
        <v>996</v>
      </c>
      <c r="J5" s="17" t="s">
        <v>997</v>
      </c>
      <c r="K5" s="17" t="s">
        <v>998</v>
      </c>
      <c r="L5" s="17" t="s">
        <v>999</v>
      </c>
      <c r="M5" s="17" t="s">
        <v>1000</v>
      </c>
      <c r="N5" s="17" t="s">
        <v>1001</v>
      </c>
      <c r="O5" s="17" t="s">
        <v>1002</v>
      </c>
      <c r="P5" s="17" t="s">
        <v>14</v>
      </c>
    </row>
    <row r="6" customFormat="false" ht="18.75" hidden="false" customHeight="true" outlineLevel="0" collapsed="false">
      <c r="A6" s="25" t="s">
        <v>8</v>
      </c>
      <c r="B6" s="17"/>
      <c r="C6" s="26" t="s">
        <v>9</v>
      </c>
      <c r="D6" s="1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8.75" hidden="false" customHeight="true" outlineLevel="0" collapsed="false">
      <c r="A7" s="25" t="s">
        <v>25</v>
      </c>
      <c r="B7" s="17"/>
      <c r="C7" s="26" t="s">
        <v>1003</v>
      </c>
      <c r="D7" s="1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24.75" hidden="false" customHeight="true" outlineLevel="0" collapsed="false">
      <c r="A8" s="25" t="s">
        <v>27</v>
      </c>
      <c r="B8" s="28" t="s">
        <v>28</v>
      </c>
      <c r="C8" s="26" t="s">
        <v>1004</v>
      </c>
      <c r="D8" s="28" t="s">
        <v>30</v>
      </c>
      <c r="E8" s="29" t="n">
        <f aca="false">ROUND(工程单价计算表!K8/100,2)</f>
        <v>6.71</v>
      </c>
      <c r="F8" s="29" t="n">
        <f aca="false">ROUND(工程单价计算表!K10/100,2)</f>
        <v>0.27</v>
      </c>
      <c r="G8" s="29" t="n">
        <f aca="false">ROUND(工程单价计算表!K12/100,2)</f>
        <v>0</v>
      </c>
      <c r="H8" s="29" t="n">
        <f aca="false">ROUND(工程单价计算表!K13/100,2)</f>
        <v>0.31</v>
      </c>
      <c r="I8" s="29" t="n">
        <f aca="false">ROUND(工程单价计算表!K14/100,2)</f>
        <v>0.28</v>
      </c>
      <c r="J8" s="29" t="n">
        <f aca="false">ROUND(工程单价计算表!K15/100,2)</f>
        <v>0.28</v>
      </c>
      <c r="K8" s="29" t="n">
        <f aca="false">ROUND(工程单价计算表!K16/100,2)</f>
        <v>2.2</v>
      </c>
      <c r="L8" s="29" t="n">
        <f aca="false">ROUND(工程单价计算表!K17/100,2)</f>
        <v>0.7</v>
      </c>
      <c r="M8" s="29" t="n">
        <f aca="false">ROUND(工程单价计算表!K18/100,2)</f>
        <v>7.76</v>
      </c>
      <c r="N8" s="29" t="n">
        <f aca="false">ROUND(工程单价计算表!K20/100,2)</f>
        <v>0</v>
      </c>
      <c r="O8" s="29" t="n">
        <f aca="false">ROUND(工程单价计算表!K21/100,2)</f>
        <v>1.67</v>
      </c>
      <c r="P8" s="29" t="n">
        <f aca="false">工程单价计算表!K23</f>
        <v>20.19</v>
      </c>
    </row>
    <row r="9" customFormat="false" ht="18.75" hidden="false" customHeight="true" outlineLevel="0" collapsed="false">
      <c r="A9" s="25" t="s">
        <v>33</v>
      </c>
      <c r="B9" s="28" t="s">
        <v>34</v>
      </c>
      <c r="C9" s="26" t="s">
        <v>35</v>
      </c>
      <c r="D9" s="28" t="s">
        <v>30</v>
      </c>
      <c r="E9" s="29" t="n">
        <f aca="false">ROUND(工程单价计算表!K45/100,2)</f>
        <v>1.76</v>
      </c>
      <c r="F9" s="29" t="n">
        <f aca="false">ROUND(工程单价计算表!K47/100,2)</f>
        <v>0.09</v>
      </c>
      <c r="G9" s="29" t="n">
        <f aca="false">ROUND(工程单价计算表!K49/100,2)</f>
        <v>0</v>
      </c>
      <c r="H9" s="29" t="n">
        <f aca="false">ROUND(工程单价计算表!K50/100,2)</f>
        <v>0.08</v>
      </c>
      <c r="I9" s="29" t="n">
        <f aca="false">ROUND(工程单价计算表!K51/100,2)</f>
        <v>0.11</v>
      </c>
      <c r="J9" s="29" t="n">
        <f aca="false">ROUND(工程单价计算表!K52/100,2)</f>
        <v>0.12</v>
      </c>
      <c r="K9" s="29" t="n">
        <f aca="false">ROUND(工程单价计算表!K53/100,2)</f>
        <v>0.58</v>
      </c>
      <c r="L9" s="29" t="n">
        <f aca="false">ROUND(工程单价计算表!K54/100,2)</f>
        <v>0.19</v>
      </c>
      <c r="M9" s="29" t="n">
        <f aca="false">ROUND(工程单价计算表!K55/100,2)</f>
        <v>2.04</v>
      </c>
      <c r="N9" s="29" t="n">
        <f aca="false">ROUND(工程单价计算表!K57/100,2)</f>
        <v>0</v>
      </c>
      <c r="O9" s="29" t="n">
        <f aca="false">ROUND(工程单价计算表!K58/100,2)</f>
        <v>0.45</v>
      </c>
      <c r="P9" s="29" t="n">
        <f aca="false">工程单价计算表!K60</f>
        <v>5.42</v>
      </c>
    </row>
    <row r="10" customFormat="false" ht="24.75" hidden="false" customHeight="true" outlineLevel="0" collapsed="false">
      <c r="A10" s="25" t="s">
        <v>36</v>
      </c>
      <c r="B10" s="28" t="s">
        <v>37</v>
      </c>
      <c r="C10" s="26" t="s">
        <v>1005</v>
      </c>
      <c r="D10" s="28" t="s">
        <v>30</v>
      </c>
      <c r="E10" s="29" t="n">
        <f aca="false">ROUND(工程单价计算表!K82/100,2)</f>
        <v>15.05</v>
      </c>
      <c r="F10" s="29" t="n">
        <f aca="false">ROUND(工程单价计算表!K85/100,2)</f>
        <v>0.26</v>
      </c>
      <c r="G10" s="29" t="n">
        <f aca="false">ROUND(工程单价计算表!K87/100,2)</f>
        <v>1.26</v>
      </c>
      <c r="H10" s="29" t="n">
        <f aca="false">ROUND(工程单价计算表!K90/100,2)</f>
        <v>0.75</v>
      </c>
      <c r="I10" s="29" t="n">
        <f aca="false">ROUND(工程单价计算表!K91/100,2)</f>
        <v>0.99</v>
      </c>
      <c r="J10" s="29" t="n">
        <f aca="false">ROUND(工程单价计算表!K92/100,2)</f>
        <v>1.04</v>
      </c>
      <c r="K10" s="29" t="n">
        <f aca="false">ROUND(工程单价计算表!K93/100,2)</f>
        <v>4.94</v>
      </c>
      <c r="L10" s="29" t="n">
        <f aca="false">ROUND(工程单价计算表!K94/100,2)</f>
        <v>1.7</v>
      </c>
      <c r="M10" s="29" t="n">
        <f aca="false">ROUND(工程单价计算表!K95/100,2)</f>
        <v>17.4</v>
      </c>
      <c r="N10" s="29" t="n">
        <f aca="false">ROUND(工程单价计算表!K97/100,2)</f>
        <v>0</v>
      </c>
      <c r="O10" s="29" t="n">
        <f aca="false">ROUND(工程单价计算表!K98/100,2)</f>
        <v>3.91</v>
      </c>
      <c r="P10" s="29" t="n">
        <f aca="false">工程单价计算表!K100</f>
        <v>47.3</v>
      </c>
    </row>
    <row r="11" customFormat="false" ht="24.75" hidden="false" customHeight="true" outlineLevel="0" collapsed="false">
      <c r="A11" s="25" t="s">
        <v>41</v>
      </c>
      <c r="B11" s="28" t="s">
        <v>42</v>
      </c>
      <c r="C11" s="25" t="s">
        <v>1006</v>
      </c>
      <c r="D11" s="28" t="s">
        <v>30</v>
      </c>
      <c r="E11" s="29" t="n">
        <f aca="false">ROUND(工程单价计算表!K119/100,2)</f>
        <v>0.55</v>
      </c>
      <c r="F11" s="29" t="n">
        <f aca="false">ROUND(工程单价计算表!K121/100,2)</f>
        <v>0.32</v>
      </c>
      <c r="G11" s="29" t="n">
        <f aca="false">ROUND(工程单价计算表!K123/100,2)</f>
        <v>15.47</v>
      </c>
      <c r="H11" s="29" t="n">
        <f aca="false">ROUND(工程单价计算表!K127/100,2)</f>
        <v>0.74</v>
      </c>
      <c r="I11" s="29" t="n">
        <f aca="false">ROUND(工程单价计算表!K128/100,2)</f>
        <v>0.98</v>
      </c>
      <c r="J11" s="29" t="n">
        <f aca="false">ROUND(工程单价计算表!K129/100,2)</f>
        <v>1.03</v>
      </c>
      <c r="K11" s="29" t="n">
        <f aca="false">ROUND(工程单价计算表!K130/100,2)</f>
        <v>0.54</v>
      </c>
      <c r="L11" s="29" t="n">
        <f aca="false">ROUND(工程单价计算表!K131/100,2)</f>
        <v>1.37</v>
      </c>
      <c r="M11" s="29" t="n">
        <f aca="false">ROUND(工程单价计算表!K132/100,2)</f>
        <v>11.85</v>
      </c>
      <c r="N11" s="29" t="n">
        <f aca="false">ROUND(工程单价计算表!K136/100,2)</f>
        <v>0</v>
      </c>
      <c r="O11" s="29" t="n">
        <f aca="false">ROUND(工程单价计算表!K137/100,2)</f>
        <v>2.96</v>
      </c>
      <c r="P11" s="29" t="n">
        <f aca="false">工程单价计算表!K139</f>
        <v>35.82</v>
      </c>
    </row>
    <row r="12" customFormat="false" ht="18.75" hidden="false" customHeight="true" outlineLevel="0" collapsed="false">
      <c r="A12" s="25" t="s">
        <v>44</v>
      </c>
      <c r="B12" s="28" t="s">
        <v>45</v>
      </c>
      <c r="C12" s="25" t="s">
        <v>1007</v>
      </c>
      <c r="D12" s="28" t="s">
        <v>30</v>
      </c>
      <c r="E12" s="29" t="n">
        <f aca="false">ROUND(工程单价计算表!K156/100,2)</f>
        <v>25.45</v>
      </c>
      <c r="F12" s="29" t="n">
        <f aca="false">ROUND(工程单价计算表!K160/100,2)</f>
        <v>127.65</v>
      </c>
      <c r="G12" s="29" t="n">
        <f aca="false">ROUND(工程单价计算表!K166/100,2)</f>
        <v>30.17</v>
      </c>
      <c r="H12" s="29" t="n">
        <f aca="false">ROUND(工程单价计算表!K174/100,2)</f>
        <v>8.25</v>
      </c>
      <c r="I12" s="29" t="n">
        <f aca="false">ROUND(工程单价计算表!K175/100,2)</f>
        <v>11</v>
      </c>
      <c r="J12" s="29" t="n">
        <f aca="false">ROUND(工程单价计算表!K176/100,2)</f>
        <v>7.49</v>
      </c>
      <c r="K12" s="29" t="n">
        <f aca="false">ROUND(工程单价计算表!K177/100,2)</f>
        <v>8.76</v>
      </c>
      <c r="L12" s="29" t="n">
        <f aca="false">ROUND(工程单价计算表!K178/100,2)</f>
        <v>15.31</v>
      </c>
      <c r="M12" s="29" t="n">
        <f aca="false">ROUND(工程单价计算表!K179/100,2)</f>
        <v>221.28</v>
      </c>
      <c r="N12" s="29" t="n">
        <f aca="false">ROUND(工程单价计算表!K191/100,2)</f>
        <v>0</v>
      </c>
      <c r="O12" s="29" t="n">
        <f aca="false">ROUND(工程单价计算表!K192/100,2)</f>
        <v>40.98</v>
      </c>
      <c r="P12" s="29" t="n">
        <f aca="false">工程单价计算表!K194</f>
        <v>496.34</v>
      </c>
    </row>
    <row r="13" customFormat="false" ht="18.75" hidden="false" customHeight="true" outlineLevel="0" collapsed="false">
      <c r="A13" s="25" t="s">
        <v>49</v>
      </c>
      <c r="B13" s="28" t="s">
        <v>50</v>
      </c>
      <c r="C13" s="26" t="s">
        <v>1008</v>
      </c>
      <c r="D13" s="28" t="s">
        <v>30</v>
      </c>
      <c r="E13" s="29" t="n">
        <f aca="false">ROUND(工程单价计算表!K225/100,2)</f>
        <v>13.49</v>
      </c>
      <c r="F13" s="29" t="n">
        <f aca="false">ROUND(工程单价计算表!K227/100,2)</f>
        <v>110.91</v>
      </c>
      <c r="G13" s="29" t="n">
        <f aca="false">ROUND(工程单价计算表!K234/100,2)</f>
        <v>5.9</v>
      </c>
      <c r="H13" s="29" t="n">
        <f aca="false">ROUND(工程单价计算表!K238/100,2)</f>
        <v>5.86</v>
      </c>
      <c r="I13" s="29" t="n">
        <f aca="false">ROUND(工程单价计算表!K239/100,2)</f>
        <v>7.82</v>
      </c>
      <c r="J13" s="29" t="n">
        <f aca="false">ROUND(工程单价计算表!K240/100,2)</f>
        <v>8.35</v>
      </c>
      <c r="K13" s="29" t="n">
        <f aca="false">ROUND(工程单价计算表!K241/100,2)</f>
        <v>4.77</v>
      </c>
      <c r="L13" s="29" t="n">
        <f aca="false">ROUND(工程单价计算表!K242/100,2)</f>
        <v>11</v>
      </c>
      <c r="M13" s="29" t="n">
        <f aca="false">ROUND(工程单价计算表!K243/100,2)</f>
        <v>69.41</v>
      </c>
      <c r="N13" s="29" t="n">
        <f aca="false">ROUND(工程单价计算表!K249/100,2)</f>
        <v>0</v>
      </c>
      <c r="O13" s="29" t="n">
        <f aca="false">ROUND(工程单价计算表!K250/100,2)</f>
        <v>21.38</v>
      </c>
      <c r="P13" s="29" t="n">
        <f aca="false">工程单价计算表!K252</f>
        <v>258.9</v>
      </c>
    </row>
    <row r="14" customFormat="false" ht="24.75" hidden="false" customHeight="true" outlineLevel="0" collapsed="false">
      <c r="A14" s="25" t="s">
        <v>54</v>
      </c>
      <c r="B14" s="28" t="s">
        <v>55</v>
      </c>
      <c r="C14" s="25" t="s">
        <v>1009</v>
      </c>
      <c r="D14" s="28" t="s">
        <v>57</v>
      </c>
      <c r="E14" s="29" t="n">
        <f aca="false">ROUND(工程单价计算表!K261/100,2)</f>
        <v>2.27</v>
      </c>
      <c r="F14" s="29" t="n">
        <f aca="false">ROUND(工程单价计算表!K263/100,2)</f>
        <v>3.77</v>
      </c>
      <c r="G14" s="29" t="n">
        <f aca="false">ROUND(工程单价计算表!K267/100,2)</f>
        <v>0.09</v>
      </c>
      <c r="H14" s="29" t="n">
        <f aca="false">ROUND(工程单价计算表!K270/100,2)</f>
        <v>0.28</v>
      </c>
      <c r="I14" s="29" t="n">
        <f aca="false">ROUND(工程单价计算表!K271/100,2)</f>
        <v>0.37</v>
      </c>
      <c r="J14" s="29" t="n">
        <f aca="false">ROUND(工程单价计算表!K272/100,2)</f>
        <v>0.39</v>
      </c>
      <c r="K14" s="29" t="n">
        <f aca="false">ROUND(工程单价计算表!K273/100,2)</f>
        <v>0.75</v>
      </c>
      <c r="L14" s="29" t="n">
        <f aca="false">ROUND(工程单价计算表!K274/100,2)</f>
        <v>0.55</v>
      </c>
      <c r="M14" s="29" t="n">
        <f aca="false">ROUND(工程单价计算表!K275/100,2)</f>
        <v>6.53</v>
      </c>
      <c r="N14" s="29" t="n">
        <f aca="false">ROUND(工程单价计算表!K280/100,2)</f>
        <v>0</v>
      </c>
      <c r="O14" s="29" t="n">
        <f aca="false">ROUND(工程单价计算表!K281/100,2)</f>
        <v>1.35</v>
      </c>
      <c r="P14" s="29" t="n">
        <f aca="false">工程单价计算表!K283</f>
        <v>16.34</v>
      </c>
    </row>
    <row r="15" customFormat="false" ht="24.75" hidden="false" customHeight="true" outlineLevel="0" collapsed="false">
      <c r="A15" s="25" t="s">
        <v>59</v>
      </c>
      <c r="B15" s="28" t="s">
        <v>60</v>
      </c>
      <c r="C15" s="25" t="s">
        <v>1010</v>
      </c>
      <c r="D15" s="28" t="s">
        <v>57</v>
      </c>
      <c r="E15" s="29" t="n">
        <f aca="false">ROUND(工程单价计算表!K298/100,2)</f>
        <v>3.19</v>
      </c>
      <c r="F15" s="29" t="n">
        <f aca="false">ROUND(工程单价计算表!K300/100,2)</f>
        <v>4.13</v>
      </c>
      <c r="G15" s="29" t="n">
        <f aca="false">ROUND(工程单价计算表!K304/100,2)</f>
        <v>0.09</v>
      </c>
      <c r="H15" s="29" t="n">
        <f aca="false">ROUND(工程单价计算表!K307/100,2)</f>
        <v>0.33</v>
      </c>
      <c r="I15" s="29" t="n">
        <f aca="false">ROUND(工程单价计算表!K308/100,2)</f>
        <v>0.45</v>
      </c>
      <c r="J15" s="29" t="n">
        <f aca="false">ROUND(工程单价计算表!K309/100,2)</f>
        <v>0.48</v>
      </c>
      <c r="K15" s="29" t="n">
        <f aca="false">ROUND(工程单价计算表!K310/100,2)</f>
        <v>1.05</v>
      </c>
      <c r="L15" s="29" t="n">
        <f aca="false">ROUND(工程单价计算表!K311/100,2)</f>
        <v>0.68</v>
      </c>
      <c r="M15" s="29" t="n">
        <f aca="false">ROUND(工程单价计算表!K312/100,2)</f>
        <v>7.98</v>
      </c>
      <c r="N15" s="29" t="n">
        <f aca="false">ROUND(工程单价计算表!K317/100,2)</f>
        <v>0</v>
      </c>
      <c r="O15" s="29" t="n">
        <f aca="false">ROUND(工程单价计算表!K318/100,2)</f>
        <v>1.65</v>
      </c>
      <c r="P15" s="29" t="n">
        <f aca="false">工程单价计算表!K320</f>
        <v>20.04</v>
      </c>
    </row>
    <row r="16" customFormat="false" ht="24.75" hidden="false" customHeight="true" outlineLevel="0" collapsed="false">
      <c r="A16" s="25" t="s">
        <v>63</v>
      </c>
      <c r="B16" s="28" t="s">
        <v>64</v>
      </c>
      <c r="C16" s="26" t="s">
        <v>65</v>
      </c>
      <c r="D16" s="28" t="s">
        <v>57</v>
      </c>
      <c r="E16" s="29" t="n">
        <f aca="false">ROUND(工程单价计算表!K335/100,2)</f>
        <v>8.23</v>
      </c>
      <c r="F16" s="29" t="n">
        <f aca="false">ROUND(工程单价计算表!K338/100,2)</f>
        <v>51.72</v>
      </c>
      <c r="G16" s="29" t="n">
        <f aca="false">ROUND(工程单价计算表!K349/100,2)</f>
        <v>8.86</v>
      </c>
      <c r="H16" s="29" t="n">
        <f aca="false">ROUND(工程单价计算表!K359/100,2)</f>
        <v>3.1</v>
      </c>
      <c r="I16" s="29" t="n">
        <f aca="false">ROUND(工程单价计算表!K360/100,2)</f>
        <v>4.13</v>
      </c>
      <c r="J16" s="29" t="n">
        <f aca="false">ROUND(工程单价计算表!K361/100,2)</f>
        <v>4.33</v>
      </c>
      <c r="K16" s="29" t="n">
        <f aca="false">ROUND(工程单价计算表!K362/100,2)</f>
        <v>3.27</v>
      </c>
      <c r="L16" s="29" t="n">
        <f aca="false">ROUND(工程单价计算表!K363/100,2)</f>
        <v>5.86</v>
      </c>
      <c r="M16" s="29" t="n">
        <f aca="false">ROUND(工程单价计算表!K370/100,2)</f>
        <v>16.58</v>
      </c>
      <c r="N16" s="29" t="n">
        <f aca="false">ROUND(工程单价计算表!K374/100,2)</f>
        <v>0</v>
      </c>
      <c r="O16" s="29" t="n">
        <f aca="false">ROUND(工程单价计算表!K375/100,2)</f>
        <v>9.55</v>
      </c>
      <c r="P16" s="29" t="n">
        <f aca="false">工程单价计算表!K377</f>
        <v>115.62</v>
      </c>
    </row>
    <row r="17" customFormat="false" ht="18.75" hidden="false" customHeight="true" outlineLevel="0" collapsed="false">
      <c r="A17" s="25" t="s">
        <v>67</v>
      </c>
      <c r="B17" s="28" t="s">
        <v>68</v>
      </c>
      <c r="C17" s="26" t="s">
        <v>69</v>
      </c>
      <c r="D17" s="28" t="s">
        <v>30</v>
      </c>
      <c r="E17" s="29" t="n">
        <f aca="false">ROUND(工程单价计算表!K407/100,2)</f>
        <v>30.72</v>
      </c>
      <c r="F17" s="29" t="n">
        <f aca="false">ROUND(工程单价计算表!K409/100,2)</f>
        <v>0.61</v>
      </c>
      <c r="G17" s="29" t="n">
        <f aca="false">ROUND(工程单价计算表!K411/100,2)</f>
        <v>0</v>
      </c>
      <c r="H17" s="29" t="n">
        <f aca="false">ROUND(工程单价计算表!K412/100,2)</f>
        <v>1.41</v>
      </c>
      <c r="I17" s="29" t="n">
        <f aca="false">ROUND(工程单价计算表!K413/100,2)</f>
        <v>1.88</v>
      </c>
      <c r="J17" s="29" t="n">
        <f aca="false">ROUND(工程单价计算表!K414/100,2)</f>
        <v>2.01</v>
      </c>
      <c r="K17" s="29" t="n">
        <f aca="false">ROUND(工程单价计算表!K415/100,2)</f>
        <v>10.08</v>
      </c>
      <c r="L17" s="29" t="n">
        <f aca="false">ROUND(工程单价计算表!K416/100,2)</f>
        <v>3.27</v>
      </c>
      <c r="M17" s="29" t="n">
        <f aca="false">ROUND(工程单价计算表!K417/100,2)</f>
        <v>35.52</v>
      </c>
      <c r="N17" s="29" t="n">
        <f aca="false">ROUND(工程单价计算表!K419/100,2)</f>
        <v>0</v>
      </c>
      <c r="O17" s="29" t="n">
        <f aca="false">ROUND(工程单价计算表!K420/100,2)</f>
        <v>7.7</v>
      </c>
      <c r="P17" s="29" t="n">
        <f aca="false">工程单价计算表!K422</f>
        <v>93.2</v>
      </c>
    </row>
    <row r="18" customFormat="false" ht="18.75" hidden="false" customHeight="true" outlineLevel="0" collapsed="false">
      <c r="A18" s="25" t="s">
        <v>71</v>
      </c>
      <c r="B18" s="28" t="s">
        <v>72</v>
      </c>
      <c r="C18" s="26" t="s">
        <v>73</v>
      </c>
      <c r="D18" s="28" t="s">
        <v>30</v>
      </c>
      <c r="E18" s="29" t="n">
        <f aca="false">ROUND(工程单价计算表!K444/100,2)</f>
        <v>180.79</v>
      </c>
      <c r="F18" s="29" t="n">
        <f aca="false">ROUND(工程单价计算表!K446/100,2)</f>
        <v>4.96</v>
      </c>
      <c r="G18" s="29" t="n">
        <f aca="false">ROUND(工程单价计算表!K450/100,2)</f>
        <v>18.85</v>
      </c>
      <c r="H18" s="29" t="n">
        <f aca="false">ROUND(工程单价计算表!K452/100,2)</f>
        <v>9.21</v>
      </c>
      <c r="I18" s="29" t="n">
        <f aca="false">ROUND(工程单价计算表!K453/100,2)</f>
        <v>12.28</v>
      </c>
      <c r="J18" s="29" t="n">
        <f aca="false">ROUND(工程单价计算表!K454/100,2)</f>
        <v>8.37</v>
      </c>
      <c r="K18" s="29" t="n">
        <f aca="false">ROUND(工程单价计算表!K455/100,2)</f>
        <v>59.93</v>
      </c>
      <c r="L18" s="29" t="n">
        <f aca="false">ROUND(工程单价计算表!K456/100,2)</f>
        <v>20.61</v>
      </c>
      <c r="M18" s="29" t="n">
        <f aca="false">ROUND(工程单价计算表!K457/100,2)</f>
        <v>212.37</v>
      </c>
      <c r="N18" s="29" t="n">
        <f aca="false">ROUND(工程单价计算表!K461/100,2)</f>
        <v>0</v>
      </c>
      <c r="O18" s="29" t="n">
        <f aca="false">ROUND(工程单价计算表!K462/100,2)</f>
        <v>47.46</v>
      </c>
      <c r="P18" s="29" t="n">
        <f aca="false">工程单价计算表!K464</f>
        <v>574.81</v>
      </c>
    </row>
    <row r="19" customFormat="false" ht="18.75" hidden="false" customHeight="true" outlineLevel="0" collapsed="false">
      <c r="A19" s="25" t="s">
        <v>75</v>
      </c>
      <c r="B19" s="17"/>
      <c r="C19" s="26" t="s">
        <v>1011</v>
      </c>
      <c r="D19" s="1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24.75" hidden="false" customHeight="true" outlineLevel="0" collapsed="false">
      <c r="A20" s="25" t="s">
        <v>77</v>
      </c>
      <c r="B20" s="28" t="s">
        <v>78</v>
      </c>
      <c r="C20" s="26" t="s">
        <v>1012</v>
      </c>
      <c r="D20" s="28" t="s">
        <v>80</v>
      </c>
      <c r="E20" s="29" t="n">
        <f aca="false">ROUND(工程单价计算表!K481/100,2)</f>
        <v>9.55</v>
      </c>
      <c r="F20" s="29" t="n">
        <f aca="false">ROUND(工程单价计算表!K484/100,2)</f>
        <v>0.08</v>
      </c>
      <c r="G20" s="29" t="n">
        <f aca="false">ROUND(工程单价计算表!K486/100,2)</f>
        <v>0</v>
      </c>
      <c r="H20" s="29" t="n">
        <f aca="false">ROUND(工程单价计算表!K487/100,2)</f>
        <v>0.43</v>
      </c>
      <c r="I20" s="29" t="n">
        <f aca="false">ROUND(工程单价计算表!K488/100,2)</f>
        <v>0.48</v>
      </c>
      <c r="J20" s="29" t="n">
        <f aca="false">ROUND(工程单价计算表!K489/100,2)</f>
        <v>0.51</v>
      </c>
      <c r="K20" s="29" t="n">
        <f aca="false">ROUND(工程单价计算表!K490/100,2)</f>
        <v>3.13</v>
      </c>
      <c r="L20" s="29" t="n">
        <f aca="false">ROUND(工程单价计算表!K491/100,2)</f>
        <v>0.99</v>
      </c>
      <c r="M20" s="29" t="n">
        <f aca="false">ROUND(工程单价计算表!K492/100,2)</f>
        <v>11.04</v>
      </c>
      <c r="N20" s="29" t="n">
        <f aca="false">ROUND(工程单价计算表!K494/100,2)</f>
        <v>0</v>
      </c>
      <c r="O20" s="29" t="n">
        <f aca="false">ROUND(工程单价计算表!K495/100,2)</f>
        <v>2.36</v>
      </c>
      <c r="P20" s="29" t="n">
        <f aca="false">工程单价计算表!K497</f>
        <v>28.57</v>
      </c>
    </row>
    <row r="21" customFormat="false" ht="24.75" hidden="false" customHeight="true" outlineLevel="0" collapsed="false">
      <c r="A21" s="25" t="s">
        <v>82</v>
      </c>
      <c r="B21" s="28" t="s">
        <v>83</v>
      </c>
      <c r="C21" s="26" t="s">
        <v>1013</v>
      </c>
      <c r="D21" s="28" t="s">
        <v>30</v>
      </c>
      <c r="E21" s="29" t="n">
        <f aca="false">ROUND(工程单价计算表!K518/100,2)</f>
        <v>12.28</v>
      </c>
      <c r="F21" s="29" t="n">
        <f aca="false">ROUND(工程单价计算表!K521/100,2)</f>
        <v>0.1</v>
      </c>
      <c r="G21" s="29" t="n">
        <f aca="false">ROUND(工程单价计算表!K523/100,2)</f>
        <v>0</v>
      </c>
      <c r="H21" s="29" t="n">
        <f aca="false">ROUND(工程单价计算表!K524/100,2)</f>
        <v>0.56</v>
      </c>
      <c r="I21" s="29" t="n">
        <f aca="false">ROUND(工程单价计算表!K525/100,2)</f>
        <v>0.62</v>
      </c>
      <c r="J21" s="29" t="n">
        <f aca="false">ROUND(工程单价计算表!K526/100,2)</f>
        <v>0.65</v>
      </c>
      <c r="K21" s="29" t="n">
        <f aca="false">ROUND(工程单价计算表!K527/100,2)</f>
        <v>4.03</v>
      </c>
      <c r="L21" s="29" t="n">
        <f aca="false">ROUND(工程单价计算表!K528/100,2)</f>
        <v>1.28</v>
      </c>
      <c r="M21" s="29" t="n">
        <f aca="false">ROUND(工程单价计算表!K529/100,2)</f>
        <v>14.2</v>
      </c>
      <c r="N21" s="29" t="n">
        <f aca="false">ROUND(工程单价计算表!K531/100,2)</f>
        <v>0</v>
      </c>
      <c r="O21" s="29" t="n">
        <f aca="false">ROUND(工程单价计算表!K532/100,2)</f>
        <v>3.03</v>
      </c>
      <c r="P21" s="29" t="n">
        <f aca="false">工程单价计算表!K534</f>
        <v>36.75</v>
      </c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26.25" hidden="false" customHeight="true" outlineLevel="0" collapsed="false">
      <c r="A23" s="12" t="s">
        <v>99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8.75" hidden="false" customHeight="true" outlineLevel="0" collapsed="false">
      <c r="A24" s="24" t="s">
        <v>1</v>
      </c>
      <c r="B24" s="24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8.75" hidden="false" customHeight="true" outlineLevel="0" collapsed="false">
      <c r="A25" s="24" t="s">
        <v>2</v>
      </c>
      <c r="B25" s="24"/>
      <c r="C25" s="14" t="s">
        <v>3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 t="s">
        <v>1014</v>
      </c>
      <c r="O25" s="15"/>
      <c r="P25" s="15"/>
    </row>
    <row r="26" customFormat="false" ht="37.5" hidden="false" customHeight="true" outlineLevel="0" collapsed="false">
      <c r="A26" s="17" t="s">
        <v>5</v>
      </c>
      <c r="B26" s="17" t="s">
        <v>17</v>
      </c>
      <c r="C26" s="17" t="s">
        <v>18</v>
      </c>
      <c r="D26" s="17" t="s">
        <v>19</v>
      </c>
      <c r="E26" s="17" t="s">
        <v>992</v>
      </c>
      <c r="F26" s="17" t="s">
        <v>993</v>
      </c>
      <c r="G26" s="17" t="s">
        <v>994</v>
      </c>
      <c r="H26" s="17" t="s">
        <v>995</v>
      </c>
      <c r="I26" s="17" t="s">
        <v>996</v>
      </c>
      <c r="J26" s="17" t="s">
        <v>997</v>
      </c>
      <c r="K26" s="17" t="s">
        <v>998</v>
      </c>
      <c r="L26" s="17" t="s">
        <v>999</v>
      </c>
      <c r="M26" s="17" t="s">
        <v>1000</v>
      </c>
      <c r="N26" s="17" t="s">
        <v>1001</v>
      </c>
      <c r="O26" s="17" t="s">
        <v>1002</v>
      </c>
      <c r="P26" s="17" t="s">
        <v>14</v>
      </c>
    </row>
    <row r="27" customFormat="false" ht="24.75" hidden="false" customHeight="true" outlineLevel="0" collapsed="false">
      <c r="A27" s="25" t="s">
        <v>86</v>
      </c>
      <c r="B27" s="28" t="s">
        <v>87</v>
      </c>
      <c r="C27" s="26" t="s">
        <v>1015</v>
      </c>
      <c r="D27" s="28" t="s">
        <v>30</v>
      </c>
      <c r="E27" s="29" t="n">
        <f aca="false">ROUND(工程单价计算表!K555/100,2)</f>
        <v>12.28</v>
      </c>
      <c r="F27" s="29" t="n">
        <f aca="false">ROUND(工程单价计算表!K558/100,2)</f>
        <v>0.1</v>
      </c>
      <c r="G27" s="29" t="n">
        <f aca="false">ROUND(工程单价计算表!K560/100,2)</f>
        <v>0</v>
      </c>
      <c r="H27" s="29" t="n">
        <f aca="false">ROUND(工程单价计算表!K561/100,2)</f>
        <v>0.56</v>
      </c>
      <c r="I27" s="29" t="n">
        <f aca="false">ROUND(工程单价计算表!K562/100,2)</f>
        <v>0.62</v>
      </c>
      <c r="J27" s="29" t="n">
        <f aca="false">ROUND(工程单价计算表!K563/100,2)</f>
        <v>0.65</v>
      </c>
      <c r="K27" s="29" t="n">
        <f aca="false">ROUND(工程单价计算表!K564/100,2)</f>
        <v>4.03</v>
      </c>
      <c r="L27" s="29" t="n">
        <f aca="false">ROUND(工程单价计算表!K565/100,2)</f>
        <v>1.28</v>
      </c>
      <c r="M27" s="29" t="n">
        <f aca="false">ROUND(工程单价计算表!K566/100,2)</f>
        <v>14.2</v>
      </c>
      <c r="N27" s="29" t="n">
        <f aca="false">ROUND(工程单价计算表!K568/100,2)</f>
        <v>0</v>
      </c>
      <c r="O27" s="29" t="n">
        <f aca="false">ROUND(工程单价计算表!K569/100,2)</f>
        <v>3.03</v>
      </c>
      <c r="P27" s="29" t="n">
        <f aca="false">工程单价计算表!K571</f>
        <v>36.75</v>
      </c>
    </row>
    <row r="28" customFormat="false" ht="24.75" hidden="false" customHeight="true" outlineLevel="0" collapsed="false">
      <c r="A28" s="25" t="s">
        <v>90</v>
      </c>
      <c r="B28" s="28" t="s">
        <v>91</v>
      </c>
      <c r="C28" s="26" t="s">
        <v>1016</v>
      </c>
      <c r="D28" s="28" t="s">
        <v>30</v>
      </c>
      <c r="E28" s="29" t="n">
        <f aca="false">ROUND(工程单价计算表!K592/100,2)</f>
        <v>10.38</v>
      </c>
      <c r="F28" s="29" t="n">
        <f aca="false">ROUND(工程单价计算表!K595/100,2)</f>
        <v>0.09</v>
      </c>
      <c r="G28" s="29" t="n">
        <f aca="false">ROUND(工程单价计算表!K597/100,2)</f>
        <v>0</v>
      </c>
      <c r="H28" s="29" t="n">
        <f aca="false">ROUND(工程单价计算表!K598/100,2)</f>
        <v>0.47</v>
      </c>
      <c r="I28" s="29" t="n">
        <f aca="false">ROUND(工程单价计算表!K599/100,2)</f>
        <v>0.52</v>
      </c>
      <c r="J28" s="29" t="n">
        <f aca="false">ROUND(工程单价计算表!K600/100,2)</f>
        <v>0.55</v>
      </c>
      <c r="K28" s="29" t="n">
        <f aca="false">ROUND(工程单价计算表!K601/100,2)</f>
        <v>3.4</v>
      </c>
      <c r="L28" s="29" t="n">
        <f aca="false">ROUND(工程单价计算表!K602/100,2)</f>
        <v>1.08</v>
      </c>
      <c r="M28" s="29" t="n">
        <f aca="false">ROUND(工程单价计算表!K603/100,2)</f>
        <v>12</v>
      </c>
      <c r="N28" s="29" t="n">
        <f aca="false">ROUND(工程单价计算表!K605/100,2)</f>
        <v>0</v>
      </c>
      <c r="O28" s="29" t="n">
        <f aca="false">ROUND(工程单价计算表!K606/100,2)</f>
        <v>2.56</v>
      </c>
      <c r="P28" s="29" t="n">
        <f aca="false">工程单价计算表!K608</f>
        <v>31.06</v>
      </c>
    </row>
    <row r="29" customFormat="false" ht="24.75" hidden="false" customHeight="true" outlineLevel="0" collapsed="false">
      <c r="A29" s="25" t="s">
        <v>94</v>
      </c>
      <c r="B29" s="28" t="s">
        <v>95</v>
      </c>
      <c r="C29" s="26" t="s">
        <v>1017</v>
      </c>
      <c r="D29" s="28" t="s">
        <v>80</v>
      </c>
      <c r="E29" s="29" t="n">
        <f aca="false">ROUND(工程单价计算表!K629/100,2)</f>
        <v>10.41</v>
      </c>
      <c r="F29" s="29" t="n">
        <f aca="false">ROUND(工程单价计算表!K632/100,2)</f>
        <v>0.08</v>
      </c>
      <c r="G29" s="29" t="n">
        <f aca="false">ROUND(工程单价计算表!K634/100,2)</f>
        <v>0</v>
      </c>
      <c r="H29" s="29" t="n">
        <f aca="false">ROUND(工程单价计算表!K635/100,2)</f>
        <v>0.47</v>
      </c>
      <c r="I29" s="29" t="n">
        <f aca="false">ROUND(工程单价计算表!K636/100,2)</f>
        <v>0.53</v>
      </c>
      <c r="J29" s="29" t="n">
        <f aca="false">ROUND(工程单价计算表!K637/100,2)</f>
        <v>0.55</v>
      </c>
      <c r="K29" s="29" t="n">
        <f aca="false">ROUND(工程单价计算表!K638/100,2)</f>
        <v>3.42</v>
      </c>
      <c r="L29" s="29" t="n">
        <f aca="false">ROUND(工程单价计算表!K639/100,2)</f>
        <v>1.08</v>
      </c>
      <c r="M29" s="29" t="n">
        <f aca="false">ROUND(工程单价计算表!K640/100,2)</f>
        <v>12.04</v>
      </c>
      <c r="N29" s="29" t="n">
        <f aca="false">ROUND(工程单价计算表!K642/100,2)</f>
        <v>0</v>
      </c>
      <c r="O29" s="29" t="n">
        <f aca="false">ROUND(工程单价计算表!K643/100,2)</f>
        <v>2.57</v>
      </c>
      <c r="P29" s="29" t="n">
        <f aca="false">工程单价计算表!K645</f>
        <v>31.16</v>
      </c>
    </row>
    <row r="30" customFormat="false" ht="18.75" hidden="false" customHeight="true" outlineLevel="0" collapsed="false">
      <c r="A30" s="25" t="s">
        <v>98</v>
      </c>
      <c r="B30" s="17"/>
      <c r="C30" s="26" t="s">
        <v>1018</v>
      </c>
      <c r="D30" s="1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24.75" hidden="false" customHeight="true" outlineLevel="0" collapsed="false">
      <c r="A31" s="25" t="s">
        <v>100</v>
      </c>
      <c r="B31" s="28" t="s">
        <v>101</v>
      </c>
      <c r="C31" s="26" t="s">
        <v>1004</v>
      </c>
      <c r="D31" s="28" t="s">
        <v>30</v>
      </c>
      <c r="E31" s="29" t="n">
        <f aca="false">ROUND(工程单价计算表!K8/100,2)</f>
        <v>6.71</v>
      </c>
      <c r="F31" s="29" t="n">
        <f aca="false">ROUND(工程单价计算表!K10/100,2)</f>
        <v>0.27</v>
      </c>
      <c r="G31" s="29" t="n">
        <f aca="false">ROUND(工程单价计算表!K12/100,2)</f>
        <v>0</v>
      </c>
      <c r="H31" s="29" t="n">
        <f aca="false">ROUND(工程单价计算表!K13/100,2)</f>
        <v>0.31</v>
      </c>
      <c r="I31" s="29" t="n">
        <f aca="false">ROUND(工程单价计算表!K14/100,2)</f>
        <v>0.28</v>
      </c>
      <c r="J31" s="29" t="n">
        <f aca="false">ROUND(工程单价计算表!K15/100,2)</f>
        <v>0.28</v>
      </c>
      <c r="K31" s="29" t="n">
        <f aca="false">ROUND(工程单价计算表!K16/100,2)</f>
        <v>2.2</v>
      </c>
      <c r="L31" s="29" t="n">
        <f aca="false">ROUND(工程单价计算表!K17/100,2)</f>
        <v>0.7</v>
      </c>
      <c r="M31" s="29" t="n">
        <f aca="false">ROUND(工程单价计算表!K18/100,2)</f>
        <v>7.76</v>
      </c>
      <c r="N31" s="29" t="n">
        <f aca="false">ROUND(工程单价计算表!K20/100,2)</f>
        <v>0</v>
      </c>
      <c r="O31" s="29" t="n">
        <f aca="false">ROUND(工程单价计算表!K21/100,2)</f>
        <v>1.67</v>
      </c>
      <c r="P31" s="29" t="n">
        <f aca="false">工程单价计算表!K23</f>
        <v>20.19</v>
      </c>
    </row>
    <row r="32" customFormat="false" ht="18.75" hidden="false" customHeight="true" outlineLevel="0" collapsed="false">
      <c r="A32" s="25" t="s">
        <v>103</v>
      </c>
      <c r="B32" s="28" t="s">
        <v>104</v>
      </c>
      <c r="C32" s="26" t="s">
        <v>35</v>
      </c>
      <c r="D32" s="28" t="s">
        <v>30</v>
      </c>
      <c r="E32" s="29" t="n">
        <f aca="false">ROUND(工程单价计算表!K45/100,2)</f>
        <v>1.76</v>
      </c>
      <c r="F32" s="29" t="n">
        <f aca="false">ROUND(工程单价计算表!K47/100,2)</f>
        <v>0.09</v>
      </c>
      <c r="G32" s="29" t="n">
        <f aca="false">ROUND(工程单价计算表!K49/100,2)</f>
        <v>0</v>
      </c>
      <c r="H32" s="29" t="n">
        <f aca="false">ROUND(工程单价计算表!K50/100,2)</f>
        <v>0.08</v>
      </c>
      <c r="I32" s="29" t="n">
        <f aca="false">ROUND(工程单价计算表!K51/100,2)</f>
        <v>0.11</v>
      </c>
      <c r="J32" s="29" t="n">
        <f aca="false">ROUND(工程单价计算表!K52/100,2)</f>
        <v>0.12</v>
      </c>
      <c r="K32" s="29" t="n">
        <f aca="false">ROUND(工程单价计算表!K53/100,2)</f>
        <v>0.58</v>
      </c>
      <c r="L32" s="29" t="n">
        <f aca="false">ROUND(工程单价计算表!K54/100,2)</f>
        <v>0.19</v>
      </c>
      <c r="M32" s="29" t="n">
        <f aca="false">ROUND(工程单价计算表!K55/100,2)</f>
        <v>2.04</v>
      </c>
      <c r="N32" s="29" t="n">
        <f aca="false">ROUND(工程单价计算表!K57/100,2)</f>
        <v>0</v>
      </c>
      <c r="O32" s="29" t="n">
        <f aca="false">ROUND(工程单价计算表!K58/100,2)</f>
        <v>0.45</v>
      </c>
      <c r="P32" s="29" t="n">
        <f aca="false">工程单价计算表!K60</f>
        <v>5.42</v>
      </c>
    </row>
    <row r="33" customFormat="false" ht="24.75" hidden="false" customHeight="true" outlineLevel="0" collapsed="false">
      <c r="A33" s="25" t="s">
        <v>105</v>
      </c>
      <c r="B33" s="28" t="s">
        <v>106</v>
      </c>
      <c r="C33" s="26" t="s">
        <v>1019</v>
      </c>
      <c r="D33" s="28" t="s">
        <v>30</v>
      </c>
      <c r="E33" s="29" t="n">
        <f aca="false">ROUND(工程单价计算表!K666/100,2)</f>
        <v>10.8</v>
      </c>
      <c r="F33" s="29" t="n">
        <f aca="false">ROUND(工程单价计算表!K668/100,2)</f>
        <v>0.45</v>
      </c>
      <c r="G33" s="29" t="n">
        <f aca="false">ROUND(工程单价计算表!K670/100,2)</f>
        <v>0.5</v>
      </c>
      <c r="H33" s="29" t="n">
        <f aca="false">ROUND(工程单价计算表!K672/100,2)</f>
        <v>0.53</v>
      </c>
      <c r="I33" s="29" t="n">
        <f aca="false">ROUND(工程单价计算表!K673/100,2)</f>
        <v>0.71</v>
      </c>
      <c r="J33" s="29" t="n">
        <f aca="false">ROUND(工程单价计算表!K674/100,2)</f>
        <v>0.74</v>
      </c>
      <c r="K33" s="29" t="n">
        <f aca="false">ROUND(工程单价计算表!K675/100,2)</f>
        <v>3.54</v>
      </c>
      <c r="L33" s="29" t="n">
        <f aca="false">ROUND(工程单价计算表!K676/100,2)</f>
        <v>1.21</v>
      </c>
      <c r="M33" s="29" t="n">
        <f aca="false">ROUND(工程单价计算表!K677/100,2)</f>
        <v>12.48</v>
      </c>
      <c r="N33" s="29" t="n">
        <f aca="false">ROUND(工程单价计算表!K679/100,2)</f>
        <v>0</v>
      </c>
      <c r="O33" s="29" t="n">
        <f aca="false">ROUND(工程单价计算表!K680/100,2)</f>
        <v>2.79</v>
      </c>
      <c r="P33" s="29" t="n">
        <f aca="false">工程单价计算表!K682</f>
        <v>33.74</v>
      </c>
    </row>
    <row r="34" customFormat="false" ht="24.75" hidden="false" customHeight="true" outlineLevel="0" collapsed="false">
      <c r="A34" s="25" t="s">
        <v>110</v>
      </c>
      <c r="B34" s="28" t="s">
        <v>111</v>
      </c>
      <c r="C34" s="25" t="s">
        <v>1006</v>
      </c>
      <c r="D34" s="28" t="s">
        <v>30</v>
      </c>
      <c r="E34" s="29" t="n">
        <f aca="false">ROUND(工程单价计算表!K119/100,2)</f>
        <v>0.55</v>
      </c>
      <c r="F34" s="29" t="n">
        <f aca="false">ROUND(工程单价计算表!K121/100,2)</f>
        <v>0.32</v>
      </c>
      <c r="G34" s="29" t="n">
        <f aca="false">ROUND(工程单价计算表!K123/100,2)</f>
        <v>15.47</v>
      </c>
      <c r="H34" s="29" t="n">
        <f aca="false">ROUND(工程单价计算表!K127/100,2)</f>
        <v>0.74</v>
      </c>
      <c r="I34" s="29" t="n">
        <f aca="false">ROUND(工程单价计算表!K128/100,2)</f>
        <v>0.98</v>
      </c>
      <c r="J34" s="29" t="n">
        <f aca="false">ROUND(工程单价计算表!K129/100,2)</f>
        <v>1.03</v>
      </c>
      <c r="K34" s="29" t="n">
        <f aca="false">ROUND(工程单价计算表!K130/100,2)</f>
        <v>0.54</v>
      </c>
      <c r="L34" s="29" t="n">
        <f aca="false">ROUND(工程单价计算表!K131/100,2)</f>
        <v>1.37</v>
      </c>
      <c r="M34" s="29" t="n">
        <f aca="false">ROUND(工程单价计算表!K132/100,2)</f>
        <v>11.85</v>
      </c>
      <c r="N34" s="29" t="n">
        <f aca="false">ROUND(工程单价计算表!K136/100,2)</f>
        <v>0</v>
      </c>
      <c r="O34" s="29" t="n">
        <f aca="false">ROUND(工程单价计算表!K137/100,2)</f>
        <v>2.96</v>
      </c>
      <c r="P34" s="29" t="n">
        <f aca="false">工程单价计算表!K139</f>
        <v>35.82</v>
      </c>
    </row>
    <row r="35" customFormat="false" ht="18.75" hidden="false" customHeight="true" outlineLevel="0" collapsed="false">
      <c r="A35" s="25" t="s">
        <v>112</v>
      </c>
      <c r="B35" s="28" t="s">
        <v>113</v>
      </c>
      <c r="C35" s="25" t="s">
        <v>1007</v>
      </c>
      <c r="D35" s="28" t="s">
        <v>30</v>
      </c>
      <c r="E35" s="29" t="n">
        <f aca="false">ROUND(工程单价计算表!K156/100,2)</f>
        <v>25.45</v>
      </c>
      <c r="F35" s="29" t="n">
        <f aca="false">ROUND(工程单价计算表!K160/100,2)</f>
        <v>127.65</v>
      </c>
      <c r="G35" s="29" t="n">
        <f aca="false">ROUND(工程单价计算表!K166/100,2)</f>
        <v>30.17</v>
      </c>
      <c r="H35" s="29" t="n">
        <f aca="false">ROUND(工程单价计算表!K174/100,2)</f>
        <v>8.25</v>
      </c>
      <c r="I35" s="29" t="n">
        <f aca="false">ROUND(工程单价计算表!K175/100,2)</f>
        <v>11</v>
      </c>
      <c r="J35" s="29" t="n">
        <f aca="false">ROUND(工程单价计算表!K176/100,2)</f>
        <v>7.49</v>
      </c>
      <c r="K35" s="29" t="n">
        <f aca="false">ROUND(工程单价计算表!K177/100,2)</f>
        <v>8.76</v>
      </c>
      <c r="L35" s="29" t="n">
        <f aca="false">ROUND(工程单价计算表!K178/100,2)</f>
        <v>15.31</v>
      </c>
      <c r="M35" s="29" t="n">
        <f aca="false">ROUND(工程单价计算表!K179/100,2)</f>
        <v>221.28</v>
      </c>
      <c r="N35" s="29" t="n">
        <f aca="false">ROUND(工程单价计算表!K191/100,2)</f>
        <v>0</v>
      </c>
      <c r="O35" s="29" t="n">
        <f aca="false">ROUND(工程单价计算表!K192/100,2)</f>
        <v>40.98</v>
      </c>
      <c r="P35" s="29" t="n">
        <f aca="false">工程单价计算表!K194</f>
        <v>496.34</v>
      </c>
    </row>
    <row r="36" customFormat="false" ht="18.75" hidden="false" customHeight="true" outlineLevel="0" collapsed="false">
      <c r="A36" s="25" t="s">
        <v>115</v>
      </c>
      <c r="B36" s="28" t="s">
        <v>116</v>
      </c>
      <c r="C36" s="26" t="s">
        <v>1008</v>
      </c>
      <c r="D36" s="28" t="s">
        <v>30</v>
      </c>
      <c r="E36" s="29" t="n">
        <f aca="false">ROUND(工程单价计算表!K225/100,2)</f>
        <v>13.49</v>
      </c>
      <c r="F36" s="29" t="n">
        <f aca="false">ROUND(工程单价计算表!K227/100,2)</f>
        <v>110.91</v>
      </c>
      <c r="G36" s="29" t="n">
        <f aca="false">ROUND(工程单价计算表!K234/100,2)</f>
        <v>5.9</v>
      </c>
      <c r="H36" s="29" t="n">
        <f aca="false">ROUND(工程单价计算表!K238/100,2)</f>
        <v>5.86</v>
      </c>
      <c r="I36" s="29" t="n">
        <f aca="false">ROUND(工程单价计算表!K239/100,2)</f>
        <v>7.82</v>
      </c>
      <c r="J36" s="29" t="n">
        <f aca="false">ROUND(工程单价计算表!K240/100,2)</f>
        <v>8.35</v>
      </c>
      <c r="K36" s="29" t="n">
        <f aca="false">ROUND(工程单价计算表!K241/100,2)</f>
        <v>4.77</v>
      </c>
      <c r="L36" s="29" t="n">
        <f aca="false">ROUND(工程单价计算表!K242/100,2)</f>
        <v>11</v>
      </c>
      <c r="M36" s="29" t="n">
        <f aca="false">ROUND(工程单价计算表!K243/100,2)</f>
        <v>69.41</v>
      </c>
      <c r="N36" s="29" t="n">
        <f aca="false">ROUND(工程单价计算表!K249/100,2)</f>
        <v>0</v>
      </c>
      <c r="O36" s="29" t="n">
        <f aca="false">ROUND(工程单价计算表!K250/100,2)</f>
        <v>21.38</v>
      </c>
      <c r="P36" s="29" t="n">
        <f aca="false">工程单价计算表!K252</f>
        <v>258.9</v>
      </c>
    </row>
    <row r="37" customFormat="false" ht="24.75" hidden="false" customHeight="true" outlineLevel="0" collapsed="false">
      <c r="A37" s="25" t="s">
        <v>118</v>
      </c>
      <c r="B37" s="28" t="s">
        <v>119</v>
      </c>
      <c r="C37" s="25" t="s">
        <v>1009</v>
      </c>
      <c r="D37" s="28" t="s">
        <v>57</v>
      </c>
      <c r="E37" s="29" t="n">
        <f aca="false">ROUND(工程单价计算表!K261/100,2)</f>
        <v>2.27</v>
      </c>
      <c r="F37" s="29" t="n">
        <f aca="false">ROUND(工程单价计算表!K263/100,2)</f>
        <v>3.77</v>
      </c>
      <c r="G37" s="29" t="n">
        <f aca="false">ROUND(工程单价计算表!K267/100,2)</f>
        <v>0.09</v>
      </c>
      <c r="H37" s="29" t="n">
        <f aca="false">ROUND(工程单价计算表!K270/100,2)</f>
        <v>0.28</v>
      </c>
      <c r="I37" s="29" t="n">
        <f aca="false">ROUND(工程单价计算表!K271/100,2)</f>
        <v>0.37</v>
      </c>
      <c r="J37" s="29" t="n">
        <f aca="false">ROUND(工程单价计算表!K272/100,2)</f>
        <v>0.39</v>
      </c>
      <c r="K37" s="29" t="n">
        <f aca="false">ROUND(工程单价计算表!K273/100,2)</f>
        <v>0.75</v>
      </c>
      <c r="L37" s="29" t="n">
        <f aca="false">ROUND(工程单价计算表!K274/100,2)</f>
        <v>0.55</v>
      </c>
      <c r="M37" s="29" t="n">
        <f aca="false">ROUND(工程单价计算表!K275/100,2)</f>
        <v>6.53</v>
      </c>
      <c r="N37" s="29" t="n">
        <f aca="false">ROUND(工程单价计算表!K280/100,2)</f>
        <v>0</v>
      </c>
      <c r="O37" s="29" t="n">
        <f aca="false">ROUND(工程单价计算表!K281/100,2)</f>
        <v>1.35</v>
      </c>
      <c r="P37" s="29" t="n">
        <f aca="false">工程单价计算表!K283</f>
        <v>16.34</v>
      </c>
    </row>
    <row r="38" customFormat="false" ht="24.75" hidden="false" customHeight="true" outlineLevel="0" collapsed="false">
      <c r="A38" s="25" t="s">
        <v>121</v>
      </c>
      <c r="B38" s="28" t="s">
        <v>122</v>
      </c>
      <c r="C38" s="25" t="s">
        <v>1010</v>
      </c>
      <c r="D38" s="28" t="s">
        <v>57</v>
      </c>
      <c r="E38" s="29" t="n">
        <f aca="false">ROUND(工程单价计算表!K298/100,2)</f>
        <v>3.19</v>
      </c>
      <c r="F38" s="29" t="n">
        <f aca="false">ROUND(工程单价计算表!K300/100,2)</f>
        <v>4.13</v>
      </c>
      <c r="G38" s="29" t="n">
        <f aca="false">ROUND(工程单价计算表!K304/100,2)</f>
        <v>0.09</v>
      </c>
      <c r="H38" s="29" t="n">
        <f aca="false">ROUND(工程单价计算表!K307/100,2)</f>
        <v>0.33</v>
      </c>
      <c r="I38" s="29" t="n">
        <f aca="false">ROUND(工程单价计算表!K308/100,2)</f>
        <v>0.45</v>
      </c>
      <c r="J38" s="29" t="n">
        <f aca="false">ROUND(工程单价计算表!K309/100,2)</f>
        <v>0.48</v>
      </c>
      <c r="K38" s="29" t="n">
        <f aca="false">ROUND(工程单价计算表!K310/100,2)</f>
        <v>1.05</v>
      </c>
      <c r="L38" s="29" t="n">
        <f aca="false">ROUND(工程单价计算表!K311/100,2)</f>
        <v>0.68</v>
      </c>
      <c r="M38" s="29" t="n">
        <f aca="false">ROUND(工程单价计算表!K312/100,2)</f>
        <v>7.98</v>
      </c>
      <c r="N38" s="29" t="n">
        <f aca="false">ROUND(工程单价计算表!K317/100,2)</f>
        <v>0</v>
      </c>
      <c r="O38" s="29" t="n">
        <f aca="false">ROUND(工程单价计算表!K318/100,2)</f>
        <v>1.65</v>
      </c>
      <c r="P38" s="29" t="n">
        <f aca="false">工程单价计算表!K320</f>
        <v>20.04</v>
      </c>
    </row>
    <row r="39" customFormat="false" ht="24.75" hidden="false" customHeight="true" outlineLevel="0" collapsed="false">
      <c r="A39" s="25" t="s">
        <v>124</v>
      </c>
      <c r="B39" s="28" t="s">
        <v>125</v>
      </c>
      <c r="C39" s="26" t="s">
        <v>65</v>
      </c>
      <c r="D39" s="28" t="s">
        <v>57</v>
      </c>
      <c r="E39" s="29" t="n">
        <f aca="false">ROUND(工程单价计算表!K335/100,2)</f>
        <v>8.23</v>
      </c>
      <c r="F39" s="29" t="n">
        <f aca="false">ROUND(工程单价计算表!K338/100,2)</f>
        <v>51.72</v>
      </c>
      <c r="G39" s="29" t="n">
        <f aca="false">ROUND(工程单价计算表!K349/100,2)</f>
        <v>8.86</v>
      </c>
      <c r="H39" s="29" t="n">
        <f aca="false">ROUND(工程单价计算表!K359/100,2)</f>
        <v>3.1</v>
      </c>
      <c r="I39" s="29" t="n">
        <f aca="false">ROUND(工程单价计算表!K360/100,2)</f>
        <v>4.13</v>
      </c>
      <c r="J39" s="29" t="n">
        <f aca="false">ROUND(工程单价计算表!K361/100,2)</f>
        <v>4.33</v>
      </c>
      <c r="K39" s="29" t="n">
        <f aca="false">ROUND(工程单价计算表!K362/100,2)</f>
        <v>3.27</v>
      </c>
      <c r="L39" s="29" t="n">
        <f aca="false">ROUND(工程单价计算表!K363/100,2)</f>
        <v>5.86</v>
      </c>
      <c r="M39" s="29" t="n">
        <f aca="false">ROUND(工程单价计算表!K370/100,2)</f>
        <v>16.58</v>
      </c>
      <c r="N39" s="29" t="n">
        <f aca="false">ROUND(工程单价计算表!K374/100,2)</f>
        <v>0</v>
      </c>
      <c r="O39" s="29" t="n">
        <f aca="false">ROUND(工程单价计算表!K375/100,2)</f>
        <v>9.55</v>
      </c>
      <c r="P39" s="29" t="n">
        <f aca="false">工程单价计算表!K377</f>
        <v>115.62</v>
      </c>
    </row>
    <row r="40" customFormat="false" ht="18.75" hidden="false" customHeight="true" outlineLevel="0" collapsed="false">
      <c r="A40" s="25" t="s">
        <v>127</v>
      </c>
      <c r="B40" s="28" t="s">
        <v>128</v>
      </c>
      <c r="C40" s="26" t="s">
        <v>69</v>
      </c>
      <c r="D40" s="28" t="s">
        <v>30</v>
      </c>
      <c r="E40" s="29" t="n">
        <f aca="false">ROUND(工程单价计算表!K407/100,2)</f>
        <v>30.72</v>
      </c>
      <c r="F40" s="29" t="n">
        <f aca="false">ROUND(工程单价计算表!K409/100,2)</f>
        <v>0.61</v>
      </c>
      <c r="G40" s="29" t="n">
        <f aca="false">ROUND(工程单价计算表!K411/100,2)</f>
        <v>0</v>
      </c>
      <c r="H40" s="29" t="n">
        <f aca="false">ROUND(工程单价计算表!K412/100,2)</f>
        <v>1.41</v>
      </c>
      <c r="I40" s="29" t="n">
        <f aca="false">ROUND(工程单价计算表!K413/100,2)</f>
        <v>1.88</v>
      </c>
      <c r="J40" s="29" t="n">
        <f aca="false">ROUND(工程单价计算表!K414/100,2)</f>
        <v>2.01</v>
      </c>
      <c r="K40" s="29" t="n">
        <f aca="false">ROUND(工程单价计算表!K415/100,2)</f>
        <v>10.08</v>
      </c>
      <c r="L40" s="29" t="n">
        <f aca="false">ROUND(工程单价计算表!K416/100,2)</f>
        <v>3.27</v>
      </c>
      <c r="M40" s="29" t="n">
        <f aca="false">ROUND(工程单价计算表!K417/100,2)</f>
        <v>35.52</v>
      </c>
      <c r="N40" s="29" t="n">
        <f aca="false">ROUND(工程单价计算表!K419/100,2)</f>
        <v>0</v>
      </c>
      <c r="O40" s="29" t="n">
        <f aca="false">ROUND(工程单价计算表!K420/100,2)</f>
        <v>7.7</v>
      </c>
      <c r="P40" s="29" t="n">
        <f aca="false">工程单价计算表!K422</f>
        <v>93.2</v>
      </c>
    </row>
    <row r="41" customFormat="false" ht="18.75" hidden="false" customHeight="true" outlineLevel="0" collapsed="false">
      <c r="A41" s="25" t="s">
        <v>130</v>
      </c>
      <c r="B41" s="28" t="s">
        <v>131</v>
      </c>
      <c r="C41" s="26" t="s">
        <v>73</v>
      </c>
      <c r="D41" s="28" t="s">
        <v>30</v>
      </c>
      <c r="E41" s="29" t="n">
        <f aca="false">ROUND(工程单价计算表!K444/100,2)</f>
        <v>180.79</v>
      </c>
      <c r="F41" s="29" t="n">
        <f aca="false">ROUND(工程单价计算表!K446/100,2)</f>
        <v>4.96</v>
      </c>
      <c r="G41" s="29" t="n">
        <f aca="false">ROUND(工程单价计算表!K450/100,2)</f>
        <v>18.85</v>
      </c>
      <c r="H41" s="29" t="n">
        <f aca="false">ROUND(工程单价计算表!K452/100,2)</f>
        <v>9.21</v>
      </c>
      <c r="I41" s="29" t="n">
        <f aca="false">ROUND(工程单价计算表!K453/100,2)</f>
        <v>12.28</v>
      </c>
      <c r="J41" s="29" t="n">
        <f aca="false">ROUND(工程单价计算表!K454/100,2)</f>
        <v>8.37</v>
      </c>
      <c r="K41" s="29" t="n">
        <f aca="false">ROUND(工程单价计算表!K455/100,2)</f>
        <v>59.93</v>
      </c>
      <c r="L41" s="29" t="n">
        <f aca="false">ROUND(工程单价计算表!K456/100,2)</f>
        <v>20.61</v>
      </c>
      <c r="M41" s="29" t="n">
        <f aca="false">ROUND(工程单价计算表!K457/100,2)</f>
        <v>212.37</v>
      </c>
      <c r="N41" s="29" t="n">
        <f aca="false">ROUND(工程单价计算表!K461/100,2)</f>
        <v>0</v>
      </c>
      <c r="O41" s="29" t="n">
        <f aca="false">ROUND(工程单价计算表!K462/100,2)</f>
        <v>47.46</v>
      </c>
      <c r="P41" s="29" t="n">
        <f aca="false">工程单价计算表!K464</f>
        <v>574.81</v>
      </c>
    </row>
    <row r="42" customFormat="false" ht="18.75" hidden="false" customHeight="true" outlineLevel="0" collapsed="false">
      <c r="A42" s="25" t="s">
        <v>133</v>
      </c>
      <c r="B42" s="17"/>
      <c r="C42" s="26" t="s">
        <v>1020</v>
      </c>
      <c r="D42" s="1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7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26.25" hidden="false" customHeight="true" outlineLevel="0" collapsed="false">
      <c r="A44" s="12" t="s">
        <v>99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8.75" hidden="false" customHeight="true" outlineLevel="0" collapsed="false">
      <c r="A45" s="24" t="s">
        <v>1</v>
      </c>
      <c r="B45" s="24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8.75" hidden="false" customHeight="true" outlineLevel="0" collapsed="false">
      <c r="A46" s="24" t="s">
        <v>2</v>
      </c>
      <c r="B46" s="24"/>
      <c r="C46" s="14" t="s">
        <v>3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 t="s">
        <v>1021</v>
      </c>
      <c r="O46" s="15"/>
      <c r="P46" s="15"/>
    </row>
    <row r="47" customFormat="false" ht="37.5" hidden="false" customHeight="true" outlineLevel="0" collapsed="false">
      <c r="A47" s="17" t="s">
        <v>5</v>
      </c>
      <c r="B47" s="17" t="s">
        <v>17</v>
      </c>
      <c r="C47" s="17" t="s">
        <v>18</v>
      </c>
      <c r="D47" s="17" t="s">
        <v>19</v>
      </c>
      <c r="E47" s="17" t="s">
        <v>992</v>
      </c>
      <c r="F47" s="17" t="s">
        <v>993</v>
      </c>
      <c r="G47" s="17" t="s">
        <v>994</v>
      </c>
      <c r="H47" s="17" t="s">
        <v>995</v>
      </c>
      <c r="I47" s="17" t="s">
        <v>996</v>
      </c>
      <c r="J47" s="17" t="s">
        <v>997</v>
      </c>
      <c r="K47" s="17" t="s">
        <v>998</v>
      </c>
      <c r="L47" s="17" t="s">
        <v>999</v>
      </c>
      <c r="M47" s="17" t="s">
        <v>1000</v>
      </c>
      <c r="N47" s="17" t="s">
        <v>1001</v>
      </c>
      <c r="O47" s="17" t="s">
        <v>1002</v>
      </c>
      <c r="P47" s="17" t="s">
        <v>14</v>
      </c>
    </row>
    <row r="48" customFormat="false" ht="24.75" hidden="false" customHeight="true" outlineLevel="0" collapsed="false">
      <c r="A48" s="25" t="s">
        <v>135</v>
      </c>
      <c r="B48" s="28" t="s">
        <v>136</v>
      </c>
      <c r="C48" s="26" t="s">
        <v>1022</v>
      </c>
      <c r="D48" s="28" t="s">
        <v>80</v>
      </c>
      <c r="E48" s="29" t="n">
        <f aca="false">ROUND(工程单价计算表!K703/100,2)</f>
        <v>6.64</v>
      </c>
      <c r="F48" s="29" t="n">
        <f aca="false">ROUND(工程单价计算表!K706/100,2)</f>
        <v>0.08</v>
      </c>
      <c r="G48" s="29" t="n">
        <f aca="false">ROUND(工程单价计算表!K708/100,2)</f>
        <v>0</v>
      </c>
      <c r="H48" s="29" t="n">
        <f aca="false">ROUND(工程单价计算表!K709/100,2)</f>
        <v>0.3</v>
      </c>
      <c r="I48" s="29" t="n">
        <f aca="false">ROUND(工程单价计算表!K710/100,2)</f>
        <v>0.34</v>
      </c>
      <c r="J48" s="29" t="n">
        <f aca="false">ROUND(工程单价计算表!K711/100,2)</f>
        <v>0.35</v>
      </c>
      <c r="K48" s="29" t="n">
        <f aca="false">ROUND(工程单价计算表!K712/100,2)</f>
        <v>2.18</v>
      </c>
      <c r="L48" s="29" t="n">
        <f aca="false">ROUND(工程单价计算表!K713/100,2)</f>
        <v>0.69</v>
      </c>
      <c r="M48" s="29" t="n">
        <f aca="false">ROUND(工程单价计算表!K714/100,2)</f>
        <v>7.68</v>
      </c>
      <c r="N48" s="29" t="n">
        <f aca="false">ROUND(工程单价计算表!K716/100,2)</f>
        <v>0</v>
      </c>
      <c r="O48" s="29" t="n">
        <f aca="false">ROUND(工程单价计算表!K717/100,2)</f>
        <v>1.64</v>
      </c>
      <c r="P48" s="29" t="n">
        <f aca="false">工程单价计算表!K719</f>
        <v>19.91</v>
      </c>
    </row>
    <row r="49" customFormat="false" ht="24.75" hidden="false" customHeight="true" outlineLevel="0" collapsed="false">
      <c r="A49" s="25" t="s">
        <v>139</v>
      </c>
      <c r="B49" s="28" t="s">
        <v>140</v>
      </c>
      <c r="C49" s="26" t="s">
        <v>1023</v>
      </c>
      <c r="D49" s="28" t="s">
        <v>30</v>
      </c>
      <c r="E49" s="29" t="n">
        <f aca="false">ROUND(工程单价计算表!K740/100,2)</f>
        <v>8.65</v>
      </c>
      <c r="F49" s="29" t="n">
        <f aca="false">ROUND(工程单价计算表!K743/100,2)</f>
        <v>0.1</v>
      </c>
      <c r="G49" s="29" t="n">
        <f aca="false">ROUND(工程单价计算表!K745/100,2)</f>
        <v>0</v>
      </c>
      <c r="H49" s="29" t="n">
        <f aca="false">ROUND(工程单价计算表!K746/100,2)</f>
        <v>0.39</v>
      </c>
      <c r="I49" s="29" t="n">
        <f aca="false">ROUND(工程单价计算表!K747/100,2)</f>
        <v>0.44</v>
      </c>
      <c r="J49" s="29" t="n">
        <f aca="false">ROUND(工程单价计算表!K748/100,2)</f>
        <v>0.46</v>
      </c>
      <c r="K49" s="29" t="n">
        <f aca="false">ROUND(工程单价计算表!K749/100,2)</f>
        <v>2.84</v>
      </c>
      <c r="L49" s="29" t="n">
        <f aca="false">ROUND(工程单价计算表!K750/100,2)</f>
        <v>0.9</v>
      </c>
      <c r="M49" s="29" t="n">
        <f aca="false">ROUND(工程单价计算表!K751/100,2)</f>
        <v>10</v>
      </c>
      <c r="N49" s="29" t="n">
        <f aca="false">ROUND(工程单价计算表!K753/100,2)</f>
        <v>0</v>
      </c>
      <c r="O49" s="29" t="n">
        <f aca="false">ROUND(工程单价计算表!K754/100,2)</f>
        <v>2.14</v>
      </c>
      <c r="P49" s="29" t="n">
        <f aca="false">工程单价计算表!K756</f>
        <v>25.92</v>
      </c>
    </row>
    <row r="50" customFormat="false" ht="24.75" hidden="false" customHeight="true" outlineLevel="0" collapsed="false">
      <c r="A50" s="25" t="s">
        <v>143</v>
      </c>
      <c r="B50" s="28" t="s">
        <v>144</v>
      </c>
      <c r="C50" s="26" t="s">
        <v>1024</v>
      </c>
      <c r="D50" s="28" t="s">
        <v>30</v>
      </c>
      <c r="E50" s="29" t="n">
        <f aca="false">ROUND(工程单价计算表!K777/100,2)</f>
        <v>8.65</v>
      </c>
      <c r="F50" s="29" t="n">
        <f aca="false">ROUND(工程单价计算表!K780/100,2)</f>
        <v>0.1</v>
      </c>
      <c r="G50" s="29" t="n">
        <f aca="false">ROUND(工程单价计算表!K782/100,2)</f>
        <v>0</v>
      </c>
      <c r="H50" s="29" t="n">
        <f aca="false">ROUND(工程单价计算表!K783/100,2)</f>
        <v>0.39</v>
      </c>
      <c r="I50" s="29" t="n">
        <f aca="false">ROUND(工程单价计算表!K784/100,2)</f>
        <v>0.44</v>
      </c>
      <c r="J50" s="29" t="n">
        <f aca="false">ROUND(工程单价计算表!K785/100,2)</f>
        <v>0.46</v>
      </c>
      <c r="K50" s="29" t="n">
        <f aca="false">ROUND(工程单价计算表!K786/100,2)</f>
        <v>2.84</v>
      </c>
      <c r="L50" s="29" t="n">
        <f aca="false">ROUND(工程单价计算表!K787/100,2)</f>
        <v>0.9</v>
      </c>
      <c r="M50" s="29" t="n">
        <f aca="false">ROUND(工程单价计算表!K788/100,2)</f>
        <v>10</v>
      </c>
      <c r="N50" s="29" t="n">
        <f aca="false">ROUND(工程单价计算表!K790/100,2)</f>
        <v>0</v>
      </c>
      <c r="O50" s="29" t="n">
        <f aca="false">ROUND(工程单价计算表!K791/100,2)</f>
        <v>2.14</v>
      </c>
      <c r="P50" s="29" t="n">
        <f aca="false">工程单价计算表!K793</f>
        <v>25.92</v>
      </c>
    </row>
    <row r="51" customFormat="false" ht="24.75" hidden="false" customHeight="true" outlineLevel="0" collapsed="false">
      <c r="A51" s="25" t="s">
        <v>147</v>
      </c>
      <c r="B51" s="28" t="s">
        <v>148</v>
      </c>
      <c r="C51" s="26" t="s">
        <v>1025</v>
      </c>
      <c r="D51" s="28" t="s">
        <v>30</v>
      </c>
      <c r="E51" s="29" t="n">
        <f aca="false">ROUND(工程单价计算表!K814/100,2)</f>
        <v>7.79</v>
      </c>
      <c r="F51" s="29" t="n">
        <f aca="false">ROUND(工程单价计算表!K817/100,2)</f>
        <v>0.09</v>
      </c>
      <c r="G51" s="29" t="n">
        <f aca="false">ROUND(工程单价计算表!K819/100,2)</f>
        <v>0</v>
      </c>
      <c r="H51" s="29" t="n">
        <f aca="false">ROUND(工程单价计算表!K820/100,2)</f>
        <v>0.35</v>
      </c>
      <c r="I51" s="29" t="n">
        <f aca="false">ROUND(工程单价计算表!K821/100,2)</f>
        <v>0.39</v>
      </c>
      <c r="J51" s="29" t="n">
        <f aca="false">ROUND(工程单价计算表!K822/100,2)</f>
        <v>0.41</v>
      </c>
      <c r="K51" s="29" t="n">
        <f aca="false">ROUND(工程单价计算表!K823/100,2)</f>
        <v>2.55</v>
      </c>
      <c r="L51" s="29" t="n">
        <f aca="false">ROUND(工程单价计算表!K824/100,2)</f>
        <v>0.81</v>
      </c>
      <c r="M51" s="29" t="n">
        <f aca="false">ROUND(工程单价计算表!K825/100,2)</f>
        <v>9</v>
      </c>
      <c r="N51" s="29" t="n">
        <f aca="false">ROUND(工程单价计算表!K827/100,2)</f>
        <v>0</v>
      </c>
      <c r="O51" s="29" t="n">
        <f aca="false">ROUND(工程单价计算表!K828/100,2)</f>
        <v>1.93</v>
      </c>
      <c r="P51" s="29" t="n">
        <f aca="false">工程单价计算表!K830</f>
        <v>23.32</v>
      </c>
    </row>
    <row r="52" customFormat="false" ht="24.75" hidden="false" customHeight="true" outlineLevel="0" collapsed="false">
      <c r="A52" s="25" t="s">
        <v>151</v>
      </c>
      <c r="B52" s="28" t="s">
        <v>152</v>
      </c>
      <c r="C52" s="26" t="s">
        <v>1026</v>
      </c>
      <c r="D52" s="28" t="s">
        <v>80</v>
      </c>
      <c r="E52" s="29" t="n">
        <f aca="false">ROUND(工程单价计算表!K851/100,2)</f>
        <v>7.51</v>
      </c>
      <c r="F52" s="29" t="n">
        <f aca="false">ROUND(工程单价计算表!K854/100,2)</f>
        <v>0.08</v>
      </c>
      <c r="G52" s="29" t="n">
        <f aca="false">ROUND(工程单价计算表!K856/100,2)</f>
        <v>0</v>
      </c>
      <c r="H52" s="29" t="n">
        <f aca="false">ROUND(工程单价计算表!K857/100,2)</f>
        <v>0.34</v>
      </c>
      <c r="I52" s="29" t="n">
        <f aca="false">ROUND(工程单价计算表!K858/100,2)</f>
        <v>0.38</v>
      </c>
      <c r="J52" s="29" t="n">
        <f aca="false">ROUND(工程单价计算表!K859/100,2)</f>
        <v>0.4</v>
      </c>
      <c r="K52" s="29" t="n">
        <f aca="false">ROUND(工程单价计算表!K860/100,2)</f>
        <v>2.46</v>
      </c>
      <c r="L52" s="29" t="n">
        <f aca="false">ROUND(工程单价计算表!K861/100,2)</f>
        <v>0.78</v>
      </c>
      <c r="M52" s="29" t="n">
        <f aca="false">ROUND(工程单价计算表!K862/100,2)</f>
        <v>8.68</v>
      </c>
      <c r="N52" s="29" t="n">
        <f aca="false">ROUND(工程单价计算表!K864/100,2)</f>
        <v>0</v>
      </c>
      <c r="O52" s="29" t="n">
        <f aca="false">ROUND(工程单价计算表!K865/100,2)</f>
        <v>1.86</v>
      </c>
      <c r="P52" s="29" t="n">
        <f aca="false">工程单价计算表!K867</f>
        <v>22.5</v>
      </c>
    </row>
    <row r="53" customFormat="false" ht="18.75" hidden="false" customHeight="true" outlineLevel="0" collapsed="false">
      <c r="A53" s="25" t="s">
        <v>155</v>
      </c>
      <c r="B53" s="17"/>
      <c r="C53" s="26" t="s">
        <v>1027</v>
      </c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24.75" hidden="false" customHeight="true" outlineLevel="0" collapsed="false">
      <c r="A54" s="25" t="s">
        <v>157</v>
      </c>
      <c r="B54" s="28" t="s">
        <v>158</v>
      </c>
      <c r="C54" s="26" t="s">
        <v>1004</v>
      </c>
      <c r="D54" s="28" t="s">
        <v>30</v>
      </c>
      <c r="E54" s="29" t="n">
        <f aca="false">ROUND(工程单价计算表!K8/100,2)</f>
        <v>6.71</v>
      </c>
      <c r="F54" s="29" t="n">
        <f aca="false">ROUND(工程单价计算表!K10/100,2)</f>
        <v>0.27</v>
      </c>
      <c r="G54" s="29" t="n">
        <f aca="false">ROUND(工程单价计算表!K12/100,2)</f>
        <v>0</v>
      </c>
      <c r="H54" s="29" t="n">
        <f aca="false">ROUND(工程单价计算表!K13/100,2)</f>
        <v>0.31</v>
      </c>
      <c r="I54" s="29" t="n">
        <f aca="false">ROUND(工程单价计算表!K14/100,2)</f>
        <v>0.28</v>
      </c>
      <c r="J54" s="29" t="n">
        <f aca="false">ROUND(工程单价计算表!K15/100,2)</f>
        <v>0.28</v>
      </c>
      <c r="K54" s="29" t="n">
        <f aca="false">ROUND(工程单价计算表!K16/100,2)</f>
        <v>2.2</v>
      </c>
      <c r="L54" s="29" t="n">
        <f aca="false">ROUND(工程单价计算表!K17/100,2)</f>
        <v>0.7</v>
      </c>
      <c r="M54" s="29" t="n">
        <f aca="false">ROUND(工程单价计算表!K18/100,2)</f>
        <v>7.76</v>
      </c>
      <c r="N54" s="29" t="n">
        <f aca="false">ROUND(工程单价计算表!K20/100,2)</f>
        <v>0</v>
      </c>
      <c r="O54" s="29" t="n">
        <f aca="false">ROUND(工程单价计算表!K21/100,2)</f>
        <v>1.67</v>
      </c>
      <c r="P54" s="29" t="n">
        <f aca="false">工程单价计算表!K23</f>
        <v>20.19</v>
      </c>
    </row>
    <row r="55" customFormat="false" ht="18.75" hidden="false" customHeight="true" outlineLevel="0" collapsed="false">
      <c r="A55" s="25" t="s">
        <v>160</v>
      </c>
      <c r="B55" s="28" t="s">
        <v>161</v>
      </c>
      <c r="C55" s="26" t="s">
        <v>35</v>
      </c>
      <c r="D55" s="28" t="s">
        <v>30</v>
      </c>
      <c r="E55" s="29" t="n">
        <f aca="false">ROUND(工程单价计算表!K45/100,2)</f>
        <v>1.76</v>
      </c>
      <c r="F55" s="29" t="n">
        <f aca="false">ROUND(工程单价计算表!K47/100,2)</f>
        <v>0.09</v>
      </c>
      <c r="G55" s="29" t="n">
        <f aca="false">ROUND(工程单价计算表!K49/100,2)</f>
        <v>0</v>
      </c>
      <c r="H55" s="29" t="n">
        <f aca="false">ROUND(工程单价计算表!K50/100,2)</f>
        <v>0.08</v>
      </c>
      <c r="I55" s="29" t="n">
        <f aca="false">ROUND(工程单价计算表!K51/100,2)</f>
        <v>0.11</v>
      </c>
      <c r="J55" s="29" t="n">
        <f aca="false">ROUND(工程单价计算表!K52/100,2)</f>
        <v>0.12</v>
      </c>
      <c r="K55" s="29" t="n">
        <f aca="false">ROUND(工程单价计算表!K53/100,2)</f>
        <v>0.58</v>
      </c>
      <c r="L55" s="29" t="n">
        <f aca="false">ROUND(工程单价计算表!K54/100,2)</f>
        <v>0.19</v>
      </c>
      <c r="M55" s="29" t="n">
        <f aca="false">ROUND(工程单价计算表!K55/100,2)</f>
        <v>2.04</v>
      </c>
      <c r="N55" s="29" t="n">
        <f aca="false">ROUND(工程单价计算表!K57/100,2)</f>
        <v>0</v>
      </c>
      <c r="O55" s="29" t="n">
        <f aca="false">ROUND(工程单价计算表!K58/100,2)</f>
        <v>0.45</v>
      </c>
      <c r="P55" s="29" t="n">
        <f aca="false">工程单价计算表!K60</f>
        <v>5.42</v>
      </c>
    </row>
    <row r="56" customFormat="false" ht="24.75" hidden="false" customHeight="true" outlineLevel="0" collapsed="false">
      <c r="A56" s="25" t="s">
        <v>162</v>
      </c>
      <c r="B56" s="28" t="s">
        <v>163</v>
      </c>
      <c r="C56" s="26" t="s">
        <v>1019</v>
      </c>
      <c r="D56" s="28" t="s">
        <v>30</v>
      </c>
      <c r="E56" s="29" t="n">
        <f aca="false">ROUND(工程单价计算表!K666/100,2)</f>
        <v>10.8</v>
      </c>
      <c r="F56" s="29" t="n">
        <f aca="false">ROUND(工程单价计算表!K668/100,2)</f>
        <v>0.45</v>
      </c>
      <c r="G56" s="29" t="n">
        <f aca="false">ROUND(工程单价计算表!K670/100,2)</f>
        <v>0.5</v>
      </c>
      <c r="H56" s="29" t="n">
        <f aca="false">ROUND(工程单价计算表!K672/100,2)</f>
        <v>0.53</v>
      </c>
      <c r="I56" s="29" t="n">
        <f aca="false">ROUND(工程单价计算表!K673/100,2)</f>
        <v>0.71</v>
      </c>
      <c r="J56" s="29" t="n">
        <f aca="false">ROUND(工程单价计算表!K674/100,2)</f>
        <v>0.74</v>
      </c>
      <c r="K56" s="29" t="n">
        <f aca="false">ROUND(工程单价计算表!K675/100,2)</f>
        <v>3.54</v>
      </c>
      <c r="L56" s="29" t="n">
        <f aca="false">ROUND(工程单价计算表!K676/100,2)</f>
        <v>1.21</v>
      </c>
      <c r="M56" s="29" t="n">
        <f aca="false">ROUND(工程单价计算表!K677/100,2)</f>
        <v>12.48</v>
      </c>
      <c r="N56" s="29" t="n">
        <f aca="false">ROUND(工程单价计算表!K679/100,2)</f>
        <v>0</v>
      </c>
      <c r="O56" s="29" t="n">
        <f aca="false">ROUND(工程单价计算表!K680/100,2)</f>
        <v>2.79</v>
      </c>
      <c r="P56" s="29" t="n">
        <f aca="false">工程单价计算表!K682</f>
        <v>33.74</v>
      </c>
    </row>
    <row r="57" customFormat="false" ht="24.75" hidden="false" customHeight="true" outlineLevel="0" collapsed="false">
      <c r="A57" s="25" t="s">
        <v>165</v>
      </c>
      <c r="B57" s="28" t="s">
        <v>166</v>
      </c>
      <c r="C57" s="25" t="s">
        <v>1006</v>
      </c>
      <c r="D57" s="28" t="s">
        <v>30</v>
      </c>
      <c r="E57" s="29" t="n">
        <f aca="false">ROUND(工程单价计算表!K119/100,2)</f>
        <v>0.55</v>
      </c>
      <c r="F57" s="29" t="n">
        <f aca="false">ROUND(工程单价计算表!K121/100,2)</f>
        <v>0.32</v>
      </c>
      <c r="G57" s="29" t="n">
        <f aca="false">ROUND(工程单价计算表!K123/100,2)</f>
        <v>15.47</v>
      </c>
      <c r="H57" s="29" t="n">
        <f aca="false">ROUND(工程单价计算表!K127/100,2)</f>
        <v>0.74</v>
      </c>
      <c r="I57" s="29" t="n">
        <f aca="false">ROUND(工程单价计算表!K128/100,2)</f>
        <v>0.98</v>
      </c>
      <c r="J57" s="29" t="n">
        <f aca="false">ROUND(工程单价计算表!K129/100,2)</f>
        <v>1.03</v>
      </c>
      <c r="K57" s="29" t="n">
        <f aca="false">ROUND(工程单价计算表!K130/100,2)</f>
        <v>0.54</v>
      </c>
      <c r="L57" s="29" t="n">
        <f aca="false">ROUND(工程单价计算表!K131/100,2)</f>
        <v>1.37</v>
      </c>
      <c r="M57" s="29" t="n">
        <f aca="false">ROUND(工程单价计算表!K132/100,2)</f>
        <v>11.85</v>
      </c>
      <c r="N57" s="29" t="n">
        <f aca="false">ROUND(工程单价计算表!K136/100,2)</f>
        <v>0</v>
      </c>
      <c r="O57" s="29" t="n">
        <f aca="false">ROUND(工程单价计算表!K137/100,2)</f>
        <v>2.96</v>
      </c>
      <c r="P57" s="29" t="n">
        <f aca="false">工程单价计算表!K139</f>
        <v>35.82</v>
      </c>
    </row>
    <row r="58" customFormat="false" ht="18.75" hidden="false" customHeight="true" outlineLevel="0" collapsed="false">
      <c r="A58" s="25" t="s">
        <v>167</v>
      </c>
      <c r="B58" s="28" t="s">
        <v>168</v>
      </c>
      <c r="C58" s="25" t="s">
        <v>1007</v>
      </c>
      <c r="D58" s="28" t="s">
        <v>30</v>
      </c>
      <c r="E58" s="29" t="n">
        <f aca="false">ROUND(工程单价计算表!K156/100,2)</f>
        <v>25.45</v>
      </c>
      <c r="F58" s="29" t="n">
        <f aca="false">ROUND(工程单价计算表!K160/100,2)</f>
        <v>127.65</v>
      </c>
      <c r="G58" s="29" t="n">
        <f aca="false">ROUND(工程单价计算表!K166/100,2)</f>
        <v>30.17</v>
      </c>
      <c r="H58" s="29" t="n">
        <f aca="false">ROUND(工程单价计算表!K174/100,2)</f>
        <v>8.25</v>
      </c>
      <c r="I58" s="29" t="n">
        <f aca="false">ROUND(工程单价计算表!K175/100,2)</f>
        <v>11</v>
      </c>
      <c r="J58" s="29" t="n">
        <f aca="false">ROUND(工程单价计算表!K176/100,2)</f>
        <v>7.49</v>
      </c>
      <c r="K58" s="29" t="n">
        <f aca="false">ROUND(工程单价计算表!K177/100,2)</f>
        <v>8.76</v>
      </c>
      <c r="L58" s="29" t="n">
        <f aca="false">ROUND(工程单价计算表!K178/100,2)</f>
        <v>15.31</v>
      </c>
      <c r="M58" s="29" t="n">
        <f aca="false">ROUND(工程单价计算表!K179/100,2)</f>
        <v>221.28</v>
      </c>
      <c r="N58" s="29" t="n">
        <f aca="false">ROUND(工程单价计算表!K191/100,2)</f>
        <v>0</v>
      </c>
      <c r="O58" s="29" t="n">
        <f aca="false">ROUND(工程单价计算表!K192/100,2)</f>
        <v>40.98</v>
      </c>
      <c r="P58" s="29" t="n">
        <f aca="false">工程单价计算表!K194</f>
        <v>496.34</v>
      </c>
    </row>
    <row r="59" customFormat="false" ht="18.75" hidden="false" customHeight="true" outlineLevel="0" collapsed="false">
      <c r="A59" s="25" t="s">
        <v>170</v>
      </c>
      <c r="B59" s="28" t="s">
        <v>171</v>
      </c>
      <c r="C59" s="26" t="s">
        <v>1008</v>
      </c>
      <c r="D59" s="28" t="s">
        <v>30</v>
      </c>
      <c r="E59" s="29" t="n">
        <f aca="false">ROUND(工程单价计算表!K225/100,2)</f>
        <v>13.49</v>
      </c>
      <c r="F59" s="29" t="n">
        <f aca="false">ROUND(工程单价计算表!K227/100,2)</f>
        <v>110.91</v>
      </c>
      <c r="G59" s="29" t="n">
        <f aca="false">ROUND(工程单价计算表!K234/100,2)</f>
        <v>5.9</v>
      </c>
      <c r="H59" s="29" t="n">
        <f aca="false">ROUND(工程单价计算表!K238/100,2)</f>
        <v>5.86</v>
      </c>
      <c r="I59" s="29" t="n">
        <f aca="false">ROUND(工程单价计算表!K239/100,2)</f>
        <v>7.82</v>
      </c>
      <c r="J59" s="29" t="n">
        <f aca="false">ROUND(工程单价计算表!K240/100,2)</f>
        <v>8.35</v>
      </c>
      <c r="K59" s="29" t="n">
        <f aca="false">ROUND(工程单价计算表!K241/100,2)</f>
        <v>4.77</v>
      </c>
      <c r="L59" s="29" t="n">
        <f aca="false">ROUND(工程单价计算表!K242/100,2)</f>
        <v>11</v>
      </c>
      <c r="M59" s="29" t="n">
        <f aca="false">ROUND(工程单价计算表!K243/100,2)</f>
        <v>69.41</v>
      </c>
      <c r="N59" s="29" t="n">
        <f aca="false">ROUND(工程单价计算表!K249/100,2)</f>
        <v>0</v>
      </c>
      <c r="O59" s="29" t="n">
        <f aca="false">ROUND(工程单价计算表!K250/100,2)</f>
        <v>21.38</v>
      </c>
      <c r="P59" s="29" t="n">
        <f aca="false">工程单价计算表!K252</f>
        <v>258.9</v>
      </c>
    </row>
    <row r="60" customFormat="false" ht="24.75" hidden="false" customHeight="true" outlineLevel="0" collapsed="false">
      <c r="A60" s="25" t="s">
        <v>173</v>
      </c>
      <c r="B60" s="28" t="s">
        <v>174</v>
      </c>
      <c r="C60" s="25" t="s">
        <v>1009</v>
      </c>
      <c r="D60" s="28" t="s">
        <v>57</v>
      </c>
      <c r="E60" s="29" t="n">
        <f aca="false">ROUND(工程单价计算表!K261/100,2)</f>
        <v>2.27</v>
      </c>
      <c r="F60" s="29" t="n">
        <f aca="false">ROUND(工程单价计算表!K263/100,2)</f>
        <v>3.77</v>
      </c>
      <c r="G60" s="29" t="n">
        <f aca="false">ROUND(工程单价计算表!K267/100,2)</f>
        <v>0.09</v>
      </c>
      <c r="H60" s="29" t="n">
        <f aca="false">ROUND(工程单价计算表!K270/100,2)</f>
        <v>0.28</v>
      </c>
      <c r="I60" s="29" t="n">
        <f aca="false">ROUND(工程单价计算表!K271/100,2)</f>
        <v>0.37</v>
      </c>
      <c r="J60" s="29" t="n">
        <f aca="false">ROUND(工程单价计算表!K272/100,2)</f>
        <v>0.39</v>
      </c>
      <c r="K60" s="29" t="n">
        <f aca="false">ROUND(工程单价计算表!K273/100,2)</f>
        <v>0.75</v>
      </c>
      <c r="L60" s="29" t="n">
        <f aca="false">ROUND(工程单价计算表!K274/100,2)</f>
        <v>0.55</v>
      </c>
      <c r="M60" s="29" t="n">
        <f aca="false">ROUND(工程单价计算表!K275/100,2)</f>
        <v>6.53</v>
      </c>
      <c r="N60" s="29" t="n">
        <f aca="false">ROUND(工程单价计算表!K280/100,2)</f>
        <v>0</v>
      </c>
      <c r="O60" s="29" t="n">
        <f aca="false">ROUND(工程单价计算表!K281/100,2)</f>
        <v>1.35</v>
      </c>
      <c r="P60" s="29" t="n">
        <f aca="false">工程单价计算表!K283</f>
        <v>16.34</v>
      </c>
    </row>
    <row r="61" customFormat="false" ht="24.75" hidden="false" customHeight="true" outlineLevel="0" collapsed="false">
      <c r="A61" s="25" t="s">
        <v>177</v>
      </c>
      <c r="B61" s="28" t="s">
        <v>178</v>
      </c>
      <c r="C61" s="25" t="s">
        <v>1010</v>
      </c>
      <c r="D61" s="28" t="s">
        <v>57</v>
      </c>
      <c r="E61" s="29" t="n">
        <f aca="false">ROUND(工程单价计算表!K298/100,2)</f>
        <v>3.19</v>
      </c>
      <c r="F61" s="29" t="n">
        <f aca="false">ROUND(工程单价计算表!K300/100,2)</f>
        <v>4.13</v>
      </c>
      <c r="G61" s="29" t="n">
        <f aca="false">ROUND(工程单价计算表!K304/100,2)</f>
        <v>0.09</v>
      </c>
      <c r="H61" s="29" t="n">
        <f aca="false">ROUND(工程单价计算表!K307/100,2)</f>
        <v>0.33</v>
      </c>
      <c r="I61" s="29" t="n">
        <f aca="false">ROUND(工程单价计算表!K308/100,2)</f>
        <v>0.45</v>
      </c>
      <c r="J61" s="29" t="n">
        <f aca="false">ROUND(工程单价计算表!K309/100,2)</f>
        <v>0.48</v>
      </c>
      <c r="K61" s="29" t="n">
        <f aca="false">ROUND(工程单价计算表!K310/100,2)</f>
        <v>1.05</v>
      </c>
      <c r="L61" s="29" t="n">
        <f aca="false">ROUND(工程单价计算表!K311/100,2)</f>
        <v>0.68</v>
      </c>
      <c r="M61" s="29" t="n">
        <f aca="false">ROUND(工程单价计算表!K312/100,2)</f>
        <v>7.98</v>
      </c>
      <c r="N61" s="29" t="n">
        <f aca="false">ROUND(工程单价计算表!K317/100,2)</f>
        <v>0</v>
      </c>
      <c r="O61" s="29" t="n">
        <f aca="false">ROUND(工程单价计算表!K318/100,2)</f>
        <v>1.65</v>
      </c>
      <c r="P61" s="29" t="n">
        <f aca="false">工程单价计算表!K320</f>
        <v>20.04</v>
      </c>
    </row>
    <row r="62" customFormat="false" ht="24.75" hidden="false" customHeight="true" outlineLevel="0" collapsed="false">
      <c r="A62" s="25" t="s">
        <v>180</v>
      </c>
      <c r="B62" s="28" t="s">
        <v>181</v>
      </c>
      <c r="C62" s="26" t="s">
        <v>65</v>
      </c>
      <c r="D62" s="28" t="s">
        <v>57</v>
      </c>
      <c r="E62" s="29" t="n">
        <f aca="false">ROUND(工程单价计算表!K335/100,2)</f>
        <v>8.23</v>
      </c>
      <c r="F62" s="29" t="n">
        <f aca="false">ROUND(工程单价计算表!K338/100,2)</f>
        <v>51.72</v>
      </c>
      <c r="G62" s="29" t="n">
        <f aca="false">ROUND(工程单价计算表!K349/100,2)</f>
        <v>8.86</v>
      </c>
      <c r="H62" s="29" t="n">
        <f aca="false">ROUND(工程单价计算表!K359/100,2)</f>
        <v>3.1</v>
      </c>
      <c r="I62" s="29" t="n">
        <f aca="false">ROUND(工程单价计算表!K360/100,2)</f>
        <v>4.13</v>
      </c>
      <c r="J62" s="29" t="n">
        <f aca="false">ROUND(工程单价计算表!K361/100,2)</f>
        <v>4.33</v>
      </c>
      <c r="K62" s="29" t="n">
        <f aca="false">ROUND(工程单价计算表!K362/100,2)</f>
        <v>3.27</v>
      </c>
      <c r="L62" s="29" t="n">
        <f aca="false">ROUND(工程单价计算表!K363/100,2)</f>
        <v>5.86</v>
      </c>
      <c r="M62" s="29" t="n">
        <f aca="false">ROUND(工程单价计算表!K370/100,2)</f>
        <v>16.58</v>
      </c>
      <c r="N62" s="29" t="n">
        <f aca="false">ROUND(工程单价计算表!K374/100,2)</f>
        <v>0</v>
      </c>
      <c r="O62" s="29" t="n">
        <f aca="false">ROUND(工程单价计算表!K375/100,2)</f>
        <v>9.55</v>
      </c>
      <c r="P62" s="29" t="n">
        <f aca="false">工程单价计算表!K377</f>
        <v>115.62</v>
      </c>
    </row>
    <row r="63" customFormat="false" ht="17.25" hidden="false" customHeight="true" outlineLevel="0" collapsed="false">
      <c r="A63" s="25" t="s">
        <v>183</v>
      </c>
      <c r="B63" s="28" t="s">
        <v>184</v>
      </c>
      <c r="C63" s="26" t="s">
        <v>69</v>
      </c>
      <c r="D63" s="28" t="s">
        <v>30</v>
      </c>
      <c r="E63" s="29" t="n">
        <f aca="false">ROUND(工程单价计算表!K407/100,2)</f>
        <v>30.72</v>
      </c>
      <c r="F63" s="29" t="n">
        <f aca="false">ROUND(工程单价计算表!K409/100,2)</f>
        <v>0.61</v>
      </c>
      <c r="G63" s="29" t="n">
        <f aca="false">ROUND(工程单价计算表!K411/100,2)</f>
        <v>0</v>
      </c>
      <c r="H63" s="29" t="n">
        <f aca="false">ROUND(工程单价计算表!K412/100,2)</f>
        <v>1.41</v>
      </c>
      <c r="I63" s="29" t="n">
        <f aca="false">ROUND(工程单价计算表!K413/100,2)</f>
        <v>1.88</v>
      </c>
      <c r="J63" s="29" t="n">
        <f aca="false">ROUND(工程单价计算表!K414/100,2)</f>
        <v>2.01</v>
      </c>
      <c r="K63" s="29" t="n">
        <f aca="false">ROUND(工程单价计算表!K415/100,2)</f>
        <v>10.08</v>
      </c>
      <c r="L63" s="29" t="n">
        <f aca="false">ROUND(工程单价计算表!K416/100,2)</f>
        <v>3.27</v>
      </c>
      <c r="M63" s="29" t="n">
        <f aca="false">ROUND(工程单价计算表!K417/100,2)</f>
        <v>35.52</v>
      </c>
      <c r="N63" s="29" t="n">
        <f aca="false">ROUND(工程单价计算表!K419/100,2)</f>
        <v>0</v>
      </c>
      <c r="O63" s="29" t="n">
        <f aca="false">ROUND(工程单价计算表!K420/100,2)</f>
        <v>7.7</v>
      </c>
      <c r="P63" s="29" t="n">
        <f aca="false">工程单价计算表!K422</f>
        <v>93.2</v>
      </c>
    </row>
    <row r="64" customFormat="false" ht="7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26.25" hidden="false" customHeight="true" outlineLevel="0" collapsed="false">
      <c r="A65" s="12" t="s">
        <v>990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8.75" hidden="false" customHeight="true" outlineLevel="0" collapsed="false">
      <c r="A66" s="24" t="s">
        <v>1</v>
      </c>
      <c r="B66" s="24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8.75" hidden="false" customHeight="true" outlineLevel="0" collapsed="false">
      <c r="A67" s="24" t="s">
        <v>2</v>
      </c>
      <c r="B67" s="24"/>
      <c r="C67" s="14" t="s">
        <v>3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5" t="s">
        <v>1028</v>
      </c>
      <c r="O67" s="15"/>
      <c r="P67" s="15"/>
    </row>
    <row r="68" customFormat="false" ht="37.5" hidden="false" customHeight="true" outlineLevel="0" collapsed="false">
      <c r="A68" s="17" t="s">
        <v>5</v>
      </c>
      <c r="B68" s="17" t="s">
        <v>17</v>
      </c>
      <c r="C68" s="17" t="s">
        <v>18</v>
      </c>
      <c r="D68" s="17" t="s">
        <v>19</v>
      </c>
      <c r="E68" s="17" t="s">
        <v>992</v>
      </c>
      <c r="F68" s="17" t="s">
        <v>993</v>
      </c>
      <c r="G68" s="17" t="s">
        <v>994</v>
      </c>
      <c r="H68" s="17" t="s">
        <v>995</v>
      </c>
      <c r="I68" s="17" t="s">
        <v>996</v>
      </c>
      <c r="J68" s="17" t="s">
        <v>997</v>
      </c>
      <c r="K68" s="17" t="s">
        <v>998</v>
      </c>
      <c r="L68" s="17" t="s">
        <v>999</v>
      </c>
      <c r="M68" s="17" t="s">
        <v>1000</v>
      </c>
      <c r="N68" s="17" t="s">
        <v>1001</v>
      </c>
      <c r="O68" s="17" t="s">
        <v>1002</v>
      </c>
      <c r="P68" s="17" t="s">
        <v>14</v>
      </c>
    </row>
    <row r="69" customFormat="false" ht="18.75" hidden="false" customHeight="true" outlineLevel="0" collapsed="false">
      <c r="A69" s="25" t="s">
        <v>186</v>
      </c>
      <c r="B69" s="28" t="s">
        <v>187</v>
      </c>
      <c r="C69" s="26" t="s">
        <v>73</v>
      </c>
      <c r="D69" s="28" t="s">
        <v>30</v>
      </c>
      <c r="E69" s="29" t="n">
        <f aca="false">ROUND(工程单价计算表!K444/100,2)</f>
        <v>180.79</v>
      </c>
      <c r="F69" s="29" t="n">
        <f aca="false">ROUND(工程单价计算表!K446/100,2)</f>
        <v>4.96</v>
      </c>
      <c r="G69" s="29" t="n">
        <f aca="false">ROUND(工程单价计算表!K450/100,2)</f>
        <v>18.85</v>
      </c>
      <c r="H69" s="29" t="n">
        <f aca="false">ROUND(工程单价计算表!K452/100,2)</f>
        <v>9.21</v>
      </c>
      <c r="I69" s="29" t="n">
        <f aca="false">ROUND(工程单价计算表!K453/100,2)</f>
        <v>12.28</v>
      </c>
      <c r="J69" s="29" t="n">
        <f aca="false">ROUND(工程单价计算表!K454/100,2)</f>
        <v>8.37</v>
      </c>
      <c r="K69" s="29" t="n">
        <f aca="false">ROUND(工程单价计算表!K455/100,2)</f>
        <v>59.93</v>
      </c>
      <c r="L69" s="29" t="n">
        <f aca="false">ROUND(工程单价计算表!K456/100,2)</f>
        <v>20.61</v>
      </c>
      <c r="M69" s="29" t="n">
        <f aca="false">ROUND(工程单价计算表!K457/100,2)</f>
        <v>212.37</v>
      </c>
      <c r="N69" s="29" t="n">
        <f aca="false">ROUND(工程单价计算表!K461/100,2)</f>
        <v>0</v>
      </c>
      <c r="O69" s="29" t="n">
        <f aca="false">ROUND(工程单价计算表!K462/100,2)</f>
        <v>47.46</v>
      </c>
      <c r="P69" s="29" t="n">
        <f aca="false">工程单价计算表!K464</f>
        <v>574.81</v>
      </c>
    </row>
    <row r="70" customFormat="false" ht="18.75" hidden="false" customHeight="true" outlineLevel="0" collapsed="false">
      <c r="A70" s="25" t="s">
        <v>189</v>
      </c>
      <c r="B70" s="17"/>
      <c r="C70" s="26" t="s">
        <v>1020</v>
      </c>
      <c r="D70" s="1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24.75" hidden="false" customHeight="true" outlineLevel="0" collapsed="false">
      <c r="A71" s="25" t="s">
        <v>190</v>
      </c>
      <c r="B71" s="28" t="s">
        <v>191</v>
      </c>
      <c r="C71" s="26" t="s">
        <v>1022</v>
      </c>
      <c r="D71" s="28" t="s">
        <v>80</v>
      </c>
      <c r="E71" s="29" t="n">
        <f aca="false">ROUND(工程单价计算表!K703/100,2)</f>
        <v>6.64</v>
      </c>
      <c r="F71" s="29" t="n">
        <f aca="false">ROUND(工程单价计算表!K706/100,2)</f>
        <v>0.08</v>
      </c>
      <c r="G71" s="29" t="n">
        <f aca="false">ROUND(工程单价计算表!K708/100,2)</f>
        <v>0</v>
      </c>
      <c r="H71" s="29" t="n">
        <f aca="false">ROUND(工程单价计算表!K709/100,2)</f>
        <v>0.3</v>
      </c>
      <c r="I71" s="29" t="n">
        <f aca="false">ROUND(工程单价计算表!K710/100,2)</f>
        <v>0.34</v>
      </c>
      <c r="J71" s="29" t="n">
        <f aca="false">ROUND(工程单价计算表!K711/100,2)</f>
        <v>0.35</v>
      </c>
      <c r="K71" s="29" t="n">
        <f aca="false">ROUND(工程单价计算表!K712/100,2)</f>
        <v>2.18</v>
      </c>
      <c r="L71" s="29" t="n">
        <f aca="false">ROUND(工程单价计算表!K713/100,2)</f>
        <v>0.69</v>
      </c>
      <c r="M71" s="29" t="n">
        <f aca="false">ROUND(工程单价计算表!K714/100,2)</f>
        <v>7.68</v>
      </c>
      <c r="N71" s="29" t="n">
        <f aca="false">ROUND(工程单价计算表!K716/100,2)</f>
        <v>0</v>
      </c>
      <c r="O71" s="29" t="n">
        <f aca="false">ROUND(工程单价计算表!K717/100,2)</f>
        <v>1.64</v>
      </c>
      <c r="P71" s="29" t="n">
        <f aca="false">工程单价计算表!K719</f>
        <v>19.91</v>
      </c>
    </row>
    <row r="72" customFormat="false" ht="24.75" hidden="false" customHeight="true" outlineLevel="0" collapsed="false">
      <c r="A72" s="25" t="s">
        <v>193</v>
      </c>
      <c r="B72" s="28" t="s">
        <v>194</v>
      </c>
      <c r="C72" s="26" t="s">
        <v>1023</v>
      </c>
      <c r="D72" s="28" t="s">
        <v>30</v>
      </c>
      <c r="E72" s="29" t="n">
        <f aca="false">ROUND(工程单价计算表!K740/100,2)</f>
        <v>8.65</v>
      </c>
      <c r="F72" s="29" t="n">
        <f aca="false">ROUND(工程单价计算表!K743/100,2)</f>
        <v>0.1</v>
      </c>
      <c r="G72" s="29" t="n">
        <f aca="false">ROUND(工程单价计算表!K745/100,2)</f>
        <v>0</v>
      </c>
      <c r="H72" s="29" t="n">
        <f aca="false">ROUND(工程单价计算表!K746/100,2)</f>
        <v>0.39</v>
      </c>
      <c r="I72" s="29" t="n">
        <f aca="false">ROUND(工程单价计算表!K747/100,2)</f>
        <v>0.44</v>
      </c>
      <c r="J72" s="29" t="n">
        <f aca="false">ROUND(工程单价计算表!K748/100,2)</f>
        <v>0.46</v>
      </c>
      <c r="K72" s="29" t="n">
        <f aca="false">ROUND(工程单价计算表!K749/100,2)</f>
        <v>2.84</v>
      </c>
      <c r="L72" s="29" t="n">
        <f aca="false">ROUND(工程单价计算表!K750/100,2)</f>
        <v>0.9</v>
      </c>
      <c r="M72" s="29" t="n">
        <f aca="false">ROUND(工程单价计算表!K751/100,2)</f>
        <v>10</v>
      </c>
      <c r="N72" s="29" t="n">
        <f aca="false">ROUND(工程单价计算表!K753/100,2)</f>
        <v>0</v>
      </c>
      <c r="O72" s="29" t="n">
        <f aca="false">ROUND(工程单价计算表!K754/100,2)</f>
        <v>2.14</v>
      </c>
      <c r="P72" s="29" t="n">
        <f aca="false">工程单价计算表!K756</f>
        <v>25.92</v>
      </c>
    </row>
    <row r="73" customFormat="false" ht="24.75" hidden="false" customHeight="true" outlineLevel="0" collapsed="false">
      <c r="A73" s="25" t="s">
        <v>196</v>
      </c>
      <c r="B73" s="28" t="s">
        <v>197</v>
      </c>
      <c r="C73" s="26" t="s">
        <v>1024</v>
      </c>
      <c r="D73" s="28" t="s">
        <v>30</v>
      </c>
      <c r="E73" s="29" t="n">
        <f aca="false">ROUND(工程单价计算表!K777/100,2)</f>
        <v>8.65</v>
      </c>
      <c r="F73" s="29" t="n">
        <f aca="false">ROUND(工程单价计算表!K780/100,2)</f>
        <v>0.1</v>
      </c>
      <c r="G73" s="29" t="n">
        <f aca="false">ROUND(工程单价计算表!K782/100,2)</f>
        <v>0</v>
      </c>
      <c r="H73" s="29" t="n">
        <f aca="false">ROUND(工程单价计算表!K783/100,2)</f>
        <v>0.39</v>
      </c>
      <c r="I73" s="29" t="n">
        <f aca="false">ROUND(工程单价计算表!K784/100,2)</f>
        <v>0.44</v>
      </c>
      <c r="J73" s="29" t="n">
        <f aca="false">ROUND(工程单价计算表!K785/100,2)</f>
        <v>0.46</v>
      </c>
      <c r="K73" s="29" t="n">
        <f aca="false">ROUND(工程单价计算表!K786/100,2)</f>
        <v>2.84</v>
      </c>
      <c r="L73" s="29" t="n">
        <f aca="false">ROUND(工程单价计算表!K787/100,2)</f>
        <v>0.9</v>
      </c>
      <c r="M73" s="29" t="n">
        <f aca="false">ROUND(工程单价计算表!K788/100,2)</f>
        <v>10</v>
      </c>
      <c r="N73" s="29" t="n">
        <f aca="false">ROUND(工程单价计算表!K790/100,2)</f>
        <v>0</v>
      </c>
      <c r="O73" s="29" t="n">
        <f aca="false">ROUND(工程单价计算表!K791/100,2)</f>
        <v>2.14</v>
      </c>
      <c r="P73" s="29" t="n">
        <f aca="false">工程单价计算表!K793</f>
        <v>25.92</v>
      </c>
    </row>
    <row r="74" customFormat="false" ht="24.75" hidden="false" customHeight="true" outlineLevel="0" collapsed="false">
      <c r="A74" s="25" t="s">
        <v>199</v>
      </c>
      <c r="B74" s="28" t="s">
        <v>200</v>
      </c>
      <c r="C74" s="26" t="s">
        <v>1029</v>
      </c>
      <c r="D74" s="28" t="s">
        <v>30</v>
      </c>
      <c r="E74" s="29" t="n">
        <f aca="false">ROUND(工程单价计算表!K814/100,2)</f>
        <v>7.79</v>
      </c>
      <c r="F74" s="29" t="n">
        <f aca="false">ROUND(工程单价计算表!K817/100,2)</f>
        <v>0.09</v>
      </c>
      <c r="G74" s="29" t="n">
        <f aca="false">ROUND(工程单价计算表!K819/100,2)</f>
        <v>0</v>
      </c>
      <c r="H74" s="29" t="n">
        <f aca="false">ROUND(工程单价计算表!K820/100,2)</f>
        <v>0.35</v>
      </c>
      <c r="I74" s="29" t="n">
        <f aca="false">ROUND(工程单价计算表!K821/100,2)</f>
        <v>0.39</v>
      </c>
      <c r="J74" s="29" t="n">
        <f aca="false">ROUND(工程单价计算表!K822/100,2)</f>
        <v>0.41</v>
      </c>
      <c r="K74" s="29" t="n">
        <f aca="false">ROUND(工程单价计算表!K823/100,2)</f>
        <v>2.55</v>
      </c>
      <c r="L74" s="29" t="n">
        <f aca="false">ROUND(工程单价计算表!K824/100,2)</f>
        <v>0.81</v>
      </c>
      <c r="M74" s="29" t="n">
        <f aca="false">ROUND(工程单价计算表!K825/100,2)</f>
        <v>9</v>
      </c>
      <c r="N74" s="29" t="n">
        <f aca="false">ROUND(工程单价计算表!K827/100,2)</f>
        <v>0</v>
      </c>
      <c r="O74" s="29" t="n">
        <f aca="false">ROUND(工程单价计算表!K828/100,2)</f>
        <v>1.93</v>
      </c>
      <c r="P74" s="29" t="n">
        <f aca="false">工程单价计算表!K830</f>
        <v>23.32</v>
      </c>
    </row>
    <row r="75" customFormat="false" ht="24.75" hidden="false" customHeight="true" outlineLevel="0" collapsed="false">
      <c r="A75" s="25" t="s">
        <v>203</v>
      </c>
      <c r="B75" s="28" t="s">
        <v>204</v>
      </c>
      <c r="C75" s="26" t="s">
        <v>1026</v>
      </c>
      <c r="D75" s="28" t="s">
        <v>80</v>
      </c>
      <c r="E75" s="29" t="n">
        <f aca="false">ROUND(工程单价计算表!K851/100,2)</f>
        <v>7.51</v>
      </c>
      <c r="F75" s="29" t="n">
        <f aca="false">ROUND(工程单价计算表!K854/100,2)</f>
        <v>0.08</v>
      </c>
      <c r="G75" s="29" t="n">
        <f aca="false">ROUND(工程单价计算表!K856/100,2)</f>
        <v>0</v>
      </c>
      <c r="H75" s="29" t="n">
        <f aca="false">ROUND(工程单价计算表!K857/100,2)</f>
        <v>0.34</v>
      </c>
      <c r="I75" s="29" t="n">
        <f aca="false">ROUND(工程单价计算表!K858/100,2)</f>
        <v>0.38</v>
      </c>
      <c r="J75" s="29" t="n">
        <f aca="false">ROUND(工程单价计算表!K859/100,2)</f>
        <v>0.4</v>
      </c>
      <c r="K75" s="29" t="n">
        <f aca="false">ROUND(工程单价计算表!K860/100,2)</f>
        <v>2.46</v>
      </c>
      <c r="L75" s="29" t="n">
        <f aca="false">ROUND(工程单价计算表!K861/100,2)</f>
        <v>0.78</v>
      </c>
      <c r="M75" s="29" t="n">
        <f aca="false">ROUND(工程单价计算表!K862/100,2)</f>
        <v>8.68</v>
      </c>
      <c r="N75" s="29" t="n">
        <f aca="false">ROUND(工程单价计算表!K864/100,2)</f>
        <v>0</v>
      </c>
      <c r="O75" s="29" t="n">
        <f aca="false">ROUND(工程单价计算表!K865/100,2)</f>
        <v>1.86</v>
      </c>
      <c r="P75" s="29" t="n">
        <f aca="false">工程单价计算表!K867</f>
        <v>22.5</v>
      </c>
    </row>
    <row r="76" customFormat="false" ht="18.75" hidden="false" customHeight="true" outlineLevel="0" collapsed="false">
      <c r="A76" s="25" t="s">
        <v>206</v>
      </c>
      <c r="B76" s="17"/>
      <c r="C76" s="26" t="s">
        <v>1030</v>
      </c>
      <c r="D76" s="1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24.75" hidden="false" customHeight="true" outlineLevel="0" collapsed="false">
      <c r="A77" s="25" t="s">
        <v>208</v>
      </c>
      <c r="B77" s="28" t="s">
        <v>209</v>
      </c>
      <c r="C77" s="26" t="s">
        <v>1004</v>
      </c>
      <c r="D77" s="28" t="s">
        <v>30</v>
      </c>
      <c r="E77" s="29" t="n">
        <f aca="false">ROUND(工程单价计算表!K8/100,2)</f>
        <v>6.71</v>
      </c>
      <c r="F77" s="29" t="n">
        <f aca="false">ROUND(工程单价计算表!K10/100,2)</f>
        <v>0.27</v>
      </c>
      <c r="G77" s="29" t="n">
        <f aca="false">ROUND(工程单价计算表!K12/100,2)</f>
        <v>0</v>
      </c>
      <c r="H77" s="29" t="n">
        <f aca="false">ROUND(工程单价计算表!K13/100,2)</f>
        <v>0.31</v>
      </c>
      <c r="I77" s="29" t="n">
        <f aca="false">ROUND(工程单价计算表!K14/100,2)</f>
        <v>0.28</v>
      </c>
      <c r="J77" s="29" t="n">
        <f aca="false">ROUND(工程单价计算表!K15/100,2)</f>
        <v>0.28</v>
      </c>
      <c r="K77" s="29" t="n">
        <f aca="false">ROUND(工程单价计算表!K16/100,2)</f>
        <v>2.2</v>
      </c>
      <c r="L77" s="29" t="n">
        <f aca="false">ROUND(工程单价计算表!K17/100,2)</f>
        <v>0.7</v>
      </c>
      <c r="M77" s="29" t="n">
        <f aca="false">ROUND(工程单价计算表!K18/100,2)</f>
        <v>7.76</v>
      </c>
      <c r="N77" s="29" t="n">
        <f aca="false">ROUND(工程单价计算表!K20/100,2)</f>
        <v>0</v>
      </c>
      <c r="O77" s="29" t="n">
        <f aca="false">ROUND(工程单价计算表!K21/100,2)</f>
        <v>1.67</v>
      </c>
      <c r="P77" s="29" t="n">
        <f aca="false">工程单价计算表!K23</f>
        <v>20.19</v>
      </c>
    </row>
    <row r="78" customFormat="false" ht="18.75" hidden="false" customHeight="true" outlineLevel="0" collapsed="false">
      <c r="A78" s="25" t="s">
        <v>211</v>
      </c>
      <c r="B78" s="28" t="s">
        <v>212</v>
      </c>
      <c r="C78" s="26" t="s">
        <v>35</v>
      </c>
      <c r="D78" s="28" t="s">
        <v>30</v>
      </c>
      <c r="E78" s="29" t="n">
        <f aca="false">ROUND(工程单价计算表!K45/100,2)</f>
        <v>1.76</v>
      </c>
      <c r="F78" s="29" t="n">
        <f aca="false">ROUND(工程单价计算表!K47/100,2)</f>
        <v>0.09</v>
      </c>
      <c r="G78" s="29" t="n">
        <f aca="false">ROUND(工程单价计算表!K49/100,2)</f>
        <v>0</v>
      </c>
      <c r="H78" s="29" t="n">
        <f aca="false">ROUND(工程单价计算表!K50/100,2)</f>
        <v>0.08</v>
      </c>
      <c r="I78" s="29" t="n">
        <f aca="false">ROUND(工程单价计算表!K51/100,2)</f>
        <v>0.11</v>
      </c>
      <c r="J78" s="29" t="n">
        <f aca="false">ROUND(工程单价计算表!K52/100,2)</f>
        <v>0.12</v>
      </c>
      <c r="K78" s="29" t="n">
        <f aca="false">ROUND(工程单价计算表!K53/100,2)</f>
        <v>0.58</v>
      </c>
      <c r="L78" s="29" t="n">
        <f aca="false">ROUND(工程单价计算表!K54/100,2)</f>
        <v>0.19</v>
      </c>
      <c r="M78" s="29" t="n">
        <f aca="false">ROUND(工程单价计算表!K55/100,2)</f>
        <v>2.04</v>
      </c>
      <c r="N78" s="29" t="n">
        <f aca="false">ROUND(工程单价计算表!K57/100,2)</f>
        <v>0</v>
      </c>
      <c r="O78" s="29" t="n">
        <f aca="false">ROUND(工程单价计算表!K58/100,2)</f>
        <v>0.45</v>
      </c>
      <c r="P78" s="29" t="n">
        <f aca="false">工程单价计算表!K60</f>
        <v>5.42</v>
      </c>
    </row>
    <row r="79" customFormat="false" ht="24.75" hidden="false" customHeight="true" outlineLevel="0" collapsed="false">
      <c r="A79" s="25" t="s">
        <v>213</v>
      </c>
      <c r="B79" s="28" t="s">
        <v>214</v>
      </c>
      <c r="C79" s="26" t="s">
        <v>1019</v>
      </c>
      <c r="D79" s="28" t="s">
        <v>30</v>
      </c>
      <c r="E79" s="29" t="n">
        <f aca="false">ROUND(工程单价计算表!K666/100,2)</f>
        <v>10.8</v>
      </c>
      <c r="F79" s="29" t="n">
        <f aca="false">ROUND(工程单价计算表!K668/100,2)</f>
        <v>0.45</v>
      </c>
      <c r="G79" s="29" t="n">
        <f aca="false">ROUND(工程单价计算表!K670/100,2)</f>
        <v>0.5</v>
      </c>
      <c r="H79" s="29" t="n">
        <f aca="false">ROUND(工程单价计算表!K672/100,2)</f>
        <v>0.53</v>
      </c>
      <c r="I79" s="29" t="n">
        <f aca="false">ROUND(工程单价计算表!K673/100,2)</f>
        <v>0.71</v>
      </c>
      <c r="J79" s="29" t="n">
        <f aca="false">ROUND(工程单价计算表!K674/100,2)</f>
        <v>0.74</v>
      </c>
      <c r="K79" s="29" t="n">
        <f aca="false">ROUND(工程单价计算表!K675/100,2)</f>
        <v>3.54</v>
      </c>
      <c r="L79" s="29" t="n">
        <f aca="false">ROUND(工程单价计算表!K676/100,2)</f>
        <v>1.21</v>
      </c>
      <c r="M79" s="29" t="n">
        <f aca="false">ROUND(工程单价计算表!K677/100,2)</f>
        <v>12.48</v>
      </c>
      <c r="N79" s="29" t="n">
        <f aca="false">ROUND(工程单价计算表!K679/100,2)</f>
        <v>0</v>
      </c>
      <c r="O79" s="29" t="n">
        <f aca="false">ROUND(工程单价计算表!K680/100,2)</f>
        <v>2.79</v>
      </c>
      <c r="P79" s="29" t="n">
        <f aca="false">工程单价计算表!K682</f>
        <v>33.74</v>
      </c>
    </row>
    <row r="80" customFormat="false" ht="24.75" hidden="false" customHeight="true" outlineLevel="0" collapsed="false">
      <c r="A80" s="25" t="s">
        <v>216</v>
      </c>
      <c r="B80" s="28" t="s">
        <v>217</v>
      </c>
      <c r="C80" s="25" t="s">
        <v>1006</v>
      </c>
      <c r="D80" s="28" t="s">
        <v>30</v>
      </c>
      <c r="E80" s="29" t="n">
        <f aca="false">ROUND(工程单价计算表!K119/100,2)</f>
        <v>0.55</v>
      </c>
      <c r="F80" s="29" t="n">
        <f aca="false">ROUND(工程单价计算表!K121/100,2)</f>
        <v>0.32</v>
      </c>
      <c r="G80" s="29" t="n">
        <f aca="false">ROUND(工程单价计算表!K123/100,2)</f>
        <v>15.47</v>
      </c>
      <c r="H80" s="29" t="n">
        <f aca="false">ROUND(工程单价计算表!K127/100,2)</f>
        <v>0.74</v>
      </c>
      <c r="I80" s="29" t="n">
        <f aca="false">ROUND(工程单价计算表!K128/100,2)</f>
        <v>0.98</v>
      </c>
      <c r="J80" s="29" t="n">
        <f aca="false">ROUND(工程单价计算表!K129/100,2)</f>
        <v>1.03</v>
      </c>
      <c r="K80" s="29" t="n">
        <f aca="false">ROUND(工程单价计算表!K130/100,2)</f>
        <v>0.54</v>
      </c>
      <c r="L80" s="29" t="n">
        <f aca="false">ROUND(工程单价计算表!K131/100,2)</f>
        <v>1.37</v>
      </c>
      <c r="M80" s="29" t="n">
        <f aca="false">ROUND(工程单价计算表!K132/100,2)</f>
        <v>11.85</v>
      </c>
      <c r="N80" s="29" t="n">
        <f aca="false">ROUND(工程单价计算表!K136/100,2)</f>
        <v>0</v>
      </c>
      <c r="O80" s="29" t="n">
        <f aca="false">ROUND(工程单价计算表!K137/100,2)</f>
        <v>2.96</v>
      </c>
      <c r="P80" s="29" t="n">
        <f aca="false">工程单价计算表!K139</f>
        <v>35.82</v>
      </c>
    </row>
    <row r="81" customFormat="false" ht="18.75" hidden="false" customHeight="true" outlineLevel="0" collapsed="false">
      <c r="A81" s="25" t="s">
        <v>218</v>
      </c>
      <c r="B81" s="28" t="s">
        <v>219</v>
      </c>
      <c r="C81" s="25" t="s">
        <v>1007</v>
      </c>
      <c r="D81" s="28" t="s">
        <v>30</v>
      </c>
      <c r="E81" s="29" t="n">
        <f aca="false">ROUND(工程单价计算表!K156/100,2)</f>
        <v>25.45</v>
      </c>
      <c r="F81" s="29" t="n">
        <f aca="false">ROUND(工程单价计算表!K160/100,2)</f>
        <v>127.65</v>
      </c>
      <c r="G81" s="29" t="n">
        <f aca="false">ROUND(工程单价计算表!K166/100,2)</f>
        <v>30.17</v>
      </c>
      <c r="H81" s="29" t="n">
        <f aca="false">ROUND(工程单价计算表!K174/100,2)</f>
        <v>8.25</v>
      </c>
      <c r="I81" s="29" t="n">
        <f aca="false">ROUND(工程单价计算表!K175/100,2)</f>
        <v>11</v>
      </c>
      <c r="J81" s="29" t="n">
        <f aca="false">ROUND(工程单价计算表!K176/100,2)</f>
        <v>7.49</v>
      </c>
      <c r="K81" s="29" t="n">
        <f aca="false">ROUND(工程单价计算表!K177/100,2)</f>
        <v>8.76</v>
      </c>
      <c r="L81" s="29" t="n">
        <f aca="false">ROUND(工程单价计算表!K178/100,2)</f>
        <v>15.31</v>
      </c>
      <c r="M81" s="29" t="n">
        <f aca="false">ROUND(工程单价计算表!K179/100,2)</f>
        <v>221.28</v>
      </c>
      <c r="N81" s="29" t="n">
        <f aca="false">ROUND(工程单价计算表!K191/100,2)</f>
        <v>0</v>
      </c>
      <c r="O81" s="29" t="n">
        <f aca="false">ROUND(工程单价计算表!K192/100,2)</f>
        <v>40.98</v>
      </c>
      <c r="P81" s="29" t="n">
        <f aca="false">工程单价计算表!K194</f>
        <v>496.34</v>
      </c>
    </row>
    <row r="82" customFormat="false" ht="18.75" hidden="false" customHeight="true" outlineLevel="0" collapsed="false">
      <c r="A82" s="25" t="s">
        <v>221</v>
      </c>
      <c r="B82" s="28" t="s">
        <v>222</v>
      </c>
      <c r="C82" s="26" t="s">
        <v>1008</v>
      </c>
      <c r="D82" s="28" t="s">
        <v>30</v>
      </c>
      <c r="E82" s="29" t="n">
        <f aca="false">ROUND(工程单价计算表!K225/100,2)</f>
        <v>13.49</v>
      </c>
      <c r="F82" s="29" t="n">
        <f aca="false">ROUND(工程单价计算表!K227/100,2)</f>
        <v>110.91</v>
      </c>
      <c r="G82" s="29" t="n">
        <f aca="false">ROUND(工程单价计算表!K234/100,2)</f>
        <v>5.9</v>
      </c>
      <c r="H82" s="29" t="n">
        <f aca="false">ROUND(工程单价计算表!K238/100,2)</f>
        <v>5.86</v>
      </c>
      <c r="I82" s="29" t="n">
        <f aca="false">ROUND(工程单价计算表!K239/100,2)</f>
        <v>7.82</v>
      </c>
      <c r="J82" s="29" t="n">
        <f aca="false">ROUND(工程单价计算表!K240/100,2)</f>
        <v>8.35</v>
      </c>
      <c r="K82" s="29" t="n">
        <f aca="false">ROUND(工程单价计算表!K241/100,2)</f>
        <v>4.77</v>
      </c>
      <c r="L82" s="29" t="n">
        <f aca="false">ROUND(工程单价计算表!K242/100,2)</f>
        <v>11</v>
      </c>
      <c r="M82" s="29" t="n">
        <f aca="false">ROUND(工程单价计算表!K243/100,2)</f>
        <v>69.41</v>
      </c>
      <c r="N82" s="29" t="n">
        <f aca="false">ROUND(工程单价计算表!K249/100,2)</f>
        <v>0</v>
      </c>
      <c r="O82" s="29" t="n">
        <f aca="false">ROUND(工程单价计算表!K250/100,2)</f>
        <v>21.38</v>
      </c>
      <c r="P82" s="29" t="n">
        <f aca="false">工程单价计算表!K252</f>
        <v>258.9</v>
      </c>
    </row>
    <row r="83" customFormat="false" ht="24.75" hidden="false" customHeight="true" outlineLevel="0" collapsed="false">
      <c r="A83" s="25" t="s">
        <v>224</v>
      </c>
      <c r="B83" s="28" t="s">
        <v>225</v>
      </c>
      <c r="C83" s="25" t="s">
        <v>1009</v>
      </c>
      <c r="D83" s="28" t="s">
        <v>57</v>
      </c>
      <c r="E83" s="29" t="n">
        <f aca="false">ROUND(工程单价计算表!K261/100,2)</f>
        <v>2.27</v>
      </c>
      <c r="F83" s="29" t="n">
        <f aca="false">ROUND(工程单价计算表!K263/100,2)</f>
        <v>3.77</v>
      </c>
      <c r="G83" s="29" t="n">
        <f aca="false">ROUND(工程单价计算表!K267/100,2)</f>
        <v>0.09</v>
      </c>
      <c r="H83" s="29" t="n">
        <f aca="false">ROUND(工程单价计算表!K270/100,2)</f>
        <v>0.28</v>
      </c>
      <c r="I83" s="29" t="n">
        <f aca="false">ROUND(工程单价计算表!K271/100,2)</f>
        <v>0.37</v>
      </c>
      <c r="J83" s="29" t="n">
        <f aca="false">ROUND(工程单价计算表!K272/100,2)</f>
        <v>0.39</v>
      </c>
      <c r="K83" s="29" t="n">
        <f aca="false">ROUND(工程单价计算表!K273/100,2)</f>
        <v>0.75</v>
      </c>
      <c r="L83" s="29" t="n">
        <f aca="false">ROUND(工程单价计算表!K274/100,2)</f>
        <v>0.55</v>
      </c>
      <c r="M83" s="29" t="n">
        <f aca="false">ROUND(工程单价计算表!K275/100,2)</f>
        <v>6.53</v>
      </c>
      <c r="N83" s="29" t="n">
        <f aca="false">ROUND(工程单价计算表!K280/100,2)</f>
        <v>0</v>
      </c>
      <c r="O83" s="29" t="n">
        <f aca="false">ROUND(工程单价计算表!K281/100,2)</f>
        <v>1.35</v>
      </c>
      <c r="P83" s="29" t="n">
        <f aca="false">工程单价计算表!K283</f>
        <v>16.34</v>
      </c>
    </row>
    <row r="84" customFormat="false" ht="24.75" hidden="false" customHeight="true" outlineLevel="0" collapsed="false">
      <c r="A84" s="25" t="s">
        <v>227</v>
      </c>
      <c r="B84" s="28" t="s">
        <v>228</v>
      </c>
      <c r="C84" s="25" t="s">
        <v>1010</v>
      </c>
      <c r="D84" s="28" t="s">
        <v>57</v>
      </c>
      <c r="E84" s="29" t="n">
        <f aca="false">ROUND(工程单价计算表!K298/100,2)</f>
        <v>3.19</v>
      </c>
      <c r="F84" s="29" t="n">
        <f aca="false">ROUND(工程单价计算表!K300/100,2)</f>
        <v>4.13</v>
      </c>
      <c r="G84" s="29" t="n">
        <f aca="false">ROUND(工程单价计算表!K304/100,2)</f>
        <v>0.09</v>
      </c>
      <c r="H84" s="29" t="n">
        <f aca="false">ROUND(工程单价计算表!K307/100,2)</f>
        <v>0.33</v>
      </c>
      <c r="I84" s="29" t="n">
        <f aca="false">ROUND(工程单价计算表!K308/100,2)</f>
        <v>0.45</v>
      </c>
      <c r="J84" s="29" t="n">
        <f aca="false">ROUND(工程单价计算表!K309/100,2)</f>
        <v>0.48</v>
      </c>
      <c r="K84" s="29" t="n">
        <f aca="false">ROUND(工程单价计算表!K310/100,2)</f>
        <v>1.05</v>
      </c>
      <c r="L84" s="29" t="n">
        <f aca="false">ROUND(工程单价计算表!K311/100,2)</f>
        <v>0.68</v>
      </c>
      <c r="M84" s="29" t="n">
        <f aca="false">ROUND(工程单价计算表!K312/100,2)</f>
        <v>7.98</v>
      </c>
      <c r="N84" s="29" t="n">
        <f aca="false">ROUND(工程单价计算表!K317/100,2)</f>
        <v>0</v>
      </c>
      <c r="O84" s="29" t="n">
        <f aca="false">ROUND(工程单价计算表!K318/100,2)</f>
        <v>1.65</v>
      </c>
      <c r="P84" s="29" t="n">
        <f aca="false">工程单价计算表!K320</f>
        <v>20.04</v>
      </c>
    </row>
    <row r="85" customFormat="false" ht="7.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26.25" hidden="false" customHeight="true" outlineLevel="0" collapsed="false">
      <c r="A86" s="12" t="s">
        <v>990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8.75" hidden="false" customHeight="true" outlineLevel="0" collapsed="false">
      <c r="A87" s="24" t="s">
        <v>1</v>
      </c>
      <c r="B87" s="2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8.75" hidden="false" customHeight="true" outlineLevel="0" collapsed="false">
      <c r="A88" s="24" t="s">
        <v>2</v>
      </c>
      <c r="B88" s="24"/>
      <c r="C88" s="14" t="s">
        <v>3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5" t="s">
        <v>1031</v>
      </c>
      <c r="O88" s="15"/>
      <c r="P88" s="15"/>
    </row>
    <row r="89" customFormat="false" ht="37.5" hidden="false" customHeight="true" outlineLevel="0" collapsed="false">
      <c r="A89" s="17" t="s">
        <v>5</v>
      </c>
      <c r="B89" s="17" t="s">
        <v>17</v>
      </c>
      <c r="C89" s="17" t="s">
        <v>18</v>
      </c>
      <c r="D89" s="17" t="s">
        <v>19</v>
      </c>
      <c r="E89" s="17" t="s">
        <v>992</v>
      </c>
      <c r="F89" s="17" t="s">
        <v>993</v>
      </c>
      <c r="G89" s="17" t="s">
        <v>994</v>
      </c>
      <c r="H89" s="17" t="s">
        <v>995</v>
      </c>
      <c r="I89" s="17" t="s">
        <v>996</v>
      </c>
      <c r="J89" s="17" t="s">
        <v>997</v>
      </c>
      <c r="K89" s="17" t="s">
        <v>998</v>
      </c>
      <c r="L89" s="17" t="s">
        <v>999</v>
      </c>
      <c r="M89" s="17" t="s">
        <v>1000</v>
      </c>
      <c r="N89" s="17" t="s">
        <v>1001</v>
      </c>
      <c r="O89" s="17" t="s">
        <v>1002</v>
      </c>
      <c r="P89" s="17" t="s">
        <v>14</v>
      </c>
    </row>
    <row r="90" customFormat="false" ht="24.75" hidden="false" customHeight="true" outlineLevel="0" collapsed="false">
      <c r="A90" s="25" t="s">
        <v>230</v>
      </c>
      <c r="B90" s="28" t="s">
        <v>231</v>
      </c>
      <c r="C90" s="26" t="s">
        <v>65</v>
      </c>
      <c r="D90" s="28" t="s">
        <v>57</v>
      </c>
      <c r="E90" s="29" t="n">
        <f aca="false">ROUND(工程单价计算表!K335/100,2)</f>
        <v>8.23</v>
      </c>
      <c r="F90" s="29" t="n">
        <f aca="false">ROUND(工程单价计算表!K338/100,2)</f>
        <v>51.72</v>
      </c>
      <c r="G90" s="29" t="n">
        <f aca="false">ROUND(工程单价计算表!K349/100,2)</f>
        <v>8.86</v>
      </c>
      <c r="H90" s="29" t="n">
        <f aca="false">ROUND(工程单价计算表!K359/100,2)</f>
        <v>3.1</v>
      </c>
      <c r="I90" s="29" t="n">
        <f aca="false">ROUND(工程单价计算表!K360/100,2)</f>
        <v>4.13</v>
      </c>
      <c r="J90" s="29" t="n">
        <f aca="false">ROUND(工程单价计算表!K361/100,2)</f>
        <v>4.33</v>
      </c>
      <c r="K90" s="29" t="n">
        <f aca="false">ROUND(工程单价计算表!K362/100,2)</f>
        <v>3.27</v>
      </c>
      <c r="L90" s="29" t="n">
        <f aca="false">ROUND(工程单价计算表!K363/100,2)</f>
        <v>5.86</v>
      </c>
      <c r="M90" s="29" t="n">
        <f aca="false">ROUND(工程单价计算表!K370/100,2)</f>
        <v>16.58</v>
      </c>
      <c r="N90" s="29" t="n">
        <f aca="false">ROUND(工程单价计算表!K374/100,2)</f>
        <v>0</v>
      </c>
      <c r="O90" s="29" t="n">
        <f aca="false">ROUND(工程单价计算表!K375/100,2)</f>
        <v>9.55</v>
      </c>
      <c r="P90" s="29" t="n">
        <f aca="false">工程单价计算表!K377</f>
        <v>115.62</v>
      </c>
    </row>
    <row r="91" customFormat="false" ht="18.75" hidden="false" customHeight="true" outlineLevel="0" collapsed="false">
      <c r="A91" s="25" t="s">
        <v>233</v>
      </c>
      <c r="B91" s="28" t="s">
        <v>234</v>
      </c>
      <c r="C91" s="26" t="s">
        <v>69</v>
      </c>
      <c r="D91" s="28" t="s">
        <v>30</v>
      </c>
      <c r="E91" s="29" t="n">
        <f aca="false">ROUND(工程单价计算表!K407/100,2)</f>
        <v>30.72</v>
      </c>
      <c r="F91" s="29" t="n">
        <f aca="false">ROUND(工程单价计算表!K409/100,2)</f>
        <v>0.61</v>
      </c>
      <c r="G91" s="29" t="n">
        <f aca="false">ROUND(工程单价计算表!K411/100,2)</f>
        <v>0</v>
      </c>
      <c r="H91" s="29" t="n">
        <f aca="false">ROUND(工程单价计算表!K412/100,2)</f>
        <v>1.41</v>
      </c>
      <c r="I91" s="29" t="n">
        <f aca="false">ROUND(工程单价计算表!K413/100,2)</f>
        <v>1.88</v>
      </c>
      <c r="J91" s="29" t="n">
        <f aca="false">ROUND(工程单价计算表!K414/100,2)</f>
        <v>2.01</v>
      </c>
      <c r="K91" s="29" t="n">
        <f aca="false">ROUND(工程单价计算表!K415/100,2)</f>
        <v>10.08</v>
      </c>
      <c r="L91" s="29" t="n">
        <f aca="false">ROUND(工程单价计算表!K416/100,2)</f>
        <v>3.27</v>
      </c>
      <c r="M91" s="29" t="n">
        <f aca="false">ROUND(工程单价计算表!K417/100,2)</f>
        <v>35.52</v>
      </c>
      <c r="N91" s="29" t="n">
        <f aca="false">ROUND(工程单价计算表!K419/100,2)</f>
        <v>0</v>
      </c>
      <c r="O91" s="29" t="n">
        <f aca="false">ROUND(工程单价计算表!K420/100,2)</f>
        <v>7.7</v>
      </c>
      <c r="P91" s="29" t="n">
        <f aca="false">工程单价计算表!K422</f>
        <v>93.2</v>
      </c>
    </row>
    <row r="92" customFormat="false" ht="18.75" hidden="false" customHeight="true" outlineLevel="0" collapsed="false">
      <c r="A92" s="25" t="s">
        <v>236</v>
      </c>
      <c r="B92" s="28" t="s">
        <v>237</v>
      </c>
      <c r="C92" s="26" t="s">
        <v>73</v>
      </c>
      <c r="D92" s="28" t="s">
        <v>30</v>
      </c>
      <c r="E92" s="29" t="n">
        <f aca="false">ROUND(工程单价计算表!K444/100,2)</f>
        <v>180.79</v>
      </c>
      <c r="F92" s="29" t="n">
        <f aca="false">ROUND(工程单价计算表!K446/100,2)</f>
        <v>4.96</v>
      </c>
      <c r="G92" s="29" t="n">
        <f aca="false">ROUND(工程单价计算表!K450/100,2)</f>
        <v>18.85</v>
      </c>
      <c r="H92" s="29" t="n">
        <f aca="false">ROUND(工程单价计算表!K452/100,2)</f>
        <v>9.21</v>
      </c>
      <c r="I92" s="29" t="n">
        <f aca="false">ROUND(工程单价计算表!K453/100,2)</f>
        <v>12.28</v>
      </c>
      <c r="J92" s="29" t="n">
        <f aca="false">ROUND(工程单价计算表!K454/100,2)</f>
        <v>8.37</v>
      </c>
      <c r="K92" s="29" t="n">
        <f aca="false">ROUND(工程单价计算表!K455/100,2)</f>
        <v>59.93</v>
      </c>
      <c r="L92" s="29" t="n">
        <f aca="false">ROUND(工程单价计算表!K456/100,2)</f>
        <v>20.61</v>
      </c>
      <c r="M92" s="29" t="n">
        <f aca="false">ROUND(工程单价计算表!K457/100,2)</f>
        <v>212.37</v>
      </c>
      <c r="N92" s="29" t="n">
        <f aca="false">ROUND(工程单价计算表!K461/100,2)</f>
        <v>0</v>
      </c>
      <c r="O92" s="29" t="n">
        <f aca="false">ROUND(工程单价计算表!K462/100,2)</f>
        <v>47.46</v>
      </c>
      <c r="P92" s="29" t="n">
        <f aca="false">工程单价计算表!K464</f>
        <v>574.81</v>
      </c>
    </row>
    <row r="93" customFormat="false" ht="18.75" hidden="false" customHeight="true" outlineLevel="0" collapsed="false">
      <c r="A93" s="25" t="s">
        <v>239</v>
      </c>
      <c r="B93" s="17"/>
      <c r="C93" s="26" t="s">
        <v>1020</v>
      </c>
      <c r="D93" s="1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24.75" hidden="false" customHeight="true" outlineLevel="0" collapsed="false">
      <c r="A94" s="25" t="s">
        <v>241</v>
      </c>
      <c r="B94" s="28" t="s">
        <v>242</v>
      </c>
      <c r="C94" s="26" t="s">
        <v>1022</v>
      </c>
      <c r="D94" s="28" t="s">
        <v>80</v>
      </c>
      <c r="E94" s="29" t="n">
        <f aca="false">ROUND(工程单价计算表!K703/100,2)</f>
        <v>6.64</v>
      </c>
      <c r="F94" s="29" t="n">
        <f aca="false">ROUND(工程单价计算表!K706/100,2)</f>
        <v>0.08</v>
      </c>
      <c r="G94" s="29" t="n">
        <f aca="false">ROUND(工程单价计算表!K708/100,2)</f>
        <v>0</v>
      </c>
      <c r="H94" s="29" t="n">
        <f aca="false">ROUND(工程单价计算表!K709/100,2)</f>
        <v>0.3</v>
      </c>
      <c r="I94" s="29" t="n">
        <f aca="false">ROUND(工程单价计算表!K710/100,2)</f>
        <v>0.34</v>
      </c>
      <c r="J94" s="29" t="n">
        <f aca="false">ROUND(工程单价计算表!K711/100,2)</f>
        <v>0.35</v>
      </c>
      <c r="K94" s="29" t="n">
        <f aca="false">ROUND(工程单价计算表!K712/100,2)</f>
        <v>2.18</v>
      </c>
      <c r="L94" s="29" t="n">
        <f aca="false">ROUND(工程单价计算表!K713/100,2)</f>
        <v>0.69</v>
      </c>
      <c r="M94" s="29" t="n">
        <f aca="false">ROUND(工程单价计算表!K714/100,2)</f>
        <v>7.68</v>
      </c>
      <c r="N94" s="29" t="n">
        <f aca="false">ROUND(工程单价计算表!K716/100,2)</f>
        <v>0</v>
      </c>
      <c r="O94" s="29" t="n">
        <f aca="false">ROUND(工程单价计算表!K717/100,2)</f>
        <v>1.64</v>
      </c>
      <c r="P94" s="29" t="n">
        <f aca="false">工程单价计算表!K719</f>
        <v>19.91</v>
      </c>
    </row>
    <row r="95" customFormat="false" ht="24.75" hidden="false" customHeight="true" outlineLevel="0" collapsed="false">
      <c r="A95" s="25" t="s">
        <v>244</v>
      </c>
      <c r="B95" s="28" t="s">
        <v>245</v>
      </c>
      <c r="C95" s="26" t="s">
        <v>1023</v>
      </c>
      <c r="D95" s="28" t="s">
        <v>30</v>
      </c>
      <c r="E95" s="29" t="n">
        <f aca="false">ROUND(工程单价计算表!K740/100,2)</f>
        <v>8.65</v>
      </c>
      <c r="F95" s="29" t="n">
        <f aca="false">ROUND(工程单价计算表!K743/100,2)</f>
        <v>0.1</v>
      </c>
      <c r="G95" s="29" t="n">
        <f aca="false">ROUND(工程单价计算表!K745/100,2)</f>
        <v>0</v>
      </c>
      <c r="H95" s="29" t="n">
        <f aca="false">ROUND(工程单价计算表!K746/100,2)</f>
        <v>0.39</v>
      </c>
      <c r="I95" s="29" t="n">
        <f aca="false">ROUND(工程单价计算表!K747/100,2)</f>
        <v>0.44</v>
      </c>
      <c r="J95" s="29" t="n">
        <f aca="false">ROUND(工程单价计算表!K748/100,2)</f>
        <v>0.46</v>
      </c>
      <c r="K95" s="29" t="n">
        <f aca="false">ROUND(工程单价计算表!K749/100,2)</f>
        <v>2.84</v>
      </c>
      <c r="L95" s="29" t="n">
        <f aca="false">ROUND(工程单价计算表!K750/100,2)</f>
        <v>0.9</v>
      </c>
      <c r="M95" s="29" t="n">
        <f aca="false">ROUND(工程单价计算表!K751/100,2)</f>
        <v>10</v>
      </c>
      <c r="N95" s="29" t="n">
        <f aca="false">ROUND(工程单价计算表!K753/100,2)</f>
        <v>0</v>
      </c>
      <c r="O95" s="29" t="n">
        <f aca="false">ROUND(工程单价计算表!K754/100,2)</f>
        <v>2.14</v>
      </c>
      <c r="P95" s="29" t="n">
        <f aca="false">工程单价计算表!K756</f>
        <v>25.92</v>
      </c>
    </row>
    <row r="96" customFormat="false" ht="24.75" hidden="false" customHeight="true" outlineLevel="0" collapsed="false">
      <c r="A96" s="25" t="s">
        <v>247</v>
      </c>
      <c r="B96" s="28" t="s">
        <v>248</v>
      </c>
      <c r="C96" s="26" t="s">
        <v>1024</v>
      </c>
      <c r="D96" s="28" t="s">
        <v>30</v>
      </c>
      <c r="E96" s="29" t="n">
        <f aca="false">ROUND(工程单价计算表!K777/100,2)</f>
        <v>8.65</v>
      </c>
      <c r="F96" s="29" t="n">
        <f aca="false">ROUND(工程单价计算表!K780/100,2)</f>
        <v>0.1</v>
      </c>
      <c r="G96" s="29" t="n">
        <f aca="false">ROUND(工程单价计算表!K782/100,2)</f>
        <v>0</v>
      </c>
      <c r="H96" s="29" t="n">
        <f aca="false">ROUND(工程单价计算表!K783/100,2)</f>
        <v>0.39</v>
      </c>
      <c r="I96" s="29" t="n">
        <f aca="false">ROUND(工程单价计算表!K784/100,2)</f>
        <v>0.44</v>
      </c>
      <c r="J96" s="29" t="n">
        <f aca="false">ROUND(工程单价计算表!K785/100,2)</f>
        <v>0.46</v>
      </c>
      <c r="K96" s="29" t="n">
        <f aca="false">ROUND(工程单价计算表!K786/100,2)</f>
        <v>2.84</v>
      </c>
      <c r="L96" s="29" t="n">
        <f aca="false">ROUND(工程单价计算表!K787/100,2)</f>
        <v>0.9</v>
      </c>
      <c r="M96" s="29" t="n">
        <f aca="false">ROUND(工程单价计算表!K788/100,2)</f>
        <v>10</v>
      </c>
      <c r="N96" s="29" t="n">
        <f aca="false">ROUND(工程单价计算表!K790/100,2)</f>
        <v>0</v>
      </c>
      <c r="O96" s="29" t="n">
        <f aca="false">ROUND(工程单价计算表!K791/100,2)</f>
        <v>2.14</v>
      </c>
      <c r="P96" s="29" t="n">
        <f aca="false">工程单价计算表!K793</f>
        <v>25.92</v>
      </c>
    </row>
    <row r="97" customFormat="false" ht="24.75" hidden="false" customHeight="true" outlineLevel="0" collapsed="false">
      <c r="A97" s="25" t="s">
        <v>250</v>
      </c>
      <c r="B97" s="28" t="s">
        <v>251</v>
      </c>
      <c r="C97" s="26" t="s">
        <v>1025</v>
      </c>
      <c r="D97" s="28" t="s">
        <v>30</v>
      </c>
      <c r="E97" s="29" t="n">
        <f aca="false">ROUND(工程单价计算表!K814/100,2)</f>
        <v>7.79</v>
      </c>
      <c r="F97" s="29" t="n">
        <f aca="false">ROUND(工程单价计算表!K817/100,2)</f>
        <v>0.09</v>
      </c>
      <c r="G97" s="29" t="n">
        <f aca="false">ROUND(工程单价计算表!K819/100,2)</f>
        <v>0</v>
      </c>
      <c r="H97" s="29" t="n">
        <f aca="false">ROUND(工程单价计算表!K820/100,2)</f>
        <v>0.35</v>
      </c>
      <c r="I97" s="29" t="n">
        <f aca="false">ROUND(工程单价计算表!K821/100,2)</f>
        <v>0.39</v>
      </c>
      <c r="J97" s="29" t="n">
        <f aca="false">ROUND(工程单价计算表!K822/100,2)</f>
        <v>0.41</v>
      </c>
      <c r="K97" s="29" t="n">
        <f aca="false">ROUND(工程单价计算表!K823/100,2)</f>
        <v>2.55</v>
      </c>
      <c r="L97" s="29" t="n">
        <f aca="false">ROUND(工程单价计算表!K824/100,2)</f>
        <v>0.81</v>
      </c>
      <c r="M97" s="29" t="n">
        <f aca="false">ROUND(工程单价计算表!K825/100,2)</f>
        <v>9</v>
      </c>
      <c r="N97" s="29" t="n">
        <f aca="false">ROUND(工程单价计算表!K827/100,2)</f>
        <v>0</v>
      </c>
      <c r="O97" s="29" t="n">
        <f aca="false">ROUND(工程单价计算表!K828/100,2)</f>
        <v>1.93</v>
      </c>
      <c r="P97" s="29" t="n">
        <f aca="false">工程单价计算表!K830</f>
        <v>23.32</v>
      </c>
    </row>
    <row r="98" customFormat="false" ht="24.75" hidden="false" customHeight="true" outlineLevel="0" collapsed="false">
      <c r="A98" s="25" t="s">
        <v>253</v>
      </c>
      <c r="B98" s="28" t="s">
        <v>254</v>
      </c>
      <c r="C98" s="26" t="s">
        <v>1026</v>
      </c>
      <c r="D98" s="28" t="s">
        <v>80</v>
      </c>
      <c r="E98" s="29" t="n">
        <f aca="false">ROUND(工程单价计算表!K851/100,2)</f>
        <v>7.51</v>
      </c>
      <c r="F98" s="29" t="n">
        <f aca="false">ROUND(工程单价计算表!K854/100,2)</f>
        <v>0.08</v>
      </c>
      <c r="G98" s="29" t="n">
        <f aca="false">ROUND(工程单价计算表!K856/100,2)</f>
        <v>0</v>
      </c>
      <c r="H98" s="29" t="n">
        <f aca="false">ROUND(工程单价计算表!K857/100,2)</f>
        <v>0.34</v>
      </c>
      <c r="I98" s="29" t="n">
        <f aca="false">ROUND(工程单价计算表!K858/100,2)</f>
        <v>0.38</v>
      </c>
      <c r="J98" s="29" t="n">
        <f aca="false">ROUND(工程单价计算表!K859/100,2)</f>
        <v>0.4</v>
      </c>
      <c r="K98" s="29" t="n">
        <f aca="false">ROUND(工程单价计算表!K860/100,2)</f>
        <v>2.46</v>
      </c>
      <c r="L98" s="29" t="n">
        <f aca="false">ROUND(工程单价计算表!K861/100,2)</f>
        <v>0.78</v>
      </c>
      <c r="M98" s="29" t="n">
        <f aca="false">ROUND(工程单价计算表!K862/100,2)</f>
        <v>8.68</v>
      </c>
      <c r="N98" s="29" t="n">
        <f aca="false">ROUND(工程单价计算表!K864/100,2)</f>
        <v>0</v>
      </c>
      <c r="O98" s="29" t="n">
        <f aca="false">ROUND(工程单价计算表!K865/100,2)</f>
        <v>1.86</v>
      </c>
      <c r="P98" s="29" t="n">
        <f aca="false">工程单价计算表!K867</f>
        <v>22.5</v>
      </c>
    </row>
    <row r="99" customFormat="false" ht="18.75" hidden="false" customHeight="true" outlineLevel="0" collapsed="false">
      <c r="A99" s="25" t="s">
        <v>256</v>
      </c>
      <c r="B99" s="17"/>
      <c r="C99" s="26" t="s">
        <v>1032</v>
      </c>
      <c r="D99" s="1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24.75" hidden="false" customHeight="true" outlineLevel="0" collapsed="false">
      <c r="A100" s="25" t="s">
        <v>258</v>
      </c>
      <c r="B100" s="28" t="s">
        <v>259</v>
      </c>
      <c r="C100" s="26" t="s">
        <v>1004</v>
      </c>
      <c r="D100" s="28" t="s">
        <v>30</v>
      </c>
      <c r="E100" s="29" t="n">
        <f aca="false">ROUND(工程单价计算表!K8/100,2)</f>
        <v>6.71</v>
      </c>
      <c r="F100" s="29" t="n">
        <f aca="false">ROUND(工程单价计算表!K10/100,2)</f>
        <v>0.27</v>
      </c>
      <c r="G100" s="29" t="n">
        <f aca="false">ROUND(工程单价计算表!K12/100,2)</f>
        <v>0</v>
      </c>
      <c r="H100" s="29" t="n">
        <f aca="false">ROUND(工程单价计算表!K13/100,2)</f>
        <v>0.31</v>
      </c>
      <c r="I100" s="29" t="n">
        <f aca="false">ROUND(工程单价计算表!K14/100,2)</f>
        <v>0.28</v>
      </c>
      <c r="J100" s="29" t="n">
        <f aca="false">ROUND(工程单价计算表!K15/100,2)</f>
        <v>0.28</v>
      </c>
      <c r="K100" s="29" t="n">
        <f aca="false">ROUND(工程单价计算表!K16/100,2)</f>
        <v>2.2</v>
      </c>
      <c r="L100" s="29" t="n">
        <f aca="false">ROUND(工程单价计算表!K17/100,2)</f>
        <v>0.7</v>
      </c>
      <c r="M100" s="29" t="n">
        <f aca="false">ROUND(工程单价计算表!K18/100,2)</f>
        <v>7.76</v>
      </c>
      <c r="N100" s="29" t="n">
        <f aca="false">ROUND(工程单价计算表!K20/100,2)</f>
        <v>0</v>
      </c>
      <c r="O100" s="29" t="n">
        <f aca="false">ROUND(工程单价计算表!K21/100,2)</f>
        <v>1.67</v>
      </c>
      <c r="P100" s="29" t="n">
        <f aca="false">工程单价计算表!K23</f>
        <v>20.19</v>
      </c>
    </row>
    <row r="101" customFormat="false" ht="18.75" hidden="false" customHeight="true" outlineLevel="0" collapsed="false">
      <c r="A101" s="25" t="s">
        <v>261</v>
      </c>
      <c r="B101" s="28" t="s">
        <v>262</v>
      </c>
      <c r="C101" s="26" t="s">
        <v>35</v>
      </c>
      <c r="D101" s="28" t="s">
        <v>30</v>
      </c>
      <c r="E101" s="29" t="n">
        <f aca="false">ROUND(工程单价计算表!K45/100,2)</f>
        <v>1.76</v>
      </c>
      <c r="F101" s="29" t="n">
        <f aca="false">ROUND(工程单价计算表!K47/100,2)</f>
        <v>0.09</v>
      </c>
      <c r="G101" s="29" t="n">
        <f aca="false">ROUND(工程单价计算表!K49/100,2)</f>
        <v>0</v>
      </c>
      <c r="H101" s="29" t="n">
        <f aca="false">ROUND(工程单价计算表!K50/100,2)</f>
        <v>0.08</v>
      </c>
      <c r="I101" s="29" t="n">
        <f aca="false">ROUND(工程单价计算表!K51/100,2)</f>
        <v>0.11</v>
      </c>
      <c r="J101" s="29" t="n">
        <f aca="false">ROUND(工程单价计算表!K52/100,2)</f>
        <v>0.12</v>
      </c>
      <c r="K101" s="29" t="n">
        <f aca="false">ROUND(工程单价计算表!K53/100,2)</f>
        <v>0.58</v>
      </c>
      <c r="L101" s="29" t="n">
        <f aca="false">ROUND(工程单价计算表!K54/100,2)</f>
        <v>0.19</v>
      </c>
      <c r="M101" s="29" t="n">
        <f aca="false">ROUND(工程单价计算表!K55/100,2)</f>
        <v>2.04</v>
      </c>
      <c r="N101" s="29" t="n">
        <f aca="false">ROUND(工程单价计算表!K57/100,2)</f>
        <v>0</v>
      </c>
      <c r="O101" s="29" t="n">
        <f aca="false">ROUND(工程单价计算表!K58/100,2)</f>
        <v>0.45</v>
      </c>
      <c r="P101" s="29" t="n">
        <f aca="false">工程单价计算表!K60</f>
        <v>5.42</v>
      </c>
    </row>
    <row r="102" customFormat="false" ht="24.75" hidden="false" customHeight="true" outlineLevel="0" collapsed="false">
      <c r="A102" s="25" t="s">
        <v>263</v>
      </c>
      <c r="B102" s="28" t="s">
        <v>264</v>
      </c>
      <c r="C102" s="26" t="s">
        <v>1005</v>
      </c>
      <c r="D102" s="28" t="s">
        <v>30</v>
      </c>
      <c r="E102" s="29" t="n">
        <f aca="false">ROUND(工程单价计算表!K82/100,2)</f>
        <v>15.05</v>
      </c>
      <c r="F102" s="29" t="n">
        <f aca="false">ROUND(工程单价计算表!K85/100,2)</f>
        <v>0.26</v>
      </c>
      <c r="G102" s="29" t="n">
        <f aca="false">ROUND(工程单价计算表!K87/100,2)</f>
        <v>1.26</v>
      </c>
      <c r="H102" s="29" t="n">
        <f aca="false">ROUND(工程单价计算表!K90/100,2)</f>
        <v>0.75</v>
      </c>
      <c r="I102" s="29" t="n">
        <f aca="false">ROUND(工程单价计算表!K91/100,2)</f>
        <v>0.99</v>
      </c>
      <c r="J102" s="29" t="n">
        <f aca="false">ROUND(工程单价计算表!K92/100,2)</f>
        <v>1.04</v>
      </c>
      <c r="K102" s="29" t="n">
        <f aca="false">ROUND(工程单价计算表!K93/100,2)</f>
        <v>4.94</v>
      </c>
      <c r="L102" s="29" t="n">
        <f aca="false">ROUND(工程单价计算表!K94/100,2)</f>
        <v>1.7</v>
      </c>
      <c r="M102" s="29" t="n">
        <f aca="false">ROUND(工程单价计算表!K95/100,2)</f>
        <v>17.4</v>
      </c>
      <c r="N102" s="29" t="n">
        <f aca="false">ROUND(工程单价计算表!K97/100,2)</f>
        <v>0</v>
      </c>
      <c r="O102" s="29" t="n">
        <f aca="false">ROUND(工程单价计算表!K98/100,2)</f>
        <v>3.91</v>
      </c>
      <c r="P102" s="29" t="n">
        <f aca="false">工程单价计算表!K100</f>
        <v>47.3</v>
      </c>
    </row>
    <row r="103" customFormat="false" ht="24.75" hidden="false" customHeight="true" outlineLevel="0" collapsed="false">
      <c r="A103" s="25" t="s">
        <v>266</v>
      </c>
      <c r="B103" s="28" t="s">
        <v>267</v>
      </c>
      <c r="C103" s="25" t="s">
        <v>1006</v>
      </c>
      <c r="D103" s="28" t="s">
        <v>30</v>
      </c>
      <c r="E103" s="29" t="n">
        <f aca="false">ROUND(工程单价计算表!K119/100,2)</f>
        <v>0.55</v>
      </c>
      <c r="F103" s="29" t="n">
        <f aca="false">ROUND(工程单价计算表!K121/100,2)</f>
        <v>0.32</v>
      </c>
      <c r="G103" s="29" t="n">
        <f aca="false">ROUND(工程单价计算表!K123/100,2)</f>
        <v>15.47</v>
      </c>
      <c r="H103" s="29" t="n">
        <f aca="false">ROUND(工程单价计算表!K127/100,2)</f>
        <v>0.74</v>
      </c>
      <c r="I103" s="29" t="n">
        <f aca="false">ROUND(工程单价计算表!K128/100,2)</f>
        <v>0.98</v>
      </c>
      <c r="J103" s="29" t="n">
        <f aca="false">ROUND(工程单价计算表!K129/100,2)</f>
        <v>1.03</v>
      </c>
      <c r="K103" s="29" t="n">
        <f aca="false">ROUND(工程单价计算表!K130/100,2)</f>
        <v>0.54</v>
      </c>
      <c r="L103" s="29" t="n">
        <f aca="false">ROUND(工程单价计算表!K131/100,2)</f>
        <v>1.37</v>
      </c>
      <c r="M103" s="29" t="n">
        <f aca="false">ROUND(工程单价计算表!K132/100,2)</f>
        <v>11.85</v>
      </c>
      <c r="N103" s="29" t="n">
        <f aca="false">ROUND(工程单价计算表!K136/100,2)</f>
        <v>0</v>
      </c>
      <c r="O103" s="29" t="n">
        <f aca="false">ROUND(工程单价计算表!K137/100,2)</f>
        <v>2.96</v>
      </c>
      <c r="P103" s="29" t="n">
        <f aca="false">工程单价计算表!K139</f>
        <v>35.82</v>
      </c>
    </row>
    <row r="104" customFormat="false" ht="18.75" hidden="false" customHeight="true" outlineLevel="0" collapsed="false">
      <c r="A104" s="25" t="s">
        <v>268</v>
      </c>
      <c r="B104" s="28" t="s">
        <v>269</v>
      </c>
      <c r="C104" s="25" t="s">
        <v>1007</v>
      </c>
      <c r="D104" s="28" t="s">
        <v>30</v>
      </c>
      <c r="E104" s="29" t="n">
        <f aca="false">ROUND(工程单价计算表!K156/100,2)</f>
        <v>25.45</v>
      </c>
      <c r="F104" s="29" t="n">
        <f aca="false">ROUND(工程单价计算表!K160/100,2)</f>
        <v>127.65</v>
      </c>
      <c r="G104" s="29" t="n">
        <f aca="false">ROUND(工程单价计算表!K166/100,2)</f>
        <v>30.17</v>
      </c>
      <c r="H104" s="29" t="n">
        <f aca="false">ROUND(工程单价计算表!K174/100,2)</f>
        <v>8.25</v>
      </c>
      <c r="I104" s="29" t="n">
        <f aca="false">ROUND(工程单价计算表!K175/100,2)</f>
        <v>11</v>
      </c>
      <c r="J104" s="29" t="n">
        <f aca="false">ROUND(工程单价计算表!K176/100,2)</f>
        <v>7.49</v>
      </c>
      <c r="K104" s="29" t="n">
        <f aca="false">ROUND(工程单价计算表!K177/100,2)</f>
        <v>8.76</v>
      </c>
      <c r="L104" s="29" t="n">
        <f aca="false">ROUND(工程单价计算表!K178/100,2)</f>
        <v>15.31</v>
      </c>
      <c r="M104" s="29" t="n">
        <f aca="false">ROUND(工程单价计算表!K179/100,2)</f>
        <v>221.28</v>
      </c>
      <c r="N104" s="29" t="n">
        <f aca="false">ROUND(工程单价计算表!K191/100,2)</f>
        <v>0</v>
      </c>
      <c r="O104" s="29" t="n">
        <f aca="false">ROUND(工程单价计算表!K192/100,2)</f>
        <v>40.98</v>
      </c>
      <c r="P104" s="29" t="n">
        <f aca="false">工程单价计算表!K194</f>
        <v>496.34</v>
      </c>
    </row>
    <row r="105" customFormat="false" ht="18.75" hidden="false" customHeight="true" outlineLevel="0" collapsed="false">
      <c r="A105" s="25" t="s">
        <v>271</v>
      </c>
      <c r="B105" s="28" t="s">
        <v>272</v>
      </c>
      <c r="C105" s="26" t="s">
        <v>1008</v>
      </c>
      <c r="D105" s="28" t="s">
        <v>30</v>
      </c>
      <c r="E105" s="29" t="n">
        <f aca="false">ROUND(工程单价计算表!K225/100,2)</f>
        <v>13.49</v>
      </c>
      <c r="F105" s="29" t="n">
        <f aca="false">ROUND(工程单价计算表!K227/100,2)</f>
        <v>110.91</v>
      </c>
      <c r="G105" s="29" t="n">
        <f aca="false">ROUND(工程单价计算表!K234/100,2)</f>
        <v>5.9</v>
      </c>
      <c r="H105" s="29" t="n">
        <f aca="false">ROUND(工程单价计算表!K238/100,2)</f>
        <v>5.86</v>
      </c>
      <c r="I105" s="29" t="n">
        <f aca="false">ROUND(工程单价计算表!K239/100,2)</f>
        <v>7.82</v>
      </c>
      <c r="J105" s="29" t="n">
        <f aca="false">ROUND(工程单价计算表!K240/100,2)</f>
        <v>8.35</v>
      </c>
      <c r="K105" s="29" t="n">
        <f aca="false">ROUND(工程单价计算表!K241/100,2)</f>
        <v>4.77</v>
      </c>
      <c r="L105" s="29" t="n">
        <f aca="false">ROUND(工程单价计算表!K242/100,2)</f>
        <v>11</v>
      </c>
      <c r="M105" s="29" t="n">
        <f aca="false">ROUND(工程单价计算表!K243/100,2)</f>
        <v>69.41</v>
      </c>
      <c r="N105" s="29" t="n">
        <f aca="false">ROUND(工程单价计算表!K249/100,2)</f>
        <v>0</v>
      </c>
      <c r="O105" s="29" t="n">
        <f aca="false">ROUND(工程单价计算表!K250/100,2)</f>
        <v>21.38</v>
      </c>
      <c r="P105" s="29" t="n">
        <f aca="false">工程单价计算表!K252</f>
        <v>258.9</v>
      </c>
    </row>
    <row r="106" customFormat="false" ht="7.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customFormat="false" ht="26.25" hidden="false" customHeight="true" outlineLevel="0" collapsed="false">
      <c r="A107" s="12" t="s">
        <v>990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8.75" hidden="false" customHeight="true" outlineLevel="0" collapsed="false">
      <c r="A108" s="24" t="s">
        <v>1</v>
      </c>
      <c r="B108" s="24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8.75" hidden="false" customHeight="true" outlineLevel="0" collapsed="false">
      <c r="A109" s="24" t="s">
        <v>2</v>
      </c>
      <c r="B109" s="24"/>
      <c r="C109" s="14" t="s">
        <v>3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5" t="s">
        <v>1033</v>
      </c>
      <c r="O109" s="15"/>
      <c r="P109" s="15"/>
    </row>
    <row r="110" customFormat="false" ht="37.5" hidden="false" customHeight="true" outlineLevel="0" collapsed="false">
      <c r="A110" s="17" t="s">
        <v>5</v>
      </c>
      <c r="B110" s="17" t="s">
        <v>17</v>
      </c>
      <c r="C110" s="17" t="s">
        <v>18</v>
      </c>
      <c r="D110" s="17" t="s">
        <v>19</v>
      </c>
      <c r="E110" s="17" t="s">
        <v>992</v>
      </c>
      <c r="F110" s="17" t="s">
        <v>993</v>
      </c>
      <c r="G110" s="17" t="s">
        <v>994</v>
      </c>
      <c r="H110" s="17" t="s">
        <v>995</v>
      </c>
      <c r="I110" s="17" t="s">
        <v>996</v>
      </c>
      <c r="J110" s="17" t="s">
        <v>997</v>
      </c>
      <c r="K110" s="17" t="s">
        <v>998</v>
      </c>
      <c r="L110" s="17" t="s">
        <v>999</v>
      </c>
      <c r="M110" s="17" t="s">
        <v>1000</v>
      </c>
      <c r="N110" s="17" t="s">
        <v>1001</v>
      </c>
      <c r="O110" s="17" t="s">
        <v>1002</v>
      </c>
      <c r="P110" s="17" t="s">
        <v>14</v>
      </c>
    </row>
    <row r="111" customFormat="false" ht="24.75" hidden="false" customHeight="true" outlineLevel="0" collapsed="false">
      <c r="A111" s="25" t="s">
        <v>274</v>
      </c>
      <c r="B111" s="28" t="s">
        <v>275</v>
      </c>
      <c r="C111" s="25" t="s">
        <v>1009</v>
      </c>
      <c r="D111" s="28" t="s">
        <v>57</v>
      </c>
      <c r="E111" s="29" t="n">
        <f aca="false">ROUND(工程单价计算表!K261/100,2)</f>
        <v>2.27</v>
      </c>
      <c r="F111" s="29" t="n">
        <f aca="false">ROUND(工程单价计算表!K263/100,2)</f>
        <v>3.77</v>
      </c>
      <c r="G111" s="29" t="n">
        <f aca="false">ROUND(工程单价计算表!K267/100,2)</f>
        <v>0.09</v>
      </c>
      <c r="H111" s="29" t="n">
        <f aca="false">ROUND(工程单价计算表!K270/100,2)</f>
        <v>0.28</v>
      </c>
      <c r="I111" s="29" t="n">
        <f aca="false">ROUND(工程单价计算表!K271/100,2)</f>
        <v>0.37</v>
      </c>
      <c r="J111" s="29" t="n">
        <f aca="false">ROUND(工程单价计算表!K272/100,2)</f>
        <v>0.39</v>
      </c>
      <c r="K111" s="29" t="n">
        <f aca="false">ROUND(工程单价计算表!K273/100,2)</f>
        <v>0.75</v>
      </c>
      <c r="L111" s="29" t="n">
        <f aca="false">ROUND(工程单价计算表!K274/100,2)</f>
        <v>0.55</v>
      </c>
      <c r="M111" s="29" t="n">
        <f aca="false">ROUND(工程单价计算表!K275/100,2)</f>
        <v>6.53</v>
      </c>
      <c r="N111" s="29" t="n">
        <f aca="false">ROUND(工程单价计算表!K280/100,2)</f>
        <v>0</v>
      </c>
      <c r="O111" s="29" t="n">
        <f aca="false">ROUND(工程单价计算表!K281/100,2)</f>
        <v>1.35</v>
      </c>
      <c r="P111" s="29" t="n">
        <f aca="false">工程单价计算表!K283</f>
        <v>16.34</v>
      </c>
    </row>
    <row r="112" customFormat="false" ht="24.75" hidden="false" customHeight="true" outlineLevel="0" collapsed="false">
      <c r="A112" s="25" t="s">
        <v>277</v>
      </c>
      <c r="B112" s="28" t="s">
        <v>278</v>
      </c>
      <c r="C112" s="25" t="s">
        <v>1010</v>
      </c>
      <c r="D112" s="28" t="s">
        <v>57</v>
      </c>
      <c r="E112" s="29" t="n">
        <f aca="false">ROUND(工程单价计算表!K298/100,2)</f>
        <v>3.19</v>
      </c>
      <c r="F112" s="29" t="n">
        <f aca="false">ROUND(工程单价计算表!K300/100,2)</f>
        <v>4.13</v>
      </c>
      <c r="G112" s="29" t="n">
        <f aca="false">ROUND(工程单价计算表!K304/100,2)</f>
        <v>0.09</v>
      </c>
      <c r="H112" s="29" t="n">
        <f aca="false">ROUND(工程单价计算表!K307/100,2)</f>
        <v>0.33</v>
      </c>
      <c r="I112" s="29" t="n">
        <f aca="false">ROUND(工程单价计算表!K308/100,2)</f>
        <v>0.45</v>
      </c>
      <c r="J112" s="29" t="n">
        <f aca="false">ROUND(工程单价计算表!K309/100,2)</f>
        <v>0.48</v>
      </c>
      <c r="K112" s="29" t="n">
        <f aca="false">ROUND(工程单价计算表!K310/100,2)</f>
        <v>1.05</v>
      </c>
      <c r="L112" s="29" t="n">
        <f aca="false">ROUND(工程单价计算表!K311/100,2)</f>
        <v>0.68</v>
      </c>
      <c r="M112" s="29" t="n">
        <f aca="false">ROUND(工程单价计算表!K312/100,2)</f>
        <v>7.98</v>
      </c>
      <c r="N112" s="29" t="n">
        <f aca="false">ROUND(工程单价计算表!K317/100,2)</f>
        <v>0</v>
      </c>
      <c r="O112" s="29" t="n">
        <f aca="false">ROUND(工程单价计算表!K318/100,2)</f>
        <v>1.65</v>
      </c>
      <c r="P112" s="29" t="n">
        <f aca="false">工程单价计算表!K320</f>
        <v>20.04</v>
      </c>
    </row>
    <row r="113" customFormat="false" ht="24.75" hidden="false" customHeight="true" outlineLevel="0" collapsed="false">
      <c r="A113" s="25" t="s">
        <v>280</v>
      </c>
      <c r="B113" s="28" t="s">
        <v>281</v>
      </c>
      <c r="C113" s="26" t="s">
        <v>65</v>
      </c>
      <c r="D113" s="28" t="s">
        <v>57</v>
      </c>
      <c r="E113" s="29" t="n">
        <f aca="false">ROUND(工程单价计算表!K335/100,2)</f>
        <v>8.23</v>
      </c>
      <c r="F113" s="29" t="n">
        <f aca="false">ROUND(工程单价计算表!K338/100,2)</f>
        <v>51.72</v>
      </c>
      <c r="G113" s="29" t="n">
        <f aca="false">ROUND(工程单价计算表!K349/100,2)</f>
        <v>8.86</v>
      </c>
      <c r="H113" s="29" t="n">
        <f aca="false">ROUND(工程单价计算表!K359/100,2)</f>
        <v>3.1</v>
      </c>
      <c r="I113" s="29" t="n">
        <f aca="false">ROUND(工程单价计算表!K360/100,2)</f>
        <v>4.13</v>
      </c>
      <c r="J113" s="29" t="n">
        <f aca="false">ROUND(工程单价计算表!K361/100,2)</f>
        <v>4.33</v>
      </c>
      <c r="K113" s="29" t="n">
        <f aca="false">ROUND(工程单价计算表!K362/100,2)</f>
        <v>3.27</v>
      </c>
      <c r="L113" s="29" t="n">
        <f aca="false">ROUND(工程单价计算表!K363/100,2)</f>
        <v>5.86</v>
      </c>
      <c r="M113" s="29" t="n">
        <f aca="false">ROUND(工程单价计算表!K370/100,2)</f>
        <v>16.58</v>
      </c>
      <c r="N113" s="29" t="n">
        <f aca="false">ROUND(工程单价计算表!K374/100,2)</f>
        <v>0</v>
      </c>
      <c r="O113" s="29" t="n">
        <f aca="false">ROUND(工程单价计算表!K375/100,2)</f>
        <v>9.55</v>
      </c>
      <c r="P113" s="29" t="n">
        <f aca="false">工程单价计算表!K377</f>
        <v>115.62</v>
      </c>
    </row>
    <row r="114" customFormat="false" ht="18.75" hidden="false" customHeight="true" outlineLevel="0" collapsed="false">
      <c r="A114" s="25" t="s">
        <v>283</v>
      </c>
      <c r="B114" s="28" t="s">
        <v>284</v>
      </c>
      <c r="C114" s="26" t="s">
        <v>69</v>
      </c>
      <c r="D114" s="28" t="s">
        <v>30</v>
      </c>
      <c r="E114" s="29" t="n">
        <f aca="false">ROUND(工程单价计算表!K407/100,2)</f>
        <v>30.72</v>
      </c>
      <c r="F114" s="29" t="n">
        <f aca="false">ROUND(工程单价计算表!K409/100,2)</f>
        <v>0.61</v>
      </c>
      <c r="G114" s="29" t="n">
        <f aca="false">ROUND(工程单价计算表!K411/100,2)</f>
        <v>0</v>
      </c>
      <c r="H114" s="29" t="n">
        <f aca="false">ROUND(工程单价计算表!K412/100,2)</f>
        <v>1.41</v>
      </c>
      <c r="I114" s="29" t="n">
        <f aca="false">ROUND(工程单价计算表!K413/100,2)</f>
        <v>1.88</v>
      </c>
      <c r="J114" s="29" t="n">
        <f aca="false">ROUND(工程单价计算表!K414/100,2)</f>
        <v>2.01</v>
      </c>
      <c r="K114" s="29" t="n">
        <f aca="false">ROUND(工程单价计算表!K415/100,2)</f>
        <v>10.08</v>
      </c>
      <c r="L114" s="29" t="n">
        <f aca="false">ROUND(工程单价计算表!K416/100,2)</f>
        <v>3.27</v>
      </c>
      <c r="M114" s="29" t="n">
        <f aca="false">ROUND(工程单价计算表!K417/100,2)</f>
        <v>35.52</v>
      </c>
      <c r="N114" s="29" t="n">
        <f aca="false">ROUND(工程单价计算表!K419/100,2)</f>
        <v>0</v>
      </c>
      <c r="O114" s="29" t="n">
        <f aca="false">ROUND(工程单价计算表!K420/100,2)</f>
        <v>7.7</v>
      </c>
      <c r="P114" s="29" t="n">
        <f aca="false">工程单价计算表!K422</f>
        <v>93.2</v>
      </c>
    </row>
    <row r="115" customFormat="false" ht="18.75" hidden="false" customHeight="true" outlineLevel="0" collapsed="false">
      <c r="A115" s="25" t="s">
        <v>285</v>
      </c>
      <c r="B115" s="28" t="s">
        <v>286</v>
      </c>
      <c r="C115" s="26" t="s">
        <v>73</v>
      </c>
      <c r="D115" s="28" t="s">
        <v>30</v>
      </c>
      <c r="E115" s="29" t="n">
        <f aca="false">ROUND(工程单价计算表!K444/100,2)</f>
        <v>180.79</v>
      </c>
      <c r="F115" s="29" t="n">
        <f aca="false">ROUND(工程单价计算表!K446/100,2)</f>
        <v>4.96</v>
      </c>
      <c r="G115" s="29" t="n">
        <f aca="false">ROUND(工程单价计算表!K450/100,2)</f>
        <v>18.85</v>
      </c>
      <c r="H115" s="29" t="n">
        <f aca="false">ROUND(工程单价计算表!K452/100,2)</f>
        <v>9.21</v>
      </c>
      <c r="I115" s="29" t="n">
        <f aca="false">ROUND(工程单价计算表!K453/100,2)</f>
        <v>12.28</v>
      </c>
      <c r="J115" s="29" t="n">
        <f aca="false">ROUND(工程单价计算表!K454/100,2)</f>
        <v>8.37</v>
      </c>
      <c r="K115" s="29" t="n">
        <f aca="false">ROUND(工程单价计算表!K455/100,2)</f>
        <v>59.93</v>
      </c>
      <c r="L115" s="29" t="n">
        <f aca="false">ROUND(工程单价计算表!K456/100,2)</f>
        <v>20.61</v>
      </c>
      <c r="M115" s="29" t="n">
        <f aca="false">ROUND(工程单价计算表!K457/100,2)</f>
        <v>212.37</v>
      </c>
      <c r="N115" s="29" t="n">
        <f aca="false">ROUND(工程单价计算表!K461/100,2)</f>
        <v>0</v>
      </c>
      <c r="O115" s="29" t="n">
        <f aca="false">ROUND(工程单价计算表!K462/100,2)</f>
        <v>47.46</v>
      </c>
      <c r="P115" s="29" t="n">
        <f aca="false">工程单价计算表!K464</f>
        <v>574.81</v>
      </c>
    </row>
    <row r="116" customFormat="false" ht="18.75" hidden="false" customHeight="true" outlineLevel="0" collapsed="false">
      <c r="A116" s="25" t="s">
        <v>288</v>
      </c>
      <c r="B116" s="17"/>
      <c r="C116" s="26" t="s">
        <v>1011</v>
      </c>
      <c r="D116" s="1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24.75" hidden="false" customHeight="true" outlineLevel="0" collapsed="false">
      <c r="A117" s="25" t="s">
        <v>289</v>
      </c>
      <c r="B117" s="28" t="s">
        <v>290</v>
      </c>
      <c r="C117" s="26" t="s">
        <v>1012</v>
      </c>
      <c r="D117" s="28" t="s">
        <v>80</v>
      </c>
      <c r="E117" s="29" t="n">
        <f aca="false">ROUND(工程单价计算表!K481/100,2)</f>
        <v>9.55</v>
      </c>
      <c r="F117" s="29" t="n">
        <f aca="false">ROUND(工程单价计算表!K484/100,2)</f>
        <v>0.08</v>
      </c>
      <c r="G117" s="29" t="n">
        <f aca="false">ROUND(工程单价计算表!K486/100,2)</f>
        <v>0</v>
      </c>
      <c r="H117" s="29" t="n">
        <f aca="false">ROUND(工程单价计算表!K487/100,2)</f>
        <v>0.43</v>
      </c>
      <c r="I117" s="29" t="n">
        <f aca="false">ROUND(工程单价计算表!K488/100,2)</f>
        <v>0.48</v>
      </c>
      <c r="J117" s="29" t="n">
        <f aca="false">ROUND(工程单价计算表!K489/100,2)</f>
        <v>0.51</v>
      </c>
      <c r="K117" s="29" t="n">
        <f aca="false">ROUND(工程单价计算表!K490/100,2)</f>
        <v>3.13</v>
      </c>
      <c r="L117" s="29" t="n">
        <f aca="false">ROUND(工程单价计算表!K491/100,2)</f>
        <v>0.99</v>
      </c>
      <c r="M117" s="29" t="n">
        <f aca="false">ROUND(工程单价计算表!K492/100,2)</f>
        <v>11.04</v>
      </c>
      <c r="N117" s="29" t="n">
        <f aca="false">ROUND(工程单价计算表!K494/100,2)</f>
        <v>0</v>
      </c>
      <c r="O117" s="29" t="n">
        <f aca="false">ROUND(工程单价计算表!K495/100,2)</f>
        <v>2.36</v>
      </c>
      <c r="P117" s="29" t="n">
        <f aca="false">工程单价计算表!K497</f>
        <v>28.57</v>
      </c>
    </row>
    <row r="118" customFormat="false" ht="24.75" hidden="false" customHeight="true" outlineLevel="0" collapsed="false">
      <c r="A118" s="25" t="s">
        <v>292</v>
      </c>
      <c r="B118" s="28" t="s">
        <v>293</v>
      </c>
      <c r="C118" s="26" t="s">
        <v>1013</v>
      </c>
      <c r="D118" s="28" t="s">
        <v>30</v>
      </c>
      <c r="E118" s="29" t="n">
        <f aca="false">ROUND(工程单价计算表!K518/100,2)</f>
        <v>12.28</v>
      </c>
      <c r="F118" s="29" t="n">
        <f aca="false">ROUND(工程单价计算表!K521/100,2)</f>
        <v>0.1</v>
      </c>
      <c r="G118" s="29" t="n">
        <f aca="false">ROUND(工程单价计算表!K523/100,2)</f>
        <v>0</v>
      </c>
      <c r="H118" s="29" t="n">
        <f aca="false">ROUND(工程单价计算表!K524/100,2)</f>
        <v>0.56</v>
      </c>
      <c r="I118" s="29" t="n">
        <f aca="false">ROUND(工程单价计算表!K525/100,2)</f>
        <v>0.62</v>
      </c>
      <c r="J118" s="29" t="n">
        <f aca="false">ROUND(工程单价计算表!K526/100,2)</f>
        <v>0.65</v>
      </c>
      <c r="K118" s="29" t="n">
        <f aca="false">ROUND(工程单价计算表!K527/100,2)</f>
        <v>4.03</v>
      </c>
      <c r="L118" s="29" t="n">
        <f aca="false">ROUND(工程单价计算表!K528/100,2)</f>
        <v>1.28</v>
      </c>
      <c r="M118" s="29" t="n">
        <f aca="false">ROUND(工程单价计算表!K529/100,2)</f>
        <v>14.2</v>
      </c>
      <c r="N118" s="29" t="n">
        <f aca="false">ROUND(工程单价计算表!K531/100,2)</f>
        <v>0</v>
      </c>
      <c r="O118" s="29" t="n">
        <f aca="false">ROUND(工程单价计算表!K532/100,2)</f>
        <v>3.03</v>
      </c>
      <c r="P118" s="29" t="n">
        <f aca="false">工程单价计算表!K534</f>
        <v>36.75</v>
      </c>
    </row>
    <row r="119" customFormat="false" ht="24.75" hidden="false" customHeight="true" outlineLevel="0" collapsed="false">
      <c r="A119" s="25" t="s">
        <v>295</v>
      </c>
      <c r="B119" s="28" t="s">
        <v>296</v>
      </c>
      <c r="C119" s="26" t="s">
        <v>1015</v>
      </c>
      <c r="D119" s="28" t="s">
        <v>30</v>
      </c>
      <c r="E119" s="29" t="n">
        <f aca="false">ROUND(工程单价计算表!K555/100,2)</f>
        <v>12.28</v>
      </c>
      <c r="F119" s="29" t="n">
        <f aca="false">ROUND(工程单价计算表!K558/100,2)</f>
        <v>0.1</v>
      </c>
      <c r="G119" s="29" t="n">
        <f aca="false">ROUND(工程单价计算表!K560/100,2)</f>
        <v>0</v>
      </c>
      <c r="H119" s="29" t="n">
        <f aca="false">ROUND(工程单价计算表!K561/100,2)</f>
        <v>0.56</v>
      </c>
      <c r="I119" s="29" t="n">
        <f aca="false">ROUND(工程单价计算表!K562/100,2)</f>
        <v>0.62</v>
      </c>
      <c r="J119" s="29" t="n">
        <f aca="false">ROUND(工程单价计算表!K563/100,2)</f>
        <v>0.65</v>
      </c>
      <c r="K119" s="29" t="n">
        <f aca="false">ROUND(工程单价计算表!K564/100,2)</f>
        <v>4.03</v>
      </c>
      <c r="L119" s="29" t="n">
        <f aca="false">ROUND(工程单价计算表!K565/100,2)</f>
        <v>1.28</v>
      </c>
      <c r="M119" s="29" t="n">
        <f aca="false">ROUND(工程单价计算表!K566/100,2)</f>
        <v>14.2</v>
      </c>
      <c r="N119" s="29" t="n">
        <f aca="false">ROUND(工程单价计算表!K568/100,2)</f>
        <v>0</v>
      </c>
      <c r="O119" s="29" t="n">
        <f aca="false">ROUND(工程单价计算表!K569/100,2)</f>
        <v>3.03</v>
      </c>
      <c r="P119" s="29" t="n">
        <f aca="false">工程单价计算表!K571</f>
        <v>36.75</v>
      </c>
    </row>
    <row r="120" customFormat="false" ht="24.75" hidden="false" customHeight="true" outlineLevel="0" collapsed="false">
      <c r="A120" s="25" t="s">
        <v>299</v>
      </c>
      <c r="B120" s="28" t="s">
        <v>300</v>
      </c>
      <c r="C120" s="26" t="s">
        <v>1016</v>
      </c>
      <c r="D120" s="28" t="s">
        <v>30</v>
      </c>
      <c r="E120" s="29" t="n">
        <f aca="false">ROUND(工程单价计算表!K592/100,2)</f>
        <v>10.38</v>
      </c>
      <c r="F120" s="29" t="n">
        <f aca="false">ROUND(工程单价计算表!K595/100,2)</f>
        <v>0.09</v>
      </c>
      <c r="G120" s="29" t="n">
        <f aca="false">ROUND(工程单价计算表!K597/100,2)</f>
        <v>0</v>
      </c>
      <c r="H120" s="29" t="n">
        <f aca="false">ROUND(工程单价计算表!K598/100,2)</f>
        <v>0.47</v>
      </c>
      <c r="I120" s="29" t="n">
        <f aca="false">ROUND(工程单价计算表!K599/100,2)</f>
        <v>0.52</v>
      </c>
      <c r="J120" s="29" t="n">
        <f aca="false">ROUND(工程单价计算表!K600/100,2)</f>
        <v>0.55</v>
      </c>
      <c r="K120" s="29" t="n">
        <f aca="false">ROUND(工程单价计算表!K601/100,2)</f>
        <v>3.4</v>
      </c>
      <c r="L120" s="29" t="n">
        <f aca="false">ROUND(工程单价计算表!K602/100,2)</f>
        <v>1.08</v>
      </c>
      <c r="M120" s="29" t="n">
        <f aca="false">ROUND(工程单价计算表!K603/100,2)</f>
        <v>12</v>
      </c>
      <c r="N120" s="29" t="n">
        <f aca="false">ROUND(工程单价计算表!K605/100,2)</f>
        <v>0</v>
      </c>
      <c r="O120" s="29" t="n">
        <f aca="false">ROUND(工程单价计算表!K606/100,2)</f>
        <v>2.56</v>
      </c>
      <c r="P120" s="29" t="n">
        <f aca="false">工程单价计算表!K608</f>
        <v>31.06</v>
      </c>
    </row>
    <row r="121" customFormat="false" ht="24.75" hidden="false" customHeight="true" outlineLevel="0" collapsed="false">
      <c r="A121" s="25" t="s">
        <v>302</v>
      </c>
      <c r="B121" s="28" t="s">
        <v>303</v>
      </c>
      <c r="C121" s="26" t="s">
        <v>1017</v>
      </c>
      <c r="D121" s="28" t="s">
        <v>80</v>
      </c>
      <c r="E121" s="29" t="n">
        <f aca="false">ROUND(工程单价计算表!K629/100,2)</f>
        <v>10.41</v>
      </c>
      <c r="F121" s="29" t="n">
        <f aca="false">ROUND(工程单价计算表!K632/100,2)</f>
        <v>0.08</v>
      </c>
      <c r="G121" s="29" t="n">
        <f aca="false">ROUND(工程单价计算表!K634/100,2)</f>
        <v>0</v>
      </c>
      <c r="H121" s="29" t="n">
        <f aca="false">ROUND(工程单价计算表!K635/100,2)</f>
        <v>0.47</v>
      </c>
      <c r="I121" s="29" t="n">
        <f aca="false">ROUND(工程单价计算表!K636/100,2)</f>
        <v>0.53</v>
      </c>
      <c r="J121" s="29" t="n">
        <f aca="false">ROUND(工程单价计算表!K637/100,2)</f>
        <v>0.55</v>
      </c>
      <c r="K121" s="29" t="n">
        <f aca="false">ROUND(工程单价计算表!K638/100,2)</f>
        <v>3.42</v>
      </c>
      <c r="L121" s="29" t="n">
        <f aca="false">ROUND(工程单价计算表!K639/100,2)</f>
        <v>1.08</v>
      </c>
      <c r="M121" s="29" t="n">
        <f aca="false">ROUND(工程单价计算表!K640/100,2)</f>
        <v>12.04</v>
      </c>
      <c r="N121" s="29" t="n">
        <f aca="false">ROUND(工程单价计算表!K642/100,2)</f>
        <v>0</v>
      </c>
      <c r="O121" s="29" t="n">
        <f aca="false">ROUND(工程单价计算表!K643/100,2)</f>
        <v>2.57</v>
      </c>
      <c r="P121" s="29" t="n">
        <f aca="false">工程单价计算表!K645</f>
        <v>31.16</v>
      </c>
    </row>
    <row r="122" customFormat="false" ht="18.75" hidden="false" customHeight="true" outlineLevel="0" collapsed="false">
      <c r="A122" s="25" t="s">
        <v>305</v>
      </c>
      <c r="B122" s="17"/>
      <c r="C122" s="26" t="s">
        <v>1034</v>
      </c>
      <c r="D122" s="1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</row>
    <row r="123" customFormat="false" ht="24.75" hidden="false" customHeight="true" outlineLevel="0" collapsed="false">
      <c r="A123" s="25" t="s">
        <v>307</v>
      </c>
      <c r="B123" s="28" t="s">
        <v>308</v>
      </c>
      <c r="C123" s="26" t="s">
        <v>1004</v>
      </c>
      <c r="D123" s="28" t="s">
        <v>30</v>
      </c>
      <c r="E123" s="29" t="n">
        <f aca="false">ROUND(工程单价计算表!K8/100,2)</f>
        <v>6.71</v>
      </c>
      <c r="F123" s="29" t="n">
        <f aca="false">ROUND(工程单价计算表!K10/100,2)</f>
        <v>0.27</v>
      </c>
      <c r="G123" s="29" t="n">
        <f aca="false">ROUND(工程单价计算表!K12/100,2)</f>
        <v>0</v>
      </c>
      <c r="H123" s="29" t="n">
        <f aca="false">ROUND(工程单价计算表!K13/100,2)</f>
        <v>0.31</v>
      </c>
      <c r="I123" s="29" t="n">
        <f aca="false">ROUND(工程单价计算表!K14/100,2)</f>
        <v>0.28</v>
      </c>
      <c r="J123" s="29" t="n">
        <f aca="false">ROUND(工程单价计算表!K15/100,2)</f>
        <v>0.28</v>
      </c>
      <c r="K123" s="29" t="n">
        <f aca="false">ROUND(工程单价计算表!K16/100,2)</f>
        <v>2.2</v>
      </c>
      <c r="L123" s="29" t="n">
        <f aca="false">ROUND(工程单价计算表!K17/100,2)</f>
        <v>0.7</v>
      </c>
      <c r="M123" s="29" t="n">
        <f aca="false">ROUND(工程单价计算表!K18/100,2)</f>
        <v>7.76</v>
      </c>
      <c r="N123" s="29" t="n">
        <f aca="false">ROUND(工程单价计算表!K20/100,2)</f>
        <v>0</v>
      </c>
      <c r="O123" s="29" t="n">
        <f aca="false">ROUND(工程单价计算表!K21/100,2)</f>
        <v>1.67</v>
      </c>
      <c r="P123" s="29" t="n">
        <f aca="false">工程单价计算表!K23</f>
        <v>20.19</v>
      </c>
    </row>
    <row r="124" customFormat="false" ht="18.75" hidden="false" customHeight="true" outlineLevel="0" collapsed="false">
      <c r="A124" s="25" t="s">
        <v>310</v>
      </c>
      <c r="B124" s="28" t="s">
        <v>311</v>
      </c>
      <c r="C124" s="26" t="s">
        <v>35</v>
      </c>
      <c r="D124" s="28" t="s">
        <v>30</v>
      </c>
      <c r="E124" s="29" t="n">
        <f aca="false">ROUND(工程单价计算表!K45/100,2)</f>
        <v>1.76</v>
      </c>
      <c r="F124" s="29" t="n">
        <f aca="false">ROUND(工程单价计算表!K47/100,2)</f>
        <v>0.09</v>
      </c>
      <c r="G124" s="29" t="n">
        <f aca="false">ROUND(工程单价计算表!K49/100,2)</f>
        <v>0</v>
      </c>
      <c r="H124" s="29" t="n">
        <f aca="false">ROUND(工程单价计算表!K50/100,2)</f>
        <v>0.08</v>
      </c>
      <c r="I124" s="29" t="n">
        <f aca="false">ROUND(工程单价计算表!K51/100,2)</f>
        <v>0.11</v>
      </c>
      <c r="J124" s="29" t="n">
        <f aca="false">ROUND(工程单价计算表!K52/100,2)</f>
        <v>0.12</v>
      </c>
      <c r="K124" s="29" t="n">
        <f aca="false">ROUND(工程单价计算表!K53/100,2)</f>
        <v>0.58</v>
      </c>
      <c r="L124" s="29" t="n">
        <f aca="false">ROUND(工程单价计算表!K54/100,2)</f>
        <v>0.19</v>
      </c>
      <c r="M124" s="29" t="n">
        <f aca="false">ROUND(工程单价计算表!K55/100,2)</f>
        <v>2.04</v>
      </c>
      <c r="N124" s="29" t="n">
        <f aca="false">ROUND(工程单价计算表!K57/100,2)</f>
        <v>0</v>
      </c>
      <c r="O124" s="29" t="n">
        <f aca="false">ROUND(工程单价计算表!K58/100,2)</f>
        <v>0.45</v>
      </c>
      <c r="P124" s="29" t="n">
        <f aca="false">工程单价计算表!K60</f>
        <v>5.42</v>
      </c>
    </row>
    <row r="125" customFormat="false" ht="24.75" hidden="false" customHeight="true" outlineLevel="0" collapsed="false">
      <c r="A125" s="25" t="s">
        <v>312</v>
      </c>
      <c r="B125" s="28" t="s">
        <v>313</v>
      </c>
      <c r="C125" s="26" t="s">
        <v>1019</v>
      </c>
      <c r="D125" s="28" t="s">
        <v>30</v>
      </c>
      <c r="E125" s="29" t="n">
        <f aca="false">ROUND(工程单价计算表!K666/100,2)</f>
        <v>10.8</v>
      </c>
      <c r="F125" s="29" t="n">
        <f aca="false">ROUND(工程单价计算表!K668/100,2)</f>
        <v>0.45</v>
      </c>
      <c r="G125" s="29" t="n">
        <f aca="false">ROUND(工程单价计算表!K670/100,2)</f>
        <v>0.5</v>
      </c>
      <c r="H125" s="29" t="n">
        <f aca="false">ROUND(工程单价计算表!K672/100,2)</f>
        <v>0.53</v>
      </c>
      <c r="I125" s="29" t="n">
        <f aca="false">ROUND(工程单价计算表!K673/100,2)</f>
        <v>0.71</v>
      </c>
      <c r="J125" s="29" t="n">
        <f aca="false">ROUND(工程单价计算表!K674/100,2)</f>
        <v>0.74</v>
      </c>
      <c r="K125" s="29" t="n">
        <f aca="false">ROUND(工程单价计算表!K675/100,2)</f>
        <v>3.54</v>
      </c>
      <c r="L125" s="29" t="n">
        <f aca="false">ROUND(工程单价计算表!K676/100,2)</f>
        <v>1.21</v>
      </c>
      <c r="M125" s="29" t="n">
        <f aca="false">ROUND(工程单价计算表!K677/100,2)</f>
        <v>12.48</v>
      </c>
      <c r="N125" s="29" t="n">
        <f aca="false">ROUND(工程单价计算表!K679/100,2)</f>
        <v>0</v>
      </c>
      <c r="O125" s="29" t="n">
        <f aca="false">ROUND(工程单价计算表!K680/100,2)</f>
        <v>2.79</v>
      </c>
      <c r="P125" s="29" t="n">
        <f aca="false">工程单价计算表!K682</f>
        <v>33.74</v>
      </c>
    </row>
    <row r="126" customFormat="false" ht="23.25" hidden="false" customHeight="true" outlineLevel="0" collapsed="false">
      <c r="A126" s="25" t="s">
        <v>315</v>
      </c>
      <c r="B126" s="28" t="s">
        <v>316</v>
      </c>
      <c r="C126" s="25" t="s">
        <v>1006</v>
      </c>
      <c r="D126" s="28" t="s">
        <v>30</v>
      </c>
      <c r="E126" s="29" t="n">
        <f aca="false">ROUND(工程单价计算表!K119/100,2)</f>
        <v>0.55</v>
      </c>
      <c r="F126" s="29" t="n">
        <f aca="false">ROUND(工程单价计算表!K121/100,2)</f>
        <v>0.32</v>
      </c>
      <c r="G126" s="29" t="n">
        <f aca="false">ROUND(工程单价计算表!K123/100,2)</f>
        <v>15.47</v>
      </c>
      <c r="H126" s="29" t="n">
        <f aca="false">ROUND(工程单价计算表!K127/100,2)</f>
        <v>0.74</v>
      </c>
      <c r="I126" s="29" t="n">
        <f aca="false">ROUND(工程单价计算表!K128/100,2)</f>
        <v>0.98</v>
      </c>
      <c r="J126" s="29" t="n">
        <f aca="false">ROUND(工程单价计算表!K129/100,2)</f>
        <v>1.03</v>
      </c>
      <c r="K126" s="29" t="n">
        <f aca="false">ROUND(工程单价计算表!K130/100,2)</f>
        <v>0.54</v>
      </c>
      <c r="L126" s="29" t="n">
        <f aca="false">ROUND(工程单价计算表!K131/100,2)</f>
        <v>1.37</v>
      </c>
      <c r="M126" s="29" t="n">
        <f aca="false">ROUND(工程单价计算表!K132/100,2)</f>
        <v>11.85</v>
      </c>
      <c r="N126" s="29" t="n">
        <f aca="false">ROUND(工程单价计算表!K136/100,2)</f>
        <v>0</v>
      </c>
      <c r="O126" s="29" t="n">
        <f aca="false">ROUND(工程单价计算表!K137/100,2)</f>
        <v>2.96</v>
      </c>
      <c r="P126" s="29" t="n">
        <f aca="false">工程单价计算表!K139</f>
        <v>35.82</v>
      </c>
    </row>
    <row r="127" customFormat="false" ht="7.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</row>
    <row r="128" customFormat="false" ht="26.25" hidden="false" customHeight="true" outlineLevel="0" collapsed="false">
      <c r="A128" s="12" t="s">
        <v>990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8.75" hidden="false" customHeight="true" outlineLevel="0" collapsed="false">
      <c r="A129" s="24" t="s">
        <v>1</v>
      </c>
      <c r="B129" s="24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</row>
    <row r="130" customFormat="false" ht="18.75" hidden="false" customHeight="true" outlineLevel="0" collapsed="false">
      <c r="A130" s="24" t="s">
        <v>2</v>
      </c>
      <c r="B130" s="24"/>
      <c r="C130" s="14" t="s">
        <v>3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5" t="s">
        <v>1035</v>
      </c>
      <c r="O130" s="15"/>
      <c r="P130" s="15"/>
    </row>
    <row r="131" customFormat="false" ht="37.5" hidden="false" customHeight="true" outlineLevel="0" collapsed="false">
      <c r="A131" s="17" t="s">
        <v>5</v>
      </c>
      <c r="B131" s="17" t="s">
        <v>17</v>
      </c>
      <c r="C131" s="17" t="s">
        <v>18</v>
      </c>
      <c r="D131" s="17" t="s">
        <v>19</v>
      </c>
      <c r="E131" s="17" t="s">
        <v>992</v>
      </c>
      <c r="F131" s="17" t="s">
        <v>993</v>
      </c>
      <c r="G131" s="17" t="s">
        <v>994</v>
      </c>
      <c r="H131" s="17" t="s">
        <v>995</v>
      </c>
      <c r="I131" s="17" t="s">
        <v>996</v>
      </c>
      <c r="J131" s="17" t="s">
        <v>997</v>
      </c>
      <c r="K131" s="17" t="s">
        <v>998</v>
      </c>
      <c r="L131" s="17" t="s">
        <v>999</v>
      </c>
      <c r="M131" s="17" t="s">
        <v>1000</v>
      </c>
      <c r="N131" s="17" t="s">
        <v>1001</v>
      </c>
      <c r="O131" s="17" t="s">
        <v>1002</v>
      </c>
      <c r="P131" s="17" t="s">
        <v>14</v>
      </c>
    </row>
    <row r="132" customFormat="false" ht="18.75" hidden="false" customHeight="true" outlineLevel="0" collapsed="false">
      <c r="A132" s="25" t="s">
        <v>317</v>
      </c>
      <c r="B132" s="28" t="s">
        <v>318</v>
      </c>
      <c r="C132" s="25" t="s">
        <v>1007</v>
      </c>
      <c r="D132" s="28" t="s">
        <v>30</v>
      </c>
      <c r="E132" s="29" t="n">
        <f aca="false">ROUND(工程单价计算表!K156/100,2)</f>
        <v>25.45</v>
      </c>
      <c r="F132" s="29" t="n">
        <f aca="false">ROUND(工程单价计算表!K160/100,2)</f>
        <v>127.65</v>
      </c>
      <c r="G132" s="29" t="n">
        <f aca="false">ROUND(工程单价计算表!K166/100,2)</f>
        <v>30.17</v>
      </c>
      <c r="H132" s="29" t="n">
        <f aca="false">ROUND(工程单价计算表!K174/100,2)</f>
        <v>8.25</v>
      </c>
      <c r="I132" s="29" t="n">
        <f aca="false">ROUND(工程单价计算表!K175/100,2)</f>
        <v>11</v>
      </c>
      <c r="J132" s="29" t="n">
        <f aca="false">ROUND(工程单价计算表!K176/100,2)</f>
        <v>7.49</v>
      </c>
      <c r="K132" s="29" t="n">
        <f aca="false">ROUND(工程单价计算表!K177/100,2)</f>
        <v>8.76</v>
      </c>
      <c r="L132" s="29" t="n">
        <f aca="false">ROUND(工程单价计算表!K178/100,2)</f>
        <v>15.31</v>
      </c>
      <c r="M132" s="29" t="n">
        <f aca="false">ROUND(工程单价计算表!K179/100,2)</f>
        <v>221.28</v>
      </c>
      <c r="N132" s="29" t="n">
        <f aca="false">ROUND(工程单价计算表!K191/100,2)</f>
        <v>0</v>
      </c>
      <c r="O132" s="29" t="n">
        <f aca="false">ROUND(工程单价计算表!K192/100,2)</f>
        <v>40.98</v>
      </c>
      <c r="P132" s="29" t="n">
        <f aca="false">工程单价计算表!K194</f>
        <v>496.34</v>
      </c>
    </row>
    <row r="133" customFormat="false" ht="18.75" hidden="false" customHeight="true" outlineLevel="0" collapsed="false">
      <c r="A133" s="25" t="s">
        <v>320</v>
      </c>
      <c r="B133" s="28" t="s">
        <v>321</v>
      </c>
      <c r="C133" s="26" t="s">
        <v>1008</v>
      </c>
      <c r="D133" s="28" t="s">
        <v>30</v>
      </c>
      <c r="E133" s="29" t="n">
        <f aca="false">ROUND(工程单价计算表!K225/100,2)</f>
        <v>13.49</v>
      </c>
      <c r="F133" s="29" t="n">
        <f aca="false">ROUND(工程单价计算表!K227/100,2)</f>
        <v>110.91</v>
      </c>
      <c r="G133" s="29" t="n">
        <f aca="false">ROUND(工程单价计算表!K234/100,2)</f>
        <v>5.9</v>
      </c>
      <c r="H133" s="29" t="n">
        <f aca="false">ROUND(工程单价计算表!K238/100,2)</f>
        <v>5.86</v>
      </c>
      <c r="I133" s="29" t="n">
        <f aca="false">ROUND(工程单价计算表!K239/100,2)</f>
        <v>7.82</v>
      </c>
      <c r="J133" s="29" t="n">
        <f aca="false">ROUND(工程单价计算表!K240/100,2)</f>
        <v>8.35</v>
      </c>
      <c r="K133" s="29" t="n">
        <f aca="false">ROUND(工程单价计算表!K241/100,2)</f>
        <v>4.77</v>
      </c>
      <c r="L133" s="29" t="n">
        <f aca="false">ROUND(工程单价计算表!K242/100,2)</f>
        <v>11</v>
      </c>
      <c r="M133" s="29" t="n">
        <f aca="false">ROUND(工程单价计算表!K243/100,2)</f>
        <v>69.41</v>
      </c>
      <c r="N133" s="29" t="n">
        <f aca="false">ROUND(工程单价计算表!K249/100,2)</f>
        <v>0</v>
      </c>
      <c r="O133" s="29" t="n">
        <f aca="false">ROUND(工程单价计算表!K250/100,2)</f>
        <v>21.38</v>
      </c>
      <c r="P133" s="29" t="n">
        <f aca="false">工程单价计算表!K252</f>
        <v>258.9</v>
      </c>
    </row>
    <row r="134" customFormat="false" ht="24.75" hidden="false" customHeight="true" outlineLevel="0" collapsed="false">
      <c r="A134" s="25" t="s">
        <v>323</v>
      </c>
      <c r="B134" s="28" t="s">
        <v>324</v>
      </c>
      <c r="C134" s="25" t="s">
        <v>1009</v>
      </c>
      <c r="D134" s="28" t="s">
        <v>57</v>
      </c>
      <c r="E134" s="29" t="n">
        <f aca="false">ROUND(工程单价计算表!K261/100,2)</f>
        <v>2.27</v>
      </c>
      <c r="F134" s="29" t="n">
        <f aca="false">ROUND(工程单价计算表!K263/100,2)</f>
        <v>3.77</v>
      </c>
      <c r="G134" s="29" t="n">
        <f aca="false">ROUND(工程单价计算表!K267/100,2)</f>
        <v>0.09</v>
      </c>
      <c r="H134" s="29" t="n">
        <f aca="false">ROUND(工程单价计算表!K270/100,2)</f>
        <v>0.28</v>
      </c>
      <c r="I134" s="29" t="n">
        <f aca="false">ROUND(工程单价计算表!K271/100,2)</f>
        <v>0.37</v>
      </c>
      <c r="J134" s="29" t="n">
        <f aca="false">ROUND(工程单价计算表!K272/100,2)</f>
        <v>0.39</v>
      </c>
      <c r="K134" s="29" t="n">
        <f aca="false">ROUND(工程单价计算表!K273/100,2)</f>
        <v>0.75</v>
      </c>
      <c r="L134" s="29" t="n">
        <f aca="false">ROUND(工程单价计算表!K274/100,2)</f>
        <v>0.55</v>
      </c>
      <c r="M134" s="29" t="n">
        <f aca="false">ROUND(工程单价计算表!K275/100,2)</f>
        <v>6.53</v>
      </c>
      <c r="N134" s="29" t="n">
        <f aca="false">ROUND(工程单价计算表!K280/100,2)</f>
        <v>0</v>
      </c>
      <c r="O134" s="29" t="n">
        <f aca="false">ROUND(工程单价计算表!K281/100,2)</f>
        <v>1.35</v>
      </c>
      <c r="P134" s="29" t="n">
        <f aca="false">工程单价计算表!K283</f>
        <v>16.34</v>
      </c>
    </row>
    <row r="135" customFormat="false" ht="24.75" hidden="false" customHeight="true" outlineLevel="0" collapsed="false">
      <c r="A135" s="25" t="s">
        <v>326</v>
      </c>
      <c r="B135" s="28" t="s">
        <v>327</v>
      </c>
      <c r="C135" s="25" t="s">
        <v>1010</v>
      </c>
      <c r="D135" s="28" t="s">
        <v>57</v>
      </c>
      <c r="E135" s="29" t="n">
        <f aca="false">ROUND(工程单价计算表!K298/100,2)</f>
        <v>3.19</v>
      </c>
      <c r="F135" s="29" t="n">
        <f aca="false">ROUND(工程单价计算表!K300/100,2)</f>
        <v>4.13</v>
      </c>
      <c r="G135" s="29" t="n">
        <f aca="false">ROUND(工程单价计算表!K304/100,2)</f>
        <v>0.09</v>
      </c>
      <c r="H135" s="29" t="n">
        <f aca="false">ROUND(工程单价计算表!K307/100,2)</f>
        <v>0.33</v>
      </c>
      <c r="I135" s="29" t="n">
        <f aca="false">ROUND(工程单价计算表!K308/100,2)</f>
        <v>0.45</v>
      </c>
      <c r="J135" s="29" t="n">
        <f aca="false">ROUND(工程单价计算表!K309/100,2)</f>
        <v>0.48</v>
      </c>
      <c r="K135" s="29" t="n">
        <f aca="false">ROUND(工程单价计算表!K310/100,2)</f>
        <v>1.05</v>
      </c>
      <c r="L135" s="29" t="n">
        <f aca="false">ROUND(工程单价计算表!K311/100,2)</f>
        <v>0.68</v>
      </c>
      <c r="M135" s="29" t="n">
        <f aca="false">ROUND(工程单价计算表!K312/100,2)</f>
        <v>7.98</v>
      </c>
      <c r="N135" s="29" t="n">
        <f aca="false">ROUND(工程单价计算表!K317/100,2)</f>
        <v>0</v>
      </c>
      <c r="O135" s="29" t="n">
        <f aca="false">ROUND(工程单价计算表!K318/100,2)</f>
        <v>1.65</v>
      </c>
      <c r="P135" s="29" t="n">
        <f aca="false">工程单价计算表!K320</f>
        <v>20.04</v>
      </c>
    </row>
    <row r="136" customFormat="false" ht="24.75" hidden="false" customHeight="true" outlineLevel="0" collapsed="false">
      <c r="A136" s="25" t="s">
        <v>329</v>
      </c>
      <c r="B136" s="28" t="s">
        <v>330</v>
      </c>
      <c r="C136" s="26" t="s">
        <v>65</v>
      </c>
      <c r="D136" s="28" t="s">
        <v>57</v>
      </c>
      <c r="E136" s="29" t="n">
        <f aca="false">ROUND(工程单价计算表!K335/100,2)</f>
        <v>8.23</v>
      </c>
      <c r="F136" s="29" t="n">
        <f aca="false">ROUND(工程单价计算表!K338/100,2)</f>
        <v>51.72</v>
      </c>
      <c r="G136" s="29" t="n">
        <f aca="false">ROUND(工程单价计算表!K349/100,2)</f>
        <v>8.86</v>
      </c>
      <c r="H136" s="29" t="n">
        <f aca="false">ROUND(工程单价计算表!K359/100,2)</f>
        <v>3.1</v>
      </c>
      <c r="I136" s="29" t="n">
        <f aca="false">ROUND(工程单价计算表!K360/100,2)</f>
        <v>4.13</v>
      </c>
      <c r="J136" s="29" t="n">
        <f aca="false">ROUND(工程单价计算表!K361/100,2)</f>
        <v>4.33</v>
      </c>
      <c r="K136" s="29" t="n">
        <f aca="false">ROUND(工程单价计算表!K362/100,2)</f>
        <v>3.27</v>
      </c>
      <c r="L136" s="29" t="n">
        <f aca="false">ROUND(工程单价计算表!K363/100,2)</f>
        <v>5.86</v>
      </c>
      <c r="M136" s="29" t="n">
        <f aca="false">ROUND(工程单价计算表!K370/100,2)</f>
        <v>16.58</v>
      </c>
      <c r="N136" s="29" t="n">
        <f aca="false">ROUND(工程单价计算表!K374/100,2)</f>
        <v>0</v>
      </c>
      <c r="O136" s="29" t="n">
        <f aca="false">ROUND(工程单价计算表!K375/100,2)</f>
        <v>9.55</v>
      </c>
      <c r="P136" s="29" t="n">
        <f aca="false">工程单价计算表!K377</f>
        <v>115.62</v>
      </c>
    </row>
    <row r="137" customFormat="false" ht="18.75" hidden="false" customHeight="true" outlineLevel="0" collapsed="false">
      <c r="A137" s="25" t="s">
        <v>332</v>
      </c>
      <c r="B137" s="28" t="s">
        <v>333</v>
      </c>
      <c r="C137" s="26" t="s">
        <v>69</v>
      </c>
      <c r="D137" s="28" t="s">
        <v>30</v>
      </c>
      <c r="E137" s="29" t="n">
        <f aca="false">ROUND(工程单价计算表!K407/100,2)</f>
        <v>30.72</v>
      </c>
      <c r="F137" s="29" t="n">
        <f aca="false">ROUND(工程单价计算表!K409/100,2)</f>
        <v>0.61</v>
      </c>
      <c r="G137" s="29" t="n">
        <f aca="false">ROUND(工程单价计算表!K411/100,2)</f>
        <v>0</v>
      </c>
      <c r="H137" s="29" t="n">
        <f aca="false">ROUND(工程单价计算表!K412/100,2)</f>
        <v>1.41</v>
      </c>
      <c r="I137" s="29" t="n">
        <f aca="false">ROUND(工程单价计算表!K413/100,2)</f>
        <v>1.88</v>
      </c>
      <c r="J137" s="29" t="n">
        <f aca="false">ROUND(工程单价计算表!K414/100,2)</f>
        <v>2.01</v>
      </c>
      <c r="K137" s="29" t="n">
        <f aca="false">ROUND(工程单价计算表!K415/100,2)</f>
        <v>10.08</v>
      </c>
      <c r="L137" s="29" t="n">
        <f aca="false">ROUND(工程单价计算表!K416/100,2)</f>
        <v>3.27</v>
      </c>
      <c r="M137" s="29" t="n">
        <f aca="false">ROUND(工程单价计算表!K417/100,2)</f>
        <v>35.52</v>
      </c>
      <c r="N137" s="29" t="n">
        <f aca="false">ROUND(工程单价计算表!K419/100,2)</f>
        <v>0</v>
      </c>
      <c r="O137" s="29" t="n">
        <f aca="false">ROUND(工程单价计算表!K420/100,2)</f>
        <v>7.7</v>
      </c>
      <c r="P137" s="29" t="n">
        <f aca="false">工程单价计算表!K422</f>
        <v>93.2</v>
      </c>
    </row>
    <row r="138" customFormat="false" ht="18.75" hidden="false" customHeight="true" outlineLevel="0" collapsed="false">
      <c r="A138" s="25" t="s">
        <v>334</v>
      </c>
      <c r="B138" s="28" t="s">
        <v>335</v>
      </c>
      <c r="C138" s="26" t="s">
        <v>73</v>
      </c>
      <c r="D138" s="28" t="s">
        <v>30</v>
      </c>
      <c r="E138" s="29" t="n">
        <f aca="false">ROUND(工程单价计算表!K444/100,2)</f>
        <v>180.79</v>
      </c>
      <c r="F138" s="29" t="n">
        <f aca="false">ROUND(工程单价计算表!K446/100,2)</f>
        <v>4.96</v>
      </c>
      <c r="G138" s="29" t="n">
        <f aca="false">ROUND(工程单价计算表!K450/100,2)</f>
        <v>18.85</v>
      </c>
      <c r="H138" s="29" t="n">
        <f aca="false">ROUND(工程单价计算表!K452/100,2)</f>
        <v>9.21</v>
      </c>
      <c r="I138" s="29" t="n">
        <f aca="false">ROUND(工程单价计算表!K453/100,2)</f>
        <v>12.28</v>
      </c>
      <c r="J138" s="29" t="n">
        <f aca="false">ROUND(工程单价计算表!K454/100,2)</f>
        <v>8.37</v>
      </c>
      <c r="K138" s="29" t="n">
        <f aca="false">ROUND(工程单价计算表!K455/100,2)</f>
        <v>59.93</v>
      </c>
      <c r="L138" s="29" t="n">
        <f aca="false">ROUND(工程单价计算表!K456/100,2)</f>
        <v>20.61</v>
      </c>
      <c r="M138" s="29" t="n">
        <f aca="false">ROUND(工程单价计算表!K457/100,2)</f>
        <v>212.37</v>
      </c>
      <c r="N138" s="29" t="n">
        <f aca="false">ROUND(工程单价计算表!K461/100,2)</f>
        <v>0</v>
      </c>
      <c r="O138" s="29" t="n">
        <f aca="false">ROUND(工程单价计算表!K462/100,2)</f>
        <v>47.46</v>
      </c>
      <c r="P138" s="29" t="n">
        <f aca="false">工程单价计算表!K464</f>
        <v>574.81</v>
      </c>
    </row>
    <row r="139" customFormat="false" ht="18.75" hidden="false" customHeight="true" outlineLevel="0" collapsed="false">
      <c r="A139" s="25" t="s">
        <v>337</v>
      </c>
      <c r="B139" s="17"/>
      <c r="C139" s="26" t="s">
        <v>1020</v>
      </c>
      <c r="D139" s="1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24.75" hidden="false" customHeight="true" outlineLevel="0" collapsed="false">
      <c r="A140" s="25" t="s">
        <v>338</v>
      </c>
      <c r="B140" s="28" t="s">
        <v>339</v>
      </c>
      <c r="C140" s="26" t="s">
        <v>1022</v>
      </c>
      <c r="D140" s="28" t="s">
        <v>80</v>
      </c>
      <c r="E140" s="29" t="n">
        <f aca="false">ROUND(工程单价计算表!K703/100,2)</f>
        <v>6.64</v>
      </c>
      <c r="F140" s="29" t="n">
        <f aca="false">ROUND(工程单价计算表!K706/100,2)</f>
        <v>0.08</v>
      </c>
      <c r="G140" s="29" t="n">
        <f aca="false">ROUND(工程单价计算表!K708/100,2)</f>
        <v>0</v>
      </c>
      <c r="H140" s="29" t="n">
        <f aca="false">ROUND(工程单价计算表!K709/100,2)</f>
        <v>0.3</v>
      </c>
      <c r="I140" s="29" t="n">
        <f aca="false">ROUND(工程单价计算表!K710/100,2)</f>
        <v>0.34</v>
      </c>
      <c r="J140" s="29" t="n">
        <f aca="false">ROUND(工程单价计算表!K711/100,2)</f>
        <v>0.35</v>
      </c>
      <c r="K140" s="29" t="n">
        <f aca="false">ROUND(工程单价计算表!K712/100,2)</f>
        <v>2.18</v>
      </c>
      <c r="L140" s="29" t="n">
        <f aca="false">ROUND(工程单价计算表!K713/100,2)</f>
        <v>0.69</v>
      </c>
      <c r="M140" s="29" t="n">
        <f aca="false">ROUND(工程单价计算表!K714/100,2)</f>
        <v>7.68</v>
      </c>
      <c r="N140" s="29" t="n">
        <f aca="false">ROUND(工程单价计算表!K716/100,2)</f>
        <v>0</v>
      </c>
      <c r="O140" s="29" t="n">
        <f aca="false">ROUND(工程单价计算表!K717/100,2)</f>
        <v>1.64</v>
      </c>
      <c r="P140" s="29" t="n">
        <f aca="false">工程单价计算表!K719</f>
        <v>19.91</v>
      </c>
    </row>
    <row r="141" customFormat="false" ht="24.75" hidden="false" customHeight="true" outlineLevel="0" collapsed="false">
      <c r="A141" s="25" t="s">
        <v>341</v>
      </c>
      <c r="B141" s="28" t="s">
        <v>342</v>
      </c>
      <c r="C141" s="26" t="s">
        <v>1023</v>
      </c>
      <c r="D141" s="28" t="s">
        <v>30</v>
      </c>
      <c r="E141" s="29" t="n">
        <f aca="false">ROUND(工程单价计算表!K740/100,2)</f>
        <v>8.65</v>
      </c>
      <c r="F141" s="29" t="n">
        <f aca="false">ROUND(工程单价计算表!K743/100,2)</f>
        <v>0.1</v>
      </c>
      <c r="G141" s="29" t="n">
        <f aca="false">ROUND(工程单价计算表!K745/100,2)</f>
        <v>0</v>
      </c>
      <c r="H141" s="29" t="n">
        <f aca="false">ROUND(工程单价计算表!K746/100,2)</f>
        <v>0.39</v>
      </c>
      <c r="I141" s="29" t="n">
        <f aca="false">ROUND(工程单价计算表!K747/100,2)</f>
        <v>0.44</v>
      </c>
      <c r="J141" s="29" t="n">
        <f aca="false">ROUND(工程单价计算表!K748/100,2)</f>
        <v>0.46</v>
      </c>
      <c r="K141" s="29" t="n">
        <f aca="false">ROUND(工程单价计算表!K749/100,2)</f>
        <v>2.84</v>
      </c>
      <c r="L141" s="29" t="n">
        <f aca="false">ROUND(工程单价计算表!K750/100,2)</f>
        <v>0.9</v>
      </c>
      <c r="M141" s="29" t="n">
        <f aca="false">ROUND(工程单价计算表!K751/100,2)</f>
        <v>10</v>
      </c>
      <c r="N141" s="29" t="n">
        <f aca="false">ROUND(工程单价计算表!K753/100,2)</f>
        <v>0</v>
      </c>
      <c r="O141" s="29" t="n">
        <f aca="false">ROUND(工程单价计算表!K754/100,2)</f>
        <v>2.14</v>
      </c>
      <c r="P141" s="29" t="n">
        <f aca="false">工程单价计算表!K756</f>
        <v>25.92</v>
      </c>
    </row>
    <row r="142" customFormat="false" ht="24.75" hidden="false" customHeight="true" outlineLevel="0" collapsed="false">
      <c r="A142" s="25" t="s">
        <v>344</v>
      </c>
      <c r="B142" s="28" t="s">
        <v>345</v>
      </c>
      <c r="C142" s="26" t="s">
        <v>1024</v>
      </c>
      <c r="D142" s="28" t="s">
        <v>30</v>
      </c>
      <c r="E142" s="29" t="n">
        <f aca="false">ROUND(工程单价计算表!K777/100,2)</f>
        <v>8.65</v>
      </c>
      <c r="F142" s="29" t="n">
        <f aca="false">ROUND(工程单价计算表!K780/100,2)</f>
        <v>0.1</v>
      </c>
      <c r="G142" s="29" t="n">
        <f aca="false">ROUND(工程单价计算表!K782/100,2)</f>
        <v>0</v>
      </c>
      <c r="H142" s="29" t="n">
        <f aca="false">ROUND(工程单价计算表!K783/100,2)</f>
        <v>0.39</v>
      </c>
      <c r="I142" s="29" t="n">
        <f aca="false">ROUND(工程单价计算表!K784/100,2)</f>
        <v>0.44</v>
      </c>
      <c r="J142" s="29" t="n">
        <f aca="false">ROUND(工程单价计算表!K785/100,2)</f>
        <v>0.46</v>
      </c>
      <c r="K142" s="29" t="n">
        <f aca="false">ROUND(工程单价计算表!K786/100,2)</f>
        <v>2.84</v>
      </c>
      <c r="L142" s="29" t="n">
        <f aca="false">ROUND(工程单价计算表!K787/100,2)</f>
        <v>0.9</v>
      </c>
      <c r="M142" s="29" t="n">
        <f aca="false">ROUND(工程单价计算表!K788/100,2)</f>
        <v>10</v>
      </c>
      <c r="N142" s="29" t="n">
        <f aca="false">ROUND(工程单价计算表!K790/100,2)</f>
        <v>0</v>
      </c>
      <c r="O142" s="29" t="n">
        <f aca="false">ROUND(工程单价计算表!K791/100,2)</f>
        <v>2.14</v>
      </c>
      <c r="P142" s="29" t="n">
        <f aca="false">工程单价计算表!K793</f>
        <v>25.92</v>
      </c>
    </row>
    <row r="143" customFormat="false" ht="24.75" hidden="false" customHeight="true" outlineLevel="0" collapsed="false">
      <c r="A143" s="25" t="s">
        <v>347</v>
      </c>
      <c r="B143" s="28" t="s">
        <v>348</v>
      </c>
      <c r="C143" s="26" t="s">
        <v>1025</v>
      </c>
      <c r="D143" s="28" t="s">
        <v>30</v>
      </c>
      <c r="E143" s="29" t="n">
        <f aca="false">ROUND(工程单价计算表!K814/100,2)</f>
        <v>7.79</v>
      </c>
      <c r="F143" s="29" t="n">
        <f aca="false">ROUND(工程单价计算表!K817/100,2)</f>
        <v>0.09</v>
      </c>
      <c r="G143" s="29" t="n">
        <f aca="false">ROUND(工程单价计算表!K819/100,2)</f>
        <v>0</v>
      </c>
      <c r="H143" s="29" t="n">
        <f aca="false">ROUND(工程单价计算表!K820/100,2)</f>
        <v>0.35</v>
      </c>
      <c r="I143" s="29" t="n">
        <f aca="false">ROUND(工程单价计算表!K821/100,2)</f>
        <v>0.39</v>
      </c>
      <c r="J143" s="29" t="n">
        <f aca="false">ROUND(工程单价计算表!K822/100,2)</f>
        <v>0.41</v>
      </c>
      <c r="K143" s="29" t="n">
        <f aca="false">ROUND(工程单价计算表!K823/100,2)</f>
        <v>2.55</v>
      </c>
      <c r="L143" s="29" t="n">
        <f aca="false">ROUND(工程单价计算表!K824/100,2)</f>
        <v>0.81</v>
      </c>
      <c r="M143" s="29" t="n">
        <f aca="false">ROUND(工程单价计算表!K825/100,2)</f>
        <v>9</v>
      </c>
      <c r="N143" s="29" t="n">
        <f aca="false">ROUND(工程单价计算表!K827/100,2)</f>
        <v>0</v>
      </c>
      <c r="O143" s="29" t="n">
        <f aca="false">ROUND(工程单价计算表!K828/100,2)</f>
        <v>1.93</v>
      </c>
      <c r="P143" s="29" t="n">
        <f aca="false">工程单价计算表!K830</f>
        <v>23.32</v>
      </c>
    </row>
    <row r="144" customFormat="false" ht="24.75" hidden="false" customHeight="true" outlineLevel="0" collapsed="false">
      <c r="A144" s="25" t="s">
        <v>350</v>
      </c>
      <c r="B144" s="28" t="s">
        <v>351</v>
      </c>
      <c r="C144" s="26" t="s">
        <v>1026</v>
      </c>
      <c r="D144" s="28" t="s">
        <v>80</v>
      </c>
      <c r="E144" s="29" t="n">
        <f aca="false">ROUND(工程单价计算表!K851/100,2)</f>
        <v>7.51</v>
      </c>
      <c r="F144" s="29" t="n">
        <f aca="false">ROUND(工程单价计算表!K854/100,2)</f>
        <v>0.08</v>
      </c>
      <c r="G144" s="29" t="n">
        <f aca="false">ROUND(工程单价计算表!K856/100,2)</f>
        <v>0</v>
      </c>
      <c r="H144" s="29" t="n">
        <f aca="false">ROUND(工程单价计算表!K857/100,2)</f>
        <v>0.34</v>
      </c>
      <c r="I144" s="29" t="n">
        <f aca="false">ROUND(工程单价计算表!K858/100,2)</f>
        <v>0.38</v>
      </c>
      <c r="J144" s="29" t="n">
        <f aca="false">ROUND(工程单价计算表!K859/100,2)</f>
        <v>0.4</v>
      </c>
      <c r="K144" s="29" t="n">
        <f aca="false">ROUND(工程单价计算表!K860/100,2)</f>
        <v>2.46</v>
      </c>
      <c r="L144" s="29" t="n">
        <f aca="false">ROUND(工程单价计算表!K861/100,2)</f>
        <v>0.78</v>
      </c>
      <c r="M144" s="29" t="n">
        <f aca="false">ROUND(工程单价计算表!K862/100,2)</f>
        <v>8.68</v>
      </c>
      <c r="N144" s="29" t="n">
        <f aca="false">ROUND(工程单价计算表!K864/100,2)</f>
        <v>0</v>
      </c>
      <c r="O144" s="29" t="n">
        <f aca="false">ROUND(工程单价计算表!K865/100,2)</f>
        <v>1.86</v>
      </c>
      <c r="P144" s="29" t="n">
        <f aca="false">工程单价计算表!K867</f>
        <v>22.5</v>
      </c>
    </row>
    <row r="145" customFormat="false" ht="18.75" hidden="false" customHeight="true" outlineLevel="0" collapsed="false">
      <c r="A145" s="25" t="s">
        <v>353</v>
      </c>
      <c r="B145" s="17"/>
      <c r="C145" s="26" t="s">
        <v>1036</v>
      </c>
      <c r="D145" s="1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24.75" hidden="false" customHeight="true" outlineLevel="0" collapsed="false">
      <c r="A146" s="25" t="s">
        <v>356</v>
      </c>
      <c r="B146" s="28" t="s">
        <v>357</v>
      </c>
      <c r="C146" s="26" t="s">
        <v>1004</v>
      </c>
      <c r="D146" s="28" t="s">
        <v>30</v>
      </c>
      <c r="E146" s="29" t="n">
        <f aca="false">ROUND(工程单价计算表!K8/100,2)</f>
        <v>6.71</v>
      </c>
      <c r="F146" s="29" t="n">
        <f aca="false">ROUND(工程单价计算表!K10/100,2)</f>
        <v>0.27</v>
      </c>
      <c r="G146" s="29" t="n">
        <f aca="false">ROUND(工程单价计算表!K12/100,2)</f>
        <v>0</v>
      </c>
      <c r="H146" s="29" t="n">
        <f aca="false">ROUND(工程单价计算表!K13/100,2)</f>
        <v>0.31</v>
      </c>
      <c r="I146" s="29" t="n">
        <f aca="false">ROUND(工程单价计算表!K14/100,2)</f>
        <v>0.28</v>
      </c>
      <c r="J146" s="29" t="n">
        <f aca="false">ROUND(工程单价计算表!K15/100,2)</f>
        <v>0.28</v>
      </c>
      <c r="K146" s="29" t="n">
        <f aca="false">ROUND(工程单价计算表!K16/100,2)</f>
        <v>2.2</v>
      </c>
      <c r="L146" s="29" t="n">
        <f aca="false">ROUND(工程单价计算表!K17/100,2)</f>
        <v>0.7</v>
      </c>
      <c r="M146" s="29" t="n">
        <f aca="false">ROUND(工程单价计算表!K18/100,2)</f>
        <v>7.76</v>
      </c>
      <c r="N146" s="29" t="n">
        <f aca="false">ROUND(工程单价计算表!K20/100,2)</f>
        <v>0</v>
      </c>
      <c r="O146" s="29" t="n">
        <f aca="false">ROUND(工程单价计算表!K21/100,2)</f>
        <v>1.67</v>
      </c>
      <c r="P146" s="29" t="n">
        <f aca="false">工程单价计算表!K23</f>
        <v>20.19</v>
      </c>
    </row>
    <row r="147" customFormat="false" ht="18.75" hidden="false" customHeight="true" outlineLevel="0" collapsed="false">
      <c r="A147" s="25" t="s">
        <v>359</v>
      </c>
      <c r="B147" s="28" t="s">
        <v>360</v>
      </c>
      <c r="C147" s="26" t="s">
        <v>35</v>
      </c>
      <c r="D147" s="28" t="s">
        <v>30</v>
      </c>
      <c r="E147" s="29" t="n">
        <f aca="false">ROUND(工程单价计算表!K45/100,2)</f>
        <v>1.76</v>
      </c>
      <c r="F147" s="29" t="n">
        <f aca="false">ROUND(工程单价计算表!K47/100,2)</f>
        <v>0.09</v>
      </c>
      <c r="G147" s="29" t="n">
        <f aca="false">ROUND(工程单价计算表!K49/100,2)</f>
        <v>0</v>
      </c>
      <c r="H147" s="29" t="n">
        <f aca="false">ROUND(工程单价计算表!K50/100,2)</f>
        <v>0.08</v>
      </c>
      <c r="I147" s="29" t="n">
        <f aca="false">ROUND(工程单价计算表!K51/100,2)</f>
        <v>0.11</v>
      </c>
      <c r="J147" s="29" t="n">
        <f aca="false">ROUND(工程单价计算表!K52/100,2)</f>
        <v>0.12</v>
      </c>
      <c r="K147" s="29" t="n">
        <f aca="false">ROUND(工程单价计算表!K53/100,2)</f>
        <v>0.58</v>
      </c>
      <c r="L147" s="29" t="n">
        <f aca="false">ROUND(工程单价计算表!K54/100,2)</f>
        <v>0.19</v>
      </c>
      <c r="M147" s="29" t="n">
        <f aca="false">ROUND(工程单价计算表!K55/100,2)</f>
        <v>2.04</v>
      </c>
      <c r="N147" s="29" t="n">
        <f aca="false">ROUND(工程单价计算表!K57/100,2)</f>
        <v>0</v>
      </c>
      <c r="O147" s="29" t="n">
        <f aca="false">ROUND(工程单价计算表!K58/100,2)</f>
        <v>0.45</v>
      </c>
      <c r="P147" s="29" t="n">
        <f aca="false">工程单价计算表!K60</f>
        <v>5.42</v>
      </c>
    </row>
    <row r="148" customFormat="false" ht="7.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</row>
    <row r="149" customFormat="false" ht="26.25" hidden="false" customHeight="true" outlineLevel="0" collapsed="false">
      <c r="A149" s="12" t="s">
        <v>990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18.75" hidden="false" customHeight="true" outlineLevel="0" collapsed="false">
      <c r="A150" s="24" t="s">
        <v>1</v>
      </c>
      <c r="B150" s="24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8.75" hidden="false" customHeight="true" outlineLevel="0" collapsed="false">
      <c r="A151" s="24" t="s">
        <v>2</v>
      </c>
      <c r="B151" s="24"/>
      <c r="C151" s="14" t="s">
        <v>3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5" t="s">
        <v>1037</v>
      </c>
      <c r="O151" s="15"/>
      <c r="P151" s="15"/>
    </row>
    <row r="152" customFormat="false" ht="37.5" hidden="false" customHeight="true" outlineLevel="0" collapsed="false">
      <c r="A152" s="17" t="s">
        <v>5</v>
      </c>
      <c r="B152" s="17" t="s">
        <v>17</v>
      </c>
      <c r="C152" s="17" t="s">
        <v>18</v>
      </c>
      <c r="D152" s="17" t="s">
        <v>19</v>
      </c>
      <c r="E152" s="17" t="s">
        <v>992</v>
      </c>
      <c r="F152" s="17" t="s">
        <v>993</v>
      </c>
      <c r="G152" s="17" t="s">
        <v>994</v>
      </c>
      <c r="H152" s="17" t="s">
        <v>995</v>
      </c>
      <c r="I152" s="17" t="s">
        <v>996</v>
      </c>
      <c r="J152" s="17" t="s">
        <v>997</v>
      </c>
      <c r="K152" s="17" t="s">
        <v>998</v>
      </c>
      <c r="L152" s="17" t="s">
        <v>999</v>
      </c>
      <c r="M152" s="17" t="s">
        <v>1000</v>
      </c>
      <c r="N152" s="17" t="s">
        <v>1001</v>
      </c>
      <c r="O152" s="17" t="s">
        <v>1002</v>
      </c>
      <c r="P152" s="17" t="s">
        <v>14</v>
      </c>
    </row>
    <row r="153" customFormat="false" ht="18.75" hidden="false" customHeight="true" outlineLevel="0" collapsed="false">
      <c r="A153" s="25" t="s">
        <v>361</v>
      </c>
      <c r="B153" s="28" t="s">
        <v>362</v>
      </c>
      <c r="C153" s="25" t="s">
        <v>1007</v>
      </c>
      <c r="D153" s="28" t="s">
        <v>30</v>
      </c>
      <c r="E153" s="29" t="n">
        <f aca="false">ROUND(工程单价计算表!K156/100,2)</f>
        <v>25.45</v>
      </c>
      <c r="F153" s="29" t="n">
        <f aca="false">ROUND(工程单价计算表!K160/100,2)</f>
        <v>127.65</v>
      </c>
      <c r="G153" s="29" t="n">
        <f aca="false">ROUND(工程单价计算表!K166/100,2)</f>
        <v>30.17</v>
      </c>
      <c r="H153" s="29" t="n">
        <f aca="false">ROUND(工程单价计算表!K174/100,2)</f>
        <v>8.25</v>
      </c>
      <c r="I153" s="29" t="n">
        <f aca="false">ROUND(工程单价计算表!K175/100,2)</f>
        <v>11</v>
      </c>
      <c r="J153" s="29" t="n">
        <f aca="false">ROUND(工程单价计算表!K176/100,2)</f>
        <v>7.49</v>
      </c>
      <c r="K153" s="29" t="n">
        <f aca="false">ROUND(工程单价计算表!K177/100,2)</f>
        <v>8.76</v>
      </c>
      <c r="L153" s="29" t="n">
        <f aca="false">ROUND(工程单价计算表!K178/100,2)</f>
        <v>15.31</v>
      </c>
      <c r="M153" s="29" t="n">
        <f aca="false">ROUND(工程单价计算表!K179/100,2)</f>
        <v>221.28</v>
      </c>
      <c r="N153" s="29" t="n">
        <f aca="false">ROUND(工程单价计算表!K191/100,2)</f>
        <v>0</v>
      </c>
      <c r="O153" s="29" t="n">
        <f aca="false">ROUND(工程单价计算表!K192/100,2)</f>
        <v>40.98</v>
      </c>
      <c r="P153" s="29" t="n">
        <f aca="false">工程单价计算表!K194</f>
        <v>496.34</v>
      </c>
    </row>
    <row r="154" customFormat="false" ht="18.75" hidden="false" customHeight="true" outlineLevel="0" collapsed="false">
      <c r="A154" s="25" t="s">
        <v>364</v>
      </c>
      <c r="B154" s="28" t="s">
        <v>365</v>
      </c>
      <c r="C154" s="26" t="s">
        <v>1008</v>
      </c>
      <c r="D154" s="28" t="s">
        <v>30</v>
      </c>
      <c r="E154" s="29" t="n">
        <f aca="false">ROUND(工程单价计算表!K225/100,2)</f>
        <v>13.49</v>
      </c>
      <c r="F154" s="29" t="n">
        <f aca="false">ROUND(工程单价计算表!K227/100,2)</f>
        <v>110.91</v>
      </c>
      <c r="G154" s="29" t="n">
        <f aca="false">ROUND(工程单价计算表!K234/100,2)</f>
        <v>5.9</v>
      </c>
      <c r="H154" s="29" t="n">
        <f aca="false">ROUND(工程单价计算表!K238/100,2)</f>
        <v>5.86</v>
      </c>
      <c r="I154" s="29" t="n">
        <f aca="false">ROUND(工程单价计算表!K239/100,2)</f>
        <v>7.82</v>
      </c>
      <c r="J154" s="29" t="n">
        <f aca="false">ROUND(工程单价计算表!K240/100,2)</f>
        <v>8.35</v>
      </c>
      <c r="K154" s="29" t="n">
        <f aca="false">ROUND(工程单价计算表!K241/100,2)</f>
        <v>4.77</v>
      </c>
      <c r="L154" s="29" t="n">
        <f aca="false">ROUND(工程单价计算表!K242/100,2)</f>
        <v>11</v>
      </c>
      <c r="M154" s="29" t="n">
        <f aca="false">ROUND(工程单价计算表!K243/100,2)</f>
        <v>69.41</v>
      </c>
      <c r="N154" s="29" t="n">
        <f aca="false">ROUND(工程单价计算表!K249/100,2)</f>
        <v>0</v>
      </c>
      <c r="O154" s="29" t="n">
        <f aca="false">ROUND(工程单价计算表!K250/100,2)</f>
        <v>21.38</v>
      </c>
      <c r="P154" s="29" t="n">
        <f aca="false">工程单价计算表!K252</f>
        <v>258.9</v>
      </c>
    </row>
    <row r="155" customFormat="false" ht="24.75" hidden="false" customHeight="true" outlineLevel="0" collapsed="false">
      <c r="A155" s="25" t="s">
        <v>367</v>
      </c>
      <c r="B155" s="28" t="s">
        <v>368</v>
      </c>
      <c r="C155" s="25" t="s">
        <v>1009</v>
      </c>
      <c r="D155" s="28" t="s">
        <v>57</v>
      </c>
      <c r="E155" s="29" t="n">
        <f aca="false">ROUND(工程单价计算表!K261/100,2)</f>
        <v>2.27</v>
      </c>
      <c r="F155" s="29" t="n">
        <f aca="false">ROUND(工程单价计算表!K263/100,2)</f>
        <v>3.77</v>
      </c>
      <c r="G155" s="29" t="n">
        <f aca="false">ROUND(工程单价计算表!K267/100,2)</f>
        <v>0.09</v>
      </c>
      <c r="H155" s="29" t="n">
        <f aca="false">ROUND(工程单价计算表!K270/100,2)</f>
        <v>0.28</v>
      </c>
      <c r="I155" s="29" t="n">
        <f aca="false">ROUND(工程单价计算表!K271/100,2)</f>
        <v>0.37</v>
      </c>
      <c r="J155" s="29" t="n">
        <f aca="false">ROUND(工程单价计算表!K272/100,2)</f>
        <v>0.39</v>
      </c>
      <c r="K155" s="29" t="n">
        <f aca="false">ROUND(工程单价计算表!K273/100,2)</f>
        <v>0.75</v>
      </c>
      <c r="L155" s="29" t="n">
        <f aca="false">ROUND(工程单价计算表!K274/100,2)</f>
        <v>0.55</v>
      </c>
      <c r="M155" s="29" t="n">
        <f aca="false">ROUND(工程单价计算表!K275/100,2)</f>
        <v>6.53</v>
      </c>
      <c r="N155" s="29" t="n">
        <f aca="false">ROUND(工程单价计算表!K280/100,2)</f>
        <v>0</v>
      </c>
      <c r="O155" s="29" t="n">
        <f aca="false">ROUND(工程单价计算表!K281/100,2)</f>
        <v>1.35</v>
      </c>
      <c r="P155" s="29" t="n">
        <f aca="false">工程单价计算表!K283</f>
        <v>16.34</v>
      </c>
    </row>
    <row r="156" customFormat="false" ht="24.75" hidden="false" customHeight="true" outlineLevel="0" collapsed="false">
      <c r="A156" s="25" t="s">
        <v>370</v>
      </c>
      <c r="B156" s="28" t="s">
        <v>371</v>
      </c>
      <c r="C156" s="25" t="s">
        <v>1010</v>
      </c>
      <c r="D156" s="28" t="s">
        <v>57</v>
      </c>
      <c r="E156" s="29" t="n">
        <f aca="false">ROUND(工程单价计算表!K298/100,2)</f>
        <v>3.19</v>
      </c>
      <c r="F156" s="29" t="n">
        <f aca="false">ROUND(工程单价计算表!K300/100,2)</f>
        <v>4.13</v>
      </c>
      <c r="G156" s="29" t="n">
        <f aca="false">ROUND(工程单价计算表!K304/100,2)</f>
        <v>0.09</v>
      </c>
      <c r="H156" s="29" t="n">
        <f aca="false">ROUND(工程单价计算表!K307/100,2)</f>
        <v>0.33</v>
      </c>
      <c r="I156" s="29" t="n">
        <f aca="false">ROUND(工程单价计算表!K308/100,2)</f>
        <v>0.45</v>
      </c>
      <c r="J156" s="29" t="n">
        <f aca="false">ROUND(工程单价计算表!K309/100,2)</f>
        <v>0.48</v>
      </c>
      <c r="K156" s="29" t="n">
        <f aca="false">ROUND(工程单价计算表!K310/100,2)</f>
        <v>1.05</v>
      </c>
      <c r="L156" s="29" t="n">
        <f aca="false">ROUND(工程单价计算表!K311/100,2)</f>
        <v>0.68</v>
      </c>
      <c r="M156" s="29" t="n">
        <f aca="false">ROUND(工程单价计算表!K312/100,2)</f>
        <v>7.98</v>
      </c>
      <c r="N156" s="29" t="n">
        <f aca="false">ROUND(工程单价计算表!K317/100,2)</f>
        <v>0</v>
      </c>
      <c r="O156" s="29" t="n">
        <f aca="false">ROUND(工程单价计算表!K318/100,2)</f>
        <v>1.65</v>
      </c>
      <c r="P156" s="29" t="n">
        <f aca="false">工程单价计算表!K320</f>
        <v>20.04</v>
      </c>
    </row>
    <row r="157" customFormat="false" ht="24.75" hidden="false" customHeight="true" outlineLevel="0" collapsed="false">
      <c r="A157" s="25" t="s">
        <v>373</v>
      </c>
      <c r="B157" s="28" t="s">
        <v>374</v>
      </c>
      <c r="C157" s="26" t="s">
        <v>65</v>
      </c>
      <c r="D157" s="28" t="s">
        <v>57</v>
      </c>
      <c r="E157" s="29" t="n">
        <f aca="false">ROUND(工程单价计算表!K335/100,2)</f>
        <v>8.23</v>
      </c>
      <c r="F157" s="29" t="n">
        <f aca="false">ROUND(工程单价计算表!K338/100,2)</f>
        <v>51.72</v>
      </c>
      <c r="G157" s="29" t="n">
        <f aca="false">ROUND(工程单价计算表!K349/100,2)</f>
        <v>8.86</v>
      </c>
      <c r="H157" s="29" t="n">
        <f aca="false">ROUND(工程单价计算表!K359/100,2)</f>
        <v>3.1</v>
      </c>
      <c r="I157" s="29" t="n">
        <f aca="false">ROUND(工程单价计算表!K360/100,2)</f>
        <v>4.13</v>
      </c>
      <c r="J157" s="29" t="n">
        <f aca="false">ROUND(工程单价计算表!K361/100,2)</f>
        <v>4.33</v>
      </c>
      <c r="K157" s="29" t="n">
        <f aca="false">ROUND(工程单价计算表!K362/100,2)</f>
        <v>3.27</v>
      </c>
      <c r="L157" s="29" t="n">
        <f aca="false">ROUND(工程单价计算表!K363/100,2)</f>
        <v>5.86</v>
      </c>
      <c r="M157" s="29" t="n">
        <f aca="false">ROUND(工程单价计算表!K370/100,2)</f>
        <v>16.58</v>
      </c>
      <c r="N157" s="29" t="n">
        <f aca="false">ROUND(工程单价计算表!K374/100,2)</f>
        <v>0</v>
      </c>
      <c r="O157" s="29" t="n">
        <f aca="false">ROUND(工程单价计算表!K375/100,2)</f>
        <v>9.55</v>
      </c>
      <c r="P157" s="29" t="n">
        <f aca="false">工程单价计算表!K377</f>
        <v>115.62</v>
      </c>
    </row>
    <row r="158" customFormat="false" ht="18.75" hidden="false" customHeight="true" outlineLevel="0" collapsed="false">
      <c r="A158" s="25" t="s">
        <v>376</v>
      </c>
      <c r="B158" s="28" t="s">
        <v>377</v>
      </c>
      <c r="C158" s="26" t="s">
        <v>69</v>
      </c>
      <c r="D158" s="28" t="s">
        <v>30</v>
      </c>
      <c r="E158" s="29" t="n">
        <f aca="false">ROUND(工程单价计算表!K407/100,2)</f>
        <v>30.72</v>
      </c>
      <c r="F158" s="29" t="n">
        <f aca="false">ROUND(工程单价计算表!K409/100,2)</f>
        <v>0.61</v>
      </c>
      <c r="G158" s="29" t="n">
        <f aca="false">ROUND(工程单价计算表!K411/100,2)</f>
        <v>0</v>
      </c>
      <c r="H158" s="29" t="n">
        <f aca="false">ROUND(工程单价计算表!K412/100,2)</f>
        <v>1.41</v>
      </c>
      <c r="I158" s="29" t="n">
        <f aca="false">ROUND(工程单价计算表!K413/100,2)</f>
        <v>1.88</v>
      </c>
      <c r="J158" s="29" t="n">
        <f aca="false">ROUND(工程单价计算表!K414/100,2)</f>
        <v>2.01</v>
      </c>
      <c r="K158" s="29" t="n">
        <f aca="false">ROUND(工程单价计算表!K415/100,2)</f>
        <v>10.08</v>
      </c>
      <c r="L158" s="29" t="n">
        <f aca="false">ROUND(工程单价计算表!K416/100,2)</f>
        <v>3.27</v>
      </c>
      <c r="M158" s="29" t="n">
        <f aca="false">ROUND(工程单价计算表!K417/100,2)</f>
        <v>35.52</v>
      </c>
      <c r="N158" s="29" t="n">
        <f aca="false">ROUND(工程单价计算表!K419/100,2)</f>
        <v>0</v>
      </c>
      <c r="O158" s="29" t="n">
        <f aca="false">ROUND(工程单价计算表!K420/100,2)</f>
        <v>7.7</v>
      </c>
      <c r="P158" s="29" t="n">
        <f aca="false">工程单价计算表!K422</f>
        <v>93.2</v>
      </c>
    </row>
    <row r="159" customFormat="false" ht="18.75" hidden="false" customHeight="true" outlineLevel="0" collapsed="false">
      <c r="A159" s="25" t="s">
        <v>379</v>
      </c>
      <c r="B159" s="28" t="s">
        <v>380</v>
      </c>
      <c r="C159" s="26" t="s">
        <v>73</v>
      </c>
      <c r="D159" s="28" t="s">
        <v>30</v>
      </c>
      <c r="E159" s="29" t="n">
        <f aca="false">ROUND(工程单价计算表!K444/100,2)</f>
        <v>180.79</v>
      </c>
      <c r="F159" s="29" t="n">
        <f aca="false">ROUND(工程单价计算表!K446/100,2)</f>
        <v>4.96</v>
      </c>
      <c r="G159" s="29" t="n">
        <f aca="false">ROUND(工程单价计算表!K450/100,2)</f>
        <v>18.85</v>
      </c>
      <c r="H159" s="29" t="n">
        <f aca="false">ROUND(工程单价计算表!K452/100,2)</f>
        <v>9.21</v>
      </c>
      <c r="I159" s="29" t="n">
        <f aca="false">ROUND(工程单价计算表!K453/100,2)</f>
        <v>12.28</v>
      </c>
      <c r="J159" s="29" t="n">
        <f aca="false">ROUND(工程单价计算表!K454/100,2)</f>
        <v>8.37</v>
      </c>
      <c r="K159" s="29" t="n">
        <f aca="false">ROUND(工程单价计算表!K455/100,2)</f>
        <v>59.93</v>
      </c>
      <c r="L159" s="29" t="n">
        <f aca="false">ROUND(工程单价计算表!K456/100,2)</f>
        <v>20.61</v>
      </c>
      <c r="M159" s="29" t="n">
        <f aca="false">ROUND(工程单价计算表!K457/100,2)</f>
        <v>212.37</v>
      </c>
      <c r="N159" s="29" t="n">
        <f aca="false">ROUND(工程单价计算表!K461/100,2)</f>
        <v>0</v>
      </c>
      <c r="O159" s="29" t="n">
        <f aca="false">ROUND(工程单价计算表!K462/100,2)</f>
        <v>47.46</v>
      </c>
      <c r="P159" s="29" t="n">
        <f aca="false">工程单价计算表!K464</f>
        <v>574.81</v>
      </c>
    </row>
    <row r="160" customFormat="false" ht="18.75" hidden="false" customHeight="true" outlineLevel="0" collapsed="false">
      <c r="A160" s="25" t="s">
        <v>382</v>
      </c>
      <c r="B160" s="17"/>
      <c r="C160" s="26" t="s">
        <v>1038</v>
      </c>
      <c r="D160" s="1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</row>
    <row r="161" customFormat="false" ht="24.75" hidden="false" customHeight="true" outlineLevel="0" collapsed="false">
      <c r="A161" s="25" t="s">
        <v>384</v>
      </c>
      <c r="B161" s="28" t="s">
        <v>385</v>
      </c>
      <c r="C161" s="26" t="s">
        <v>1004</v>
      </c>
      <c r="D161" s="28" t="s">
        <v>30</v>
      </c>
      <c r="E161" s="29" t="n">
        <f aca="false">ROUND(工程单价计算表!K8/100,2)</f>
        <v>6.71</v>
      </c>
      <c r="F161" s="29" t="n">
        <f aca="false">ROUND(工程单价计算表!K10/100,2)</f>
        <v>0.27</v>
      </c>
      <c r="G161" s="29" t="n">
        <f aca="false">ROUND(工程单价计算表!K12/100,2)</f>
        <v>0</v>
      </c>
      <c r="H161" s="29" t="n">
        <f aca="false">ROUND(工程单价计算表!K13/100,2)</f>
        <v>0.31</v>
      </c>
      <c r="I161" s="29" t="n">
        <f aca="false">ROUND(工程单价计算表!K14/100,2)</f>
        <v>0.28</v>
      </c>
      <c r="J161" s="29" t="n">
        <f aca="false">ROUND(工程单价计算表!K15/100,2)</f>
        <v>0.28</v>
      </c>
      <c r="K161" s="29" t="n">
        <f aca="false">ROUND(工程单价计算表!K16/100,2)</f>
        <v>2.2</v>
      </c>
      <c r="L161" s="29" t="n">
        <f aca="false">ROUND(工程单价计算表!K17/100,2)</f>
        <v>0.7</v>
      </c>
      <c r="M161" s="29" t="n">
        <f aca="false">ROUND(工程单价计算表!K18/100,2)</f>
        <v>7.76</v>
      </c>
      <c r="N161" s="29" t="n">
        <f aca="false">ROUND(工程单价计算表!K20/100,2)</f>
        <v>0</v>
      </c>
      <c r="O161" s="29" t="n">
        <f aca="false">ROUND(工程单价计算表!K21/100,2)</f>
        <v>1.67</v>
      </c>
      <c r="P161" s="29" t="n">
        <f aca="false">工程单价计算表!K23</f>
        <v>20.19</v>
      </c>
    </row>
    <row r="162" customFormat="false" ht="18.75" hidden="false" customHeight="true" outlineLevel="0" collapsed="false">
      <c r="A162" s="25" t="s">
        <v>387</v>
      </c>
      <c r="B162" s="28" t="s">
        <v>388</v>
      </c>
      <c r="C162" s="26" t="s">
        <v>35</v>
      </c>
      <c r="D162" s="28" t="s">
        <v>30</v>
      </c>
      <c r="E162" s="29" t="n">
        <f aca="false">ROUND(工程单价计算表!K45/100,2)</f>
        <v>1.76</v>
      </c>
      <c r="F162" s="29" t="n">
        <f aca="false">ROUND(工程单价计算表!K47/100,2)</f>
        <v>0.09</v>
      </c>
      <c r="G162" s="29" t="n">
        <f aca="false">ROUND(工程单价计算表!K49/100,2)</f>
        <v>0</v>
      </c>
      <c r="H162" s="29" t="n">
        <f aca="false">ROUND(工程单价计算表!K50/100,2)</f>
        <v>0.08</v>
      </c>
      <c r="I162" s="29" t="n">
        <f aca="false">ROUND(工程单价计算表!K51/100,2)</f>
        <v>0.11</v>
      </c>
      <c r="J162" s="29" t="n">
        <f aca="false">ROUND(工程单价计算表!K52/100,2)</f>
        <v>0.12</v>
      </c>
      <c r="K162" s="29" t="n">
        <f aca="false">ROUND(工程单价计算表!K53/100,2)</f>
        <v>0.58</v>
      </c>
      <c r="L162" s="29" t="n">
        <f aca="false">ROUND(工程单价计算表!K54/100,2)</f>
        <v>0.19</v>
      </c>
      <c r="M162" s="29" t="n">
        <f aca="false">ROUND(工程单价计算表!K55/100,2)</f>
        <v>2.04</v>
      </c>
      <c r="N162" s="29" t="n">
        <f aca="false">ROUND(工程单价计算表!K57/100,2)</f>
        <v>0</v>
      </c>
      <c r="O162" s="29" t="n">
        <f aca="false">ROUND(工程单价计算表!K58/100,2)</f>
        <v>0.45</v>
      </c>
      <c r="P162" s="29" t="n">
        <f aca="false">工程单价计算表!K60</f>
        <v>5.42</v>
      </c>
    </row>
    <row r="163" customFormat="false" ht="24.75" hidden="false" customHeight="true" outlineLevel="0" collapsed="false">
      <c r="A163" s="25" t="s">
        <v>389</v>
      </c>
      <c r="B163" s="28" t="s">
        <v>390</v>
      </c>
      <c r="C163" s="26" t="s">
        <v>1019</v>
      </c>
      <c r="D163" s="28" t="s">
        <v>30</v>
      </c>
      <c r="E163" s="29" t="n">
        <f aca="false">ROUND(工程单价计算表!K666/100,2)</f>
        <v>10.8</v>
      </c>
      <c r="F163" s="29" t="n">
        <f aca="false">ROUND(工程单价计算表!K668/100,2)</f>
        <v>0.45</v>
      </c>
      <c r="G163" s="29" t="n">
        <f aca="false">ROUND(工程单价计算表!K670/100,2)</f>
        <v>0.5</v>
      </c>
      <c r="H163" s="29" t="n">
        <f aca="false">ROUND(工程单价计算表!K672/100,2)</f>
        <v>0.53</v>
      </c>
      <c r="I163" s="29" t="n">
        <f aca="false">ROUND(工程单价计算表!K673/100,2)</f>
        <v>0.71</v>
      </c>
      <c r="J163" s="29" t="n">
        <f aca="false">ROUND(工程单价计算表!K674/100,2)</f>
        <v>0.74</v>
      </c>
      <c r="K163" s="29" t="n">
        <f aca="false">ROUND(工程单价计算表!K675/100,2)</f>
        <v>3.54</v>
      </c>
      <c r="L163" s="29" t="n">
        <f aca="false">ROUND(工程单价计算表!K676/100,2)</f>
        <v>1.21</v>
      </c>
      <c r="M163" s="29" t="n">
        <f aca="false">ROUND(工程单价计算表!K677/100,2)</f>
        <v>12.48</v>
      </c>
      <c r="N163" s="29" t="n">
        <f aca="false">ROUND(工程单价计算表!K679/100,2)</f>
        <v>0</v>
      </c>
      <c r="O163" s="29" t="n">
        <f aca="false">ROUND(工程单价计算表!K680/100,2)</f>
        <v>2.79</v>
      </c>
      <c r="P163" s="29" t="n">
        <f aca="false">工程单价计算表!K682</f>
        <v>33.74</v>
      </c>
    </row>
    <row r="164" customFormat="false" ht="24.75" hidden="false" customHeight="true" outlineLevel="0" collapsed="false">
      <c r="A164" s="25" t="s">
        <v>392</v>
      </c>
      <c r="B164" s="28" t="s">
        <v>393</v>
      </c>
      <c r="C164" s="25" t="s">
        <v>1006</v>
      </c>
      <c r="D164" s="28" t="s">
        <v>30</v>
      </c>
      <c r="E164" s="29" t="n">
        <f aca="false">ROUND(工程单价计算表!K119/100,2)</f>
        <v>0.55</v>
      </c>
      <c r="F164" s="29" t="n">
        <f aca="false">ROUND(工程单价计算表!K121/100,2)</f>
        <v>0.32</v>
      </c>
      <c r="G164" s="29" t="n">
        <f aca="false">ROUND(工程单价计算表!K123/100,2)</f>
        <v>15.47</v>
      </c>
      <c r="H164" s="29" t="n">
        <f aca="false">ROUND(工程单价计算表!K127/100,2)</f>
        <v>0.74</v>
      </c>
      <c r="I164" s="29" t="n">
        <f aca="false">ROUND(工程单价计算表!K128/100,2)</f>
        <v>0.98</v>
      </c>
      <c r="J164" s="29" t="n">
        <f aca="false">ROUND(工程单价计算表!K129/100,2)</f>
        <v>1.03</v>
      </c>
      <c r="K164" s="29" t="n">
        <f aca="false">ROUND(工程单价计算表!K130/100,2)</f>
        <v>0.54</v>
      </c>
      <c r="L164" s="29" t="n">
        <f aca="false">ROUND(工程单价计算表!K131/100,2)</f>
        <v>1.37</v>
      </c>
      <c r="M164" s="29" t="n">
        <f aca="false">ROUND(工程单价计算表!K132/100,2)</f>
        <v>11.85</v>
      </c>
      <c r="N164" s="29" t="n">
        <f aca="false">ROUND(工程单价计算表!K136/100,2)</f>
        <v>0</v>
      </c>
      <c r="O164" s="29" t="n">
        <f aca="false">ROUND(工程单价计算表!K137/100,2)</f>
        <v>2.96</v>
      </c>
      <c r="P164" s="29" t="n">
        <f aca="false">工程单价计算表!K139</f>
        <v>35.82</v>
      </c>
    </row>
    <row r="165" customFormat="false" ht="18.75" hidden="false" customHeight="true" outlineLevel="0" collapsed="false">
      <c r="A165" s="25" t="s">
        <v>394</v>
      </c>
      <c r="B165" s="28" t="s">
        <v>395</v>
      </c>
      <c r="C165" s="25" t="s">
        <v>1007</v>
      </c>
      <c r="D165" s="28" t="s">
        <v>30</v>
      </c>
      <c r="E165" s="29" t="n">
        <f aca="false">ROUND(工程单价计算表!K156/100,2)</f>
        <v>25.45</v>
      </c>
      <c r="F165" s="29" t="n">
        <f aca="false">ROUND(工程单价计算表!K160/100,2)</f>
        <v>127.65</v>
      </c>
      <c r="G165" s="29" t="n">
        <f aca="false">ROUND(工程单价计算表!K166/100,2)</f>
        <v>30.17</v>
      </c>
      <c r="H165" s="29" t="n">
        <f aca="false">ROUND(工程单价计算表!K174/100,2)</f>
        <v>8.25</v>
      </c>
      <c r="I165" s="29" t="n">
        <f aca="false">ROUND(工程单价计算表!K175/100,2)</f>
        <v>11</v>
      </c>
      <c r="J165" s="29" t="n">
        <f aca="false">ROUND(工程单价计算表!K176/100,2)</f>
        <v>7.49</v>
      </c>
      <c r="K165" s="29" t="n">
        <f aca="false">ROUND(工程单价计算表!K177/100,2)</f>
        <v>8.76</v>
      </c>
      <c r="L165" s="29" t="n">
        <f aca="false">ROUND(工程单价计算表!K178/100,2)</f>
        <v>15.31</v>
      </c>
      <c r="M165" s="29" t="n">
        <f aca="false">ROUND(工程单价计算表!K179/100,2)</f>
        <v>221.28</v>
      </c>
      <c r="N165" s="29" t="n">
        <f aca="false">ROUND(工程单价计算表!K191/100,2)</f>
        <v>0</v>
      </c>
      <c r="O165" s="29" t="n">
        <f aca="false">ROUND(工程单价计算表!K192/100,2)</f>
        <v>40.98</v>
      </c>
      <c r="P165" s="29" t="n">
        <f aca="false">工程单价计算表!K194</f>
        <v>496.34</v>
      </c>
    </row>
    <row r="166" customFormat="false" ht="18.75" hidden="false" customHeight="true" outlineLevel="0" collapsed="false">
      <c r="A166" s="25" t="s">
        <v>397</v>
      </c>
      <c r="B166" s="28" t="s">
        <v>398</v>
      </c>
      <c r="C166" s="26" t="s">
        <v>1008</v>
      </c>
      <c r="D166" s="28" t="s">
        <v>30</v>
      </c>
      <c r="E166" s="29" t="n">
        <f aca="false">ROUND(工程单价计算表!K225/100,2)</f>
        <v>13.49</v>
      </c>
      <c r="F166" s="29" t="n">
        <f aca="false">ROUND(工程单价计算表!K227/100,2)</f>
        <v>110.91</v>
      </c>
      <c r="G166" s="29" t="n">
        <f aca="false">ROUND(工程单价计算表!K234/100,2)</f>
        <v>5.9</v>
      </c>
      <c r="H166" s="29" t="n">
        <f aca="false">ROUND(工程单价计算表!K238/100,2)</f>
        <v>5.86</v>
      </c>
      <c r="I166" s="29" t="n">
        <f aca="false">ROUND(工程单价计算表!K239/100,2)</f>
        <v>7.82</v>
      </c>
      <c r="J166" s="29" t="n">
        <f aca="false">ROUND(工程单价计算表!K240/100,2)</f>
        <v>8.35</v>
      </c>
      <c r="K166" s="29" t="n">
        <f aca="false">ROUND(工程单价计算表!K241/100,2)</f>
        <v>4.77</v>
      </c>
      <c r="L166" s="29" t="n">
        <f aca="false">ROUND(工程单价计算表!K242/100,2)</f>
        <v>11</v>
      </c>
      <c r="M166" s="29" t="n">
        <f aca="false">ROUND(工程单价计算表!K243/100,2)</f>
        <v>69.41</v>
      </c>
      <c r="N166" s="29" t="n">
        <f aca="false">ROUND(工程单价计算表!K249/100,2)</f>
        <v>0</v>
      </c>
      <c r="O166" s="29" t="n">
        <f aca="false">ROUND(工程单价计算表!K250/100,2)</f>
        <v>21.38</v>
      </c>
      <c r="P166" s="29" t="n">
        <f aca="false">工程单价计算表!K252</f>
        <v>258.9</v>
      </c>
    </row>
    <row r="167" customFormat="false" ht="24.75" hidden="false" customHeight="true" outlineLevel="0" collapsed="false">
      <c r="A167" s="25" t="s">
        <v>400</v>
      </c>
      <c r="B167" s="28" t="s">
        <v>401</v>
      </c>
      <c r="C167" s="25" t="s">
        <v>1009</v>
      </c>
      <c r="D167" s="28" t="s">
        <v>57</v>
      </c>
      <c r="E167" s="29" t="n">
        <f aca="false">ROUND(工程单价计算表!K261/100,2)</f>
        <v>2.27</v>
      </c>
      <c r="F167" s="29" t="n">
        <f aca="false">ROUND(工程单价计算表!K263/100,2)</f>
        <v>3.77</v>
      </c>
      <c r="G167" s="29" t="n">
        <f aca="false">ROUND(工程单价计算表!K267/100,2)</f>
        <v>0.09</v>
      </c>
      <c r="H167" s="29" t="n">
        <f aca="false">ROUND(工程单价计算表!K270/100,2)</f>
        <v>0.28</v>
      </c>
      <c r="I167" s="29" t="n">
        <f aca="false">ROUND(工程单价计算表!K271/100,2)</f>
        <v>0.37</v>
      </c>
      <c r="J167" s="29" t="n">
        <f aca="false">ROUND(工程单价计算表!K272/100,2)</f>
        <v>0.39</v>
      </c>
      <c r="K167" s="29" t="n">
        <f aca="false">ROUND(工程单价计算表!K273/100,2)</f>
        <v>0.75</v>
      </c>
      <c r="L167" s="29" t="n">
        <f aca="false">ROUND(工程单价计算表!K274/100,2)</f>
        <v>0.55</v>
      </c>
      <c r="M167" s="29" t="n">
        <f aca="false">ROUND(工程单价计算表!K275/100,2)</f>
        <v>6.53</v>
      </c>
      <c r="N167" s="29" t="n">
        <f aca="false">ROUND(工程单价计算表!K280/100,2)</f>
        <v>0</v>
      </c>
      <c r="O167" s="29" t="n">
        <f aca="false">ROUND(工程单价计算表!K281/100,2)</f>
        <v>1.35</v>
      </c>
      <c r="P167" s="29" t="n">
        <f aca="false">工程单价计算表!K283</f>
        <v>16.34</v>
      </c>
    </row>
    <row r="168" customFormat="false" ht="24.75" hidden="false" customHeight="true" outlineLevel="0" collapsed="false">
      <c r="A168" s="25" t="s">
        <v>403</v>
      </c>
      <c r="B168" s="28" t="s">
        <v>404</v>
      </c>
      <c r="C168" s="25" t="s">
        <v>1010</v>
      </c>
      <c r="D168" s="28" t="s">
        <v>57</v>
      </c>
      <c r="E168" s="29" t="n">
        <f aca="false">ROUND(工程单价计算表!K298/100,2)</f>
        <v>3.19</v>
      </c>
      <c r="F168" s="29" t="n">
        <f aca="false">ROUND(工程单价计算表!K300/100,2)</f>
        <v>4.13</v>
      </c>
      <c r="G168" s="29" t="n">
        <f aca="false">ROUND(工程单价计算表!K304/100,2)</f>
        <v>0.09</v>
      </c>
      <c r="H168" s="29" t="n">
        <f aca="false">ROUND(工程单价计算表!K307/100,2)</f>
        <v>0.33</v>
      </c>
      <c r="I168" s="29" t="n">
        <f aca="false">ROUND(工程单价计算表!K308/100,2)</f>
        <v>0.45</v>
      </c>
      <c r="J168" s="29" t="n">
        <f aca="false">ROUND(工程单价计算表!K309/100,2)</f>
        <v>0.48</v>
      </c>
      <c r="K168" s="29" t="n">
        <f aca="false">ROUND(工程单价计算表!K310/100,2)</f>
        <v>1.05</v>
      </c>
      <c r="L168" s="29" t="n">
        <f aca="false">ROUND(工程单价计算表!K311/100,2)</f>
        <v>0.68</v>
      </c>
      <c r="M168" s="29" t="n">
        <f aca="false">ROUND(工程单价计算表!K312/100,2)</f>
        <v>7.98</v>
      </c>
      <c r="N168" s="29" t="n">
        <f aca="false">ROUND(工程单价计算表!K317/100,2)</f>
        <v>0</v>
      </c>
      <c r="O168" s="29" t="n">
        <f aca="false">ROUND(工程单价计算表!K318/100,2)</f>
        <v>1.65</v>
      </c>
      <c r="P168" s="29" t="n">
        <f aca="false">工程单价计算表!K320</f>
        <v>20.04</v>
      </c>
    </row>
    <row r="169" customFormat="false" ht="7.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</row>
    <row r="170" customFormat="false" ht="26.25" hidden="false" customHeight="true" outlineLevel="0" collapsed="false">
      <c r="A170" s="12" t="s">
        <v>990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</row>
    <row r="171" customFormat="false" ht="18.75" hidden="false" customHeight="true" outlineLevel="0" collapsed="false">
      <c r="A171" s="24" t="s">
        <v>1</v>
      </c>
      <c r="B171" s="24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8.75" hidden="false" customHeight="true" outlineLevel="0" collapsed="false">
      <c r="A172" s="24" t="s">
        <v>2</v>
      </c>
      <c r="B172" s="24"/>
      <c r="C172" s="14" t="s">
        <v>3</v>
      </c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5" t="s">
        <v>1039</v>
      </c>
      <c r="O172" s="15"/>
      <c r="P172" s="15"/>
    </row>
    <row r="173" customFormat="false" ht="37.5" hidden="false" customHeight="true" outlineLevel="0" collapsed="false">
      <c r="A173" s="17" t="s">
        <v>5</v>
      </c>
      <c r="B173" s="17" t="s">
        <v>17</v>
      </c>
      <c r="C173" s="17" t="s">
        <v>18</v>
      </c>
      <c r="D173" s="17" t="s">
        <v>19</v>
      </c>
      <c r="E173" s="17" t="s">
        <v>992</v>
      </c>
      <c r="F173" s="17" t="s">
        <v>993</v>
      </c>
      <c r="G173" s="17" t="s">
        <v>994</v>
      </c>
      <c r="H173" s="17" t="s">
        <v>995</v>
      </c>
      <c r="I173" s="17" t="s">
        <v>996</v>
      </c>
      <c r="J173" s="17" t="s">
        <v>997</v>
      </c>
      <c r="K173" s="17" t="s">
        <v>998</v>
      </c>
      <c r="L173" s="17" t="s">
        <v>999</v>
      </c>
      <c r="M173" s="17" t="s">
        <v>1000</v>
      </c>
      <c r="N173" s="17" t="s">
        <v>1001</v>
      </c>
      <c r="O173" s="17" t="s">
        <v>1002</v>
      </c>
      <c r="P173" s="17" t="s">
        <v>14</v>
      </c>
    </row>
    <row r="174" customFormat="false" ht="24.75" hidden="false" customHeight="true" outlineLevel="0" collapsed="false">
      <c r="A174" s="25" t="s">
        <v>406</v>
      </c>
      <c r="B174" s="28" t="s">
        <v>407</v>
      </c>
      <c r="C174" s="26" t="s">
        <v>65</v>
      </c>
      <c r="D174" s="28" t="s">
        <v>57</v>
      </c>
      <c r="E174" s="29" t="n">
        <f aca="false">ROUND(工程单价计算表!K335/100,2)</f>
        <v>8.23</v>
      </c>
      <c r="F174" s="29" t="n">
        <f aca="false">ROUND(工程单价计算表!K338/100,2)</f>
        <v>51.72</v>
      </c>
      <c r="G174" s="29" t="n">
        <f aca="false">ROUND(工程单价计算表!K349/100,2)</f>
        <v>8.86</v>
      </c>
      <c r="H174" s="29" t="n">
        <f aca="false">ROUND(工程单价计算表!K359/100,2)</f>
        <v>3.1</v>
      </c>
      <c r="I174" s="29" t="n">
        <f aca="false">ROUND(工程单价计算表!K360/100,2)</f>
        <v>4.13</v>
      </c>
      <c r="J174" s="29" t="n">
        <f aca="false">ROUND(工程单价计算表!K361/100,2)</f>
        <v>4.33</v>
      </c>
      <c r="K174" s="29" t="n">
        <f aca="false">ROUND(工程单价计算表!K362/100,2)</f>
        <v>3.27</v>
      </c>
      <c r="L174" s="29" t="n">
        <f aca="false">ROUND(工程单价计算表!K363/100,2)</f>
        <v>5.86</v>
      </c>
      <c r="M174" s="29" t="n">
        <f aca="false">ROUND(工程单价计算表!K370/100,2)</f>
        <v>16.58</v>
      </c>
      <c r="N174" s="29" t="n">
        <f aca="false">ROUND(工程单价计算表!K374/100,2)</f>
        <v>0</v>
      </c>
      <c r="O174" s="29" t="n">
        <f aca="false">ROUND(工程单价计算表!K375/100,2)</f>
        <v>9.55</v>
      </c>
      <c r="P174" s="29" t="n">
        <f aca="false">工程单价计算表!K377</f>
        <v>115.62</v>
      </c>
    </row>
    <row r="175" customFormat="false" ht="18.75" hidden="false" customHeight="true" outlineLevel="0" collapsed="false">
      <c r="A175" s="25" t="s">
        <v>409</v>
      </c>
      <c r="B175" s="28" t="s">
        <v>410</v>
      </c>
      <c r="C175" s="26" t="s">
        <v>69</v>
      </c>
      <c r="D175" s="28" t="s">
        <v>30</v>
      </c>
      <c r="E175" s="29" t="n">
        <f aca="false">ROUND(工程单价计算表!K407/100,2)</f>
        <v>30.72</v>
      </c>
      <c r="F175" s="29" t="n">
        <f aca="false">ROUND(工程单价计算表!K409/100,2)</f>
        <v>0.61</v>
      </c>
      <c r="G175" s="29" t="n">
        <f aca="false">ROUND(工程单价计算表!K411/100,2)</f>
        <v>0</v>
      </c>
      <c r="H175" s="29" t="n">
        <f aca="false">ROUND(工程单价计算表!K412/100,2)</f>
        <v>1.41</v>
      </c>
      <c r="I175" s="29" t="n">
        <f aca="false">ROUND(工程单价计算表!K413/100,2)</f>
        <v>1.88</v>
      </c>
      <c r="J175" s="29" t="n">
        <f aca="false">ROUND(工程单价计算表!K414/100,2)</f>
        <v>2.01</v>
      </c>
      <c r="K175" s="29" t="n">
        <f aca="false">ROUND(工程单价计算表!K415/100,2)</f>
        <v>10.08</v>
      </c>
      <c r="L175" s="29" t="n">
        <f aca="false">ROUND(工程单价计算表!K416/100,2)</f>
        <v>3.27</v>
      </c>
      <c r="M175" s="29" t="n">
        <f aca="false">ROUND(工程单价计算表!K417/100,2)</f>
        <v>35.52</v>
      </c>
      <c r="N175" s="29" t="n">
        <f aca="false">ROUND(工程单价计算表!K419/100,2)</f>
        <v>0</v>
      </c>
      <c r="O175" s="29" t="n">
        <f aca="false">ROUND(工程单价计算表!K420/100,2)</f>
        <v>7.7</v>
      </c>
      <c r="P175" s="29" t="n">
        <f aca="false">工程单价计算表!K422</f>
        <v>93.2</v>
      </c>
    </row>
    <row r="176" customFormat="false" ht="18.75" hidden="false" customHeight="true" outlineLevel="0" collapsed="false">
      <c r="A176" s="25" t="s">
        <v>411</v>
      </c>
      <c r="B176" s="28" t="s">
        <v>412</v>
      </c>
      <c r="C176" s="26" t="s">
        <v>73</v>
      </c>
      <c r="D176" s="28" t="s">
        <v>30</v>
      </c>
      <c r="E176" s="29" t="n">
        <f aca="false">ROUND(工程单价计算表!K444/100,2)</f>
        <v>180.79</v>
      </c>
      <c r="F176" s="29" t="n">
        <f aca="false">ROUND(工程单价计算表!K446/100,2)</f>
        <v>4.96</v>
      </c>
      <c r="G176" s="29" t="n">
        <f aca="false">ROUND(工程单价计算表!K450/100,2)</f>
        <v>18.85</v>
      </c>
      <c r="H176" s="29" t="n">
        <f aca="false">ROUND(工程单价计算表!K452/100,2)</f>
        <v>9.21</v>
      </c>
      <c r="I176" s="29" t="n">
        <f aca="false">ROUND(工程单价计算表!K453/100,2)</f>
        <v>12.28</v>
      </c>
      <c r="J176" s="29" t="n">
        <f aca="false">ROUND(工程单价计算表!K454/100,2)</f>
        <v>8.37</v>
      </c>
      <c r="K176" s="29" t="n">
        <f aca="false">ROUND(工程单价计算表!K455/100,2)</f>
        <v>59.93</v>
      </c>
      <c r="L176" s="29" t="n">
        <f aca="false">ROUND(工程单价计算表!K456/100,2)</f>
        <v>20.61</v>
      </c>
      <c r="M176" s="29" t="n">
        <f aca="false">ROUND(工程单价计算表!K457/100,2)</f>
        <v>212.37</v>
      </c>
      <c r="N176" s="29" t="n">
        <f aca="false">ROUND(工程单价计算表!K461/100,2)</f>
        <v>0</v>
      </c>
      <c r="O176" s="29" t="n">
        <f aca="false">ROUND(工程单价计算表!K462/100,2)</f>
        <v>47.46</v>
      </c>
      <c r="P176" s="29" t="n">
        <f aca="false">工程单价计算表!K464</f>
        <v>574.81</v>
      </c>
    </row>
    <row r="177" customFormat="false" ht="18.75" hidden="false" customHeight="true" outlineLevel="0" collapsed="false">
      <c r="A177" s="25" t="s">
        <v>413</v>
      </c>
      <c r="B177" s="17"/>
      <c r="C177" s="26" t="s">
        <v>1020</v>
      </c>
      <c r="D177" s="1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</row>
    <row r="178" customFormat="false" ht="24.75" hidden="false" customHeight="true" outlineLevel="0" collapsed="false">
      <c r="A178" s="25" t="s">
        <v>414</v>
      </c>
      <c r="B178" s="28" t="s">
        <v>415</v>
      </c>
      <c r="C178" s="26" t="s">
        <v>1022</v>
      </c>
      <c r="D178" s="28" t="s">
        <v>80</v>
      </c>
      <c r="E178" s="29" t="n">
        <f aca="false">ROUND(工程单价计算表!K703/100,2)</f>
        <v>6.64</v>
      </c>
      <c r="F178" s="29" t="n">
        <f aca="false">ROUND(工程单价计算表!K706/100,2)</f>
        <v>0.08</v>
      </c>
      <c r="G178" s="29" t="n">
        <f aca="false">ROUND(工程单价计算表!K708/100,2)</f>
        <v>0</v>
      </c>
      <c r="H178" s="29" t="n">
        <f aca="false">ROUND(工程单价计算表!K709/100,2)</f>
        <v>0.3</v>
      </c>
      <c r="I178" s="29" t="n">
        <f aca="false">ROUND(工程单价计算表!K710/100,2)</f>
        <v>0.34</v>
      </c>
      <c r="J178" s="29" t="n">
        <f aca="false">ROUND(工程单价计算表!K711/100,2)</f>
        <v>0.35</v>
      </c>
      <c r="K178" s="29" t="n">
        <f aca="false">ROUND(工程单价计算表!K712/100,2)</f>
        <v>2.18</v>
      </c>
      <c r="L178" s="29" t="n">
        <f aca="false">ROUND(工程单价计算表!K713/100,2)</f>
        <v>0.69</v>
      </c>
      <c r="M178" s="29" t="n">
        <f aca="false">ROUND(工程单价计算表!K714/100,2)</f>
        <v>7.68</v>
      </c>
      <c r="N178" s="29" t="n">
        <f aca="false">ROUND(工程单价计算表!K716/100,2)</f>
        <v>0</v>
      </c>
      <c r="O178" s="29" t="n">
        <f aca="false">ROUND(工程单价计算表!K717/100,2)</f>
        <v>1.64</v>
      </c>
      <c r="P178" s="29" t="n">
        <f aca="false">工程单价计算表!K719</f>
        <v>19.91</v>
      </c>
    </row>
    <row r="179" customFormat="false" ht="24.75" hidden="false" customHeight="true" outlineLevel="0" collapsed="false">
      <c r="A179" s="25" t="s">
        <v>417</v>
      </c>
      <c r="B179" s="28" t="s">
        <v>418</v>
      </c>
      <c r="C179" s="26" t="s">
        <v>1023</v>
      </c>
      <c r="D179" s="28" t="s">
        <v>30</v>
      </c>
      <c r="E179" s="29" t="n">
        <f aca="false">ROUND(工程单价计算表!K740/100,2)</f>
        <v>8.65</v>
      </c>
      <c r="F179" s="29" t="n">
        <f aca="false">ROUND(工程单价计算表!K743/100,2)</f>
        <v>0.1</v>
      </c>
      <c r="G179" s="29" t="n">
        <f aca="false">ROUND(工程单价计算表!K745/100,2)</f>
        <v>0</v>
      </c>
      <c r="H179" s="29" t="n">
        <f aca="false">ROUND(工程单价计算表!K746/100,2)</f>
        <v>0.39</v>
      </c>
      <c r="I179" s="29" t="n">
        <f aca="false">ROUND(工程单价计算表!K747/100,2)</f>
        <v>0.44</v>
      </c>
      <c r="J179" s="29" t="n">
        <f aca="false">ROUND(工程单价计算表!K748/100,2)</f>
        <v>0.46</v>
      </c>
      <c r="K179" s="29" t="n">
        <f aca="false">ROUND(工程单价计算表!K749/100,2)</f>
        <v>2.84</v>
      </c>
      <c r="L179" s="29" t="n">
        <f aca="false">ROUND(工程单价计算表!K750/100,2)</f>
        <v>0.9</v>
      </c>
      <c r="M179" s="29" t="n">
        <f aca="false">ROUND(工程单价计算表!K751/100,2)</f>
        <v>10</v>
      </c>
      <c r="N179" s="29" t="n">
        <f aca="false">ROUND(工程单价计算表!K753/100,2)</f>
        <v>0</v>
      </c>
      <c r="O179" s="29" t="n">
        <f aca="false">ROUND(工程单价计算表!K754/100,2)</f>
        <v>2.14</v>
      </c>
      <c r="P179" s="29" t="n">
        <f aca="false">工程单价计算表!K756</f>
        <v>25.92</v>
      </c>
    </row>
    <row r="180" customFormat="false" ht="24.75" hidden="false" customHeight="true" outlineLevel="0" collapsed="false">
      <c r="A180" s="25" t="s">
        <v>421</v>
      </c>
      <c r="B180" s="28" t="s">
        <v>422</v>
      </c>
      <c r="C180" s="26" t="s">
        <v>1024</v>
      </c>
      <c r="D180" s="28" t="s">
        <v>30</v>
      </c>
      <c r="E180" s="29" t="n">
        <f aca="false">ROUND(工程单价计算表!K777/100,2)</f>
        <v>8.65</v>
      </c>
      <c r="F180" s="29" t="n">
        <f aca="false">ROUND(工程单价计算表!K780/100,2)</f>
        <v>0.1</v>
      </c>
      <c r="G180" s="29" t="n">
        <f aca="false">ROUND(工程单价计算表!K782/100,2)</f>
        <v>0</v>
      </c>
      <c r="H180" s="29" t="n">
        <f aca="false">ROUND(工程单价计算表!K783/100,2)</f>
        <v>0.39</v>
      </c>
      <c r="I180" s="29" t="n">
        <f aca="false">ROUND(工程单价计算表!K784/100,2)</f>
        <v>0.44</v>
      </c>
      <c r="J180" s="29" t="n">
        <f aca="false">ROUND(工程单价计算表!K785/100,2)</f>
        <v>0.46</v>
      </c>
      <c r="K180" s="29" t="n">
        <f aca="false">ROUND(工程单价计算表!K786/100,2)</f>
        <v>2.84</v>
      </c>
      <c r="L180" s="29" t="n">
        <f aca="false">ROUND(工程单价计算表!K787/100,2)</f>
        <v>0.9</v>
      </c>
      <c r="M180" s="29" t="n">
        <f aca="false">ROUND(工程单价计算表!K788/100,2)</f>
        <v>10</v>
      </c>
      <c r="N180" s="29" t="n">
        <f aca="false">ROUND(工程单价计算表!K790/100,2)</f>
        <v>0</v>
      </c>
      <c r="O180" s="29" t="n">
        <f aca="false">ROUND(工程单价计算表!K791/100,2)</f>
        <v>2.14</v>
      </c>
      <c r="P180" s="29" t="n">
        <f aca="false">工程单价计算表!K793</f>
        <v>25.92</v>
      </c>
    </row>
    <row r="181" customFormat="false" ht="24.75" hidden="false" customHeight="true" outlineLevel="0" collapsed="false">
      <c r="A181" s="25" t="s">
        <v>424</v>
      </c>
      <c r="B181" s="28" t="s">
        <v>425</v>
      </c>
      <c r="C181" s="26" t="s">
        <v>1025</v>
      </c>
      <c r="D181" s="28" t="s">
        <v>30</v>
      </c>
      <c r="E181" s="29" t="n">
        <f aca="false">ROUND(工程单价计算表!K814/100,2)</f>
        <v>7.79</v>
      </c>
      <c r="F181" s="29" t="n">
        <f aca="false">ROUND(工程单价计算表!K817/100,2)</f>
        <v>0.09</v>
      </c>
      <c r="G181" s="29" t="n">
        <f aca="false">ROUND(工程单价计算表!K819/100,2)</f>
        <v>0</v>
      </c>
      <c r="H181" s="29" t="n">
        <f aca="false">ROUND(工程单价计算表!K820/100,2)</f>
        <v>0.35</v>
      </c>
      <c r="I181" s="29" t="n">
        <f aca="false">ROUND(工程单价计算表!K821/100,2)</f>
        <v>0.39</v>
      </c>
      <c r="J181" s="29" t="n">
        <f aca="false">ROUND(工程单价计算表!K822/100,2)</f>
        <v>0.41</v>
      </c>
      <c r="K181" s="29" t="n">
        <f aca="false">ROUND(工程单价计算表!K823/100,2)</f>
        <v>2.55</v>
      </c>
      <c r="L181" s="29" t="n">
        <f aca="false">ROUND(工程单价计算表!K824/100,2)</f>
        <v>0.81</v>
      </c>
      <c r="M181" s="29" t="n">
        <f aca="false">ROUND(工程单价计算表!K825/100,2)</f>
        <v>9</v>
      </c>
      <c r="N181" s="29" t="n">
        <f aca="false">ROUND(工程单价计算表!K827/100,2)</f>
        <v>0</v>
      </c>
      <c r="O181" s="29" t="n">
        <f aca="false">ROUND(工程单价计算表!K828/100,2)</f>
        <v>1.93</v>
      </c>
      <c r="P181" s="29" t="n">
        <f aca="false">工程单价计算表!K830</f>
        <v>23.32</v>
      </c>
    </row>
    <row r="182" customFormat="false" ht="24.75" hidden="false" customHeight="true" outlineLevel="0" collapsed="false">
      <c r="A182" s="25" t="s">
        <v>427</v>
      </c>
      <c r="B182" s="28" t="s">
        <v>428</v>
      </c>
      <c r="C182" s="26" t="s">
        <v>1026</v>
      </c>
      <c r="D182" s="28" t="s">
        <v>80</v>
      </c>
      <c r="E182" s="29" t="n">
        <f aca="false">ROUND(工程单价计算表!K851/100,2)</f>
        <v>7.51</v>
      </c>
      <c r="F182" s="29" t="n">
        <f aca="false">ROUND(工程单价计算表!K854/100,2)</f>
        <v>0.08</v>
      </c>
      <c r="G182" s="29" t="n">
        <f aca="false">ROUND(工程单价计算表!K856/100,2)</f>
        <v>0</v>
      </c>
      <c r="H182" s="29" t="n">
        <f aca="false">ROUND(工程单价计算表!K857/100,2)</f>
        <v>0.34</v>
      </c>
      <c r="I182" s="29" t="n">
        <f aca="false">ROUND(工程单价计算表!K858/100,2)</f>
        <v>0.38</v>
      </c>
      <c r="J182" s="29" t="n">
        <f aca="false">ROUND(工程单价计算表!K859/100,2)</f>
        <v>0.4</v>
      </c>
      <c r="K182" s="29" t="n">
        <f aca="false">ROUND(工程单价计算表!K860/100,2)</f>
        <v>2.46</v>
      </c>
      <c r="L182" s="29" t="n">
        <f aca="false">ROUND(工程单价计算表!K861/100,2)</f>
        <v>0.78</v>
      </c>
      <c r="M182" s="29" t="n">
        <f aca="false">ROUND(工程单价计算表!K862/100,2)</f>
        <v>8.68</v>
      </c>
      <c r="N182" s="29" t="n">
        <f aca="false">ROUND(工程单价计算表!K864/100,2)</f>
        <v>0</v>
      </c>
      <c r="O182" s="29" t="n">
        <f aca="false">ROUND(工程单价计算表!K865/100,2)</f>
        <v>1.86</v>
      </c>
      <c r="P182" s="29" t="n">
        <f aca="false">工程单价计算表!K867</f>
        <v>22.5</v>
      </c>
    </row>
    <row r="183" customFormat="false" ht="18.75" hidden="false" customHeight="true" outlineLevel="0" collapsed="false">
      <c r="A183" s="25" t="s">
        <v>430</v>
      </c>
      <c r="B183" s="17"/>
      <c r="C183" s="26" t="s">
        <v>1040</v>
      </c>
      <c r="D183" s="1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</row>
    <row r="184" customFormat="false" ht="24.75" hidden="false" customHeight="true" outlineLevel="0" collapsed="false">
      <c r="A184" s="25" t="s">
        <v>432</v>
      </c>
      <c r="B184" s="28" t="s">
        <v>433</v>
      </c>
      <c r="C184" s="26" t="s">
        <v>1004</v>
      </c>
      <c r="D184" s="28" t="s">
        <v>30</v>
      </c>
      <c r="E184" s="29" t="n">
        <f aca="false">ROUND(工程单价计算表!K8/100,2)</f>
        <v>6.71</v>
      </c>
      <c r="F184" s="29" t="n">
        <f aca="false">ROUND(工程单价计算表!K10/100,2)</f>
        <v>0.27</v>
      </c>
      <c r="G184" s="29" t="n">
        <f aca="false">ROUND(工程单价计算表!K12/100,2)</f>
        <v>0</v>
      </c>
      <c r="H184" s="29" t="n">
        <f aca="false">ROUND(工程单价计算表!K13/100,2)</f>
        <v>0.31</v>
      </c>
      <c r="I184" s="29" t="n">
        <f aca="false">ROUND(工程单价计算表!K14/100,2)</f>
        <v>0.28</v>
      </c>
      <c r="J184" s="29" t="n">
        <f aca="false">ROUND(工程单价计算表!K15/100,2)</f>
        <v>0.28</v>
      </c>
      <c r="K184" s="29" t="n">
        <f aca="false">ROUND(工程单价计算表!K16/100,2)</f>
        <v>2.2</v>
      </c>
      <c r="L184" s="29" t="n">
        <f aca="false">ROUND(工程单价计算表!K17/100,2)</f>
        <v>0.7</v>
      </c>
      <c r="M184" s="29" t="n">
        <f aca="false">ROUND(工程单价计算表!K18/100,2)</f>
        <v>7.76</v>
      </c>
      <c r="N184" s="29" t="n">
        <f aca="false">ROUND(工程单价计算表!K20/100,2)</f>
        <v>0</v>
      </c>
      <c r="O184" s="29" t="n">
        <f aca="false">ROUND(工程单价计算表!K21/100,2)</f>
        <v>1.67</v>
      </c>
      <c r="P184" s="29" t="n">
        <f aca="false">工程单价计算表!K23</f>
        <v>20.19</v>
      </c>
    </row>
    <row r="185" customFormat="false" ht="18.75" hidden="false" customHeight="true" outlineLevel="0" collapsed="false">
      <c r="A185" s="25" t="s">
        <v>435</v>
      </c>
      <c r="B185" s="28" t="s">
        <v>436</v>
      </c>
      <c r="C185" s="26" t="s">
        <v>35</v>
      </c>
      <c r="D185" s="28" t="s">
        <v>30</v>
      </c>
      <c r="E185" s="29" t="n">
        <f aca="false">ROUND(工程单价计算表!K45/100,2)</f>
        <v>1.76</v>
      </c>
      <c r="F185" s="29" t="n">
        <f aca="false">ROUND(工程单价计算表!K47/100,2)</f>
        <v>0.09</v>
      </c>
      <c r="G185" s="29" t="n">
        <f aca="false">ROUND(工程单价计算表!K49/100,2)</f>
        <v>0</v>
      </c>
      <c r="H185" s="29" t="n">
        <f aca="false">ROUND(工程单价计算表!K50/100,2)</f>
        <v>0.08</v>
      </c>
      <c r="I185" s="29" t="n">
        <f aca="false">ROUND(工程单价计算表!K51/100,2)</f>
        <v>0.11</v>
      </c>
      <c r="J185" s="29" t="n">
        <f aca="false">ROUND(工程单价计算表!K52/100,2)</f>
        <v>0.12</v>
      </c>
      <c r="K185" s="29" t="n">
        <f aca="false">ROUND(工程单价计算表!K53/100,2)</f>
        <v>0.58</v>
      </c>
      <c r="L185" s="29" t="n">
        <f aca="false">ROUND(工程单价计算表!K54/100,2)</f>
        <v>0.19</v>
      </c>
      <c r="M185" s="29" t="n">
        <f aca="false">ROUND(工程单价计算表!K55/100,2)</f>
        <v>2.04</v>
      </c>
      <c r="N185" s="29" t="n">
        <f aca="false">ROUND(工程单价计算表!K57/100,2)</f>
        <v>0</v>
      </c>
      <c r="O185" s="29" t="n">
        <f aca="false">ROUND(工程单价计算表!K58/100,2)</f>
        <v>0.45</v>
      </c>
      <c r="P185" s="29" t="n">
        <f aca="false">工程单价计算表!K60</f>
        <v>5.42</v>
      </c>
    </row>
    <row r="186" customFormat="false" ht="24.75" hidden="false" customHeight="true" outlineLevel="0" collapsed="false">
      <c r="A186" s="25" t="s">
        <v>437</v>
      </c>
      <c r="B186" s="28" t="s">
        <v>438</v>
      </c>
      <c r="C186" s="26" t="s">
        <v>1019</v>
      </c>
      <c r="D186" s="28" t="s">
        <v>30</v>
      </c>
      <c r="E186" s="29" t="n">
        <f aca="false">ROUND(工程单价计算表!K666/100,2)</f>
        <v>10.8</v>
      </c>
      <c r="F186" s="29" t="n">
        <f aca="false">ROUND(工程单价计算表!K668/100,2)</f>
        <v>0.45</v>
      </c>
      <c r="G186" s="29" t="n">
        <f aca="false">ROUND(工程单价计算表!K670/100,2)</f>
        <v>0.5</v>
      </c>
      <c r="H186" s="29" t="n">
        <f aca="false">ROUND(工程单价计算表!K672/100,2)</f>
        <v>0.53</v>
      </c>
      <c r="I186" s="29" t="n">
        <f aca="false">ROUND(工程单价计算表!K673/100,2)</f>
        <v>0.71</v>
      </c>
      <c r="J186" s="29" t="n">
        <f aca="false">ROUND(工程单价计算表!K674/100,2)</f>
        <v>0.74</v>
      </c>
      <c r="K186" s="29" t="n">
        <f aca="false">ROUND(工程单价计算表!K675/100,2)</f>
        <v>3.54</v>
      </c>
      <c r="L186" s="29" t="n">
        <f aca="false">ROUND(工程单价计算表!K676/100,2)</f>
        <v>1.21</v>
      </c>
      <c r="M186" s="29" t="n">
        <f aca="false">ROUND(工程单价计算表!K677/100,2)</f>
        <v>12.48</v>
      </c>
      <c r="N186" s="29" t="n">
        <f aca="false">ROUND(工程单价计算表!K679/100,2)</f>
        <v>0</v>
      </c>
      <c r="O186" s="29" t="n">
        <f aca="false">ROUND(工程单价计算表!K680/100,2)</f>
        <v>2.79</v>
      </c>
      <c r="P186" s="29" t="n">
        <f aca="false">工程单价计算表!K682</f>
        <v>33.74</v>
      </c>
    </row>
    <row r="187" customFormat="false" ht="24.75" hidden="false" customHeight="true" outlineLevel="0" collapsed="false">
      <c r="A187" s="25" t="s">
        <v>440</v>
      </c>
      <c r="B187" s="28" t="s">
        <v>441</v>
      </c>
      <c r="C187" s="25" t="s">
        <v>1006</v>
      </c>
      <c r="D187" s="28" t="s">
        <v>30</v>
      </c>
      <c r="E187" s="29" t="n">
        <f aca="false">ROUND(工程单价计算表!K119/100,2)</f>
        <v>0.55</v>
      </c>
      <c r="F187" s="29" t="n">
        <f aca="false">ROUND(工程单价计算表!K121/100,2)</f>
        <v>0.32</v>
      </c>
      <c r="G187" s="29" t="n">
        <f aca="false">ROUND(工程单价计算表!K123/100,2)</f>
        <v>15.47</v>
      </c>
      <c r="H187" s="29" t="n">
        <f aca="false">ROUND(工程单价计算表!K127/100,2)</f>
        <v>0.74</v>
      </c>
      <c r="I187" s="29" t="n">
        <f aca="false">ROUND(工程单价计算表!K128/100,2)</f>
        <v>0.98</v>
      </c>
      <c r="J187" s="29" t="n">
        <f aca="false">ROUND(工程单价计算表!K129/100,2)</f>
        <v>1.03</v>
      </c>
      <c r="K187" s="29" t="n">
        <f aca="false">ROUND(工程单价计算表!K130/100,2)</f>
        <v>0.54</v>
      </c>
      <c r="L187" s="29" t="n">
        <f aca="false">ROUND(工程单价计算表!K131/100,2)</f>
        <v>1.37</v>
      </c>
      <c r="M187" s="29" t="n">
        <f aca="false">ROUND(工程单价计算表!K132/100,2)</f>
        <v>11.85</v>
      </c>
      <c r="N187" s="29" t="n">
        <f aca="false">ROUND(工程单价计算表!K136/100,2)</f>
        <v>0</v>
      </c>
      <c r="O187" s="29" t="n">
        <f aca="false">ROUND(工程单价计算表!K137/100,2)</f>
        <v>2.96</v>
      </c>
      <c r="P187" s="29" t="n">
        <f aca="false">工程单价计算表!K139</f>
        <v>35.82</v>
      </c>
    </row>
    <row r="188" customFormat="false" ht="18.75" hidden="false" customHeight="true" outlineLevel="0" collapsed="false">
      <c r="A188" s="25" t="s">
        <v>442</v>
      </c>
      <c r="B188" s="28" t="s">
        <v>443</v>
      </c>
      <c r="C188" s="25" t="s">
        <v>1007</v>
      </c>
      <c r="D188" s="28" t="s">
        <v>30</v>
      </c>
      <c r="E188" s="29" t="n">
        <f aca="false">ROUND(工程单价计算表!K156/100,2)</f>
        <v>25.45</v>
      </c>
      <c r="F188" s="29" t="n">
        <f aca="false">ROUND(工程单价计算表!K160/100,2)</f>
        <v>127.65</v>
      </c>
      <c r="G188" s="29" t="n">
        <f aca="false">ROUND(工程单价计算表!K166/100,2)</f>
        <v>30.17</v>
      </c>
      <c r="H188" s="29" t="n">
        <f aca="false">ROUND(工程单价计算表!K174/100,2)</f>
        <v>8.25</v>
      </c>
      <c r="I188" s="29" t="n">
        <f aca="false">ROUND(工程单价计算表!K175/100,2)</f>
        <v>11</v>
      </c>
      <c r="J188" s="29" t="n">
        <f aca="false">ROUND(工程单价计算表!K176/100,2)</f>
        <v>7.49</v>
      </c>
      <c r="K188" s="29" t="n">
        <f aca="false">ROUND(工程单价计算表!K177/100,2)</f>
        <v>8.76</v>
      </c>
      <c r="L188" s="29" t="n">
        <f aca="false">ROUND(工程单价计算表!K178/100,2)</f>
        <v>15.31</v>
      </c>
      <c r="M188" s="29" t="n">
        <f aca="false">ROUND(工程单价计算表!K179/100,2)</f>
        <v>221.28</v>
      </c>
      <c r="N188" s="29" t="n">
        <f aca="false">ROUND(工程单价计算表!K191/100,2)</f>
        <v>0</v>
      </c>
      <c r="O188" s="29" t="n">
        <f aca="false">ROUND(工程单价计算表!K192/100,2)</f>
        <v>40.98</v>
      </c>
      <c r="P188" s="29" t="n">
        <f aca="false">工程单价计算表!K194</f>
        <v>496.34</v>
      </c>
    </row>
    <row r="189" customFormat="false" ht="18.75" hidden="false" customHeight="true" outlineLevel="0" collapsed="false">
      <c r="A189" s="25" t="s">
        <v>445</v>
      </c>
      <c r="B189" s="28" t="s">
        <v>446</v>
      </c>
      <c r="C189" s="26" t="s">
        <v>1008</v>
      </c>
      <c r="D189" s="28" t="s">
        <v>30</v>
      </c>
      <c r="E189" s="29" t="n">
        <f aca="false">ROUND(工程单价计算表!K225/100,2)</f>
        <v>13.49</v>
      </c>
      <c r="F189" s="29" t="n">
        <f aca="false">ROUND(工程单价计算表!K227/100,2)</f>
        <v>110.91</v>
      </c>
      <c r="G189" s="29" t="n">
        <f aca="false">ROUND(工程单价计算表!K234/100,2)</f>
        <v>5.9</v>
      </c>
      <c r="H189" s="29" t="n">
        <f aca="false">ROUND(工程单价计算表!K238/100,2)</f>
        <v>5.86</v>
      </c>
      <c r="I189" s="29" t="n">
        <f aca="false">ROUND(工程单价计算表!K239/100,2)</f>
        <v>7.82</v>
      </c>
      <c r="J189" s="29" t="n">
        <f aca="false">ROUND(工程单价计算表!K240/100,2)</f>
        <v>8.35</v>
      </c>
      <c r="K189" s="29" t="n">
        <f aca="false">ROUND(工程单价计算表!K241/100,2)</f>
        <v>4.77</v>
      </c>
      <c r="L189" s="29" t="n">
        <f aca="false">ROUND(工程单价计算表!K242/100,2)</f>
        <v>11</v>
      </c>
      <c r="M189" s="29" t="n">
        <f aca="false">ROUND(工程单价计算表!K243/100,2)</f>
        <v>69.41</v>
      </c>
      <c r="N189" s="29" t="n">
        <f aca="false">ROUND(工程单价计算表!K249/100,2)</f>
        <v>0</v>
      </c>
      <c r="O189" s="29" t="n">
        <f aca="false">ROUND(工程单价计算表!K250/100,2)</f>
        <v>21.38</v>
      </c>
      <c r="P189" s="29" t="n">
        <f aca="false">工程单价计算表!K252</f>
        <v>258.9</v>
      </c>
    </row>
    <row r="190" customFormat="false" ht="7.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</row>
    <row r="191" customFormat="false" ht="26.25" hidden="false" customHeight="true" outlineLevel="0" collapsed="false">
      <c r="A191" s="12" t="s">
        <v>990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18.75" hidden="false" customHeight="true" outlineLevel="0" collapsed="false">
      <c r="A192" s="24" t="s">
        <v>1</v>
      </c>
      <c r="B192" s="24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</row>
    <row r="193" customFormat="false" ht="18.75" hidden="false" customHeight="true" outlineLevel="0" collapsed="false">
      <c r="A193" s="24" t="s">
        <v>2</v>
      </c>
      <c r="B193" s="24"/>
      <c r="C193" s="14" t="s">
        <v>3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5" t="s">
        <v>1041</v>
      </c>
      <c r="O193" s="15"/>
      <c r="P193" s="15"/>
    </row>
    <row r="194" customFormat="false" ht="37.5" hidden="false" customHeight="true" outlineLevel="0" collapsed="false">
      <c r="A194" s="17" t="s">
        <v>5</v>
      </c>
      <c r="B194" s="17" t="s">
        <v>17</v>
      </c>
      <c r="C194" s="17" t="s">
        <v>18</v>
      </c>
      <c r="D194" s="17" t="s">
        <v>19</v>
      </c>
      <c r="E194" s="17" t="s">
        <v>992</v>
      </c>
      <c r="F194" s="17" t="s">
        <v>993</v>
      </c>
      <c r="G194" s="17" t="s">
        <v>994</v>
      </c>
      <c r="H194" s="17" t="s">
        <v>995</v>
      </c>
      <c r="I194" s="17" t="s">
        <v>996</v>
      </c>
      <c r="J194" s="17" t="s">
        <v>997</v>
      </c>
      <c r="K194" s="17" t="s">
        <v>998</v>
      </c>
      <c r="L194" s="17" t="s">
        <v>999</v>
      </c>
      <c r="M194" s="17" t="s">
        <v>1000</v>
      </c>
      <c r="N194" s="17" t="s">
        <v>1001</v>
      </c>
      <c r="O194" s="17" t="s">
        <v>1002</v>
      </c>
      <c r="P194" s="17" t="s">
        <v>14</v>
      </c>
    </row>
    <row r="195" customFormat="false" ht="24.75" hidden="false" customHeight="true" outlineLevel="0" collapsed="false">
      <c r="A195" s="25" t="s">
        <v>448</v>
      </c>
      <c r="B195" s="28" t="s">
        <v>449</v>
      </c>
      <c r="C195" s="25" t="s">
        <v>1009</v>
      </c>
      <c r="D195" s="28" t="s">
        <v>57</v>
      </c>
      <c r="E195" s="29" t="n">
        <f aca="false">ROUND(工程单价计算表!K261/100,2)</f>
        <v>2.27</v>
      </c>
      <c r="F195" s="29" t="n">
        <f aca="false">ROUND(工程单价计算表!K263/100,2)</f>
        <v>3.77</v>
      </c>
      <c r="G195" s="29" t="n">
        <f aca="false">ROUND(工程单价计算表!K267/100,2)</f>
        <v>0.09</v>
      </c>
      <c r="H195" s="29" t="n">
        <f aca="false">ROUND(工程单价计算表!K270/100,2)</f>
        <v>0.28</v>
      </c>
      <c r="I195" s="29" t="n">
        <f aca="false">ROUND(工程单价计算表!K271/100,2)</f>
        <v>0.37</v>
      </c>
      <c r="J195" s="29" t="n">
        <f aca="false">ROUND(工程单价计算表!K272/100,2)</f>
        <v>0.39</v>
      </c>
      <c r="K195" s="29" t="n">
        <f aca="false">ROUND(工程单价计算表!K273/100,2)</f>
        <v>0.75</v>
      </c>
      <c r="L195" s="29" t="n">
        <f aca="false">ROUND(工程单价计算表!K274/100,2)</f>
        <v>0.55</v>
      </c>
      <c r="M195" s="29" t="n">
        <f aca="false">ROUND(工程单价计算表!K275/100,2)</f>
        <v>6.53</v>
      </c>
      <c r="N195" s="29" t="n">
        <f aca="false">ROUND(工程单价计算表!K280/100,2)</f>
        <v>0</v>
      </c>
      <c r="O195" s="29" t="n">
        <f aca="false">ROUND(工程单价计算表!K281/100,2)</f>
        <v>1.35</v>
      </c>
      <c r="P195" s="29" t="n">
        <f aca="false">工程单价计算表!K283</f>
        <v>16.34</v>
      </c>
    </row>
    <row r="196" customFormat="false" ht="24.75" hidden="false" customHeight="true" outlineLevel="0" collapsed="false">
      <c r="A196" s="25" t="s">
        <v>451</v>
      </c>
      <c r="B196" s="28" t="s">
        <v>452</v>
      </c>
      <c r="C196" s="25" t="s">
        <v>1010</v>
      </c>
      <c r="D196" s="28" t="s">
        <v>57</v>
      </c>
      <c r="E196" s="29" t="n">
        <f aca="false">ROUND(工程单价计算表!K298/100,2)</f>
        <v>3.19</v>
      </c>
      <c r="F196" s="29" t="n">
        <f aca="false">ROUND(工程单价计算表!K300/100,2)</f>
        <v>4.13</v>
      </c>
      <c r="G196" s="29" t="n">
        <f aca="false">ROUND(工程单价计算表!K304/100,2)</f>
        <v>0.09</v>
      </c>
      <c r="H196" s="29" t="n">
        <f aca="false">ROUND(工程单价计算表!K307/100,2)</f>
        <v>0.33</v>
      </c>
      <c r="I196" s="29" t="n">
        <f aca="false">ROUND(工程单价计算表!K308/100,2)</f>
        <v>0.45</v>
      </c>
      <c r="J196" s="29" t="n">
        <f aca="false">ROUND(工程单价计算表!K309/100,2)</f>
        <v>0.48</v>
      </c>
      <c r="K196" s="29" t="n">
        <f aca="false">ROUND(工程单价计算表!K310/100,2)</f>
        <v>1.05</v>
      </c>
      <c r="L196" s="29" t="n">
        <f aca="false">ROUND(工程单价计算表!K311/100,2)</f>
        <v>0.68</v>
      </c>
      <c r="M196" s="29" t="n">
        <f aca="false">ROUND(工程单价计算表!K312/100,2)</f>
        <v>7.98</v>
      </c>
      <c r="N196" s="29" t="n">
        <f aca="false">ROUND(工程单价计算表!K317/100,2)</f>
        <v>0</v>
      </c>
      <c r="O196" s="29" t="n">
        <f aca="false">ROUND(工程单价计算表!K318/100,2)</f>
        <v>1.65</v>
      </c>
      <c r="P196" s="29" t="n">
        <f aca="false">工程单价计算表!K320</f>
        <v>20.04</v>
      </c>
    </row>
    <row r="197" customFormat="false" ht="24.75" hidden="false" customHeight="true" outlineLevel="0" collapsed="false">
      <c r="A197" s="25" t="s">
        <v>454</v>
      </c>
      <c r="B197" s="28" t="s">
        <v>455</v>
      </c>
      <c r="C197" s="26" t="s">
        <v>65</v>
      </c>
      <c r="D197" s="28" t="s">
        <v>57</v>
      </c>
      <c r="E197" s="29" t="n">
        <f aca="false">ROUND(工程单价计算表!K335/100,2)</f>
        <v>8.23</v>
      </c>
      <c r="F197" s="29" t="n">
        <f aca="false">ROUND(工程单价计算表!K338/100,2)</f>
        <v>51.72</v>
      </c>
      <c r="G197" s="29" t="n">
        <f aca="false">ROUND(工程单价计算表!K349/100,2)</f>
        <v>8.86</v>
      </c>
      <c r="H197" s="29" t="n">
        <f aca="false">ROUND(工程单价计算表!K359/100,2)</f>
        <v>3.1</v>
      </c>
      <c r="I197" s="29" t="n">
        <f aca="false">ROUND(工程单价计算表!K360/100,2)</f>
        <v>4.13</v>
      </c>
      <c r="J197" s="29" t="n">
        <f aca="false">ROUND(工程单价计算表!K361/100,2)</f>
        <v>4.33</v>
      </c>
      <c r="K197" s="29" t="n">
        <f aca="false">ROUND(工程单价计算表!K362/100,2)</f>
        <v>3.27</v>
      </c>
      <c r="L197" s="29" t="n">
        <f aca="false">ROUND(工程单价计算表!K363/100,2)</f>
        <v>5.86</v>
      </c>
      <c r="M197" s="29" t="n">
        <f aca="false">ROUND(工程单价计算表!K370/100,2)</f>
        <v>16.58</v>
      </c>
      <c r="N197" s="29" t="n">
        <f aca="false">ROUND(工程单价计算表!K374/100,2)</f>
        <v>0</v>
      </c>
      <c r="O197" s="29" t="n">
        <f aca="false">ROUND(工程单价计算表!K375/100,2)</f>
        <v>9.55</v>
      </c>
      <c r="P197" s="29" t="n">
        <f aca="false">工程单价计算表!K377</f>
        <v>115.62</v>
      </c>
    </row>
    <row r="198" customFormat="false" ht="18.75" hidden="false" customHeight="true" outlineLevel="0" collapsed="false">
      <c r="A198" s="25" t="s">
        <v>457</v>
      </c>
      <c r="B198" s="28" t="s">
        <v>458</v>
      </c>
      <c r="C198" s="26" t="s">
        <v>69</v>
      </c>
      <c r="D198" s="28" t="s">
        <v>30</v>
      </c>
      <c r="E198" s="29" t="n">
        <f aca="false">ROUND(工程单价计算表!K407/100,2)</f>
        <v>30.72</v>
      </c>
      <c r="F198" s="29" t="n">
        <f aca="false">ROUND(工程单价计算表!K409/100,2)</f>
        <v>0.61</v>
      </c>
      <c r="G198" s="29" t="n">
        <f aca="false">ROUND(工程单价计算表!K411/100,2)</f>
        <v>0</v>
      </c>
      <c r="H198" s="29" t="n">
        <f aca="false">ROUND(工程单价计算表!K412/100,2)</f>
        <v>1.41</v>
      </c>
      <c r="I198" s="29" t="n">
        <f aca="false">ROUND(工程单价计算表!K413/100,2)</f>
        <v>1.88</v>
      </c>
      <c r="J198" s="29" t="n">
        <f aca="false">ROUND(工程单价计算表!K414/100,2)</f>
        <v>2.01</v>
      </c>
      <c r="K198" s="29" t="n">
        <f aca="false">ROUND(工程单价计算表!K415/100,2)</f>
        <v>10.08</v>
      </c>
      <c r="L198" s="29" t="n">
        <f aca="false">ROUND(工程单价计算表!K416/100,2)</f>
        <v>3.27</v>
      </c>
      <c r="M198" s="29" t="n">
        <f aca="false">ROUND(工程单价计算表!K417/100,2)</f>
        <v>35.52</v>
      </c>
      <c r="N198" s="29" t="n">
        <f aca="false">ROUND(工程单价计算表!K419/100,2)</f>
        <v>0</v>
      </c>
      <c r="O198" s="29" t="n">
        <f aca="false">ROUND(工程单价计算表!K420/100,2)</f>
        <v>7.7</v>
      </c>
      <c r="P198" s="29" t="n">
        <f aca="false">工程单价计算表!K422</f>
        <v>93.2</v>
      </c>
    </row>
    <row r="199" customFormat="false" ht="18.75" hidden="false" customHeight="true" outlineLevel="0" collapsed="false">
      <c r="A199" s="25" t="s">
        <v>460</v>
      </c>
      <c r="B199" s="28" t="s">
        <v>461</v>
      </c>
      <c r="C199" s="26" t="s">
        <v>73</v>
      </c>
      <c r="D199" s="28" t="s">
        <v>30</v>
      </c>
      <c r="E199" s="29" t="n">
        <f aca="false">ROUND(工程单价计算表!K444/100,2)</f>
        <v>180.79</v>
      </c>
      <c r="F199" s="29" t="n">
        <f aca="false">ROUND(工程单价计算表!K446/100,2)</f>
        <v>4.96</v>
      </c>
      <c r="G199" s="29" t="n">
        <f aca="false">ROUND(工程单价计算表!K450/100,2)</f>
        <v>18.85</v>
      </c>
      <c r="H199" s="29" t="n">
        <f aca="false">ROUND(工程单价计算表!K452/100,2)</f>
        <v>9.21</v>
      </c>
      <c r="I199" s="29" t="n">
        <f aca="false">ROUND(工程单价计算表!K453/100,2)</f>
        <v>12.28</v>
      </c>
      <c r="J199" s="29" t="n">
        <f aca="false">ROUND(工程单价计算表!K454/100,2)</f>
        <v>8.37</v>
      </c>
      <c r="K199" s="29" t="n">
        <f aca="false">ROUND(工程单价计算表!K455/100,2)</f>
        <v>59.93</v>
      </c>
      <c r="L199" s="29" t="n">
        <f aca="false">ROUND(工程单价计算表!K456/100,2)</f>
        <v>20.61</v>
      </c>
      <c r="M199" s="29" t="n">
        <f aca="false">ROUND(工程单价计算表!K457/100,2)</f>
        <v>212.37</v>
      </c>
      <c r="N199" s="29" t="n">
        <f aca="false">ROUND(工程单价计算表!K461/100,2)</f>
        <v>0</v>
      </c>
      <c r="O199" s="29" t="n">
        <f aca="false">ROUND(工程单价计算表!K462/100,2)</f>
        <v>47.46</v>
      </c>
      <c r="P199" s="29" t="n">
        <f aca="false">工程单价计算表!K464</f>
        <v>574.81</v>
      </c>
    </row>
    <row r="200" customFormat="false" ht="18.75" hidden="false" customHeight="true" outlineLevel="0" collapsed="false">
      <c r="A200" s="25" t="s">
        <v>463</v>
      </c>
      <c r="B200" s="17"/>
      <c r="C200" s="26" t="s">
        <v>1020</v>
      </c>
      <c r="D200" s="1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</row>
    <row r="201" customFormat="false" ht="24.75" hidden="false" customHeight="true" outlineLevel="0" collapsed="false">
      <c r="A201" s="25" t="s">
        <v>464</v>
      </c>
      <c r="B201" s="28" t="s">
        <v>465</v>
      </c>
      <c r="C201" s="26" t="s">
        <v>1022</v>
      </c>
      <c r="D201" s="28" t="s">
        <v>80</v>
      </c>
      <c r="E201" s="29" t="n">
        <f aca="false">ROUND(工程单价计算表!K703/100,2)</f>
        <v>6.64</v>
      </c>
      <c r="F201" s="29" t="n">
        <f aca="false">ROUND(工程单价计算表!K706/100,2)</f>
        <v>0.08</v>
      </c>
      <c r="G201" s="29" t="n">
        <f aca="false">ROUND(工程单价计算表!K708/100,2)</f>
        <v>0</v>
      </c>
      <c r="H201" s="29" t="n">
        <f aca="false">ROUND(工程单价计算表!K709/100,2)</f>
        <v>0.3</v>
      </c>
      <c r="I201" s="29" t="n">
        <f aca="false">ROUND(工程单价计算表!K710/100,2)</f>
        <v>0.34</v>
      </c>
      <c r="J201" s="29" t="n">
        <f aca="false">ROUND(工程单价计算表!K711/100,2)</f>
        <v>0.35</v>
      </c>
      <c r="K201" s="29" t="n">
        <f aca="false">ROUND(工程单价计算表!K712/100,2)</f>
        <v>2.18</v>
      </c>
      <c r="L201" s="29" t="n">
        <f aca="false">ROUND(工程单价计算表!K713/100,2)</f>
        <v>0.69</v>
      </c>
      <c r="M201" s="29" t="n">
        <f aca="false">ROUND(工程单价计算表!K714/100,2)</f>
        <v>7.68</v>
      </c>
      <c r="N201" s="29" t="n">
        <f aca="false">ROUND(工程单价计算表!K716/100,2)</f>
        <v>0</v>
      </c>
      <c r="O201" s="29" t="n">
        <f aca="false">ROUND(工程单价计算表!K717/100,2)</f>
        <v>1.64</v>
      </c>
      <c r="P201" s="29" t="n">
        <f aca="false">工程单价计算表!K719</f>
        <v>19.91</v>
      </c>
    </row>
    <row r="202" customFormat="false" ht="24.75" hidden="false" customHeight="true" outlineLevel="0" collapsed="false">
      <c r="A202" s="25" t="s">
        <v>467</v>
      </c>
      <c r="B202" s="28" t="s">
        <v>468</v>
      </c>
      <c r="C202" s="26" t="s">
        <v>1023</v>
      </c>
      <c r="D202" s="28" t="s">
        <v>30</v>
      </c>
      <c r="E202" s="29" t="n">
        <f aca="false">ROUND(工程单价计算表!K740/100,2)</f>
        <v>8.65</v>
      </c>
      <c r="F202" s="29" t="n">
        <f aca="false">ROUND(工程单价计算表!K743/100,2)</f>
        <v>0.1</v>
      </c>
      <c r="G202" s="29" t="n">
        <f aca="false">ROUND(工程单价计算表!K745/100,2)</f>
        <v>0</v>
      </c>
      <c r="H202" s="29" t="n">
        <f aca="false">ROUND(工程单价计算表!K746/100,2)</f>
        <v>0.39</v>
      </c>
      <c r="I202" s="29" t="n">
        <f aca="false">ROUND(工程单价计算表!K747/100,2)</f>
        <v>0.44</v>
      </c>
      <c r="J202" s="29" t="n">
        <f aca="false">ROUND(工程单价计算表!K748/100,2)</f>
        <v>0.46</v>
      </c>
      <c r="K202" s="29" t="n">
        <f aca="false">ROUND(工程单价计算表!K749/100,2)</f>
        <v>2.84</v>
      </c>
      <c r="L202" s="29" t="n">
        <f aca="false">ROUND(工程单价计算表!K750/100,2)</f>
        <v>0.9</v>
      </c>
      <c r="M202" s="29" t="n">
        <f aca="false">ROUND(工程单价计算表!K751/100,2)</f>
        <v>10</v>
      </c>
      <c r="N202" s="29" t="n">
        <f aca="false">ROUND(工程单价计算表!K753/100,2)</f>
        <v>0</v>
      </c>
      <c r="O202" s="29" t="n">
        <f aca="false">ROUND(工程单价计算表!K754/100,2)</f>
        <v>2.14</v>
      </c>
      <c r="P202" s="29" t="n">
        <f aca="false">工程单价计算表!K756</f>
        <v>25.92</v>
      </c>
    </row>
    <row r="203" customFormat="false" ht="24.75" hidden="false" customHeight="true" outlineLevel="0" collapsed="false">
      <c r="A203" s="25" t="s">
        <v>470</v>
      </c>
      <c r="B203" s="28" t="s">
        <v>471</v>
      </c>
      <c r="C203" s="26" t="s">
        <v>1024</v>
      </c>
      <c r="D203" s="28" t="s">
        <v>30</v>
      </c>
      <c r="E203" s="29" t="n">
        <f aca="false">ROUND(工程单价计算表!K777/100,2)</f>
        <v>8.65</v>
      </c>
      <c r="F203" s="29" t="n">
        <f aca="false">ROUND(工程单价计算表!K780/100,2)</f>
        <v>0.1</v>
      </c>
      <c r="G203" s="29" t="n">
        <f aca="false">ROUND(工程单价计算表!K782/100,2)</f>
        <v>0</v>
      </c>
      <c r="H203" s="29" t="n">
        <f aca="false">ROUND(工程单价计算表!K783/100,2)</f>
        <v>0.39</v>
      </c>
      <c r="I203" s="29" t="n">
        <f aca="false">ROUND(工程单价计算表!K784/100,2)</f>
        <v>0.44</v>
      </c>
      <c r="J203" s="29" t="n">
        <f aca="false">ROUND(工程单价计算表!K785/100,2)</f>
        <v>0.46</v>
      </c>
      <c r="K203" s="29" t="n">
        <f aca="false">ROUND(工程单价计算表!K786/100,2)</f>
        <v>2.84</v>
      </c>
      <c r="L203" s="29" t="n">
        <f aca="false">ROUND(工程单价计算表!K787/100,2)</f>
        <v>0.9</v>
      </c>
      <c r="M203" s="29" t="n">
        <f aca="false">ROUND(工程单价计算表!K788/100,2)</f>
        <v>10</v>
      </c>
      <c r="N203" s="29" t="n">
        <f aca="false">ROUND(工程单价计算表!K790/100,2)</f>
        <v>0</v>
      </c>
      <c r="O203" s="29" t="n">
        <f aca="false">ROUND(工程单价计算表!K791/100,2)</f>
        <v>2.14</v>
      </c>
      <c r="P203" s="29" t="n">
        <f aca="false">工程单价计算表!K793</f>
        <v>25.92</v>
      </c>
    </row>
    <row r="204" customFormat="false" ht="24.75" hidden="false" customHeight="true" outlineLevel="0" collapsed="false">
      <c r="A204" s="25" t="s">
        <v>473</v>
      </c>
      <c r="B204" s="28" t="s">
        <v>474</v>
      </c>
      <c r="C204" s="26" t="s">
        <v>1016</v>
      </c>
      <c r="D204" s="28" t="s">
        <v>30</v>
      </c>
      <c r="E204" s="29" t="n">
        <f aca="false">ROUND(工程单价计算表!K814/100,2)</f>
        <v>7.79</v>
      </c>
      <c r="F204" s="29" t="n">
        <f aca="false">ROUND(工程单价计算表!K817/100,2)</f>
        <v>0.09</v>
      </c>
      <c r="G204" s="29" t="n">
        <f aca="false">ROUND(工程单价计算表!K819/100,2)</f>
        <v>0</v>
      </c>
      <c r="H204" s="29" t="n">
        <f aca="false">ROUND(工程单价计算表!K820/100,2)</f>
        <v>0.35</v>
      </c>
      <c r="I204" s="29" t="n">
        <f aca="false">ROUND(工程单价计算表!K821/100,2)</f>
        <v>0.39</v>
      </c>
      <c r="J204" s="29" t="n">
        <f aca="false">ROUND(工程单价计算表!K822/100,2)</f>
        <v>0.41</v>
      </c>
      <c r="K204" s="29" t="n">
        <f aca="false">ROUND(工程单价计算表!K823/100,2)</f>
        <v>2.55</v>
      </c>
      <c r="L204" s="29" t="n">
        <f aca="false">ROUND(工程单价计算表!K824/100,2)</f>
        <v>0.81</v>
      </c>
      <c r="M204" s="29" t="n">
        <f aca="false">ROUND(工程单价计算表!K825/100,2)</f>
        <v>9</v>
      </c>
      <c r="N204" s="29" t="n">
        <f aca="false">ROUND(工程单价计算表!K827/100,2)</f>
        <v>0</v>
      </c>
      <c r="O204" s="29" t="n">
        <f aca="false">ROUND(工程单价计算表!K828/100,2)</f>
        <v>1.93</v>
      </c>
      <c r="P204" s="29" t="n">
        <f aca="false">工程单价计算表!K830</f>
        <v>23.32</v>
      </c>
    </row>
    <row r="205" customFormat="false" ht="24.75" hidden="false" customHeight="true" outlineLevel="0" collapsed="false">
      <c r="A205" s="25" t="s">
        <v>476</v>
      </c>
      <c r="B205" s="28" t="s">
        <v>477</v>
      </c>
      <c r="C205" s="26" t="s">
        <v>1026</v>
      </c>
      <c r="D205" s="28" t="s">
        <v>80</v>
      </c>
      <c r="E205" s="29" t="n">
        <f aca="false">ROUND(工程单价计算表!K851/100,2)</f>
        <v>7.51</v>
      </c>
      <c r="F205" s="29" t="n">
        <f aca="false">ROUND(工程单价计算表!K854/100,2)</f>
        <v>0.08</v>
      </c>
      <c r="G205" s="29" t="n">
        <f aca="false">ROUND(工程单价计算表!K856/100,2)</f>
        <v>0</v>
      </c>
      <c r="H205" s="29" t="n">
        <f aca="false">ROUND(工程单价计算表!K857/100,2)</f>
        <v>0.34</v>
      </c>
      <c r="I205" s="29" t="n">
        <f aca="false">ROUND(工程单价计算表!K858/100,2)</f>
        <v>0.38</v>
      </c>
      <c r="J205" s="29" t="n">
        <f aca="false">ROUND(工程单价计算表!K859/100,2)</f>
        <v>0.4</v>
      </c>
      <c r="K205" s="29" t="n">
        <f aca="false">ROUND(工程单价计算表!K860/100,2)</f>
        <v>2.46</v>
      </c>
      <c r="L205" s="29" t="n">
        <f aca="false">ROUND(工程单价计算表!K861/100,2)</f>
        <v>0.78</v>
      </c>
      <c r="M205" s="29" t="n">
        <f aca="false">ROUND(工程单价计算表!K862/100,2)</f>
        <v>8.68</v>
      </c>
      <c r="N205" s="29" t="n">
        <f aca="false">ROUND(工程单价计算表!K864/100,2)</f>
        <v>0</v>
      </c>
      <c r="O205" s="29" t="n">
        <f aca="false">ROUND(工程单价计算表!K865/100,2)</f>
        <v>1.86</v>
      </c>
      <c r="P205" s="29" t="n">
        <f aca="false">工程单价计算表!K867</f>
        <v>22.5</v>
      </c>
    </row>
    <row r="206" customFormat="false" ht="18.75" hidden="false" customHeight="true" outlineLevel="0" collapsed="false">
      <c r="A206" s="25" t="s">
        <v>480</v>
      </c>
      <c r="B206" s="17"/>
      <c r="C206" s="26" t="s">
        <v>1042</v>
      </c>
      <c r="D206" s="1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</row>
    <row r="207" customFormat="false" ht="24.75" hidden="false" customHeight="true" outlineLevel="0" collapsed="false">
      <c r="A207" s="25" t="s">
        <v>482</v>
      </c>
      <c r="B207" s="28" t="s">
        <v>483</v>
      </c>
      <c r="C207" s="26" t="s">
        <v>1004</v>
      </c>
      <c r="D207" s="28" t="s">
        <v>30</v>
      </c>
      <c r="E207" s="29" t="n">
        <f aca="false">ROUND(工程单价计算表!K8/100,2)</f>
        <v>6.71</v>
      </c>
      <c r="F207" s="29" t="n">
        <f aca="false">ROUND(工程单价计算表!K10/100,2)</f>
        <v>0.27</v>
      </c>
      <c r="G207" s="29" t="n">
        <f aca="false">ROUND(工程单价计算表!K12/100,2)</f>
        <v>0</v>
      </c>
      <c r="H207" s="29" t="n">
        <f aca="false">ROUND(工程单价计算表!K13/100,2)</f>
        <v>0.31</v>
      </c>
      <c r="I207" s="29" t="n">
        <f aca="false">ROUND(工程单价计算表!K14/100,2)</f>
        <v>0.28</v>
      </c>
      <c r="J207" s="29" t="n">
        <f aca="false">ROUND(工程单价计算表!K15/100,2)</f>
        <v>0.28</v>
      </c>
      <c r="K207" s="29" t="n">
        <f aca="false">ROUND(工程单价计算表!K16/100,2)</f>
        <v>2.2</v>
      </c>
      <c r="L207" s="29" t="n">
        <f aca="false">ROUND(工程单价计算表!K17/100,2)</f>
        <v>0.7</v>
      </c>
      <c r="M207" s="29" t="n">
        <f aca="false">ROUND(工程单价计算表!K18/100,2)</f>
        <v>7.76</v>
      </c>
      <c r="N207" s="29" t="n">
        <f aca="false">ROUND(工程单价计算表!K20/100,2)</f>
        <v>0</v>
      </c>
      <c r="O207" s="29" t="n">
        <f aca="false">ROUND(工程单价计算表!K21/100,2)</f>
        <v>1.67</v>
      </c>
      <c r="P207" s="29" t="n">
        <f aca="false">工程单价计算表!K23</f>
        <v>20.19</v>
      </c>
    </row>
    <row r="208" customFormat="false" ht="18.75" hidden="false" customHeight="true" outlineLevel="0" collapsed="false">
      <c r="A208" s="25" t="s">
        <v>485</v>
      </c>
      <c r="B208" s="28" t="s">
        <v>486</v>
      </c>
      <c r="C208" s="26" t="s">
        <v>35</v>
      </c>
      <c r="D208" s="28" t="s">
        <v>30</v>
      </c>
      <c r="E208" s="29" t="n">
        <f aca="false">ROUND(工程单价计算表!K45/100,2)</f>
        <v>1.76</v>
      </c>
      <c r="F208" s="29" t="n">
        <f aca="false">ROUND(工程单价计算表!K47/100,2)</f>
        <v>0.09</v>
      </c>
      <c r="G208" s="29" t="n">
        <f aca="false">ROUND(工程单价计算表!K49/100,2)</f>
        <v>0</v>
      </c>
      <c r="H208" s="29" t="n">
        <f aca="false">ROUND(工程单价计算表!K50/100,2)</f>
        <v>0.08</v>
      </c>
      <c r="I208" s="29" t="n">
        <f aca="false">ROUND(工程单价计算表!K51/100,2)</f>
        <v>0.11</v>
      </c>
      <c r="J208" s="29" t="n">
        <f aca="false">ROUND(工程单价计算表!K52/100,2)</f>
        <v>0.12</v>
      </c>
      <c r="K208" s="29" t="n">
        <f aca="false">ROUND(工程单价计算表!K53/100,2)</f>
        <v>0.58</v>
      </c>
      <c r="L208" s="29" t="n">
        <f aca="false">ROUND(工程单价计算表!K54/100,2)</f>
        <v>0.19</v>
      </c>
      <c r="M208" s="29" t="n">
        <f aca="false">ROUND(工程单价计算表!K55/100,2)</f>
        <v>2.04</v>
      </c>
      <c r="N208" s="29" t="n">
        <f aca="false">ROUND(工程单价计算表!K57/100,2)</f>
        <v>0</v>
      </c>
      <c r="O208" s="29" t="n">
        <f aca="false">ROUND(工程单价计算表!K58/100,2)</f>
        <v>0.45</v>
      </c>
      <c r="P208" s="29" t="n">
        <f aca="false">工程单价计算表!K60</f>
        <v>5.42</v>
      </c>
    </row>
    <row r="209" customFormat="false" ht="24.75" hidden="false" customHeight="true" outlineLevel="0" collapsed="false">
      <c r="A209" s="25" t="s">
        <v>487</v>
      </c>
      <c r="B209" s="28" t="s">
        <v>488</v>
      </c>
      <c r="C209" s="26" t="s">
        <v>1043</v>
      </c>
      <c r="D209" s="28" t="s">
        <v>30</v>
      </c>
      <c r="E209" s="29" t="n">
        <f aca="false">ROUND(工程单价计算表!K888/100,2)</f>
        <v>13.67</v>
      </c>
      <c r="F209" s="29" t="n">
        <f aca="false">ROUND(工程单价计算表!K891/100,2)</f>
        <v>0.26</v>
      </c>
      <c r="G209" s="29" t="n">
        <f aca="false">ROUND(工程单价计算表!K893/100,2)</f>
        <v>1.01</v>
      </c>
      <c r="H209" s="29" t="n">
        <f aca="false">ROUND(工程单价计算表!K896/100,2)</f>
        <v>0.67</v>
      </c>
      <c r="I209" s="29" t="n">
        <f aca="false">ROUND(工程单价计算表!K897/100,2)</f>
        <v>0.9</v>
      </c>
      <c r="J209" s="29" t="n">
        <f aca="false">ROUND(工程单价计算表!K898/100,2)</f>
        <v>0.94</v>
      </c>
      <c r="K209" s="29" t="n">
        <f aca="false">ROUND(工程单价计算表!K899/100,2)</f>
        <v>4.48</v>
      </c>
      <c r="L209" s="29" t="n">
        <f aca="false">ROUND(工程单价计算表!K900/100,2)</f>
        <v>1.54</v>
      </c>
      <c r="M209" s="29" t="n">
        <f aca="false">ROUND(工程单价计算表!K901/100,2)</f>
        <v>15.8</v>
      </c>
      <c r="N209" s="29" t="n">
        <f aca="false">ROUND(工程单价计算表!K903/100,2)</f>
        <v>0</v>
      </c>
      <c r="O209" s="29" t="n">
        <f aca="false">ROUND(工程单价计算表!K904/100,2)</f>
        <v>3.53</v>
      </c>
      <c r="P209" s="29" t="n">
        <f aca="false">工程单价计算表!K906</f>
        <v>42.8</v>
      </c>
    </row>
    <row r="210" customFormat="false" ht="23.25" hidden="false" customHeight="true" outlineLevel="0" collapsed="false">
      <c r="A210" s="25" t="s">
        <v>491</v>
      </c>
      <c r="B210" s="28" t="s">
        <v>492</v>
      </c>
      <c r="C210" s="25" t="s">
        <v>1006</v>
      </c>
      <c r="D210" s="28" t="s">
        <v>30</v>
      </c>
      <c r="E210" s="29" t="n">
        <f aca="false">ROUND(工程单价计算表!K119/100,2)</f>
        <v>0.55</v>
      </c>
      <c r="F210" s="29" t="n">
        <f aca="false">ROUND(工程单价计算表!K121/100,2)</f>
        <v>0.32</v>
      </c>
      <c r="G210" s="29" t="n">
        <f aca="false">ROUND(工程单价计算表!K123/100,2)</f>
        <v>15.47</v>
      </c>
      <c r="H210" s="29" t="n">
        <f aca="false">ROUND(工程单价计算表!K127/100,2)</f>
        <v>0.74</v>
      </c>
      <c r="I210" s="29" t="n">
        <f aca="false">ROUND(工程单价计算表!K128/100,2)</f>
        <v>0.98</v>
      </c>
      <c r="J210" s="29" t="n">
        <f aca="false">ROUND(工程单价计算表!K129/100,2)</f>
        <v>1.03</v>
      </c>
      <c r="K210" s="29" t="n">
        <f aca="false">ROUND(工程单价计算表!K130/100,2)</f>
        <v>0.54</v>
      </c>
      <c r="L210" s="29" t="n">
        <f aca="false">ROUND(工程单价计算表!K131/100,2)</f>
        <v>1.37</v>
      </c>
      <c r="M210" s="29" t="n">
        <f aca="false">ROUND(工程单价计算表!K132/100,2)</f>
        <v>11.85</v>
      </c>
      <c r="N210" s="29" t="n">
        <f aca="false">ROUND(工程单价计算表!K136/100,2)</f>
        <v>0</v>
      </c>
      <c r="O210" s="29" t="n">
        <f aca="false">ROUND(工程单价计算表!K137/100,2)</f>
        <v>2.96</v>
      </c>
      <c r="P210" s="29" t="n">
        <f aca="false">工程单价计算表!K139</f>
        <v>35.82</v>
      </c>
    </row>
    <row r="211" customFormat="false" ht="7.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</row>
    <row r="212" customFormat="false" ht="26.25" hidden="false" customHeight="true" outlineLevel="0" collapsed="false">
      <c r="A212" s="12" t="s">
        <v>990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</row>
    <row r="213" customFormat="false" ht="18.75" hidden="false" customHeight="true" outlineLevel="0" collapsed="false">
      <c r="A213" s="24" t="s">
        <v>1</v>
      </c>
      <c r="B213" s="24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</row>
    <row r="214" customFormat="false" ht="18.75" hidden="false" customHeight="true" outlineLevel="0" collapsed="false">
      <c r="A214" s="24" t="s">
        <v>2</v>
      </c>
      <c r="B214" s="24"/>
      <c r="C214" s="14" t="s">
        <v>3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5" t="s">
        <v>1044</v>
      </c>
      <c r="O214" s="15"/>
      <c r="P214" s="15"/>
    </row>
    <row r="215" customFormat="false" ht="37.5" hidden="false" customHeight="true" outlineLevel="0" collapsed="false">
      <c r="A215" s="17" t="s">
        <v>5</v>
      </c>
      <c r="B215" s="17" t="s">
        <v>17</v>
      </c>
      <c r="C215" s="17" t="s">
        <v>18</v>
      </c>
      <c r="D215" s="17" t="s">
        <v>19</v>
      </c>
      <c r="E215" s="17" t="s">
        <v>992</v>
      </c>
      <c r="F215" s="17" t="s">
        <v>993</v>
      </c>
      <c r="G215" s="17" t="s">
        <v>994</v>
      </c>
      <c r="H215" s="17" t="s">
        <v>995</v>
      </c>
      <c r="I215" s="17" t="s">
        <v>996</v>
      </c>
      <c r="J215" s="17" t="s">
        <v>997</v>
      </c>
      <c r="K215" s="17" t="s">
        <v>998</v>
      </c>
      <c r="L215" s="17" t="s">
        <v>999</v>
      </c>
      <c r="M215" s="17" t="s">
        <v>1000</v>
      </c>
      <c r="N215" s="17" t="s">
        <v>1001</v>
      </c>
      <c r="O215" s="17" t="s">
        <v>1002</v>
      </c>
      <c r="P215" s="17" t="s">
        <v>14</v>
      </c>
    </row>
    <row r="216" customFormat="false" ht="18.75" hidden="false" customHeight="true" outlineLevel="0" collapsed="false">
      <c r="A216" s="25" t="s">
        <v>493</v>
      </c>
      <c r="B216" s="28" t="s">
        <v>494</v>
      </c>
      <c r="C216" s="25" t="s">
        <v>1007</v>
      </c>
      <c r="D216" s="28" t="s">
        <v>30</v>
      </c>
      <c r="E216" s="29" t="n">
        <f aca="false">ROUND(工程单价计算表!K156/100,2)</f>
        <v>25.45</v>
      </c>
      <c r="F216" s="29" t="n">
        <f aca="false">ROUND(工程单价计算表!K160/100,2)</f>
        <v>127.65</v>
      </c>
      <c r="G216" s="29" t="n">
        <f aca="false">ROUND(工程单价计算表!K166/100,2)</f>
        <v>30.17</v>
      </c>
      <c r="H216" s="29" t="n">
        <f aca="false">ROUND(工程单价计算表!K174/100,2)</f>
        <v>8.25</v>
      </c>
      <c r="I216" s="29" t="n">
        <f aca="false">ROUND(工程单价计算表!K175/100,2)</f>
        <v>11</v>
      </c>
      <c r="J216" s="29" t="n">
        <f aca="false">ROUND(工程单价计算表!K176/100,2)</f>
        <v>7.49</v>
      </c>
      <c r="K216" s="29" t="n">
        <f aca="false">ROUND(工程单价计算表!K177/100,2)</f>
        <v>8.76</v>
      </c>
      <c r="L216" s="29" t="n">
        <f aca="false">ROUND(工程单价计算表!K178/100,2)</f>
        <v>15.31</v>
      </c>
      <c r="M216" s="29" t="n">
        <f aca="false">ROUND(工程单价计算表!K179/100,2)</f>
        <v>221.28</v>
      </c>
      <c r="N216" s="29" t="n">
        <f aca="false">ROUND(工程单价计算表!K191/100,2)</f>
        <v>0</v>
      </c>
      <c r="O216" s="29" t="n">
        <f aca="false">ROUND(工程单价计算表!K192/100,2)</f>
        <v>40.98</v>
      </c>
      <c r="P216" s="29" t="n">
        <f aca="false">工程单价计算表!K194</f>
        <v>496.34</v>
      </c>
    </row>
    <row r="217" customFormat="false" ht="18.75" hidden="false" customHeight="true" outlineLevel="0" collapsed="false">
      <c r="A217" s="25" t="s">
        <v>496</v>
      </c>
      <c r="B217" s="28" t="s">
        <v>497</v>
      </c>
      <c r="C217" s="26" t="s">
        <v>1008</v>
      </c>
      <c r="D217" s="28" t="s">
        <v>30</v>
      </c>
      <c r="E217" s="29" t="n">
        <f aca="false">ROUND(工程单价计算表!K225/100,2)</f>
        <v>13.49</v>
      </c>
      <c r="F217" s="29" t="n">
        <f aca="false">ROUND(工程单价计算表!K227/100,2)</f>
        <v>110.91</v>
      </c>
      <c r="G217" s="29" t="n">
        <f aca="false">ROUND(工程单价计算表!K234/100,2)</f>
        <v>5.9</v>
      </c>
      <c r="H217" s="29" t="n">
        <f aca="false">ROUND(工程单价计算表!K238/100,2)</f>
        <v>5.86</v>
      </c>
      <c r="I217" s="29" t="n">
        <f aca="false">ROUND(工程单价计算表!K239/100,2)</f>
        <v>7.82</v>
      </c>
      <c r="J217" s="29" t="n">
        <f aca="false">ROUND(工程单价计算表!K240/100,2)</f>
        <v>8.35</v>
      </c>
      <c r="K217" s="29" t="n">
        <f aca="false">ROUND(工程单价计算表!K241/100,2)</f>
        <v>4.77</v>
      </c>
      <c r="L217" s="29" t="n">
        <f aca="false">ROUND(工程单价计算表!K242/100,2)</f>
        <v>11</v>
      </c>
      <c r="M217" s="29" t="n">
        <f aca="false">ROUND(工程单价计算表!K243/100,2)</f>
        <v>69.41</v>
      </c>
      <c r="N217" s="29" t="n">
        <f aca="false">ROUND(工程单价计算表!K249/100,2)</f>
        <v>0</v>
      </c>
      <c r="O217" s="29" t="n">
        <f aca="false">ROUND(工程单价计算表!K250/100,2)</f>
        <v>21.38</v>
      </c>
      <c r="P217" s="29" t="n">
        <f aca="false">工程单价计算表!K252</f>
        <v>258.9</v>
      </c>
    </row>
    <row r="218" customFormat="false" ht="24.75" hidden="false" customHeight="true" outlineLevel="0" collapsed="false">
      <c r="A218" s="25" t="s">
        <v>499</v>
      </c>
      <c r="B218" s="28" t="s">
        <v>500</v>
      </c>
      <c r="C218" s="25" t="s">
        <v>1009</v>
      </c>
      <c r="D218" s="28" t="s">
        <v>57</v>
      </c>
      <c r="E218" s="29" t="n">
        <f aca="false">ROUND(工程单价计算表!K261/100,2)</f>
        <v>2.27</v>
      </c>
      <c r="F218" s="29" t="n">
        <f aca="false">ROUND(工程单价计算表!K263/100,2)</f>
        <v>3.77</v>
      </c>
      <c r="G218" s="29" t="n">
        <f aca="false">ROUND(工程单价计算表!K267/100,2)</f>
        <v>0.09</v>
      </c>
      <c r="H218" s="29" t="n">
        <f aca="false">ROUND(工程单价计算表!K270/100,2)</f>
        <v>0.28</v>
      </c>
      <c r="I218" s="29" t="n">
        <f aca="false">ROUND(工程单价计算表!K271/100,2)</f>
        <v>0.37</v>
      </c>
      <c r="J218" s="29" t="n">
        <f aca="false">ROUND(工程单价计算表!K272/100,2)</f>
        <v>0.39</v>
      </c>
      <c r="K218" s="29" t="n">
        <f aca="false">ROUND(工程单价计算表!K273/100,2)</f>
        <v>0.75</v>
      </c>
      <c r="L218" s="29" t="n">
        <f aca="false">ROUND(工程单价计算表!K274/100,2)</f>
        <v>0.55</v>
      </c>
      <c r="M218" s="29" t="n">
        <f aca="false">ROUND(工程单价计算表!K275/100,2)</f>
        <v>6.53</v>
      </c>
      <c r="N218" s="29" t="n">
        <f aca="false">ROUND(工程单价计算表!K280/100,2)</f>
        <v>0</v>
      </c>
      <c r="O218" s="29" t="n">
        <f aca="false">ROUND(工程单价计算表!K281/100,2)</f>
        <v>1.35</v>
      </c>
      <c r="P218" s="29" t="n">
        <f aca="false">工程单价计算表!K283</f>
        <v>16.34</v>
      </c>
    </row>
    <row r="219" customFormat="false" ht="24.75" hidden="false" customHeight="true" outlineLevel="0" collapsed="false">
      <c r="A219" s="25" t="s">
        <v>502</v>
      </c>
      <c r="B219" s="28" t="s">
        <v>503</v>
      </c>
      <c r="C219" s="25" t="s">
        <v>1010</v>
      </c>
      <c r="D219" s="28" t="s">
        <v>57</v>
      </c>
      <c r="E219" s="29" t="n">
        <f aca="false">ROUND(工程单价计算表!K298/100,2)</f>
        <v>3.19</v>
      </c>
      <c r="F219" s="29" t="n">
        <f aca="false">ROUND(工程单价计算表!K300/100,2)</f>
        <v>4.13</v>
      </c>
      <c r="G219" s="29" t="n">
        <f aca="false">ROUND(工程单价计算表!K304/100,2)</f>
        <v>0.09</v>
      </c>
      <c r="H219" s="29" t="n">
        <f aca="false">ROUND(工程单价计算表!K307/100,2)</f>
        <v>0.33</v>
      </c>
      <c r="I219" s="29" t="n">
        <f aca="false">ROUND(工程单价计算表!K308/100,2)</f>
        <v>0.45</v>
      </c>
      <c r="J219" s="29" t="n">
        <f aca="false">ROUND(工程单价计算表!K309/100,2)</f>
        <v>0.48</v>
      </c>
      <c r="K219" s="29" t="n">
        <f aca="false">ROUND(工程单价计算表!K310/100,2)</f>
        <v>1.05</v>
      </c>
      <c r="L219" s="29" t="n">
        <f aca="false">ROUND(工程单价计算表!K311/100,2)</f>
        <v>0.68</v>
      </c>
      <c r="M219" s="29" t="n">
        <f aca="false">ROUND(工程单价计算表!K312/100,2)</f>
        <v>7.98</v>
      </c>
      <c r="N219" s="29" t="n">
        <f aca="false">ROUND(工程单价计算表!K317/100,2)</f>
        <v>0</v>
      </c>
      <c r="O219" s="29" t="n">
        <f aca="false">ROUND(工程单价计算表!K318/100,2)</f>
        <v>1.65</v>
      </c>
      <c r="P219" s="29" t="n">
        <f aca="false">工程单价计算表!K320</f>
        <v>20.04</v>
      </c>
    </row>
    <row r="220" customFormat="false" ht="24.75" hidden="false" customHeight="true" outlineLevel="0" collapsed="false">
      <c r="A220" s="25" t="s">
        <v>505</v>
      </c>
      <c r="B220" s="28" t="s">
        <v>506</v>
      </c>
      <c r="C220" s="26" t="s">
        <v>65</v>
      </c>
      <c r="D220" s="28" t="s">
        <v>57</v>
      </c>
      <c r="E220" s="29" t="n">
        <f aca="false">ROUND(工程单价计算表!K335/100,2)</f>
        <v>8.23</v>
      </c>
      <c r="F220" s="29" t="n">
        <f aca="false">ROUND(工程单价计算表!K338/100,2)</f>
        <v>51.72</v>
      </c>
      <c r="G220" s="29" t="n">
        <f aca="false">ROUND(工程单价计算表!K349/100,2)</f>
        <v>8.86</v>
      </c>
      <c r="H220" s="29" t="n">
        <f aca="false">ROUND(工程单价计算表!K359/100,2)</f>
        <v>3.1</v>
      </c>
      <c r="I220" s="29" t="n">
        <f aca="false">ROUND(工程单价计算表!K360/100,2)</f>
        <v>4.13</v>
      </c>
      <c r="J220" s="29" t="n">
        <f aca="false">ROUND(工程单价计算表!K361/100,2)</f>
        <v>4.33</v>
      </c>
      <c r="K220" s="29" t="n">
        <f aca="false">ROUND(工程单价计算表!K362/100,2)</f>
        <v>3.27</v>
      </c>
      <c r="L220" s="29" t="n">
        <f aca="false">ROUND(工程单价计算表!K363/100,2)</f>
        <v>5.86</v>
      </c>
      <c r="M220" s="29" t="n">
        <f aca="false">ROUND(工程单价计算表!K370/100,2)</f>
        <v>16.58</v>
      </c>
      <c r="N220" s="29" t="n">
        <f aca="false">ROUND(工程单价计算表!K374/100,2)</f>
        <v>0</v>
      </c>
      <c r="O220" s="29" t="n">
        <f aca="false">ROUND(工程单价计算表!K375/100,2)</f>
        <v>9.55</v>
      </c>
      <c r="P220" s="29" t="n">
        <f aca="false">工程单价计算表!K377</f>
        <v>115.62</v>
      </c>
    </row>
    <row r="221" customFormat="false" ht="18.75" hidden="false" customHeight="true" outlineLevel="0" collapsed="false">
      <c r="A221" s="25" t="s">
        <v>508</v>
      </c>
      <c r="B221" s="28" t="s">
        <v>509</v>
      </c>
      <c r="C221" s="26" t="s">
        <v>69</v>
      </c>
      <c r="D221" s="28" t="s">
        <v>30</v>
      </c>
      <c r="E221" s="29" t="n">
        <f aca="false">ROUND(工程单价计算表!K407/100,2)</f>
        <v>30.72</v>
      </c>
      <c r="F221" s="29" t="n">
        <f aca="false">ROUND(工程单价计算表!K409/100,2)</f>
        <v>0.61</v>
      </c>
      <c r="G221" s="29" t="n">
        <f aca="false">ROUND(工程单价计算表!K411/100,2)</f>
        <v>0</v>
      </c>
      <c r="H221" s="29" t="n">
        <f aca="false">ROUND(工程单价计算表!K412/100,2)</f>
        <v>1.41</v>
      </c>
      <c r="I221" s="29" t="n">
        <f aca="false">ROUND(工程单价计算表!K413/100,2)</f>
        <v>1.88</v>
      </c>
      <c r="J221" s="29" t="n">
        <f aca="false">ROUND(工程单价计算表!K414/100,2)</f>
        <v>2.01</v>
      </c>
      <c r="K221" s="29" t="n">
        <f aca="false">ROUND(工程单价计算表!K415/100,2)</f>
        <v>10.08</v>
      </c>
      <c r="L221" s="29" t="n">
        <f aca="false">ROUND(工程单价计算表!K416/100,2)</f>
        <v>3.27</v>
      </c>
      <c r="M221" s="29" t="n">
        <f aca="false">ROUND(工程单价计算表!K417/100,2)</f>
        <v>35.52</v>
      </c>
      <c r="N221" s="29" t="n">
        <f aca="false">ROUND(工程单价计算表!K419/100,2)</f>
        <v>0</v>
      </c>
      <c r="O221" s="29" t="n">
        <f aca="false">ROUND(工程单价计算表!K420/100,2)</f>
        <v>7.7</v>
      </c>
      <c r="P221" s="29" t="n">
        <f aca="false">工程单价计算表!K422</f>
        <v>93.2</v>
      </c>
    </row>
    <row r="222" customFormat="false" ht="18.75" hidden="false" customHeight="true" outlineLevel="0" collapsed="false">
      <c r="A222" s="25" t="s">
        <v>511</v>
      </c>
      <c r="B222" s="28" t="s">
        <v>512</v>
      </c>
      <c r="C222" s="26" t="s">
        <v>73</v>
      </c>
      <c r="D222" s="28" t="s">
        <v>30</v>
      </c>
      <c r="E222" s="29" t="n">
        <f aca="false">ROUND(工程单价计算表!K444/100,2)</f>
        <v>180.79</v>
      </c>
      <c r="F222" s="29" t="n">
        <f aca="false">ROUND(工程单价计算表!K446/100,2)</f>
        <v>4.96</v>
      </c>
      <c r="G222" s="29" t="n">
        <f aca="false">ROUND(工程单价计算表!K450/100,2)</f>
        <v>18.85</v>
      </c>
      <c r="H222" s="29" t="n">
        <f aca="false">ROUND(工程单价计算表!K452/100,2)</f>
        <v>9.21</v>
      </c>
      <c r="I222" s="29" t="n">
        <f aca="false">ROUND(工程单价计算表!K453/100,2)</f>
        <v>12.28</v>
      </c>
      <c r="J222" s="29" t="n">
        <f aca="false">ROUND(工程单价计算表!K454/100,2)</f>
        <v>8.37</v>
      </c>
      <c r="K222" s="29" t="n">
        <f aca="false">ROUND(工程单价计算表!K455/100,2)</f>
        <v>59.93</v>
      </c>
      <c r="L222" s="29" t="n">
        <f aca="false">ROUND(工程单价计算表!K456/100,2)</f>
        <v>20.61</v>
      </c>
      <c r="M222" s="29" t="n">
        <f aca="false">ROUND(工程单价计算表!K457/100,2)</f>
        <v>212.37</v>
      </c>
      <c r="N222" s="29" t="n">
        <f aca="false">ROUND(工程单价计算表!K461/100,2)</f>
        <v>0</v>
      </c>
      <c r="O222" s="29" t="n">
        <f aca="false">ROUND(工程单价计算表!K462/100,2)</f>
        <v>47.46</v>
      </c>
      <c r="P222" s="29" t="n">
        <f aca="false">工程单价计算表!K464</f>
        <v>574.81</v>
      </c>
    </row>
    <row r="223" customFormat="false" ht="18.75" hidden="false" customHeight="true" outlineLevel="0" collapsed="false">
      <c r="A223" s="25" t="s">
        <v>514</v>
      </c>
      <c r="B223" s="17"/>
      <c r="C223" s="26" t="s">
        <v>1045</v>
      </c>
      <c r="D223" s="1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</row>
    <row r="224" customFormat="false" ht="24.75" hidden="false" customHeight="true" outlineLevel="0" collapsed="false">
      <c r="A224" s="25" t="s">
        <v>516</v>
      </c>
      <c r="B224" s="28" t="s">
        <v>517</v>
      </c>
      <c r="C224" s="26" t="s">
        <v>1046</v>
      </c>
      <c r="D224" s="28" t="s">
        <v>80</v>
      </c>
      <c r="E224" s="29" t="n">
        <f aca="false">ROUND(工程单价计算表!K925/100,2)</f>
        <v>8.58</v>
      </c>
      <c r="F224" s="29" t="n">
        <f aca="false">ROUND(工程单价计算表!K928/100,2)</f>
        <v>0.08</v>
      </c>
      <c r="G224" s="29" t="n">
        <f aca="false">ROUND(工程单价计算表!K930/100,2)</f>
        <v>0</v>
      </c>
      <c r="H224" s="29" t="n">
        <f aca="false">ROUND(工程单价计算表!K931/100,2)</f>
        <v>0.39</v>
      </c>
      <c r="I224" s="29" t="n">
        <f aca="false">ROUND(工程单价计算表!K932/100,2)</f>
        <v>0.43</v>
      </c>
      <c r="J224" s="29" t="n">
        <f aca="false">ROUND(工程单价计算表!K933/100,2)</f>
        <v>0.46</v>
      </c>
      <c r="K224" s="29" t="n">
        <f aca="false">ROUND(工程单价计算表!K934/100,2)</f>
        <v>2.81</v>
      </c>
      <c r="L224" s="29" t="n">
        <f aca="false">ROUND(工程单价计算表!K935/100,2)</f>
        <v>0.89</v>
      </c>
      <c r="M224" s="29" t="n">
        <f aca="false">ROUND(工程单价计算表!K936/100,2)</f>
        <v>9.92</v>
      </c>
      <c r="N224" s="29" t="n">
        <f aca="false">ROUND(工程单价计算表!K938/100,2)</f>
        <v>0</v>
      </c>
      <c r="O224" s="29" t="n">
        <f aca="false">ROUND(工程单价计算表!K939/100,2)</f>
        <v>2.12</v>
      </c>
      <c r="P224" s="29" t="n">
        <f aca="false">工程单价计算表!K941</f>
        <v>25.68</v>
      </c>
    </row>
    <row r="225" customFormat="false" ht="24.75" hidden="false" customHeight="true" outlineLevel="0" collapsed="false">
      <c r="A225" s="25" t="s">
        <v>520</v>
      </c>
      <c r="B225" s="28" t="s">
        <v>521</v>
      </c>
      <c r="C225" s="26" t="s">
        <v>1047</v>
      </c>
      <c r="D225" s="28" t="s">
        <v>30</v>
      </c>
      <c r="E225" s="29" t="n">
        <f aca="false">ROUND(工程单价计算表!K962/100,2)</f>
        <v>11.07</v>
      </c>
      <c r="F225" s="29" t="n">
        <f aca="false">ROUND(工程单价计算表!K965/100,2)</f>
        <v>0.1</v>
      </c>
      <c r="G225" s="29" t="n">
        <f aca="false">ROUND(工程单价计算表!K967/100,2)</f>
        <v>0</v>
      </c>
      <c r="H225" s="29" t="n">
        <f aca="false">ROUND(工程单价计算表!K968/100,2)</f>
        <v>0.5</v>
      </c>
      <c r="I225" s="29" t="n">
        <f aca="false">ROUND(工程单价计算表!K969/100,2)</f>
        <v>0.56</v>
      </c>
      <c r="J225" s="29" t="n">
        <f aca="false">ROUND(工程单价计算表!K970/100,2)</f>
        <v>0.59</v>
      </c>
      <c r="K225" s="29" t="n">
        <f aca="false">ROUND(工程单价计算表!K971/100,2)</f>
        <v>3.63</v>
      </c>
      <c r="L225" s="29" t="n">
        <f aca="false">ROUND(工程单价计算表!K972/100,2)</f>
        <v>1.15</v>
      </c>
      <c r="M225" s="29" t="n">
        <f aca="false">ROUND(工程单价计算表!K973/100,2)</f>
        <v>12.8</v>
      </c>
      <c r="N225" s="29" t="n">
        <f aca="false">ROUND(工程单价计算表!K975/100,2)</f>
        <v>0</v>
      </c>
      <c r="O225" s="29" t="n">
        <f aca="false">ROUND(工程单价计算表!K976/100,2)</f>
        <v>2.74</v>
      </c>
      <c r="P225" s="29" t="n">
        <f aca="false">工程单价计算表!K978</f>
        <v>33.14</v>
      </c>
    </row>
    <row r="226" customFormat="false" ht="24.75" hidden="false" customHeight="true" outlineLevel="0" collapsed="false">
      <c r="A226" s="25" t="s">
        <v>524</v>
      </c>
      <c r="B226" s="28" t="s">
        <v>525</v>
      </c>
      <c r="C226" s="26" t="s">
        <v>1048</v>
      </c>
      <c r="D226" s="28" t="s">
        <v>30</v>
      </c>
      <c r="E226" s="29" t="n">
        <f aca="false">ROUND(工程单价计算表!K999/100,2)</f>
        <v>11.07</v>
      </c>
      <c r="F226" s="29" t="n">
        <f aca="false">ROUND(工程单价计算表!K1002/100,2)</f>
        <v>0.1</v>
      </c>
      <c r="G226" s="29" t="n">
        <f aca="false">ROUND(工程单价计算表!K1004/100,2)</f>
        <v>0</v>
      </c>
      <c r="H226" s="29" t="n">
        <f aca="false">ROUND(工程单价计算表!K1005/100,2)</f>
        <v>0.5</v>
      </c>
      <c r="I226" s="29" t="n">
        <f aca="false">ROUND(工程单价计算表!K1006/100,2)</f>
        <v>0.56</v>
      </c>
      <c r="J226" s="29" t="n">
        <f aca="false">ROUND(工程单价计算表!K1007/100,2)</f>
        <v>0.59</v>
      </c>
      <c r="K226" s="29" t="n">
        <f aca="false">ROUND(工程单价计算表!K1008/100,2)</f>
        <v>3.63</v>
      </c>
      <c r="L226" s="29" t="n">
        <f aca="false">ROUND(工程单价计算表!K1009/100,2)</f>
        <v>1.15</v>
      </c>
      <c r="M226" s="29" t="n">
        <f aca="false">ROUND(工程单价计算表!K1010/100,2)</f>
        <v>12.8</v>
      </c>
      <c r="N226" s="29" t="n">
        <f aca="false">ROUND(工程单价计算表!K1012/100,2)</f>
        <v>0</v>
      </c>
      <c r="O226" s="29" t="n">
        <f aca="false">ROUND(工程单价计算表!K1013/100,2)</f>
        <v>2.74</v>
      </c>
      <c r="P226" s="29" t="n">
        <f aca="false">工程单价计算表!K1015</f>
        <v>33.14</v>
      </c>
    </row>
    <row r="227" customFormat="false" ht="24.75" hidden="false" customHeight="true" outlineLevel="0" collapsed="false">
      <c r="A227" s="25" t="s">
        <v>528</v>
      </c>
      <c r="B227" s="28" t="s">
        <v>529</v>
      </c>
      <c r="C227" s="26" t="s">
        <v>1049</v>
      </c>
      <c r="D227" s="28" t="s">
        <v>30</v>
      </c>
      <c r="E227" s="29" t="n">
        <f aca="false">ROUND(工程单价计算表!K1036/100,2)</f>
        <v>9.52</v>
      </c>
      <c r="F227" s="29" t="n">
        <f aca="false">ROUND(工程单价计算表!K1039/100,2)</f>
        <v>0.09</v>
      </c>
      <c r="G227" s="29" t="n">
        <f aca="false">ROUND(工程单价计算表!K1041/100,2)</f>
        <v>0</v>
      </c>
      <c r="H227" s="29" t="n">
        <f aca="false">ROUND(工程单价计算表!K1042/100,2)</f>
        <v>0.43</v>
      </c>
      <c r="I227" s="29" t="n">
        <f aca="false">ROUND(工程单价计算表!K1043/100,2)</f>
        <v>0.48</v>
      </c>
      <c r="J227" s="29" t="n">
        <f aca="false">ROUND(工程单价计算表!K1044/100,2)</f>
        <v>0.5</v>
      </c>
      <c r="K227" s="29" t="n">
        <f aca="false">ROUND(工程单价计算表!K1045/100,2)</f>
        <v>3.12</v>
      </c>
      <c r="L227" s="29" t="n">
        <f aca="false">ROUND(工程单价计算表!K1046/100,2)</f>
        <v>0.99</v>
      </c>
      <c r="M227" s="29" t="n">
        <f aca="false">ROUND(工程单价计算表!K1047/100,2)</f>
        <v>11</v>
      </c>
      <c r="N227" s="29" t="n">
        <f aca="false">ROUND(工程单价计算表!K1049/100,2)</f>
        <v>0</v>
      </c>
      <c r="O227" s="29" t="n">
        <f aca="false">ROUND(工程单价计算表!K1050/100,2)</f>
        <v>2.35</v>
      </c>
      <c r="P227" s="29" t="n">
        <f aca="false">工程单价计算表!K1052</f>
        <v>28.48</v>
      </c>
    </row>
    <row r="228" customFormat="false" ht="24.75" hidden="false" customHeight="true" outlineLevel="0" collapsed="false">
      <c r="A228" s="25" t="s">
        <v>532</v>
      </c>
      <c r="B228" s="28" t="s">
        <v>533</v>
      </c>
      <c r="C228" s="26" t="s">
        <v>1050</v>
      </c>
      <c r="D228" s="28" t="s">
        <v>80</v>
      </c>
      <c r="E228" s="29" t="n">
        <f aca="false">ROUND(工程单价计算表!K1073/100,2)</f>
        <v>9.45</v>
      </c>
      <c r="F228" s="29" t="n">
        <f aca="false">ROUND(工程单价计算表!K1076/100,2)</f>
        <v>0.08</v>
      </c>
      <c r="G228" s="29" t="n">
        <f aca="false">ROUND(工程单价计算表!K1078/100,2)</f>
        <v>0</v>
      </c>
      <c r="H228" s="29" t="n">
        <f aca="false">ROUND(工程单价计算表!K1079/100,2)</f>
        <v>0.43</v>
      </c>
      <c r="I228" s="29" t="n">
        <f aca="false">ROUND(工程单价计算表!K1080/100,2)</f>
        <v>0.48</v>
      </c>
      <c r="J228" s="29" t="n">
        <f aca="false">ROUND(工程单价计算表!K1081/100,2)</f>
        <v>0.5</v>
      </c>
      <c r="K228" s="29" t="n">
        <f aca="false">ROUND(工程单价计算表!K1082/100,2)</f>
        <v>3.1</v>
      </c>
      <c r="L228" s="29" t="n">
        <f aca="false">ROUND(工程单价计算表!K1083/100,2)</f>
        <v>0.98</v>
      </c>
      <c r="M228" s="29" t="n">
        <f aca="false">ROUND(工程单价计算表!K1084/100,2)</f>
        <v>10.92</v>
      </c>
      <c r="N228" s="29" t="n">
        <f aca="false">ROUND(工程单价计算表!K1086/100,2)</f>
        <v>0</v>
      </c>
      <c r="O228" s="29" t="n">
        <f aca="false">ROUND(工程单价计算表!K1087/100,2)</f>
        <v>2.33</v>
      </c>
      <c r="P228" s="29" t="n">
        <f aca="false">工程单价计算表!K1089</f>
        <v>28.27</v>
      </c>
    </row>
    <row r="229" customFormat="false" ht="18.75" hidden="false" customHeight="true" outlineLevel="0" collapsed="false">
      <c r="A229" s="25" t="s">
        <v>536</v>
      </c>
      <c r="B229" s="17"/>
      <c r="C229" s="26" t="s">
        <v>1051</v>
      </c>
      <c r="D229" s="1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</row>
    <row r="230" customFormat="false" ht="24.75" hidden="false" customHeight="true" outlineLevel="0" collapsed="false">
      <c r="A230" s="25" t="s">
        <v>538</v>
      </c>
      <c r="B230" s="28" t="s">
        <v>539</v>
      </c>
      <c r="C230" s="26" t="s">
        <v>1004</v>
      </c>
      <c r="D230" s="28" t="s">
        <v>30</v>
      </c>
      <c r="E230" s="29" t="n">
        <f aca="false">ROUND(工程单价计算表!K8/100,2)</f>
        <v>6.71</v>
      </c>
      <c r="F230" s="29" t="n">
        <f aca="false">ROUND(工程单价计算表!K10/100,2)</f>
        <v>0.27</v>
      </c>
      <c r="G230" s="29" t="n">
        <f aca="false">ROUND(工程单价计算表!K12/100,2)</f>
        <v>0</v>
      </c>
      <c r="H230" s="29" t="n">
        <f aca="false">ROUND(工程单价计算表!K13/100,2)</f>
        <v>0.31</v>
      </c>
      <c r="I230" s="29" t="n">
        <f aca="false">ROUND(工程单价计算表!K14/100,2)</f>
        <v>0.28</v>
      </c>
      <c r="J230" s="29" t="n">
        <f aca="false">ROUND(工程单价计算表!K15/100,2)</f>
        <v>0.28</v>
      </c>
      <c r="K230" s="29" t="n">
        <f aca="false">ROUND(工程单价计算表!K16/100,2)</f>
        <v>2.2</v>
      </c>
      <c r="L230" s="29" t="n">
        <f aca="false">ROUND(工程单价计算表!K17/100,2)</f>
        <v>0.7</v>
      </c>
      <c r="M230" s="29" t="n">
        <f aca="false">ROUND(工程单价计算表!K18/100,2)</f>
        <v>7.76</v>
      </c>
      <c r="N230" s="29" t="n">
        <f aca="false">ROUND(工程单价计算表!K20/100,2)</f>
        <v>0</v>
      </c>
      <c r="O230" s="29" t="n">
        <f aca="false">ROUND(工程单价计算表!K21/100,2)</f>
        <v>1.67</v>
      </c>
      <c r="P230" s="29" t="n">
        <f aca="false">工程单价计算表!K23</f>
        <v>20.19</v>
      </c>
    </row>
    <row r="231" customFormat="false" ht="18.75" hidden="false" customHeight="true" outlineLevel="0" collapsed="false">
      <c r="A231" s="25" t="s">
        <v>541</v>
      </c>
      <c r="B231" s="28" t="s">
        <v>542</v>
      </c>
      <c r="C231" s="26" t="s">
        <v>35</v>
      </c>
      <c r="D231" s="28" t="s">
        <v>30</v>
      </c>
      <c r="E231" s="29" t="n">
        <f aca="false">ROUND(工程单价计算表!K45/100,2)</f>
        <v>1.76</v>
      </c>
      <c r="F231" s="29" t="n">
        <f aca="false">ROUND(工程单价计算表!K47/100,2)</f>
        <v>0.09</v>
      </c>
      <c r="G231" s="29" t="n">
        <f aca="false">ROUND(工程单价计算表!K49/100,2)</f>
        <v>0</v>
      </c>
      <c r="H231" s="29" t="n">
        <f aca="false">ROUND(工程单价计算表!K50/100,2)</f>
        <v>0.08</v>
      </c>
      <c r="I231" s="29" t="n">
        <f aca="false">ROUND(工程单价计算表!K51/100,2)</f>
        <v>0.11</v>
      </c>
      <c r="J231" s="29" t="n">
        <f aca="false">ROUND(工程单价计算表!K52/100,2)</f>
        <v>0.12</v>
      </c>
      <c r="K231" s="29" t="n">
        <f aca="false">ROUND(工程单价计算表!K53/100,2)</f>
        <v>0.58</v>
      </c>
      <c r="L231" s="29" t="n">
        <f aca="false">ROUND(工程单价计算表!K54/100,2)</f>
        <v>0.19</v>
      </c>
      <c r="M231" s="29" t="n">
        <f aca="false">ROUND(工程单价计算表!K55/100,2)</f>
        <v>2.04</v>
      </c>
      <c r="N231" s="29" t="n">
        <f aca="false">ROUND(工程单价计算表!K57/100,2)</f>
        <v>0</v>
      </c>
      <c r="O231" s="29" t="n">
        <f aca="false">ROUND(工程单价计算表!K58/100,2)</f>
        <v>0.45</v>
      </c>
      <c r="P231" s="29" t="n">
        <f aca="false">工程单价计算表!K60</f>
        <v>5.42</v>
      </c>
    </row>
    <row r="232" customFormat="false" ht="7.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</row>
    <row r="233" customFormat="false" ht="26.25" hidden="false" customHeight="true" outlineLevel="0" collapsed="false">
      <c r="A233" s="12" t="s">
        <v>990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</row>
    <row r="234" customFormat="false" ht="18.75" hidden="false" customHeight="true" outlineLevel="0" collapsed="false">
      <c r="A234" s="24" t="s">
        <v>1</v>
      </c>
      <c r="B234" s="24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</row>
    <row r="235" customFormat="false" ht="18.75" hidden="false" customHeight="true" outlineLevel="0" collapsed="false">
      <c r="A235" s="24" t="s">
        <v>2</v>
      </c>
      <c r="B235" s="24"/>
      <c r="C235" s="14" t="s">
        <v>3</v>
      </c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5" t="s">
        <v>1052</v>
      </c>
      <c r="O235" s="15"/>
      <c r="P235" s="15"/>
    </row>
    <row r="236" customFormat="false" ht="37.5" hidden="false" customHeight="true" outlineLevel="0" collapsed="false">
      <c r="A236" s="17" t="s">
        <v>5</v>
      </c>
      <c r="B236" s="17" t="s">
        <v>17</v>
      </c>
      <c r="C236" s="17" t="s">
        <v>18</v>
      </c>
      <c r="D236" s="17" t="s">
        <v>19</v>
      </c>
      <c r="E236" s="17" t="s">
        <v>992</v>
      </c>
      <c r="F236" s="17" t="s">
        <v>993</v>
      </c>
      <c r="G236" s="17" t="s">
        <v>994</v>
      </c>
      <c r="H236" s="17" t="s">
        <v>995</v>
      </c>
      <c r="I236" s="17" t="s">
        <v>996</v>
      </c>
      <c r="J236" s="17" t="s">
        <v>997</v>
      </c>
      <c r="K236" s="17" t="s">
        <v>998</v>
      </c>
      <c r="L236" s="17" t="s">
        <v>999</v>
      </c>
      <c r="M236" s="17" t="s">
        <v>1000</v>
      </c>
      <c r="N236" s="17" t="s">
        <v>1001</v>
      </c>
      <c r="O236" s="17" t="s">
        <v>1002</v>
      </c>
      <c r="P236" s="17" t="s">
        <v>14</v>
      </c>
    </row>
    <row r="237" customFormat="false" ht="24.75" hidden="false" customHeight="true" outlineLevel="0" collapsed="false">
      <c r="A237" s="25" t="s">
        <v>543</v>
      </c>
      <c r="B237" s="28" t="s">
        <v>544</v>
      </c>
      <c r="C237" s="25" t="s">
        <v>1006</v>
      </c>
      <c r="D237" s="28" t="s">
        <v>30</v>
      </c>
      <c r="E237" s="29" t="n">
        <f aca="false">ROUND(工程单价计算表!K119/100,2)</f>
        <v>0.55</v>
      </c>
      <c r="F237" s="29" t="n">
        <f aca="false">ROUND(工程单价计算表!K121/100,2)</f>
        <v>0.32</v>
      </c>
      <c r="G237" s="29" t="n">
        <f aca="false">ROUND(工程单价计算表!K123/100,2)</f>
        <v>15.47</v>
      </c>
      <c r="H237" s="29" t="n">
        <f aca="false">ROUND(工程单价计算表!K127/100,2)</f>
        <v>0.74</v>
      </c>
      <c r="I237" s="29" t="n">
        <f aca="false">ROUND(工程单价计算表!K128/100,2)</f>
        <v>0.98</v>
      </c>
      <c r="J237" s="29" t="n">
        <f aca="false">ROUND(工程单价计算表!K129/100,2)</f>
        <v>1.03</v>
      </c>
      <c r="K237" s="29" t="n">
        <f aca="false">ROUND(工程单价计算表!K130/100,2)</f>
        <v>0.54</v>
      </c>
      <c r="L237" s="29" t="n">
        <f aca="false">ROUND(工程单价计算表!K131/100,2)</f>
        <v>1.37</v>
      </c>
      <c r="M237" s="29" t="n">
        <f aca="false">ROUND(工程单价计算表!K132/100,2)</f>
        <v>11.85</v>
      </c>
      <c r="N237" s="29" t="n">
        <f aca="false">ROUND(工程单价计算表!K136/100,2)</f>
        <v>0</v>
      </c>
      <c r="O237" s="29" t="n">
        <f aca="false">ROUND(工程单价计算表!K137/100,2)</f>
        <v>2.96</v>
      </c>
      <c r="P237" s="29" t="n">
        <f aca="false">工程单价计算表!K139</f>
        <v>35.82</v>
      </c>
    </row>
    <row r="238" customFormat="false" ht="18.75" hidden="false" customHeight="true" outlineLevel="0" collapsed="false">
      <c r="A238" s="25" t="s">
        <v>547</v>
      </c>
      <c r="B238" s="28" t="s">
        <v>548</v>
      </c>
      <c r="C238" s="25" t="s">
        <v>1007</v>
      </c>
      <c r="D238" s="28" t="s">
        <v>30</v>
      </c>
      <c r="E238" s="29" t="n">
        <f aca="false">ROUND(工程单价计算表!K156/100,2)</f>
        <v>25.45</v>
      </c>
      <c r="F238" s="29" t="n">
        <f aca="false">ROUND(工程单价计算表!K160/100,2)</f>
        <v>127.65</v>
      </c>
      <c r="G238" s="29" t="n">
        <f aca="false">ROUND(工程单价计算表!K166/100,2)</f>
        <v>30.17</v>
      </c>
      <c r="H238" s="29" t="n">
        <f aca="false">ROUND(工程单价计算表!K174/100,2)</f>
        <v>8.25</v>
      </c>
      <c r="I238" s="29" t="n">
        <f aca="false">ROUND(工程单价计算表!K175/100,2)</f>
        <v>11</v>
      </c>
      <c r="J238" s="29" t="n">
        <f aca="false">ROUND(工程单价计算表!K176/100,2)</f>
        <v>7.49</v>
      </c>
      <c r="K238" s="29" t="n">
        <f aca="false">ROUND(工程单价计算表!K177/100,2)</f>
        <v>8.76</v>
      </c>
      <c r="L238" s="29" t="n">
        <f aca="false">ROUND(工程单价计算表!K178/100,2)</f>
        <v>15.31</v>
      </c>
      <c r="M238" s="29" t="n">
        <f aca="false">ROUND(工程单价计算表!K179/100,2)</f>
        <v>221.28</v>
      </c>
      <c r="N238" s="29" t="n">
        <f aca="false">ROUND(工程单价计算表!K191/100,2)</f>
        <v>0</v>
      </c>
      <c r="O238" s="29" t="n">
        <f aca="false">ROUND(工程单价计算表!K192/100,2)</f>
        <v>40.98</v>
      </c>
      <c r="P238" s="29" t="n">
        <f aca="false">工程单价计算表!K194</f>
        <v>496.34</v>
      </c>
    </row>
    <row r="239" customFormat="false" ht="18.75" hidden="false" customHeight="true" outlineLevel="0" collapsed="false">
      <c r="A239" s="25" t="s">
        <v>550</v>
      </c>
      <c r="B239" s="28" t="s">
        <v>551</v>
      </c>
      <c r="C239" s="26" t="s">
        <v>1008</v>
      </c>
      <c r="D239" s="28" t="s">
        <v>30</v>
      </c>
      <c r="E239" s="29" t="n">
        <f aca="false">ROUND(工程单价计算表!K225/100,2)</f>
        <v>13.49</v>
      </c>
      <c r="F239" s="29" t="n">
        <f aca="false">ROUND(工程单价计算表!K227/100,2)</f>
        <v>110.91</v>
      </c>
      <c r="G239" s="29" t="n">
        <f aca="false">ROUND(工程单价计算表!K234/100,2)</f>
        <v>5.9</v>
      </c>
      <c r="H239" s="29" t="n">
        <f aca="false">ROUND(工程单价计算表!K238/100,2)</f>
        <v>5.86</v>
      </c>
      <c r="I239" s="29" t="n">
        <f aca="false">ROUND(工程单价计算表!K239/100,2)</f>
        <v>7.82</v>
      </c>
      <c r="J239" s="29" t="n">
        <f aca="false">ROUND(工程单价计算表!K240/100,2)</f>
        <v>8.35</v>
      </c>
      <c r="K239" s="29" t="n">
        <f aca="false">ROUND(工程单价计算表!K241/100,2)</f>
        <v>4.77</v>
      </c>
      <c r="L239" s="29" t="n">
        <f aca="false">ROUND(工程单价计算表!K242/100,2)</f>
        <v>11</v>
      </c>
      <c r="M239" s="29" t="n">
        <f aca="false">ROUND(工程单价计算表!K243/100,2)</f>
        <v>69.41</v>
      </c>
      <c r="N239" s="29" t="n">
        <f aca="false">ROUND(工程单价计算表!K249/100,2)</f>
        <v>0</v>
      </c>
      <c r="O239" s="29" t="n">
        <f aca="false">ROUND(工程单价计算表!K250/100,2)</f>
        <v>21.38</v>
      </c>
      <c r="P239" s="29" t="n">
        <f aca="false">工程单价计算表!K252</f>
        <v>258.9</v>
      </c>
    </row>
    <row r="240" customFormat="false" ht="24.75" hidden="false" customHeight="true" outlineLevel="0" collapsed="false">
      <c r="A240" s="25" t="s">
        <v>553</v>
      </c>
      <c r="B240" s="28" t="s">
        <v>554</v>
      </c>
      <c r="C240" s="25" t="s">
        <v>1009</v>
      </c>
      <c r="D240" s="28" t="s">
        <v>57</v>
      </c>
      <c r="E240" s="29" t="n">
        <f aca="false">ROUND(工程单价计算表!K261/100,2)</f>
        <v>2.27</v>
      </c>
      <c r="F240" s="29" t="n">
        <f aca="false">ROUND(工程单价计算表!K263/100,2)</f>
        <v>3.77</v>
      </c>
      <c r="G240" s="29" t="n">
        <f aca="false">ROUND(工程单价计算表!K267/100,2)</f>
        <v>0.09</v>
      </c>
      <c r="H240" s="29" t="n">
        <f aca="false">ROUND(工程单价计算表!K270/100,2)</f>
        <v>0.28</v>
      </c>
      <c r="I240" s="29" t="n">
        <f aca="false">ROUND(工程单价计算表!K271/100,2)</f>
        <v>0.37</v>
      </c>
      <c r="J240" s="29" t="n">
        <f aca="false">ROUND(工程单价计算表!K272/100,2)</f>
        <v>0.39</v>
      </c>
      <c r="K240" s="29" t="n">
        <f aca="false">ROUND(工程单价计算表!K273/100,2)</f>
        <v>0.75</v>
      </c>
      <c r="L240" s="29" t="n">
        <f aca="false">ROUND(工程单价计算表!K274/100,2)</f>
        <v>0.55</v>
      </c>
      <c r="M240" s="29" t="n">
        <f aca="false">ROUND(工程单价计算表!K275/100,2)</f>
        <v>6.53</v>
      </c>
      <c r="N240" s="29" t="n">
        <f aca="false">ROUND(工程单价计算表!K280/100,2)</f>
        <v>0</v>
      </c>
      <c r="O240" s="29" t="n">
        <f aca="false">ROUND(工程单价计算表!K281/100,2)</f>
        <v>1.35</v>
      </c>
      <c r="P240" s="29" t="n">
        <f aca="false">工程单价计算表!K283</f>
        <v>16.34</v>
      </c>
    </row>
    <row r="241" customFormat="false" ht="24.75" hidden="false" customHeight="true" outlineLevel="0" collapsed="false">
      <c r="A241" s="25" t="s">
        <v>556</v>
      </c>
      <c r="B241" s="28" t="s">
        <v>557</v>
      </c>
      <c r="C241" s="25" t="s">
        <v>1010</v>
      </c>
      <c r="D241" s="28" t="s">
        <v>57</v>
      </c>
      <c r="E241" s="29" t="n">
        <f aca="false">ROUND(工程单价计算表!K298/100,2)</f>
        <v>3.19</v>
      </c>
      <c r="F241" s="29" t="n">
        <f aca="false">ROUND(工程单价计算表!K300/100,2)</f>
        <v>4.13</v>
      </c>
      <c r="G241" s="29" t="n">
        <f aca="false">ROUND(工程单价计算表!K304/100,2)</f>
        <v>0.09</v>
      </c>
      <c r="H241" s="29" t="n">
        <f aca="false">ROUND(工程单价计算表!K307/100,2)</f>
        <v>0.33</v>
      </c>
      <c r="I241" s="29" t="n">
        <f aca="false">ROUND(工程单价计算表!K308/100,2)</f>
        <v>0.45</v>
      </c>
      <c r="J241" s="29" t="n">
        <f aca="false">ROUND(工程单价计算表!K309/100,2)</f>
        <v>0.48</v>
      </c>
      <c r="K241" s="29" t="n">
        <f aca="false">ROUND(工程单价计算表!K310/100,2)</f>
        <v>1.05</v>
      </c>
      <c r="L241" s="29" t="n">
        <f aca="false">ROUND(工程单价计算表!K311/100,2)</f>
        <v>0.68</v>
      </c>
      <c r="M241" s="29" t="n">
        <f aca="false">ROUND(工程单价计算表!K312/100,2)</f>
        <v>7.98</v>
      </c>
      <c r="N241" s="29" t="n">
        <f aca="false">ROUND(工程单价计算表!K317/100,2)</f>
        <v>0</v>
      </c>
      <c r="O241" s="29" t="n">
        <f aca="false">ROUND(工程单价计算表!K318/100,2)</f>
        <v>1.65</v>
      </c>
      <c r="P241" s="29" t="n">
        <f aca="false">工程单价计算表!K320</f>
        <v>20.04</v>
      </c>
    </row>
    <row r="242" customFormat="false" ht="24.75" hidden="false" customHeight="true" outlineLevel="0" collapsed="false">
      <c r="A242" s="25" t="s">
        <v>559</v>
      </c>
      <c r="B242" s="28" t="s">
        <v>560</v>
      </c>
      <c r="C242" s="26" t="s">
        <v>65</v>
      </c>
      <c r="D242" s="28" t="s">
        <v>57</v>
      </c>
      <c r="E242" s="29" t="n">
        <f aca="false">ROUND(工程单价计算表!K335/100,2)</f>
        <v>8.23</v>
      </c>
      <c r="F242" s="29" t="n">
        <f aca="false">ROUND(工程单价计算表!K338/100,2)</f>
        <v>51.72</v>
      </c>
      <c r="G242" s="29" t="n">
        <f aca="false">ROUND(工程单价计算表!K349/100,2)</f>
        <v>8.86</v>
      </c>
      <c r="H242" s="29" t="n">
        <f aca="false">ROUND(工程单价计算表!K359/100,2)</f>
        <v>3.1</v>
      </c>
      <c r="I242" s="29" t="n">
        <f aca="false">ROUND(工程单价计算表!K360/100,2)</f>
        <v>4.13</v>
      </c>
      <c r="J242" s="29" t="n">
        <f aca="false">ROUND(工程单价计算表!K361/100,2)</f>
        <v>4.33</v>
      </c>
      <c r="K242" s="29" t="n">
        <f aca="false">ROUND(工程单价计算表!K362/100,2)</f>
        <v>3.27</v>
      </c>
      <c r="L242" s="29" t="n">
        <f aca="false">ROUND(工程单价计算表!K363/100,2)</f>
        <v>5.86</v>
      </c>
      <c r="M242" s="29" t="n">
        <f aca="false">ROUND(工程单价计算表!K370/100,2)</f>
        <v>16.58</v>
      </c>
      <c r="N242" s="29" t="n">
        <f aca="false">ROUND(工程单价计算表!K374/100,2)</f>
        <v>0</v>
      </c>
      <c r="O242" s="29" t="n">
        <f aca="false">ROUND(工程单价计算表!K375/100,2)</f>
        <v>9.55</v>
      </c>
      <c r="P242" s="29" t="n">
        <f aca="false">工程单价计算表!K377</f>
        <v>115.62</v>
      </c>
    </row>
    <row r="243" customFormat="false" ht="18.75" hidden="false" customHeight="true" outlineLevel="0" collapsed="false">
      <c r="A243" s="25" t="s">
        <v>562</v>
      </c>
      <c r="B243" s="28" t="s">
        <v>563</v>
      </c>
      <c r="C243" s="26" t="s">
        <v>69</v>
      </c>
      <c r="D243" s="28" t="s">
        <v>30</v>
      </c>
      <c r="E243" s="29" t="n">
        <f aca="false">ROUND(工程单价计算表!K407/100,2)</f>
        <v>30.72</v>
      </c>
      <c r="F243" s="29" t="n">
        <f aca="false">ROUND(工程单价计算表!K409/100,2)</f>
        <v>0.61</v>
      </c>
      <c r="G243" s="29" t="n">
        <f aca="false">ROUND(工程单价计算表!K411/100,2)</f>
        <v>0</v>
      </c>
      <c r="H243" s="29" t="n">
        <f aca="false">ROUND(工程单价计算表!K412/100,2)</f>
        <v>1.41</v>
      </c>
      <c r="I243" s="29" t="n">
        <f aca="false">ROUND(工程单价计算表!K413/100,2)</f>
        <v>1.88</v>
      </c>
      <c r="J243" s="29" t="n">
        <f aca="false">ROUND(工程单价计算表!K414/100,2)</f>
        <v>2.01</v>
      </c>
      <c r="K243" s="29" t="n">
        <f aca="false">ROUND(工程单价计算表!K415/100,2)</f>
        <v>10.08</v>
      </c>
      <c r="L243" s="29" t="n">
        <f aca="false">ROUND(工程单价计算表!K416/100,2)</f>
        <v>3.27</v>
      </c>
      <c r="M243" s="29" t="n">
        <f aca="false">ROUND(工程单价计算表!K417/100,2)</f>
        <v>35.52</v>
      </c>
      <c r="N243" s="29" t="n">
        <f aca="false">ROUND(工程单价计算表!K419/100,2)</f>
        <v>0</v>
      </c>
      <c r="O243" s="29" t="n">
        <f aca="false">ROUND(工程单价计算表!K420/100,2)</f>
        <v>7.7</v>
      </c>
      <c r="P243" s="29" t="n">
        <f aca="false">工程单价计算表!K422</f>
        <v>93.2</v>
      </c>
    </row>
    <row r="244" customFormat="false" ht="18.75" hidden="false" customHeight="true" outlineLevel="0" collapsed="false">
      <c r="A244" s="25" t="s">
        <v>565</v>
      </c>
      <c r="B244" s="28" t="s">
        <v>566</v>
      </c>
      <c r="C244" s="26" t="s">
        <v>73</v>
      </c>
      <c r="D244" s="28" t="s">
        <v>30</v>
      </c>
      <c r="E244" s="29" t="n">
        <f aca="false">ROUND(工程单价计算表!K444/100,2)</f>
        <v>180.79</v>
      </c>
      <c r="F244" s="29" t="n">
        <f aca="false">ROUND(工程单价计算表!K446/100,2)</f>
        <v>4.96</v>
      </c>
      <c r="G244" s="29" t="n">
        <f aca="false">ROUND(工程单价计算表!K450/100,2)</f>
        <v>18.85</v>
      </c>
      <c r="H244" s="29" t="n">
        <f aca="false">ROUND(工程单价计算表!K452/100,2)</f>
        <v>9.21</v>
      </c>
      <c r="I244" s="29" t="n">
        <f aca="false">ROUND(工程单价计算表!K453/100,2)</f>
        <v>12.28</v>
      </c>
      <c r="J244" s="29" t="n">
        <f aca="false">ROUND(工程单价计算表!K454/100,2)</f>
        <v>8.37</v>
      </c>
      <c r="K244" s="29" t="n">
        <f aca="false">ROUND(工程单价计算表!K455/100,2)</f>
        <v>59.93</v>
      </c>
      <c r="L244" s="29" t="n">
        <f aca="false">ROUND(工程单价计算表!K456/100,2)</f>
        <v>20.61</v>
      </c>
      <c r="M244" s="29" t="n">
        <f aca="false">ROUND(工程单价计算表!K457/100,2)</f>
        <v>212.37</v>
      </c>
      <c r="N244" s="29" t="n">
        <f aca="false">ROUND(工程单价计算表!K461/100,2)</f>
        <v>0</v>
      </c>
      <c r="O244" s="29" t="n">
        <f aca="false">ROUND(工程单价计算表!K462/100,2)</f>
        <v>47.46</v>
      </c>
      <c r="P244" s="29" t="n">
        <f aca="false">工程单价计算表!K464</f>
        <v>574.81</v>
      </c>
    </row>
    <row r="245" customFormat="false" ht="18.75" hidden="false" customHeight="true" outlineLevel="0" collapsed="false">
      <c r="A245" s="25" t="s">
        <v>568</v>
      </c>
      <c r="B245" s="17"/>
      <c r="C245" s="26" t="s">
        <v>1053</v>
      </c>
      <c r="D245" s="1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</row>
    <row r="246" customFormat="false" ht="24.75" hidden="false" customHeight="true" outlineLevel="0" collapsed="false">
      <c r="A246" s="25" t="s">
        <v>570</v>
      </c>
      <c r="B246" s="28" t="s">
        <v>571</v>
      </c>
      <c r="C246" s="26" t="s">
        <v>1004</v>
      </c>
      <c r="D246" s="28" t="s">
        <v>30</v>
      </c>
      <c r="E246" s="29" t="n">
        <f aca="false">ROUND(工程单价计算表!K8/100,2)</f>
        <v>6.71</v>
      </c>
      <c r="F246" s="29" t="n">
        <f aca="false">ROUND(工程单价计算表!K10/100,2)</f>
        <v>0.27</v>
      </c>
      <c r="G246" s="29" t="n">
        <f aca="false">ROUND(工程单价计算表!K12/100,2)</f>
        <v>0</v>
      </c>
      <c r="H246" s="29" t="n">
        <f aca="false">ROUND(工程单价计算表!K13/100,2)</f>
        <v>0.31</v>
      </c>
      <c r="I246" s="29" t="n">
        <f aca="false">ROUND(工程单价计算表!K14/100,2)</f>
        <v>0.28</v>
      </c>
      <c r="J246" s="29" t="n">
        <f aca="false">ROUND(工程单价计算表!K15/100,2)</f>
        <v>0.28</v>
      </c>
      <c r="K246" s="29" t="n">
        <f aca="false">ROUND(工程单价计算表!K16/100,2)</f>
        <v>2.2</v>
      </c>
      <c r="L246" s="29" t="n">
        <f aca="false">ROUND(工程单价计算表!K17/100,2)</f>
        <v>0.7</v>
      </c>
      <c r="M246" s="29" t="n">
        <f aca="false">ROUND(工程单价计算表!K18/100,2)</f>
        <v>7.76</v>
      </c>
      <c r="N246" s="29" t="n">
        <f aca="false">ROUND(工程单价计算表!K20/100,2)</f>
        <v>0</v>
      </c>
      <c r="O246" s="29" t="n">
        <f aca="false">ROUND(工程单价计算表!K21/100,2)</f>
        <v>1.67</v>
      </c>
      <c r="P246" s="29" t="n">
        <f aca="false">工程单价计算表!K23</f>
        <v>20.19</v>
      </c>
    </row>
    <row r="247" customFormat="false" ht="18.75" hidden="false" customHeight="true" outlineLevel="0" collapsed="false">
      <c r="A247" s="25" t="s">
        <v>573</v>
      </c>
      <c r="B247" s="28" t="s">
        <v>574</v>
      </c>
      <c r="C247" s="26" t="s">
        <v>35</v>
      </c>
      <c r="D247" s="28" t="s">
        <v>30</v>
      </c>
      <c r="E247" s="29" t="n">
        <f aca="false">ROUND(工程单价计算表!K45/100,2)</f>
        <v>1.76</v>
      </c>
      <c r="F247" s="29" t="n">
        <f aca="false">ROUND(工程单价计算表!K47/100,2)</f>
        <v>0.09</v>
      </c>
      <c r="G247" s="29" t="n">
        <f aca="false">ROUND(工程单价计算表!K49/100,2)</f>
        <v>0</v>
      </c>
      <c r="H247" s="29" t="n">
        <f aca="false">ROUND(工程单价计算表!K50/100,2)</f>
        <v>0.08</v>
      </c>
      <c r="I247" s="29" t="n">
        <f aca="false">ROUND(工程单价计算表!K51/100,2)</f>
        <v>0.11</v>
      </c>
      <c r="J247" s="29" t="n">
        <f aca="false">ROUND(工程单价计算表!K52/100,2)</f>
        <v>0.12</v>
      </c>
      <c r="K247" s="29" t="n">
        <f aca="false">ROUND(工程单价计算表!K53/100,2)</f>
        <v>0.58</v>
      </c>
      <c r="L247" s="29" t="n">
        <f aca="false">ROUND(工程单价计算表!K54/100,2)</f>
        <v>0.19</v>
      </c>
      <c r="M247" s="29" t="n">
        <f aca="false">ROUND(工程单价计算表!K55/100,2)</f>
        <v>2.04</v>
      </c>
      <c r="N247" s="29" t="n">
        <f aca="false">ROUND(工程单价计算表!K57/100,2)</f>
        <v>0</v>
      </c>
      <c r="O247" s="29" t="n">
        <f aca="false">ROUND(工程单价计算表!K58/100,2)</f>
        <v>0.45</v>
      </c>
      <c r="P247" s="29" t="n">
        <f aca="false">工程单价计算表!K60</f>
        <v>5.42</v>
      </c>
    </row>
    <row r="248" customFormat="false" ht="24.75" hidden="false" customHeight="true" outlineLevel="0" collapsed="false">
      <c r="A248" s="25" t="s">
        <v>575</v>
      </c>
      <c r="B248" s="28" t="s">
        <v>576</v>
      </c>
      <c r="C248" s="25" t="s">
        <v>1006</v>
      </c>
      <c r="D248" s="28" t="s">
        <v>30</v>
      </c>
      <c r="E248" s="29" t="n">
        <f aca="false">ROUND(工程单价计算表!K119/100,2)</f>
        <v>0.55</v>
      </c>
      <c r="F248" s="29" t="n">
        <f aca="false">ROUND(工程单价计算表!K121/100,2)</f>
        <v>0.32</v>
      </c>
      <c r="G248" s="29" t="n">
        <f aca="false">ROUND(工程单价计算表!K123/100,2)</f>
        <v>15.47</v>
      </c>
      <c r="H248" s="29" t="n">
        <f aca="false">ROUND(工程单价计算表!K127/100,2)</f>
        <v>0.74</v>
      </c>
      <c r="I248" s="29" t="n">
        <f aca="false">ROUND(工程单价计算表!K128/100,2)</f>
        <v>0.98</v>
      </c>
      <c r="J248" s="29" t="n">
        <f aca="false">ROUND(工程单价计算表!K129/100,2)</f>
        <v>1.03</v>
      </c>
      <c r="K248" s="29" t="n">
        <f aca="false">ROUND(工程单价计算表!K130/100,2)</f>
        <v>0.54</v>
      </c>
      <c r="L248" s="29" t="n">
        <f aca="false">ROUND(工程单价计算表!K131/100,2)</f>
        <v>1.37</v>
      </c>
      <c r="M248" s="29" t="n">
        <f aca="false">ROUND(工程单价计算表!K132/100,2)</f>
        <v>11.85</v>
      </c>
      <c r="N248" s="29" t="n">
        <f aca="false">ROUND(工程单价计算表!K136/100,2)</f>
        <v>0</v>
      </c>
      <c r="O248" s="29" t="n">
        <f aca="false">ROUND(工程单价计算表!K137/100,2)</f>
        <v>2.96</v>
      </c>
      <c r="P248" s="29" t="n">
        <f aca="false">工程单价计算表!K139</f>
        <v>35.82</v>
      </c>
    </row>
    <row r="249" customFormat="false" ht="18.75" hidden="false" customHeight="true" outlineLevel="0" collapsed="false">
      <c r="A249" s="25" t="s">
        <v>578</v>
      </c>
      <c r="B249" s="28" t="s">
        <v>579</v>
      </c>
      <c r="C249" s="25" t="s">
        <v>1007</v>
      </c>
      <c r="D249" s="28" t="s">
        <v>30</v>
      </c>
      <c r="E249" s="29" t="n">
        <f aca="false">ROUND(工程单价计算表!K156/100,2)</f>
        <v>25.45</v>
      </c>
      <c r="F249" s="29" t="n">
        <f aca="false">ROUND(工程单价计算表!K160/100,2)</f>
        <v>127.65</v>
      </c>
      <c r="G249" s="29" t="n">
        <f aca="false">ROUND(工程单价计算表!K166/100,2)</f>
        <v>30.17</v>
      </c>
      <c r="H249" s="29" t="n">
        <f aca="false">ROUND(工程单价计算表!K174/100,2)</f>
        <v>8.25</v>
      </c>
      <c r="I249" s="29" t="n">
        <f aca="false">ROUND(工程单价计算表!K175/100,2)</f>
        <v>11</v>
      </c>
      <c r="J249" s="29" t="n">
        <f aca="false">ROUND(工程单价计算表!K176/100,2)</f>
        <v>7.49</v>
      </c>
      <c r="K249" s="29" t="n">
        <f aca="false">ROUND(工程单价计算表!K177/100,2)</f>
        <v>8.76</v>
      </c>
      <c r="L249" s="29" t="n">
        <f aca="false">ROUND(工程单价计算表!K178/100,2)</f>
        <v>15.31</v>
      </c>
      <c r="M249" s="29" t="n">
        <f aca="false">ROUND(工程单价计算表!K179/100,2)</f>
        <v>221.28</v>
      </c>
      <c r="N249" s="29" t="n">
        <f aca="false">ROUND(工程单价计算表!K191/100,2)</f>
        <v>0</v>
      </c>
      <c r="O249" s="29" t="n">
        <f aca="false">ROUND(工程单价计算表!K192/100,2)</f>
        <v>40.98</v>
      </c>
      <c r="P249" s="29" t="n">
        <f aca="false">工程单价计算表!K194</f>
        <v>496.34</v>
      </c>
    </row>
    <row r="250" customFormat="false" ht="18.75" hidden="false" customHeight="true" outlineLevel="0" collapsed="false">
      <c r="A250" s="25" t="s">
        <v>581</v>
      </c>
      <c r="B250" s="28" t="s">
        <v>582</v>
      </c>
      <c r="C250" s="26" t="s">
        <v>1008</v>
      </c>
      <c r="D250" s="28" t="s">
        <v>30</v>
      </c>
      <c r="E250" s="29" t="n">
        <f aca="false">ROUND(工程单价计算表!K225/100,2)</f>
        <v>13.49</v>
      </c>
      <c r="F250" s="29" t="n">
        <f aca="false">ROUND(工程单价计算表!K227/100,2)</f>
        <v>110.91</v>
      </c>
      <c r="G250" s="29" t="n">
        <f aca="false">ROUND(工程单价计算表!K234/100,2)</f>
        <v>5.9</v>
      </c>
      <c r="H250" s="29" t="n">
        <f aca="false">ROUND(工程单价计算表!K238/100,2)</f>
        <v>5.86</v>
      </c>
      <c r="I250" s="29" t="n">
        <f aca="false">ROUND(工程单价计算表!K239/100,2)</f>
        <v>7.82</v>
      </c>
      <c r="J250" s="29" t="n">
        <f aca="false">ROUND(工程单价计算表!K240/100,2)</f>
        <v>8.35</v>
      </c>
      <c r="K250" s="29" t="n">
        <f aca="false">ROUND(工程单价计算表!K241/100,2)</f>
        <v>4.77</v>
      </c>
      <c r="L250" s="29" t="n">
        <f aca="false">ROUND(工程单价计算表!K242/100,2)</f>
        <v>11</v>
      </c>
      <c r="M250" s="29" t="n">
        <f aca="false">ROUND(工程单价计算表!K243/100,2)</f>
        <v>69.41</v>
      </c>
      <c r="N250" s="29" t="n">
        <f aca="false">ROUND(工程单价计算表!K249/100,2)</f>
        <v>0</v>
      </c>
      <c r="O250" s="29" t="n">
        <f aca="false">ROUND(工程单价计算表!K250/100,2)</f>
        <v>21.38</v>
      </c>
      <c r="P250" s="29" t="n">
        <f aca="false">工程单价计算表!K252</f>
        <v>258.9</v>
      </c>
    </row>
    <row r="251" customFormat="false" ht="24.75" hidden="false" customHeight="true" outlineLevel="0" collapsed="false">
      <c r="A251" s="25" t="s">
        <v>584</v>
      </c>
      <c r="B251" s="28" t="s">
        <v>585</v>
      </c>
      <c r="C251" s="25" t="s">
        <v>1009</v>
      </c>
      <c r="D251" s="28" t="s">
        <v>57</v>
      </c>
      <c r="E251" s="29" t="n">
        <f aca="false">ROUND(工程单价计算表!K261/100,2)</f>
        <v>2.27</v>
      </c>
      <c r="F251" s="29" t="n">
        <f aca="false">ROUND(工程单价计算表!K263/100,2)</f>
        <v>3.77</v>
      </c>
      <c r="G251" s="29" t="n">
        <f aca="false">ROUND(工程单价计算表!K267/100,2)</f>
        <v>0.09</v>
      </c>
      <c r="H251" s="29" t="n">
        <f aca="false">ROUND(工程单价计算表!K270/100,2)</f>
        <v>0.28</v>
      </c>
      <c r="I251" s="29" t="n">
        <f aca="false">ROUND(工程单价计算表!K271/100,2)</f>
        <v>0.37</v>
      </c>
      <c r="J251" s="29" t="n">
        <f aca="false">ROUND(工程单价计算表!K272/100,2)</f>
        <v>0.39</v>
      </c>
      <c r="K251" s="29" t="n">
        <f aca="false">ROUND(工程单价计算表!K273/100,2)</f>
        <v>0.75</v>
      </c>
      <c r="L251" s="29" t="n">
        <f aca="false">ROUND(工程单价计算表!K274/100,2)</f>
        <v>0.55</v>
      </c>
      <c r="M251" s="29" t="n">
        <f aca="false">ROUND(工程单价计算表!K275/100,2)</f>
        <v>6.53</v>
      </c>
      <c r="N251" s="29" t="n">
        <f aca="false">ROUND(工程单价计算表!K280/100,2)</f>
        <v>0</v>
      </c>
      <c r="O251" s="29" t="n">
        <f aca="false">ROUND(工程单价计算表!K281/100,2)</f>
        <v>1.35</v>
      </c>
      <c r="P251" s="29" t="n">
        <f aca="false">工程单价计算表!K283</f>
        <v>16.34</v>
      </c>
    </row>
    <row r="252" customFormat="false" ht="24.75" hidden="false" customHeight="true" outlineLevel="0" collapsed="false">
      <c r="A252" s="25" t="s">
        <v>587</v>
      </c>
      <c r="B252" s="28" t="s">
        <v>588</v>
      </c>
      <c r="C252" s="25" t="s">
        <v>1010</v>
      </c>
      <c r="D252" s="28" t="s">
        <v>57</v>
      </c>
      <c r="E252" s="29" t="n">
        <f aca="false">ROUND(工程单价计算表!K298/100,2)</f>
        <v>3.19</v>
      </c>
      <c r="F252" s="29" t="n">
        <f aca="false">ROUND(工程单价计算表!K300/100,2)</f>
        <v>4.13</v>
      </c>
      <c r="G252" s="29" t="n">
        <f aca="false">ROUND(工程单价计算表!K304/100,2)</f>
        <v>0.09</v>
      </c>
      <c r="H252" s="29" t="n">
        <f aca="false">ROUND(工程单价计算表!K307/100,2)</f>
        <v>0.33</v>
      </c>
      <c r="I252" s="29" t="n">
        <f aca="false">ROUND(工程单价计算表!K308/100,2)</f>
        <v>0.45</v>
      </c>
      <c r="J252" s="29" t="n">
        <f aca="false">ROUND(工程单价计算表!K309/100,2)</f>
        <v>0.48</v>
      </c>
      <c r="K252" s="29" t="n">
        <f aca="false">ROUND(工程单价计算表!K310/100,2)</f>
        <v>1.05</v>
      </c>
      <c r="L252" s="29" t="n">
        <f aca="false">ROUND(工程单价计算表!K311/100,2)</f>
        <v>0.68</v>
      </c>
      <c r="M252" s="29" t="n">
        <f aca="false">ROUND(工程单价计算表!K312/100,2)</f>
        <v>7.98</v>
      </c>
      <c r="N252" s="29" t="n">
        <f aca="false">ROUND(工程单价计算表!K317/100,2)</f>
        <v>0</v>
      </c>
      <c r="O252" s="29" t="n">
        <f aca="false">ROUND(工程单价计算表!K318/100,2)</f>
        <v>1.65</v>
      </c>
      <c r="P252" s="29" t="n">
        <f aca="false">工程单价计算表!K320</f>
        <v>20.04</v>
      </c>
    </row>
    <row r="253" customFormat="false" ht="7.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</row>
    <row r="254" customFormat="false" ht="26.25" hidden="false" customHeight="true" outlineLevel="0" collapsed="false">
      <c r="A254" s="12" t="s">
        <v>99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</row>
    <row r="255" customFormat="false" ht="18.75" hidden="false" customHeight="true" outlineLevel="0" collapsed="false">
      <c r="A255" s="24" t="s">
        <v>1</v>
      </c>
      <c r="B255" s="24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</row>
    <row r="256" customFormat="false" ht="18.75" hidden="false" customHeight="true" outlineLevel="0" collapsed="false">
      <c r="A256" s="24" t="s">
        <v>2</v>
      </c>
      <c r="B256" s="24"/>
      <c r="C256" s="14" t="s">
        <v>3</v>
      </c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5" t="s">
        <v>1054</v>
      </c>
      <c r="O256" s="15"/>
      <c r="P256" s="15"/>
    </row>
    <row r="257" customFormat="false" ht="37.5" hidden="false" customHeight="true" outlineLevel="0" collapsed="false">
      <c r="A257" s="17" t="s">
        <v>5</v>
      </c>
      <c r="B257" s="17" t="s">
        <v>17</v>
      </c>
      <c r="C257" s="17" t="s">
        <v>18</v>
      </c>
      <c r="D257" s="17" t="s">
        <v>19</v>
      </c>
      <c r="E257" s="17" t="s">
        <v>992</v>
      </c>
      <c r="F257" s="17" t="s">
        <v>993</v>
      </c>
      <c r="G257" s="17" t="s">
        <v>994</v>
      </c>
      <c r="H257" s="17" t="s">
        <v>995</v>
      </c>
      <c r="I257" s="17" t="s">
        <v>996</v>
      </c>
      <c r="J257" s="17" t="s">
        <v>997</v>
      </c>
      <c r="K257" s="17" t="s">
        <v>998</v>
      </c>
      <c r="L257" s="17" t="s">
        <v>999</v>
      </c>
      <c r="M257" s="17" t="s">
        <v>1000</v>
      </c>
      <c r="N257" s="17" t="s">
        <v>1001</v>
      </c>
      <c r="O257" s="17" t="s">
        <v>1002</v>
      </c>
      <c r="P257" s="17" t="s">
        <v>14</v>
      </c>
    </row>
    <row r="258" customFormat="false" ht="24.75" hidden="false" customHeight="true" outlineLevel="0" collapsed="false">
      <c r="A258" s="25" t="s">
        <v>590</v>
      </c>
      <c r="B258" s="28" t="s">
        <v>591</v>
      </c>
      <c r="C258" s="26" t="s">
        <v>65</v>
      </c>
      <c r="D258" s="28" t="s">
        <v>57</v>
      </c>
      <c r="E258" s="29" t="n">
        <f aca="false">ROUND(工程单价计算表!K335/100,2)</f>
        <v>8.23</v>
      </c>
      <c r="F258" s="29" t="n">
        <f aca="false">ROUND(工程单价计算表!K338/100,2)</f>
        <v>51.72</v>
      </c>
      <c r="G258" s="29" t="n">
        <f aca="false">ROUND(工程单价计算表!K349/100,2)</f>
        <v>8.86</v>
      </c>
      <c r="H258" s="29" t="n">
        <f aca="false">ROUND(工程单价计算表!K359/100,2)</f>
        <v>3.1</v>
      </c>
      <c r="I258" s="29" t="n">
        <f aca="false">ROUND(工程单价计算表!K360/100,2)</f>
        <v>4.13</v>
      </c>
      <c r="J258" s="29" t="n">
        <f aca="false">ROUND(工程单价计算表!K361/100,2)</f>
        <v>4.33</v>
      </c>
      <c r="K258" s="29" t="n">
        <f aca="false">ROUND(工程单价计算表!K362/100,2)</f>
        <v>3.27</v>
      </c>
      <c r="L258" s="29" t="n">
        <f aca="false">ROUND(工程单价计算表!K363/100,2)</f>
        <v>5.86</v>
      </c>
      <c r="M258" s="29" t="n">
        <f aca="false">ROUND(工程单价计算表!K370/100,2)</f>
        <v>16.58</v>
      </c>
      <c r="N258" s="29" t="n">
        <f aca="false">ROUND(工程单价计算表!K374/100,2)</f>
        <v>0</v>
      </c>
      <c r="O258" s="29" t="n">
        <f aca="false">ROUND(工程单价计算表!K375/100,2)</f>
        <v>9.55</v>
      </c>
      <c r="P258" s="29" t="n">
        <f aca="false">工程单价计算表!K377</f>
        <v>115.62</v>
      </c>
    </row>
    <row r="259" customFormat="false" ht="18.75" hidden="false" customHeight="true" outlineLevel="0" collapsed="false">
      <c r="A259" s="25" t="s">
        <v>593</v>
      </c>
      <c r="B259" s="28" t="s">
        <v>594</v>
      </c>
      <c r="C259" s="26" t="s">
        <v>69</v>
      </c>
      <c r="D259" s="28" t="s">
        <v>30</v>
      </c>
      <c r="E259" s="29" t="n">
        <f aca="false">ROUND(工程单价计算表!K407/100,2)</f>
        <v>30.72</v>
      </c>
      <c r="F259" s="29" t="n">
        <f aca="false">ROUND(工程单价计算表!K409/100,2)</f>
        <v>0.61</v>
      </c>
      <c r="G259" s="29" t="n">
        <f aca="false">ROUND(工程单价计算表!K411/100,2)</f>
        <v>0</v>
      </c>
      <c r="H259" s="29" t="n">
        <f aca="false">ROUND(工程单价计算表!K412/100,2)</f>
        <v>1.41</v>
      </c>
      <c r="I259" s="29" t="n">
        <f aca="false">ROUND(工程单价计算表!K413/100,2)</f>
        <v>1.88</v>
      </c>
      <c r="J259" s="29" t="n">
        <f aca="false">ROUND(工程单价计算表!K414/100,2)</f>
        <v>2.01</v>
      </c>
      <c r="K259" s="29" t="n">
        <f aca="false">ROUND(工程单价计算表!K415/100,2)</f>
        <v>10.08</v>
      </c>
      <c r="L259" s="29" t="n">
        <f aca="false">ROUND(工程单价计算表!K416/100,2)</f>
        <v>3.27</v>
      </c>
      <c r="M259" s="29" t="n">
        <f aca="false">ROUND(工程单价计算表!K417/100,2)</f>
        <v>35.52</v>
      </c>
      <c r="N259" s="29" t="n">
        <f aca="false">ROUND(工程单价计算表!K419/100,2)</f>
        <v>0</v>
      </c>
      <c r="O259" s="29" t="n">
        <f aca="false">ROUND(工程单价计算表!K420/100,2)</f>
        <v>7.7</v>
      </c>
      <c r="P259" s="29" t="n">
        <f aca="false">工程单价计算表!K422</f>
        <v>93.2</v>
      </c>
    </row>
    <row r="260" customFormat="false" ht="18.75" hidden="false" customHeight="true" outlineLevel="0" collapsed="false">
      <c r="A260" s="25" t="s">
        <v>596</v>
      </c>
      <c r="B260" s="28" t="s">
        <v>597</v>
      </c>
      <c r="C260" s="26" t="s">
        <v>73</v>
      </c>
      <c r="D260" s="28" t="s">
        <v>30</v>
      </c>
      <c r="E260" s="29" t="n">
        <f aca="false">ROUND(工程单价计算表!K444/100,2)</f>
        <v>180.79</v>
      </c>
      <c r="F260" s="29" t="n">
        <f aca="false">ROUND(工程单价计算表!K446/100,2)</f>
        <v>4.96</v>
      </c>
      <c r="G260" s="29" t="n">
        <f aca="false">ROUND(工程单价计算表!K450/100,2)</f>
        <v>18.85</v>
      </c>
      <c r="H260" s="29" t="n">
        <f aca="false">ROUND(工程单价计算表!K452/100,2)</f>
        <v>9.21</v>
      </c>
      <c r="I260" s="29" t="n">
        <f aca="false">ROUND(工程单价计算表!K453/100,2)</f>
        <v>12.28</v>
      </c>
      <c r="J260" s="29" t="n">
        <f aca="false">ROUND(工程单价计算表!K454/100,2)</f>
        <v>8.37</v>
      </c>
      <c r="K260" s="29" t="n">
        <f aca="false">ROUND(工程单价计算表!K455/100,2)</f>
        <v>59.93</v>
      </c>
      <c r="L260" s="29" t="n">
        <f aca="false">ROUND(工程单价计算表!K456/100,2)</f>
        <v>20.61</v>
      </c>
      <c r="M260" s="29" t="n">
        <f aca="false">ROUND(工程单价计算表!K457/100,2)</f>
        <v>212.37</v>
      </c>
      <c r="N260" s="29" t="n">
        <f aca="false">ROUND(工程单价计算表!K461/100,2)</f>
        <v>0</v>
      </c>
      <c r="O260" s="29" t="n">
        <f aca="false">ROUND(工程单价计算表!K462/100,2)</f>
        <v>47.46</v>
      </c>
      <c r="P260" s="29" t="n">
        <f aca="false">工程单价计算表!K464</f>
        <v>574.81</v>
      </c>
    </row>
    <row r="261" customFormat="false" ht="18.75" hidden="false" customHeight="true" outlineLevel="0" collapsed="false">
      <c r="A261" s="25" t="s">
        <v>598</v>
      </c>
      <c r="B261" s="17"/>
      <c r="C261" s="26" t="s">
        <v>1055</v>
      </c>
      <c r="D261" s="1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</row>
    <row r="262" customFormat="false" ht="24.75" hidden="false" customHeight="true" outlineLevel="0" collapsed="false">
      <c r="A262" s="25" t="s">
        <v>600</v>
      </c>
      <c r="B262" s="28" t="s">
        <v>601</v>
      </c>
      <c r="C262" s="26" t="s">
        <v>1004</v>
      </c>
      <c r="D262" s="28" t="s">
        <v>30</v>
      </c>
      <c r="E262" s="29" t="n">
        <f aca="false">ROUND(工程单价计算表!K8/100,2)</f>
        <v>6.71</v>
      </c>
      <c r="F262" s="29" t="n">
        <f aca="false">ROUND(工程单价计算表!K10/100,2)</f>
        <v>0.27</v>
      </c>
      <c r="G262" s="29" t="n">
        <f aca="false">ROUND(工程单价计算表!K12/100,2)</f>
        <v>0</v>
      </c>
      <c r="H262" s="29" t="n">
        <f aca="false">ROUND(工程单价计算表!K13/100,2)</f>
        <v>0.31</v>
      </c>
      <c r="I262" s="29" t="n">
        <f aca="false">ROUND(工程单价计算表!K14/100,2)</f>
        <v>0.28</v>
      </c>
      <c r="J262" s="29" t="n">
        <f aca="false">ROUND(工程单价计算表!K15/100,2)</f>
        <v>0.28</v>
      </c>
      <c r="K262" s="29" t="n">
        <f aca="false">ROUND(工程单价计算表!K16/100,2)</f>
        <v>2.2</v>
      </c>
      <c r="L262" s="29" t="n">
        <f aca="false">ROUND(工程单价计算表!K17/100,2)</f>
        <v>0.7</v>
      </c>
      <c r="M262" s="29" t="n">
        <f aca="false">ROUND(工程单价计算表!K18/100,2)</f>
        <v>7.76</v>
      </c>
      <c r="N262" s="29" t="n">
        <f aca="false">ROUND(工程单价计算表!K20/100,2)</f>
        <v>0</v>
      </c>
      <c r="O262" s="29" t="n">
        <f aca="false">ROUND(工程单价计算表!K21/100,2)</f>
        <v>1.67</v>
      </c>
      <c r="P262" s="29" t="n">
        <f aca="false">工程单价计算表!K23</f>
        <v>20.19</v>
      </c>
    </row>
    <row r="263" customFormat="false" ht="18.75" hidden="false" customHeight="true" outlineLevel="0" collapsed="false">
      <c r="A263" s="25" t="s">
        <v>603</v>
      </c>
      <c r="B263" s="28" t="s">
        <v>604</v>
      </c>
      <c r="C263" s="26" t="s">
        <v>35</v>
      </c>
      <c r="D263" s="28" t="s">
        <v>30</v>
      </c>
      <c r="E263" s="29" t="n">
        <f aca="false">ROUND(工程单价计算表!K45/100,2)</f>
        <v>1.76</v>
      </c>
      <c r="F263" s="29" t="n">
        <f aca="false">ROUND(工程单价计算表!K47/100,2)</f>
        <v>0.09</v>
      </c>
      <c r="G263" s="29" t="n">
        <f aca="false">ROUND(工程单价计算表!K49/100,2)</f>
        <v>0</v>
      </c>
      <c r="H263" s="29" t="n">
        <f aca="false">ROUND(工程单价计算表!K50/100,2)</f>
        <v>0.08</v>
      </c>
      <c r="I263" s="29" t="n">
        <f aca="false">ROUND(工程单价计算表!K51/100,2)</f>
        <v>0.11</v>
      </c>
      <c r="J263" s="29" t="n">
        <f aca="false">ROUND(工程单价计算表!K52/100,2)</f>
        <v>0.12</v>
      </c>
      <c r="K263" s="29" t="n">
        <f aca="false">ROUND(工程单价计算表!K53/100,2)</f>
        <v>0.58</v>
      </c>
      <c r="L263" s="29" t="n">
        <f aca="false">ROUND(工程单价计算表!K54/100,2)</f>
        <v>0.19</v>
      </c>
      <c r="M263" s="29" t="n">
        <f aca="false">ROUND(工程单价计算表!K55/100,2)</f>
        <v>2.04</v>
      </c>
      <c r="N263" s="29" t="n">
        <f aca="false">ROUND(工程单价计算表!K57/100,2)</f>
        <v>0</v>
      </c>
      <c r="O263" s="29" t="n">
        <f aca="false">ROUND(工程单价计算表!K58/100,2)</f>
        <v>0.45</v>
      </c>
      <c r="P263" s="29" t="n">
        <f aca="false">工程单价计算表!K60</f>
        <v>5.42</v>
      </c>
    </row>
    <row r="264" customFormat="false" ht="24.75" hidden="false" customHeight="true" outlineLevel="0" collapsed="false">
      <c r="A264" s="25" t="s">
        <v>605</v>
      </c>
      <c r="B264" s="28" t="s">
        <v>606</v>
      </c>
      <c r="C264" s="26" t="s">
        <v>1043</v>
      </c>
      <c r="D264" s="28" t="s">
        <v>30</v>
      </c>
      <c r="E264" s="29" t="n">
        <f aca="false">ROUND(工程单价计算表!K888/100,2)</f>
        <v>13.67</v>
      </c>
      <c r="F264" s="29" t="n">
        <f aca="false">ROUND(工程单价计算表!K891/100,2)</f>
        <v>0.26</v>
      </c>
      <c r="G264" s="29" t="n">
        <f aca="false">ROUND(工程单价计算表!K893/100,2)</f>
        <v>1.01</v>
      </c>
      <c r="H264" s="29" t="n">
        <f aca="false">ROUND(工程单价计算表!K896/100,2)</f>
        <v>0.67</v>
      </c>
      <c r="I264" s="29" t="n">
        <f aca="false">ROUND(工程单价计算表!K897/100,2)</f>
        <v>0.9</v>
      </c>
      <c r="J264" s="29" t="n">
        <f aca="false">ROUND(工程单价计算表!K898/100,2)</f>
        <v>0.94</v>
      </c>
      <c r="K264" s="29" t="n">
        <f aca="false">ROUND(工程单价计算表!K899/100,2)</f>
        <v>4.48</v>
      </c>
      <c r="L264" s="29" t="n">
        <f aca="false">ROUND(工程单价计算表!K900/100,2)</f>
        <v>1.54</v>
      </c>
      <c r="M264" s="29" t="n">
        <f aca="false">ROUND(工程单价计算表!K901/100,2)</f>
        <v>15.8</v>
      </c>
      <c r="N264" s="29" t="n">
        <f aca="false">ROUND(工程单价计算表!K903/100,2)</f>
        <v>0</v>
      </c>
      <c r="O264" s="29" t="n">
        <f aca="false">ROUND(工程单价计算表!K904/100,2)</f>
        <v>3.53</v>
      </c>
      <c r="P264" s="29" t="n">
        <f aca="false">工程单价计算表!K906</f>
        <v>42.8</v>
      </c>
    </row>
    <row r="265" customFormat="false" ht="24.75" hidden="false" customHeight="true" outlineLevel="0" collapsed="false">
      <c r="A265" s="25" t="s">
        <v>608</v>
      </c>
      <c r="B265" s="28" t="s">
        <v>609</v>
      </c>
      <c r="C265" s="25" t="s">
        <v>1006</v>
      </c>
      <c r="D265" s="28" t="s">
        <v>30</v>
      </c>
      <c r="E265" s="29" t="n">
        <f aca="false">ROUND(工程单价计算表!K119/100,2)</f>
        <v>0.55</v>
      </c>
      <c r="F265" s="29" t="n">
        <f aca="false">ROUND(工程单价计算表!K121/100,2)</f>
        <v>0.32</v>
      </c>
      <c r="G265" s="29" t="n">
        <f aca="false">ROUND(工程单价计算表!K123/100,2)</f>
        <v>15.47</v>
      </c>
      <c r="H265" s="29" t="n">
        <f aca="false">ROUND(工程单价计算表!K127/100,2)</f>
        <v>0.74</v>
      </c>
      <c r="I265" s="29" t="n">
        <f aca="false">ROUND(工程单价计算表!K128/100,2)</f>
        <v>0.98</v>
      </c>
      <c r="J265" s="29" t="n">
        <f aca="false">ROUND(工程单价计算表!K129/100,2)</f>
        <v>1.03</v>
      </c>
      <c r="K265" s="29" t="n">
        <f aca="false">ROUND(工程单价计算表!K130/100,2)</f>
        <v>0.54</v>
      </c>
      <c r="L265" s="29" t="n">
        <f aca="false">ROUND(工程单价计算表!K131/100,2)</f>
        <v>1.37</v>
      </c>
      <c r="M265" s="29" t="n">
        <f aca="false">ROUND(工程单价计算表!K132/100,2)</f>
        <v>11.85</v>
      </c>
      <c r="N265" s="29" t="n">
        <f aca="false">ROUND(工程单价计算表!K136/100,2)</f>
        <v>0</v>
      </c>
      <c r="O265" s="29" t="n">
        <f aca="false">ROUND(工程单价计算表!K137/100,2)</f>
        <v>2.96</v>
      </c>
      <c r="P265" s="29" t="n">
        <f aca="false">工程单价计算表!K139</f>
        <v>35.82</v>
      </c>
    </row>
    <row r="266" customFormat="false" ht="18.75" hidden="false" customHeight="true" outlineLevel="0" collapsed="false">
      <c r="A266" s="25" t="s">
        <v>610</v>
      </c>
      <c r="B266" s="28" t="s">
        <v>611</v>
      </c>
      <c r="C266" s="25" t="s">
        <v>1007</v>
      </c>
      <c r="D266" s="28" t="s">
        <v>30</v>
      </c>
      <c r="E266" s="29" t="n">
        <f aca="false">ROUND(工程单价计算表!K156/100,2)</f>
        <v>25.45</v>
      </c>
      <c r="F266" s="29" t="n">
        <f aca="false">ROUND(工程单价计算表!K160/100,2)</f>
        <v>127.65</v>
      </c>
      <c r="G266" s="29" t="n">
        <f aca="false">ROUND(工程单价计算表!K166/100,2)</f>
        <v>30.17</v>
      </c>
      <c r="H266" s="29" t="n">
        <f aca="false">ROUND(工程单价计算表!K174/100,2)</f>
        <v>8.25</v>
      </c>
      <c r="I266" s="29" t="n">
        <f aca="false">ROUND(工程单价计算表!K175/100,2)</f>
        <v>11</v>
      </c>
      <c r="J266" s="29" t="n">
        <f aca="false">ROUND(工程单价计算表!K176/100,2)</f>
        <v>7.49</v>
      </c>
      <c r="K266" s="29" t="n">
        <f aca="false">ROUND(工程单价计算表!K177/100,2)</f>
        <v>8.76</v>
      </c>
      <c r="L266" s="29" t="n">
        <f aca="false">ROUND(工程单价计算表!K178/100,2)</f>
        <v>15.31</v>
      </c>
      <c r="M266" s="29" t="n">
        <f aca="false">ROUND(工程单价计算表!K179/100,2)</f>
        <v>221.28</v>
      </c>
      <c r="N266" s="29" t="n">
        <f aca="false">ROUND(工程单价计算表!K191/100,2)</f>
        <v>0</v>
      </c>
      <c r="O266" s="29" t="n">
        <f aca="false">ROUND(工程单价计算表!K192/100,2)</f>
        <v>40.98</v>
      </c>
      <c r="P266" s="29" t="n">
        <f aca="false">工程单价计算表!K194</f>
        <v>496.34</v>
      </c>
    </row>
    <row r="267" customFormat="false" ht="18.75" hidden="false" customHeight="true" outlineLevel="0" collapsed="false">
      <c r="A267" s="25" t="s">
        <v>614</v>
      </c>
      <c r="B267" s="28" t="s">
        <v>615</v>
      </c>
      <c r="C267" s="26" t="s">
        <v>1008</v>
      </c>
      <c r="D267" s="28" t="s">
        <v>30</v>
      </c>
      <c r="E267" s="29" t="n">
        <f aca="false">ROUND(工程单价计算表!K225/100,2)</f>
        <v>13.49</v>
      </c>
      <c r="F267" s="29" t="n">
        <f aca="false">ROUND(工程单价计算表!K227/100,2)</f>
        <v>110.91</v>
      </c>
      <c r="G267" s="29" t="n">
        <f aca="false">ROUND(工程单价计算表!K234/100,2)</f>
        <v>5.9</v>
      </c>
      <c r="H267" s="29" t="n">
        <f aca="false">ROUND(工程单价计算表!K238/100,2)</f>
        <v>5.86</v>
      </c>
      <c r="I267" s="29" t="n">
        <f aca="false">ROUND(工程单价计算表!K239/100,2)</f>
        <v>7.82</v>
      </c>
      <c r="J267" s="29" t="n">
        <f aca="false">ROUND(工程单价计算表!K240/100,2)</f>
        <v>8.35</v>
      </c>
      <c r="K267" s="29" t="n">
        <f aca="false">ROUND(工程单价计算表!K241/100,2)</f>
        <v>4.77</v>
      </c>
      <c r="L267" s="29" t="n">
        <f aca="false">ROUND(工程单价计算表!K242/100,2)</f>
        <v>11</v>
      </c>
      <c r="M267" s="29" t="n">
        <f aca="false">ROUND(工程单价计算表!K243/100,2)</f>
        <v>69.41</v>
      </c>
      <c r="N267" s="29" t="n">
        <f aca="false">ROUND(工程单价计算表!K249/100,2)</f>
        <v>0</v>
      </c>
      <c r="O267" s="29" t="n">
        <f aca="false">ROUND(工程单价计算表!K250/100,2)</f>
        <v>21.38</v>
      </c>
      <c r="P267" s="29" t="n">
        <f aca="false">工程单价计算表!K252</f>
        <v>258.9</v>
      </c>
    </row>
    <row r="268" customFormat="false" ht="24.75" hidden="false" customHeight="true" outlineLevel="0" collapsed="false">
      <c r="A268" s="25" t="s">
        <v>616</v>
      </c>
      <c r="B268" s="28" t="s">
        <v>617</v>
      </c>
      <c r="C268" s="25" t="s">
        <v>1009</v>
      </c>
      <c r="D268" s="28" t="s">
        <v>57</v>
      </c>
      <c r="E268" s="29" t="n">
        <f aca="false">ROUND(工程单价计算表!K261/100,2)</f>
        <v>2.27</v>
      </c>
      <c r="F268" s="29" t="n">
        <f aca="false">ROUND(工程单价计算表!K263/100,2)</f>
        <v>3.77</v>
      </c>
      <c r="G268" s="29" t="n">
        <f aca="false">ROUND(工程单价计算表!K267/100,2)</f>
        <v>0.09</v>
      </c>
      <c r="H268" s="29" t="n">
        <f aca="false">ROUND(工程单价计算表!K270/100,2)</f>
        <v>0.28</v>
      </c>
      <c r="I268" s="29" t="n">
        <f aca="false">ROUND(工程单价计算表!K271/100,2)</f>
        <v>0.37</v>
      </c>
      <c r="J268" s="29" t="n">
        <f aca="false">ROUND(工程单价计算表!K272/100,2)</f>
        <v>0.39</v>
      </c>
      <c r="K268" s="29" t="n">
        <f aca="false">ROUND(工程单价计算表!K273/100,2)</f>
        <v>0.75</v>
      </c>
      <c r="L268" s="29" t="n">
        <f aca="false">ROUND(工程单价计算表!K274/100,2)</f>
        <v>0.55</v>
      </c>
      <c r="M268" s="29" t="n">
        <f aca="false">ROUND(工程单价计算表!K275/100,2)</f>
        <v>6.53</v>
      </c>
      <c r="N268" s="29" t="n">
        <f aca="false">ROUND(工程单价计算表!K280/100,2)</f>
        <v>0</v>
      </c>
      <c r="O268" s="29" t="n">
        <f aca="false">ROUND(工程单价计算表!K281/100,2)</f>
        <v>1.35</v>
      </c>
      <c r="P268" s="29" t="n">
        <f aca="false">工程单价计算表!K283</f>
        <v>16.34</v>
      </c>
    </row>
    <row r="269" customFormat="false" ht="24.75" hidden="false" customHeight="true" outlineLevel="0" collapsed="false">
      <c r="A269" s="25" t="s">
        <v>619</v>
      </c>
      <c r="B269" s="28" t="s">
        <v>620</v>
      </c>
      <c r="C269" s="25" t="s">
        <v>1010</v>
      </c>
      <c r="D269" s="28" t="s">
        <v>57</v>
      </c>
      <c r="E269" s="29" t="n">
        <f aca="false">ROUND(工程单价计算表!K298/100,2)</f>
        <v>3.19</v>
      </c>
      <c r="F269" s="29" t="n">
        <f aca="false">ROUND(工程单价计算表!K300/100,2)</f>
        <v>4.13</v>
      </c>
      <c r="G269" s="29" t="n">
        <f aca="false">ROUND(工程单价计算表!K304/100,2)</f>
        <v>0.09</v>
      </c>
      <c r="H269" s="29" t="n">
        <f aca="false">ROUND(工程单价计算表!K307/100,2)</f>
        <v>0.33</v>
      </c>
      <c r="I269" s="29" t="n">
        <f aca="false">ROUND(工程单价计算表!K308/100,2)</f>
        <v>0.45</v>
      </c>
      <c r="J269" s="29" t="n">
        <f aca="false">ROUND(工程单价计算表!K309/100,2)</f>
        <v>0.48</v>
      </c>
      <c r="K269" s="29" t="n">
        <f aca="false">ROUND(工程单价计算表!K310/100,2)</f>
        <v>1.05</v>
      </c>
      <c r="L269" s="29" t="n">
        <f aca="false">ROUND(工程单价计算表!K311/100,2)</f>
        <v>0.68</v>
      </c>
      <c r="M269" s="29" t="n">
        <f aca="false">ROUND(工程单价计算表!K312/100,2)</f>
        <v>7.98</v>
      </c>
      <c r="N269" s="29" t="n">
        <f aca="false">ROUND(工程单价计算表!K317/100,2)</f>
        <v>0</v>
      </c>
      <c r="O269" s="29" t="n">
        <f aca="false">ROUND(工程单价计算表!K318/100,2)</f>
        <v>1.65</v>
      </c>
      <c r="P269" s="29" t="n">
        <f aca="false">工程单价计算表!K320</f>
        <v>20.04</v>
      </c>
    </row>
    <row r="270" customFormat="false" ht="24.75" hidden="false" customHeight="true" outlineLevel="0" collapsed="false">
      <c r="A270" s="25" t="s">
        <v>622</v>
      </c>
      <c r="B270" s="28" t="s">
        <v>623</v>
      </c>
      <c r="C270" s="26" t="s">
        <v>65</v>
      </c>
      <c r="D270" s="28" t="s">
        <v>57</v>
      </c>
      <c r="E270" s="29" t="n">
        <f aca="false">ROUND(工程单价计算表!K335/100,2)</f>
        <v>8.23</v>
      </c>
      <c r="F270" s="29" t="n">
        <f aca="false">ROUND(工程单价计算表!K338/100,2)</f>
        <v>51.72</v>
      </c>
      <c r="G270" s="29" t="n">
        <f aca="false">ROUND(工程单价计算表!K349/100,2)</f>
        <v>8.86</v>
      </c>
      <c r="H270" s="29" t="n">
        <f aca="false">ROUND(工程单价计算表!K359/100,2)</f>
        <v>3.1</v>
      </c>
      <c r="I270" s="29" t="n">
        <f aca="false">ROUND(工程单价计算表!K360/100,2)</f>
        <v>4.13</v>
      </c>
      <c r="J270" s="29" t="n">
        <f aca="false">ROUND(工程单价计算表!K361/100,2)</f>
        <v>4.33</v>
      </c>
      <c r="K270" s="29" t="n">
        <f aca="false">ROUND(工程单价计算表!K362/100,2)</f>
        <v>3.27</v>
      </c>
      <c r="L270" s="29" t="n">
        <f aca="false">ROUND(工程单价计算表!K363/100,2)</f>
        <v>5.86</v>
      </c>
      <c r="M270" s="29" t="n">
        <f aca="false">ROUND(工程单价计算表!K370/100,2)</f>
        <v>16.58</v>
      </c>
      <c r="N270" s="29" t="n">
        <f aca="false">ROUND(工程单价计算表!K374/100,2)</f>
        <v>0</v>
      </c>
      <c r="O270" s="29" t="n">
        <f aca="false">ROUND(工程单价计算表!K375/100,2)</f>
        <v>9.55</v>
      </c>
      <c r="P270" s="29" t="n">
        <f aca="false">工程单价计算表!K377</f>
        <v>115.62</v>
      </c>
    </row>
    <row r="271" customFormat="false" ht="18.75" hidden="false" customHeight="true" outlineLevel="0" collapsed="false">
      <c r="A271" s="25" t="s">
        <v>625</v>
      </c>
      <c r="B271" s="28" t="s">
        <v>626</v>
      </c>
      <c r="C271" s="26" t="s">
        <v>69</v>
      </c>
      <c r="D271" s="28" t="s">
        <v>30</v>
      </c>
      <c r="E271" s="29" t="n">
        <f aca="false">ROUND(工程单价计算表!K407/100,2)</f>
        <v>30.72</v>
      </c>
      <c r="F271" s="29" t="n">
        <f aca="false">ROUND(工程单价计算表!K409/100,2)</f>
        <v>0.61</v>
      </c>
      <c r="G271" s="29" t="n">
        <f aca="false">ROUND(工程单价计算表!K411/100,2)</f>
        <v>0</v>
      </c>
      <c r="H271" s="29" t="n">
        <f aca="false">ROUND(工程单价计算表!K412/100,2)</f>
        <v>1.41</v>
      </c>
      <c r="I271" s="29" t="n">
        <f aca="false">ROUND(工程单价计算表!K413/100,2)</f>
        <v>1.88</v>
      </c>
      <c r="J271" s="29" t="n">
        <f aca="false">ROUND(工程单价计算表!K414/100,2)</f>
        <v>2.01</v>
      </c>
      <c r="K271" s="29" t="n">
        <f aca="false">ROUND(工程单价计算表!K415/100,2)</f>
        <v>10.08</v>
      </c>
      <c r="L271" s="29" t="n">
        <f aca="false">ROUND(工程单价计算表!K416/100,2)</f>
        <v>3.27</v>
      </c>
      <c r="M271" s="29" t="n">
        <f aca="false">ROUND(工程单价计算表!K417/100,2)</f>
        <v>35.52</v>
      </c>
      <c r="N271" s="29" t="n">
        <f aca="false">ROUND(工程单价计算表!K419/100,2)</f>
        <v>0</v>
      </c>
      <c r="O271" s="29" t="n">
        <f aca="false">ROUND(工程单价计算表!K420/100,2)</f>
        <v>7.7</v>
      </c>
      <c r="P271" s="29" t="n">
        <f aca="false">工程单价计算表!K422</f>
        <v>93.2</v>
      </c>
    </row>
    <row r="272" customFormat="false" ht="18.75" hidden="false" customHeight="true" outlineLevel="0" collapsed="false">
      <c r="A272" s="25" t="s">
        <v>628</v>
      </c>
      <c r="B272" s="28" t="s">
        <v>629</v>
      </c>
      <c r="C272" s="26" t="s">
        <v>73</v>
      </c>
      <c r="D272" s="28" t="s">
        <v>30</v>
      </c>
      <c r="E272" s="29" t="n">
        <f aca="false">ROUND(工程单价计算表!K444/100,2)</f>
        <v>180.79</v>
      </c>
      <c r="F272" s="29" t="n">
        <f aca="false">ROUND(工程单价计算表!K446/100,2)</f>
        <v>4.96</v>
      </c>
      <c r="G272" s="29" t="n">
        <f aca="false">ROUND(工程单价计算表!K450/100,2)</f>
        <v>18.85</v>
      </c>
      <c r="H272" s="29" t="n">
        <f aca="false">ROUND(工程单价计算表!K452/100,2)</f>
        <v>9.21</v>
      </c>
      <c r="I272" s="29" t="n">
        <f aca="false">ROUND(工程单价计算表!K453/100,2)</f>
        <v>12.28</v>
      </c>
      <c r="J272" s="29" t="n">
        <f aca="false">ROUND(工程单价计算表!K454/100,2)</f>
        <v>8.37</v>
      </c>
      <c r="K272" s="29" t="n">
        <f aca="false">ROUND(工程单价计算表!K455/100,2)</f>
        <v>59.93</v>
      </c>
      <c r="L272" s="29" t="n">
        <f aca="false">ROUND(工程单价计算表!K456/100,2)</f>
        <v>20.61</v>
      </c>
      <c r="M272" s="29" t="n">
        <f aca="false">ROUND(工程单价计算表!K457/100,2)</f>
        <v>212.37</v>
      </c>
      <c r="N272" s="29" t="n">
        <f aca="false">ROUND(工程单价计算表!K461/100,2)</f>
        <v>0</v>
      </c>
      <c r="O272" s="29" t="n">
        <f aca="false">ROUND(工程单价计算表!K462/100,2)</f>
        <v>47.46</v>
      </c>
      <c r="P272" s="29" t="n">
        <f aca="false">工程单价计算表!K464</f>
        <v>574.81</v>
      </c>
    </row>
    <row r="273" customFormat="false" ht="18.75" hidden="false" customHeight="true" outlineLevel="0" collapsed="false">
      <c r="A273" s="25" t="s">
        <v>631</v>
      </c>
      <c r="B273" s="17"/>
      <c r="C273" s="26" t="s">
        <v>1045</v>
      </c>
      <c r="D273" s="1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</row>
    <row r="274" customFormat="false" ht="7.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</row>
    <row r="275" customFormat="false" ht="26.25" hidden="false" customHeight="true" outlineLevel="0" collapsed="false">
      <c r="A275" s="12" t="s">
        <v>990</v>
      </c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</row>
    <row r="276" customFormat="false" ht="18.75" hidden="false" customHeight="true" outlineLevel="0" collapsed="false">
      <c r="A276" s="24" t="s">
        <v>1</v>
      </c>
      <c r="B276" s="24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</row>
    <row r="277" customFormat="false" ht="18.75" hidden="false" customHeight="true" outlineLevel="0" collapsed="false">
      <c r="A277" s="24" t="s">
        <v>2</v>
      </c>
      <c r="B277" s="24"/>
      <c r="C277" s="14" t="s">
        <v>3</v>
      </c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5" t="s">
        <v>1056</v>
      </c>
      <c r="O277" s="15"/>
      <c r="P277" s="15"/>
    </row>
    <row r="278" customFormat="false" ht="37.5" hidden="false" customHeight="true" outlineLevel="0" collapsed="false">
      <c r="A278" s="17" t="s">
        <v>5</v>
      </c>
      <c r="B278" s="17" t="s">
        <v>17</v>
      </c>
      <c r="C278" s="17" t="s">
        <v>18</v>
      </c>
      <c r="D278" s="17" t="s">
        <v>19</v>
      </c>
      <c r="E278" s="17" t="s">
        <v>992</v>
      </c>
      <c r="F278" s="17" t="s">
        <v>993</v>
      </c>
      <c r="G278" s="17" t="s">
        <v>994</v>
      </c>
      <c r="H278" s="17" t="s">
        <v>995</v>
      </c>
      <c r="I278" s="17" t="s">
        <v>996</v>
      </c>
      <c r="J278" s="17" t="s">
        <v>997</v>
      </c>
      <c r="K278" s="17" t="s">
        <v>998</v>
      </c>
      <c r="L278" s="17" t="s">
        <v>999</v>
      </c>
      <c r="M278" s="17" t="s">
        <v>1000</v>
      </c>
      <c r="N278" s="17" t="s">
        <v>1001</v>
      </c>
      <c r="O278" s="17" t="s">
        <v>1002</v>
      </c>
      <c r="P278" s="17" t="s">
        <v>14</v>
      </c>
    </row>
    <row r="279" customFormat="false" ht="24.75" hidden="false" customHeight="true" outlineLevel="0" collapsed="false">
      <c r="A279" s="25" t="s">
        <v>632</v>
      </c>
      <c r="B279" s="28" t="s">
        <v>633</v>
      </c>
      <c r="C279" s="26" t="s">
        <v>1046</v>
      </c>
      <c r="D279" s="28" t="s">
        <v>80</v>
      </c>
      <c r="E279" s="29" t="n">
        <f aca="false">ROUND(工程单价计算表!K925/100,2)</f>
        <v>8.58</v>
      </c>
      <c r="F279" s="29" t="n">
        <f aca="false">ROUND(工程单价计算表!K928/100,2)</f>
        <v>0.08</v>
      </c>
      <c r="G279" s="29" t="n">
        <f aca="false">ROUND(工程单价计算表!K930/100,2)</f>
        <v>0</v>
      </c>
      <c r="H279" s="29" t="n">
        <f aca="false">ROUND(工程单价计算表!K931/100,2)</f>
        <v>0.39</v>
      </c>
      <c r="I279" s="29" t="n">
        <f aca="false">ROUND(工程单价计算表!K932/100,2)</f>
        <v>0.43</v>
      </c>
      <c r="J279" s="29" t="n">
        <f aca="false">ROUND(工程单价计算表!K933/100,2)</f>
        <v>0.46</v>
      </c>
      <c r="K279" s="29" t="n">
        <f aca="false">ROUND(工程单价计算表!K934/100,2)</f>
        <v>2.81</v>
      </c>
      <c r="L279" s="29" t="n">
        <f aca="false">ROUND(工程单价计算表!K935/100,2)</f>
        <v>0.89</v>
      </c>
      <c r="M279" s="29" t="n">
        <f aca="false">ROUND(工程单价计算表!K936/100,2)</f>
        <v>9.92</v>
      </c>
      <c r="N279" s="29" t="n">
        <f aca="false">ROUND(工程单价计算表!K938/100,2)</f>
        <v>0</v>
      </c>
      <c r="O279" s="29" t="n">
        <f aca="false">ROUND(工程单价计算表!K939/100,2)</f>
        <v>2.12</v>
      </c>
      <c r="P279" s="29" t="n">
        <f aca="false">工程单价计算表!K941</f>
        <v>25.68</v>
      </c>
    </row>
    <row r="280" customFormat="false" ht="24.75" hidden="false" customHeight="true" outlineLevel="0" collapsed="false">
      <c r="A280" s="25" t="s">
        <v>635</v>
      </c>
      <c r="B280" s="28" t="s">
        <v>636</v>
      </c>
      <c r="C280" s="26" t="s">
        <v>1047</v>
      </c>
      <c r="D280" s="28" t="s">
        <v>30</v>
      </c>
      <c r="E280" s="29" t="n">
        <f aca="false">ROUND(工程单价计算表!K962/100,2)</f>
        <v>11.07</v>
      </c>
      <c r="F280" s="29" t="n">
        <f aca="false">ROUND(工程单价计算表!K965/100,2)</f>
        <v>0.1</v>
      </c>
      <c r="G280" s="29" t="n">
        <f aca="false">ROUND(工程单价计算表!K967/100,2)</f>
        <v>0</v>
      </c>
      <c r="H280" s="29" t="n">
        <f aca="false">ROUND(工程单价计算表!K968/100,2)</f>
        <v>0.5</v>
      </c>
      <c r="I280" s="29" t="n">
        <f aca="false">ROUND(工程单价计算表!K969/100,2)</f>
        <v>0.56</v>
      </c>
      <c r="J280" s="29" t="n">
        <f aca="false">ROUND(工程单价计算表!K970/100,2)</f>
        <v>0.59</v>
      </c>
      <c r="K280" s="29" t="n">
        <f aca="false">ROUND(工程单价计算表!K971/100,2)</f>
        <v>3.63</v>
      </c>
      <c r="L280" s="29" t="n">
        <f aca="false">ROUND(工程单价计算表!K972/100,2)</f>
        <v>1.15</v>
      </c>
      <c r="M280" s="29" t="n">
        <f aca="false">ROUND(工程单价计算表!K973/100,2)</f>
        <v>12.8</v>
      </c>
      <c r="N280" s="29" t="n">
        <f aca="false">ROUND(工程单价计算表!K975/100,2)</f>
        <v>0</v>
      </c>
      <c r="O280" s="29" t="n">
        <f aca="false">ROUND(工程单价计算表!K976/100,2)</f>
        <v>2.74</v>
      </c>
      <c r="P280" s="29" t="n">
        <f aca="false">工程单价计算表!K978</f>
        <v>33.14</v>
      </c>
    </row>
    <row r="281" customFormat="false" ht="24.75" hidden="false" customHeight="true" outlineLevel="0" collapsed="false">
      <c r="A281" s="25" t="s">
        <v>638</v>
      </c>
      <c r="B281" s="28" t="s">
        <v>639</v>
      </c>
      <c r="C281" s="26" t="s">
        <v>1048</v>
      </c>
      <c r="D281" s="28" t="s">
        <v>30</v>
      </c>
      <c r="E281" s="29" t="n">
        <f aca="false">ROUND(工程单价计算表!K999/100,2)</f>
        <v>11.07</v>
      </c>
      <c r="F281" s="29" t="n">
        <f aca="false">ROUND(工程单价计算表!K1002/100,2)</f>
        <v>0.1</v>
      </c>
      <c r="G281" s="29" t="n">
        <f aca="false">ROUND(工程单价计算表!K1004/100,2)</f>
        <v>0</v>
      </c>
      <c r="H281" s="29" t="n">
        <f aca="false">ROUND(工程单价计算表!K1005/100,2)</f>
        <v>0.5</v>
      </c>
      <c r="I281" s="29" t="n">
        <f aca="false">ROUND(工程单价计算表!K1006/100,2)</f>
        <v>0.56</v>
      </c>
      <c r="J281" s="29" t="n">
        <f aca="false">ROUND(工程单价计算表!K1007/100,2)</f>
        <v>0.59</v>
      </c>
      <c r="K281" s="29" t="n">
        <f aca="false">ROUND(工程单价计算表!K1008/100,2)</f>
        <v>3.63</v>
      </c>
      <c r="L281" s="29" t="n">
        <f aca="false">ROUND(工程单价计算表!K1009/100,2)</f>
        <v>1.15</v>
      </c>
      <c r="M281" s="29" t="n">
        <f aca="false">ROUND(工程单价计算表!K1010/100,2)</f>
        <v>12.8</v>
      </c>
      <c r="N281" s="29" t="n">
        <f aca="false">ROUND(工程单价计算表!K1012/100,2)</f>
        <v>0</v>
      </c>
      <c r="O281" s="29" t="n">
        <f aca="false">ROUND(工程单价计算表!K1013/100,2)</f>
        <v>2.74</v>
      </c>
      <c r="P281" s="29" t="n">
        <f aca="false">工程单价计算表!K1015</f>
        <v>33.14</v>
      </c>
    </row>
    <row r="282" customFormat="false" ht="24.75" hidden="false" customHeight="true" outlineLevel="0" collapsed="false">
      <c r="A282" s="25" t="s">
        <v>641</v>
      </c>
      <c r="B282" s="28" t="s">
        <v>642</v>
      </c>
      <c r="C282" s="26" t="s">
        <v>1049</v>
      </c>
      <c r="D282" s="28" t="s">
        <v>30</v>
      </c>
      <c r="E282" s="29" t="n">
        <f aca="false">ROUND(工程单价计算表!K1036/100,2)</f>
        <v>9.52</v>
      </c>
      <c r="F282" s="29" t="n">
        <f aca="false">ROUND(工程单价计算表!K1039/100,2)</f>
        <v>0.09</v>
      </c>
      <c r="G282" s="29" t="n">
        <f aca="false">ROUND(工程单价计算表!K1041/100,2)</f>
        <v>0</v>
      </c>
      <c r="H282" s="29" t="n">
        <f aca="false">ROUND(工程单价计算表!K1042/100,2)</f>
        <v>0.43</v>
      </c>
      <c r="I282" s="29" t="n">
        <f aca="false">ROUND(工程单价计算表!K1043/100,2)</f>
        <v>0.48</v>
      </c>
      <c r="J282" s="29" t="n">
        <f aca="false">ROUND(工程单价计算表!K1044/100,2)</f>
        <v>0.5</v>
      </c>
      <c r="K282" s="29" t="n">
        <f aca="false">ROUND(工程单价计算表!K1045/100,2)</f>
        <v>3.12</v>
      </c>
      <c r="L282" s="29" t="n">
        <f aca="false">ROUND(工程单价计算表!K1046/100,2)</f>
        <v>0.99</v>
      </c>
      <c r="M282" s="29" t="n">
        <f aca="false">ROUND(工程单价计算表!K1047/100,2)</f>
        <v>11</v>
      </c>
      <c r="N282" s="29" t="n">
        <f aca="false">ROUND(工程单价计算表!K1049/100,2)</f>
        <v>0</v>
      </c>
      <c r="O282" s="29" t="n">
        <f aca="false">ROUND(工程单价计算表!K1050/100,2)</f>
        <v>2.35</v>
      </c>
      <c r="P282" s="29" t="n">
        <f aca="false">工程单价计算表!K1052</f>
        <v>28.48</v>
      </c>
    </row>
    <row r="283" customFormat="false" ht="24.75" hidden="false" customHeight="true" outlineLevel="0" collapsed="false">
      <c r="A283" s="25" t="s">
        <v>644</v>
      </c>
      <c r="B283" s="28" t="s">
        <v>645</v>
      </c>
      <c r="C283" s="26" t="s">
        <v>1050</v>
      </c>
      <c r="D283" s="28" t="s">
        <v>80</v>
      </c>
      <c r="E283" s="29" t="n">
        <f aca="false">ROUND(工程单价计算表!K1073/100,2)</f>
        <v>9.45</v>
      </c>
      <c r="F283" s="29" t="n">
        <f aca="false">ROUND(工程单价计算表!K1076/100,2)</f>
        <v>0.08</v>
      </c>
      <c r="G283" s="29" t="n">
        <f aca="false">ROUND(工程单价计算表!K1078/100,2)</f>
        <v>0</v>
      </c>
      <c r="H283" s="29" t="n">
        <f aca="false">ROUND(工程单价计算表!K1079/100,2)</f>
        <v>0.43</v>
      </c>
      <c r="I283" s="29" t="n">
        <f aca="false">ROUND(工程单价计算表!K1080/100,2)</f>
        <v>0.48</v>
      </c>
      <c r="J283" s="29" t="n">
        <f aca="false">ROUND(工程单价计算表!K1081/100,2)</f>
        <v>0.5</v>
      </c>
      <c r="K283" s="29" t="n">
        <f aca="false">ROUND(工程单价计算表!K1082/100,2)</f>
        <v>3.1</v>
      </c>
      <c r="L283" s="29" t="n">
        <f aca="false">ROUND(工程单价计算表!K1083/100,2)</f>
        <v>0.98</v>
      </c>
      <c r="M283" s="29" t="n">
        <f aca="false">ROUND(工程单价计算表!K1084/100,2)</f>
        <v>10.92</v>
      </c>
      <c r="N283" s="29" t="n">
        <f aca="false">ROUND(工程单价计算表!K1086/100,2)</f>
        <v>0</v>
      </c>
      <c r="O283" s="29" t="n">
        <f aca="false">ROUND(工程单价计算表!K1087/100,2)</f>
        <v>2.33</v>
      </c>
      <c r="P283" s="29" t="n">
        <f aca="false">工程单价计算表!K1089</f>
        <v>28.27</v>
      </c>
    </row>
    <row r="284" customFormat="false" ht="18.75" hidden="false" customHeight="true" outlineLevel="0" collapsed="false">
      <c r="A284" s="25" t="s">
        <v>647</v>
      </c>
      <c r="B284" s="17"/>
      <c r="C284" s="26" t="s">
        <v>1057</v>
      </c>
      <c r="D284" s="1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</row>
    <row r="285" customFormat="false" ht="24.75" hidden="false" customHeight="true" outlineLevel="0" collapsed="false">
      <c r="A285" s="25" t="s">
        <v>649</v>
      </c>
      <c r="B285" s="28" t="s">
        <v>650</v>
      </c>
      <c r="C285" s="26" t="s">
        <v>1004</v>
      </c>
      <c r="D285" s="28" t="s">
        <v>30</v>
      </c>
      <c r="E285" s="29" t="n">
        <f aca="false">ROUND(工程单价计算表!K8/100,2)</f>
        <v>6.71</v>
      </c>
      <c r="F285" s="29" t="n">
        <f aca="false">ROUND(工程单价计算表!K10/100,2)</f>
        <v>0.27</v>
      </c>
      <c r="G285" s="29" t="n">
        <f aca="false">ROUND(工程单价计算表!K12/100,2)</f>
        <v>0</v>
      </c>
      <c r="H285" s="29" t="n">
        <f aca="false">ROUND(工程单价计算表!K13/100,2)</f>
        <v>0.31</v>
      </c>
      <c r="I285" s="29" t="n">
        <f aca="false">ROUND(工程单价计算表!K14/100,2)</f>
        <v>0.28</v>
      </c>
      <c r="J285" s="29" t="n">
        <f aca="false">ROUND(工程单价计算表!K15/100,2)</f>
        <v>0.28</v>
      </c>
      <c r="K285" s="29" t="n">
        <f aca="false">ROUND(工程单价计算表!K16/100,2)</f>
        <v>2.2</v>
      </c>
      <c r="L285" s="29" t="n">
        <f aca="false">ROUND(工程单价计算表!K17/100,2)</f>
        <v>0.7</v>
      </c>
      <c r="M285" s="29" t="n">
        <f aca="false">ROUND(工程单价计算表!K18/100,2)</f>
        <v>7.76</v>
      </c>
      <c r="N285" s="29" t="n">
        <f aca="false">ROUND(工程单价计算表!K20/100,2)</f>
        <v>0</v>
      </c>
      <c r="O285" s="29" t="n">
        <f aca="false">ROUND(工程单价计算表!K21/100,2)</f>
        <v>1.67</v>
      </c>
      <c r="P285" s="29" t="n">
        <f aca="false">工程单价计算表!K23</f>
        <v>20.19</v>
      </c>
    </row>
    <row r="286" customFormat="false" ht="18.75" hidden="false" customHeight="true" outlineLevel="0" collapsed="false">
      <c r="A286" s="25" t="s">
        <v>652</v>
      </c>
      <c r="B286" s="28" t="s">
        <v>653</v>
      </c>
      <c r="C286" s="26" t="s">
        <v>35</v>
      </c>
      <c r="D286" s="28" t="s">
        <v>30</v>
      </c>
      <c r="E286" s="29" t="n">
        <f aca="false">ROUND(工程单价计算表!K45/100,2)</f>
        <v>1.76</v>
      </c>
      <c r="F286" s="29" t="n">
        <f aca="false">ROUND(工程单价计算表!K47/100,2)</f>
        <v>0.09</v>
      </c>
      <c r="G286" s="29" t="n">
        <f aca="false">ROUND(工程单价计算表!K49/100,2)</f>
        <v>0</v>
      </c>
      <c r="H286" s="29" t="n">
        <f aca="false">ROUND(工程单价计算表!K50/100,2)</f>
        <v>0.08</v>
      </c>
      <c r="I286" s="29" t="n">
        <f aca="false">ROUND(工程单价计算表!K51/100,2)</f>
        <v>0.11</v>
      </c>
      <c r="J286" s="29" t="n">
        <f aca="false">ROUND(工程单价计算表!K52/100,2)</f>
        <v>0.12</v>
      </c>
      <c r="K286" s="29" t="n">
        <f aca="false">ROUND(工程单价计算表!K53/100,2)</f>
        <v>0.58</v>
      </c>
      <c r="L286" s="29" t="n">
        <f aca="false">ROUND(工程单价计算表!K54/100,2)</f>
        <v>0.19</v>
      </c>
      <c r="M286" s="29" t="n">
        <f aca="false">ROUND(工程单价计算表!K55/100,2)</f>
        <v>2.04</v>
      </c>
      <c r="N286" s="29" t="n">
        <f aca="false">ROUND(工程单价计算表!K57/100,2)</f>
        <v>0</v>
      </c>
      <c r="O286" s="29" t="n">
        <f aca="false">ROUND(工程单价计算表!K58/100,2)</f>
        <v>0.45</v>
      </c>
      <c r="P286" s="29" t="n">
        <f aca="false">工程单价计算表!K60</f>
        <v>5.42</v>
      </c>
    </row>
    <row r="287" customFormat="false" ht="24.75" hidden="false" customHeight="true" outlineLevel="0" collapsed="false">
      <c r="A287" s="25" t="s">
        <v>654</v>
      </c>
      <c r="B287" s="28" t="s">
        <v>655</v>
      </c>
      <c r="C287" s="26" t="s">
        <v>1043</v>
      </c>
      <c r="D287" s="28" t="s">
        <v>30</v>
      </c>
      <c r="E287" s="29" t="n">
        <f aca="false">ROUND(工程单价计算表!K888/100,2)</f>
        <v>13.67</v>
      </c>
      <c r="F287" s="29" t="n">
        <f aca="false">ROUND(工程单价计算表!K891/100,2)</f>
        <v>0.26</v>
      </c>
      <c r="G287" s="29" t="n">
        <f aca="false">ROUND(工程单价计算表!K893/100,2)</f>
        <v>1.01</v>
      </c>
      <c r="H287" s="29" t="n">
        <f aca="false">ROUND(工程单价计算表!K896/100,2)</f>
        <v>0.67</v>
      </c>
      <c r="I287" s="29" t="n">
        <f aca="false">ROUND(工程单价计算表!K897/100,2)</f>
        <v>0.9</v>
      </c>
      <c r="J287" s="29" t="n">
        <f aca="false">ROUND(工程单价计算表!K898/100,2)</f>
        <v>0.94</v>
      </c>
      <c r="K287" s="29" t="n">
        <f aca="false">ROUND(工程单价计算表!K899/100,2)</f>
        <v>4.48</v>
      </c>
      <c r="L287" s="29" t="n">
        <f aca="false">ROUND(工程单价计算表!K900/100,2)</f>
        <v>1.54</v>
      </c>
      <c r="M287" s="29" t="n">
        <f aca="false">ROUND(工程单价计算表!K901/100,2)</f>
        <v>15.8</v>
      </c>
      <c r="N287" s="29" t="n">
        <f aca="false">ROUND(工程单价计算表!K903/100,2)</f>
        <v>0</v>
      </c>
      <c r="O287" s="29" t="n">
        <f aca="false">ROUND(工程单价计算表!K904/100,2)</f>
        <v>3.53</v>
      </c>
      <c r="P287" s="29" t="n">
        <f aca="false">工程单价计算表!K906</f>
        <v>42.8</v>
      </c>
    </row>
    <row r="288" customFormat="false" ht="24.75" hidden="false" customHeight="true" outlineLevel="0" collapsed="false">
      <c r="A288" s="25" t="s">
        <v>657</v>
      </c>
      <c r="B288" s="28" t="s">
        <v>658</v>
      </c>
      <c r="C288" s="25" t="s">
        <v>1006</v>
      </c>
      <c r="D288" s="28" t="s">
        <v>30</v>
      </c>
      <c r="E288" s="29" t="n">
        <f aca="false">ROUND(工程单价计算表!K119/100,2)</f>
        <v>0.55</v>
      </c>
      <c r="F288" s="29" t="n">
        <f aca="false">ROUND(工程单价计算表!K121/100,2)</f>
        <v>0.32</v>
      </c>
      <c r="G288" s="29" t="n">
        <f aca="false">ROUND(工程单价计算表!K123/100,2)</f>
        <v>15.47</v>
      </c>
      <c r="H288" s="29" t="n">
        <f aca="false">ROUND(工程单价计算表!K127/100,2)</f>
        <v>0.74</v>
      </c>
      <c r="I288" s="29" t="n">
        <f aca="false">ROUND(工程单价计算表!K128/100,2)</f>
        <v>0.98</v>
      </c>
      <c r="J288" s="29" t="n">
        <f aca="false">ROUND(工程单价计算表!K129/100,2)</f>
        <v>1.03</v>
      </c>
      <c r="K288" s="29" t="n">
        <f aca="false">ROUND(工程单价计算表!K130/100,2)</f>
        <v>0.54</v>
      </c>
      <c r="L288" s="29" t="n">
        <f aca="false">ROUND(工程单价计算表!K131/100,2)</f>
        <v>1.37</v>
      </c>
      <c r="M288" s="29" t="n">
        <f aca="false">ROUND(工程单价计算表!K132/100,2)</f>
        <v>11.85</v>
      </c>
      <c r="N288" s="29" t="n">
        <f aca="false">ROUND(工程单价计算表!K136/100,2)</f>
        <v>0</v>
      </c>
      <c r="O288" s="29" t="n">
        <f aca="false">ROUND(工程单价计算表!K137/100,2)</f>
        <v>2.96</v>
      </c>
      <c r="P288" s="29" t="n">
        <f aca="false">工程单价计算表!K139</f>
        <v>35.82</v>
      </c>
    </row>
    <row r="289" customFormat="false" ht="18.75" hidden="false" customHeight="true" outlineLevel="0" collapsed="false">
      <c r="A289" s="25" t="s">
        <v>659</v>
      </c>
      <c r="B289" s="28" t="s">
        <v>660</v>
      </c>
      <c r="C289" s="25" t="s">
        <v>1007</v>
      </c>
      <c r="D289" s="28" t="s">
        <v>30</v>
      </c>
      <c r="E289" s="29" t="n">
        <f aca="false">ROUND(工程单价计算表!K156/100,2)</f>
        <v>25.45</v>
      </c>
      <c r="F289" s="29" t="n">
        <f aca="false">ROUND(工程单价计算表!K160/100,2)</f>
        <v>127.65</v>
      </c>
      <c r="G289" s="29" t="n">
        <f aca="false">ROUND(工程单价计算表!K166/100,2)</f>
        <v>30.17</v>
      </c>
      <c r="H289" s="29" t="n">
        <f aca="false">ROUND(工程单价计算表!K174/100,2)</f>
        <v>8.25</v>
      </c>
      <c r="I289" s="29" t="n">
        <f aca="false">ROUND(工程单价计算表!K175/100,2)</f>
        <v>11</v>
      </c>
      <c r="J289" s="29" t="n">
        <f aca="false">ROUND(工程单价计算表!K176/100,2)</f>
        <v>7.49</v>
      </c>
      <c r="K289" s="29" t="n">
        <f aca="false">ROUND(工程单价计算表!K177/100,2)</f>
        <v>8.76</v>
      </c>
      <c r="L289" s="29" t="n">
        <f aca="false">ROUND(工程单价计算表!K178/100,2)</f>
        <v>15.31</v>
      </c>
      <c r="M289" s="29" t="n">
        <f aca="false">ROUND(工程单价计算表!K179/100,2)</f>
        <v>221.28</v>
      </c>
      <c r="N289" s="29" t="n">
        <f aca="false">ROUND(工程单价计算表!K191/100,2)</f>
        <v>0</v>
      </c>
      <c r="O289" s="29" t="n">
        <f aca="false">ROUND(工程单价计算表!K192/100,2)</f>
        <v>40.98</v>
      </c>
      <c r="P289" s="29" t="n">
        <f aca="false">工程单价计算表!K194</f>
        <v>496.34</v>
      </c>
    </row>
    <row r="290" customFormat="false" ht="18.75" hidden="false" customHeight="true" outlineLevel="0" collapsed="false">
      <c r="A290" s="25" t="s">
        <v>662</v>
      </c>
      <c r="B290" s="28" t="s">
        <v>663</v>
      </c>
      <c r="C290" s="26" t="s">
        <v>1008</v>
      </c>
      <c r="D290" s="28" t="s">
        <v>30</v>
      </c>
      <c r="E290" s="29" t="n">
        <f aca="false">ROUND(工程单价计算表!K225/100,2)</f>
        <v>13.49</v>
      </c>
      <c r="F290" s="29" t="n">
        <f aca="false">ROUND(工程单价计算表!K227/100,2)</f>
        <v>110.91</v>
      </c>
      <c r="G290" s="29" t="n">
        <f aca="false">ROUND(工程单价计算表!K234/100,2)</f>
        <v>5.9</v>
      </c>
      <c r="H290" s="29" t="n">
        <f aca="false">ROUND(工程单价计算表!K238/100,2)</f>
        <v>5.86</v>
      </c>
      <c r="I290" s="29" t="n">
        <f aca="false">ROUND(工程单价计算表!K239/100,2)</f>
        <v>7.82</v>
      </c>
      <c r="J290" s="29" t="n">
        <f aca="false">ROUND(工程单价计算表!K240/100,2)</f>
        <v>8.35</v>
      </c>
      <c r="K290" s="29" t="n">
        <f aca="false">ROUND(工程单价计算表!K241/100,2)</f>
        <v>4.77</v>
      </c>
      <c r="L290" s="29" t="n">
        <f aca="false">ROUND(工程单价计算表!K242/100,2)</f>
        <v>11</v>
      </c>
      <c r="M290" s="29" t="n">
        <f aca="false">ROUND(工程单价计算表!K243/100,2)</f>
        <v>69.41</v>
      </c>
      <c r="N290" s="29" t="n">
        <f aca="false">ROUND(工程单价计算表!K249/100,2)</f>
        <v>0</v>
      </c>
      <c r="O290" s="29" t="n">
        <f aca="false">ROUND(工程单价计算表!K250/100,2)</f>
        <v>21.38</v>
      </c>
      <c r="P290" s="29" t="n">
        <f aca="false">工程单价计算表!K252</f>
        <v>258.9</v>
      </c>
    </row>
    <row r="291" customFormat="false" ht="24.75" hidden="false" customHeight="true" outlineLevel="0" collapsed="false">
      <c r="A291" s="25" t="s">
        <v>665</v>
      </c>
      <c r="B291" s="28" t="s">
        <v>666</v>
      </c>
      <c r="C291" s="25" t="s">
        <v>1009</v>
      </c>
      <c r="D291" s="28" t="s">
        <v>57</v>
      </c>
      <c r="E291" s="29" t="n">
        <f aca="false">ROUND(工程单价计算表!K261/100,2)</f>
        <v>2.27</v>
      </c>
      <c r="F291" s="29" t="n">
        <f aca="false">ROUND(工程单价计算表!K263/100,2)</f>
        <v>3.77</v>
      </c>
      <c r="G291" s="29" t="n">
        <f aca="false">ROUND(工程单价计算表!K267/100,2)</f>
        <v>0.09</v>
      </c>
      <c r="H291" s="29" t="n">
        <f aca="false">ROUND(工程单价计算表!K270/100,2)</f>
        <v>0.28</v>
      </c>
      <c r="I291" s="29" t="n">
        <f aca="false">ROUND(工程单价计算表!K271/100,2)</f>
        <v>0.37</v>
      </c>
      <c r="J291" s="29" t="n">
        <f aca="false">ROUND(工程单价计算表!K272/100,2)</f>
        <v>0.39</v>
      </c>
      <c r="K291" s="29" t="n">
        <f aca="false">ROUND(工程单价计算表!K273/100,2)</f>
        <v>0.75</v>
      </c>
      <c r="L291" s="29" t="n">
        <f aca="false">ROUND(工程单价计算表!K274/100,2)</f>
        <v>0.55</v>
      </c>
      <c r="M291" s="29" t="n">
        <f aca="false">ROUND(工程单价计算表!K275/100,2)</f>
        <v>6.53</v>
      </c>
      <c r="N291" s="29" t="n">
        <f aca="false">ROUND(工程单价计算表!K280/100,2)</f>
        <v>0</v>
      </c>
      <c r="O291" s="29" t="n">
        <f aca="false">ROUND(工程单价计算表!K281/100,2)</f>
        <v>1.35</v>
      </c>
      <c r="P291" s="29" t="n">
        <f aca="false">工程单价计算表!K283</f>
        <v>16.34</v>
      </c>
    </row>
    <row r="292" customFormat="false" ht="24.75" hidden="false" customHeight="true" outlineLevel="0" collapsed="false">
      <c r="A292" s="25" t="s">
        <v>668</v>
      </c>
      <c r="B292" s="28" t="s">
        <v>669</v>
      </c>
      <c r="C292" s="25" t="s">
        <v>1010</v>
      </c>
      <c r="D292" s="28" t="s">
        <v>57</v>
      </c>
      <c r="E292" s="29" t="n">
        <f aca="false">ROUND(工程单价计算表!K298/100,2)</f>
        <v>3.19</v>
      </c>
      <c r="F292" s="29" t="n">
        <f aca="false">ROUND(工程单价计算表!K300/100,2)</f>
        <v>4.13</v>
      </c>
      <c r="G292" s="29" t="n">
        <f aca="false">ROUND(工程单价计算表!K304/100,2)</f>
        <v>0.09</v>
      </c>
      <c r="H292" s="29" t="n">
        <f aca="false">ROUND(工程单价计算表!K307/100,2)</f>
        <v>0.33</v>
      </c>
      <c r="I292" s="29" t="n">
        <f aca="false">ROUND(工程单价计算表!K308/100,2)</f>
        <v>0.45</v>
      </c>
      <c r="J292" s="29" t="n">
        <f aca="false">ROUND(工程单价计算表!K309/100,2)</f>
        <v>0.48</v>
      </c>
      <c r="K292" s="29" t="n">
        <f aca="false">ROUND(工程单价计算表!K310/100,2)</f>
        <v>1.05</v>
      </c>
      <c r="L292" s="29" t="n">
        <f aca="false">ROUND(工程单价计算表!K311/100,2)</f>
        <v>0.68</v>
      </c>
      <c r="M292" s="29" t="n">
        <f aca="false">ROUND(工程单价计算表!K312/100,2)</f>
        <v>7.98</v>
      </c>
      <c r="N292" s="29" t="n">
        <f aca="false">ROUND(工程单价计算表!K317/100,2)</f>
        <v>0</v>
      </c>
      <c r="O292" s="29" t="n">
        <f aca="false">ROUND(工程单价计算表!K318/100,2)</f>
        <v>1.65</v>
      </c>
      <c r="P292" s="29" t="n">
        <f aca="false">工程单价计算表!K320</f>
        <v>20.04</v>
      </c>
    </row>
    <row r="293" customFormat="false" ht="24.75" hidden="false" customHeight="true" outlineLevel="0" collapsed="false">
      <c r="A293" s="25" t="s">
        <v>671</v>
      </c>
      <c r="B293" s="28" t="s">
        <v>672</v>
      </c>
      <c r="C293" s="26" t="s">
        <v>65</v>
      </c>
      <c r="D293" s="28" t="s">
        <v>57</v>
      </c>
      <c r="E293" s="29" t="n">
        <f aca="false">ROUND(工程单价计算表!K335/100,2)</f>
        <v>8.23</v>
      </c>
      <c r="F293" s="29" t="n">
        <f aca="false">ROUND(工程单价计算表!K338/100,2)</f>
        <v>51.72</v>
      </c>
      <c r="G293" s="29" t="n">
        <f aca="false">ROUND(工程单价计算表!K349/100,2)</f>
        <v>8.86</v>
      </c>
      <c r="H293" s="29" t="n">
        <f aca="false">ROUND(工程单价计算表!K359/100,2)</f>
        <v>3.1</v>
      </c>
      <c r="I293" s="29" t="n">
        <f aca="false">ROUND(工程单价计算表!K360/100,2)</f>
        <v>4.13</v>
      </c>
      <c r="J293" s="29" t="n">
        <f aca="false">ROUND(工程单价计算表!K361/100,2)</f>
        <v>4.33</v>
      </c>
      <c r="K293" s="29" t="n">
        <f aca="false">ROUND(工程单价计算表!K362/100,2)</f>
        <v>3.27</v>
      </c>
      <c r="L293" s="29" t="n">
        <f aca="false">ROUND(工程单价计算表!K363/100,2)</f>
        <v>5.86</v>
      </c>
      <c r="M293" s="29" t="n">
        <f aca="false">ROUND(工程单价计算表!K370/100,2)</f>
        <v>16.58</v>
      </c>
      <c r="N293" s="29" t="n">
        <f aca="false">ROUND(工程单价计算表!K374/100,2)</f>
        <v>0</v>
      </c>
      <c r="O293" s="29" t="n">
        <f aca="false">ROUND(工程单价计算表!K375/100,2)</f>
        <v>9.55</v>
      </c>
      <c r="P293" s="29" t="n">
        <f aca="false">工程单价计算表!K377</f>
        <v>115.62</v>
      </c>
    </row>
    <row r="294" customFormat="false" ht="17.25" hidden="false" customHeight="true" outlineLevel="0" collapsed="false">
      <c r="A294" s="25" t="s">
        <v>675</v>
      </c>
      <c r="B294" s="28" t="s">
        <v>676</v>
      </c>
      <c r="C294" s="26" t="s">
        <v>69</v>
      </c>
      <c r="D294" s="28" t="s">
        <v>30</v>
      </c>
      <c r="E294" s="29" t="n">
        <f aca="false">ROUND(工程单价计算表!K407/100,2)</f>
        <v>30.72</v>
      </c>
      <c r="F294" s="29" t="n">
        <f aca="false">ROUND(工程单价计算表!K409/100,2)</f>
        <v>0.61</v>
      </c>
      <c r="G294" s="29" t="n">
        <f aca="false">ROUND(工程单价计算表!K411/100,2)</f>
        <v>0</v>
      </c>
      <c r="H294" s="29" t="n">
        <f aca="false">ROUND(工程单价计算表!K412/100,2)</f>
        <v>1.41</v>
      </c>
      <c r="I294" s="29" t="n">
        <f aca="false">ROUND(工程单价计算表!K413/100,2)</f>
        <v>1.88</v>
      </c>
      <c r="J294" s="29" t="n">
        <f aca="false">ROUND(工程单价计算表!K414/100,2)</f>
        <v>2.01</v>
      </c>
      <c r="K294" s="29" t="n">
        <f aca="false">ROUND(工程单价计算表!K415/100,2)</f>
        <v>10.08</v>
      </c>
      <c r="L294" s="29" t="n">
        <f aca="false">ROUND(工程单价计算表!K416/100,2)</f>
        <v>3.27</v>
      </c>
      <c r="M294" s="29" t="n">
        <f aca="false">ROUND(工程单价计算表!K417/100,2)</f>
        <v>35.52</v>
      </c>
      <c r="N294" s="29" t="n">
        <f aca="false">ROUND(工程单价计算表!K419/100,2)</f>
        <v>0</v>
      </c>
      <c r="O294" s="29" t="n">
        <f aca="false">ROUND(工程单价计算表!K420/100,2)</f>
        <v>7.7</v>
      </c>
      <c r="P294" s="29" t="n">
        <f aca="false">工程单价计算表!K422</f>
        <v>93.2</v>
      </c>
    </row>
    <row r="295" customFormat="false" ht="7.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</row>
    <row r="296" customFormat="false" ht="26.25" hidden="false" customHeight="true" outlineLevel="0" collapsed="false">
      <c r="A296" s="12" t="s">
        <v>990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</row>
    <row r="297" customFormat="false" ht="18.75" hidden="false" customHeight="true" outlineLevel="0" collapsed="false">
      <c r="A297" s="24" t="s">
        <v>1</v>
      </c>
      <c r="B297" s="24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</row>
    <row r="298" customFormat="false" ht="18.75" hidden="false" customHeight="true" outlineLevel="0" collapsed="false">
      <c r="A298" s="24" t="s">
        <v>2</v>
      </c>
      <c r="B298" s="24"/>
      <c r="C298" s="14" t="s">
        <v>3</v>
      </c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5" t="s">
        <v>1058</v>
      </c>
      <c r="O298" s="15"/>
      <c r="P298" s="15"/>
    </row>
    <row r="299" customFormat="false" ht="37.5" hidden="false" customHeight="true" outlineLevel="0" collapsed="false">
      <c r="A299" s="17" t="s">
        <v>5</v>
      </c>
      <c r="B299" s="17" t="s">
        <v>17</v>
      </c>
      <c r="C299" s="17" t="s">
        <v>18</v>
      </c>
      <c r="D299" s="17" t="s">
        <v>19</v>
      </c>
      <c r="E299" s="17" t="s">
        <v>992</v>
      </c>
      <c r="F299" s="17" t="s">
        <v>993</v>
      </c>
      <c r="G299" s="17" t="s">
        <v>994</v>
      </c>
      <c r="H299" s="17" t="s">
        <v>995</v>
      </c>
      <c r="I299" s="17" t="s">
        <v>996</v>
      </c>
      <c r="J299" s="17" t="s">
        <v>997</v>
      </c>
      <c r="K299" s="17" t="s">
        <v>998</v>
      </c>
      <c r="L299" s="17" t="s">
        <v>999</v>
      </c>
      <c r="M299" s="17" t="s">
        <v>1000</v>
      </c>
      <c r="N299" s="17" t="s">
        <v>1001</v>
      </c>
      <c r="O299" s="17" t="s">
        <v>1002</v>
      </c>
      <c r="P299" s="17" t="s">
        <v>14</v>
      </c>
    </row>
    <row r="300" customFormat="false" ht="18.75" hidden="false" customHeight="true" outlineLevel="0" collapsed="false">
      <c r="A300" s="25" t="s">
        <v>678</v>
      </c>
      <c r="B300" s="28" t="s">
        <v>679</v>
      </c>
      <c r="C300" s="26" t="s">
        <v>73</v>
      </c>
      <c r="D300" s="28" t="s">
        <v>30</v>
      </c>
      <c r="E300" s="29" t="n">
        <f aca="false">ROUND(工程单价计算表!K444/100,2)</f>
        <v>180.79</v>
      </c>
      <c r="F300" s="29" t="n">
        <f aca="false">ROUND(工程单价计算表!K446/100,2)</f>
        <v>4.96</v>
      </c>
      <c r="G300" s="29" t="n">
        <f aca="false">ROUND(工程单价计算表!K450/100,2)</f>
        <v>18.85</v>
      </c>
      <c r="H300" s="29" t="n">
        <f aca="false">ROUND(工程单价计算表!K452/100,2)</f>
        <v>9.21</v>
      </c>
      <c r="I300" s="29" t="n">
        <f aca="false">ROUND(工程单价计算表!K453/100,2)</f>
        <v>12.28</v>
      </c>
      <c r="J300" s="29" t="n">
        <f aca="false">ROUND(工程单价计算表!K454/100,2)</f>
        <v>8.37</v>
      </c>
      <c r="K300" s="29" t="n">
        <f aca="false">ROUND(工程单价计算表!K455/100,2)</f>
        <v>59.93</v>
      </c>
      <c r="L300" s="29" t="n">
        <f aca="false">ROUND(工程单价计算表!K456/100,2)</f>
        <v>20.61</v>
      </c>
      <c r="M300" s="29" t="n">
        <f aca="false">ROUND(工程单价计算表!K457/100,2)</f>
        <v>212.37</v>
      </c>
      <c r="N300" s="29" t="n">
        <f aca="false">ROUND(工程单价计算表!K461/100,2)</f>
        <v>0</v>
      </c>
      <c r="O300" s="29" t="n">
        <f aca="false">ROUND(工程单价计算表!K462/100,2)</f>
        <v>47.46</v>
      </c>
      <c r="P300" s="29" t="n">
        <f aca="false">工程单价计算表!K464</f>
        <v>574.81</v>
      </c>
    </row>
    <row r="301" customFormat="false" ht="18.75" hidden="false" customHeight="true" outlineLevel="0" collapsed="false">
      <c r="A301" s="25" t="s">
        <v>680</v>
      </c>
      <c r="B301" s="17"/>
      <c r="C301" s="26" t="s">
        <v>1045</v>
      </c>
      <c r="D301" s="1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</row>
    <row r="302" customFormat="false" ht="24.75" hidden="false" customHeight="true" outlineLevel="0" collapsed="false">
      <c r="A302" s="25" t="s">
        <v>681</v>
      </c>
      <c r="B302" s="28" t="s">
        <v>682</v>
      </c>
      <c r="C302" s="26" t="s">
        <v>1046</v>
      </c>
      <c r="D302" s="28" t="s">
        <v>80</v>
      </c>
      <c r="E302" s="29" t="n">
        <f aca="false">ROUND(工程单价计算表!K925/100,2)</f>
        <v>8.58</v>
      </c>
      <c r="F302" s="29" t="n">
        <f aca="false">ROUND(工程单价计算表!K928/100,2)</f>
        <v>0.08</v>
      </c>
      <c r="G302" s="29" t="n">
        <f aca="false">ROUND(工程单价计算表!K930/100,2)</f>
        <v>0</v>
      </c>
      <c r="H302" s="29" t="n">
        <f aca="false">ROUND(工程单价计算表!K931/100,2)</f>
        <v>0.39</v>
      </c>
      <c r="I302" s="29" t="n">
        <f aca="false">ROUND(工程单价计算表!K932/100,2)</f>
        <v>0.43</v>
      </c>
      <c r="J302" s="29" t="n">
        <f aca="false">ROUND(工程单价计算表!K933/100,2)</f>
        <v>0.46</v>
      </c>
      <c r="K302" s="29" t="n">
        <f aca="false">ROUND(工程单价计算表!K934/100,2)</f>
        <v>2.81</v>
      </c>
      <c r="L302" s="29" t="n">
        <f aca="false">ROUND(工程单价计算表!K935/100,2)</f>
        <v>0.89</v>
      </c>
      <c r="M302" s="29" t="n">
        <f aca="false">ROUND(工程单价计算表!K936/100,2)</f>
        <v>9.92</v>
      </c>
      <c r="N302" s="29" t="n">
        <f aca="false">ROUND(工程单价计算表!K938/100,2)</f>
        <v>0</v>
      </c>
      <c r="O302" s="29" t="n">
        <f aca="false">ROUND(工程单价计算表!K939/100,2)</f>
        <v>2.12</v>
      </c>
      <c r="P302" s="29" t="n">
        <f aca="false">工程单价计算表!K941</f>
        <v>25.68</v>
      </c>
    </row>
    <row r="303" customFormat="false" ht="24.75" hidden="false" customHeight="true" outlineLevel="0" collapsed="false">
      <c r="A303" s="25" t="s">
        <v>684</v>
      </c>
      <c r="B303" s="28" t="s">
        <v>685</v>
      </c>
      <c r="C303" s="26" t="s">
        <v>1047</v>
      </c>
      <c r="D303" s="28" t="s">
        <v>30</v>
      </c>
      <c r="E303" s="29" t="n">
        <f aca="false">ROUND(工程单价计算表!K962/100,2)</f>
        <v>11.07</v>
      </c>
      <c r="F303" s="29" t="n">
        <f aca="false">ROUND(工程单价计算表!K965/100,2)</f>
        <v>0.1</v>
      </c>
      <c r="G303" s="29" t="n">
        <f aca="false">ROUND(工程单价计算表!K967/100,2)</f>
        <v>0</v>
      </c>
      <c r="H303" s="29" t="n">
        <f aca="false">ROUND(工程单价计算表!K968/100,2)</f>
        <v>0.5</v>
      </c>
      <c r="I303" s="29" t="n">
        <f aca="false">ROUND(工程单价计算表!K969/100,2)</f>
        <v>0.56</v>
      </c>
      <c r="J303" s="29" t="n">
        <f aca="false">ROUND(工程单价计算表!K970/100,2)</f>
        <v>0.59</v>
      </c>
      <c r="K303" s="29" t="n">
        <f aca="false">ROUND(工程单价计算表!K971/100,2)</f>
        <v>3.63</v>
      </c>
      <c r="L303" s="29" t="n">
        <f aca="false">ROUND(工程单价计算表!K972/100,2)</f>
        <v>1.15</v>
      </c>
      <c r="M303" s="29" t="n">
        <f aca="false">ROUND(工程单价计算表!K973/100,2)</f>
        <v>12.8</v>
      </c>
      <c r="N303" s="29" t="n">
        <f aca="false">ROUND(工程单价计算表!K975/100,2)</f>
        <v>0</v>
      </c>
      <c r="O303" s="29" t="n">
        <f aca="false">ROUND(工程单价计算表!K976/100,2)</f>
        <v>2.74</v>
      </c>
      <c r="P303" s="29" t="n">
        <f aca="false">工程单价计算表!K978</f>
        <v>33.14</v>
      </c>
    </row>
    <row r="304" customFormat="false" ht="24.75" hidden="false" customHeight="true" outlineLevel="0" collapsed="false">
      <c r="A304" s="25" t="s">
        <v>687</v>
      </c>
      <c r="B304" s="28" t="s">
        <v>688</v>
      </c>
      <c r="C304" s="26" t="s">
        <v>1048</v>
      </c>
      <c r="D304" s="28" t="s">
        <v>30</v>
      </c>
      <c r="E304" s="29" t="n">
        <f aca="false">ROUND(工程单价计算表!K999/100,2)</f>
        <v>11.07</v>
      </c>
      <c r="F304" s="29" t="n">
        <f aca="false">ROUND(工程单价计算表!K1002/100,2)</f>
        <v>0.1</v>
      </c>
      <c r="G304" s="29" t="n">
        <f aca="false">ROUND(工程单价计算表!K1004/100,2)</f>
        <v>0</v>
      </c>
      <c r="H304" s="29" t="n">
        <f aca="false">ROUND(工程单价计算表!K1005/100,2)</f>
        <v>0.5</v>
      </c>
      <c r="I304" s="29" t="n">
        <f aca="false">ROUND(工程单价计算表!K1006/100,2)</f>
        <v>0.56</v>
      </c>
      <c r="J304" s="29" t="n">
        <f aca="false">ROUND(工程单价计算表!K1007/100,2)</f>
        <v>0.59</v>
      </c>
      <c r="K304" s="29" t="n">
        <f aca="false">ROUND(工程单价计算表!K1008/100,2)</f>
        <v>3.63</v>
      </c>
      <c r="L304" s="29" t="n">
        <f aca="false">ROUND(工程单价计算表!K1009/100,2)</f>
        <v>1.15</v>
      </c>
      <c r="M304" s="29" t="n">
        <f aca="false">ROUND(工程单价计算表!K1010/100,2)</f>
        <v>12.8</v>
      </c>
      <c r="N304" s="29" t="n">
        <f aca="false">ROUND(工程单价计算表!K1012/100,2)</f>
        <v>0</v>
      </c>
      <c r="O304" s="29" t="n">
        <f aca="false">ROUND(工程单价计算表!K1013/100,2)</f>
        <v>2.74</v>
      </c>
      <c r="P304" s="29" t="n">
        <f aca="false">工程单价计算表!K1015</f>
        <v>33.14</v>
      </c>
    </row>
    <row r="305" customFormat="false" ht="24.75" hidden="false" customHeight="true" outlineLevel="0" collapsed="false">
      <c r="A305" s="25" t="s">
        <v>690</v>
      </c>
      <c r="B305" s="28" t="s">
        <v>691</v>
      </c>
      <c r="C305" s="26" t="s">
        <v>1049</v>
      </c>
      <c r="D305" s="28" t="s">
        <v>30</v>
      </c>
      <c r="E305" s="29" t="n">
        <f aca="false">ROUND(工程单价计算表!K1036/100,2)</f>
        <v>9.52</v>
      </c>
      <c r="F305" s="29" t="n">
        <f aca="false">ROUND(工程单价计算表!K1039/100,2)</f>
        <v>0.09</v>
      </c>
      <c r="G305" s="29" t="n">
        <f aca="false">ROUND(工程单价计算表!K1041/100,2)</f>
        <v>0</v>
      </c>
      <c r="H305" s="29" t="n">
        <f aca="false">ROUND(工程单价计算表!K1042/100,2)</f>
        <v>0.43</v>
      </c>
      <c r="I305" s="29" t="n">
        <f aca="false">ROUND(工程单价计算表!K1043/100,2)</f>
        <v>0.48</v>
      </c>
      <c r="J305" s="29" t="n">
        <f aca="false">ROUND(工程单价计算表!K1044/100,2)</f>
        <v>0.5</v>
      </c>
      <c r="K305" s="29" t="n">
        <f aca="false">ROUND(工程单价计算表!K1045/100,2)</f>
        <v>3.12</v>
      </c>
      <c r="L305" s="29" t="n">
        <f aca="false">ROUND(工程单价计算表!K1046/100,2)</f>
        <v>0.99</v>
      </c>
      <c r="M305" s="29" t="n">
        <f aca="false">ROUND(工程单价计算表!K1047/100,2)</f>
        <v>11</v>
      </c>
      <c r="N305" s="29" t="n">
        <f aca="false">ROUND(工程单价计算表!K1049/100,2)</f>
        <v>0</v>
      </c>
      <c r="O305" s="29" t="n">
        <f aca="false">ROUND(工程单价计算表!K1050/100,2)</f>
        <v>2.35</v>
      </c>
      <c r="P305" s="29" t="n">
        <f aca="false">工程单价计算表!K1052</f>
        <v>28.48</v>
      </c>
    </row>
    <row r="306" customFormat="false" ht="24.75" hidden="false" customHeight="true" outlineLevel="0" collapsed="false">
      <c r="A306" s="25" t="s">
        <v>693</v>
      </c>
      <c r="B306" s="28" t="s">
        <v>694</v>
      </c>
      <c r="C306" s="26" t="s">
        <v>1050</v>
      </c>
      <c r="D306" s="28" t="s">
        <v>80</v>
      </c>
      <c r="E306" s="29" t="n">
        <f aca="false">ROUND(工程单价计算表!K1073/100,2)</f>
        <v>9.45</v>
      </c>
      <c r="F306" s="29" t="n">
        <f aca="false">ROUND(工程单价计算表!K1076/100,2)</f>
        <v>0.08</v>
      </c>
      <c r="G306" s="29" t="n">
        <f aca="false">ROUND(工程单价计算表!K1078/100,2)</f>
        <v>0</v>
      </c>
      <c r="H306" s="29" t="n">
        <f aca="false">ROUND(工程单价计算表!K1079/100,2)</f>
        <v>0.43</v>
      </c>
      <c r="I306" s="29" t="n">
        <f aca="false">ROUND(工程单价计算表!K1080/100,2)</f>
        <v>0.48</v>
      </c>
      <c r="J306" s="29" t="n">
        <f aca="false">ROUND(工程单价计算表!K1081/100,2)</f>
        <v>0.5</v>
      </c>
      <c r="K306" s="29" t="n">
        <f aca="false">ROUND(工程单价计算表!K1082/100,2)</f>
        <v>3.1</v>
      </c>
      <c r="L306" s="29" t="n">
        <f aca="false">ROUND(工程单价计算表!K1083/100,2)</f>
        <v>0.98</v>
      </c>
      <c r="M306" s="29" t="n">
        <f aca="false">ROUND(工程单价计算表!K1084/100,2)</f>
        <v>10.92</v>
      </c>
      <c r="N306" s="29" t="n">
        <f aca="false">ROUND(工程单价计算表!K1086/100,2)</f>
        <v>0</v>
      </c>
      <c r="O306" s="29" t="n">
        <f aca="false">ROUND(工程单价计算表!K1087/100,2)</f>
        <v>2.33</v>
      </c>
      <c r="P306" s="29" t="n">
        <f aca="false">工程单价计算表!K1089</f>
        <v>28.27</v>
      </c>
    </row>
    <row r="307" customFormat="false" ht="18.75" hidden="false" customHeight="true" outlineLevel="0" collapsed="false">
      <c r="A307" s="25" t="s">
        <v>696</v>
      </c>
      <c r="B307" s="17"/>
      <c r="C307" s="26" t="s">
        <v>1059</v>
      </c>
      <c r="D307" s="1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</row>
    <row r="308" customFormat="false" ht="24.75" hidden="false" customHeight="true" outlineLevel="0" collapsed="false">
      <c r="A308" s="25" t="s">
        <v>698</v>
      </c>
      <c r="B308" s="28" t="s">
        <v>699</v>
      </c>
      <c r="C308" s="26" t="s">
        <v>1004</v>
      </c>
      <c r="D308" s="28" t="s">
        <v>30</v>
      </c>
      <c r="E308" s="29" t="n">
        <f aca="false">ROUND(工程单价计算表!K8/100,2)</f>
        <v>6.71</v>
      </c>
      <c r="F308" s="29" t="n">
        <f aca="false">ROUND(工程单价计算表!K10/100,2)</f>
        <v>0.27</v>
      </c>
      <c r="G308" s="29" t="n">
        <f aca="false">ROUND(工程单价计算表!K12/100,2)</f>
        <v>0</v>
      </c>
      <c r="H308" s="29" t="n">
        <f aca="false">ROUND(工程单价计算表!K13/100,2)</f>
        <v>0.31</v>
      </c>
      <c r="I308" s="29" t="n">
        <f aca="false">ROUND(工程单价计算表!K14/100,2)</f>
        <v>0.28</v>
      </c>
      <c r="J308" s="29" t="n">
        <f aca="false">ROUND(工程单价计算表!K15/100,2)</f>
        <v>0.28</v>
      </c>
      <c r="K308" s="29" t="n">
        <f aca="false">ROUND(工程单价计算表!K16/100,2)</f>
        <v>2.2</v>
      </c>
      <c r="L308" s="29" t="n">
        <f aca="false">ROUND(工程单价计算表!K17/100,2)</f>
        <v>0.7</v>
      </c>
      <c r="M308" s="29" t="n">
        <f aca="false">ROUND(工程单价计算表!K18/100,2)</f>
        <v>7.76</v>
      </c>
      <c r="N308" s="29" t="n">
        <f aca="false">ROUND(工程单价计算表!K20/100,2)</f>
        <v>0</v>
      </c>
      <c r="O308" s="29" t="n">
        <f aca="false">ROUND(工程单价计算表!K21/100,2)</f>
        <v>1.67</v>
      </c>
      <c r="P308" s="29" t="n">
        <f aca="false">工程单价计算表!K23</f>
        <v>20.19</v>
      </c>
    </row>
    <row r="309" customFormat="false" ht="18.75" hidden="false" customHeight="true" outlineLevel="0" collapsed="false">
      <c r="A309" s="25" t="s">
        <v>701</v>
      </c>
      <c r="B309" s="28" t="s">
        <v>702</v>
      </c>
      <c r="C309" s="26" t="s">
        <v>35</v>
      </c>
      <c r="D309" s="28" t="s">
        <v>30</v>
      </c>
      <c r="E309" s="29" t="n">
        <f aca="false">ROUND(工程单价计算表!K45/100,2)</f>
        <v>1.76</v>
      </c>
      <c r="F309" s="29" t="n">
        <f aca="false">ROUND(工程单价计算表!K47/100,2)</f>
        <v>0.09</v>
      </c>
      <c r="G309" s="29" t="n">
        <f aca="false">ROUND(工程单价计算表!K49/100,2)</f>
        <v>0</v>
      </c>
      <c r="H309" s="29" t="n">
        <f aca="false">ROUND(工程单价计算表!K50/100,2)</f>
        <v>0.08</v>
      </c>
      <c r="I309" s="29" t="n">
        <f aca="false">ROUND(工程单价计算表!K51/100,2)</f>
        <v>0.11</v>
      </c>
      <c r="J309" s="29" t="n">
        <f aca="false">ROUND(工程单价计算表!K52/100,2)</f>
        <v>0.12</v>
      </c>
      <c r="K309" s="29" t="n">
        <f aca="false">ROUND(工程单价计算表!K53/100,2)</f>
        <v>0.58</v>
      </c>
      <c r="L309" s="29" t="n">
        <f aca="false">ROUND(工程单价计算表!K54/100,2)</f>
        <v>0.19</v>
      </c>
      <c r="M309" s="29" t="n">
        <f aca="false">ROUND(工程单价计算表!K55/100,2)</f>
        <v>2.04</v>
      </c>
      <c r="N309" s="29" t="n">
        <f aca="false">ROUND(工程单价计算表!K57/100,2)</f>
        <v>0</v>
      </c>
      <c r="O309" s="29" t="n">
        <f aca="false">ROUND(工程单价计算表!K58/100,2)</f>
        <v>0.45</v>
      </c>
      <c r="P309" s="29" t="n">
        <f aca="false">工程单价计算表!K60</f>
        <v>5.42</v>
      </c>
    </row>
    <row r="310" customFormat="false" ht="24.75" hidden="false" customHeight="true" outlineLevel="0" collapsed="false">
      <c r="A310" s="25" t="s">
        <v>703</v>
      </c>
      <c r="B310" s="28" t="s">
        <v>704</v>
      </c>
      <c r="C310" s="26" t="s">
        <v>1005</v>
      </c>
      <c r="D310" s="28" t="s">
        <v>30</v>
      </c>
      <c r="E310" s="29" t="n">
        <f aca="false">ROUND(工程单价计算表!K82/100,2)</f>
        <v>15.05</v>
      </c>
      <c r="F310" s="29" t="n">
        <f aca="false">ROUND(工程单价计算表!K85/100,2)</f>
        <v>0.26</v>
      </c>
      <c r="G310" s="29" t="n">
        <f aca="false">ROUND(工程单价计算表!K87/100,2)</f>
        <v>1.26</v>
      </c>
      <c r="H310" s="29" t="n">
        <f aca="false">ROUND(工程单价计算表!K90/100,2)</f>
        <v>0.75</v>
      </c>
      <c r="I310" s="29" t="n">
        <f aca="false">ROUND(工程单价计算表!K91/100,2)</f>
        <v>0.99</v>
      </c>
      <c r="J310" s="29" t="n">
        <f aca="false">ROUND(工程单价计算表!K92/100,2)</f>
        <v>1.04</v>
      </c>
      <c r="K310" s="29" t="n">
        <f aca="false">ROUND(工程单价计算表!K93/100,2)</f>
        <v>4.94</v>
      </c>
      <c r="L310" s="29" t="n">
        <f aca="false">ROUND(工程单价计算表!K94/100,2)</f>
        <v>1.7</v>
      </c>
      <c r="M310" s="29" t="n">
        <f aca="false">ROUND(工程单价计算表!K95/100,2)</f>
        <v>17.4</v>
      </c>
      <c r="N310" s="29" t="n">
        <f aca="false">ROUND(工程单价计算表!K97/100,2)</f>
        <v>0</v>
      </c>
      <c r="O310" s="29" t="n">
        <f aca="false">ROUND(工程单价计算表!K98/100,2)</f>
        <v>3.91</v>
      </c>
      <c r="P310" s="29" t="n">
        <f aca="false">工程单价计算表!K100</f>
        <v>47.3</v>
      </c>
    </row>
    <row r="311" customFormat="false" ht="24.75" hidden="false" customHeight="true" outlineLevel="0" collapsed="false">
      <c r="A311" s="25" t="s">
        <v>706</v>
      </c>
      <c r="B311" s="28" t="s">
        <v>707</v>
      </c>
      <c r="C311" s="25" t="s">
        <v>1006</v>
      </c>
      <c r="D311" s="28" t="s">
        <v>30</v>
      </c>
      <c r="E311" s="29" t="n">
        <f aca="false">ROUND(工程单价计算表!K119/100,2)</f>
        <v>0.55</v>
      </c>
      <c r="F311" s="29" t="n">
        <f aca="false">ROUND(工程单价计算表!K121/100,2)</f>
        <v>0.32</v>
      </c>
      <c r="G311" s="29" t="n">
        <f aca="false">ROUND(工程单价计算表!K123/100,2)</f>
        <v>15.47</v>
      </c>
      <c r="H311" s="29" t="n">
        <f aca="false">ROUND(工程单价计算表!K127/100,2)</f>
        <v>0.74</v>
      </c>
      <c r="I311" s="29" t="n">
        <f aca="false">ROUND(工程单价计算表!K128/100,2)</f>
        <v>0.98</v>
      </c>
      <c r="J311" s="29" t="n">
        <f aca="false">ROUND(工程单价计算表!K129/100,2)</f>
        <v>1.03</v>
      </c>
      <c r="K311" s="29" t="n">
        <f aca="false">ROUND(工程单价计算表!K130/100,2)</f>
        <v>0.54</v>
      </c>
      <c r="L311" s="29" t="n">
        <f aca="false">ROUND(工程单价计算表!K131/100,2)</f>
        <v>1.37</v>
      </c>
      <c r="M311" s="29" t="n">
        <f aca="false">ROUND(工程单价计算表!K132/100,2)</f>
        <v>11.85</v>
      </c>
      <c r="N311" s="29" t="n">
        <f aca="false">ROUND(工程单价计算表!K136/100,2)</f>
        <v>0</v>
      </c>
      <c r="O311" s="29" t="n">
        <f aca="false">ROUND(工程单价计算表!K137/100,2)</f>
        <v>2.96</v>
      </c>
      <c r="P311" s="29" t="n">
        <f aca="false">工程单价计算表!K139</f>
        <v>35.82</v>
      </c>
    </row>
    <row r="312" customFormat="false" ht="18.75" hidden="false" customHeight="true" outlineLevel="0" collapsed="false">
      <c r="A312" s="25" t="s">
        <v>708</v>
      </c>
      <c r="B312" s="28" t="s">
        <v>709</v>
      </c>
      <c r="C312" s="25" t="s">
        <v>1007</v>
      </c>
      <c r="D312" s="28" t="s">
        <v>30</v>
      </c>
      <c r="E312" s="29" t="n">
        <f aca="false">ROUND(工程单价计算表!K156/100,2)</f>
        <v>25.45</v>
      </c>
      <c r="F312" s="29" t="n">
        <f aca="false">ROUND(工程单价计算表!K160/100,2)</f>
        <v>127.65</v>
      </c>
      <c r="G312" s="29" t="n">
        <f aca="false">ROUND(工程单价计算表!K166/100,2)</f>
        <v>30.17</v>
      </c>
      <c r="H312" s="29" t="n">
        <f aca="false">ROUND(工程单价计算表!K174/100,2)</f>
        <v>8.25</v>
      </c>
      <c r="I312" s="29" t="n">
        <f aca="false">ROUND(工程单价计算表!K175/100,2)</f>
        <v>11</v>
      </c>
      <c r="J312" s="29" t="n">
        <f aca="false">ROUND(工程单价计算表!K176/100,2)</f>
        <v>7.49</v>
      </c>
      <c r="K312" s="29" t="n">
        <f aca="false">ROUND(工程单价计算表!K177/100,2)</f>
        <v>8.76</v>
      </c>
      <c r="L312" s="29" t="n">
        <f aca="false">ROUND(工程单价计算表!K178/100,2)</f>
        <v>15.31</v>
      </c>
      <c r="M312" s="29" t="n">
        <f aca="false">ROUND(工程单价计算表!K179/100,2)</f>
        <v>221.28</v>
      </c>
      <c r="N312" s="29" t="n">
        <f aca="false">ROUND(工程单价计算表!K191/100,2)</f>
        <v>0</v>
      </c>
      <c r="O312" s="29" t="n">
        <f aca="false">ROUND(工程单价计算表!K192/100,2)</f>
        <v>40.98</v>
      </c>
      <c r="P312" s="29" t="n">
        <f aca="false">工程单价计算表!K194</f>
        <v>496.34</v>
      </c>
    </row>
    <row r="313" customFormat="false" ht="18.75" hidden="false" customHeight="true" outlineLevel="0" collapsed="false">
      <c r="A313" s="25" t="s">
        <v>711</v>
      </c>
      <c r="B313" s="28" t="s">
        <v>712</v>
      </c>
      <c r="C313" s="26" t="s">
        <v>1008</v>
      </c>
      <c r="D313" s="28" t="s">
        <v>30</v>
      </c>
      <c r="E313" s="29" t="n">
        <f aca="false">ROUND(工程单价计算表!K225/100,2)</f>
        <v>13.49</v>
      </c>
      <c r="F313" s="29" t="n">
        <f aca="false">ROUND(工程单价计算表!K227/100,2)</f>
        <v>110.91</v>
      </c>
      <c r="G313" s="29" t="n">
        <f aca="false">ROUND(工程单价计算表!K234/100,2)</f>
        <v>5.9</v>
      </c>
      <c r="H313" s="29" t="n">
        <f aca="false">ROUND(工程单价计算表!K238/100,2)</f>
        <v>5.86</v>
      </c>
      <c r="I313" s="29" t="n">
        <f aca="false">ROUND(工程单价计算表!K239/100,2)</f>
        <v>7.82</v>
      </c>
      <c r="J313" s="29" t="n">
        <f aca="false">ROUND(工程单价计算表!K240/100,2)</f>
        <v>8.35</v>
      </c>
      <c r="K313" s="29" t="n">
        <f aca="false">ROUND(工程单价计算表!K241/100,2)</f>
        <v>4.77</v>
      </c>
      <c r="L313" s="29" t="n">
        <f aca="false">ROUND(工程单价计算表!K242/100,2)</f>
        <v>11</v>
      </c>
      <c r="M313" s="29" t="n">
        <f aca="false">ROUND(工程单价计算表!K243/100,2)</f>
        <v>69.41</v>
      </c>
      <c r="N313" s="29" t="n">
        <f aca="false">ROUND(工程单价计算表!K249/100,2)</f>
        <v>0</v>
      </c>
      <c r="O313" s="29" t="n">
        <f aca="false">ROUND(工程单价计算表!K250/100,2)</f>
        <v>21.38</v>
      </c>
      <c r="P313" s="29" t="n">
        <f aca="false">工程单价计算表!K252</f>
        <v>258.9</v>
      </c>
    </row>
    <row r="314" customFormat="false" ht="24.75" hidden="false" customHeight="true" outlineLevel="0" collapsed="false">
      <c r="A314" s="25" t="s">
        <v>714</v>
      </c>
      <c r="B314" s="28" t="s">
        <v>715</v>
      </c>
      <c r="C314" s="25" t="s">
        <v>1009</v>
      </c>
      <c r="D314" s="28" t="s">
        <v>57</v>
      </c>
      <c r="E314" s="29" t="n">
        <f aca="false">ROUND(工程单价计算表!K261/100,2)</f>
        <v>2.27</v>
      </c>
      <c r="F314" s="29" t="n">
        <f aca="false">ROUND(工程单价计算表!K263/100,2)</f>
        <v>3.77</v>
      </c>
      <c r="G314" s="29" t="n">
        <f aca="false">ROUND(工程单价计算表!K267/100,2)</f>
        <v>0.09</v>
      </c>
      <c r="H314" s="29" t="n">
        <f aca="false">ROUND(工程单价计算表!K270/100,2)</f>
        <v>0.28</v>
      </c>
      <c r="I314" s="29" t="n">
        <f aca="false">ROUND(工程单价计算表!K271/100,2)</f>
        <v>0.37</v>
      </c>
      <c r="J314" s="29" t="n">
        <f aca="false">ROUND(工程单价计算表!K272/100,2)</f>
        <v>0.39</v>
      </c>
      <c r="K314" s="29" t="n">
        <f aca="false">ROUND(工程单价计算表!K273/100,2)</f>
        <v>0.75</v>
      </c>
      <c r="L314" s="29" t="n">
        <f aca="false">ROUND(工程单价计算表!K274/100,2)</f>
        <v>0.55</v>
      </c>
      <c r="M314" s="29" t="n">
        <f aca="false">ROUND(工程单价计算表!K275/100,2)</f>
        <v>6.53</v>
      </c>
      <c r="N314" s="29" t="n">
        <f aca="false">ROUND(工程单价计算表!K280/100,2)</f>
        <v>0</v>
      </c>
      <c r="O314" s="29" t="n">
        <f aca="false">ROUND(工程单价计算表!K281/100,2)</f>
        <v>1.35</v>
      </c>
      <c r="P314" s="29" t="n">
        <f aca="false">工程单价计算表!K283</f>
        <v>16.34</v>
      </c>
    </row>
    <row r="315" customFormat="false" ht="24.75" hidden="false" customHeight="true" outlineLevel="0" collapsed="false">
      <c r="A315" s="25" t="s">
        <v>717</v>
      </c>
      <c r="B315" s="28" t="s">
        <v>718</v>
      </c>
      <c r="C315" s="25" t="s">
        <v>1010</v>
      </c>
      <c r="D315" s="28" t="s">
        <v>57</v>
      </c>
      <c r="E315" s="29" t="n">
        <f aca="false">ROUND(工程单价计算表!K298/100,2)</f>
        <v>3.19</v>
      </c>
      <c r="F315" s="29" t="n">
        <f aca="false">ROUND(工程单价计算表!K300/100,2)</f>
        <v>4.13</v>
      </c>
      <c r="G315" s="29" t="n">
        <f aca="false">ROUND(工程单价计算表!K304/100,2)</f>
        <v>0.09</v>
      </c>
      <c r="H315" s="29" t="n">
        <f aca="false">ROUND(工程单价计算表!K307/100,2)</f>
        <v>0.33</v>
      </c>
      <c r="I315" s="29" t="n">
        <f aca="false">ROUND(工程单价计算表!K308/100,2)</f>
        <v>0.45</v>
      </c>
      <c r="J315" s="29" t="n">
        <f aca="false">ROUND(工程单价计算表!K309/100,2)</f>
        <v>0.48</v>
      </c>
      <c r="K315" s="29" t="n">
        <f aca="false">ROUND(工程单价计算表!K310/100,2)</f>
        <v>1.05</v>
      </c>
      <c r="L315" s="29" t="n">
        <f aca="false">ROUND(工程单价计算表!K311/100,2)</f>
        <v>0.68</v>
      </c>
      <c r="M315" s="29" t="n">
        <f aca="false">ROUND(工程单价计算表!K312/100,2)</f>
        <v>7.98</v>
      </c>
      <c r="N315" s="29" t="n">
        <f aca="false">ROUND(工程单价计算表!K317/100,2)</f>
        <v>0</v>
      </c>
      <c r="O315" s="29" t="n">
        <f aca="false">ROUND(工程单价计算表!K318/100,2)</f>
        <v>1.65</v>
      </c>
      <c r="P315" s="29" t="n">
        <f aca="false">工程单价计算表!K320</f>
        <v>20.04</v>
      </c>
    </row>
    <row r="316" customFormat="false" ht="7.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</row>
    <row r="317" customFormat="false" ht="26.25" hidden="false" customHeight="true" outlineLevel="0" collapsed="false">
      <c r="A317" s="12" t="s">
        <v>990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</row>
    <row r="318" customFormat="false" ht="18.75" hidden="false" customHeight="true" outlineLevel="0" collapsed="false">
      <c r="A318" s="24" t="s">
        <v>1</v>
      </c>
      <c r="B318" s="24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</row>
    <row r="319" customFormat="false" ht="18.75" hidden="false" customHeight="true" outlineLevel="0" collapsed="false">
      <c r="A319" s="24" t="s">
        <v>2</v>
      </c>
      <c r="B319" s="24"/>
      <c r="C319" s="14" t="s">
        <v>3</v>
      </c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5" t="s">
        <v>1060</v>
      </c>
      <c r="O319" s="15"/>
      <c r="P319" s="15"/>
    </row>
    <row r="320" customFormat="false" ht="37.5" hidden="false" customHeight="true" outlineLevel="0" collapsed="false">
      <c r="A320" s="17" t="s">
        <v>5</v>
      </c>
      <c r="B320" s="17" t="s">
        <v>17</v>
      </c>
      <c r="C320" s="17" t="s">
        <v>18</v>
      </c>
      <c r="D320" s="17" t="s">
        <v>19</v>
      </c>
      <c r="E320" s="17" t="s">
        <v>992</v>
      </c>
      <c r="F320" s="17" t="s">
        <v>993</v>
      </c>
      <c r="G320" s="17" t="s">
        <v>994</v>
      </c>
      <c r="H320" s="17" t="s">
        <v>995</v>
      </c>
      <c r="I320" s="17" t="s">
        <v>996</v>
      </c>
      <c r="J320" s="17" t="s">
        <v>997</v>
      </c>
      <c r="K320" s="17" t="s">
        <v>998</v>
      </c>
      <c r="L320" s="17" t="s">
        <v>999</v>
      </c>
      <c r="M320" s="17" t="s">
        <v>1000</v>
      </c>
      <c r="N320" s="17" t="s">
        <v>1001</v>
      </c>
      <c r="O320" s="17" t="s">
        <v>1002</v>
      </c>
      <c r="P320" s="17" t="s">
        <v>14</v>
      </c>
    </row>
    <row r="321" customFormat="false" ht="24.75" hidden="false" customHeight="true" outlineLevel="0" collapsed="false">
      <c r="A321" s="25" t="s">
        <v>720</v>
      </c>
      <c r="B321" s="28" t="s">
        <v>721</v>
      </c>
      <c r="C321" s="26" t="s">
        <v>65</v>
      </c>
      <c r="D321" s="28" t="s">
        <v>57</v>
      </c>
      <c r="E321" s="29" t="n">
        <f aca="false">ROUND(工程单价计算表!K335/100,2)</f>
        <v>8.23</v>
      </c>
      <c r="F321" s="29" t="n">
        <f aca="false">ROUND(工程单价计算表!K338/100,2)</f>
        <v>51.72</v>
      </c>
      <c r="G321" s="29" t="n">
        <f aca="false">ROUND(工程单价计算表!K349/100,2)</f>
        <v>8.86</v>
      </c>
      <c r="H321" s="29" t="n">
        <f aca="false">ROUND(工程单价计算表!K359/100,2)</f>
        <v>3.1</v>
      </c>
      <c r="I321" s="29" t="n">
        <f aca="false">ROUND(工程单价计算表!K360/100,2)</f>
        <v>4.13</v>
      </c>
      <c r="J321" s="29" t="n">
        <f aca="false">ROUND(工程单价计算表!K361/100,2)</f>
        <v>4.33</v>
      </c>
      <c r="K321" s="29" t="n">
        <f aca="false">ROUND(工程单价计算表!K362/100,2)</f>
        <v>3.27</v>
      </c>
      <c r="L321" s="29" t="n">
        <f aca="false">ROUND(工程单价计算表!K363/100,2)</f>
        <v>5.86</v>
      </c>
      <c r="M321" s="29" t="n">
        <f aca="false">ROUND(工程单价计算表!K370/100,2)</f>
        <v>16.58</v>
      </c>
      <c r="N321" s="29" t="n">
        <f aca="false">ROUND(工程单价计算表!K374/100,2)</f>
        <v>0</v>
      </c>
      <c r="O321" s="29" t="n">
        <f aca="false">ROUND(工程单价计算表!K375/100,2)</f>
        <v>9.55</v>
      </c>
      <c r="P321" s="29" t="n">
        <f aca="false">工程单价计算表!K377</f>
        <v>115.62</v>
      </c>
    </row>
    <row r="322" customFormat="false" ht="18.75" hidden="false" customHeight="true" outlineLevel="0" collapsed="false">
      <c r="A322" s="25" t="s">
        <v>723</v>
      </c>
      <c r="B322" s="28" t="s">
        <v>724</v>
      </c>
      <c r="C322" s="26" t="s">
        <v>69</v>
      </c>
      <c r="D322" s="28" t="s">
        <v>30</v>
      </c>
      <c r="E322" s="29" t="n">
        <f aca="false">ROUND(工程单价计算表!K407/100,2)</f>
        <v>30.72</v>
      </c>
      <c r="F322" s="29" t="n">
        <f aca="false">ROUND(工程单价计算表!K409/100,2)</f>
        <v>0.61</v>
      </c>
      <c r="G322" s="29" t="n">
        <f aca="false">ROUND(工程单价计算表!K411/100,2)</f>
        <v>0</v>
      </c>
      <c r="H322" s="29" t="n">
        <f aca="false">ROUND(工程单价计算表!K412/100,2)</f>
        <v>1.41</v>
      </c>
      <c r="I322" s="29" t="n">
        <f aca="false">ROUND(工程单价计算表!K413/100,2)</f>
        <v>1.88</v>
      </c>
      <c r="J322" s="29" t="n">
        <f aca="false">ROUND(工程单价计算表!K414/100,2)</f>
        <v>2.01</v>
      </c>
      <c r="K322" s="29" t="n">
        <f aca="false">ROUND(工程单价计算表!K415/100,2)</f>
        <v>10.08</v>
      </c>
      <c r="L322" s="29" t="n">
        <f aca="false">ROUND(工程单价计算表!K416/100,2)</f>
        <v>3.27</v>
      </c>
      <c r="M322" s="29" t="n">
        <f aca="false">ROUND(工程单价计算表!K417/100,2)</f>
        <v>35.52</v>
      </c>
      <c r="N322" s="29" t="n">
        <f aca="false">ROUND(工程单价计算表!K419/100,2)</f>
        <v>0</v>
      </c>
      <c r="O322" s="29" t="n">
        <f aca="false">ROUND(工程单价计算表!K420/100,2)</f>
        <v>7.7</v>
      </c>
      <c r="P322" s="29" t="n">
        <f aca="false">工程单价计算表!K422</f>
        <v>93.2</v>
      </c>
    </row>
    <row r="323" customFormat="false" ht="18.75" hidden="false" customHeight="true" outlineLevel="0" collapsed="false">
      <c r="A323" s="25" t="s">
        <v>726</v>
      </c>
      <c r="B323" s="28" t="s">
        <v>727</v>
      </c>
      <c r="C323" s="26" t="s">
        <v>73</v>
      </c>
      <c r="D323" s="28" t="s">
        <v>30</v>
      </c>
      <c r="E323" s="29" t="n">
        <f aca="false">ROUND(工程单价计算表!K444/100,2)</f>
        <v>180.79</v>
      </c>
      <c r="F323" s="29" t="n">
        <f aca="false">ROUND(工程单价计算表!K446/100,2)</f>
        <v>4.96</v>
      </c>
      <c r="G323" s="29" t="n">
        <f aca="false">ROUND(工程单价计算表!K450/100,2)</f>
        <v>18.85</v>
      </c>
      <c r="H323" s="29" t="n">
        <f aca="false">ROUND(工程单价计算表!K452/100,2)</f>
        <v>9.21</v>
      </c>
      <c r="I323" s="29" t="n">
        <f aca="false">ROUND(工程单价计算表!K453/100,2)</f>
        <v>12.28</v>
      </c>
      <c r="J323" s="29" t="n">
        <f aca="false">ROUND(工程单价计算表!K454/100,2)</f>
        <v>8.37</v>
      </c>
      <c r="K323" s="29" t="n">
        <f aca="false">ROUND(工程单价计算表!K455/100,2)</f>
        <v>59.93</v>
      </c>
      <c r="L323" s="29" t="n">
        <f aca="false">ROUND(工程单价计算表!K456/100,2)</f>
        <v>20.61</v>
      </c>
      <c r="M323" s="29" t="n">
        <f aca="false">ROUND(工程单价计算表!K457/100,2)</f>
        <v>212.37</v>
      </c>
      <c r="N323" s="29" t="n">
        <f aca="false">ROUND(工程单价计算表!K461/100,2)</f>
        <v>0</v>
      </c>
      <c r="O323" s="29" t="n">
        <f aca="false">ROUND(工程单价计算表!K462/100,2)</f>
        <v>47.46</v>
      </c>
      <c r="P323" s="29" t="n">
        <f aca="false">工程单价计算表!K464</f>
        <v>574.81</v>
      </c>
    </row>
    <row r="324" customFormat="false" ht="18.75" hidden="false" customHeight="true" outlineLevel="0" collapsed="false">
      <c r="A324" s="25" t="s">
        <v>729</v>
      </c>
      <c r="B324" s="17"/>
      <c r="C324" s="26" t="s">
        <v>1011</v>
      </c>
      <c r="D324" s="1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</row>
    <row r="325" customFormat="false" ht="24.75" hidden="false" customHeight="true" outlineLevel="0" collapsed="false">
      <c r="A325" s="25" t="s">
        <v>730</v>
      </c>
      <c r="B325" s="28" t="s">
        <v>731</v>
      </c>
      <c r="C325" s="26" t="s">
        <v>1012</v>
      </c>
      <c r="D325" s="28" t="s">
        <v>80</v>
      </c>
      <c r="E325" s="29" t="n">
        <f aca="false">ROUND(工程单价计算表!K481/100,2)</f>
        <v>9.55</v>
      </c>
      <c r="F325" s="29" t="n">
        <f aca="false">ROUND(工程单价计算表!K484/100,2)</f>
        <v>0.08</v>
      </c>
      <c r="G325" s="29" t="n">
        <f aca="false">ROUND(工程单价计算表!K486/100,2)</f>
        <v>0</v>
      </c>
      <c r="H325" s="29" t="n">
        <f aca="false">ROUND(工程单价计算表!K487/100,2)</f>
        <v>0.43</v>
      </c>
      <c r="I325" s="29" t="n">
        <f aca="false">ROUND(工程单价计算表!K488/100,2)</f>
        <v>0.48</v>
      </c>
      <c r="J325" s="29" t="n">
        <f aca="false">ROUND(工程单价计算表!K489/100,2)</f>
        <v>0.51</v>
      </c>
      <c r="K325" s="29" t="n">
        <f aca="false">ROUND(工程单价计算表!K490/100,2)</f>
        <v>3.13</v>
      </c>
      <c r="L325" s="29" t="n">
        <f aca="false">ROUND(工程单价计算表!K491/100,2)</f>
        <v>0.99</v>
      </c>
      <c r="M325" s="29" t="n">
        <f aca="false">ROUND(工程单价计算表!K492/100,2)</f>
        <v>11.04</v>
      </c>
      <c r="N325" s="29" t="n">
        <f aca="false">ROUND(工程单价计算表!K494/100,2)</f>
        <v>0</v>
      </c>
      <c r="O325" s="29" t="n">
        <f aca="false">ROUND(工程单价计算表!K495/100,2)</f>
        <v>2.36</v>
      </c>
      <c r="P325" s="29" t="n">
        <f aca="false">工程单价计算表!K497</f>
        <v>28.57</v>
      </c>
    </row>
    <row r="326" customFormat="false" ht="24.75" hidden="false" customHeight="true" outlineLevel="0" collapsed="false">
      <c r="A326" s="25" t="s">
        <v>733</v>
      </c>
      <c r="B326" s="28" t="s">
        <v>734</v>
      </c>
      <c r="C326" s="26" t="s">
        <v>1013</v>
      </c>
      <c r="D326" s="28" t="s">
        <v>30</v>
      </c>
      <c r="E326" s="29" t="n">
        <f aca="false">ROUND(工程单价计算表!K518/100,2)</f>
        <v>12.28</v>
      </c>
      <c r="F326" s="29" t="n">
        <f aca="false">ROUND(工程单价计算表!K521/100,2)</f>
        <v>0.1</v>
      </c>
      <c r="G326" s="29" t="n">
        <f aca="false">ROUND(工程单价计算表!K523/100,2)</f>
        <v>0</v>
      </c>
      <c r="H326" s="29" t="n">
        <f aca="false">ROUND(工程单价计算表!K524/100,2)</f>
        <v>0.56</v>
      </c>
      <c r="I326" s="29" t="n">
        <f aca="false">ROUND(工程单价计算表!K525/100,2)</f>
        <v>0.62</v>
      </c>
      <c r="J326" s="29" t="n">
        <f aca="false">ROUND(工程单价计算表!K526/100,2)</f>
        <v>0.65</v>
      </c>
      <c r="K326" s="29" t="n">
        <f aca="false">ROUND(工程单价计算表!K527/100,2)</f>
        <v>4.03</v>
      </c>
      <c r="L326" s="29" t="n">
        <f aca="false">ROUND(工程单价计算表!K528/100,2)</f>
        <v>1.28</v>
      </c>
      <c r="M326" s="29" t="n">
        <f aca="false">ROUND(工程单价计算表!K529/100,2)</f>
        <v>14.2</v>
      </c>
      <c r="N326" s="29" t="n">
        <f aca="false">ROUND(工程单价计算表!K531/100,2)</f>
        <v>0</v>
      </c>
      <c r="O326" s="29" t="n">
        <f aca="false">ROUND(工程单价计算表!K532/100,2)</f>
        <v>3.03</v>
      </c>
      <c r="P326" s="29" t="n">
        <f aca="false">工程单价计算表!K534</f>
        <v>36.75</v>
      </c>
    </row>
    <row r="327" customFormat="false" ht="24.75" hidden="false" customHeight="true" outlineLevel="0" collapsed="false">
      <c r="A327" s="25" t="s">
        <v>737</v>
      </c>
      <c r="B327" s="28" t="s">
        <v>738</v>
      </c>
      <c r="C327" s="26" t="s">
        <v>1015</v>
      </c>
      <c r="D327" s="28" t="s">
        <v>30</v>
      </c>
      <c r="E327" s="29" t="n">
        <f aca="false">ROUND(工程单价计算表!K555/100,2)</f>
        <v>12.28</v>
      </c>
      <c r="F327" s="29" t="n">
        <f aca="false">ROUND(工程单价计算表!K558/100,2)</f>
        <v>0.1</v>
      </c>
      <c r="G327" s="29" t="n">
        <f aca="false">ROUND(工程单价计算表!K560/100,2)</f>
        <v>0</v>
      </c>
      <c r="H327" s="29" t="n">
        <f aca="false">ROUND(工程单价计算表!K561/100,2)</f>
        <v>0.56</v>
      </c>
      <c r="I327" s="29" t="n">
        <f aca="false">ROUND(工程单价计算表!K562/100,2)</f>
        <v>0.62</v>
      </c>
      <c r="J327" s="29" t="n">
        <f aca="false">ROUND(工程单价计算表!K563/100,2)</f>
        <v>0.65</v>
      </c>
      <c r="K327" s="29" t="n">
        <f aca="false">ROUND(工程单价计算表!K564/100,2)</f>
        <v>4.03</v>
      </c>
      <c r="L327" s="29" t="n">
        <f aca="false">ROUND(工程单价计算表!K565/100,2)</f>
        <v>1.28</v>
      </c>
      <c r="M327" s="29" t="n">
        <f aca="false">ROUND(工程单价计算表!K566/100,2)</f>
        <v>14.2</v>
      </c>
      <c r="N327" s="29" t="n">
        <f aca="false">ROUND(工程单价计算表!K568/100,2)</f>
        <v>0</v>
      </c>
      <c r="O327" s="29" t="n">
        <f aca="false">ROUND(工程单价计算表!K569/100,2)</f>
        <v>3.03</v>
      </c>
      <c r="P327" s="29" t="n">
        <f aca="false">工程单价计算表!K571</f>
        <v>36.75</v>
      </c>
    </row>
    <row r="328" customFormat="false" ht="24.75" hidden="false" customHeight="true" outlineLevel="0" collapsed="false">
      <c r="A328" s="25" t="s">
        <v>740</v>
      </c>
      <c r="B328" s="28" t="s">
        <v>741</v>
      </c>
      <c r="C328" s="26" t="s">
        <v>1061</v>
      </c>
      <c r="D328" s="28" t="s">
        <v>30</v>
      </c>
      <c r="E328" s="29" t="n">
        <f aca="false">ROUND(工程单价计算表!K592/100,2)</f>
        <v>10.38</v>
      </c>
      <c r="F328" s="29" t="n">
        <f aca="false">ROUND(工程单价计算表!K595/100,2)</f>
        <v>0.09</v>
      </c>
      <c r="G328" s="29" t="n">
        <f aca="false">ROUND(工程单价计算表!K597/100,2)</f>
        <v>0</v>
      </c>
      <c r="H328" s="29" t="n">
        <f aca="false">ROUND(工程单价计算表!K598/100,2)</f>
        <v>0.47</v>
      </c>
      <c r="I328" s="29" t="n">
        <f aca="false">ROUND(工程单价计算表!K599/100,2)</f>
        <v>0.52</v>
      </c>
      <c r="J328" s="29" t="n">
        <f aca="false">ROUND(工程单价计算表!K600/100,2)</f>
        <v>0.55</v>
      </c>
      <c r="K328" s="29" t="n">
        <f aca="false">ROUND(工程单价计算表!K601/100,2)</f>
        <v>3.4</v>
      </c>
      <c r="L328" s="29" t="n">
        <f aca="false">ROUND(工程单价计算表!K602/100,2)</f>
        <v>1.08</v>
      </c>
      <c r="M328" s="29" t="n">
        <f aca="false">ROUND(工程单价计算表!K603/100,2)</f>
        <v>12</v>
      </c>
      <c r="N328" s="29" t="n">
        <f aca="false">ROUND(工程单价计算表!K605/100,2)</f>
        <v>0</v>
      </c>
      <c r="O328" s="29" t="n">
        <f aca="false">ROUND(工程单价计算表!K606/100,2)</f>
        <v>2.56</v>
      </c>
      <c r="P328" s="29" t="n">
        <f aca="false">工程单价计算表!K608</f>
        <v>31.06</v>
      </c>
    </row>
    <row r="329" customFormat="false" ht="24.75" hidden="false" customHeight="true" outlineLevel="0" collapsed="false">
      <c r="A329" s="25" t="s">
        <v>744</v>
      </c>
      <c r="B329" s="28" t="s">
        <v>745</v>
      </c>
      <c r="C329" s="26" t="s">
        <v>1017</v>
      </c>
      <c r="D329" s="28" t="s">
        <v>80</v>
      </c>
      <c r="E329" s="29" t="n">
        <f aca="false">ROUND(工程单价计算表!K629/100,2)</f>
        <v>10.41</v>
      </c>
      <c r="F329" s="29" t="n">
        <f aca="false">ROUND(工程单价计算表!K632/100,2)</f>
        <v>0.08</v>
      </c>
      <c r="G329" s="29" t="n">
        <f aca="false">ROUND(工程单价计算表!K634/100,2)</f>
        <v>0</v>
      </c>
      <c r="H329" s="29" t="n">
        <f aca="false">ROUND(工程单价计算表!K635/100,2)</f>
        <v>0.47</v>
      </c>
      <c r="I329" s="29" t="n">
        <f aca="false">ROUND(工程单价计算表!K636/100,2)</f>
        <v>0.53</v>
      </c>
      <c r="J329" s="29" t="n">
        <f aca="false">ROUND(工程单价计算表!K637/100,2)</f>
        <v>0.55</v>
      </c>
      <c r="K329" s="29" t="n">
        <f aca="false">ROUND(工程单价计算表!K638/100,2)</f>
        <v>3.42</v>
      </c>
      <c r="L329" s="29" t="n">
        <f aca="false">ROUND(工程单价计算表!K639/100,2)</f>
        <v>1.08</v>
      </c>
      <c r="M329" s="29" t="n">
        <f aca="false">ROUND(工程单价计算表!K640/100,2)</f>
        <v>12.04</v>
      </c>
      <c r="N329" s="29" t="n">
        <f aca="false">ROUND(工程单价计算表!K642/100,2)</f>
        <v>0</v>
      </c>
      <c r="O329" s="29" t="n">
        <f aca="false">ROUND(工程单价计算表!K643/100,2)</f>
        <v>2.57</v>
      </c>
      <c r="P329" s="29" t="n">
        <f aca="false">工程单价计算表!K645</f>
        <v>31.16</v>
      </c>
    </row>
    <row r="330" customFormat="false" ht="18.75" hidden="false" customHeight="true" outlineLevel="0" collapsed="false">
      <c r="A330" s="25" t="s">
        <v>747</v>
      </c>
      <c r="B330" s="17"/>
      <c r="C330" s="26" t="s">
        <v>1062</v>
      </c>
      <c r="D330" s="1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</row>
    <row r="331" customFormat="false" ht="24.75" hidden="false" customHeight="true" outlineLevel="0" collapsed="false">
      <c r="A331" s="25" t="s">
        <v>749</v>
      </c>
      <c r="B331" s="28" t="s">
        <v>750</v>
      </c>
      <c r="C331" s="26" t="s">
        <v>1004</v>
      </c>
      <c r="D331" s="28" t="s">
        <v>30</v>
      </c>
      <c r="E331" s="29" t="n">
        <f aca="false">ROUND(工程单价计算表!K8/100,2)</f>
        <v>6.71</v>
      </c>
      <c r="F331" s="29" t="n">
        <f aca="false">ROUND(工程单价计算表!K10/100,2)</f>
        <v>0.27</v>
      </c>
      <c r="G331" s="29" t="n">
        <f aca="false">ROUND(工程单价计算表!K12/100,2)</f>
        <v>0</v>
      </c>
      <c r="H331" s="29" t="n">
        <f aca="false">ROUND(工程单价计算表!K13/100,2)</f>
        <v>0.31</v>
      </c>
      <c r="I331" s="29" t="n">
        <f aca="false">ROUND(工程单价计算表!K14/100,2)</f>
        <v>0.28</v>
      </c>
      <c r="J331" s="29" t="n">
        <f aca="false">ROUND(工程单价计算表!K15/100,2)</f>
        <v>0.28</v>
      </c>
      <c r="K331" s="29" t="n">
        <f aca="false">ROUND(工程单价计算表!K16/100,2)</f>
        <v>2.2</v>
      </c>
      <c r="L331" s="29" t="n">
        <f aca="false">ROUND(工程单价计算表!K17/100,2)</f>
        <v>0.7</v>
      </c>
      <c r="M331" s="29" t="n">
        <f aca="false">ROUND(工程单价计算表!K18/100,2)</f>
        <v>7.76</v>
      </c>
      <c r="N331" s="29" t="n">
        <f aca="false">ROUND(工程单价计算表!K20/100,2)</f>
        <v>0</v>
      </c>
      <c r="O331" s="29" t="n">
        <f aca="false">ROUND(工程单价计算表!K21/100,2)</f>
        <v>1.67</v>
      </c>
      <c r="P331" s="29" t="n">
        <f aca="false">工程单价计算表!K23</f>
        <v>20.19</v>
      </c>
    </row>
    <row r="332" customFormat="false" ht="18.75" hidden="false" customHeight="true" outlineLevel="0" collapsed="false">
      <c r="A332" s="25" t="s">
        <v>752</v>
      </c>
      <c r="B332" s="28" t="s">
        <v>753</v>
      </c>
      <c r="C332" s="26" t="s">
        <v>35</v>
      </c>
      <c r="D332" s="28" t="s">
        <v>30</v>
      </c>
      <c r="E332" s="29" t="n">
        <f aca="false">ROUND(工程单价计算表!K45/100,2)</f>
        <v>1.76</v>
      </c>
      <c r="F332" s="29" t="n">
        <f aca="false">ROUND(工程单价计算表!K47/100,2)</f>
        <v>0.09</v>
      </c>
      <c r="G332" s="29" t="n">
        <f aca="false">ROUND(工程单价计算表!K49/100,2)</f>
        <v>0</v>
      </c>
      <c r="H332" s="29" t="n">
        <f aca="false">ROUND(工程单价计算表!K50/100,2)</f>
        <v>0.08</v>
      </c>
      <c r="I332" s="29" t="n">
        <f aca="false">ROUND(工程单价计算表!K51/100,2)</f>
        <v>0.11</v>
      </c>
      <c r="J332" s="29" t="n">
        <f aca="false">ROUND(工程单价计算表!K52/100,2)</f>
        <v>0.12</v>
      </c>
      <c r="K332" s="29" t="n">
        <f aca="false">ROUND(工程单价计算表!K53/100,2)</f>
        <v>0.58</v>
      </c>
      <c r="L332" s="29" t="n">
        <f aca="false">ROUND(工程单价计算表!K54/100,2)</f>
        <v>0.19</v>
      </c>
      <c r="M332" s="29" t="n">
        <f aca="false">ROUND(工程单价计算表!K55/100,2)</f>
        <v>2.04</v>
      </c>
      <c r="N332" s="29" t="n">
        <f aca="false">ROUND(工程单价计算表!K57/100,2)</f>
        <v>0</v>
      </c>
      <c r="O332" s="29" t="n">
        <f aca="false">ROUND(工程单价计算表!K58/100,2)</f>
        <v>0.45</v>
      </c>
      <c r="P332" s="29" t="n">
        <f aca="false">工程单价计算表!K60</f>
        <v>5.42</v>
      </c>
    </row>
    <row r="333" customFormat="false" ht="24.75" hidden="false" customHeight="true" outlineLevel="0" collapsed="false">
      <c r="A333" s="25" t="s">
        <v>754</v>
      </c>
      <c r="B333" s="28" t="s">
        <v>755</v>
      </c>
      <c r="C333" s="26" t="s">
        <v>1005</v>
      </c>
      <c r="D333" s="28" t="s">
        <v>30</v>
      </c>
      <c r="E333" s="29" t="n">
        <f aca="false">ROUND(工程单价计算表!K82/100,2)</f>
        <v>15.05</v>
      </c>
      <c r="F333" s="29" t="n">
        <f aca="false">ROUND(工程单价计算表!K85/100,2)</f>
        <v>0.26</v>
      </c>
      <c r="G333" s="29" t="n">
        <f aca="false">ROUND(工程单价计算表!K87/100,2)</f>
        <v>1.26</v>
      </c>
      <c r="H333" s="29" t="n">
        <f aca="false">ROUND(工程单价计算表!K90/100,2)</f>
        <v>0.75</v>
      </c>
      <c r="I333" s="29" t="n">
        <f aca="false">ROUND(工程单价计算表!K91/100,2)</f>
        <v>0.99</v>
      </c>
      <c r="J333" s="29" t="n">
        <f aca="false">ROUND(工程单价计算表!K92/100,2)</f>
        <v>1.04</v>
      </c>
      <c r="K333" s="29" t="n">
        <f aca="false">ROUND(工程单价计算表!K93/100,2)</f>
        <v>4.94</v>
      </c>
      <c r="L333" s="29" t="n">
        <f aca="false">ROUND(工程单价计算表!K94/100,2)</f>
        <v>1.7</v>
      </c>
      <c r="M333" s="29" t="n">
        <f aca="false">ROUND(工程单价计算表!K95/100,2)</f>
        <v>17.4</v>
      </c>
      <c r="N333" s="29" t="n">
        <f aca="false">ROUND(工程单价计算表!K97/100,2)</f>
        <v>0</v>
      </c>
      <c r="O333" s="29" t="n">
        <f aca="false">ROUND(工程单价计算表!K98/100,2)</f>
        <v>3.91</v>
      </c>
      <c r="P333" s="29" t="n">
        <f aca="false">工程单价计算表!K100</f>
        <v>47.3</v>
      </c>
    </row>
    <row r="334" customFormat="false" ht="24.75" hidden="false" customHeight="true" outlineLevel="0" collapsed="false">
      <c r="A334" s="25" t="s">
        <v>757</v>
      </c>
      <c r="B334" s="28" t="s">
        <v>758</v>
      </c>
      <c r="C334" s="25" t="s">
        <v>1006</v>
      </c>
      <c r="D334" s="28" t="s">
        <v>30</v>
      </c>
      <c r="E334" s="29" t="n">
        <f aca="false">ROUND(工程单价计算表!K119/100,2)</f>
        <v>0.55</v>
      </c>
      <c r="F334" s="29" t="n">
        <f aca="false">ROUND(工程单价计算表!K121/100,2)</f>
        <v>0.32</v>
      </c>
      <c r="G334" s="29" t="n">
        <f aca="false">ROUND(工程单价计算表!K123/100,2)</f>
        <v>15.47</v>
      </c>
      <c r="H334" s="29" t="n">
        <f aca="false">ROUND(工程单价计算表!K127/100,2)</f>
        <v>0.74</v>
      </c>
      <c r="I334" s="29" t="n">
        <f aca="false">ROUND(工程单价计算表!K128/100,2)</f>
        <v>0.98</v>
      </c>
      <c r="J334" s="29" t="n">
        <f aca="false">ROUND(工程单价计算表!K129/100,2)</f>
        <v>1.03</v>
      </c>
      <c r="K334" s="29" t="n">
        <f aca="false">ROUND(工程单价计算表!K130/100,2)</f>
        <v>0.54</v>
      </c>
      <c r="L334" s="29" t="n">
        <f aca="false">ROUND(工程单价计算表!K131/100,2)</f>
        <v>1.37</v>
      </c>
      <c r="M334" s="29" t="n">
        <f aca="false">ROUND(工程单价计算表!K132/100,2)</f>
        <v>11.85</v>
      </c>
      <c r="N334" s="29" t="n">
        <f aca="false">ROUND(工程单价计算表!K136/100,2)</f>
        <v>0</v>
      </c>
      <c r="O334" s="29" t="n">
        <f aca="false">ROUND(工程单价计算表!K137/100,2)</f>
        <v>2.96</v>
      </c>
      <c r="P334" s="29" t="n">
        <f aca="false">工程单价计算表!K139</f>
        <v>35.82</v>
      </c>
    </row>
    <row r="335" customFormat="false" ht="18.75" hidden="false" customHeight="true" outlineLevel="0" collapsed="false">
      <c r="A335" s="25" t="s">
        <v>759</v>
      </c>
      <c r="B335" s="28" t="s">
        <v>760</v>
      </c>
      <c r="C335" s="25" t="s">
        <v>1007</v>
      </c>
      <c r="D335" s="28" t="s">
        <v>30</v>
      </c>
      <c r="E335" s="29" t="n">
        <f aca="false">ROUND(工程单价计算表!K156/100,2)</f>
        <v>25.45</v>
      </c>
      <c r="F335" s="29" t="n">
        <f aca="false">ROUND(工程单价计算表!K160/100,2)</f>
        <v>127.65</v>
      </c>
      <c r="G335" s="29" t="n">
        <f aca="false">ROUND(工程单价计算表!K166/100,2)</f>
        <v>30.17</v>
      </c>
      <c r="H335" s="29" t="n">
        <f aca="false">ROUND(工程单价计算表!K174/100,2)</f>
        <v>8.25</v>
      </c>
      <c r="I335" s="29" t="n">
        <f aca="false">ROUND(工程单价计算表!K175/100,2)</f>
        <v>11</v>
      </c>
      <c r="J335" s="29" t="n">
        <f aca="false">ROUND(工程单价计算表!K176/100,2)</f>
        <v>7.49</v>
      </c>
      <c r="K335" s="29" t="n">
        <f aca="false">ROUND(工程单价计算表!K177/100,2)</f>
        <v>8.76</v>
      </c>
      <c r="L335" s="29" t="n">
        <f aca="false">ROUND(工程单价计算表!K178/100,2)</f>
        <v>15.31</v>
      </c>
      <c r="M335" s="29" t="n">
        <f aca="false">ROUND(工程单价计算表!K179/100,2)</f>
        <v>221.28</v>
      </c>
      <c r="N335" s="29" t="n">
        <f aca="false">ROUND(工程单价计算表!K191/100,2)</f>
        <v>0</v>
      </c>
      <c r="O335" s="29" t="n">
        <f aca="false">ROUND(工程单价计算表!K192/100,2)</f>
        <v>40.98</v>
      </c>
      <c r="P335" s="29" t="n">
        <f aca="false">工程单价计算表!K194</f>
        <v>496.34</v>
      </c>
    </row>
    <row r="336" customFormat="false" ht="18.75" hidden="false" customHeight="true" outlineLevel="0" collapsed="false">
      <c r="A336" s="25" t="s">
        <v>762</v>
      </c>
      <c r="B336" s="28" t="s">
        <v>763</v>
      </c>
      <c r="C336" s="26" t="s">
        <v>1008</v>
      </c>
      <c r="D336" s="28" t="s">
        <v>30</v>
      </c>
      <c r="E336" s="29" t="n">
        <f aca="false">ROUND(工程单价计算表!K225/100,2)</f>
        <v>13.49</v>
      </c>
      <c r="F336" s="29" t="n">
        <f aca="false">ROUND(工程单价计算表!K227/100,2)</f>
        <v>110.91</v>
      </c>
      <c r="G336" s="29" t="n">
        <f aca="false">ROUND(工程单价计算表!K234/100,2)</f>
        <v>5.9</v>
      </c>
      <c r="H336" s="29" t="n">
        <f aca="false">ROUND(工程单价计算表!K238/100,2)</f>
        <v>5.86</v>
      </c>
      <c r="I336" s="29" t="n">
        <f aca="false">ROUND(工程单价计算表!K239/100,2)</f>
        <v>7.82</v>
      </c>
      <c r="J336" s="29" t="n">
        <f aca="false">ROUND(工程单价计算表!K240/100,2)</f>
        <v>8.35</v>
      </c>
      <c r="K336" s="29" t="n">
        <f aca="false">ROUND(工程单价计算表!K241/100,2)</f>
        <v>4.77</v>
      </c>
      <c r="L336" s="29" t="n">
        <f aca="false">ROUND(工程单价计算表!K242/100,2)</f>
        <v>11</v>
      </c>
      <c r="M336" s="29" t="n">
        <f aca="false">ROUND(工程单价计算表!K243/100,2)</f>
        <v>69.41</v>
      </c>
      <c r="N336" s="29" t="n">
        <f aca="false">ROUND(工程单价计算表!K249/100,2)</f>
        <v>0</v>
      </c>
      <c r="O336" s="29" t="n">
        <f aca="false">ROUND(工程单价计算表!K250/100,2)</f>
        <v>21.38</v>
      </c>
      <c r="P336" s="29" t="n">
        <f aca="false">工程单价计算表!K252</f>
        <v>258.9</v>
      </c>
    </row>
    <row r="337" customFormat="false" ht="7.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</row>
    <row r="338" customFormat="false" ht="26.25" hidden="false" customHeight="true" outlineLevel="0" collapsed="false">
      <c r="A338" s="12" t="s">
        <v>990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</row>
    <row r="339" customFormat="false" ht="18.75" hidden="false" customHeight="true" outlineLevel="0" collapsed="false">
      <c r="A339" s="24" t="s">
        <v>1</v>
      </c>
      <c r="B339" s="24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</row>
    <row r="340" customFormat="false" ht="18.75" hidden="false" customHeight="true" outlineLevel="0" collapsed="false">
      <c r="A340" s="24" t="s">
        <v>2</v>
      </c>
      <c r="B340" s="24"/>
      <c r="C340" s="14" t="s">
        <v>3</v>
      </c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5" t="s">
        <v>1063</v>
      </c>
      <c r="O340" s="15"/>
      <c r="P340" s="15"/>
    </row>
    <row r="341" customFormat="false" ht="37.5" hidden="false" customHeight="true" outlineLevel="0" collapsed="false">
      <c r="A341" s="17" t="s">
        <v>5</v>
      </c>
      <c r="B341" s="17" t="s">
        <v>17</v>
      </c>
      <c r="C341" s="17" t="s">
        <v>18</v>
      </c>
      <c r="D341" s="17" t="s">
        <v>19</v>
      </c>
      <c r="E341" s="17" t="s">
        <v>992</v>
      </c>
      <c r="F341" s="17" t="s">
        <v>993</v>
      </c>
      <c r="G341" s="17" t="s">
        <v>994</v>
      </c>
      <c r="H341" s="17" t="s">
        <v>995</v>
      </c>
      <c r="I341" s="17" t="s">
        <v>996</v>
      </c>
      <c r="J341" s="17" t="s">
        <v>997</v>
      </c>
      <c r="K341" s="17" t="s">
        <v>998</v>
      </c>
      <c r="L341" s="17" t="s">
        <v>999</v>
      </c>
      <c r="M341" s="17" t="s">
        <v>1000</v>
      </c>
      <c r="N341" s="17" t="s">
        <v>1001</v>
      </c>
      <c r="O341" s="17" t="s">
        <v>1002</v>
      </c>
      <c r="P341" s="17" t="s">
        <v>14</v>
      </c>
    </row>
    <row r="342" customFormat="false" ht="24.75" hidden="false" customHeight="true" outlineLevel="0" collapsed="false">
      <c r="A342" s="25" t="s">
        <v>765</v>
      </c>
      <c r="B342" s="28" t="s">
        <v>766</v>
      </c>
      <c r="C342" s="25" t="s">
        <v>1009</v>
      </c>
      <c r="D342" s="28" t="s">
        <v>57</v>
      </c>
      <c r="E342" s="29" t="n">
        <f aca="false">ROUND(工程单价计算表!K261/100,2)</f>
        <v>2.27</v>
      </c>
      <c r="F342" s="29" t="n">
        <f aca="false">ROUND(工程单价计算表!K263/100,2)</f>
        <v>3.77</v>
      </c>
      <c r="G342" s="29" t="n">
        <f aca="false">ROUND(工程单价计算表!K267/100,2)</f>
        <v>0.09</v>
      </c>
      <c r="H342" s="29" t="n">
        <f aca="false">ROUND(工程单价计算表!K270/100,2)</f>
        <v>0.28</v>
      </c>
      <c r="I342" s="29" t="n">
        <f aca="false">ROUND(工程单价计算表!K271/100,2)</f>
        <v>0.37</v>
      </c>
      <c r="J342" s="29" t="n">
        <f aca="false">ROUND(工程单价计算表!K272/100,2)</f>
        <v>0.39</v>
      </c>
      <c r="K342" s="29" t="n">
        <f aca="false">ROUND(工程单价计算表!K273/100,2)</f>
        <v>0.75</v>
      </c>
      <c r="L342" s="29" t="n">
        <f aca="false">ROUND(工程单价计算表!K274/100,2)</f>
        <v>0.55</v>
      </c>
      <c r="M342" s="29" t="n">
        <f aca="false">ROUND(工程单价计算表!K275/100,2)</f>
        <v>6.53</v>
      </c>
      <c r="N342" s="29" t="n">
        <f aca="false">ROUND(工程单价计算表!K280/100,2)</f>
        <v>0</v>
      </c>
      <c r="O342" s="29" t="n">
        <f aca="false">ROUND(工程单价计算表!K281/100,2)</f>
        <v>1.35</v>
      </c>
      <c r="P342" s="29" t="n">
        <f aca="false">工程单价计算表!K283</f>
        <v>16.34</v>
      </c>
    </row>
    <row r="343" customFormat="false" ht="24.75" hidden="false" customHeight="true" outlineLevel="0" collapsed="false">
      <c r="A343" s="25" t="s">
        <v>768</v>
      </c>
      <c r="B343" s="28" t="s">
        <v>769</v>
      </c>
      <c r="C343" s="25" t="s">
        <v>1010</v>
      </c>
      <c r="D343" s="28" t="s">
        <v>57</v>
      </c>
      <c r="E343" s="29" t="n">
        <f aca="false">ROUND(工程单价计算表!K298/100,2)</f>
        <v>3.19</v>
      </c>
      <c r="F343" s="29" t="n">
        <f aca="false">ROUND(工程单价计算表!K300/100,2)</f>
        <v>4.13</v>
      </c>
      <c r="G343" s="29" t="n">
        <f aca="false">ROUND(工程单价计算表!K304/100,2)</f>
        <v>0.09</v>
      </c>
      <c r="H343" s="29" t="n">
        <f aca="false">ROUND(工程单价计算表!K307/100,2)</f>
        <v>0.33</v>
      </c>
      <c r="I343" s="29" t="n">
        <f aca="false">ROUND(工程单价计算表!K308/100,2)</f>
        <v>0.45</v>
      </c>
      <c r="J343" s="29" t="n">
        <f aca="false">ROUND(工程单价计算表!K309/100,2)</f>
        <v>0.48</v>
      </c>
      <c r="K343" s="29" t="n">
        <f aca="false">ROUND(工程单价计算表!K310/100,2)</f>
        <v>1.05</v>
      </c>
      <c r="L343" s="29" t="n">
        <f aca="false">ROUND(工程单价计算表!K311/100,2)</f>
        <v>0.68</v>
      </c>
      <c r="M343" s="29" t="n">
        <f aca="false">ROUND(工程单价计算表!K312/100,2)</f>
        <v>7.98</v>
      </c>
      <c r="N343" s="29" t="n">
        <f aca="false">ROUND(工程单价计算表!K317/100,2)</f>
        <v>0</v>
      </c>
      <c r="O343" s="29" t="n">
        <f aca="false">ROUND(工程单价计算表!K318/100,2)</f>
        <v>1.65</v>
      </c>
      <c r="P343" s="29" t="n">
        <f aca="false">工程单价计算表!K320</f>
        <v>20.04</v>
      </c>
    </row>
    <row r="344" customFormat="false" ht="24.75" hidden="false" customHeight="true" outlineLevel="0" collapsed="false">
      <c r="A344" s="25" t="s">
        <v>771</v>
      </c>
      <c r="B344" s="28" t="s">
        <v>772</v>
      </c>
      <c r="C344" s="26" t="s">
        <v>65</v>
      </c>
      <c r="D344" s="28" t="s">
        <v>57</v>
      </c>
      <c r="E344" s="29" t="n">
        <f aca="false">ROUND(工程单价计算表!K335/100,2)</f>
        <v>8.23</v>
      </c>
      <c r="F344" s="29" t="n">
        <f aca="false">ROUND(工程单价计算表!K338/100,2)</f>
        <v>51.72</v>
      </c>
      <c r="G344" s="29" t="n">
        <f aca="false">ROUND(工程单价计算表!K349/100,2)</f>
        <v>8.86</v>
      </c>
      <c r="H344" s="29" t="n">
        <f aca="false">ROUND(工程单价计算表!K359/100,2)</f>
        <v>3.1</v>
      </c>
      <c r="I344" s="29" t="n">
        <f aca="false">ROUND(工程单价计算表!K360/100,2)</f>
        <v>4.13</v>
      </c>
      <c r="J344" s="29" t="n">
        <f aca="false">ROUND(工程单价计算表!K361/100,2)</f>
        <v>4.33</v>
      </c>
      <c r="K344" s="29" t="n">
        <f aca="false">ROUND(工程单价计算表!K362/100,2)</f>
        <v>3.27</v>
      </c>
      <c r="L344" s="29" t="n">
        <f aca="false">ROUND(工程单价计算表!K363/100,2)</f>
        <v>5.86</v>
      </c>
      <c r="M344" s="29" t="n">
        <f aca="false">ROUND(工程单价计算表!K370/100,2)</f>
        <v>16.58</v>
      </c>
      <c r="N344" s="29" t="n">
        <f aca="false">ROUND(工程单价计算表!K374/100,2)</f>
        <v>0</v>
      </c>
      <c r="O344" s="29" t="n">
        <f aca="false">ROUND(工程单价计算表!K375/100,2)</f>
        <v>9.55</v>
      </c>
      <c r="P344" s="29" t="n">
        <f aca="false">工程单价计算表!K377</f>
        <v>115.62</v>
      </c>
    </row>
    <row r="345" customFormat="false" ht="18.75" hidden="false" customHeight="true" outlineLevel="0" collapsed="false">
      <c r="A345" s="25" t="s">
        <v>774</v>
      </c>
      <c r="B345" s="28" t="s">
        <v>775</v>
      </c>
      <c r="C345" s="26" t="s">
        <v>69</v>
      </c>
      <c r="D345" s="28" t="s">
        <v>30</v>
      </c>
      <c r="E345" s="29" t="n">
        <f aca="false">ROUND(工程单价计算表!K407/100,2)</f>
        <v>30.72</v>
      </c>
      <c r="F345" s="29" t="n">
        <f aca="false">ROUND(工程单价计算表!K409/100,2)</f>
        <v>0.61</v>
      </c>
      <c r="G345" s="29" t="n">
        <f aca="false">ROUND(工程单价计算表!K411/100,2)</f>
        <v>0</v>
      </c>
      <c r="H345" s="29" t="n">
        <f aca="false">ROUND(工程单价计算表!K412/100,2)</f>
        <v>1.41</v>
      </c>
      <c r="I345" s="29" t="n">
        <f aca="false">ROUND(工程单价计算表!K413/100,2)</f>
        <v>1.88</v>
      </c>
      <c r="J345" s="29" t="n">
        <f aca="false">ROUND(工程单价计算表!K414/100,2)</f>
        <v>2.01</v>
      </c>
      <c r="K345" s="29" t="n">
        <f aca="false">ROUND(工程单价计算表!K415/100,2)</f>
        <v>10.08</v>
      </c>
      <c r="L345" s="29" t="n">
        <f aca="false">ROUND(工程单价计算表!K416/100,2)</f>
        <v>3.27</v>
      </c>
      <c r="M345" s="29" t="n">
        <f aca="false">ROUND(工程单价计算表!K417/100,2)</f>
        <v>35.52</v>
      </c>
      <c r="N345" s="29" t="n">
        <f aca="false">ROUND(工程单价计算表!K419/100,2)</f>
        <v>0</v>
      </c>
      <c r="O345" s="29" t="n">
        <f aca="false">ROUND(工程单价计算表!K420/100,2)</f>
        <v>7.7</v>
      </c>
      <c r="P345" s="29" t="n">
        <f aca="false">工程单价计算表!K422</f>
        <v>93.2</v>
      </c>
    </row>
    <row r="346" customFormat="false" ht="18.75" hidden="false" customHeight="true" outlineLevel="0" collapsed="false">
      <c r="A346" s="25" t="s">
        <v>777</v>
      </c>
      <c r="B346" s="28" t="s">
        <v>778</v>
      </c>
      <c r="C346" s="26" t="s">
        <v>73</v>
      </c>
      <c r="D346" s="28" t="s">
        <v>30</v>
      </c>
      <c r="E346" s="29" t="n">
        <f aca="false">ROUND(工程单价计算表!K444/100,2)</f>
        <v>180.79</v>
      </c>
      <c r="F346" s="29" t="n">
        <f aca="false">ROUND(工程单价计算表!K446/100,2)</f>
        <v>4.96</v>
      </c>
      <c r="G346" s="29" t="n">
        <f aca="false">ROUND(工程单价计算表!K450/100,2)</f>
        <v>18.85</v>
      </c>
      <c r="H346" s="29" t="n">
        <f aca="false">ROUND(工程单价计算表!K452/100,2)</f>
        <v>9.21</v>
      </c>
      <c r="I346" s="29" t="n">
        <f aca="false">ROUND(工程单价计算表!K453/100,2)</f>
        <v>12.28</v>
      </c>
      <c r="J346" s="29" t="n">
        <f aca="false">ROUND(工程单价计算表!K454/100,2)</f>
        <v>8.37</v>
      </c>
      <c r="K346" s="29" t="n">
        <f aca="false">ROUND(工程单价计算表!K455/100,2)</f>
        <v>59.93</v>
      </c>
      <c r="L346" s="29" t="n">
        <f aca="false">ROUND(工程单价计算表!K456/100,2)</f>
        <v>20.61</v>
      </c>
      <c r="M346" s="29" t="n">
        <f aca="false">ROUND(工程单价计算表!K457/100,2)</f>
        <v>212.37</v>
      </c>
      <c r="N346" s="29" t="n">
        <f aca="false">ROUND(工程单价计算表!K461/100,2)</f>
        <v>0</v>
      </c>
      <c r="O346" s="29" t="n">
        <f aca="false">ROUND(工程单价计算表!K462/100,2)</f>
        <v>47.46</v>
      </c>
      <c r="P346" s="29" t="n">
        <f aca="false">工程单价计算表!K464</f>
        <v>574.81</v>
      </c>
    </row>
    <row r="347" customFormat="false" ht="18.75" hidden="false" customHeight="true" outlineLevel="0" collapsed="false">
      <c r="A347" s="25" t="s">
        <v>780</v>
      </c>
      <c r="B347" s="17"/>
      <c r="C347" s="26" t="s">
        <v>1011</v>
      </c>
      <c r="D347" s="1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</row>
    <row r="348" customFormat="false" ht="24.75" hidden="false" customHeight="true" outlineLevel="0" collapsed="false">
      <c r="A348" s="25" t="s">
        <v>781</v>
      </c>
      <c r="B348" s="28" t="s">
        <v>782</v>
      </c>
      <c r="C348" s="26" t="s">
        <v>1012</v>
      </c>
      <c r="D348" s="28" t="s">
        <v>80</v>
      </c>
      <c r="E348" s="29" t="n">
        <f aca="false">ROUND(工程单价计算表!K481/100,2)</f>
        <v>9.55</v>
      </c>
      <c r="F348" s="29" t="n">
        <f aca="false">ROUND(工程单价计算表!K484/100,2)</f>
        <v>0.08</v>
      </c>
      <c r="G348" s="29" t="n">
        <f aca="false">ROUND(工程单价计算表!K486/100,2)</f>
        <v>0</v>
      </c>
      <c r="H348" s="29" t="n">
        <f aca="false">ROUND(工程单价计算表!K487/100,2)</f>
        <v>0.43</v>
      </c>
      <c r="I348" s="29" t="n">
        <f aca="false">ROUND(工程单价计算表!K488/100,2)</f>
        <v>0.48</v>
      </c>
      <c r="J348" s="29" t="n">
        <f aca="false">ROUND(工程单价计算表!K489/100,2)</f>
        <v>0.51</v>
      </c>
      <c r="K348" s="29" t="n">
        <f aca="false">ROUND(工程单价计算表!K490/100,2)</f>
        <v>3.13</v>
      </c>
      <c r="L348" s="29" t="n">
        <f aca="false">ROUND(工程单价计算表!K491/100,2)</f>
        <v>0.99</v>
      </c>
      <c r="M348" s="29" t="n">
        <f aca="false">ROUND(工程单价计算表!K492/100,2)</f>
        <v>11.04</v>
      </c>
      <c r="N348" s="29" t="n">
        <f aca="false">ROUND(工程单价计算表!K494/100,2)</f>
        <v>0</v>
      </c>
      <c r="O348" s="29" t="n">
        <f aca="false">ROUND(工程单价计算表!K495/100,2)</f>
        <v>2.36</v>
      </c>
      <c r="P348" s="29" t="n">
        <f aca="false">工程单价计算表!K497</f>
        <v>28.57</v>
      </c>
    </row>
    <row r="349" customFormat="false" ht="24.75" hidden="false" customHeight="true" outlineLevel="0" collapsed="false">
      <c r="A349" s="25" t="s">
        <v>784</v>
      </c>
      <c r="B349" s="28" t="s">
        <v>785</v>
      </c>
      <c r="C349" s="26" t="s">
        <v>1013</v>
      </c>
      <c r="D349" s="28" t="s">
        <v>30</v>
      </c>
      <c r="E349" s="29" t="n">
        <f aca="false">ROUND(工程单价计算表!K518/100,2)</f>
        <v>12.28</v>
      </c>
      <c r="F349" s="29" t="n">
        <f aca="false">ROUND(工程单价计算表!K521/100,2)</f>
        <v>0.1</v>
      </c>
      <c r="G349" s="29" t="n">
        <f aca="false">ROUND(工程单价计算表!K523/100,2)</f>
        <v>0</v>
      </c>
      <c r="H349" s="29" t="n">
        <f aca="false">ROUND(工程单价计算表!K524/100,2)</f>
        <v>0.56</v>
      </c>
      <c r="I349" s="29" t="n">
        <f aca="false">ROUND(工程单价计算表!K525/100,2)</f>
        <v>0.62</v>
      </c>
      <c r="J349" s="29" t="n">
        <f aca="false">ROUND(工程单价计算表!K526/100,2)</f>
        <v>0.65</v>
      </c>
      <c r="K349" s="29" t="n">
        <f aca="false">ROUND(工程单价计算表!K527/100,2)</f>
        <v>4.03</v>
      </c>
      <c r="L349" s="29" t="n">
        <f aca="false">ROUND(工程单价计算表!K528/100,2)</f>
        <v>1.28</v>
      </c>
      <c r="M349" s="29" t="n">
        <f aca="false">ROUND(工程单价计算表!K529/100,2)</f>
        <v>14.2</v>
      </c>
      <c r="N349" s="29" t="n">
        <f aca="false">ROUND(工程单价计算表!K531/100,2)</f>
        <v>0</v>
      </c>
      <c r="O349" s="29" t="n">
        <f aca="false">ROUND(工程单价计算表!K532/100,2)</f>
        <v>3.03</v>
      </c>
      <c r="P349" s="29" t="n">
        <f aca="false">工程单价计算表!K534</f>
        <v>36.75</v>
      </c>
    </row>
    <row r="350" customFormat="false" ht="24.75" hidden="false" customHeight="true" outlineLevel="0" collapsed="false">
      <c r="A350" s="25" t="s">
        <v>787</v>
      </c>
      <c r="B350" s="28" t="s">
        <v>788</v>
      </c>
      <c r="C350" s="26" t="s">
        <v>1015</v>
      </c>
      <c r="D350" s="28" t="s">
        <v>30</v>
      </c>
      <c r="E350" s="29" t="n">
        <f aca="false">ROUND(工程单价计算表!K555/100,2)</f>
        <v>12.28</v>
      </c>
      <c r="F350" s="29" t="n">
        <f aca="false">ROUND(工程单价计算表!K558/100,2)</f>
        <v>0.1</v>
      </c>
      <c r="G350" s="29" t="n">
        <f aca="false">ROUND(工程单价计算表!K560/100,2)</f>
        <v>0</v>
      </c>
      <c r="H350" s="29" t="n">
        <f aca="false">ROUND(工程单价计算表!K561/100,2)</f>
        <v>0.56</v>
      </c>
      <c r="I350" s="29" t="n">
        <f aca="false">ROUND(工程单价计算表!K562/100,2)</f>
        <v>0.62</v>
      </c>
      <c r="J350" s="29" t="n">
        <f aca="false">ROUND(工程单价计算表!K563/100,2)</f>
        <v>0.65</v>
      </c>
      <c r="K350" s="29" t="n">
        <f aca="false">ROUND(工程单价计算表!K564/100,2)</f>
        <v>4.03</v>
      </c>
      <c r="L350" s="29" t="n">
        <f aca="false">ROUND(工程单价计算表!K565/100,2)</f>
        <v>1.28</v>
      </c>
      <c r="M350" s="29" t="n">
        <f aca="false">ROUND(工程单价计算表!K566/100,2)</f>
        <v>14.2</v>
      </c>
      <c r="N350" s="29" t="n">
        <f aca="false">ROUND(工程单价计算表!K568/100,2)</f>
        <v>0</v>
      </c>
      <c r="O350" s="29" t="n">
        <f aca="false">ROUND(工程单价计算表!K569/100,2)</f>
        <v>3.03</v>
      </c>
      <c r="P350" s="29" t="n">
        <f aca="false">工程单价计算表!K571</f>
        <v>36.75</v>
      </c>
    </row>
    <row r="351" customFormat="false" ht="24.75" hidden="false" customHeight="true" outlineLevel="0" collapsed="false">
      <c r="A351" s="25" t="s">
        <v>790</v>
      </c>
      <c r="B351" s="28" t="s">
        <v>791</v>
      </c>
      <c r="C351" s="26" t="s">
        <v>1016</v>
      </c>
      <c r="D351" s="28" t="s">
        <v>30</v>
      </c>
      <c r="E351" s="29" t="n">
        <f aca="false">ROUND(工程单价计算表!K592/100,2)</f>
        <v>10.38</v>
      </c>
      <c r="F351" s="29" t="n">
        <f aca="false">ROUND(工程单价计算表!K595/100,2)</f>
        <v>0.09</v>
      </c>
      <c r="G351" s="29" t="n">
        <f aca="false">ROUND(工程单价计算表!K597/100,2)</f>
        <v>0</v>
      </c>
      <c r="H351" s="29" t="n">
        <f aca="false">ROUND(工程单价计算表!K598/100,2)</f>
        <v>0.47</v>
      </c>
      <c r="I351" s="29" t="n">
        <f aca="false">ROUND(工程单价计算表!K599/100,2)</f>
        <v>0.52</v>
      </c>
      <c r="J351" s="29" t="n">
        <f aca="false">ROUND(工程单价计算表!K600/100,2)</f>
        <v>0.55</v>
      </c>
      <c r="K351" s="29" t="n">
        <f aca="false">ROUND(工程单价计算表!K601/100,2)</f>
        <v>3.4</v>
      </c>
      <c r="L351" s="29" t="n">
        <f aca="false">ROUND(工程单价计算表!K602/100,2)</f>
        <v>1.08</v>
      </c>
      <c r="M351" s="29" t="n">
        <f aca="false">ROUND(工程单价计算表!K603/100,2)</f>
        <v>12</v>
      </c>
      <c r="N351" s="29" t="n">
        <f aca="false">ROUND(工程单价计算表!K605/100,2)</f>
        <v>0</v>
      </c>
      <c r="O351" s="29" t="n">
        <f aca="false">ROUND(工程单价计算表!K606/100,2)</f>
        <v>2.56</v>
      </c>
      <c r="P351" s="29" t="n">
        <f aca="false">工程单价计算表!K608</f>
        <v>31.06</v>
      </c>
    </row>
    <row r="352" customFormat="false" ht="24.75" hidden="false" customHeight="true" outlineLevel="0" collapsed="false">
      <c r="A352" s="25" t="s">
        <v>792</v>
      </c>
      <c r="B352" s="28" t="s">
        <v>793</v>
      </c>
      <c r="C352" s="26" t="s">
        <v>1017</v>
      </c>
      <c r="D352" s="28" t="s">
        <v>80</v>
      </c>
      <c r="E352" s="29" t="n">
        <f aca="false">ROUND(工程单价计算表!K629/100,2)</f>
        <v>10.41</v>
      </c>
      <c r="F352" s="29" t="n">
        <f aca="false">ROUND(工程单价计算表!K632/100,2)</f>
        <v>0.08</v>
      </c>
      <c r="G352" s="29" t="n">
        <f aca="false">ROUND(工程单价计算表!K634/100,2)</f>
        <v>0</v>
      </c>
      <c r="H352" s="29" t="n">
        <f aca="false">ROUND(工程单价计算表!K635/100,2)</f>
        <v>0.47</v>
      </c>
      <c r="I352" s="29" t="n">
        <f aca="false">ROUND(工程单价计算表!K636/100,2)</f>
        <v>0.53</v>
      </c>
      <c r="J352" s="29" t="n">
        <f aca="false">ROUND(工程单价计算表!K637/100,2)</f>
        <v>0.55</v>
      </c>
      <c r="K352" s="29" t="n">
        <f aca="false">ROUND(工程单价计算表!K638/100,2)</f>
        <v>3.42</v>
      </c>
      <c r="L352" s="29" t="n">
        <f aca="false">ROUND(工程单价计算表!K639/100,2)</f>
        <v>1.08</v>
      </c>
      <c r="M352" s="29" t="n">
        <f aca="false">ROUND(工程单价计算表!K640/100,2)</f>
        <v>12.04</v>
      </c>
      <c r="N352" s="29" t="n">
        <f aca="false">ROUND(工程单价计算表!K642/100,2)</f>
        <v>0</v>
      </c>
      <c r="O352" s="29" t="n">
        <f aca="false">ROUND(工程单价计算表!K643/100,2)</f>
        <v>2.57</v>
      </c>
      <c r="P352" s="29" t="n">
        <f aca="false">工程单价计算表!K645</f>
        <v>31.16</v>
      </c>
    </row>
    <row r="353" customFormat="false" ht="18.75" hidden="false" customHeight="true" outlineLevel="0" collapsed="false">
      <c r="A353" s="25" t="s">
        <v>796</v>
      </c>
      <c r="B353" s="17"/>
      <c r="C353" s="26" t="s">
        <v>1064</v>
      </c>
      <c r="D353" s="1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</row>
    <row r="354" customFormat="false" ht="24.75" hidden="false" customHeight="true" outlineLevel="0" collapsed="false">
      <c r="A354" s="25" t="s">
        <v>798</v>
      </c>
      <c r="B354" s="28" t="s">
        <v>799</v>
      </c>
      <c r="C354" s="26" t="s">
        <v>1004</v>
      </c>
      <c r="D354" s="28" t="s">
        <v>30</v>
      </c>
      <c r="E354" s="29" t="n">
        <f aca="false">ROUND(工程单价计算表!K8/100,2)</f>
        <v>6.71</v>
      </c>
      <c r="F354" s="29" t="n">
        <f aca="false">ROUND(工程单价计算表!K10/100,2)</f>
        <v>0.27</v>
      </c>
      <c r="G354" s="29" t="n">
        <f aca="false">ROUND(工程单价计算表!K12/100,2)</f>
        <v>0</v>
      </c>
      <c r="H354" s="29" t="n">
        <f aca="false">ROUND(工程单价计算表!K13/100,2)</f>
        <v>0.31</v>
      </c>
      <c r="I354" s="29" t="n">
        <f aca="false">ROUND(工程单价计算表!K14/100,2)</f>
        <v>0.28</v>
      </c>
      <c r="J354" s="29" t="n">
        <f aca="false">ROUND(工程单价计算表!K15/100,2)</f>
        <v>0.28</v>
      </c>
      <c r="K354" s="29" t="n">
        <f aca="false">ROUND(工程单价计算表!K16/100,2)</f>
        <v>2.2</v>
      </c>
      <c r="L354" s="29" t="n">
        <f aca="false">ROUND(工程单价计算表!K17/100,2)</f>
        <v>0.7</v>
      </c>
      <c r="M354" s="29" t="n">
        <f aca="false">ROUND(工程单价计算表!K18/100,2)</f>
        <v>7.76</v>
      </c>
      <c r="N354" s="29" t="n">
        <f aca="false">ROUND(工程单价计算表!K20/100,2)</f>
        <v>0</v>
      </c>
      <c r="O354" s="29" t="n">
        <f aca="false">ROUND(工程单价计算表!K21/100,2)</f>
        <v>1.67</v>
      </c>
      <c r="P354" s="29" t="n">
        <f aca="false">工程单价计算表!K23</f>
        <v>20.19</v>
      </c>
    </row>
    <row r="355" customFormat="false" ht="18.75" hidden="false" customHeight="true" outlineLevel="0" collapsed="false">
      <c r="A355" s="25" t="s">
        <v>801</v>
      </c>
      <c r="B355" s="28" t="s">
        <v>802</v>
      </c>
      <c r="C355" s="26" t="s">
        <v>35</v>
      </c>
      <c r="D355" s="28" t="s">
        <v>30</v>
      </c>
      <c r="E355" s="29" t="n">
        <f aca="false">ROUND(工程单价计算表!K45/100,2)</f>
        <v>1.76</v>
      </c>
      <c r="F355" s="29" t="n">
        <f aca="false">ROUND(工程单价计算表!K47/100,2)</f>
        <v>0.09</v>
      </c>
      <c r="G355" s="29" t="n">
        <f aca="false">ROUND(工程单价计算表!K49/100,2)</f>
        <v>0</v>
      </c>
      <c r="H355" s="29" t="n">
        <f aca="false">ROUND(工程单价计算表!K50/100,2)</f>
        <v>0.08</v>
      </c>
      <c r="I355" s="29" t="n">
        <f aca="false">ROUND(工程单价计算表!K51/100,2)</f>
        <v>0.11</v>
      </c>
      <c r="J355" s="29" t="n">
        <f aca="false">ROUND(工程单价计算表!K52/100,2)</f>
        <v>0.12</v>
      </c>
      <c r="K355" s="29" t="n">
        <f aca="false">ROUND(工程单价计算表!K53/100,2)</f>
        <v>0.58</v>
      </c>
      <c r="L355" s="29" t="n">
        <f aca="false">ROUND(工程单价计算表!K54/100,2)</f>
        <v>0.19</v>
      </c>
      <c r="M355" s="29" t="n">
        <f aca="false">ROUND(工程单价计算表!K55/100,2)</f>
        <v>2.04</v>
      </c>
      <c r="N355" s="29" t="n">
        <f aca="false">ROUND(工程单价计算表!K57/100,2)</f>
        <v>0</v>
      </c>
      <c r="O355" s="29" t="n">
        <f aca="false">ROUND(工程单价计算表!K58/100,2)</f>
        <v>0.45</v>
      </c>
      <c r="P355" s="29" t="n">
        <f aca="false">工程单价计算表!K60</f>
        <v>5.42</v>
      </c>
    </row>
    <row r="356" customFormat="false" ht="24.75" hidden="false" customHeight="true" outlineLevel="0" collapsed="false">
      <c r="A356" s="25" t="s">
        <v>803</v>
      </c>
      <c r="B356" s="28" t="s">
        <v>804</v>
      </c>
      <c r="C356" s="26" t="s">
        <v>1005</v>
      </c>
      <c r="D356" s="28" t="s">
        <v>30</v>
      </c>
      <c r="E356" s="29" t="n">
        <f aca="false">ROUND(工程单价计算表!K82/100,2)</f>
        <v>15.05</v>
      </c>
      <c r="F356" s="29" t="n">
        <f aca="false">ROUND(工程单价计算表!K85/100,2)</f>
        <v>0.26</v>
      </c>
      <c r="G356" s="29" t="n">
        <f aca="false">ROUND(工程单价计算表!K87/100,2)</f>
        <v>1.26</v>
      </c>
      <c r="H356" s="29" t="n">
        <f aca="false">ROUND(工程单价计算表!K90/100,2)</f>
        <v>0.75</v>
      </c>
      <c r="I356" s="29" t="n">
        <f aca="false">ROUND(工程单价计算表!K91/100,2)</f>
        <v>0.99</v>
      </c>
      <c r="J356" s="29" t="n">
        <f aca="false">ROUND(工程单价计算表!K92/100,2)</f>
        <v>1.04</v>
      </c>
      <c r="K356" s="29" t="n">
        <f aca="false">ROUND(工程单价计算表!K93/100,2)</f>
        <v>4.94</v>
      </c>
      <c r="L356" s="29" t="n">
        <f aca="false">ROUND(工程单价计算表!K94/100,2)</f>
        <v>1.7</v>
      </c>
      <c r="M356" s="29" t="n">
        <f aca="false">ROUND(工程单价计算表!K95/100,2)</f>
        <v>17.4</v>
      </c>
      <c r="N356" s="29" t="n">
        <f aca="false">ROUND(工程单价计算表!K97/100,2)</f>
        <v>0</v>
      </c>
      <c r="O356" s="29" t="n">
        <f aca="false">ROUND(工程单价计算表!K98/100,2)</f>
        <v>3.91</v>
      </c>
      <c r="P356" s="29" t="n">
        <f aca="false">工程单价计算表!K100</f>
        <v>47.3</v>
      </c>
    </row>
    <row r="357" customFormat="false" ht="23.25" hidden="false" customHeight="true" outlineLevel="0" collapsed="false">
      <c r="A357" s="25" t="s">
        <v>805</v>
      </c>
      <c r="B357" s="28" t="s">
        <v>806</v>
      </c>
      <c r="C357" s="25" t="s">
        <v>1006</v>
      </c>
      <c r="D357" s="28" t="s">
        <v>30</v>
      </c>
      <c r="E357" s="29" t="n">
        <f aca="false">ROUND(工程单价计算表!K119/100,2)</f>
        <v>0.55</v>
      </c>
      <c r="F357" s="29" t="n">
        <f aca="false">ROUND(工程单价计算表!K121/100,2)</f>
        <v>0.32</v>
      </c>
      <c r="G357" s="29" t="n">
        <f aca="false">ROUND(工程单价计算表!K123/100,2)</f>
        <v>15.47</v>
      </c>
      <c r="H357" s="29" t="n">
        <f aca="false">ROUND(工程单价计算表!K127/100,2)</f>
        <v>0.74</v>
      </c>
      <c r="I357" s="29" t="n">
        <f aca="false">ROUND(工程单价计算表!K128/100,2)</f>
        <v>0.98</v>
      </c>
      <c r="J357" s="29" t="n">
        <f aca="false">ROUND(工程单价计算表!K129/100,2)</f>
        <v>1.03</v>
      </c>
      <c r="K357" s="29" t="n">
        <f aca="false">ROUND(工程单价计算表!K130/100,2)</f>
        <v>0.54</v>
      </c>
      <c r="L357" s="29" t="n">
        <f aca="false">ROUND(工程单价计算表!K131/100,2)</f>
        <v>1.37</v>
      </c>
      <c r="M357" s="29" t="n">
        <f aca="false">ROUND(工程单价计算表!K132/100,2)</f>
        <v>11.85</v>
      </c>
      <c r="N357" s="29" t="n">
        <f aca="false">ROUND(工程单价计算表!K136/100,2)</f>
        <v>0</v>
      </c>
      <c r="O357" s="29" t="n">
        <f aca="false">ROUND(工程单价计算表!K137/100,2)</f>
        <v>2.96</v>
      </c>
      <c r="P357" s="29" t="n">
        <f aca="false">工程单价计算表!K139</f>
        <v>35.82</v>
      </c>
    </row>
    <row r="358" customFormat="false" ht="7.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</row>
    <row r="359" customFormat="false" ht="26.25" hidden="false" customHeight="true" outlineLevel="0" collapsed="false">
      <c r="A359" s="12" t="s">
        <v>990</v>
      </c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</row>
    <row r="360" customFormat="false" ht="18.75" hidden="false" customHeight="true" outlineLevel="0" collapsed="false">
      <c r="A360" s="24" t="s">
        <v>1</v>
      </c>
      <c r="B360" s="24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</row>
    <row r="361" customFormat="false" ht="18.75" hidden="false" customHeight="true" outlineLevel="0" collapsed="false">
      <c r="A361" s="24" t="s">
        <v>2</v>
      </c>
      <c r="B361" s="24"/>
      <c r="C361" s="14" t="s">
        <v>3</v>
      </c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5" t="s">
        <v>1065</v>
      </c>
      <c r="O361" s="15"/>
      <c r="P361" s="15"/>
    </row>
    <row r="362" customFormat="false" ht="37.5" hidden="false" customHeight="true" outlineLevel="0" collapsed="false">
      <c r="A362" s="17" t="s">
        <v>5</v>
      </c>
      <c r="B362" s="17" t="s">
        <v>17</v>
      </c>
      <c r="C362" s="17" t="s">
        <v>18</v>
      </c>
      <c r="D362" s="17" t="s">
        <v>19</v>
      </c>
      <c r="E362" s="17" t="s">
        <v>992</v>
      </c>
      <c r="F362" s="17" t="s">
        <v>993</v>
      </c>
      <c r="G362" s="17" t="s">
        <v>994</v>
      </c>
      <c r="H362" s="17" t="s">
        <v>995</v>
      </c>
      <c r="I362" s="17" t="s">
        <v>996</v>
      </c>
      <c r="J362" s="17" t="s">
        <v>997</v>
      </c>
      <c r="K362" s="17" t="s">
        <v>998</v>
      </c>
      <c r="L362" s="17" t="s">
        <v>999</v>
      </c>
      <c r="M362" s="17" t="s">
        <v>1000</v>
      </c>
      <c r="N362" s="17" t="s">
        <v>1001</v>
      </c>
      <c r="O362" s="17" t="s">
        <v>1002</v>
      </c>
      <c r="P362" s="17" t="s">
        <v>14</v>
      </c>
    </row>
    <row r="363" customFormat="false" ht="18.75" hidden="false" customHeight="true" outlineLevel="0" collapsed="false">
      <c r="A363" s="25" t="s">
        <v>807</v>
      </c>
      <c r="B363" s="28" t="s">
        <v>808</v>
      </c>
      <c r="C363" s="25" t="s">
        <v>1007</v>
      </c>
      <c r="D363" s="28" t="s">
        <v>30</v>
      </c>
      <c r="E363" s="29" t="n">
        <f aca="false">ROUND(工程单价计算表!K156/100,2)</f>
        <v>25.45</v>
      </c>
      <c r="F363" s="29" t="n">
        <f aca="false">ROUND(工程单价计算表!K160/100,2)</f>
        <v>127.65</v>
      </c>
      <c r="G363" s="29" t="n">
        <f aca="false">ROUND(工程单价计算表!K166/100,2)</f>
        <v>30.17</v>
      </c>
      <c r="H363" s="29" t="n">
        <f aca="false">ROUND(工程单价计算表!K174/100,2)</f>
        <v>8.25</v>
      </c>
      <c r="I363" s="29" t="n">
        <f aca="false">ROUND(工程单价计算表!K175/100,2)</f>
        <v>11</v>
      </c>
      <c r="J363" s="29" t="n">
        <f aca="false">ROUND(工程单价计算表!K176/100,2)</f>
        <v>7.49</v>
      </c>
      <c r="K363" s="29" t="n">
        <f aca="false">ROUND(工程单价计算表!K177/100,2)</f>
        <v>8.76</v>
      </c>
      <c r="L363" s="29" t="n">
        <f aca="false">ROUND(工程单价计算表!K178/100,2)</f>
        <v>15.31</v>
      </c>
      <c r="M363" s="29" t="n">
        <f aca="false">ROUND(工程单价计算表!K179/100,2)</f>
        <v>221.28</v>
      </c>
      <c r="N363" s="29" t="n">
        <f aca="false">ROUND(工程单价计算表!K191/100,2)</f>
        <v>0</v>
      </c>
      <c r="O363" s="29" t="n">
        <f aca="false">ROUND(工程单价计算表!K192/100,2)</f>
        <v>40.98</v>
      </c>
      <c r="P363" s="29" t="n">
        <f aca="false">工程单价计算表!K194</f>
        <v>496.34</v>
      </c>
    </row>
    <row r="364" customFormat="false" ht="18.75" hidden="false" customHeight="true" outlineLevel="0" collapsed="false">
      <c r="A364" s="25" t="s">
        <v>810</v>
      </c>
      <c r="B364" s="28" t="s">
        <v>811</v>
      </c>
      <c r="C364" s="26" t="s">
        <v>1008</v>
      </c>
      <c r="D364" s="28" t="s">
        <v>30</v>
      </c>
      <c r="E364" s="29" t="n">
        <f aca="false">ROUND(工程单价计算表!K225/100,2)</f>
        <v>13.49</v>
      </c>
      <c r="F364" s="29" t="n">
        <f aca="false">ROUND(工程单价计算表!K227/100,2)</f>
        <v>110.91</v>
      </c>
      <c r="G364" s="29" t="n">
        <f aca="false">ROUND(工程单价计算表!K234/100,2)</f>
        <v>5.9</v>
      </c>
      <c r="H364" s="29" t="n">
        <f aca="false">ROUND(工程单价计算表!K238/100,2)</f>
        <v>5.86</v>
      </c>
      <c r="I364" s="29" t="n">
        <f aca="false">ROUND(工程单价计算表!K239/100,2)</f>
        <v>7.82</v>
      </c>
      <c r="J364" s="29" t="n">
        <f aca="false">ROUND(工程单价计算表!K240/100,2)</f>
        <v>8.35</v>
      </c>
      <c r="K364" s="29" t="n">
        <f aca="false">ROUND(工程单价计算表!K241/100,2)</f>
        <v>4.77</v>
      </c>
      <c r="L364" s="29" t="n">
        <f aca="false">ROUND(工程单价计算表!K242/100,2)</f>
        <v>11</v>
      </c>
      <c r="M364" s="29" t="n">
        <f aca="false">ROUND(工程单价计算表!K243/100,2)</f>
        <v>69.41</v>
      </c>
      <c r="N364" s="29" t="n">
        <f aca="false">ROUND(工程单价计算表!K249/100,2)</f>
        <v>0</v>
      </c>
      <c r="O364" s="29" t="n">
        <f aca="false">ROUND(工程单价计算表!K250/100,2)</f>
        <v>21.38</v>
      </c>
      <c r="P364" s="29" t="n">
        <f aca="false">工程单价计算表!K252</f>
        <v>258.9</v>
      </c>
    </row>
    <row r="365" customFormat="false" ht="24.75" hidden="false" customHeight="true" outlineLevel="0" collapsed="false">
      <c r="A365" s="25" t="s">
        <v>813</v>
      </c>
      <c r="B365" s="28" t="s">
        <v>814</v>
      </c>
      <c r="C365" s="25" t="s">
        <v>1009</v>
      </c>
      <c r="D365" s="28" t="s">
        <v>57</v>
      </c>
      <c r="E365" s="29" t="n">
        <f aca="false">ROUND(工程单价计算表!K261/100,2)</f>
        <v>2.27</v>
      </c>
      <c r="F365" s="29" t="n">
        <f aca="false">ROUND(工程单价计算表!K263/100,2)</f>
        <v>3.77</v>
      </c>
      <c r="G365" s="29" t="n">
        <f aca="false">ROUND(工程单价计算表!K267/100,2)</f>
        <v>0.09</v>
      </c>
      <c r="H365" s="29" t="n">
        <f aca="false">ROUND(工程单价计算表!K270/100,2)</f>
        <v>0.28</v>
      </c>
      <c r="I365" s="29" t="n">
        <f aca="false">ROUND(工程单价计算表!K271/100,2)</f>
        <v>0.37</v>
      </c>
      <c r="J365" s="29" t="n">
        <f aca="false">ROUND(工程单价计算表!K272/100,2)</f>
        <v>0.39</v>
      </c>
      <c r="K365" s="29" t="n">
        <f aca="false">ROUND(工程单价计算表!K273/100,2)</f>
        <v>0.75</v>
      </c>
      <c r="L365" s="29" t="n">
        <f aca="false">ROUND(工程单价计算表!K274/100,2)</f>
        <v>0.55</v>
      </c>
      <c r="M365" s="29" t="n">
        <f aca="false">ROUND(工程单价计算表!K275/100,2)</f>
        <v>6.53</v>
      </c>
      <c r="N365" s="29" t="n">
        <f aca="false">ROUND(工程单价计算表!K280/100,2)</f>
        <v>0</v>
      </c>
      <c r="O365" s="29" t="n">
        <f aca="false">ROUND(工程单价计算表!K281/100,2)</f>
        <v>1.35</v>
      </c>
      <c r="P365" s="29" t="n">
        <f aca="false">工程单价计算表!K283</f>
        <v>16.34</v>
      </c>
    </row>
    <row r="366" customFormat="false" ht="24.75" hidden="false" customHeight="true" outlineLevel="0" collapsed="false">
      <c r="A366" s="25" t="s">
        <v>816</v>
      </c>
      <c r="B366" s="28" t="s">
        <v>817</v>
      </c>
      <c r="C366" s="25" t="s">
        <v>1010</v>
      </c>
      <c r="D366" s="28" t="s">
        <v>57</v>
      </c>
      <c r="E366" s="29" t="n">
        <f aca="false">ROUND(工程单价计算表!K298/100,2)</f>
        <v>3.19</v>
      </c>
      <c r="F366" s="29" t="n">
        <f aca="false">ROUND(工程单价计算表!K300/100,2)</f>
        <v>4.13</v>
      </c>
      <c r="G366" s="29" t="n">
        <f aca="false">ROUND(工程单价计算表!K304/100,2)</f>
        <v>0.09</v>
      </c>
      <c r="H366" s="29" t="n">
        <f aca="false">ROUND(工程单价计算表!K307/100,2)</f>
        <v>0.33</v>
      </c>
      <c r="I366" s="29" t="n">
        <f aca="false">ROUND(工程单价计算表!K308/100,2)</f>
        <v>0.45</v>
      </c>
      <c r="J366" s="29" t="n">
        <f aca="false">ROUND(工程单价计算表!K309/100,2)</f>
        <v>0.48</v>
      </c>
      <c r="K366" s="29" t="n">
        <f aca="false">ROUND(工程单价计算表!K310/100,2)</f>
        <v>1.05</v>
      </c>
      <c r="L366" s="29" t="n">
        <f aca="false">ROUND(工程单价计算表!K311/100,2)</f>
        <v>0.68</v>
      </c>
      <c r="M366" s="29" t="n">
        <f aca="false">ROUND(工程单价计算表!K312/100,2)</f>
        <v>7.98</v>
      </c>
      <c r="N366" s="29" t="n">
        <f aca="false">ROUND(工程单价计算表!K317/100,2)</f>
        <v>0</v>
      </c>
      <c r="O366" s="29" t="n">
        <f aca="false">ROUND(工程单价计算表!K318/100,2)</f>
        <v>1.65</v>
      </c>
      <c r="P366" s="29" t="n">
        <f aca="false">工程单价计算表!K320</f>
        <v>20.04</v>
      </c>
    </row>
    <row r="367" customFormat="false" ht="24.75" hidden="false" customHeight="true" outlineLevel="0" collapsed="false">
      <c r="A367" s="25" t="s">
        <v>819</v>
      </c>
      <c r="B367" s="28" t="s">
        <v>820</v>
      </c>
      <c r="C367" s="26" t="s">
        <v>65</v>
      </c>
      <c r="D367" s="28" t="s">
        <v>57</v>
      </c>
      <c r="E367" s="29" t="n">
        <f aca="false">ROUND(工程单价计算表!K335/100,2)</f>
        <v>8.23</v>
      </c>
      <c r="F367" s="29" t="n">
        <f aca="false">ROUND(工程单价计算表!K338/100,2)</f>
        <v>51.72</v>
      </c>
      <c r="G367" s="29" t="n">
        <f aca="false">ROUND(工程单价计算表!K349/100,2)</f>
        <v>8.86</v>
      </c>
      <c r="H367" s="29" t="n">
        <f aca="false">ROUND(工程单价计算表!K359/100,2)</f>
        <v>3.1</v>
      </c>
      <c r="I367" s="29" t="n">
        <f aca="false">ROUND(工程单价计算表!K360/100,2)</f>
        <v>4.13</v>
      </c>
      <c r="J367" s="29" t="n">
        <f aca="false">ROUND(工程单价计算表!K361/100,2)</f>
        <v>4.33</v>
      </c>
      <c r="K367" s="29" t="n">
        <f aca="false">ROUND(工程单价计算表!K362/100,2)</f>
        <v>3.27</v>
      </c>
      <c r="L367" s="29" t="n">
        <f aca="false">ROUND(工程单价计算表!K363/100,2)</f>
        <v>5.86</v>
      </c>
      <c r="M367" s="29" t="n">
        <f aca="false">ROUND(工程单价计算表!K370/100,2)</f>
        <v>16.58</v>
      </c>
      <c r="N367" s="29" t="n">
        <f aca="false">ROUND(工程单价计算表!K374/100,2)</f>
        <v>0</v>
      </c>
      <c r="O367" s="29" t="n">
        <f aca="false">ROUND(工程单价计算表!K375/100,2)</f>
        <v>9.55</v>
      </c>
      <c r="P367" s="29" t="n">
        <f aca="false">工程单价计算表!K377</f>
        <v>115.62</v>
      </c>
    </row>
    <row r="368" customFormat="false" ht="18.75" hidden="false" customHeight="true" outlineLevel="0" collapsed="false">
      <c r="A368" s="25" t="s">
        <v>822</v>
      </c>
      <c r="B368" s="28" t="s">
        <v>823</v>
      </c>
      <c r="C368" s="26" t="s">
        <v>69</v>
      </c>
      <c r="D368" s="28" t="s">
        <v>30</v>
      </c>
      <c r="E368" s="29" t="n">
        <f aca="false">ROUND(工程单价计算表!K407/100,2)</f>
        <v>30.72</v>
      </c>
      <c r="F368" s="29" t="n">
        <f aca="false">ROUND(工程单价计算表!K409/100,2)</f>
        <v>0.61</v>
      </c>
      <c r="G368" s="29" t="n">
        <f aca="false">ROUND(工程单价计算表!K411/100,2)</f>
        <v>0</v>
      </c>
      <c r="H368" s="29" t="n">
        <f aca="false">ROUND(工程单价计算表!K412/100,2)</f>
        <v>1.41</v>
      </c>
      <c r="I368" s="29" t="n">
        <f aca="false">ROUND(工程单价计算表!K413/100,2)</f>
        <v>1.88</v>
      </c>
      <c r="J368" s="29" t="n">
        <f aca="false">ROUND(工程单价计算表!K414/100,2)</f>
        <v>2.01</v>
      </c>
      <c r="K368" s="29" t="n">
        <f aca="false">ROUND(工程单价计算表!K415/100,2)</f>
        <v>10.08</v>
      </c>
      <c r="L368" s="29" t="n">
        <f aca="false">ROUND(工程单价计算表!K416/100,2)</f>
        <v>3.27</v>
      </c>
      <c r="M368" s="29" t="n">
        <f aca="false">ROUND(工程单价计算表!K417/100,2)</f>
        <v>35.52</v>
      </c>
      <c r="N368" s="29" t="n">
        <f aca="false">ROUND(工程单价计算表!K419/100,2)</f>
        <v>0</v>
      </c>
      <c r="O368" s="29" t="n">
        <f aca="false">ROUND(工程单价计算表!K420/100,2)</f>
        <v>7.7</v>
      </c>
      <c r="P368" s="29" t="n">
        <f aca="false">工程单价计算表!K422</f>
        <v>93.2</v>
      </c>
    </row>
    <row r="369" customFormat="false" ht="18.75" hidden="false" customHeight="true" outlineLevel="0" collapsed="false">
      <c r="A369" s="25" t="s">
        <v>825</v>
      </c>
      <c r="B369" s="28" t="s">
        <v>826</v>
      </c>
      <c r="C369" s="26" t="s">
        <v>73</v>
      </c>
      <c r="D369" s="28" t="s">
        <v>30</v>
      </c>
      <c r="E369" s="29" t="n">
        <f aca="false">ROUND(工程单价计算表!K444/100,2)</f>
        <v>180.79</v>
      </c>
      <c r="F369" s="29" t="n">
        <f aca="false">ROUND(工程单价计算表!K446/100,2)</f>
        <v>4.96</v>
      </c>
      <c r="G369" s="29" t="n">
        <f aca="false">ROUND(工程单价计算表!K450/100,2)</f>
        <v>18.85</v>
      </c>
      <c r="H369" s="29" t="n">
        <f aca="false">ROUND(工程单价计算表!K452/100,2)</f>
        <v>9.21</v>
      </c>
      <c r="I369" s="29" t="n">
        <f aca="false">ROUND(工程单价计算表!K453/100,2)</f>
        <v>12.28</v>
      </c>
      <c r="J369" s="29" t="n">
        <f aca="false">ROUND(工程单价计算表!K454/100,2)</f>
        <v>8.37</v>
      </c>
      <c r="K369" s="29" t="n">
        <f aca="false">ROUND(工程单价计算表!K455/100,2)</f>
        <v>59.93</v>
      </c>
      <c r="L369" s="29" t="n">
        <f aca="false">ROUND(工程单价计算表!K456/100,2)</f>
        <v>20.61</v>
      </c>
      <c r="M369" s="29" t="n">
        <f aca="false">ROUND(工程单价计算表!K457/100,2)</f>
        <v>212.37</v>
      </c>
      <c r="N369" s="29" t="n">
        <f aca="false">ROUND(工程单价计算表!K461/100,2)</f>
        <v>0</v>
      </c>
      <c r="O369" s="29" t="n">
        <f aca="false">ROUND(工程单价计算表!K462/100,2)</f>
        <v>47.46</v>
      </c>
      <c r="P369" s="29" t="n">
        <f aca="false">工程单价计算表!K464</f>
        <v>574.81</v>
      </c>
    </row>
    <row r="370" customFormat="false" ht="18.75" hidden="false" customHeight="true" outlineLevel="0" collapsed="false">
      <c r="A370" s="25" t="s">
        <v>828</v>
      </c>
      <c r="B370" s="17"/>
      <c r="C370" s="26" t="s">
        <v>1011</v>
      </c>
      <c r="D370" s="1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</row>
    <row r="371" customFormat="false" ht="24.75" hidden="false" customHeight="true" outlineLevel="0" collapsed="false">
      <c r="A371" s="25" t="s">
        <v>829</v>
      </c>
      <c r="B371" s="28" t="s">
        <v>830</v>
      </c>
      <c r="C371" s="26" t="s">
        <v>1012</v>
      </c>
      <c r="D371" s="28" t="s">
        <v>80</v>
      </c>
      <c r="E371" s="29" t="n">
        <f aca="false">ROUND(工程单价计算表!K481/100,2)</f>
        <v>9.55</v>
      </c>
      <c r="F371" s="29" t="n">
        <f aca="false">ROUND(工程单价计算表!K484/100,2)</f>
        <v>0.08</v>
      </c>
      <c r="G371" s="29" t="n">
        <f aca="false">ROUND(工程单价计算表!K486/100,2)</f>
        <v>0</v>
      </c>
      <c r="H371" s="29" t="n">
        <f aca="false">ROUND(工程单价计算表!K487/100,2)</f>
        <v>0.43</v>
      </c>
      <c r="I371" s="29" t="n">
        <f aca="false">ROUND(工程单价计算表!K488/100,2)</f>
        <v>0.48</v>
      </c>
      <c r="J371" s="29" t="n">
        <f aca="false">ROUND(工程单价计算表!K489/100,2)</f>
        <v>0.51</v>
      </c>
      <c r="K371" s="29" t="n">
        <f aca="false">ROUND(工程单价计算表!K490/100,2)</f>
        <v>3.13</v>
      </c>
      <c r="L371" s="29" t="n">
        <f aca="false">ROUND(工程单价计算表!K491/100,2)</f>
        <v>0.99</v>
      </c>
      <c r="M371" s="29" t="n">
        <f aca="false">ROUND(工程单价计算表!K492/100,2)</f>
        <v>11.04</v>
      </c>
      <c r="N371" s="29" t="n">
        <f aca="false">ROUND(工程单价计算表!K494/100,2)</f>
        <v>0</v>
      </c>
      <c r="O371" s="29" t="n">
        <f aca="false">ROUND(工程单价计算表!K495/100,2)</f>
        <v>2.36</v>
      </c>
      <c r="P371" s="29" t="n">
        <f aca="false">工程单价计算表!K497</f>
        <v>28.57</v>
      </c>
    </row>
    <row r="372" customFormat="false" ht="24.75" hidden="false" customHeight="true" outlineLevel="0" collapsed="false">
      <c r="A372" s="25" t="s">
        <v>832</v>
      </c>
      <c r="B372" s="28" t="s">
        <v>833</v>
      </c>
      <c r="C372" s="26" t="s">
        <v>1013</v>
      </c>
      <c r="D372" s="28" t="s">
        <v>30</v>
      </c>
      <c r="E372" s="29" t="n">
        <f aca="false">ROUND(工程单价计算表!K518/100,2)</f>
        <v>12.28</v>
      </c>
      <c r="F372" s="29" t="n">
        <f aca="false">ROUND(工程单价计算表!K521/100,2)</f>
        <v>0.1</v>
      </c>
      <c r="G372" s="29" t="n">
        <f aca="false">ROUND(工程单价计算表!K523/100,2)</f>
        <v>0</v>
      </c>
      <c r="H372" s="29" t="n">
        <f aca="false">ROUND(工程单价计算表!K524/100,2)</f>
        <v>0.56</v>
      </c>
      <c r="I372" s="29" t="n">
        <f aca="false">ROUND(工程单价计算表!K525/100,2)</f>
        <v>0.62</v>
      </c>
      <c r="J372" s="29" t="n">
        <f aca="false">ROUND(工程单价计算表!K526/100,2)</f>
        <v>0.65</v>
      </c>
      <c r="K372" s="29" t="n">
        <f aca="false">ROUND(工程单价计算表!K527/100,2)</f>
        <v>4.03</v>
      </c>
      <c r="L372" s="29" t="n">
        <f aca="false">ROUND(工程单价计算表!K528/100,2)</f>
        <v>1.28</v>
      </c>
      <c r="M372" s="29" t="n">
        <f aca="false">ROUND(工程单价计算表!K529/100,2)</f>
        <v>14.2</v>
      </c>
      <c r="N372" s="29" t="n">
        <f aca="false">ROUND(工程单价计算表!K531/100,2)</f>
        <v>0</v>
      </c>
      <c r="O372" s="29" t="n">
        <f aca="false">ROUND(工程单价计算表!K532/100,2)</f>
        <v>3.03</v>
      </c>
      <c r="P372" s="29" t="n">
        <f aca="false">工程单价计算表!K534</f>
        <v>36.75</v>
      </c>
    </row>
    <row r="373" customFormat="false" ht="24.75" hidden="false" customHeight="true" outlineLevel="0" collapsed="false">
      <c r="A373" s="25" t="s">
        <v>835</v>
      </c>
      <c r="B373" s="28" t="s">
        <v>836</v>
      </c>
      <c r="C373" s="26" t="s">
        <v>1015</v>
      </c>
      <c r="D373" s="28" t="s">
        <v>30</v>
      </c>
      <c r="E373" s="29" t="n">
        <f aca="false">ROUND(工程单价计算表!K555/100,2)</f>
        <v>12.28</v>
      </c>
      <c r="F373" s="29" t="n">
        <f aca="false">ROUND(工程单价计算表!K558/100,2)</f>
        <v>0.1</v>
      </c>
      <c r="G373" s="29" t="n">
        <f aca="false">ROUND(工程单价计算表!K560/100,2)</f>
        <v>0</v>
      </c>
      <c r="H373" s="29" t="n">
        <f aca="false">ROUND(工程单价计算表!K561/100,2)</f>
        <v>0.56</v>
      </c>
      <c r="I373" s="29" t="n">
        <f aca="false">ROUND(工程单价计算表!K562/100,2)</f>
        <v>0.62</v>
      </c>
      <c r="J373" s="29" t="n">
        <f aca="false">ROUND(工程单价计算表!K563/100,2)</f>
        <v>0.65</v>
      </c>
      <c r="K373" s="29" t="n">
        <f aca="false">ROUND(工程单价计算表!K564/100,2)</f>
        <v>4.03</v>
      </c>
      <c r="L373" s="29" t="n">
        <f aca="false">ROUND(工程单价计算表!K565/100,2)</f>
        <v>1.28</v>
      </c>
      <c r="M373" s="29" t="n">
        <f aca="false">ROUND(工程单价计算表!K566/100,2)</f>
        <v>14.2</v>
      </c>
      <c r="N373" s="29" t="n">
        <f aca="false">ROUND(工程单价计算表!K568/100,2)</f>
        <v>0</v>
      </c>
      <c r="O373" s="29" t="n">
        <f aca="false">ROUND(工程单价计算表!K569/100,2)</f>
        <v>3.03</v>
      </c>
      <c r="P373" s="29" t="n">
        <f aca="false">工程单价计算表!K571</f>
        <v>36.75</v>
      </c>
    </row>
    <row r="374" customFormat="false" ht="24.75" hidden="false" customHeight="true" outlineLevel="0" collapsed="false">
      <c r="A374" s="25" t="s">
        <v>838</v>
      </c>
      <c r="B374" s="28" t="s">
        <v>839</v>
      </c>
      <c r="C374" s="26" t="s">
        <v>1016</v>
      </c>
      <c r="D374" s="28" t="s">
        <v>30</v>
      </c>
      <c r="E374" s="29" t="n">
        <f aca="false">ROUND(工程单价计算表!K592/100,2)</f>
        <v>10.38</v>
      </c>
      <c r="F374" s="29" t="n">
        <f aca="false">ROUND(工程单价计算表!K595/100,2)</f>
        <v>0.09</v>
      </c>
      <c r="G374" s="29" t="n">
        <f aca="false">ROUND(工程单价计算表!K597/100,2)</f>
        <v>0</v>
      </c>
      <c r="H374" s="29" t="n">
        <f aca="false">ROUND(工程单价计算表!K598/100,2)</f>
        <v>0.47</v>
      </c>
      <c r="I374" s="29" t="n">
        <f aca="false">ROUND(工程单价计算表!K599/100,2)</f>
        <v>0.52</v>
      </c>
      <c r="J374" s="29" t="n">
        <f aca="false">ROUND(工程单价计算表!K600/100,2)</f>
        <v>0.55</v>
      </c>
      <c r="K374" s="29" t="n">
        <f aca="false">ROUND(工程单价计算表!K601/100,2)</f>
        <v>3.4</v>
      </c>
      <c r="L374" s="29" t="n">
        <f aca="false">ROUND(工程单价计算表!K602/100,2)</f>
        <v>1.08</v>
      </c>
      <c r="M374" s="29" t="n">
        <f aca="false">ROUND(工程单价计算表!K603/100,2)</f>
        <v>12</v>
      </c>
      <c r="N374" s="29" t="n">
        <f aca="false">ROUND(工程单价计算表!K605/100,2)</f>
        <v>0</v>
      </c>
      <c r="O374" s="29" t="n">
        <f aca="false">ROUND(工程单价计算表!K606/100,2)</f>
        <v>2.56</v>
      </c>
      <c r="P374" s="29" t="n">
        <f aca="false">工程单价计算表!K608</f>
        <v>31.06</v>
      </c>
    </row>
    <row r="375" customFormat="false" ht="24.75" hidden="false" customHeight="true" outlineLevel="0" collapsed="false">
      <c r="A375" s="25" t="s">
        <v>841</v>
      </c>
      <c r="B375" s="28" t="s">
        <v>842</v>
      </c>
      <c r="C375" s="26" t="s">
        <v>1017</v>
      </c>
      <c r="D375" s="28" t="s">
        <v>80</v>
      </c>
      <c r="E375" s="29" t="n">
        <f aca="false">ROUND(工程单价计算表!K629/100,2)</f>
        <v>10.41</v>
      </c>
      <c r="F375" s="29" t="n">
        <f aca="false">ROUND(工程单价计算表!K632/100,2)</f>
        <v>0.08</v>
      </c>
      <c r="G375" s="29" t="n">
        <f aca="false">ROUND(工程单价计算表!K634/100,2)</f>
        <v>0</v>
      </c>
      <c r="H375" s="29" t="n">
        <f aca="false">ROUND(工程单价计算表!K635/100,2)</f>
        <v>0.47</v>
      </c>
      <c r="I375" s="29" t="n">
        <f aca="false">ROUND(工程单价计算表!K636/100,2)</f>
        <v>0.53</v>
      </c>
      <c r="J375" s="29" t="n">
        <f aca="false">ROUND(工程单价计算表!K637/100,2)</f>
        <v>0.55</v>
      </c>
      <c r="K375" s="29" t="n">
        <f aca="false">ROUND(工程单价计算表!K638/100,2)</f>
        <v>3.42</v>
      </c>
      <c r="L375" s="29" t="n">
        <f aca="false">ROUND(工程单价计算表!K639/100,2)</f>
        <v>1.08</v>
      </c>
      <c r="M375" s="29" t="n">
        <f aca="false">ROUND(工程单价计算表!K640/100,2)</f>
        <v>12.04</v>
      </c>
      <c r="N375" s="29" t="n">
        <f aca="false">ROUND(工程单价计算表!K642/100,2)</f>
        <v>0</v>
      </c>
      <c r="O375" s="29" t="n">
        <f aca="false">ROUND(工程单价计算表!K643/100,2)</f>
        <v>2.57</v>
      </c>
      <c r="P375" s="29" t="n">
        <f aca="false">工程单价计算表!K645</f>
        <v>31.16</v>
      </c>
    </row>
    <row r="376" customFormat="false" ht="18.75" hidden="false" customHeight="true" outlineLevel="0" collapsed="false">
      <c r="A376" s="25" t="s">
        <v>844</v>
      </c>
      <c r="B376" s="17"/>
      <c r="C376" s="26" t="s">
        <v>1066</v>
      </c>
      <c r="D376" s="1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</row>
    <row r="377" customFormat="false" ht="24.75" hidden="false" customHeight="true" outlineLevel="0" collapsed="false">
      <c r="A377" s="25" t="s">
        <v>846</v>
      </c>
      <c r="B377" s="28" t="s">
        <v>847</v>
      </c>
      <c r="C377" s="26" t="s">
        <v>1004</v>
      </c>
      <c r="D377" s="28" t="s">
        <v>30</v>
      </c>
      <c r="E377" s="29" t="n">
        <f aca="false">ROUND(工程单价计算表!K8/100,2)</f>
        <v>6.71</v>
      </c>
      <c r="F377" s="29" t="n">
        <f aca="false">ROUND(工程单价计算表!K10/100,2)</f>
        <v>0.27</v>
      </c>
      <c r="G377" s="29" t="n">
        <f aca="false">ROUND(工程单价计算表!K12/100,2)</f>
        <v>0</v>
      </c>
      <c r="H377" s="29" t="n">
        <f aca="false">ROUND(工程单价计算表!K13/100,2)</f>
        <v>0.31</v>
      </c>
      <c r="I377" s="29" t="n">
        <f aca="false">ROUND(工程单价计算表!K14/100,2)</f>
        <v>0.28</v>
      </c>
      <c r="J377" s="29" t="n">
        <f aca="false">ROUND(工程单价计算表!K15/100,2)</f>
        <v>0.28</v>
      </c>
      <c r="K377" s="29" t="n">
        <f aca="false">ROUND(工程单价计算表!K16/100,2)</f>
        <v>2.2</v>
      </c>
      <c r="L377" s="29" t="n">
        <f aca="false">ROUND(工程单价计算表!K17/100,2)</f>
        <v>0.7</v>
      </c>
      <c r="M377" s="29" t="n">
        <f aca="false">ROUND(工程单价计算表!K18/100,2)</f>
        <v>7.76</v>
      </c>
      <c r="N377" s="29" t="n">
        <f aca="false">ROUND(工程单价计算表!K20/100,2)</f>
        <v>0</v>
      </c>
      <c r="O377" s="29" t="n">
        <f aca="false">ROUND(工程单价计算表!K21/100,2)</f>
        <v>1.67</v>
      </c>
      <c r="P377" s="29" t="n">
        <f aca="false">工程单价计算表!K23</f>
        <v>20.19</v>
      </c>
    </row>
    <row r="378" customFormat="false" ht="18.75" hidden="false" customHeight="true" outlineLevel="0" collapsed="false">
      <c r="A378" s="25" t="s">
        <v>849</v>
      </c>
      <c r="B378" s="28" t="s">
        <v>850</v>
      </c>
      <c r="C378" s="26" t="s">
        <v>35</v>
      </c>
      <c r="D378" s="28" t="s">
        <v>30</v>
      </c>
      <c r="E378" s="29" t="n">
        <f aca="false">ROUND(工程单价计算表!K45/100,2)</f>
        <v>1.76</v>
      </c>
      <c r="F378" s="29" t="n">
        <f aca="false">ROUND(工程单价计算表!K47/100,2)</f>
        <v>0.09</v>
      </c>
      <c r="G378" s="29" t="n">
        <f aca="false">ROUND(工程单价计算表!K49/100,2)</f>
        <v>0</v>
      </c>
      <c r="H378" s="29" t="n">
        <f aca="false">ROUND(工程单价计算表!K50/100,2)</f>
        <v>0.08</v>
      </c>
      <c r="I378" s="29" t="n">
        <f aca="false">ROUND(工程单价计算表!K51/100,2)</f>
        <v>0.11</v>
      </c>
      <c r="J378" s="29" t="n">
        <f aca="false">ROUND(工程单价计算表!K52/100,2)</f>
        <v>0.12</v>
      </c>
      <c r="K378" s="29" t="n">
        <f aca="false">ROUND(工程单价计算表!K53/100,2)</f>
        <v>0.58</v>
      </c>
      <c r="L378" s="29" t="n">
        <f aca="false">ROUND(工程单价计算表!K54/100,2)</f>
        <v>0.19</v>
      </c>
      <c r="M378" s="29" t="n">
        <f aca="false">ROUND(工程单价计算表!K55/100,2)</f>
        <v>2.04</v>
      </c>
      <c r="N378" s="29" t="n">
        <f aca="false">ROUND(工程单价计算表!K57/100,2)</f>
        <v>0</v>
      </c>
      <c r="O378" s="29" t="n">
        <f aca="false">ROUND(工程单价计算表!K58/100,2)</f>
        <v>0.45</v>
      </c>
      <c r="P378" s="29" t="n">
        <f aca="false">工程单价计算表!K60</f>
        <v>5.42</v>
      </c>
    </row>
    <row r="379" customFormat="false" ht="7.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</row>
    <row r="380" customFormat="false" ht="26.25" hidden="false" customHeight="true" outlineLevel="0" collapsed="false">
      <c r="A380" s="12" t="s">
        <v>990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</row>
    <row r="381" customFormat="false" ht="18.75" hidden="false" customHeight="true" outlineLevel="0" collapsed="false">
      <c r="A381" s="24" t="s">
        <v>1</v>
      </c>
      <c r="B381" s="24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</row>
    <row r="382" customFormat="false" ht="18.75" hidden="false" customHeight="true" outlineLevel="0" collapsed="false">
      <c r="A382" s="24" t="s">
        <v>2</v>
      </c>
      <c r="B382" s="24"/>
      <c r="C382" s="14" t="s">
        <v>3</v>
      </c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5" t="s">
        <v>1067</v>
      </c>
      <c r="O382" s="15"/>
      <c r="P382" s="15"/>
    </row>
    <row r="383" customFormat="false" ht="37.5" hidden="false" customHeight="true" outlineLevel="0" collapsed="false">
      <c r="A383" s="17" t="s">
        <v>5</v>
      </c>
      <c r="B383" s="17" t="s">
        <v>17</v>
      </c>
      <c r="C383" s="17" t="s">
        <v>18</v>
      </c>
      <c r="D383" s="17" t="s">
        <v>19</v>
      </c>
      <c r="E383" s="17" t="s">
        <v>992</v>
      </c>
      <c r="F383" s="17" t="s">
        <v>993</v>
      </c>
      <c r="G383" s="17" t="s">
        <v>994</v>
      </c>
      <c r="H383" s="17" t="s">
        <v>995</v>
      </c>
      <c r="I383" s="17" t="s">
        <v>996</v>
      </c>
      <c r="J383" s="17" t="s">
        <v>997</v>
      </c>
      <c r="K383" s="17" t="s">
        <v>998</v>
      </c>
      <c r="L383" s="17" t="s">
        <v>999</v>
      </c>
      <c r="M383" s="17" t="s">
        <v>1000</v>
      </c>
      <c r="N383" s="17" t="s">
        <v>1001</v>
      </c>
      <c r="O383" s="17" t="s">
        <v>1002</v>
      </c>
      <c r="P383" s="17" t="s">
        <v>14</v>
      </c>
    </row>
    <row r="384" customFormat="false" ht="24.75" hidden="false" customHeight="true" outlineLevel="0" collapsed="false">
      <c r="A384" s="25" t="s">
        <v>851</v>
      </c>
      <c r="B384" s="28" t="s">
        <v>852</v>
      </c>
      <c r="C384" s="26" t="s">
        <v>1005</v>
      </c>
      <c r="D384" s="28" t="s">
        <v>30</v>
      </c>
      <c r="E384" s="29" t="n">
        <f aca="false">ROUND(工程单价计算表!K82/100,2)</f>
        <v>15.05</v>
      </c>
      <c r="F384" s="29" t="n">
        <f aca="false">ROUND(工程单价计算表!K85/100,2)</f>
        <v>0.26</v>
      </c>
      <c r="G384" s="29" t="n">
        <f aca="false">ROUND(工程单价计算表!K87/100,2)</f>
        <v>1.26</v>
      </c>
      <c r="H384" s="29" t="n">
        <f aca="false">ROUND(工程单价计算表!K90/100,2)</f>
        <v>0.75</v>
      </c>
      <c r="I384" s="29" t="n">
        <f aca="false">ROUND(工程单价计算表!K91/100,2)</f>
        <v>0.99</v>
      </c>
      <c r="J384" s="29" t="n">
        <f aca="false">ROUND(工程单价计算表!K92/100,2)</f>
        <v>1.04</v>
      </c>
      <c r="K384" s="29" t="n">
        <f aca="false">ROUND(工程单价计算表!K93/100,2)</f>
        <v>4.94</v>
      </c>
      <c r="L384" s="29" t="n">
        <f aca="false">ROUND(工程单价计算表!K94/100,2)</f>
        <v>1.7</v>
      </c>
      <c r="M384" s="29" t="n">
        <f aca="false">ROUND(工程单价计算表!K95/100,2)</f>
        <v>17.4</v>
      </c>
      <c r="N384" s="29" t="n">
        <f aca="false">ROUND(工程单价计算表!K97/100,2)</f>
        <v>0</v>
      </c>
      <c r="O384" s="29" t="n">
        <f aca="false">ROUND(工程单价计算表!K98/100,2)</f>
        <v>3.91</v>
      </c>
      <c r="P384" s="29" t="n">
        <f aca="false">工程单价计算表!K100</f>
        <v>47.3</v>
      </c>
    </row>
    <row r="385" customFormat="false" ht="24.75" hidden="false" customHeight="true" outlineLevel="0" collapsed="false">
      <c r="A385" s="25" t="s">
        <v>855</v>
      </c>
      <c r="B385" s="28" t="s">
        <v>856</v>
      </c>
      <c r="C385" s="25" t="s">
        <v>1006</v>
      </c>
      <c r="D385" s="28" t="s">
        <v>30</v>
      </c>
      <c r="E385" s="29" t="n">
        <f aca="false">ROUND(工程单价计算表!K119/100,2)</f>
        <v>0.55</v>
      </c>
      <c r="F385" s="29" t="n">
        <f aca="false">ROUND(工程单价计算表!K121/100,2)</f>
        <v>0.32</v>
      </c>
      <c r="G385" s="29" t="n">
        <f aca="false">ROUND(工程单价计算表!K123/100,2)</f>
        <v>15.47</v>
      </c>
      <c r="H385" s="29" t="n">
        <f aca="false">ROUND(工程单价计算表!K127/100,2)</f>
        <v>0.74</v>
      </c>
      <c r="I385" s="29" t="n">
        <f aca="false">ROUND(工程单价计算表!K128/100,2)</f>
        <v>0.98</v>
      </c>
      <c r="J385" s="29" t="n">
        <f aca="false">ROUND(工程单价计算表!K129/100,2)</f>
        <v>1.03</v>
      </c>
      <c r="K385" s="29" t="n">
        <f aca="false">ROUND(工程单价计算表!K130/100,2)</f>
        <v>0.54</v>
      </c>
      <c r="L385" s="29" t="n">
        <f aca="false">ROUND(工程单价计算表!K131/100,2)</f>
        <v>1.37</v>
      </c>
      <c r="M385" s="29" t="n">
        <f aca="false">ROUND(工程单价计算表!K132/100,2)</f>
        <v>11.85</v>
      </c>
      <c r="N385" s="29" t="n">
        <f aca="false">ROUND(工程单价计算表!K136/100,2)</f>
        <v>0</v>
      </c>
      <c r="O385" s="29" t="n">
        <f aca="false">ROUND(工程单价计算表!K137/100,2)</f>
        <v>2.96</v>
      </c>
      <c r="P385" s="29" t="n">
        <f aca="false">工程单价计算表!K139</f>
        <v>35.82</v>
      </c>
    </row>
    <row r="386" customFormat="false" ht="18.75" hidden="false" customHeight="true" outlineLevel="0" collapsed="false">
      <c r="A386" s="25" t="s">
        <v>857</v>
      </c>
      <c r="B386" s="28" t="s">
        <v>858</v>
      </c>
      <c r="C386" s="25" t="s">
        <v>1007</v>
      </c>
      <c r="D386" s="28" t="s">
        <v>30</v>
      </c>
      <c r="E386" s="29" t="n">
        <f aca="false">ROUND(工程单价计算表!K156/100,2)</f>
        <v>25.45</v>
      </c>
      <c r="F386" s="29" t="n">
        <f aca="false">ROUND(工程单价计算表!K160/100,2)</f>
        <v>127.65</v>
      </c>
      <c r="G386" s="29" t="n">
        <f aca="false">ROUND(工程单价计算表!K166/100,2)</f>
        <v>30.17</v>
      </c>
      <c r="H386" s="29" t="n">
        <f aca="false">ROUND(工程单价计算表!K174/100,2)</f>
        <v>8.25</v>
      </c>
      <c r="I386" s="29" t="n">
        <f aca="false">ROUND(工程单价计算表!K175/100,2)</f>
        <v>11</v>
      </c>
      <c r="J386" s="29" t="n">
        <f aca="false">ROUND(工程单价计算表!K176/100,2)</f>
        <v>7.49</v>
      </c>
      <c r="K386" s="29" t="n">
        <f aca="false">ROUND(工程单价计算表!K177/100,2)</f>
        <v>8.76</v>
      </c>
      <c r="L386" s="29" t="n">
        <f aca="false">ROUND(工程单价计算表!K178/100,2)</f>
        <v>15.31</v>
      </c>
      <c r="M386" s="29" t="n">
        <f aca="false">ROUND(工程单价计算表!K179/100,2)</f>
        <v>221.28</v>
      </c>
      <c r="N386" s="29" t="n">
        <f aca="false">ROUND(工程单价计算表!K191/100,2)</f>
        <v>0</v>
      </c>
      <c r="O386" s="29" t="n">
        <f aca="false">ROUND(工程单价计算表!K192/100,2)</f>
        <v>40.98</v>
      </c>
      <c r="P386" s="29" t="n">
        <f aca="false">工程单价计算表!K194</f>
        <v>496.34</v>
      </c>
    </row>
    <row r="387" customFormat="false" ht="18.75" hidden="false" customHeight="true" outlineLevel="0" collapsed="false">
      <c r="A387" s="25" t="s">
        <v>860</v>
      </c>
      <c r="B387" s="28" t="s">
        <v>861</v>
      </c>
      <c r="C387" s="26" t="s">
        <v>1008</v>
      </c>
      <c r="D387" s="28" t="s">
        <v>30</v>
      </c>
      <c r="E387" s="29" t="n">
        <f aca="false">ROUND(工程单价计算表!K225/100,2)</f>
        <v>13.49</v>
      </c>
      <c r="F387" s="29" t="n">
        <f aca="false">ROUND(工程单价计算表!K227/100,2)</f>
        <v>110.91</v>
      </c>
      <c r="G387" s="29" t="n">
        <f aca="false">ROUND(工程单价计算表!K234/100,2)</f>
        <v>5.9</v>
      </c>
      <c r="H387" s="29" t="n">
        <f aca="false">ROUND(工程单价计算表!K238/100,2)</f>
        <v>5.86</v>
      </c>
      <c r="I387" s="29" t="n">
        <f aca="false">ROUND(工程单价计算表!K239/100,2)</f>
        <v>7.82</v>
      </c>
      <c r="J387" s="29" t="n">
        <f aca="false">ROUND(工程单价计算表!K240/100,2)</f>
        <v>8.35</v>
      </c>
      <c r="K387" s="29" t="n">
        <f aca="false">ROUND(工程单价计算表!K241/100,2)</f>
        <v>4.77</v>
      </c>
      <c r="L387" s="29" t="n">
        <f aca="false">ROUND(工程单价计算表!K242/100,2)</f>
        <v>11</v>
      </c>
      <c r="M387" s="29" t="n">
        <f aca="false">ROUND(工程单价计算表!K243/100,2)</f>
        <v>69.41</v>
      </c>
      <c r="N387" s="29" t="n">
        <f aca="false">ROUND(工程单价计算表!K249/100,2)</f>
        <v>0</v>
      </c>
      <c r="O387" s="29" t="n">
        <f aca="false">ROUND(工程单价计算表!K250/100,2)</f>
        <v>21.38</v>
      </c>
      <c r="P387" s="29" t="n">
        <f aca="false">工程单价计算表!K252</f>
        <v>258.9</v>
      </c>
    </row>
    <row r="388" customFormat="false" ht="24.75" hidden="false" customHeight="true" outlineLevel="0" collapsed="false">
      <c r="A388" s="25" t="s">
        <v>863</v>
      </c>
      <c r="B388" s="28" t="s">
        <v>864</v>
      </c>
      <c r="C388" s="25" t="s">
        <v>1009</v>
      </c>
      <c r="D388" s="28" t="s">
        <v>57</v>
      </c>
      <c r="E388" s="29" t="n">
        <f aca="false">ROUND(工程单价计算表!K261/100,2)</f>
        <v>2.27</v>
      </c>
      <c r="F388" s="29" t="n">
        <f aca="false">ROUND(工程单价计算表!K263/100,2)</f>
        <v>3.77</v>
      </c>
      <c r="G388" s="29" t="n">
        <f aca="false">ROUND(工程单价计算表!K267/100,2)</f>
        <v>0.09</v>
      </c>
      <c r="H388" s="29" t="n">
        <f aca="false">ROUND(工程单价计算表!K270/100,2)</f>
        <v>0.28</v>
      </c>
      <c r="I388" s="29" t="n">
        <f aca="false">ROUND(工程单价计算表!K271/100,2)</f>
        <v>0.37</v>
      </c>
      <c r="J388" s="29" t="n">
        <f aca="false">ROUND(工程单价计算表!K272/100,2)</f>
        <v>0.39</v>
      </c>
      <c r="K388" s="29" t="n">
        <f aca="false">ROUND(工程单价计算表!K273/100,2)</f>
        <v>0.75</v>
      </c>
      <c r="L388" s="29" t="n">
        <f aca="false">ROUND(工程单价计算表!K274/100,2)</f>
        <v>0.55</v>
      </c>
      <c r="M388" s="29" t="n">
        <f aca="false">ROUND(工程单价计算表!K275/100,2)</f>
        <v>6.53</v>
      </c>
      <c r="N388" s="29" t="n">
        <f aca="false">ROUND(工程单价计算表!K280/100,2)</f>
        <v>0</v>
      </c>
      <c r="O388" s="29" t="n">
        <f aca="false">ROUND(工程单价计算表!K281/100,2)</f>
        <v>1.35</v>
      </c>
      <c r="P388" s="29" t="n">
        <f aca="false">工程单价计算表!K283</f>
        <v>16.34</v>
      </c>
    </row>
    <row r="389" customFormat="false" ht="24.75" hidden="false" customHeight="true" outlineLevel="0" collapsed="false">
      <c r="A389" s="25" t="s">
        <v>866</v>
      </c>
      <c r="B389" s="28" t="s">
        <v>867</v>
      </c>
      <c r="C389" s="25" t="s">
        <v>1010</v>
      </c>
      <c r="D389" s="28" t="s">
        <v>57</v>
      </c>
      <c r="E389" s="29" t="n">
        <f aca="false">ROUND(工程单价计算表!K298/100,2)</f>
        <v>3.19</v>
      </c>
      <c r="F389" s="29" t="n">
        <f aca="false">ROUND(工程单价计算表!K300/100,2)</f>
        <v>4.13</v>
      </c>
      <c r="G389" s="29" t="n">
        <f aca="false">ROUND(工程单价计算表!K304/100,2)</f>
        <v>0.09</v>
      </c>
      <c r="H389" s="29" t="n">
        <f aca="false">ROUND(工程单价计算表!K307/100,2)</f>
        <v>0.33</v>
      </c>
      <c r="I389" s="29" t="n">
        <f aca="false">ROUND(工程单价计算表!K308/100,2)</f>
        <v>0.45</v>
      </c>
      <c r="J389" s="29" t="n">
        <f aca="false">ROUND(工程单价计算表!K309/100,2)</f>
        <v>0.48</v>
      </c>
      <c r="K389" s="29" t="n">
        <f aca="false">ROUND(工程单价计算表!K310/100,2)</f>
        <v>1.05</v>
      </c>
      <c r="L389" s="29" t="n">
        <f aca="false">ROUND(工程单价计算表!K311/100,2)</f>
        <v>0.68</v>
      </c>
      <c r="M389" s="29" t="n">
        <f aca="false">ROUND(工程单价计算表!K312/100,2)</f>
        <v>7.98</v>
      </c>
      <c r="N389" s="29" t="n">
        <f aca="false">ROUND(工程单价计算表!K317/100,2)</f>
        <v>0</v>
      </c>
      <c r="O389" s="29" t="n">
        <f aca="false">ROUND(工程单价计算表!K318/100,2)</f>
        <v>1.65</v>
      </c>
      <c r="P389" s="29" t="n">
        <f aca="false">工程单价计算表!K320</f>
        <v>20.04</v>
      </c>
    </row>
    <row r="390" customFormat="false" ht="24.75" hidden="false" customHeight="true" outlineLevel="0" collapsed="false">
      <c r="A390" s="25" t="s">
        <v>869</v>
      </c>
      <c r="B390" s="28" t="s">
        <v>870</v>
      </c>
      <c r="C390" s="26" t="s">
        <v>65</v>
      </c>
      <c r="D390" s="28" t="s">
        <v>57</v>
      </c>
      <c r="E390" s="29" t="n">
        <f aca="false">ROUND(工程单价计算表!K335/100,2)</f>
        <v>8.23</v>
      </c>
      <c r="F390" s="29" t="n">
        <f aca="false">ROUND(工程单价计算表!K338/100,2)</f>
        <v>51.72</v>
      </c>
      <c r="G390" s="29" t="n">
        <f aca="false">ROUND(工程单价计算表!K349/100,2)</f>
        <v>8.86</v>
      </c>
      <c r="H390" s="29" t="n">
        <f aca="false">ROUND(工程单价计算表!K359/100,2)</f>
        <v>3.1</v>
      </c>
      <c r="I390" s="29" t="n">
        <f aca="false">ROUND(工程单价计算表!K360/100,2)</f>
        <v>4.13</v>
      </c>
      <c r="J390" s="29" t="n">
        <f aca="false">ROUND(工程单价计算表!K361/100,2)</f>
        <v>4.33</v>
      </c>
      <c r="K390" s="29" t="n">
        <f aca="false">ROUND(工程单价计算表!K362/100,2)</f>
        <v>3.27</v>
      </c>
      <c r="L390" s="29" t="n">
        <f aca="false">ROUND(工程单价计算表!K363/100,2)</f>
        <v>5.86</v>
      </c>
      <c r="M390" s="29" t="n">
        <f aca="false">ROUND(工程单价计算表!K370/100,2)</f>
        <v>16.58</v>
      </c>
      <c r="N390" s="29" t="n">
        <f aca="false">ROUND(工程单价计算表!K374/100,2)</f>
        <v>0</v>
      </c>
      <c r="O390" s="29" t="n">
        <f aca="false">ROUND(工程单价计算表!K375/100,2)</f>
        <v>9.55</v>
      </c>
      <c r="P390" s="29" t="n">
        <f aca="false">工程单价计算表!K377</f>
        <v>115.62</v>
      </c>
    </row>
    <row r="391" customFormat="false" ht="18.75" hidden="false" customHeight="true" outlineLevel="0" collapsed="false">
      <c r="A391" s="25" t="s">
        <v>872</v>
      </c>
      <c r="B391" s="28" t="s">
        <v>873</v>
      </c>
      <c r="C391" s="26" t="s">
        <v>69</v>
      </c>
      <c r="D391" s="28" t="s">
        <v>30</v>
      </c>
      <c r="E391" s="29" t="n">
        <f aca="false">ROUND(工程单价计算表!K407/100,2)</f>
        <v>30.72</v>
      </c>
      <c r="F391" s="29" t="n">
        <f aca="false">ROUND(工程单价计算表!K409/100,2)</f>
        <v>0.61</v>
      </c>
      <c r="G391" s="29" t="n">
        <f aca="false">ROUND(工程单价计算表!K411/100,2)</f>
        <v>0</v>
      </c>
      <c r="H391" s="29" t="n">
        <f aca="false">ROUND(工程单价计算表!K412/100,2)</f>
        <v>1.41</v>
      </c>
      <c r="I391" s="29" t="n">
        <f aca="false">ROUND(工程单价计算表!K413/100,2)</f>
        <v>1.88</v>
      </c>
      <c r="J391" s="29" t="n">
        <f aca="false">ROUND(工程单价计算表!K414/100,2)</f>
        <v>2.01</v>
      </c>
      <c r="K391" s="29" t="n">
        <f aca="false">ROUND(工程单价计算表!K415/100,2)</f>
        <v>10.08</v>
      </c>
      <c r="L391" s="29" t="n">
        <f aca="false">ROUND(工程单价计算表!K416/100,2)</f>
        <v>3.27</v>
      </c>
      <c r="M391" s="29" t="n">
        <f aca="false">ROUND(工程单价计算表!K417/100,2)</f>
        <v>35.52</v>
      </c>
      <c r="N391" s="29" t="n">
        <f aca="false">ROUND(工程单价计算表!K419/100,2)</f>
        <v>0</v>
      </c>
      <c r="O391" s="29" t="n">
        <f aca="false">ROUND(工程单价计算表!K420/100,2)</f>
        <v>7.7</v>
      </c>
      <c r="P391" s="29" t="n">
        <f aca="false">工程单价计算表!K422</f>
        <v>93.2</v>
      </c>
    </row>
    <row r="392" customFormat="false" ht="18.75" hidden="false" customHeight="true" outlineLevel="0" collapsed="false">
      <c r="A392" s="25" t="s">
        <v>875</v>
      </c>
      <c r="B392" s="28" t="s">
        <v>876</v>
      </c>
      <c r="C392" s="26" t="s">
        <v>73</v>
      </c>
      <c r="D392" s="28" t="s">
        <v>30</v>
      </c>
      <c r="E392" s="29" t="n">
        <f aca="false">ROUND(工程单价计算表!K444/100,2)</f>
        <v>180.79</v>
      </c>
      <c r="F392" s="29" t="n">
        <f aca="false">ROUND(工程单价计算表!K446/100,2)</f>
        <v>4.96</v>
      </c>
      <c r="G392" s="29" t="n">
        <f aca="false">ROUND(工程单价计算表!K450/100,2)</f>
        <v>18.85</v>
      </c>
      <c r="H392" s="29" t="n">
        <f aca="false">ROUND(工程单价计算表!K452/100,2)</f>
        <v>9.21</v>
      </c>
      <c r="I392" s="29" t="n">
        <f aca="false">ROUND(工程单价计算表!K453/100,2)</f>
        <v>12.28</v>
      </c>
      <c r="J392" s="29" t="n">
        <f aca="false">ROUND(工程单价计算表!K454/100,2)</f>
        <v>8.37</v>
      </c>
      <c r="K392" s="29" t="n">
        <f aca="false">ROUND(工程单价计算表!K455/100,2)</f>
        <v>59.93</v>
      </c>
      <c r="L392" s="29" t="n">
        <f aca="false">ROUND(工程单价计算表!K456/100,2)</f>
        <v>20.61</v>
      </c>
      <c r="M392" s="29" t="n">
        <f aca="false">ROUND(工程单价计算表!K457/100,2)</f>
        <v>212.37</v>
      </c>
      <c r="N392" s="29" t="n">
        <f aca="false">ROUND(工程单价计算表!K461/100,2)</f>
        <v>0</v>
      </c>
      <c r="O392" s="29" t="n">
        <f aca="false">ROUND(工程单价计算表!K462/100,2)</f>
        <v>47.46</v>
      </c>
      <c r="P392" s="29" t="n">
        <f aca="false">工程单价计算表!K464</f>
        <v>574.81</v>
      </c>
    </row>
    <row r="393" customFormat="false" ht="18.75" hidden="false" customHeight="true" outlineLevel="0" collapsed="false">
      <c r="A393" s="25" t="s">
        <v>878</v>
      </c>
      <c r="B393" s="17"/>
      <c r="C393" s="26" t="s">
        <v>1011</v>
      </c>
      <c r="D393" s="1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</row>
    <row r="394" customFormat="false" ht="24.75" hidden="false" customHeight="true" outlineLevel="0" collapsed="false">
      <c r="A394" s="25" t="s">
        <v>879</v>
      </c>
      <c r="B394" s="28" t="s">
        <v>880</v>
      </c>
      <c r="C394" s="26" t="s">
        <v>1012</v>
      </c>
      <c r="D394" s="28" t="s">
        <v>80</v>
      </c>
      <c r="E394" s="29" t="n">
        <f aca="false">ROUND(工程单价计算表!K481/100,2)</f>
        <v>9.55</v>
      </c>
      <c r="F394" s="29" t="n">
        <f aca="false">ROUND(工程单价计算表!K484/100,2)</f>
        <v>0.08</v>
      </c>
      <c r="G394" s="29" t="n">
        <f aca="false">ROUND(工程单价计算表!K486/100,2)</f>
        <v>0</v>
      </c>
      <c r="H394" s="29" t="n">
        <f aca="false">ROUND(工程单价计算表!K487/100,2)</f>
        <v>0.43</v>
      </c>
      <c r="I394" s="29" t="n">
        <f aca="false">ROUND(工程单价计算表!K488/100,2)</f>
        <v>0.48</v>
      </c>
      <c r="J394" s="29" t="n">
        <f aca="false">ROUND(工程单价计算表!K489/100,2)</f>
        <v>0.51</v>
      </c>
      <c r="K394" s="29" t="n">
        <f aca="false">ROUND(工程单价计算表!K490/100,2)</f>
        <v>3.13</v>
      </c>
      <c r="L394" s="29" t="n">
        <f aca="false">ROUND(工程单价计算表!K491/100,2)</f>
        <v>0.99</v>
      </c>
      <c r="M394" s="29" t="n">
        <f aca="false">ROUND(工程单价计算表!K492/100,2)</f>
        <v>11.04</v>
      </c>
      <c r="N394" s="29" t="n">
        <f aca="false">ROUND(工程单价计算表!K494/100,2)</f>
        <v>0</v>
      </c>
      <c r="O394" s="29" t="n">
        <f aca="false">ROUND(工程单价计算表!K495/100,2)</f>
        <v>2.36</v>
      </c>
      <c r="P394" s="29" t="n">
        <f aca="false">工程单价计算表!K497</f>
        <v>28.57</v>
      </c>
    </row>
    <row r="395" customFormat="false" ht="24.75" hidden="false" customHeight="true" outlineLevel="0" collapsed="false">
      <c r="A395" s="25" t="s">
        <v>882</v>
      </c>
      <c r="B395" s="28" t="s">
        <v>883</v>
      </c>
      <c r="C395" s="26" t="s">
        <v>1013</v>
      </c>
      <c r="D395" s="28" t="s">
        <v>30</v>
      </c>
      <c r="E395" s="29" t="n">
        <f aca="false">ROUND(工程单价计算表!K518/100,2)</f>
        <v>12.28</v>
      </c>
      <c r="F395" s="29" t="n">
        <f aca="false">ROUND(工程单价计算表!K521/100,2)</f>
        <v>0.1</v>
      </c>
      <c r="G395" s="29" t="n">
        <f aca="false">ROUND(工程单价计算表!K523/100,2)</f>
        <v>0</v>
      </c>
      <c r="H395" s="29" t="n">
        <f aca="false">ROUND(工程单价计算表!K524/100,2)</f>
        <v>0.56</v>
      </c>
      <c r="I395" s="29" t="n">
        <f aca="false">ROUND(工程单价计算表!K525/100,2)</f>
        <v>0.62</v>
      </c>
      <c r="J395" s="29" t="n">
        <f aca="false">ROUND(工程单价计算表!K526/100,2)</f>
        <v>0.65</v>
      </c>
      <c r="K395" s="29" t="n">
        <f aca="false">ROUND(工程单价计算表!K527/100,2)</f>
        <v>4.03</v>
      </c>
      <c r="L395" s="29" t="n">
        <f aca="false">ROUND(工程单价计算表!K528/100,2)</f>
        <v>1.28</v>
      </c>
      <c r="M395" s="29" t="n">
        <f aca="false">ROUND(工程单价计算表!K529/100,2)</f>
        <v>14.2</v>
      </c>
      <c r="N395" s="29" t="n">
        <f aca="false">ROUND(工程单价计算表!K531/100,2)</f>
        <v>0</v>
      </c>
      <c r="O395" s="29" t="n">
        <f aca="false">ROUND(工程单价计算表!K532/100,2)</f>
        <v>3.03</v>
      </c>
      <c r="P395" s="29" t="n">
        <f aca="false">工程单价计算表!K534</f>
        <v>36.75</v>
      </c>
    </row>
    <row r="396" customFormat="false" ht="24.75" hidden="false" customHeight="true" outlineLevel="0" collapsed="false">
      <c r="A396" s="25" t="s">
        <v>885</v>
      </c>
      <c r="B396" s="28" t="s">
        <v>886</v>
      </c>
      <c r="C396" s="26" t="s">
        <v>1015</v>
      </c>
      <c r="D396" s="28" t="s">
        <v>30</v>
      </c>
      <c r="E396" s="29" t="n">
        <f aca="false">ROUND(工程单价计算表!K555/100,2)</f>
        <v>12.28</v>
      </c>
      <c r="F396" s="29" t="n">
        <f aca="false">ROUND(工程单价计算表!K558/100,2)</f>
        <v>0.1</v>
      </c>
      <c r="G396" s="29" t="n">
        <f aca="false">ROUND(工程单价计算表!K560/100,2)</f>
        <v>0</v>
      </c>
      <c r="H396" s="29" t="n">
        <f aca="false">ROUND(工程单价计算表!K561/100,2)</f>
        <v>0.56</v>
      </c>
      <c r="I396" s="29" t="n">
        <f aca="false">ROUND(工程单价计算表!K562/100,2)</f>
        <v>0.62</v>
      </c>
      <c r="J396" s="29" t="n">
        <f aca="false">ROUND(工程单价计算表!K563/100,2)</f>
        <v>0.65</v>
      </c>
      <c r="K396" s="29" t="n">
        <f aca="false">ROUND(工程单价计算表!K564/100,2)</f>
        <v>4.03</v>
      </c>
      <c r="L396" s="29" t="n">
        <f aca="false">ROUND(工程单价计算表!K565/100,2)</f>
        <v>1.28</v>
      </c>
      <c r="M396" s="29" t="n">
        <f aca="false">ROUND(工程单价计算表!K566/100,2)</f>
        <v>14.2</v>
      </c>
      <c r="N396" s="29" t="n">
        <f aca="false">ROUND(工程单价计算表!K568/100,2)</f>
        <v>0</v>
      </c>
      <c r="O396" s="29" t="n">
        <f aca="false">ROUND(工程单价计算表!K569/100,2)</f>
        <v>3.03</v>
      </c>
      <c r="P396" s="29" t="n">
        <f aca="false">工程单价计算表!K571</f>
        <v>36.75</v>
      </c>
    </row>
    <row r="397" customFormat="false" ht="24.75" hidden="false" customHeight="true" outlineLevel="0" collapsed="false">
      <c r="A397" s="25" t="s">
        <v>888</v>
      </c>
      <c r="B397" s="28" t="s">
        <v>889</v>
      </c>
      <c r="C397" s="26" t="s">
        <v>1016</v>
      </c>
      <c r="D397" s="28" t="s">
        <v>30</v>
      </c>
      <c r="E397" s="29" t="n">
        <f aca="false">ROUND(工程单价计算表!K592/100,2)</f>
        <v>10.38</v>
      </c>
      <c r="F397" s="29" t="n">
        <f aca="false">ROUND(工程单价计算表!K595/100,2)</f>
        <v>0.09</v>
      </c>
      <c r="G397" s="29" t="n">
        <f aca="false">ROUND(工程单价计算表!K597/100,2)</f>
        <v>0</v>
      </c>
      <c r="H397" s="29" t="n">
        <f aca="false">ROUND(工程单价计算表!K598/100,2)</f>
        <v>0.47</v>
      </c>
      <c r="I397" s="29" t="n">
        <f aca="false">ROUND(工程单价计算表!K599/100,2)</f>
        <v>0.52</v>
      </c>
      <c r="J397" s="29" t="n">
        <f aca="false">ROUND(工程单价计算表!K600/100,2)</f>
        <v>0.55</v>
      </c>
      <c r="K397" s="29" t="n">
        <f aca="false">ROUND(工程单价计算表!K601/100,2)</f>
        <v>3.4</v>
      </c>
      <c r="L397" s="29" t="n">
        <f aca="false">ROUND(工程单价计算表!K602/100,2)</f>
        <v>1.08</v>
      </c>
      <c r="M397" s="29" t="n">
        <f aca="false">ROUND(工程单价计算表!K603/100,2)</f>
        <v>12</v>
      </c>
      <c r="N397" s="29" t="n">
        <f aca="false">ROUND(工程单价计算表!K605/100,2)</f>
        <v>0</v>
      </c>
      <c r="O397" s="29" t="n">
        <f aca="false">ROUND(工程单价计算表!K606/100,2)</f>
        <v>2.56</v>
      </c>
      <c r="P397" s="29" t="n">
        <f aca="false">工程单价计算表!K608</f>
        <v>31.06</v>
      </c>
    </row>
    <row r="398" customFormat="false" ht="24.75" hidden="false" customHeight="true" outlineLevel="0" collapsed="false">
      <c r="A398" s="25" t="s">
        <v>891</v>
      </c>
      <c r="B398" s="28" t="s">
        <v>892</v>
      </c>
      <c r="C398" s="26" t="s">
        <v>1017</v>
      </c>
      <c r="D398" s="28" t="s">
        <v>80</v>
      </c>
      <c r="E398" s="29" t="n">
        <f aca="false">ROUND(工程单价计算表!K629/100,2)</f>
        <v>10.41</v>
      </c>
      <c r="F398" s="29" t="n">
        <f aca="false">ROUND(工程单价计算表!K632/100,2)</f>
        <v>0.08</v>
      </c>
      <c r="G398" s="29" t="n">
        <f aca="false">ROUND(工程单价计算表!K634/100,2)</f>
        <v>0</v>
      </c>
      <c r="H398" s="29" t="n">
        <f aca="false">ROUND(工程单价计算表!K635/100,2)</f>
        <v>0.47</v>
      </c>
      <c r="I398" s="29" t="n">
        <f aca="false">ROUND(工程单价计算表!K636/100,2)</f>
        <v>0.53</v>
      </c>
      <c r="J398" s="29" t="n">
        <f aca="false">ROUND(工程单价计算表!K637/100,2)</f>
        <v>0.55</v>
      </c>
      <c r="K398" s="29" t="n">
        <f aca="false">ROUND(工程单价计算表!K638/100,2)</f>
        <v>3.42</v>
      </c>
      <c r="L398" s="29" t="n">
        <f aca="false">ROUND(工程单价计算表!K639/100,2)</f>
        <v>1.08</v>
      </c>
      <c r="M398" s="29" t="n">
        <f aca="false">ROUND(工程单价计算表!K640/100,2)</f>
        <v>12.04</v>
      </c>
      <c r="N398" s="29" t="n">
        <f aca="false">ROUND(工程单价计算表!K642/100,2)</f>
        <v>0</v>
      </c>
      <c r="O398" s="29" t="n">
        <f aca="false">ROUND(工程单价计算表!K643/100,2)</f>
        <v>2.57</v>
      </c>
      <c r="P398" s="29" t="n">
        <f aca="false">工程单价计算表!K645</f>
        <v>31.16</v>
      </c>
    </row>
    <row r="399" customFormat="false" ht="18.75" hidden="false" customHeight="true" outlineLevel="0" collapsed="false">
      <c r="A399" s="25" t="s">
        <v>894</v>
      </c>
      <c r="B399" s="17"/>
      <c r="C399" s="26" t="s">
        <v>1068</v>
      </c>
      <c r="D399" s="1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</row>
    <row r="400" customFormat="false" ht="7.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</row>
    <row r="401" customFormat="false" ht="26.25" hidden="false" customHeight="true" outlineLevel="0" collapsed="false">
      <c r="A401" s="12" t="s">
        <v>990</v>
      </c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</row>
    <row r="402" customFormat="false" ht="18.75" hidden="false" customHeight="true" outlineLevel="0" collapsed="false">
      <c r="A402" s="24" t="s">
        <v>1</v>
      </c>
      <c r="B402" s="24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</row>
    <row r="403" customFormat="false" ht="18.75" hidden="false" customHeight="true" outlineLevel="0" collapsed="false">
      <c r="A403" s="24" t="s">
        <v>2</v>
      </c>
      <c r="B403" s="24"/>
      <c r="C403" s="14" t="s">
        <v>3</v>
      </c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5" t="s">
        <v>1069</v>
      </c>
      <c r="O403" s="15"/>
      <c r="P403" s="15"/>
    </row>
    <row r="404" customFormat="false" ht="37.5" hidden="false" customHeight="true" outlineLevel="0" collapsed="false">
      <c r="A404" s="17" t="s">
        <v>5</v>
      </c>
      <c r="B404" s="17" t="s">
        <v>17</v>
      </c>
      <c r="C404" s="17" t="s">
        <v>18</v>
      </c>
      <c r="D404" s="17" t="s">
        <v>19</v>
      </c>
      <c r="E404" s="17" t="s">
        <v>992</v>
      </c>
      <c r="F404" s="17" t="s">
        <v>993</v>
      </c>
      <c r="G404" s="17" t="s">
        <v>994</v>
      </c>
      <c r="H404" s="17" t="s">
        <v>995</v>
      </c>
      <c r="I404" s="17" t="s">
        <v>996</v>
      </c>
      <c r="J404" s="17" t="s">
        <v>997</v>
      </c>
      <c r="K404" s="17" t="s">
        <v>998</v>
      </c>
      <c r="L404" s="17" t="s">
        <v>999</v>
      </c>
      <c r="M404" s="17" t="s">
        <v>1000</v>
      </c>
      <c r="N404" s="17" t="s">
        <v>1001</v>
      </c>
      <c r="O404" s="17" t="s">
        <v>1002</v>
      </c>
      <c r="P404" s="17" t="s">
        <v>14</v>
      </c>
    </row>
    <row r="405" customFormat="false" ht="24.75" hidden="false" customHeight="true" outlineLevel="0" collapsed="false">
      <c r="A405" s="25" t="s">
        <v>896</v>
      </c>
      <c r="B405" s="28" t="s">
        <v>897</v>
      </c>
      <c r="C405" s="26" t="s">
        <v>1004</v>
      </c>
      <c r="D405" s="28" t="s">
        <v>30</v>
      </c>
      <c r="E405" s="29" t="n">
        <f aca="false">ROUND(工程单价计算表!K8/100,2)</f>
        <v>6.71</v>
      </c>
      <c r="F405" s="29" t="n">
        <f aca="false">ROUND(工程单价计算表!K10/100,2)</f>
        <v>0.27</v>
      </c>
      <c r="G405" s="29" t="n">
        <f aca="false">ROUND(工程单价计算表!K12/100,2)</f>
        <v>0</v>
      </c>
      <c r="H405" s="29" t="n">
        <f aca="false">ROUND(工程单价计算表!K13/100,2)</f>
        <v>0.31</v>
      </c>
      <c r="I405" s="29" t="n">
        <f aca="false">ROUND(工程单价计算表!K14/100,2)</f>
        <v>0.28</v>
      </c>
      <c r="J405" s="29" t="n">
        <f aca="false">ROUND(工程单价计算表!K15/100,2)</f>
        <v>0.28</v>
      </c>
      <c r="K405" s="29" t="n">
        <f aca="false">ROUND(工程单价计算表!K16/100,2)</f>
        <v>2.2</v>
      </c>
      <c r="L405" s="29" t="n">
        <f aca="false">ROUND(工程单价计算表!K17/100,2)</f>
        <v>0.7</v>
      </c>
      <c r="M405" s="29" t="n">
        <f aca="false">ROUND(工程单价计算表!K18/100,2)</f>
        <v>7.76</v>
      </c>
      <c r="N405" s="29" t="n">
        <f aca="false">ROUND(工程单价计算表!K20/100,2)</f>
        <v>0</v>
      </c>
      <c r="O405" s="29" t="n">
        <f aca="false">ROUND(工程单价计算表!K21/100,2)</f>
        <v>1.67</v>
      </c>
      <c r="P405" s="29" t="n">
        <f aca="false">工程单价计算表!K23</f>
        <v>20.19</v>
      </c>
    </row>
    <row r="406" customFormat="false" ht="18.75" hidden="false" customHeight="true" outlineLevel="0" collapsed="false">
      <c r="A406" s="25" t="s">
        <v>899</v>
      </c>
      <c r="B406" s="28" t="s">
        <v>900</v>
      </c>
      <c r="C406" s="26" t="s">
        <v>35</v>
      </c>
      <c r="D406" s="28" t="s">
        <v>30</v>
      </c>
      <c r="E406" s="29" t="n">
        <f aca="false">ROUND(工程单价计算表!K45/100,2)</f>
        <v>1.76</v>
      </c>
      <c r="F406" s="29" t="n">
        <f aca="false">ROUND(工程单价计算表!K47/100,2)</f>
        <v>0.09</v>
      </c>
      <c r="G406" s="29" t="n">
        <f aca="false">ROUND(工程单价计算表!K49/100,2)</f>
        <v>0</v>
      </c>
      <c r="H406" s="29" t="n">
        <f aca="false">ROUND(工程单价计算表!K50/100,2)</f>
        <v>0.08</v>
      </c>
      <c r="I406" s="29" t="n">
        <f aca="false">ROUND(工程单价计算表!K51/100,2)</f>
        <v>0.11</v>
      </c>
      <c r="J406" s="29" t="n">
        <f aca="false">ROUND(工程单价计算表!K52/100,2)</f>
        <v>0.12</v>
      </c>
      <c r="K406" s="29" t="n">
        <f aca="false">ROUND(工程单价计算表!K53/100,2)</f>
        <v>0.58</v>
      </c>
      <c r="L406" s="29" t="n">
        <f aca="false">ROUND(工程单价计算表!K54/100,2)</f>
        <v>0.19</v>
      </c>
      <c r="M406" s="29" t="n">
        <f aca="false">ROUND(工程单价计算表!K55/100,2)</f>
        <v>2.04</v>
      </c>
      <c r="N406" s="29" t="n">
        <f aca="false">ROUND(工程单价计算表!K57/100,2)</f>
        <v>0</v>
      </c>
      <c r="O406" s="29" t="n">
        <f aca="false">ROUND(工程单价计算表!K58/100,2)</f>
        <v>0.45</v>
      </c>
      <c r="P406" s="29" t="n">
        <f aca="false">工程单价计算表!K60</f>
        <v>5.42</v>
      </c>
    </row>
    <row r="407" customFormat="false" ht="24.75" hidden="false" customHeight="true" outlineLevel="0" collapsed="false">
      <c r="A407" s="25" t="s">
        <v>901</v>
      </c>
      <c r="B407" s="28" t="s">
        <v>902</v>
      </c>
      <c r="C407" s="26" t="s">
        <v>1005</v>
      </c>
      <c r="D407" s="28" t="s">
        <v>30</v>
      </c>
      <c r="E407" s="29" t="n">
        <f aca="false">ROUND(工程单价计算表!K82/100,2)</f>
        <v>15.05</v>
      </c>
      <c r="F407" s="29" t="n">
        <f aca="false">ROUND(工程单价计算表!K85/100,2)</f>
        <v>0.26</v>
      </c>
      <c r="G407" s="29" t="n">
        <f aca="false">ROUND(工程单价计算表!K87/100,2)</f>
        <v>1.26</v>
      </c>
      <c r="H407" s="29" t="n">
        <f aca="false">ROUND(工程单价计算表!K90/100,2)</f>
        <v>0.75</v>
      </c>
      <c r="I407" s="29" t="n">
        <f aca="false">ROUND(工程单价计算表!K91/100,2)</f>
        <v>0.99</v>
      </c>
      <c r="J407" s="29" t="n">
        <f aca="false">ROUND(工程单价计算表!K92/100,2)</f>
        <v>1.04</v>
      </c>
      <c r="K407" s="29" t="n">
        <f aca="false">ROUND(工程单价计算表!K93/100,2)</f>
        <v>4.94</v>
      </c>
      <c r="L407" s="29" t="n">
        <f aca="false">ROUND(工程单价计算表!K94/100,2)</f>
        <v>1.7</v>
      </c>
      <c r="M407" s="29" t="n">
        <f aca="false">ROUND(工程单价计算表!K95/100,2)</f>
        <v>17.4</v>
      </c>
      <c r="N407" s="29" t="n">
        <f aca="false">ROUND(工程单价计算表!K97/100,2)</f>
        <v>0</v>
      </c>
      <c r="O407" s="29" t="n">
        <f aca="false">ROUND(工程单价计算表!K98/100,2)</f>
        <v>3.91</v>
      </c>
      <c r="P407" s="29" t="n">
        <f aca="false">工程单价计算表!K100</f>
        <v>47.3</v>
      </c>
    </row>
    <row r="408" customFormat="false" ht="24.75" hidden="false" customHeight="true" outlineLevel="0" collapsed="false">
      <c r="A408" s="25" t="s">
        <v>904</v>
      </c>
      <c r="B408" s="28" t="s">
        <v>905</v>
      </c>
      <c r="C408" s="25" t="s">
        <v>1006</v>
      </c>
      <c r="D408" s="28" t="s">
        <v>30</v>
      </c>
      <c r="E408" s="29" t="n">
        <f aca="false">ROUND(工程单价计算表!K119/100,2)</f>
        <v>0.55</v>
      </c>
      <c r="F408" s="29" t="n">
        <f aca="false">ROUND(工程单价计算表!K121/100,2)</f>
        <v>0.32</v>
      </c>
      <c r="G408" s="29" t="n">
        <f aca="false">ROUND(工程单价计算表!K123/100,2)</f>
        <v>15.47</v>
      </c>
      <c r="H408" s="29" t="n">
        <f aca="false">ROUND(工程单价计算表!K127/100,2)</f>
        <v>0.74</v>
      </c>
      <c r="I408" s="29" t="n">
        <f aca="false">ROUND(工程单价计算表!K128/100,2)</f>
        <v>0.98</v>
      </c>
      <c r="J408" s="29" t="n">
        <f aca="false">ROUND(工程单价计算表!K129/100,2)</f>
        <v>1.03</v>
      </c>
      <c r="K408" s="29" t="n">
        <f aca="false">ROUND(工程单价计算表!K130/100,2)</f>
        <v>0.54</v>
      </c>
      <c r="L408" s="29" t="n">
        <f aca="false">ROUND(工程单价计算表!K131/100,2)</f>
        <v>1.37</v>
      </c>
      <c r="M408" s="29" t="n">
        <f aca="false">ROUND(工程单价计算表!K132/100,2)</f>
        <v>11.85</v>
      </c>
      <c r="N408" s="29" t="n">
        <f aca="false">ROUND(工程单价计算表!K136/100,2)</f>
        <v>0</v>
      </c>
      <c r="O408" s="29" t="n">
        <f aca="false">ROUND(工程单价计算表!K137/100,2)</f>
        <v>2.96</v>
      </c>
      <c r="P408" s="29" t="n">
        <f aca="false">工程单价计算表!K139</f>
        <v>35.82</v>
      </c>
    </row>
    <row r="409" customFormat="false" ht="18.75" hidden="false" customHeight="true" outlineLevel="0" collapsed="false">
      <c r="A409" s="25" t="s">
        <v>906</v>
      </c>
      <c r="B409" s="28" t="s">
        <v>907</v>
      </c>
      <c r="C409" s="25" t="s">
        <v>1007</v>
      </c>
      <c r="D409" s="28" t="s">
        <v>30</v>
      </c>
      <c r="E409" s="29" t="n">
        <f aca="false">ROUND(工程单价计算表!K156/100,2)</f>
        <v>25.45</v>
      </c>
      <c r="F409" s="29" t="n">
        <f aca="false">ROUND(工程单价计算表!K160/100,2)</f>
        <v>127.65</v>
      </c>
      <c r="G409" s="29" t="n">
        <f aca="false">ROUND(工程单价计算表!K166/100,2)</f>
        <v>30.17</v>
      </c>
      <c r="H409" s="29" t="n">
        <f aca="false">ROUND(工程单价计算表!K174/100,2)</f>
        <v>8.25</v>
      </c>
      <c r="I409" s="29" t="n">
        <f aca="false">ROUND(工程单价计算表!K175/100,2)</f>
        <v>11</v>
      </c>
      <c r="J409" s="29" t="n">
        <f aca="false">ROUND(工程单价计算表!K176/100,2)</f>
        <v>7.49</v>
      </c>
      <c r="K409" s="29" t="n">
        <f aca="false">ROUND(工程单价计算表!K177/100,2)</f>
        <v>8.76</v>
      </c>
      <c r="L409" s="29" t="n">
        <f aca="false">ROUND(工程单价计算表!K178/100,2)</f>
        <v>15.31</v>
      </c>
      <c r="M409" s="29" t="n">
        <f aca="false">ROUND(工程单价计算表!K179/100,2)</f>
        <v>221.28</v>
      </c>
      <c r="N409" s="29" t="n">
        <f aca="false">ROUND(工程单价计算表!K191/100,2)</f>
        <v>0</v>
      </c>
      <c r="O409" s="29" t="n">
        <f aca="false">ROUND(工程单价计算表!K192/100,2)</f>
        <v>40.98</v>
      </c>
      <c r="P409" s="29" t="n">
        <f aca="false">工程单价计算表!K194</f>
        <v>496.34</v>
      </c>
    </row>
    <row r="410" customFormat="false" ht="18.75" hidden="false" customHeight="true" outlineLevel="0" collapsed="false">
      <c r="A410" s="25" t="s">
        <v>909</v>
      </c>
      <c r="B410" s="28" t="s">
        <v>910</v>
      </c>
      <c r="C410" s="26" t="s">
        <v>1008</v>
      </c>
      <c r="D410" s="28" t="s">
        <v>30</v>
      </c>
      <c r="E410" s="29" t="n">
        <f aca="false">ROUND(工程单价计算表!K225/100,2)</f>
        <v>13.49</v>
      </c>
      <c r="F410" s="29" t="n">
        <f aca="false">ROUND(工程单价计算表!K227/100,2)</f>
        <v>110.91</v>
      </c>
      <c r="G410" s="29" t="n">
        <f aca="false">ROUND(工程单价计算表!K234/100,2)</f>
        <v>5.9</v>
      </c>
      <c r="H410" s="29" t="n">
        <f aca="false">ROUND(工程单价计算表!K238/100,2)</f>
        <v>5.86</v>
      </c>
      <c r="I410" s="29" t="n">
        <f aca="false">ROUND(工程单价计算表!K239/100,2)</f>
        <v>7.82</v>
      </c>
      <c r="J410" s="29" t="n">
        <f aca="false">ROUND(工程单价计算表!K240/100,2)</f>
        <v>8.35</v>
      </c>
      <c r="K410" s="29" t="n">
        <f aca="false">ROUND(工程单价计算表!K241/100,2)</f>
        <v>4.77</v>
      </c>
      <c r="L410" s="29" t="n">
        <f aca="false">ROUND(工程单价计算表!K242/100,2)</f>
        <v>11</v>
      </c>
      <c r="M410" s="29" t="n">
        <f aca="false">ROUND(工程单价计算表!K243/100,2)</f>
        <v>69.41</v>
      </c>
      <c r="N410" s="29" t="n">
        <f aca="false">ROUND(工程单价计算表!K249/100,2)</f>
        <v>0</v>
      </c>
      <c r="O410" s="29" t="n">
        <f aca="false">ROUND(工程单价计算表!K250/100,2)</f>
        <v>21.38</v>
      </c>
      <c r="P410" s="29" t="n">
        <f aca="false">工程单价计算表!K252</f>
        <v>258.9</v>
      </c>
    </row>
    <row r="411" customFormat="false" ht="24.75" hidden="false" customHeight="true" outlineLevel="0" collapsed="false">
      <c r="A411" s="25" t="s">
        <v>912</v>
      </c>
      <c r="B411" s="28" t="s">
        <v>913</v>
      </c>
      <c r="C411" s="25" t="s">
        <v>1009</v>
      </c>
      <c r="D411" s="28" t="s">
        <v>57</v>
      </c>
      <c r="E411" s="29" t="n">
        <f aca="false">ROUND(工程单价计算表!K261/100,2)</f>
        <v>2.27</v>
      </c>
      <c r="F411" s="29" t="n">
        <f aca="false">ROUND(工程单价计算表!K263/100,2)</f>
        <v>3.77</v>
      </c>
      <c r="G411" s="29" t="n">
        <f aca="false">ROUND(工程单价计算表!K267/100,2)</f>
        <v>0.09</v>
      </c>
      <c r="H411" s="29" t="n">
        <f aca="false">ROUND(工程单价计算表!K270/100,2)</f>
        <v>0.28</v>
      </c>
      <c r="I411" s="29" t="n">
        <f aca="false">ROUND(工程单价计算表!K271/100,2)</f>
        <v>0.37</v>
      </c>
      <c r="J411" s="29" t="n">
        <f aca="false">ROUND(工程单价计算表!K272/100,2)</f>
        <v>0.39</v>
      </c>
      <c r="K411" s="29" t="n">
        <f aca="false">ROUND(工程单价计算表!K273/100,2)</f>
        <v>0.75</v>
      </c>
      <c r="L411" s="29" t="n">
        <f aca="false">ROUND(工程单价计算表!K274/100,2)</f>
        <v>0.55</v>
      </c>
      <c r="M411" s="29" t="n">
        <f aca="false">ROUND(工程单价计算表!K275/100,2)</f>
        <v>6.53</v>
      </c>
      <c r="N411" s="29" t="n">
        <f aca="false">ROUND(工程单价计算表!K280/100,2)</f>
        <v>0</v>
      </c>
      <c r="O411" s="29" t="n">
        <f aca="false">ROUND(工程单价计算表!K281/100,2)</f>
        <v>1.35</v>
      </c>
      <c r="P411" s="29" t="n">
        <f aca="false">工程单价计算表!K283</f>
        <v>16.34</v>
      </c>
    </row>
    <row r="412" customFormat="false" ht="24.75" hidden="false" customHeight="true" outlineLevel="0" collapsed="false">
      <c r="A412" s="25" t="s">
        <v>916</v>
      </c>
      <c r="B412" s="28" t="s">
        <v>917</v>
      </c>
      <c r="C412" s="25" t="s">
        <v>1010</v>
      </c>
      <c r="D412" s="28" t="s">
        <v>57</v>
      </c>
      <c r="E412" s="29" t="n">
        <f aca="false">ROUND(工程单价计算表!K298/100,2)</f>
        <v>3.19</v>
      </c>
      <c r="F412" s="29" t="n">
        <f aca="false">ROUND(工程单价计算表!K300/100,2)</f>
        <v>4.13</v>
      </c>
      <c r="G412" s="29" t="n">
        <f aca="false">ROUND(工程单价计算表!K304/100,2)</f>
        <v>0.09</v>
      </c>
      <c r="H412" s="29" t="n">
        <f aca="false">ROUND(工程单价计算表!K307/100,2)</f>
        <v>0.33</v>
      </c>
      <c r="I412" s="29" t="n">
        <f aca="false">ROUND(工程单价计算表!K308/100,2)</f>
        <v>0.45</v>
      </c>
      <c r="J412" s="29" t="n">
        <f aca="false">ROUND(工程单价计算表!K309/100,2)</f>
        <v>0.48</v>
      </c>
      <c r="K412" s="29" t="n">
        <f aca="false">ROUND(工程单价计算表!K310/100,2)</f>
        <v>1.05</v>
      </c>
      <c r="L412" s="29" t="n">
        <f aca="false">ROUND(工程单价计算表!K311/100,2)</f>
        <v>0.68</v>
      </c>
      <c r="M412" s="29" t="n">
        <f aca="false">ROUND(工程单价计算表!K312/100,2)</f>
        <v>7.98</v>
      </c>
      <c r="N412" s="29" t="n">
        <f aca="false">ROUND(工程单价计算表!K317/100,2)</f>
        <v>0</v>
      </c>
      <c r="O412" s="29" t="n">
        <f aca="false">ROUND(工程单价计算表!K318/100,2)</f>
        <v>1.65</v>
      </c>
      <c r="P412" s="29" t="n">
        <f aca="false">工程单价计算表!K320</f>
        <v>20.04</v>
      </c>
    </row>
    <row r="413" customFormat="false" ht="24.75" hidden="false" customHeight="true" outlineLevel="0" collapsed="false">
      <c r="A413" s="25" t="s">
        <v>919</v>
      </c>
      <c r="B413" s="28" t="s">
        <v>920</v>
      </c>
      <c r="C413" s="26" t="s">
        <v>65</v>
      </c>
      <c r="D413" s="28" t="s">
        <v>57</v>
      </c>
      <c r="E413" s="29" t="n">
        <f aca="false">ROUND(工程单价计算表!K335/100,2)</f>
        <v>8.23</v>
      </c>
      <c r="F413" s="29" t="n">
        <f aca="false">ROUND(工程单价计算表!K338/100,2)</f>
        <v>51.72</v>
      </c>
      <c r="G413" s="29" t="n">
        <f aca="false">ROUND(工程单价计算表!K349/100,2)</f>
        <v>8.86</v>
      </c>
      <c r="H413" s="29" t="n">
        <f aca="false">ROUND(工程单价计算表!K359/100,2)</f>
        <v>3.1</v>
      </c>
      <c r="I413" s="29" t="n">
        <f aca="false">ROUND(工程单价计算表!K360/100,2)</f>
        <v>4.13</v>
      </c>
      <c r="J413" s="29" t="n">
        <f aca="false">ROUND(工程单价计算表!K361/100,2)</f>
        <v>4.33</v>
      </c>
      <c r="K413" s="29" t="n">
        <f aca="false">ROUND(工程单价计算表!K362/100,2)</f>
        <v>3.27</v>
      </c>
      <c r="L413" s="29" t="n">
        <f aca="false">ROUND(工程单价计算表!K363/100,2)</f>
        <v>5.86</v>
      </c>
      <c r="M413" s="29" t="n">
        <f aca="false">ROUND(工程单价计算表!K370/100,2)</f>
        <v>16.58</v>
      </c>
      <c r="N413" s="29" t="n">
        <f aca="false">ROUND(工程单价计算表!K374/100,2)</f>
        <v>0</v>
      </c>
      <c r="O413" s="29" t="n">
        <f aca="false">ROUND(工程单价计算表!K375/100,2)</f>
        <v>9.55</v>
      </c>
      <c r="P413" s="29" t="n">
        <f aca="false">工程单价计算表!K377</f>
        <v>115.62</v>
      </c>
    </row>
    <row r="414" customFormat="false" ht="18.75" hidden="false" customHeight="true" outlineLevel="0" collapsed="false">
      <c r="A414" s="25" t="s">
        <v>922</v>
      </c>
      <c r="B414" s="28" t="s">
        <v>923</v>
      </c>
      <c r="C414" s="26" t="s">
        <v>69</v>
      </c>
      <c r="D414" s="28" t="s">
        <v>30</v>
      </c>
      <c r="E414" s="29" t="n">
        <f aca="false">ROUND(工程单价计算表!K407/100,2)</f>
        <v>30.72</v>
      </c>
      <c r="F414" s="29" t="n">
        <f aca="false">ROUND(工程单价计算表!K409/100,2)</f>
        <v>0.61</v>
      </c>
      <c r="G414" s="29" t="n">
        <f aca="false">ROUND(工程单价计算表!K411/100,2)</f>
        <v>0</v>
      </c>
      <c r="H414" s="29" t="n">
        <f aca="false">ROUND(工程单价计算表!K412/100,2)</f>
        <v>1.41</v>
      </c>
      <c r="I414" s="29" t="n">
        <f aca="false">ROUND(工程单价计算表!K413/100,2)</f>
        <v>1.88</v>
      </c>
      <c r="J414" s="29" t="n">
        <f aca="false">ROUND(工程单价计算表!K414/100,2)</f>
        <v>2.01</v>
      </c>
      <c r="K414" s="29" t="n">
        <f aca="false">ROUND(工程单价计算表!K415/100,2)</f>
        <v>10.08</v>
      </c>
      <c r="L414" s="29" t="n">
        <f aca="false">ROUND(工程单价计算表!K416/100,2)</f>
        <v>3.27</v>
      </c>
      <c r="M414" s="29" t="n">
        <f aca="false">ROUND(工程单价计算表!K417/100,2)</f>
        <v>35.52</v>
      </c>
      <c r="N414" s="29" t="n">
        <f aca="false">ROUND(工程单价计算表!K419/100,2)</f>
        <v>0</v>
      </c>
      <c r="O414" s="29" t="n">
        <f aca="false">ROUND(工程单价计算表!K420/100,2)</f>
        <v>7.7</v>
      </c>
      <c r="P414" s="29" t="n">
        <f aca="false">工程单价计算表!K422</f>
        <v>93.2</v>
      </c>
    </row>
    <row r="415" customFormat="false" ht="18.75" hidden="false" customHeight="true" outlineLevel="0" collapsed="false">
      <c r="A415" s="25" t="s">
        <v>925</v>
      </c>
      <c r="B415" s="28" t="s">
        <v>926</v>
      </c>
      <c r="C415" s="26" t="s">
        <v>73</v>
      </c>
      <c r="D415" s="28" t="s">
        <v>30</v>
      </c>
      <c r="E415" s="29" t="n">
        <f aca="false">ROUND(工程单价计算表!K444/100,2)</f>
        <v>180.79</v>
      </c>
      <c r="F415" s="29" t="n">
        <f aca="false">ROUND(工程单价计算表!K446/100,2)</f>
        <v>4.96</v>
      </c>
      <c r="G415" s="29" t="n">
        <f aca="false">ROUND(工程单价计算表!K450/100,2)</f>
        <v>18.85</v>
      </c>
      <c r="H415" s="29" t="n">
        <f aca="false">ROUND(工程单价计算表!K452/100,2)</f>
        <v>9.21</v>
      </c>
      <c r="I415" s="29" t="n">
        <f aca="false">ROUND(工程单价计算表!K453/100,2)</f>
        <v>12.28</v>
      </c>
      <c r="J415" s="29" t="n">
        <f aca="false">ROUND(工程单价计算表!K454/100,2)</f>
        <v>8.37</v>
      </c>
      <c r="K415" s="29" t="n">
        <f aca="false">ROUND(工程单价计算表!K455/100,2)</f>
        <v>59.93</v>
      </c>
      <c r="L415" s="29" t="n">
        <f aca="false">ROUND(工程单价计算表!K456/100,2)</f>
        <v>20.61</v>
      </c>
      <c r="M415" s="29" t="n">
        <f aca="false">ROUND(工程单价计算表!K457/100,2)</f>
        <v>212.37</v>
      </c>
      <c r="N415" s="29" t="n">
        <f aca="false">ROUND(工程单价计算表!K461/100,2)</f>
        <v>0</v>
      </c>
      <c r="O415" s="29" t="n">
        <f aca="false">ROUND(工程单价计算表!K462/100,2)</f>
        <v>47.46</v>
      </c>
      <c r="P415" s="29" t="n">
        <f aca="false">工程单价计算表!K464</f>
        <v>574.81</v>
      </c>
    </row>
    <row r="416" customFormat="false" ht="18.75" hidden="false" customHeight="true" outlineLevel="0" collapsed="false">
      <c r="A416" s="25" t="s">
        <v>928</v>
      </c>
      <c r="B416" s="28" t="s">
        <v>929</v>
      </c>
      <c r="C416" s="26" t="s">
        <v>930</v>
      </c>
      <c r="D416" s="28" t="s">
        <v>30</v>
      </c>
      <c r="E416" s="29" t="n">
        <f aca="false">ROUND(工程单价计算表!K1110/100,2)</f>
        <v>27.96</v>
      </c>
      <c r="F416" s="29" t="n">
        <f aca="false">ROUND(工程单价计算表!K1112/100,2)</f>
        <v>0.14</v>
      </c>
      <c r="G416" s="29" t="n">
        <f aca="false">ROUND(工程单价计算表!K1114/100,2)</f>
        <v>0</v>
      </c>
      <c r="H416" s="29" t="n">
        <f aca="false">ROUND(工程单价计算表!K1115/100,2)</f>
        <v>1.26</v>
      </c>
      <c r="I416" s="29" t="n">
        <f aca="false">ROUND(工程单价计算表!K1116/100,2)</f>
        <v>1.69</v>
      </c>
      <c r="J416" s="29" t="n">
        <f aca="false">ROUND(工程单价计算表!K1117/100,2)</f>
        <v>1.8</v>
      </c>
      <c r="K416" s="29" t="n">
        <f aca="false">ROUND(工程单价计算表!K1118/100,2)</f>
        <v>9.17</v>
      </c>
      <c r="L416" s="29" t="n">
        <f aca="false">ROUND(工程单价计算表!K1119/100,2)</f>
        <v>2.94</v>
      </c>
      <c r="M416" s="29" t="n">
        <f aca="false">ROUND(工程单价计算表!K1120/100,2)</f>
        <v>32.32</v>
      </c>
      <c r="N416" s="29" t="n">
        <f aca="false">ROUND(工程单价计算表!K1122/100,2)</f>
        <v>0</v>
      </c>
      <c r="O416" s="29" t="n">
        <f aca="false">ROUND(工程单价计算表!K1123/100,2)</f>
        <v>6.96</v>
      </c>
      <c r="P416" s="29" t="n">
        <f aca="false">工程单价计算表!K1125</f>
        <v>84.23</v>
      </c>
    </row>
    <row r="417" customFormat="false" ht="18.75" hidden="false" customHeight="true" outlineLevel="0" collapsed="false">
      <c r="A417" s="25" t="s">
        <v>932</v>
      </c>
      <c r="B417" s="17"/>
      <c r="C417" s="26" t="s">
        <v>1011</v>
      </c>
      <c r="D417" s="1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</row>
    <row r="418" customFormat="false" ht="24.75" hidden="false" customHeight="true" outlineLevel="0" collapsed="false">
      <c r="A418" s="25" t="s">
        <v>933</v>
      </c>
      <c r="B418" s="28" t="s">
        <v>934</v>
      </c>
      <c r="C418" s="26" t="s">
        <v>1012</v>
      </c>
      <c r="D418" s="28" t="s">
        <v>80</v>
      </c>
      <c r="E418" s="29" t="n">
        <f aca="false">ROUND(工程单价计算表!K481/100,2)</f>
        <v>9.55</v>
      </c>
      <c r="F418" s="29" t="n">
        <f aca="false">ROUND(工程单价计算表!K484/100,2)</f>
        <v>0.08</v>
      </c>
      <c r="G418" s="29" t="n">
        <f aca="false">ROUND(工程单价计算表!K486/100,2)</f>
        <v>0</v>
      </c>
      <c r="H418" s="29" t="n">
        <f aca="false">ROUND(工程单价计算表!K487/100,2)</f>
        <v>0.43</v>
      </c>
      <c r="I418" s="29" t="n">
        <f aca="false">ROUND(工程单价计算表!K488/100,2)</f>
        <v>0.48</v>
      </c>
      <c r="J418" s="29" t="n">
        <f aca="false">ROUND(工程单价计算表!K489/100,2)</f>
        <v>0.51</v>
      </c>
      <c r="K418" s="29" t="n">
        <f aca="false">ROUND(工程单价计算表!K490/100,2)</f>
        <v>3.13</v>
      </c>
      <c r="L418" s="29" t="n">
        <f aca="false">ROUND(工程单价计算表!K491/100,2)</f>
        <v>0.99</v>
      </c>
      <c r="M418" s="29" t="n">
        <f aca="false">ROUND(工程单价计算表!K492/100,2)</f>
        <v>11.04</v>
      </c>
      <c r="N418" s="29" t="n">
        <f aca="false">ROUND(工程单价计算表!K494/100,2)</f>
        <v>0</v>
      </c>
      <c r="O418" s="29" t="n">
        <f aca="false">ROUND(工程单价计算表!K495/100,2)</f>
        <v>2.36</v>
      </c>
      <c r="P418" s="29" t="n">
        <f aca="false">工程单价计算表!K497</f>
        <v>28.57</v>
      </c>
    </row>
    <row r="419" customFormat="false" ht="24.75" hidden="false" customHeight="true" outlineLevel="0" collapsed="false">
      <c r="A419" s="25" t="s">
        <v>936</v>
      </c>
      <c r="B419" s="28" t="s">
        <v>937</v>
      </c>
      <c r="C419" s="26" t="s">
        <v>1013</v>
      </c>
      <c r="D419" s="28" t="s">
        <v>30</v>
      </c>
      <c r="E419" s="29" t="n">
        <f aca="false">ROUND(工程单价计算表!K518/100,2)</f>
        <v>12.28</v>
      </c>
      <c r="F419" s="29" t="n">
        <f aca="false">ROUND(工程单价计算表!K521/100,2)</f>
        <v>0.1</v>
      </c>
      <c r="G419" s="29" t="n">
        <f aca="false">ROUND(工程单价计算表!K523/100,2)</f>
        <v>0</v>
      </c>
      <c r="H419" s="29" t="n">
        <f aca="false">ROUND(工程单价计算表!K524/100,2)</f>
        <v>0.56</v>
      </c>
      <c r="I419" s="29" t="n">
        <f aca="false">ROUND(工程单价计算表!K525/100,2)</f>
        <v>0.62</v>
      </c>
      <c r="J419" s="29" t="n">
        <f aca="false">ROUND(工程单价计算表!K526/100,2)</f>
        <v>0.65</v>
      </c>
      <c r="K419" s="29" t="n">
        <f aca="false">ROUND(工程单价计算表!K527/100,2)</f>
        <v>4.03</v>
      </c>
      <c r="L419" s="29" t="n">
        <f aca="false">ROUND(工程单价计算表!K528/100,2)</f>
        <v>1.28</v>
      </c>
      <c r="M419" s="29" t="n">
        <f aca="false">ROUND(工程单价计算表!K529/100,2)</f>
        <v>14.2</v>
      </c>
      <c r="N419" s="29" t="n">
        <f aca="false">ROUND(工程单价计算表!K531/100,2)</f>
        <v>0</v>
      </c>
      <c r="O419" s="29" t="n">
        <f aca="false">ROUND(工程单价计算表!K532/100,2)</f>
        <v>3.03</v>
      </c>
      <c r="P419" s="29" t="n">
        <f aca="false">工程单价计算表!K534</f>
        <v>36.75</v>
      </c>
    </row>
    <row r="420" customFormat="false" ht="24.75" hidden="false" customHeight="true" outlineLevel="0" collapsed="false">
      <c r="A420" s="25" t="s">
        <v>939</v>
      </c>
      <c r="B420" s="28" t="s">
        <v>940</v>
      </c>
      <c r="C420" s="26" t="s">
        <v>1015</v>
      </c>
      <c r="D420" s="28" t="s">
        <v>30</v>
      </c>
      <c r="E420" s="29" t="n">
        <f aca="false">ROUND(工程单价计算表!K555/100,2)</f>
        <v>12.28</v>
      </c>
      <c r="F420" s="29" t="n">
        <f aca="false">ROUND(工程单价计算表!K558/100,2)</f>
        <v>0.1</v>
      </c>
      <c r="G420" s="29" t="n">
        <f aca="false">ROUND(工程单价计算表!K560/100,2)</f>
        <v>0</v>
      </c>
      <c r="H420" s="29" t="n">
        <f aca="false">ROUND(工程单价计算表!K561/100,2)</f>
        <v>0.56</v>
      </c>
      <c r="I420" s="29" t="n">
        <f aca="false">ROUND(工程单价计算表!K562/100,2)</f>
        <v>0.62</v>
      </c>
      <c r="J420" s="29" t="n">
        <f aca="false">ROUND(工程单价计算表!K563/100,2)</f>
        <v>0.65</v>
      </c>
      <c r="K420" s="29" t="n">
        <f aca="false">ROUND(工程单价计算表!K564/100,2)</f>
        <v>4.03</v>
      </c>
      <c r="L420" s="29" t="n">
        <f aca="false">ROUND(工程单价计算表!K565/100,2)</f>
        <v>1.28</v>
      </c>
      <c r="M420" s="29" t="n">
        <f aca="false">ROUND(工程单价计算表!K566/100,2)</f>
        <v>14.2</v>
      </c>
      <c r="N420" s="29" t="n">
        <f aca="false">ROUND(工程单价计算表!K568/100,2)</f>
        <v>0</v>
      </c>
      <c r="O420" s="29" t="n">
        <f aca="false">ROUND(工程单价计算表!K569/100,2)</f>
        <v>3.03</v>
      </c>
      <c r="P420" s="29" t="n">
        <f aca="false">工程单价计算表!K571</f>
        <v>36.75</v>
      </c>
    </row>
    <row r="421" customFormat="false" ht="7.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</row>
    <row r="422" customFormat="false" ht="26.25" hidden="false" customHeight="true" outlineLevel="0" collapsed="false">
      <c r="A422" s="12" t="s">
        <v>990</v>
      </c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</row>
    <row r="423" customFormat="false" ht="18.75" hidden="false" customHeight="true" outlineLevel="0" collapsed="false">
      <c r="A423" s="24" t="s">
        <v>1</v>
      </c>
      <c r="B423" s="24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</row>
    <row r="424" customFormat="false" ht="18.75" hidden="false" customHeight="true" outlineLevel="0" collapsed="false">
      <c r="A424" s="24" t="s">
        <v>2</v>
      </c>
      <c r="B424" s="24"/>
      <c r="C424" s="14" t="s">
        <v>3</v>
      </c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5" t="s">
        <v>1070</v>
      </c>
      <c r="O424" s="15"/>
      <c r="P424" s="15"/>
    </row>
    <row r="425" customFormat="false" ht="37.5" hidden="false" customHeight="true" outlineLevel="0" collapsed="false">
      <c r="A425" s="17" t="s">
        <v>5</v>
      </c>
      <c r="B425" s="17" t="s">
        <v>17</v>
      </c>
      <c r="C425" s="17" t="s">
        <v>18</v>
      </c>
      <c r="D425" s="17" t="s">
        <v>19</v>
      </c>
      <c r="E425" s="17" t="s">
        <v>992</v>
      </c>
      <c r="F425" s="17" t="s">
        <v>993</v>
      </c>
      <c r="G425" s="17" t="s">
        <v>994</v>
      </c>
      <c r="H425" s="17" t="s">
        <v>995</v>
      </c>
      <c r="I425" s="17" t="s">
        <v>996</v>
      </c>
      <c r="J425" s="17" t="s">
        <v>997</v>
      </c>
      <c r="K425" s="17" t="s">
        <v>998</v>
      </c>
      <c r="L425" s="17" t="s">
        <v>999</v>
      </c>
      <c r="M425" s="17" t="s">
        <v>1000</v>
      </c>
      <c r="N425" s="17" t="s">
        <v>1001</v>
      </c>
      <c r="O425" s="17" t="s">
        <v>1002</v>
      </c>
      <c r="P425" s="17" t="s">
        <v>14</v>
      </c>
    </row>
    <row r="426" customFormat="false" ht="24.75" hidden="false" customHeight="true" outlineLevel="0" collapsed="false">
      <c r="A426" s="25" t="s">
        <v>942</v>
      </c>
      <c r="B426" s="28" t="s">
        <v>943</v>
      </c>
      <c r="C426" s="26" t="s">
        <v>1016</v>
      </c>
      <c r="D426" s="28" t="s">
        <v>30</v>
      </c>
      <c r="E426" s="29" t="n">
        <f aca="false">ROUND(工程单价计算表!K592/100,2)</f>
        <v>10.38</v>
      </c>
      <c r="F426" s="29" t="n">
        <f aca="false">ROUND(工程单价计算表!K595/100,2)</f>
        <v>0.09</v>
      </c>
      <c r="G426" s="29" t="n">
        <f aca="false">ROUND(工程单价计算表!K597/100,2)</f>
        <v>0</v>
      </c>
      <c r="H426" s="29" t="n">
        <f aca="false">ROUND(工程单价计算表!K598/100,2)</f>
        <v>0.47</v>
      </c>
      <c r="I426" s="29" t="n">
        <f aca="false">ROUND(工程单价计算表!K599/100,2)</f>
        <v>0.52</v>
      </c>
      <c r="J426" s="29" t="n">
        <f aca="false">ROUND(工程单价计算表!K600/100,2)</f>
        <v>0.55</v>
      </c>
      <c r="K426" s="29" t="n">
        <f aca="false">ROUND(工程单价计算表!K601/100,2)</f>
        <v>3.4</v>
      </c>
      <c r="L426" s="29" t="n">
        <f aca="false">ROUND(工程单价计算表!K602/100,2)</f>
        <v>1.08</v>
      </c>
      <c r="M426" s="29" t="n">
        <f aca="false">ROUND(工程单价计算表!K603/100,2)</f>
        <v>12</v>
      </c>
      <c r="N426" s="29" t="n">
        <f aca="false">ROUND(工程单价计算表!K605/100,2)</f>
        <v>0</v>
      </c>
      <c r="O426" s="29" t="n">
        <f aca="false">ROUND(工程单价计算表!K606/100,2)</f>
        <v>2.56</v>
      </c>
      <c r="P426" s="29" t="n">
        <f aca="false">工程单价计算表!K608</f>
        <v>31.06</v>
      </c>
    </row>
    <row r="427" customFormat="false" ht="24.75" hidden="false" customHeight="true" outlineLevel="0" collapsed="false">
      <c r="A427" s="25" t="s">
        <v>945</v>
      </c>
      <c r="B427" s="28" t="s">
        <v>946</v>
      </c>
      <c r="C427" s="26" t="s">
        <v>1017</v>
      </c>
      <c r="D427" s="28" t="s">
        <v>80</v>
      </c>
      <c r="E427" s="29" t="n">
        <f aca="false">ROUND(工程单价计算表!K629/100,2)</f>
        <v>10.41</v>
      </c>
      <c r="F427" s="29" t="n">
        <f aca="false">ROUND(工程单价计算表!K632/100,2)</f>
        <v>0.08</v>
      </c>
      <c r="G427" s="29" t="n">
        <f aca="false">ROUND(工程单价计算表!K634/100,2)</f>
        <v>0</v>
      </c>
      <c r="H427" s="29" t="n">
        <f aca="false">ROUND(工程单价计算表!K635/100,2)</f>
        <v>0.47</v>
      </c>
      <c r="I427" s="29" t="n">
        <f aca="false">ROUND(工程单价计算表!K636/100,2)</f>
        <v>0.53</v>
      </c>
      <c r="J427" s="29" t="n">
        <f aca="false">ROUND(工程单价计算表!K637/100,2)</f>
        <v>0.55</v>
      </c>
      <c r="K427" s="29" t="n">
        <f aca="false">ROUND(工程单价计算表!K638/100,2)</f>
        <v>3.42</v>
      </c>
      <c r="L427" s="29" t="n">
        <f aca="false">ROUND(工程单价计算表!K639/100,2)</f>
        <v>1.08</v>
      </c>
      <c r="M427" s="29" t="n">
        <f aca="false">ROUND(工程单价计算表!K640/100,2)</f>
        <v>12.04</v>
      </c>
      <c r="N427" s="29" t="n">
        <f aca="false">ROUND(工程单价计算表!K642/100,2)</f>
        <v>0</v>
      </c>
      <c r="O427" s="29" t="n">
        <f aca="false">ROUND(工程单价计算表!K643/100,2)</f>
        <v>2.57</v>
      </c>
      <c r="P427" s="29" t="n">
        <f aca="false">工程单价计算表!K645</f>
        <v>31.16</v>
      </c>
    </row>
    <row r="428" customFormat="false" ht="18.75" hidden="false" customHeight="true" outlineLevel="0" collapsed="false">
      <c r="A428" s="25" t="s">
        <v>948</v>
      </c>
      <c r="B428" s="17"/>
      <c r="C428" s="26" t="s">
        <v>1071</v>
      </c>
      <c r="D428" s="1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</row>
    <row r="429" customFormat="false" ht="24.75" hidden="false" customHeight="true" outlineLevel="0" collapsed="false">
      <c r="A429" s="25" t="s">
        <v>950</v>
      </c>
      <c r="B429" s="28" t="s">
        <v>951</v>
      </c>
      <c r="C429" s="26" t="s">
        <v>1004</v>
      </c>
      <c r="D429" s="28" t="s">
        <v>30</v>
      </c>
      <c r="E429" s="29" t="n">
        <f aca="false">ROUND(工程单价计算表!K8/100,2)</f>
        <v>6.71</v>
      </c>
      <c r="F429" s="29" t="n">
        <f aca="false">ROUND(工程单价计算表!K10/100,2)</f>
        <v>0.27</v>
      </c>
      <c r="G429" s="29" t="n">
        <f aca="false">ROUND(工程单价计算表!K12/100,2)</f>
        <v>0</v>
      </c>
      <c r="H429" s="29" t="n">
        <f aca="false">ROUND(工程单价计算表!K13/100,2)</f>
        <v>0.31</v>
      </c>
      <c r="I429" s="29" t="n">
        <f aca="false">ROUND(工程单价计算表!K14/100,2)</f>
        <v>0.28</v>
      </c>
      <c r="J429" s="29" t="n">
        <f aca="false">ROUND(工程单价计算表!K15/100,2)</f>
        <v>0.28</v>
      </c>
      <c r="K429" s="29" t="n">
        <f aca="false">ROUND(工程单价计算表!K16/100,2)</f>
        <v>2.2</v>
      </c>
      <c r="L429" s="29" t="n">
        <f aca="false">ROUND(工程单价计算表!K17/100,2)</f>
        <v>0.7</v>
      </c>
      <c r="M429" s="29" t="n">
        <f aca="false">ROUND(工程单价计算表!K18/100,2)</f>
        <v>7.76</v>
      </c>
      <c r="N429" s="29" t="n">
        <f aca="false">ROUND(工程单价计算表!K20/100,2)</f>
        <v>0</v>
      </c>
      <c r="O429" s="29" t="n">
        <f aca="false">ROUND(工程单价计算表!K21/100,2)</f>
        <v>1.67</v>
      </c>
      <c r="P429" s="29" t="n">
        <f aca="false">工程单价计算表!K23</f>
        <v>20.19</v>
      </c>
    </row>
    <row r="430" customFormat="false" ht="18.75" hidden="false" customHeight="true" outlineLevel="0" collapsed="false">
      <c r="A430" s="25" t="s">
        <v>952</v>
      </c>
      <c r="B430" s="28" t="s">
        <v>953</v>
      </c>
      <c r="C430" s="26" t="s">
        <v>35</v>
      </c>
      <c r="D430" s="28" t="s">
        <v>30</v>
      </c>
      <c r="E430" s="29" t="n">
        <f aca="false">ROUND(工程单价计算表!K45/100,2)</f>
        <v>1.76</v>
      </c>
      <c r="F430" s="29" t="n">
        <f aca="false">ROUND(工程单价计算表!K47/100,2)</f>
        <v>0.09</v>
      </c>
      <c r="G430" s="29" t="n">
        <f aca="false">ROUND(工程单价计算表!K49/100,2)</f>
        <v>0</v>
      </c>
      <c r="H430" s="29" t="n">
        <f aca="false">ROUND(工程单价计算表!K50/100,2)</f>
        <v>0.08</v>
      </c>
      <c r="I430" s="29" t="n">
        <f aca="false">ROUND(工程单价计算表!K51/100,2)</f>
        <v>0.11</v>
      </c>
      <c r="J430" s="29" t="n">
        <f aca="false">ROUND(工程单价计算表!K52/100,2)</f>
        <v>0.12</v>
      </c>
      <c r="K430" s="29" t="n">
        <f aca="false">ROUND(工程单价计算表!K53/100,2)</f>
        <v>0.58</v>
      </c>
      <c r="L430" s="29" t="n">
        <f aca="false">ROUND(工程单价计算表!K54/100,2)</f>
        <v>0.19</v>
      </c>
      <c r="M430" s="29" t="n">
        <f aca="false">ROUND(工程单价计算表!K55/100,2)</f>
        <v>2.04</v>
      </c>
      <c r="N430" s="29" t="n">
        <f aca="false">ROUND(工程单价计算表!K57/100,2)</f>
        <v>0</v>
      </c>
      <c r="O430" s="29" t="n">
        <f aca="false">ROUND(工程单价计算表!K58/100,2)</f>
        <v>0.45</v>
      </c>
      <c r="P430" s="29" t="n">
        <f aca="false">工程单价计算表!K60</f>
        <v>5.42</v>
      </c>
    </row>
    <row r="431" customFormat="false" ht="24.75" hidden="false" customHeight="true" outlineLevel="0" collapsed="false">
      <c r="A431" s="25" t="s">
        <v>954</v>
      </c>
      <c r="B431" s="28" t="s">
        <v>955</v>
      </c>
      <c r="C431" s="26" t="s">
        <v>1005</v>
      </c>
      <c r="D431" s="28" t="s">
        <v>30</v>
      </c>
      <c r="E431" s="29" t="n">
        <f aca="false">ROUND(工程单价计算表!K82/100,2)</f>
        <v>15.05</v>
      </c>
      <c r="F431" s="29" t="n">
        <f aca="false">ROUND(工程单价计算表!K85/100,2)</f>
        <v>0.26</v>
      </c>
      <c r="G431" s="29" t="n">
        <f aca="false">ROUND(工程单价计算表!K87/100,2)</f>
        <v>1.26</v>
      </c>
      <c r="H431" s="29" t="n">
        <f aca="false">ROUND(工程单价计算表!K90/100,2)</f>
        <v>0.75</v>
      </c>
      <c r="I431" s="29" t="n">
        <f aca="false">ROUND(工程单价计算表!K91/100,2)</f>
        <v>0.99</v>
      </c>
      <c r="J431" s="29" t="n">
        <f aca="false">ROUND(工程单价计算表!K92/100,2)</f>
        <v>1.04</v>
      </c>
      <c r="K431" s="29" t="n">
        <f aca="false">ROUND(工程单价计算表!K93/100,2)</f>
        <v>4.94</v>
      </c>
      <c r="L431" s="29" t="n">
        <f aca="false">ROUND(工程单价计算表!K94/100,2)</f>
        <v>1.7</v>
      </c>
      <c r="M431" s="29" t="n">
        <f aca="false">ROUND(工程单价计算表!K95/100,2)</f>
        <v>17.4</v>
      </c>
      <c r="N431" s="29" t="n">
        <f aca="false">ROUND(工程单价计算表!K97/100,2)</f>
        <v>0</v>
      </c>
      <c r="O431" s="29" t="n">
        <f aca="false">ROUND(工程单价计算表!K98/100,2)</f>
        <v>3.91</v>
      </c>
      <c r="P431" s="29" t="n">
        <f aca="false">工程单价计算表!K100</f>
        <v>47.3</v>
      </c>
    </row>
    <row r="432" customFormat="false" ht="24.75" hidden="false" customHeight="true" outlineLevel="0" collapsed="false">
      <c r="A432" s="25" t="s">
        <v>957</v>
      </c>
      <c r="B432" s="28" t="s">
        <v>958</v>
      </c>
      <c r="C432" s="25" t="s">
        <v>1006</v>
      </c>
      <c r="D432" s="28" t="s">
        <v>30</v>
      </c>
      <c r="E432" s="29" t="n">
        <f aca="false">ROUND(工程单价计算表!K119/100,2)</f>
        <v>0.55</v>
      </c>
      <c r="F432" s="29" t="n">
        <f aca="false">ROUND(工程单价计算表!K121/100,2)</f>
        <v>0.32</v>
      </c>
      <c r="G432" s="29" t="n">
        <f aca="false">ROUND(工程单价计算表!K123/100,2)</f>
        <v>15.47</v>
      </c>
      <c r="H432" s="29" t="n">
        <f aca="false">ROUND(工程单价计算表!K127/100,2)</f>
        <v>0.74</v>
      </c>
      <c r="I432" s="29" t="n">
        <f aca="false">ROUND(工程单价计算表!K128/100,2)</f>
        <v>0.98</v>
      </c>
      <c r="J432" s="29" t="n">
        <f aca="false">ROUND(工程单价计算表!K129/100,2)</f>
        <v>1.03</v>
      </c>
      <c r="K432" s="29" t="n">
        <f aca="false">ROUND(工程单价计算表!K130/100,2)</f>
        <v>0.54</v>
      </c>
      <c r="L432" s="29" t="n">
        <f aca="false">ROUND(工程单价计算表!K131/100,2)</f>
        <v>1.37</v>
      </c>
      <c r="M432" s="29" t="n">
        <f aca="false">ROUND(工程单价计算表!K132/100,2)</f>
        <v>11.85</v>
      </c>
      <c r="N432" s="29" t="n">
        <f aca="false">ROUND(工程单价计算表!K136/100,2)</f>
        <v>0</v>
      </c>
      <c r="O432" s="29" t="n">
        <f aca="false">ROUND(工程单价计算表!K137/100,2)</f>
        <v>2.96</v>
      </c>
      <c r="P432" s="29" t="n">
        <f aca="false">工程单价计算表!K139</f>
        <v>35.82</v>
      </c>
    </row>
    <row r="433" customFormat="false" ht="18.75" hidden="false" customHeight="true" outlineLevel="0" collapsed="false">
      <c r="A433" s="25" t="s">
        <v>959</v>
      </c>
      <c r="B433" s="28" t="s">
        <v>960</v>
      </c>
      <c r="C433" s="25" t="s">
        <v>1007</v>
      </c>
      <c r="D433" s="28" t="s">
        <v>30</v>
      </c>
      <c r="E433" s="29" t="n">
        <f aca="false">ROUND(工程单价计算表!K156/100,2)</f>
        <v>25.45</v>
      </c>
      <c r="F433" s="29" t="n">
        <f aca="false">ROUND(工程单价计算表!K160/100,2)</f>
        <v>127.65</v>
      </c>
      <c r="G433" s="29" t="n">
        <f aca="false">ROUND(工程单价计算表!K166/100,2)</f>
        <v>30.17</v>
      </c>
      <c r="H433" s="29" t="n">
        <f aca="false">ROUND(工程单价计算表!K174/100,2)</f>
        <v>8.25</v>
      </c>
      <c r="I433" s="29" t="n">
        <f aca="false">ROUND(工程单价计算表!K175/100,2)</f>
        <v>11</v>
      </c>
      <c r="J433" s="29" t="n">
        <f aca="false">ROUND(工程单价计算表!K176/100,2)</f>
        <v>7.49</v>
      </c>
      <c r="K433" s="29" t="n">
        <f aca="false">ROUND(工程单价计算表!K177/100,2)</f>
        <v>8.76</v>
      </c>
      <c r="L433" s="29" t="n">
        <f aca="false">ROUND(工程单价计算表!K178/100,2)</f>
        <v>15.31</v>
      </c>
      <c r="M433" s="29" t="n">
        <f aca="false">ROUND(工程单价计算表!K179/100,2)</f>
        <v>221.28</v>
      </c>
      <c r="N433" s="29" t="n">
        <f aca="false">ROUND(工程单价计算表!K191/100,2)</f>
        <v>0</v>
      </c>
      <c r="O433" s="29" t="n">
        <f aca="false">ROUND(工程单价计算表!K192/100,2)</f>
        <v>40.98</v>
      </c>
      <c r="P433" s="29" t="n">
        <f aca="false">工程单价计算表!K194</f>
        <v>496.34</v>
      </c>
    </row>
    <row r="434" customFormat="false" ht="18.75" hidden="false" customHeight="true" outlineLevel="0" collapsed="false">
      <c r="A434" s="25" t="s">
        <v>961</v>
      </c>
      <c r="B434" s="28" t="s">
        <v>962</v>
      </c>
      <c r="C434" s="26" t="s">
        <v>1008</v>
      </c>
      <c r="D434" s="28" t="s">
        <v>30</v>
      </c>
      <c r="E434" s="29" t="n">
        <f aca="false">ROUND(工程单价计算表!K225/100,2)</f>
        <v>13.49</v>
      </c>
      <c r="F434" s="29" t="n">
        <f aca="false">ROUND(工程单价计算表!K227/100,2)</f>
        <v>110.91</v>
      </c>
      <c r="G434" s="29" t="n">
        <f aca="false">ROUND(工程单价计算表!K234/100,2)</f>
        <v>5.9</v>
      </c>
      <c r="H434" s="29" t="n">
        <f aca="false">ROUND(工程单价计算表!K238/100,2)</f>
        <v>5.86</v>
      </c>
      <c r="I434" s="29" t="n">
        <f aca="false">ROUND(工程单价计算表!K239/100,2)</f>
        <v>7.82</v>
      </c>
      <c r="J434" s="29" t="n">
        <f aca="false">ROUND(工程单价计算表!K240/100,2)</f>
        <v>8.35</v>
      </c>
      <c r="K434" s="29" t="n">
        <f aca="false">ROUND(工程单价计算表!K241/100,2)</f>
        <v>4.77</v>
      </c>
      <c r="L434" s="29" t="n">
        <f aca="false">ROUND(工程单价计算表!K242/100,2)</f>
        <v>11</v>
      </c>
      <c r="M434" s="29" t="n">
        <f aca="false">ROUND(工程单价计算表!K243/100,2)</f>
        <v>69.41</v>
      </c>
      <c r="N434" s="29" t="n">
        <f aca="false">ROUND(工程单价计算表!K249/100,2)</f>
        <v>0</v>
      </c>
      <c r="O434" s="29" t="n">
        <f aca="false">ROUND(工程单价计算表!K250/100,2)</f>
        <v>21.38</v>
      </c>
      <c r="P434" s="29" t="n">
        <f aca="false">工程单价计算表!K252</f>
        <v>258.9</v>
      </c>
    </row>
    <row r="435" customFormat="false" ht="24.75" hidden="false" customHeight="true" outlineLevel="0" collapsed="false">
      <c r="A435" s="25" t="s">
        <v>963</v>
      </c>
      <c r="B435" s="28" t="s">
        <v>964</v>
      </c>
      <c r="C435" s="25" t="s">
        <v>1009</v>
      </c>
      <c r="D435" s="28" t="s">
        <v>57</v>
      </c>
      <c r="E435" s="29" t="n">
        <f aca="false">ROUND(工程单价计算表!K261/100,2)</f>
        <v>2.27</v>
      </c>
      <c r="F435" s="29" t="n">
        <f aca="false">ROUND(工程单价计算表!K263/100,2)</f>
        <v>3.77</v>
      </c>
      <c r="G435" s="29" t="n">
        <f aca="false">ROUND(工程单价计算表!K267/100,2)</f>
        <v>0.09</v>
      </c>
      <c r="H435" s="29" t="n">
        <f aca="false">ROUND(工程单价计算表!K270/100,2)</f>
        <v>0.28</v>
      </c>
      <c r="I435" s="29" t="n">
        <f aca="false">ROUND(工程单价计算表!K271/100,2)</f>
        <v>0.37</v>
      </c>
      <c r="J435" s="29" t="n">
        <f aca="false">ROUND(工程单价计算表!K272/100,2)</f>
        <v>0.39</v>
      </c>
      <c r="K435" s="29" t="n">
        <f aca="false">ROUND(工程单价计算表!K273/100,2)</f>
        <v>0.75</v>
      </c>
      <c r="L435" s="29" t="n">
        <f aca="false">ROUND(工程单价计算表!K274/100,2)</f>
        <v>0.55</v>
      </c>
      <c r="M435" s="29" t="n">
        <f aca="false">ROUND(工程单价计算表!K275/100,2)</f>
        <v>6.53</v>
      </c>
      <c r="N435" s="29" t="n">
        <f aca="false">ROUND(工程单价计算表!K280/100,2)</f>
        <v>0</v>
      </c>
      <c r="O435" s="29" t="n">
        <f aca="false">ROUND(工程单价计算表!K281/100,2)</f>
        <v>1.35</v>
      </c>
      <c r="P435" s="29" t="n">
        <f aca="false">工程单价计算表!K283</f>
        <v>16.34</v>
      </c>
    </row>
    <row r="436" customFormat="false" ht="24.75" hidden="false" customHeight="true" outlineLevel="0" collapsed="false">
      <c r="A436" s="25" t="s">
        <v>965</v>
      </c>
      <c r="B436" s="28" t="s">
        <v>966</v>
      </c>
      <c r="C436" s="25" t="s">
        <v>1010</v>
      </c>
      <c r="D436" s="28" t="s">
        <v>57</v>
      </c>
      <c r="E436" s="29" t="n">
        <f aca="false">ROUND(工程单价计算表!K298/100,2)</f>
        <v>3.19</v>
      </c>
      <c r="F436" s="29" t="n">
        <f aca="false">ROUND(工程单价计算表!K300/100,2)</f>
        <v>4.13</v>
      </c>
      <c r="G436" s="29" t="n">
        <f aca="false">ROUND(工程单价计算表!K304/100,2)</f>
        <v>0.09</v>
      </c>
      <c r="H436" s="29" t="n">
        <f aca="false">ROUND(工程单价计算表!K307/100,2)</f>
        <v>0.33</v>
      </c>
      <c r="I436" s="29" t="n">
        <f aca="false">ROUND(工程单价计算表!K308/100,2)</f>
        <v>0.45</v>
      </c>
      <c r="J436" s="29" t="n">
        <f aca="false">ROUND(工程单价计算表!K309/100,2)</f>
        <v>0.48</v>
      </c>
      <c r="K436" s="29" t="n">
        <f aca="false">ROUND(工程单价计算表!K310/100,2)</f>
        <v>1.05</v>
      </c>
      <c r="L436" s="29" t="n">
        <f aca="false">ROUND(工程单价计算表!K311/100,2)</f>
        <v>0.68</v>
      </c>
      <c r="M436" s="29" t="n">
        <f aca="false">ROUND(工程单价计算表!K312/100,2)</f>
        <v>7.98</v>
      </c>
      <c r="N436" s="29" t="n">
        <f aca="false">ROUND(工程单价计算表!K317/100,2)</f>
        <v>0</v>
      </c>
      <c r="O436" s="29" t="n">
        <f aca="false">ROUND(工程单价计算表!K318/100,2)</f>
        <v>1.65</v>
      </c>
      <c r="P436" s="29" t="n">
        <f aca="false">工程单价计算表!K320</f>
        <v>20.04</v>
      </c>
    </row>
    <row r="437" customFormat="false" ht="24.75" hidden="false" customHeight="true" outlineLevel="0" collapsed="false">
      <c r="A437" s="25" t="s">
        <v>967</v>
      </c>
      <c r="B437" s="28" t="s">
        <v>968</v>
      </c>
      <c r="C437" s="26" t="s">
        <v>65</v>
      </c>
      <c r="D437" s="28" t="s">
        <v>57</v>
      </c>
      <c r="E437" s="29" t="n">
        <f aca="false">ROUND(工程单价计算表!K335/100,2)</f>
        <v>8.23</v>
      </c>
      <c r="F437" s="29" t="n">
        <f aca="false">ROUND(工程单价计算表!K338/100,2)</f>
        <v>51.72</v>
      </c>
      <c r="G437" s="29" t="n">
        <f aca="false">ROUND(工程单价计算表!K349/100,2)</f>
        <v>8.86</v>
      </c>
      <c r="H437" s="29" t="n">
        <f aca="false">ROUND(工程单价计算表!K359/100,2)</f>
        <v>3.1</v>
      </c>
      <c r="I437" s="29" t="n">
        <f aca="false">ROUND(工程单价计算表!K360/100,2)</f>
        <v>4.13</v>
      </c>
      <c r="J437" s="29" t="n">
        <f aca="false">ROUND(工程单价计算表!K361/100,2)</f>
        <v>4.33</v>
      </c>
      <c r="K437" s="29" t="n">
        <f aca="false">ROUND(工程单价计算表!K362/100,2)</f>
        <v>3.27</v>
      </c>
      <c r="L437" s="29" t="n">
        <f aca="false">ROUND(工程单价计算表!K363/100,2)</f>
        <v>5.86</v>
      </c>
      <c r="M437" s="29" t="n">
        <f aca="false">ROUND(工程单价计算表!K370/100,2)</f>
        <v>16.58</v>
      </c>
      <c r="N437" s="29" t="n">
        <f aca="false">ROUND(工程单价计算表!K374/100,2)</f>
        <v>0</v>
      </c>
      <c r="O437" s="29" t="n">
        <f aca="false">ROUND(工程单价计算表!K375/100,2)</f>
        <v>9.55</v>
      </c>
      <c r="P437" s="29" t="n">
        <f aca="false">工程单价计算表!K377</f>
        <v>115.62</v>
      </c>
    </row>
    <row r="438" customFormat="false" ht="18.75" hidden="false" customHeight="true" outlineLevel="0" collapsed="false">
      <c r="A438" s="25" t="s">
        <v>969</v>
      </c>
      <c r="B438" s="28" t="s">
        <v>970</v>
      </c>
      <c r="C438" s="26" t="s">
        <v>69</v>
      </c>
      <c r="D438" s="28" t="s">
        <v>30</v>
      </c>
      <c r="E438" s="29" t="n">
        <f aca="false">ROUND(工程单价计算表!K407/100,2)</f>
        <v>30.72</v>
      </c>
      <c r="F438" s="29" t="n">
        <f aca="false">ROUND(工程单价计算表!K409/100,2)</f>
        <v>0.61</v>
      </c>
      <c r="G438" s="29" t="n">
        <f aca="false">ROUND(工程单价计算表!K411/100,2)</f>
        <v>0</v>
      </c>
      <c r="H438" s="29" t="n">
        <f aca="false">ROUND(工程单价计算表!K412/100,2)</f>
        <v>1.41</v>
      </c>
      <c r="I438" s="29" t="n">
        <f aca="false">ROUND(工程单价计算表!K413/100,2)</f>
        <v>1.88</v>
      </c>
      <c r="J438" s="29" t="n">
        <f aca="false">ROUND(工程单价计算表!K414/100,2)</f>
        <v>2.01</v>
      </c>
      <c r="K438" s="29" t="n">
        <f aca="false">ROUND(工程单价计算表!K415/100,2)</f>
        <v>10.08</v>
      </c>
      <c r="L438" s="29" t="n">
        <f aca="false">ROUND(工程单价计算表!K416/100,2)</f>
        <v>3.27</v>
      </c>
      <c r="M438" s="29" t="n">
        <f aca="false">ROUND(工程单价计算表!K417/100,2)</f>
        <v>35.52</v>
      </c>
      <c r="N438" s="29" t="n">
        <f aca="false">ROUND(工程单价计算表!K419/100,2)</f>
        <v>0</v>
      </c>
      <c r="O438" s="29" t="n">
        <f aca="false">ROUND(工程单价计算表!K420/100,2)</f>
        <v>7.7</v>
      </c>
      <c r="P438" s="29" t="n">
        <f aca="false">工程单价计算表!K422</f>
        <v>93.2</v>
      </c>
    </row>
    <row r="439" customFormat="false" ht="18.75" hidden="false" customHeight="true" outlineLevel="0" collapsed="false">
      <c r="A439" s="25" t="s">
        <v>971</v>
      </c>
      <c r="B439" s="28" t="s">
        <v>972</v>
      </c>
      <c r="C439" s="26" t="s">
        <v>73</v>
      </c>
      <c r="D439" s="28" t="s">
        <v>30</v>
      </c>
      <c r="E439" s="29" t="n">
        <f aca="false">ROUND(工程单价计算表!K444/100,2)</f>
        <v>180.79</v>
      </c>
      <c r="F439" s="29" t="n">
        <f aca="false">ROUND(工程单价计算表!K446/100,2)</f>
        <v>4.96</v>
      </c>
      <c r="G439" s="29" t="n">
        <f aca="false">ROUND(工程单价计算表!K450/100,2)</f>
        <v>18.85</v>
      </c>
      <c r="H439" s="29" t="n">
        <f aca="false">ROUND(工程单价计算表!K452/100,2)</f>
        <v>9.21</v>
      </c>
      <c r="I439" s="29" t="n">
        <f aca="false">ROUND(工程单价计算表!K453/100,2)</f>
        <v>12.28</v>
      </c>
      <c r="J439" s="29" t="n">
        <f aca="false">ROUND(工程单价计算表!K454/100,2)</f>
        <v>8.37</v>
      </c>
      <c r="K439" s="29" t="n">
        <f aca="false">ROUND(工程单价计算表!K455/100,2)</f>
        <v>59.93</v>
      </c>
      <c r="L439" s="29" t="n">
        <f aca="false">ROUND(工程单价计算表!K456/100,2)</f>
        <v>20.61</v>
      </c>
      <c r="M439" s="29" t="n">
        <f aca="false">ROUND(工程单价计算表!K457/100,2)</f>
        <v>212.37</v>
      </c>
      <c r="N439" s="29" t="n">
        <f aca="false">ROUND(工程单价计算表!K461/100,2)</f>
        <v>0</v>
      </c>
      <c r="O439" s="29" t="n">
        <f aca="false">ROUND(工程单价计算表!K462/100,2)</f>
        <v>47.46</v>
      </c>
      <c r="P439" s="29" t="n">
        <f aca="false">工程单价计算表!K464</f>
        <v>574.81</v>
      </c>
    </row>
    <row r="440" customFormat="false" ht="18.75" hidden="false" customHeight="true" outlineLevel="0" collapsed="false">
      <c r="A440" s="25" t="s">
        <v>975</v>
      </c>
      <c r="B440" s="17"/>
      <c r="C440" s="26" t="s">
        <v>1011</v>
      </c>
      <c r="D440" s="1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</row>
    <row r="441" customFormat="false" ht="24.75" hidden="false" customHeight="true" outlineLevel="0" collapsed="false">
      <c r="A441" s="25" t="s">
        <v>976</v>
      </c>
      <c r="B441" s="28" t="s">
        <v>977</v>
      </c>
      <c r="C441" s="26" t="s">
        <v>1012</v>
      </c>
      <c r="D441" s="28" t="s">
        <v>80</v>
      </c>
      <c r="E441" s="29" t="n">
        <f aca="false">ROUND(工程单价计算表!K481/100,2)</f>
        <v>9.55</v>
      </c>
      <c r="F441" s="29" t="n">
        <f aca="false">ROUND(工程单价计算表!K484/100,2)</f>
        <v>0.08</v>
      </c>
      <c r="G441" s="29" t="n">
        <f aca="false">ROUND(工程单价计算表!K486/100,2)</f>
        <v>0</v>
      </c>
      <c r="H441" s="29" t="n">
        <f aca="false">ROUND(工程单价计算表!K487/100,2)</f>
        <v>0.43</v>
      </c>
      <c r="I441" s="29" t="n">
        <f aca="false">ROUND(工程单价计算表!K488/100,2)</f>
        <v>0.48</v>
      </c>
      <c r="J441" s="29" t="n">
        <f aca="false">ROUND(工程单价计算表!K489/100,2)</f>
        <v>0.51</v>
      </c>
      <c r="K441" s="29" t="n">
        <f aca="false">ROUND(工程单价计算表!K490/100,2)</f>
        <v>3.13</v>
      </c>
      <c r="L441" s="29" t="n">
        <f aca="false">ROUND(工程单价计算表!K491/100,2)</f>
        <v>0.99</v>
      </c>
      <c r="M441" s="29" t="n">
        <f aca="false">ROUND(工程单价计算表!K492/100,2)</f>
        <v>11.04</v>
      </c>
      <c r="N441" s="29" t="n">
        <f aca="false">ROUND(工程单价计算表!K494/100,2)</f>
        <v>0</v>
      </c>
      <c r="O441" s="29" t="n">
        <f aca="false">ROUND(工程单价计算表!K495/100,2)</f>
        <v>2.36</v>
      </c>
      <c r="P441" s="29" t="n">
        <f aca="false">工程单价计算表!K497</f>
        <v>28.57</v>
      </c>
    </row>
    <row r="442" customFormat="false" ht="7.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</row>
    <row r="443" customFormat="false" ht="26.25" hidden="false" customHeight="true" outlineLevel="0" collapsed="false">
      <c r="A443" s="12" t="s">
        <v>990</v>
      </c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</row>
    <row r="444" customFormat="false" ht="18.75" hidden="false" customHeight="true" outlineLevel="0" collapsed="false">
      <c r="A444" s="24" t="s">
        <v>1</v>
      </c>
      <c r="B444" s="24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</row>
    <row r="445" customFormat="false" ht="18.75" hidden="false" customHeight="true" outlineLevel="0" collapsed="false">
      <c r="A445" s="24" t="s">
        <v>2</v>
      </c>
      <c r="B445" s="24"/>
      <c r="C445" s="14" t="s">
        <v>3</v>
      </c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5" t="s">
        <v>1072</v>
      </c>
      <c r="O445" s="15"/>
      <c r="P445" s="15"/>
    </row>
    <row r="446" customFormat="false" ht="37.5" hidden="false" customHeight="true" outlineLevel="0" collapsed="false">
      <c r="A446" s="17" t="s">
        <v>5</v>
      </c>
      <c r="B446" s="17" t="s">
        <v>17</v>
      </c>
      <c r="C446" s="17" t="s">
        <v>18</v>
      </c>
      <c r="D446" s="17" t="s">
        <v>19</v>
      </c>
      <c r="E446" s="17" t="s">
        <v>992</v>
      </c>
      <c r="F446" s="17" t="s">
        <v>993</v>
      </c>
      <c r="G446" s="17" t="s">
        <v>994</v>
      </c>
      <c r="H446" s="17" t="s">
        <v>995</v>
      </c>
      <c r="I446" s="17" t="s">
        <v>996</v>
      </c>
      <c r="J446" s="17" t="s">
        <v>997</v>
      </c>
      <c r="K446" s="17" t="s">
        <v>998</v>
      </c>
      <c r="L446" s="17" t="s">
        <v>999</v>
      </c>
      <c r="M446" s="17" t="s">
        <v>1000</v>
      </c>
      <c r="N446" s="17" t="s">
        <v>1001</v>
      </c>
      <c r="O446" s="17" t="s">
        <v>1002</v>
      </c>
      <c r="P446" s="17" t="s">
        <v>14</v>
      </c>
    </row>
    <row r="447" customFormat="false" ht="24.75" hidden="false" customHeight="true" outlineLevel="0" collapsed="false">
      <c r="A447" s="25" t="s">
        <v>978</v>
      </c>
      <c r="B447" s="28" t="s">
        <v>979</v>
      </c>
      <c r="C447" s="26" t="s">
        <v>1013</v>
      </c>
      <c r="D447" s="28" t="s">
        <v>30</v>
      </c>
      <c r="E447" s="29" t="n">
        <f aca="false">ROUND(工程单价计算表!K518/100,2)</f>
        <v>12.28</v>
      </c>
      <c r="F447" s="29" t="n">
        <f aca="false">ROUND(工程单价计算表!K521/100,2)</f>
        <v>0.1</v>
      </c>
      <c r="G447" s="29" t="n">
        <f aca="false">ROUND(工程单价计算表!K523/100,2)</f>
        <v>0</v>
      </c>
      <c r="H447" s="29" t="n">
        <f aca="false">ROUND(工程单价计算表!K524/100,2)</f>
        <v>0.56</v>
      </c>
      <c r="I447" s="29" t="n">
        <f aca="false">ROUND(工程单价计算表!K525/100,2)</f>
        <v>0.62</v>
      </c>
      <c r="J447" s="29" t="n">
        <f aca="false">ROUND(工程单价计算表!K526/100,2)</f>
        <v>0.65</v>
      </c>
      <c r="K447" s="29" t="n">
        <f aca="false">ROUND(工程单价计算表!K527/100,2)</f>
        <v>4.03</v>
      </c>
      <c r="L447" s="29" t="n">
        <f aca="false">ROUND(工程单价计算表!K528/100,2)</f>
        <v>1.28</v>
      </c>
      <c r="M447" s="29" t="n">
        <f aca="false">ROUND(工程单价计算表!K529/100,2)</f>
        <v>14.2</v>
      </c>
      <c r="N447" s="29" t="n">
        <f aca="false">ROUND(工程单价计算表!K531/100,2)</f>
        <v>0</v>
      </c>
      <c r="O447" s="29" t="n">
        <f aca="false">ROUND(工程单价计算表!K532/100,2)</f>
        <v>3.03</v>
      </c>
      <c r="P447" s="29" t="n">
        <f aca="false">工程单价计算表!K534</f>
        <v>36.75</v>
      </c>
    </row>
    <row r="448" customFormat="false" ht="24.75" hidden="false" customHeight="true" outlineLevel="0" collapsed="false">
      <c r="A448" s="25" t="s">
        <v>980</v>
      </c>
      <c r="B448" s="28" t="s">
        <v>981</v>
      </c>
      <c r="C448" s="26" t="s">
        <v>1015</v>
      </c>
      <c r="D448" s="28" t="s">
        <v>30</v>
      </c>
      <c r="E448" s="29" t="n">
        <f aca="false">ROUND(工程单价计算表!K555/100,2)</f>
        <v>12.28</v>
      </c>
      <c r="F448" s="29" t="n">
        <f aca="false">ROUND(工程单价计算表!K558/100,2)</f>
        <v>0.1</v>
      </c>
      <c r="G448" s="29" t="n">
        <f aca="false">ROUND(工程单价计算表!K560/100,2)</f>
        <v>0</v>
      </c>
      <c r="H448" s="29" t="n">
        <f aca="false">ROUND(工程单价计算表!K561/100,2)</f>
        <v>0.56</v>
      </c>
      <c r="I448" s="29" t="n">
        <f aca="false">ROUND(工程单价计算表!K562/100,2)</f>
        <v>0.62</v>
      </c>
      <c r="J448" s="29" t="n">
        <f aca="false">ROUND(工程单价计算表!K563/100,2)</f>
        <v>0.65</v>
      </c>
      <c r="K448" s="29" t="n">
        <f aca="false">ROUND(工程单价计算表!K564/100,2)</f>
        <v>4.03</v>
      </c>
      <c r="L448" s="29" t="n">
        <f aca="false">ROUND(工程单价计算表!K565/100,2)</f>
        <v>1.28</v>
      </c>
      <c r="M448" s="29" t="n">
        <f aca="false">ROUND(工程单价计算表!K566/100,2)</f>
        <v>14.2</v>
      </c>
      <c r="N448" s="29" t="n">
        <f aca="false">ROUND(工程单价计算表!K568/100,2)</f>
        <v>0</v>
      </c>
      <c r="O448" s="29" t="n">
        <f aca="false">ROUND(工程单价计算表!K569/100,2)</f>
        <v>3.03</v>
      </c>
      <c r="P448" s="29" t="n">
        <f aca="false">工程单价计算表!K571</f>
        <v>36.75</v>
      </c>
    </row>
    <row r="449" customFormat="false" ht="24.75" hidden="false" customHeight="true" outlineLevel="0" collapsed="false">
      <c r="A449" s="25" t="s">
        <v>982</v>
      </c>
      <c r="B449" s="28" t="s">
        <v>983</v>
      </c>
      <c r="C449" s="26" t="s">
        <v>1016</v>
      </c>
      <c r="D449" s="28" t="s">
        <v>30</v>
      </c>
      <c r="E449" s="29" t="n">
        <f aca="false">ROUND(工程单价计算表!K592/100,2)</f>
        <v>10.38</v>
      </c>
      <c r="F449" s="29" t="n">
        <f aca="false">ROUND(工程单价计算表!K595/100,2)</f>
        <v>0.09</v>
      </c>
      <c r="G449" s="29" t="n">
        <f aca="false">ROUND(工程单价计算表!K597/100,2)</f>
        <v>0</v>
      </c>
      <c r="H449" s="29" t="n">
        <f aca="false">ROUND(工程单价计算表!K598/100,2)</f>
        <v>0.47</v>
      </c>
      <c r="I449" s="29" t="n">
        <f aca="false">ROUND(工程单价计算表!K599/100,2)</f>
        <v>0.52</v>
      </c>
      <c r="J449" s="29" t="n">
        <f aca="false">ROUND(工程单价计算表!K600/100,2)</f>
        <v>0.55</v>
      </c>
      <c r="K449" s="29" t="n">
        <f aca="false">ROUND(工程单价计算表!K601/100,2)</f>
        <v>3.4</v>
      </c>
      <c r="L449" s="29" t="n">
        <f aca="false">ROUND(工程单价计算表!K602/100,2)</f>
        <v>1.08</v>
      </c>
      <c r="M449" s="29" t="n">
        <f aca="false">ROUND(工程单价计算表!K603/100,2)</f>
        <v>12</v>
      </c>
      <c r="N449" s="29" t="n">
        <f aca="false">ROUND(工程单价计算表!K605/100,2)</f>
        <v>0</v>
      </c>
      <c r="O449" s="29" t="n">
        <f aca="false">ROUND(工程单价计算表!K606/100,2)</f>
        <v>2.56</v>
      </c>
      <c r="P449" s="29" t="n">
        <f aca="false">工程单价计算表!K608</f>
        <v>31.06</v>
      </c>
    </row>
    <row r="450" customFormat="false" ht="24.75" hidden="false" customHeight="true" outlineLevel="0" collapsed="false">
      <c r="A450" s="25" t="s">
        <v>984</v>
      </c>
      <c r="B450" s="28" t="s">
        <v>985</v>
      </c>
      <c r="C450" s="26" t="s">
        <v>1017</v>
      </c>
      <c r="D450" s="28" t="s">
        <v>80</v>
      </c>
      <c r="E450" s="29" t="n">
        <f aca="false">ROUND(工程单价计算表!K629/100,2)</f>
        <v>10.41</v>
      </c>
      <c r="F450" s="29" t="n">
        <f aca="false">ROUND(工程单价计算表!K632/100,2)</f>
        <v>0.08</v>
      </c>
      <c r="G450" s="29" t="n">
        <f aca="false">ROUND(工程单价计算表!K634/100,2)</f>
        <v>0</v>
      </c>
      <c r="H450" s="29" t="n">
        <f aca="false">ROUND(工程单价计算表!K635/100,2)</f>
        <v>0.47</v>
      </c>
      <c r="I450" s="29" t="n">
        <f aca="false">ROUND(工程单价计算表!K636/100,2)</f>
        <v>0.53</v>
      </c>
      <c r="J450" s="29" t="n">
        <f aca="false">ROUND(工程单价计算表!K637/100,2)</f>
        <v>0.55</v>
      </c>
      <c r="K450" s="29" t="n">
        <f aca="false">ROUND(工程单价计算表!K638/100,2)</f>
        <v>3.42</v>
      </c>
      <c r="L450" s="29" t="n">
        <f aca="false">ROUND(工程单价计算表!K639/100,2)</f>
        <v>1.08</v>
      </c>
      <c r="M450" s="29" t="n">
        <f aca="false">ROUND(工程单价计算表!K640/100,2)</f>
        <v>12.04</v>
      </c>
      <c r="N450" s="29" t="n">
        <f aca="false">ROUND(工程单价计算表!K642/100,2)</f>
        <v>0</v>
      </c>
      <c r="O450" s="29" t="n">
        <f aca="false">ROUND(工程单价计算表!K643/100,2)</f>
        <v>2.57</v>
      </c>
      <c r="P450" s="29" t="n">
        <f aca="false">工程单价计算表!K645</f>
        <v>31.16</v>
      </c>
    </row>
    <row r="451" customFormat="false" ht="18.75" hidden="false" customHeight="true" outlineLevel="0" collapsed="false">
      <c r="A451" s="26"/>
      <c r="B451" s="17"/>
      <c r="C451" s="26"/>
      <c r="D451" s="1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</row>
    <row r="452" customFormat="false" ht="18.75" hidden="false" customHeight="true" outlineLevel="0" collapsed="false">
      <c r="A452" s="26"/>
      <c r="B452" s="17"/>
      <c r="C452" s="26"/>
      <c r="D452" s="1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</row>
    <row r="453" customFormat="false" ht="18.75" hidden="false" customHeight="true" outlineLevel="0" collapsed="false">
      <c r="A453" s="26"/>
      <c r="B453" s="17"/>
      <c r="C453" s="26"/>
      <c r="D453" s="1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</row>
    <row r="454" customFormat="false" ht="18.75" hidden="false" customHeight="true" outlineLevel="0" collapsed="false">
      <c r="A454" s="26"/>
      <c r="B454" s="17"/>
      <c r="C454" s="26"/>
      <c r="D454" s="1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</row>
    <row r="455" customFormat="false" ht="18.75" hidden="false" customHeight="true" outlineLevel="0" collapsed="false">
      <c r="A455" s="26"/>
      <c r="B455" s="17"/>
      <c r="C455" s="26"/>
      <c r="D455" s="1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</row>
    <row r="456" customFormat="false" ht="18.75" hidden="false" customHeight="true" outlineLevel="0" collapsed="false">
      <c r="A456" s="26"/>
      <c r="B456" s="17"/>
      <c r="C456" s="26"/>
      <c r="D456" s="1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</row>
    <row r="457" customFormat="false" ht="18.75" hidden="false" customHeight="true" outlineLevel="0" collapsed="false">
      <c r="A457" s="26"/>
      <c r="B457" s="17"/>
      <c r="C457" s="26"/>
      <c r="D457" s="1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</row>
    <row r="458" customFormat="false" ht="18.75" hidden="false" customHeight="true" outlineLevel="0" collapsed="false">
      <c r="A458" s="26"/>
      <c r="B458" s="17"/>
      <c r="C458" s="26"/>
      <c r="D458" s="1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</row>
    <row r="459" customFormat="false" ht="18.75" hidden="false" customHeight="true" outlineLevel="0" collapsed="false">
      <c r="A459" s="26"/>
      <c r="B459" s="17"/>
      <c r="C459" s="26"/>
      <c r="D459" s="1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</row>
    <row r="460" customFormat="false" ht="18.75" hidden="false" customHeight="true" outlineLevel="0" collapsed="false">
      <c r="A460" s="26"/>
      <c r="B460" s="17"/>
      <c r="C460" s="26"/>
      <c r="D460" s="1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</row>
    <row r="461" customFormat="false" ht="18.75" hidden="false" customHeight="true" outlineLevel="0" collapsed="false">
      <c r="A461" s="26"/>
      <c r="B461" s="17"/>
      <c r="C461" s="26"/>
      <c r="D461" s="1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</row>
    <row r="462" customFormat="false" ht="18.75" hidden="false" customHeight="true" outlineLevel="0" collapsed="false">
      <c r="A462" s="26"/>
      <c r="B462" s="17"/>
      <c r="C462" s="26"/>
      <c r="D462" s="1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</row>
    <row r="463" customFormat="false" ht="18.75" hidden="false" customHeight="true" outlineLevel="0" collapsed="false">
      <c r="A463" s="26"/>
      <c r="B463" s="17"/>
      <c r="C463" s="26"/>
      <c r="D463" s="1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</row>
    <row r="464" customFormat="false" ht="18.75" hidden="false" customHeight="true" outlineLevel="0" collapsed="false">
      <c r="A464" s="26"/>
      <c r="B464" s="17"/>
      <c r="C464" s="26"/>
      <c r="D464" s="1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</row>
  </sheetData>
  <mergeCells count="132">
    <mergeCell ref="A2:P2"/>
    <mergeCell ref="A3:B3"/>
    <mergeCell ref="C3:P3"/>
    <mergeCell ref="A4:B4"/>
    <mergeCell ref="C4:M4"/>
    <mergeCell ref="N4:P4"/>
    <mergeCell ref="A23:P23"/>
    <mergeCell ref="A24:B24"/>
    <mergeCell ref="C24:P24"/>
    <mergeCell ref="A25:B25"/>
    <mergeCell ref="C25:M25"/>
    <mergeCell ref="N25:P25"/>
    <mergeCell ref="A44:P44"/>
    <mergeCell ref="A45:B45"/>
    <mergeCell ref="C45:P45"/>
    <mergeCell ref="A46:B46"/>
    <mergeCell ref="C46:M46"/>
    <mergeCell ref="N46:P46"/>
    <mergeCell ref="A65:P65"/>
    <mergeCell ref="A66:B66"/>
    <mergeCell ref="C66:P66"/>
    <mergeCell ref="A67:B67"/>
    <mergeCell ref="C67:M67"/>
    <mergeCell ref="N67:P67"/>
    <mergeCell ref="A86:P86"/>
    <mergeCell ref="A87:B87"/>
    <mergeCell ref="C87:P87"/>
    <mergeCell ref="A88:B88"/>
    <mergeCell ref="C88:M88"/>
    <mergeCell ref="N88:P88"/>
    <mergeCell ref="A107:P107"/>
    <mergeCell ref="A108:B108"/>
    <mergeCell ref="C108:P108"/>
    <mergeCell ref="A109:B109"/>
    <mergeCell ref="C109:M109"/>
    <mergeCell ref="N109:P109"/>
    <mergeCell ref="A128:P128"/>
    <mergeCell ref="A129:B129"/>
    <mergeCell ref="C129:P129"/>
    <mergeCell ref="A130:B130"/>
    <mergeCell ref="C130:M130"/>
    <mergeCell ref="N130:P130"/>
    <mergeCell ref="A149:P149"/>
    <mergeCell ref="A150:B150"/>
    <mergeCell ref="C150:P150"/>
    <mergeCell ref="A151:B151"/>
    <mergeCell ref="C151:M151"/>
    <mergeCell ref="N151:P151"/>
    <mergeCell ref="A170:P170"/>
    <mergeCell ref="A171:B171"/>
    <mergeCell ref="C171:P171"/>
    <mergeCell ref="A172:B172"/>
    <mergeCell ref="C172:M172"/>
    <mergeCell ref="N172:P172"/>
    <mergeCell ref="A191:P191"/>
    <mergeCell ref="A192:B192"/>
    <mergeCell ref="C192:P192"/>
    <mergeCell ref="A193:B193"/>
    <mergeCell ref="C193:M193"/>
    <mergeCell ref="N193:P193"/>
    <mergeCell ref="A212:P212"/>
    <mergeCell ref="A213:B213"/>
    <mergeCell ref="C213:P213"/>
    <mergeCell ref="A214:B214"/>
    <mergeCell ref="C214:M214"/>
    <mergeCell ref="N214:P214"/>
    <mergeCell ref="A233:P233"/>
    <mergeCell ref="A234:B234"/>
    <mergeCell ref="C234:P234"/>
    <mergeCell ref="A235:B235"/>
    <mergeCell ref="C235:M235"/>
    <mergeCell ref="N235:P235"/>
    <mergeCell ref="A254:P254"/>
    <mergeCell ref="A255:B255"/>
    <mergeCell ref="C255:P255"/>
    <mergeCell ref="A256:B256"/>
    <mergeCell ref="C256:M256"/>
    <mergeCell ref="N256:P256"/>
    <mergeCell ref="A275:P275"/>
    <mergeCell ref="A276:B276"/>
    <mergeCell ref="C276:P276"/>
    <mergeCell ref="A277:B277"/>
    <mergeCell ref="C277:M277"/>
    <mergeCell ref="N277:P277"/>
    <mergeCell ref="A296:P296"/>
    <mergeCell ref="A297:B297"/>
    <mergeCell ref="C297:P297"/>
    <mergeCell ref="A298:B298"/>
    <mergeCell ref="C298:M298"/>
    <mergeCell ref="N298:P298"/>
    <mergeCell ref="A317:P317"/>
    <mergeCell ref="A318:B318"/>
    <mergeCell ref="C318:P318"/>
    <mergeCell ref="A319:B319"/>
    <mergeCell ref="C319:M319"/>
    <mergeCell ref="N319:P319"/>
    <mergeCell ref="A338:P338"/>
    <mergeCell ref="A339:B339"/>
    <mergeCell ref="C339:P339"/>
    <mergeCell ref="A340:B340"/>
    <mergeCell ref="C340:M340"/>
    <mergeCell ref="N340:P340"/>
    <mergeCell ref="A359:P359"/>
    <mergeCell ref="A360:B360"/>
    <mergeCell ref="C360:P360"/>
    <mergeCell ref="A361:B361"/>
    <mergeCell ref="C361:M361"/>
    <mergeCell ref="N361:P361"/>
    <mergeCell ref="A380:P380"/>
    <mergeCell ref="A381:B381"/>
    <mergeCell ref="C381:P381"/>
    <mergeCell ref="A382:B382"/>
    <mergeCell ref="C382:M382"/>
    <mergeCell ref="N382:P382"/>
    <mergeCell ref="A401:P401"/>
    <mergeCell ref="A402:B402"/>
    <mergeCell ref="C402:P402"/>
    <mergeCell ref="A403:B403"/>
    <mergeCell ref="C403:M403"/>
    <mergeCell ref="N403:P403"/>
    <mergeCell ref="A422:P422"/>
    <mergeCell ref="A423:B423"/>
    <mergeCell ref="C423:P423"/>
    <mergeCell ref="A424:B424"/>
    <mergeCell ref="C424:M424"/>
    <mergeCell ref="N424:P424"/>
    <mergeCell ref="A443:P443"/>
    <mergeCell ref="A444:B444"/>
    <mergeCell ref="C444:P444"/>
    <mergeCell ref="A445:B445"/>
    <mergeCell ref="C445:M445"/>
    <mergeCell ref="N445:P445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rowBreaks count="21" manualBreakCount="21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7"/>
    <col collapsed="false" customWidth="true" hidden="false" outlineLevel="0" max="3" min="3" style="0" width="14.99"/>
    <col collapsed="false" customWidth="true" hidden="false" outlineLevel="0" max="6" min="4" style="0" width="7.13"/>
    <col collapsed="false" customWidth="true" hidden="false" outlineLevel="0" max="7" min="7" style="0" width="8.56"/>
    <col collapsed="false" customWidth="true" hidden="false" outlineLevel="0" max="10" min="8" style="0" width="7.13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1"/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6.25" hidden="false" customHeight="true" outlineLevel="0" collapsed="false">
      <c r="A2" s="12" t="s">
        <v>1073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true" outlineLevel="0" collapsed="false">
      <c r="A3" s="23" t="s">
        <v>1</v>
      </c>
      <c r="B3" s="23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.75" hidden="false" customHeight="true" outlineLevel="0" collapsed="false">
      <c r="A4" s="23" t="s">
        <v>2</v>
      </c>
      <c r="B4" s="23"/>
      <c r="C4" s="14" t="s">
        <v>3</v>
      </c>
      <c r="D4" s="14"/>
      <c r="E4" s="14"/>
      <c r="F4" s="14"/>
      <c r="G4" s="14"/>
      <c r="H4" s="14"/>
      <c r="I4" s="14"/>
      <c r="J4" s="15" t="s">
        <v>987</v>
      </c>
      <c r="K4" s="15"/>
    </row>
    <row r="5" customFormat="false" ht="18.75" hidden="false" customHeight="true" outlineLevel="0" collapsed="false">
      <c r="A5" s="16" t="s">
        <v>5</v>
      </c>
      <c r="B5" s="16" t="s">
        <v>1074</v>
      </c>
      <c r="C5" s="16"/>
      <c r="D5" s="16" t="s">
        <v>1075</v>
      </c>
      <c r="E5" s="16"/>
      <c r="F5" s="16"/>
      <c r="G5" s="16"/>
      <c r="H5" s="16"/>
      <c r="I5" s="16"/>
      <c r="J5" s="16"/>
      <c r="K5" s="16" t="s">
        <v>24</v>
      </c>
    </row>
    <row r="6" customFormat="false" ht="33.75" hidden="false" customHeight="true" outlineLevel="0" collapsed="false">
      <c r="A6" s="16"/>
      <c r="B6" s="16"/>
      <c r="C6" s="16"/>
      <c r="D6" s="16" t="s">
        <v>995</v>
      </c>
      <c r="E6" s="16" t="s">
        <v>996</v>
      </c>
      <c r="F6" s="16" t="s">
        <v>997</v>
      </c>
      <c r="G6" s="17" t="s">
        <v>1076</v>
      </c>
      <c r="H6" s="16" t="s">
        <v>999</v>
      </c>
      <c r="I6" s="16" t="s">
        <v>1001</v>
      </c>
      <c r="J6" s="16" t="s">
        <v>1002</v>
      </c>
      <c r="K6" s="16"/>
    </row>
    <row r="7" customFormat="false" ht="18.75" hidden="false" customHeight="true" outlineLevel="0" collapsed="false">
      <c r="A7" s="16" t="s">
        <v>1077</v>
      </c>
      <c r="B7" s="19" t="s">
        <v>1078</v>
      </c>
      <c r="C7" s="19"/>
      <c r="D7" s="22"/>
      <c r="E7" s="22"/>
      <c r="F7" s="22"/>
      <c r="G7" s="22"/>
      <c r="H7" s="22"/>
      <c r="I7" s="22"/>
      <c r="J7" s="22"/>
      <c r="K7" s="18"/>
    </row>
    <row r="8" customFormat="false" ht="18.75" hidden="false" customHeight="true" outlineLevel="0" collapsed="false">
      <c r="A8" s="22" t="s">
        <v>8</v>
      </c>
      <c r="B8" s="19" t="s">
        <v>1079</v>
      </c>
      <c r="C8" s="19"/>
      <c r="D8" s="22" t="s">
        <v>1080</v>
      </c>
      <c r="E8" s="22" t="s">
        <v>1081</v>
      </c>
      <c r="F8" s="22" t="s">
        <v>1082</v>
      </c>
      <c r="G8" s="22" t="s">
        <v>1083</v>
      </c>
      <c r="H8" s="22" t="s">
        <v>1084</v>
      </c>
      <c r="I8" s="22" t="s">
        <v>1085</v>
      </c>
      <c r="J8" s="22" t="s">
        <v>1086</v>
      </c>
      <c r="K8" s="18"/>
    </row>
    <row r="9" customFormat="false" ht="18.75" hidden="false" customHeight="true" outlineLevel="0" collapsed="false">
      <c r="A9" s="22" t="s">
        <v>10</v>
      </c>
      <c r="B9" s="19" t="s">
        <v>1087</v>
      </c>
      <c r="C9" s="19"/>
      <c r="D9" s="22" t="s">
        <v>1080</v>
      </c>
      <c r="E9" s="22" t="s">
        <v>1088</v>
      </c>
      <c r="F9" s="22" t="s">
        <v>1089</v>
      </c>
      <c r="G9" s="22" t="s">
        <v>1083</v>
      </c>
      <c r="H9" s="22" t="s">
        <v>1084</v>
      </c>
      <c r="I9" s="22" t="s">
        <v>1085</v>
      </c>
      <c r="J9" s="22" t="s">
        <v>1086</v>
      </c>
      <c r="K9" s="18"/>
    </row>
    <row r="10" customFormat="false" ht="18.75" hidden="false" customHeight="true" outlineLevel="0" collapsed="false">
      <c r="A10" s="22" t="s">
        <v>12</v>
      </c>
      <c r="B10" s="19" t="s">
        <v>1090</v>
      </c>
      <c r="C10" s="19"/>
      <c r="D10" s="22" t="s">
        <v>1080</v>
      </c>
      <c r="E10" s="22" t="s">
        <v>1088</v>
      </c>
      <c r="F10" s="22" t="s">
        <v>1091</v>
      </c>
      <c r="G10" s="22" t="s">
        <v>1083</v>
      </c>
      <c r="H10" s="22" t="s">
        <v>1084</v>
      </c>
      <c r="I10" s="22" t="s">
        <v>1085</v>
      </c>
      <c r="J10" s="22" t="s">
        <v>1086</v>
      </c>
      <c r="K10" s="18"/>
    </row>
    <row r="11" customFormat="false" ht="18.75" hidden="false" customHeight="true" outlineLevel="0" collapsed="false">
      <c r="A11" s="22" t="s">
        <v>1081</v>
      </c>
      <c r="B11" s="19" t="s">
        <v>1092</v>
      </c>
      <c r="C11" s="19"/>
      <c r="D11" s="22" t="s">
        <v>1080</v>
      </c>
      <c r="E11" s="22" t="s">
        <v>1088</v>
      </c>
      <c r="F11" s="22" t="s">
        <v>1082</v>
      </c>
      <c r="G11" s="22" t="s">
        <v>1083</v>
      </c>
      <c r="H11" s="22" t="s">
        <v>1084</v>
      </c>
      <c r="I11" s="22" t="s">
        <v>1085</v>
      </c>
      <c r="J11" s="22" t="s">
        <v>1086</v>
      </c>
      <c r="K11" s="18"/>
    </row>
    <row r="12" customFormat="false" ht="18.75" hidden="false" customHeight="true" outlineLevel="0" collapsed="false">
      <c r="A12" s="22" t="s">
        <v>1093</v>
      </c>
      <c r="B12" s="19" t="s">
        <v>1094</v>
      </c>
      <c r="C12" s="19"/>
      <c r="D12" s="22" t="s">
        <v>1080</v>
      </c>
      <c r="E12" s="22" t="s">
        <v>12</v>
      </c>
      <c r="F12" s="22" t="s">
        <v>1095</v>
      </c>
      <c r="G12" s="22" t="s">
        <v>1083</v>
      </c>
      <c r="H12" s="22" t="s">
        <v>1084</v>
      </c>
      <c r="I12" s="22" t="s">
        <v>1085</v>
      </c>
      <c r="J12" s="22" t="s">
        <v>1086</v>
      </c>
      <c r="K12" s="18"/>
    </row>
    <row r="13" customFormat="false" ht="18.75" hidden="false" customHeight="true" outlineLevel="0" collapsed="false">
      <c r="A13" s="22" t="s">
        <v>1088</v>
      </c>
      <c r="B13" s="19" t="s">
        <v>1096</v>
      </c>
      <c r="C13" s="19"/>
      <c r="D13" s="22" t="s">
        <v>1080</v>
      </c>
      <c r="E13" s="22" t="s">
        <v>1088</v>
      </c>
      <c r="F13" s="22" t="s">
        <v>1089</v>
      </c>
      <c r="G13" s="22" t="s">
        <v>1083</v>
      </c>
      <c r="H13" s="22" t="s">
        <v>1084</v>
      </c>
      <c r="I13" s="22" t="s">
        <v>1085</v>
      </c>
      <c r="J13" s="22" t="s">
        <v>1086</v>
      </c>
      <c r="K13" s="18"/>
    </row>
    <row r="14" customFormat="false" ht="18.75" hidden="false" customHeight="true" outlineLevel="0" collapsed="false">
      <c r="A14" s="22" t="s">
        <v>1084</v>
      </c>
      <c r="B14" s="19" t="s">
        <v>1097</v>
      </c>
      <c r="C14" s="19"/>
      <c r="D14" s="22" t="s">
        <v>1080</v>
      </c>
      <c r="E14" s="22" t="s">
        <v>1084</v>
      </c>
      <c r="F14" s="22" t="s">
        <v>1098</v>
      </c>
      <c r="G14" s="22" t="s">
        <v>1083</v>
      </c>
      <c r="H14" s="22" t="s">
        <v>1084</v>
      </c>
      <c r="I14" s="22" t="s">
        <v>1085</v>
      </c>
      <c r="J14" s="22" t="s">
        <v>1086</v>
      </c>
      <c r="K14" s="18"/>
    </row>
    <row r="15" customFormat="false" ht="18.75" hidden="false" customHeight="true" outlineLevel="0" collapsed="false">
      <c r="A15" s="22" t="s">
        <v>1099</v>
      </c>
      <c r="B15" s="19" t="s">
        <v>1100</v>
      </c>
      <c r="C15" s="19"/>
      <c r="D15" s="22" t="s">
        <v>1080</v>
      </c>
      <c r="E15" s="22" t="s">
        <v>10</v>
      </c>
      <c r="F15" s="22" t="s">
        <v>1085</v>
      </c>
      <c r="G15" s="22" t="s">
        <v>1085</v>
      </c>
      <c r="H15" s="22" t="s">
        <v>1085</v>
      </c>
      <c r="I15" s="22" t="s">
        <v>1085</v>
      </c>
      <c r="J15" s="22" t="s">
        <v>1085</v>
      </c>
      <c r="K15" s="18"/>
    </row>
    <row r="16" customFormat="false" ht="18.75" hidden="false" customHeight="true" outlineLevel="0" collapsed="false">
      <c r="A16" s="22" t="s">
        <v>1086</v>
      </c>
      <c r="B16" s="19" t="s">
        <v>1101</v>
      </c>
      <c r="C16" s="19"/>
      <c r="D16" s="22" t="s">
        <v>1080</v>
      </c>
      <c r="E16" s="22" t="s">
        <v>1081</v>
      </c>
      <c r="F16" s="22" t="s">
        <v>1102</v>
      </c>
      <c r="G16" s="22" t="s">
        <v>1083</v>
      </c>
      <c r="H16" s="22" t="s">
        <v>1084</v>
      </c>
      <c r="I16" s="22" t="s">
        <v>1085</v>
      </c>
      <c r="J16" s="22" t="s">
        <v>1086</v>
      </c>
      <c r="K16" s="18"/>
    </row>
    <row r="17" customFormat="false" ht="18.75" hidden="false" customHeight="true" outlineLevel="0" collapsed="false">
      <c r="A17" s="22" t="s">
        <v>1103</v>
      </c>
      <c r="B17" s="19" t="s">
        <v>1104</v>
      </c>
      <c r="C17" s="19"/>
      <c r="D17" s="22" t="s">
        <v>1080</v>
      </c>
      <c r="E17" s="22" t="s">
        <v>1093</v>
      </c>
      <c r="F17" s="22" t="s">
        <v>1105</v>
      </c>
      <c r="G17" s="22" t="s">
        <v>1083</v>
      </c>
      <c r="H17" s="22" t="s">
        <v>1084</v>
      </c>
      <c r="I17" s="22" t="s">
        <v>1085</v>
      </c>
      <c r="J17" s="22" t="s">
        <v>1086</v>
      </c>
      <c r="K17" s="18"/>
    </row>
    <row r="18" customFormat="false" ht="18.75" hidden="false" customHeight="true" outlineLevel="0" collapsed="false">
      <c r="A18" s="22" t="s">
        <v>1106</v>
      </c>
      <c r="B18" s="19" t="s">
        <v>1107</v>
      </c>
      <c r="C18" s="19"/>
      <c r="D18" s="22" t="s">
        <v>1080</v>
      </c>
      <c r="E18" s="22" t="s">
        <v>1093</v>
      </c>
      <c r="F18" s="22" t="s">
        <v>1108</v>
      </c>
      <c r="G18" s="22" t="s">
        <v>1083</v>
      </c>
      <c r="H18" s="22" t="s">
        <v>1084</v>
      </c>
      <c r="I18" s="22" t="s">
        <v>1085</v>
      </c>
      <c r="J18" s="22" t="s">
        <v>1086</v>
      </c>
      <c r="K18" s="18"/>
    </row>
    <row r="19" customFormat="false" ht="18.75" hidden="false" customHeight="true" outlineLevel="0" collapsed="false">
      <c r="A19" s="16" t="s">
        <v>1109</v>
      </c>
      <c r="B19" s="19" t="s">
        <v>1110</v>
      </c>
      <c r="C19" s="19"/>
      <c r="D19" s="22"/>
      <c r="E19" s="22"/>
      <c r="F19" s="22"/>
      <c r="G19" s="22"/>
      <c r="H19" s="22"/>
      <c r="I19" s="22"/>
      <c r="J19" s="22"/>
      <c r="K19" s="18"/>
    </row>
    <row r="20" customFormat="false" ht="18.75" hidden="false" customHeight="true" outlineLevel="0" collapsed="false">
      <c r="A20" s="22" t="s">
        <v>8</v>
      </c>
      <c r="B20" s="19" t="s">
        <v>1110</v>
      </c>
      <c r="C20" s="19"/>
      <c r="D20" s="22" t="s">
        <v>1111</v>
      </c>
      <c r="E20" s="22" t="s">
        <v>1112</v>
      </c>
      <c r="F20" s="22" t="s">
        <v>1113</v>
      </c>
      <c r="G20" s="22" t="s">
        <v>1083</v>
      </c>
      <c r="H20" s="22" t="s">
        <v>1084</v>
      </c>
      <c r="I20" s="22" t="s">
        <v>1085</v>
      </c>
      <c r="J20" s="22" t="s">
        <v>1086</v>
      </c>
      <c r="K20" s="18"/>
    </row>
    <row r="21" customFormat="false" ht="18.75" hidden="false" customHeight="true" outlineLevel="0" collapsed="false">
      <c r="A21" s="22"/>
      <c r="B21" s="18"/>
      <c r="C21" s="18"/>
      <c r="D21" s="22"/>
      <c r="E21" s="22"/>
      <c r="F21" s="22"/>
      <c r="G21" s="22"/>
      <c r="H21" s="22"/>
      <c r="I21" s="22"/>
      <c r="J21" s="22"/>
      <c r="K21" s="18"/>
    </row>
    <row r="22" customFormat="false" ht="18.75" hidden="false" customHeight="true" outlineLevel="0" collapsed="false">
      <c r="A22" s="22"/>
      <c r="B22" s="18"/>
      <c r="C22" s="18"/>
      <c r="D22" s="22"/>
      <c r="E22" s="22"/>
      <c r="F22" s="22"/>
      <c r="G22" s="22"/>
      <c r="H22" s="22"/>
      <c r="I22" s="22"/>
      <c r="J22" s="22"/>
      <c r="K22" s="18"/>
    </row>
    <row r="23" customFormat="false" ht="18.75" hidden="false" customHeight="true" outlineLevel="0" collapsed="false">
      <c r="A23" s="22"/>
      <c r="B23" s="18"/>
      <c r="C23" s="18"/>
      <c r="D23" s="22"/>
      <c r="E23" s="22"/>
      <c r="F23" s="22"/>
      <c r="G23" s="22"/>
      <c r="H23" s="22"/>
      <c r="I23" s="22"/>
      <c r="J23" s="22"/>
      <c r="K23" s="18"/>
    </row>
    <row r="24" customFormat="false" ht="18.75" hidden="false" customHeight="true" outlineLevel="0" collapsed="false">
      <c r="A24" s="22"/>
      <c r="B24" s="18"/>
      <c r="C24" s="18"/>
      <c r="D24" s="22"/>
      <c r="E24" s="22"/>
      <c r="F24" s="22"/>
      <c r="G24" s="22"/>
      <c r="H24" s="22"/>
      <c r="I24" s="22"/>
      <c r="J24" s="22"/>
      <c r="K24" s="18"/>
    </row>
    <row r="25" customFormat="false" ht="18.75" hidden="false" customHeight="true" outlineLevel="0" collapsed="false">
      <c r="A25" s="22"/>
      <c r="B25" s="18"/>
      <c r="C25" s="18"/>
      <c r="D25" s="22"/>
      <c r="E25" s="22"/>
      <c r="F25" s="22"/>
      <c r="G25" s="22"/>
      <c r="H25" s="22"/>
      <c r="I25" s="22"/>
      <c r="J25" s="22"/>
      <c r="K25" s="18"/>
    </row>
    <row r="26" customFormat="false" ht="18.75" hidden="false" customHeight="true" outlineLevel="0" collapsed="false">
      <c r="A26" s="22"/>
      <c r="B26" s="18"/>
      <c r="C26" s="18"/>
      <c r="D26" s="22"/>
      <c r="E26" s="22"/>
      <c r="F26" s="22"/>
      <c r="G26" s="22"/>
      <c r="H26" s="22"/>
      <c r="I26" s="22"/>
      <c r="J26" s="22"/>
      <c r="K26" s="18"/>
    </row>
    <row r="27" customFormat="false" ht="18.75" hidden="false" customHeight="true" outlineLevel="0" collapsed="false">
      <c r="A27" s="22"/>
      <c r="B27" s="18"/>
      <c r="C27" s="18"/>
      <c r="D27" s="22"/>
      <c r="E27" s="22"/>
      <c r="F27" s="22"/>
      <c r="G27" s="22"/>
      <c r="H27" s="22"/>
      <c r="I27" s="22"/>
      <c r="J27" s="22"/>
      <c r="K27" s="18"/>
    </row>
    <row r="28" customFormat="false" ht="18.75" hidden="false" customHeight="true" outlineLevel="0" collapsed="false">
      <c r="A28" s="22"/>
      <c r="B28" s="18"/>
      <c r="C28" s="18"/>
      <c r="D28" s="22"/>
      <c r="E28" s="22"/>
      <c r="F28" s="22"/>
      <c r="G28" s="22"/>
      <c r="H28" s="22"/>
      <c r="I28" s="22"/>
      <c r="J28" s="22"/>
      <c r="K28" s="18"/>
    </row>
    <row r="29" customFormat="false" ht="18.75" hidden="false" customHeight="true" outlineLevel="0" collapsed="false">
      <c r="A29" s="22"/>
      <c r="B29" s="18"/>
      <c r="C29" s="18"/>
      <c r="D29" s="22"/>
      <c r="E29" s="22"/>
      <c r="F29" s="22"/>
      <c r="G29" s="22"/>
      <c r="H29" s="22"/>
      <c r="I29" s="22"/>
      <c r="J29" s="22"/>
      <c r="K29" s="18"/>
    </row>
    <row r="30" customFormat="false" ht="18.75" hidden="false" customHeight="true" outlineLevel="0" collapsed="false">
      <c r="A30" s="22"/>
      <c r="B30" s="18"/>
      <c r="C30" s="18"/>
      <c r="D30" s="22"/>
      <c r="E30" s="22"/>
      <c r="F30" s="22"/>
      <c r="G30" s="22"/>
      <c r="H30" s="22"/>
      <c r="I30" s="22"/>
      <c r="J30" s="22"/>
      <c r="K30" s="18"/>
    </row>
    <row r="31" customFormat="false" ht="18.75" hidden="false" customHeight="true" outlineLevel="0" collapsed="false">
      <c r="A31" s="22"/>
      <c r="B31" s="18"/>
      <c r="C31" s="18"/>
      <c r="D31" s="22"/>
      <c r="E31" s="22"/>
      <c r="F31" s="22"/>
      <c r="G31" s="22"/>
      <c r="H31" s="22"/>
      <c r="I31" s="22"/>
      <c r="J31" s="22"/>
      <c r="K31" s="18"/>
    </row>
    <row r="32" customFormat="false" ht="18.75" hidden="false" customHeight="true" outlineLevel="0" collapsed="false">
      <c r="A32" s="22"/>
      <c r="B32" s="18"/>
      <c r="C32" s="18"/>
      <c r="D32" s="22"/>
      <c r="E32" s="22"/>
      <c r="F32" s="22"/>
      <c r="G32" s="22"/>
      <c r="H32" s="22"/>
      <c r="I32" s="22"/>
      <c r="J32" s="22"/>
      <c r="K32" s="18"/>
    </row>
    <row r="33" customFormat="false" ht="18.75" hidden="false" customHeight="true" outlineLevel="0" collapsed="false">
      <c r="A33" s="22"/>
      <c r="B33" s="18"/>
      <c r="C33" s="18"/>
      <c r="D33" s="22"/>
      <c r="E33" s="22"/>
      <c r="F33" s="22"/>
      <c r="G33" s="22"/>
      <c r="H33" s="22"/>
      <c r="I33" s="22"/>
      <c r="J33" s="22"/>
      <c r="K33" s="18"/>
    </row>
    <row r="34" customFormat="false" ht="18.75" hidden="false" customHeight="true" outlineLevel="0" collapsed="false">
      <c r="A34" s="22"/>
      <c r="B34" s="18"/>
      <c r="C34" s="18"/>
      <c r="D34" s="22"/>
      <c r="E34" s="22"/>
      <c r="F34" s="22"/>
      <c r="G34" s="22"/>
      <c r="H34" s="22"/>
      <c r="I34" s="22"/>
      <c r="J34" s="22"/>
      <c r="K34" s="18"/>
    </row>
    <row r="35" customFormat="false" ht="18.75" hidden="false" customHeight="true" outlineLevel="0" collapsed="false">
      <c r="A35" s="22"/>
      <c r="B35" s="18"/>
      <c r="C35" s="18"/>
      <c r="D35" s="22"/>
      <c r="E35" s="22"/>
      <c r="F35" s="22"/>
      <c r="G35" s="22"/>
      <c r="H35" s="22"/>
      <c r="I35" s="22"/>
      <c r="J35" s="22"/>
      <c r="K35" s="18"/>
    </row>
    <row r="36" customFormat="false" ht="18.75" hidden="false" customHeight="true" outlineLevel="0" collapsed="false">
      <c r="A36" s="22"/>
      <c r="B36" s="18"/>
      <c r="C36" s="18"/>
      <c r="D36" s="22"/>
      <c r="E36" s="22"/>
      <c r="F36" s="22"/>
      <c r="G36" s="22"/>
      <c r="H36" s="22"/>
      <c r="I36" s="22"/>
      <c r="J36" s="22"/>
      <c r="K36" s="18"/>
    </row>
  </sheetData>
  <mergeCells count="40">
    <mergeCell ref="A2:K2"/>
    <mergeCell ref="A3:B3"/>
    <mergeCell ref="C3:K3"/>
    <mergeCell ref="A4:B4"/>
    <mergeCell ref="C4:I4"/>
    <mergeCell ref="J4:K4"/>
    <mergeCell ref="A5:A6"/>
    <mergeCell ref="B5:C6"/>
    <mergeCell ref="D5:J5"/>
    <mergeCell ref="K5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9.13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7"/>
    <col collapsed="false" customWidth="true" hidden="false" outlineLevel="0" max="11" min="7" style="0" width="8.56"/>
    <col collapsed="false" customWidth="true" hidden="false" outlineLevel="0" max="12" min="12" style="0" width="8.99"/>
    <col collapsed="false" customWidth="true" hidden="false" outlineLevel="0" max="13" min="13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6.25" hidden="false" customHeight="true" outlineLevel="0" collapsed="false">
      <c r="A2" s="12" t="s">
        <v>11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5" t="s">
        <v>987</v>
      </c>
      <c r="L4" s="15"/>
    </row>
    <row r="5" customFormat="false" ht="18.75" hidden="false" customHeight="true" outlineLevel="0" collapsed="false">
      <c r="A5" s="30" t="s">
        <v>111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26.25" hidden="false" customHeight="true" outlineLevel="0" collapsed="false">
      <c r="A6" s="16" t="s">
        <v>5</v>
      </c>
      <c r="B6" s="16" t="s">
        <v>1116</v>
      </c>
      <c r="C6" s="16"/>
      <c r="D6" s="16" t="s">
        <v>1117</v>
      </c>
      <c r="E6" s="16"/>
      <c r="F6" s="16" t="s">
        <v>19</v>
      </c>
      <c r="G6" s="16" t="s">
        <v>992</v>
      </c>
      <c r="H6" s="16" t="s">
        <v>993</v>
      </c>
      <c r="I6" s="16" t="s">
        <v>994</v>
      </c>
      <c r="J6" s="16" t="s">
        <v>1118</v>
      </c>
      <c r="K6" s="16" t="s">
        <v>14</v>
      </c>
      <c r="L6" s="16" t="s">
        <v>24</v>
      </c>
    </row>
    <row r="7" customFormat="false" ht="18.75" hidden="false" customHeight="true" outlineLevel="0" collapsed="false">
      <c r="A7" s="22" t="s">
        <v>8</v>
      </c>
      <c r="B7" s="19" t="s">
        <v>1119</v>
      </c>
      <c r="C7" s="19"/>
      <c r="D7" s="18"/>
      <c r="E7" s="18"/>
      <c r="F7" s="22" t="s">
        <v>1120</v>
      </c>
      <c r="G7" s="20"/>
      <c r="H7" s="20"/>
      <c r="I7" s="20"/>
      <c r="J7" s="20"/>
      <c r="K7" s="21" t="n">
        <v>0.73</v>
      </c>
      <c r="L7" s="18"/>
    </row>
    <row r="8" customFormat="false" ht="18.75" hidden="false" customHeight="true" outlineLevel="0" collapsed="false">
      <c r="A8" s="22" t="s">
        <v>10</v>
      </c>
      <c r="B8" s="19" t="s">
        <v>1121</v>
      </c>
      <c r="C8" s="19"/>
      <c r="D8" s="18"/>
      <c r="E8" s="18"/>
      <c r="F8" s="22" t="s">
        <v>30</v>
      </c>
      <c r="G8" s="20"/>
      <c r="H8" s="20"/>
      <c r="I8" s="20"/>
      <c r="J8" s="20"/>
      <c r="K8" s="21" t="n">
        <v>3.84</v>
      </c>
      <c r="L8" s="18"/>
    </row>
    <row r="9" customFormat="false" ht="18.75" hidden="false" customHeight="true" outlineLevel="0" collapsed="false">
      <c r="A9" s="22" t="s">
        <v>12</v>
      </c>
      <c r="B9" s="19" t="s">
        <v>1122</v>
      </c>
      <c r="C9" s="19"/>
      <c r="D9" s="18"/>
      <c r="E9" s="18"/>
      <c r="F9" s="22" t="s">
        <v>30</v>
      </c>
      <c r="G9" s="20"/>
      <c r="H9" s="20"/>
      <c r="I9" s="20"/>
      <c r="J9" s="20"/>
      <c r="K9" s="21" t="n">
        <v>0.15</v>
      </c>
      <c r="L9" s="18"/>
    </row>
    <row r="10" customFormat="false" ht="18.75" hidden="false" customHeight="true" outlineLevel="0" collapsed="false">
      <c r="A10" s="22"/>
      <c r="B10" s="18"/>
      <c r="C10" s="18"/>
      <c r="D10" s="18"/>
      <c r="E10" s="18"/>
      <c r="F10" s="22"/>
      <c r="G10" s="20"/>
      <c r="H10" s="20"/>
      <c r="I10" s="20"/>
      <c r="J10" s="20"/>
      <c r="K10" s="20"/>
      <c r="L10" s="18"/>
    </row>
    <row r="11" customFormat="false" ht="18.75" hidden="false" customHeight="true" outlineLevel="0" collapsed="false">
      <c r="A11" s="22"/>
      <c r="B11" s="18"/>
      <c r="C11" s="18"/>
      <c r="D11" s="18"/>
      <c r="E11" s="18"/>
      <c r="F11" s="22"/>
      <c r="G11" s="20"/>
      <c r="H11" s="20"/>
      <c r="I11" s="20"/>
      <c r="J11" s="20"/>
      <c r="K11" s="20"/>
      <c r="L11" s="18"/>
    </row>
    <row r="12" customFormat="false" ht="18.75" hidden="false" customHeight="true" outlineLevel="0" collapsed="false">
      <c r="A12" s="22"/>
      <c r="B12" s="18"/>
      <c r="C12" s="18"/>
      <c r="D12" s="18"/>
      <c r="E12" s="18"/>
      <c r="F12" s="22"/>
      <c r="G12" s="20"/>
      <c r="H12" s="20"/>
      <c r="I12" s="20"/>
      <c r="J12" s="20"/>
      <c r="K12" s="20"/>
      <c r="L12" s="18"/>
    </row>
    <row r="13" customFormat="false" ht="18.75" hidden="false" customHeight="true" outlineLevel="0" collapsed="false">
      <c r="A13" s="22"/>
      <c r="B13" s="18"/>
      <c r="C13" s="18"/>
      <c r="D13" s="18"/>
      <c r="E13" s="18"/>
      <c r="F13" s="22"/>
      <c r="G13" s="20"/>
      <c r="H13" s="20"/>
      <c r="I13" s="20"/>
      <c r="J13" s="20"/>
      <c r="K13" s="20"/>
      <c r="L13" s="18"/>
    </row>
    <row r="14" customFormat="false" ht="18.75" hidden="false" customHeight="true" outlineLevel="0" collapsed="false">
      <c r="A14" s="22"/>
      <c r="B14" s="18"/>
      <c r="C14" s="18"/>
      <c r="D14" s="18"/>
      <c r="E14" s="18"/>
      <c r="F14" s="22"/>
      <c r="G14" s="20"/>
      <c r="H14" s="20"/>
      <c r="I14" s="20"/>
      <c r="J14" s="20"/>
      <c r="K14" s="20"/>
      <c r="L14" s="18"/>
    </row>
    <row r="15" customFormat="false" ht="18.75" hidden="false" customHeight="true" outlineLevel="0" collapsed="false">
      <c r="A15" s="22"/>
      <c r="B15" s="18"/>
      <c r="C15" s="18"/>
      <c r="D15" s="18"/>
      <c r="E15" s="18"/>
      <c r="F15" s="22"/>
      <c r="G15" s="20"/>
      <c r="H15" s="20"/>
      <c r="I15" s="20"/>
      <c r="J15" s="20"/>
      <c r="K15" s="20"/>
      <c r="L15" s="18"/>
    </row>
    <row r="16" customFormat="false" ht="18.75" hidden="false" customHeight="true" outlineLevel="0" collapsed="false">
      <c r="A16" s="22"/>
      <c r="B16" s="18"/>
      <c r="C16" s="18"/>
      <c r="D16" s="18"/>
      <c r="E16" s="18"/>
      <c r="F16" s="22"/>
      <c r="G16" s="20"/>
      <c r="H16" s="20"/>
      <c r="I16" s="20"/>
      <c r="J16" s="20"/>
      <c r="K16" s="20"/>
      <c r="L16" s="18"/>
    </row>
    <row r="17" customFormat="false" ht="18.75" hidden="false" customHeight="true" outlineLevel="0" collapsed="false">
      <c r="A17" s="22"/>
      <c r="B17" s="18"/>
      <c r="C17" s="18"/>
      <c r="D17" s="18"/>
      <c r="E17" s="18"/>
      <c r="F17" s="22"/>
      <c r="G17" s="20"/>
      <c r="H17" s="20"/>
      <c r="I17" s="20"/>
      <c r="J17" s="20"/>
      <c r="K17" s="20"/>
      <c r="L17" s="18"/>
    </row>
    <row r="18" customFormat="false" ht="18.75" hidden="false" customHeight="true" outlineLevel="0" collapsed="false">
      <c r="A18" s="22"/>
      <c r="B18" s="18"/>
      <c r="C18" s="18"/>
      <c r="D18" s="18"/>
      <c r="E18" s="18"/>
      <c r="F18" s="22"/>
      <c r="G18" s="20"/>
      <c r="H18" s="20"/>
      <c r="I18" s="20"/>
      <c r="J18" s="20"/>
      <c r="K18" s="20"/>
      <c r="L18" s="18"/>
    </row>
    <row r="19" customFormat="false" ht="18.75" hidden="false" customHeight="true" outlineLevel="0" collapsed="false">
      <c r="A19" s="22"/>
      <c r="B19" s="18"/>
      <c r="C19" s="18"/>
      <c r="D19" s="18"/>
      <c r="E19" s="18"/>
      <c r="F19" s="22"/>
      <c r="G19" s="20"/>
      <c r="H19" s="20"/>
      <c r="I19" s="20"/>
      <c r="J19" s="20"/>
      <c r="K19" s="20"/>
      <c r="L19" s="18"/>
    </row>
    <row r="20" customFormat="false" ht="18.75" hidden="false" customHeight="true" outlineLevel="0" collapsed="false">
      <c r="A20" s="22"/>
      <c r="B20" s="18"/>
      <c r="C20" s="18"/>
      <c r="D20" s="18"/>
      <c r="E20" s="18"/>
      <c r="F20" s="22"/>
      <c r="G20" s="20"/>
      <c r="H20" s="20"/>
      <c r="I20" s="20"/>
      <c r="J20" s="20"/>
      <c r="K20" s="20"/>
      <c r="L20" s="18"/>
    </row>
    <row r="21" customFormat="false" ht="18.75" hidden="false" customHeight="true" outlineLevel="0" collapsed="false">
      <c r="A21" s="22"/>
      <c r="B21" s="18"/>
      <c r="C21" s="18"/>
      <c r="D21" s="18"/>
      <c r="E21" s="18"/>
      <c r="F21" s="22"/>
      <c r="G21" s="20"/>
      <c r="H21" s="20"/>
      <c r="I21" s="20"/>
      <c r="J21" s="20"/>
      <c r="K21" s="20"/>
      <c r="L21" s="18"/>
    </row>
    <row r="22" customFormat="false" ht="18.75" hidden="false" customHeight="true" outlineLevel="0" collapsed="false">
      <c r="A22" s="22"/>
      <c r="B22" s="18"/>
      <c r="C22" s="18"/>
      <c r="D22" s="18"/>
      <c r="E22" s="18"/>
      <c r="F22" s="22"/>
      <c r="G22" s="20"/>
      <c r="H22" s="20"/>
      <c r="I22" s="20"/>
      <c r="J22" s="20"/>
      <c r="K22" s="20"/>
      <c r="L22" s="18"/>
    </row>
    <row r="23" customFormat="false" ht="18.75" hidden="false" customHeight="true" outlineLevel="0" collapsed="false">
      <c r="A23" s="22"/>
      <c r="B23" s="18"/>
      <c r="C23" s="18"/>
      <c r="D23" s="18"/>
      <c r="E23" s="18"/>
      <c r="F23" s="22"/>
      <c r="G23" s="20"/>
      <c r="H23" s="20"/>
      <c r="I23" s="20"/>
      <c r="J23" s="20"/>
      <c r="K23" s="20"/>
      <c r="L23" s="18"/>
    </row>
    <row r="24" customFormat="false" ht="18.75" hidden="false" customHeight="true" outlineLevel="0" collapsed="false">
      <c r="A24" s="22"/>
      <c r="B24" s="18"/>
      <c r="C24" s="18"/>
      <c r="D24" s="18"/>
      <c r="E24" s="18"/>
      <c r="F24" s="22"/>
      <c r="G24" s="20"/>
      <c r="H24" s="20"/>
      <c r="I24" s="20"/>
      <c r="J24" s="20"/>
      <c r="K24" s="20"/>
      <c r="L24" s="18"/>
    </row>
    <row r="25" customFormat="false" ht="18.75" hidden="false" customHeight="true" outlineLevel="0" collapsed="false">
      <c r="A25" s="22"/>
      <c r="B25" s="18"/>
      <c r="C25" s="18"/>
      <c r="D25" s="18"/>
      <c r="E25" s="18"/>
      <c r="F25" s="22"/>
      <c r="G25" s="20"/>
      <c r="H25" s="20"/>
      <c r="I25" s="20"/>
      <c r="J25" s="20"/>
      <c r="K25" s="20"/>
      <c r="L25" s="18"/>
    </row>
    <row r="26" customFormat="false" ht="18.75" hidden="false" customHeight="true" outlineLevel="0" collapsed="false">
      <c r="A26" s="22"/>
      <c r="B26" s="18"/>
      <c r="C26" s="18"/>
      <c r="D26" s="18"/>
      <c r="E26" s="18"/>
      <c r="F26" s="22"/>
      <c r="G26" s="20"/>
      <c r="H26" s="20"/>
      <c r="I26" s="20"/>
      <c r="J26" s="20"/>
      <c r="K26" s="20"/>
      <c r="L26" s="18"/>
    </row>
    <row r="27" customFormat="false" ht="18.75" hidden="false" customHeight="true" outlineLevel="0" collapsed="false">
      <c r="A27" s="22"/>
      <c r="B27" s="18"/>
      <c r="C27" s="18"/>
      <c r="D27" s="18"/>
      <c r="E27" s="18"/>
      <c r="F27" s="22"/>
      <c r="G27" s="20"/>
      <c r="H27" s="20"/>
      <c r="I27" s="20"/>
      <c r="J27" s="20"/>
      <c r="K27" s="20"/>
      <c r="L27" s="18"/>
    </row>
    <row r="28" customFormat="false" ht="18.75" hidden="false" customHeight="true" outlineLevel="0" collapsed="false">
      <c r="A28" s="22"/>
      <c r="B28" s="18"/>
      <c r="C28" s="18"/>
      <c r="D28" s="18"/>
      <c r="E28" s="18"/>
      <c r="F28" s="22"/>
      <c r="G28" s="20"/>
      <c r="H28" s="20"/>
      <c r="I28" s="20"/>
      <c r="J28" s="20"/>
      <c r="K28" s="20"/>
      <c r="L28" s="18"/>
    </row>
    <row r="29" customFormat="false" ht="18.75" hidden="false" customHeight="true" outlineLevel="0" collapsed="false">
      <c r="A29" s="22"/>
      <c r="B29" s="18"/>
      <c r="C29" s="18"/>
      <c r="D29" s="18"/>
      <c r="E29" s="18"/>
      <c r="F29" s="22"/>
      <c r="G29" s="20"/>
      <c r="H29" s="20"/>
      <c r="I29" s="20"/>
      <c r="J29" s="20"/>
      <c r="K29" s="20"/>
      <c r="L29" s="18"/>
    </row>
    <row r="30" customFormat="false" ht="18.75" hidden="false" customHeight="true" outlineLevel="0" collapsed="false">
      <c r="A30" s="22"/>
      <c r="B30" s="18"/>
      <c r="C30" s="18"/>
      <c r="D30" s="18"/>
      <c r="E30" s="18"/>
      <c r="F30" s="22"/>
      <c r="G30" s="20"/>
      <c r="H30" s="20"/>
      <c r="I30" s="20"/>
      <c r="J30" s="20"/>
      <c r="K30" s="20"/>
      <c r="L30" s="18"/>
    </row>
    <row r="31" customFormat="false" ht="18.75" hidden="false" customHeight="true" outlineLevel="0" collapsed="false">
      <c r="A31" s="22"/>
      <c r="B31" s="18"/>
      <c r="C31" s="18"/>
      <c r="D31" s="18"/>
      <c r="E31" s="18"/>
      <c r="F31" s="22"/>
      <c r="G31" s="20"/>
      <c r="H31" s="20"/>
      <c r="I31" s="20"/>
      <c r="J31" s="20"/>
      <c r="K31" s="20"/>
      <c r="L31" s="18"/>
    </row>
    <row r="32" customFormat="false" ht="18.75" hidden="false" customHeight="true" outlineLevel="0" collapsed="false">
      <c r="A32" s="22"/>
      <c r="B32" s="18"/>
      <c r="C32" s="18"/>
      <c r="D32" s="18"/>
      <c r="E32" s="18"/>
      <c r="F32" s="22"/>
      <c r="G32" s="20"/>
      <c r="H32" s="20"/>
      <c r="I32" s="20"/>
      <c r="J32" s="20"/>
      <c r="K32" s="20"/>
      <c r="L32" s="18"/>
    </row>
    <row r="33" customFormat="false" ht="18.75" hidden="false" customHeight="true" outlineLevel="0" collapsed="false">
      <c r="A33" s="22"/>
      <c r="B33" s="18"/>
      <c r="C33" s="18"/>
      <c r="D33" s="18"/>
      <c r="E33" s="18"/>
      <c r="F33" s="22"/>
      <c r="G33" s="20"/>
      <c r="H33" s="20"/>
      <c r="I33" s="20"/>
      <c r="J33" s="20"/>
      <c r="K33" s="20"/>
      <c r="L33" s="18"/>
    </row>
    <row r="34" customFormat="false" ht="18.75" hidden="false" customHeight="true" outlineLevel="0" collapsed="false">
      <c r="A34" s="22"/>
      <c r="B34" s="18"/>
      <c r="C34" s="18"/>
      <c r="D34" s="18"/>
      <c r="E34" s="18"/>
      <c r="F34" s="22"/>
      <c r="G34" s="20"/>
      <c r="H34" s="20"/>
      <c r="I34" s="20"/>
      <c r="J34" s="20"/>
      <c r="K34" s="20"/>
      <c r="L34" s="18"/>
    </row>
    <row r="35" customFormat="false" ht="18.75" hidden="false" customHeight="true" outlineLevel="0" collapsed="false">
      <c r="A35" s="22"/>
      <c r="B35" s="18"/>
      <c r="C35" s="18"/>
      <c r="D35" s="18"/>
      <c r="E35" s="18"/>
      <c r="F35" s="22"/>
      <c r="G35" s="20"/>
      <c r="H35" s="20"/>
      <c r="I35" s="20"/>
      <c r="J35" s="20"/>
      <c r="K35" s="20"/>
      <c r="L35" s="18"/>
    </row>
    <row r="36" customFormat="false" ht="18.75" hidden="false" customHeight="true" outlineLevel="0" collapsed="false">
      <c r="A36" s="22"/>
      <c r="B36" s="18"/>
      <c r="C36" s="18"/>
      <c r="D36" s="18"/>
      <c r="E36" s="18"/>
      <c r="F36" s="22"/>
      <c r="G36" s="20"/>
      <c r="H36" s="20"/>
      <c r="I36" s="20"/>
      <c r="J36" s="20"/>
      <c r="K36" s="20"/>
      <c r="L36" s="18"/>
    </row>
    <row r="37" customFormat="false" ht="18.75" hidden="false" customHeight="true" outlineLevel="0" collapsed="false">
      <c r="A37" s="22"/>
      <c r="B37" s="18"/>
      <c r="C37" s="18"/>
      <c r="D37" s="18"/>
      <c r="E37" s="18"/>
      <c r="F37" s="22"/>
      <c r="G37" s="20"/>
      <c r="H37" s="20"/>
      <c r="I37" s="20"/>
      <c r="J37" s="20"/>
      <c r="K37" s="20"/>
      <c r="L37" s="18"/>
    </row>
  </sheetData>
  <mergeCells count="71">
    <mergeCell ref="A2:L2"/>
    <mergeCell ref="A3:B3"/>
    <mergeCell ref="C3:L3"/>
    <mergeCell ref="A4:B4"/>
    <mergeCell ref="C4:J4"/>
    <mergeCell ref="K4:L4"/>
    <mergeCell ref="A5:L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7.13"/>
    <col collapsed="false" customWidth="true" hidden="false" outlineLevel="0" max="14" min="8" style="0" width="9.99"/>
    <col collapsed="false" customWidth="true" hidden="false" outlineLevel="0" max="15" min="15" style="0" width="12.85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6.25" hidden="false" customHeight="true" outlineLevel="0" collapsed="false">
      <c r="A2" s="12" t="s">
        <v>11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987</v>
      </c>
      <c r="O4" s="15"/>
    </row>
    <row r="5" customFormat="false" ht="18.75" hidden="false" customHeight="true" outlineLevel="0" collapsed="false">
      <c r="A5" s="16" t="s">
        <v>5</v>
      </c>
      <c r="B5" s="16" t="s">
        <v>1124</v>
      </c>
      <c r="C5" s="16"/>
      <c r="D5" s="16" t="s">
        <v>1125</v>
      </c>
      <c r="E5" s="16" t="s">
        <v>1126</v>
      </c>
      <c r="F5" s="16" t="s">
        <v>1127</v>
      </c>
      <c r="G5" s="16" t="s">
        <v>1128</v>
      </c>
      <c r="H5" s="16" t="s">
        <v>1129</v>
      </c>
      <c r="I5" s="16"/>
      <c r="J5" s="16"/>
      <c r="K5" s="16"/>
      <c r="L5" s="16"/>
      <c r="M5" s="16"/>
      <c r="N5" s="16" t="s">
        <v>1130</v>
      </c>
      <c r="O5" s="16" t="s">
        <v>24</v>
      </c>
    </row>
    <row r="6" customFormat="false" ht="26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1131</v>
      </c>
      <c r="I6" s="16" t="s">
        <v>1132</v>
      </c>
      <c r="J6" s="16" t="s">
        <v>1133</v>
      </c>
      <c r="K6" s="16" t="s">
        <v>1134</v>
      </c>
      <c r="L6" s="22"/>
      <c r="M6" s="22"/>
      <c r="N6" s="16"/>
      <c r="O6" s="16"/>
    </row>
    <row r="7" customFormat="false" ht="18.75" hidden="false" customHeight="true" outlineLevel="0" collapsed="false">
      <c r="A7" s="22" t="s">
        <v>8</v>
      </c>
      <c r="B7" s="18"/>
      <c r="C7" s="18"/>
      <c r="D7" s="22" t="s">
        <v>1135</v>
      </c>
      <c r="E7" s="22" t="s">
        <v>1136</v>
      </c>
      <c r="F7" s="22" t="s">
        <v>10</v>
      </c>
      <c r="G7" s="22" t="s">
        <v>1137</v>
      </c>
      <c r="H7" s="20" t="s">
        <v>1138</v>
      </c>
      <c r="I7" s="20" t="s">
        <v>1139</v>
      </c>
      <c r="J7" s="20" t="s">
        <v>1140</v>
      </c>
      <c r="K7" s="20" t="s">
        <v>1141</v>
      </c>
      <c r="L7" s="20"/>
      <c r="M7" s="20"/>
      <c r="N7" s="21" t="n">
        <f aca="false">ROUND('电、风、水、砂石基础单价汇总表'!K8*0.17655,2)+ROUND(421.85*0.001*307.197,2)+ROUND(119.55*0.841428,2)+ROUND(133.14*0.54978,2)</f>
        <v>304.06</v>
      </c>
      <c r="O7" s="18"/>
    </row>
    <row r="8" customFormat="false" ht="27.75" hidden="false" customHeight="true" outlineLevel="0" collapsed="false">
      <c r="A8" s="22" t="s">
        <v>10</v>
      </c>
      <c r="B8" s="18"/>
      <c r="C8" s="18"/>
      <c r="D8" s="22" t="s">
        <v>1142</v>
      </c>
      <c r="E8" s="22" t="s">
        <v>1143</v>
      </c>
      <c r="F8" s="22"/>
      <c r="G8" s="22"/>
      <c r="H8" s="20" t="s">
        <v>1144</v>
      </c>
      <c r="I8" s="20" t="s">
        <v>536</v>
      </c>
      <c r="J8" s="20"/>
      <c r="K8" s="20" t="s">
        <v>1145</v>
      </c>
      <c r="L8" s="20"/>
      <c r="M8" s="20"/>
      <c r="N8" s="21" t="n">
        <f aca="false">ROUND('电、风、水、砂石基础单价汇总表'!K8*0.157,2)+ROUND(355.48*0.001*261,2)+ROUND(133.14*1.11,2)</f>
        <v>241.17</v>
      </c>
      <c r="O8" s="18"/>
    </row>
    <row r="9" customFormat="false" ht="27.75" hidden="false" customHeight="true" outlineLevel="0" collapsed="false">
      <c r="A9" s="22" t="s">
        <v>12</v>
      </c>
      <c r="B9" s="18"/>
      <c r="C9" s="18"/>
      <c r="D9" s="22" t="s">
        <v>1146</v>
      </c>
      <c r="E9" s="22" t="s">
        <v>1143</v>
      </c>
      <c r="F9" s="22"/>
      <c r="G9" s="22"/>
      <c r="H9" s="20" t="s">
        <v>1147</v>
      </c>
      <c r="I9" s="20" t="s">
        <v>1148</v>
      </c>
      <c r="J9" s="20"/>
      <c r="K9" s="20" t="s">
        <v>1149</v>
      </c>
      <c r="L9" s="20"/>
      <c r="M9" s="20"/>
      <c r="N9" s="21" t="n">
        <f aca="false">ROUND('电、风、水、砂石基础单价汇总表'!K8*0.3,2)+ROUND(355.48*0.001*490,2)+ROUND(133.14*1.296,2)</f>
        <v>347.89</v>
      </c>
      <c r="O9" s="18"/>
    </row>
    <row r="10" customFormat="false" ht="18.75" hidden="false" customHeight="true" outlineLevel="0" collapsed="false">
      <c r="A10" s="22"/>
      <c r="B10" s="18"/>
      <c r="C10" s="18"/>
      <c r="D10" s="22"/>
      <c r="E10" s="22"/>
      <c r="F10" s="22"/>
      <c r="G10" s="22"/>
      <c r="H10" s="20"/>
      <c r="I10" s="20"/>
      <c r="J10" s="20"/>
      <c r="K10" s="20"/>
      <c r="L10" s="20"/>
      <c r="M10" s="20"/>
      <c r="N10" s="20"/>
      <c r="O10" s="18"/>
    </row>
    <row r="11" customFormat="false" ht="18.75" hidden="false" customHeight="true" outlineLevel="0" collapsed="false">
      <c r="A11" s="22"/>
      <c r="B11" s="18"/>
      <c r="C11" s="18"/>
      <c r="D11" s="22"/>
      <c r="E11" s="22"/>
      <c r="F11" s="22"/>
      <c r="G11" s="22"/>
      <c r="H11" s="20"/>
      <c r="I11" s="20"/>
      <c r="J11" s="20"/>
      <c r="K11" s="20"/>
      <c r="L11" s="20"/>
      <c r="M11" s="20"/>
      <c r="N11" s="20"/>
      <c r="O11" s="18"/>
    </row>
    <row r="12" customFormat="false" ht="18.75" hidden="false" customHeight="true" outlineLevel="0" collapsed="false">
      <c r="A12" s="22"/>
      <c r="B12" s="18"/>
      <c r="C12" s="18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20"/>
      <c r="O12" s="18"/>
    </row>
    <row r="13" customFormat="false" ht="18.75" hidden="false" customHeight="true" outlineLevel="0" collapsed="false">
      <c r="A13" s="22"/>
      <c r="B13" s="18"/>
      <c r="C13" s="18"/>
      <c r="D13" s="22"/>
      <c r="E13" s="22"/>
      <c r="F13" s="22"/>
      <c r="G13" s="22"/>
      <c r="H13" s="20"/>
      <c r="I13" s="20"/>
      <c r="J13" s="20"/>
      <c r="K13" s="20"/>
      <c r="L13" s="20"/>
      <c r="M13" s="20"/>
      <c r="N13" s="20"/>
      <c r="O13" s="18"/>
    </row>
    <row r="14" customFormat="false" ht="18.75" hidden="false" customHeight="true" outlineLevel="0" collapsed="false">
      <c r="A14" s="22"/>
      <c r="B14" s="18"/>
      <c r="C14" s="18"/>
      <c r="D14" s="22"/>
      <c r="E14" s="22"/>
      <c r="F14" s="22"/>
      <c r="G14" s="22"/>
      <c r="H14" s="20"/>
      <c r="I14" s="20"/>
      <c r="J14" s="20"/>
      <c r="K14" s="20"/>
      <c r="L14" s="20"/>
      <c r="M14" s="20"/>
      <c r="N14" s="20"/>
      <c r="O14" s="18"/>
    </row>
    <row r="15" customFormat="false" ht="18.75" hidden="false" customHeight="true" outlineLevel="0" collapsed="false">
      <c r="A15" s="22"/>
      <c r="B15" s="18"/>
      <c r="C15" s="18"/>
      <c r="D15" s="22"/>
      <c r="E15" s="22"/>
      <c r="F15" s="22"/>
      <c r="G15" s="22"/>
      <c r="H15" s="20"/>
      <c r="I15" s="20"/>
      <c r="J15" s="20"/>
      <c r="K15" s="20"/>
      <c r="L15" s="20"/>
      <c r="M15" s="20"/>
      <c r="N15" s="20"/>
      <c r="O15" s="18"/>
    </row>
    <row r="16" customFormat="false" ht="18.75" hidden="false" customHeight="true" outlineLevel="0" collapsed="false">
      <c r="A16" s="22"/>
      <c r="B16" s="18"/>
      <c r="C16" s="18"/>
      <c r="D16" s="22"/>
      <c r="E16" s="22"/>
      <c r="F16" s="22"/>
      <c r="G16" s="22"/>
      <c r="H16" s="20"/>
      <c r="I16" s="20"/>
      <c r="J16" s="20"/>
      <c r="K16" s="20"/>
      <c r="L16" s="20"/>
      <c r="M16" s="20"/>
      <c r="N16" s="20"/>
      <c r="O16" s="18"/>
    </row>
    <row r="17" customFormat="false" ht="18.75" hidden="false" customHeight="true" outlineLevel="0" collapsed="false">
      <c r="A17" s="22"/>
      <c r="B17" s="18"/>
      <c r="C17" s="18"/>
      <c r="D17" s="22"/>
      <c r="E17" s="22"/>
      <c r="F17" s="22"/>
      <c r="G17" s="22"/>
      <c r="H17" s="20"/>
      <c r="I17" s="20"/>
      <c r="J17" s="20"/>
      <c r="K17" s="20"/>
      <c r="L17" s="20"/>
      <c r="M17" s="20"/>
      <c r="N17" s="20"/>
      <c r="O17" s="18"/>
    </row>
    <row r="18" customFormat="false" ht="18.75" hidden="false" customHeight="true" outlineLevel="0" collapsed="false">
      <c r="A18" s="22"/>
      <c r="B18" s="18"/>
      <c r="C18" s="18"/>
      <c r="D18" s="22"/>
      <c r="E18" s="22"/>
      <c r="F18" s="22"/>
      <c r="G18" s="22"/>
      <c r="H18" s="20"/>
      <c r="I18" s="20"/>
      <c r="J18" s="20"/>
      <c r="K18" s="20"/>
      <c r="L18" s="20"/>
      <c r="M18" s="20"/>
      <c r="N18" s="20"/>
      <c r="O18" s="18"/>
    </row>
    <row r="19" customFormat="false" ht="18.75" hidden="false" customHeight="true" outlineLevel="0" collapsed="false">
      <c r="A19" s="22"/>
      <c r="B19" s="18"/>
      <c r="C19" s="18"/>
      <c r="D19" s="22"/>
      <c r="E19" s="22"/>
      <c r="F19" s="22"/>
      <c r="G19" s="22"/>
      <c r="H19" s="20"/>
      <c r="I19" s="20"/>
      <c r="J19" s="20"/>
      <c r="K19" s="20"/>
      <c r="L19" s="20"/>
      <c r="M19" s="20"/>
      <c r="N19" s="20"/>
      <c r="O19" s="18"/>
    </row>
    <row r="20" customFormat="false" ht="18.75" hidden="false" customHeight="true" outlineLevel="0" collapsed="false">
      <c r="A20" s="22"/>
      <c r="B20" s="18"/>
      <c r="C20" s="18"/>
      <c r="D20" s="22"/>
      <c r="E20" s="22"/>
      <c r="F20" s="22"/>
      <c r="G20" s="22"/>
      <c r="H20" s="20"/>
      <c r="I20" s="20"/>
      <c r="J20" s="20"/>
      <c r="K20" s="20"/>
      <c r="L20" s="20"/>
      <c r="M20" s="20"/>
      <c r="N20" s="20"/>
      <c r="O20" s="18"/>
    </row>
    <row r="21" customFormat="false" ht="18.75" hidden="false" customHeight="true" outlineLevel="0" collapsed="false">
      <c r="A21" s="22"/>
      <c r="B21" s="18"/>
      <c r="C21" s="18"/>
      <c r="D21" s="22"/>
      <c r="E21" s="22"/>
      <c r="F21" s="22"/>
      <c r="G21" s="22"/>
      <c r="H21" s="20"/>
      <c r="I21" s="20"/>
      <c r="J21" s="20"/>
      <c r="K21" s="20"/>
      <c r="L21" s="20"/>
      <c r="M21" s="20"/>
      <c r="N21" s="20"/>
      <c r="O21" s="18"/>
    </row>
    <row r="22" customFormat="false" ht="18.75" hidden="false" customHeight="true" outlineLevel="0" collapsed="false">
      <c r="A22" s="22"/>
      <c r="B22" s="18"/>
      <c r="C22" s="18"/>
      <c r="D22" s="22"/>
      <c r="E22" s="22"/>
      <c r="F22" s="22"/>
      <c r="G22" s="22"/>
      <c r="H22" s="20"/>
      <c r="I22" s="20"/>
      <c r="J22" s="20"/>
      <c r="K22" s="20"/>
      <c r="L22" s="20"/>
      <c r="M22" s="20"/>
      <c r="N22" s="20"/>
      <c r="O22" s="18"/>
    </row>
    <row r="23" customFormat="false" ht="18.75" hidden="false" customHeight="true" outlineLevel="0" collapsed="false">
      <c r="A23" s="22"/>
      <c r="B23" s="18"/>
      <c r="C23" s="18"/>
      <c r="D23" s="22"/>
      <c r="E23" s="22"/>
      <c r="F23" s="22"/>
      <c r="G23" s="22"/>
      <c r="H23" s="20"/>
      <c r="I23" s="20"/>
      <c r="J23" s="20"/>
      <c r="K23" s="20"/>
      <c r="L23" s="20"/>
      <c r="M23" s="20"/>
      <c r="N23" s="20"/>
      <c r="O23" s="18"/>
    </row>
    <row r="24" customFormat="false" ht="18.75" hidden="false" customHeight="true" outlineLevel="0" collapsed="false">
      <c r="A24" s="22"/>
      <c r="B24" s="18"/>
      <c r="C24" s="18"/>
      <c r="D24" s="22"/>
      <c r="E24" s="22"/>
      <c r="F24" s="22"/>
      <c r="G24" s="22"/>
      <c r="H24" s="20"/>
      <c r="I24" s="20"/>
      <c r="J24" s="20"/>
      <c r="K24" s="20"/>
      <c r="L24" s="20"/>
      <c r="M24" s="20"/>
      <c r="N24" s="20"/>
      <c r="O24" s="18"/>
    </row>
  </sheetData>
  <mergeCells count="33">
    <mergeCell ref="A2:O2"/>
    <mergeCell ref="A3:B3"/>
    <mergeCell ref="C3:O3"/>
    <mergeCell ref="A4:B4"/>
    <mergeCell ref="C4:M4"/>
    <mergeCell ref="N4:O4"/>
    <mergeCell ref="A5:A6"/>
    <mergeCell ref="B5:C6"/>
    <mergeCell ref="D5:D6"/>
    <mergeCell ref="E5:E6"/>
    <mergeCell ref="F5:F6"/>
    <mergeCell ref="G5:G6"/>
    <mergeCell ref="H5:M5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0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</row>
    <row r="2" customFormat="false" ht="26.25" hidden="false" customHeight="true" outlineLevel="0" collapsed="false">
      <c r="A2" s="12" t="s">
        <v>1150</v>
      </c>
      <c r="B2" s="12"/>
      <c r="C2" s="12"/>
      <c r="D2" s="12"/>
      <c r="E2" s="12"/>
      <c r="F2" s="12"/>
      <c r="G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</row>
    <row r="4" customFormat="false" ht="18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5" t="s">
        <v>987</v>
      </c>
    </row>
    <row r="5" customFormat="false" ht="18.75" hidden="false" customHeight="true" outlineLevel="0" collapsed="false">
      <c r="A5" s="16" t="s">
        <v>5</v>
      </c>
      <c r="B5" s="16" t="s">
        <v>1151</v>
      </c>
      <c r="C5" s="16"/>
      <c r="D5" s="16" t="s">
        <v>1117</v>
      </c>
      <c r="E5" s="16" t="s">
        <v>1152</v>
      </c>
      <c r="F5" s="16" t="s">
        <v>1153</v>
      </c>
      <c r="G5" s="16" t="s">
        <v>24</v>
      </c>
    </row>
    <row r="6" customFormat="false" ht="18.75" hidden="false" customHeight="true" outlineLevel="0" collapsed="false">
      <c r="A6" s="22" t="s">
        <v>8</v>
      </c>
      <c r="B6" s="19" t="s">
        <v>1154</v>
      </c>
      <c r="C6" s="19"/>
      <c r="D6" s="18" t="s">
        <v>1155</v>
      </c>
      <c r="E6" s="22" t="s">
        <v>80</v>
      </c>
      <c r="F6" s="20" t="s">
        <v>1156</v>
      </c>
      <c r="G6" s="18"/>
    </row>
    <row r="7" customFormat="false" ht="18.75" hidden="false" customHeight="true" outlineLevel="0" collapsed="false">
      <c r="A7" s="22" t="s">
        <v>10</v>
      </c>
      <c r="B7" s="19" t="s">
        <v>1154</v>
      </c>
      <c r="C7" s="19"/>
      <c r="D7" s="18" t="s">
        <v>1157</v>
      </c>
      <c r="E7" s="22" t="s">
        <v>80</v>
      </c>
      <c r="F7" s="20" t="s">
        <v>1158</v>
      </c>
      <c r="G7" s="18"/>
    </row>
    <row r="8" customFormat="false" ht="18.75" hidden="false" customHeight="true" outlineLevel="0" collapsed="false">
      <c r="A8" s="22" t="s">
        <v>12</v>
      </c>
      <c r="B8" s="19" t="s">
        <v>1159</v>
      </c>
      <c r="C8" s="19"/>
      <c r="D8" s="18"/>
      <c r="E8" s="22" t="s">
        <v>30</v>
      </c>
      <c r="F8" s="20" t="s">
        <v>1160</v>
      </c>
      <c r="G8" s="18"/>
    </row>
    <row r="9" customFormat="false" ht="18.75" hidden="false" customHeight="true" outlineLevel="0" collapsed="false">
      <c r="A9" s="22" t="s">
        <v>1081</v>
      </c>
      <c r="B9" s="19" t="s">
        <v>1161</v>
      </c>
      <c r="C9" s="19"/>
      <c r="D9" s="18"/>
      <c r="E9" s="22" t="s">
        <v>1162</v>
      </c>
      <c r="F9" s="20" t="s">
        <v>1163</v>
      </c>
      <c r="G9" s="18"/>
    </row>
    <row r="10" customFormat="false" ht="18.75" hidden="false" customHeight="true" outlineLevel="0" collapsed="false">
      <c r="A10" s="22" t="s">
        <v>1093</v>
      </c>
      <c r="B10" s="19" t="s">
        <v>1164</v>
      </c>
      <c r="C10" s="19"/>
      <c r="D10" s="18"/>
      <c r="E10" s="22" t="s">
        <v>1162</v>
      </c>
      <c r="F10" s="20" t="s">
        <v>1165</v>
      </c>
      <c r="G10" s="18"/>
    </row>
    <row r="11" customFormat="false" ht="18.75" hidden="false" customHeight="true" outlineLevel="0" collapsed="false">
      <c r="A11" s="22" t="s">
        <v>1088</v>
      </c>
      <c r="B11" s="19" t="s">
        <v>1166</v>
      </c>
      <c r="C11" s="19"/>
      <c r="D11" s="18"/>
      <c r="E11" s="22" t="s">
        <v>30</v>
      </c>
      <c r="F11" s="20" t="s">
        <v>1167</v>
      </c>
      <c r="G11" s="18"/>
    </row>
    <row r="12" customFormat="false" ht="18.75" hidden="false" customHeight="true" outlineLevel="0" collapsed="false">
      <c r="A12" s="22" t="s">
        <v>1084</v>
      </c>
      <c r="B12" s="19" t="s">
        <v>1168</v>
      </c>
      <c r="C12" s="19"/>
      <c r="D12" s="18"/>
      <c r="E12" s="22" t="s">
        <v>1162</v>
      </c>
      <c r="F12" s="20" t="s">
        <v>1169</v>
      </c>
      <c r="G12" s="18"/>
    </row>
    <row r="13" customFormat="false" ht="18.75" hidden="false" customHeight="true" outlineLevel="0" collapsed="false">
      <c r="A13" s="22" t="s">
        <v>1099</v>
      </c>
      <c r="B13" s="19" t="s">
        <v>1170</v>
      </c>
      <c r="C13" s="19"/>
      <c r="D13" s="18"/>
      <c r="E13" s="22" t="s">
        <v>1162</v>
      </c>
      <c r="F13" s="20" t="s">
        <v>1169</v>
      </c>
      <c r="G13" s="18"/>
    </row>
    <row r="14" customFormat="false" ht="18.75" hidden="false" customHeight="true" outlineLevel="0" collapsed="false">
      <c r="A14" s="22" t="s">
        <v>1086</v>
      </c>
      <c r="B14" s="19" t="s">
        <v>1171</v>
      </c>
      <c r="C14" s="19"/>
      <c r="D14" s="18"/>
      <c r="E14" s="22" t="s">
        <v>30</v>
      </c>
      <c r="F14" s="20" t="s">
        <v>1167</v>
      </c>
      <c r="G14" s="18"/>
    </row>
    <row r="15" customFormat="false" ht="18.75" hidden="false" customHeight="true" outlineLevel="0" collapsed="false">
      <c r="A15" s="22" t="s">
        <v>1103</v>
      </c>
      <c r="B15" s="19" t="s">
        <v>1172</v>
      </c>
      <c r="C15" s="19"/>
      <c r="D15" s="18"/>
      <c r="E15" s="22" t="s">
        <v>30</v>
      </c>
      <c r="F15" s="20" t="s">
        <v>1173</v>
      </c>
      <c r="G15" s="18"/>
    </row>
    <row r="16" customFormat="false" ht="18.75" hidden="false" customHeight="true" outlineLevel="0" collapsed="false">
      <c r="A16" s="22"/>
      <c r="B16" s="18"/>
      <c r="C16" s="18"/>
      <c r="D16" s="18"/>
      <c r="E16" s="22"/>
      <c r="F16" s="20"/>
      <c r="G16" s="18"/>
    </row>
    <row r="17" customFormat="false" ht="18.75" hidden="false" customHeight="true" outlineLevel="0" collapsed="false">
      <c r="A17" s="22"/>
      <c r="B17" s="18"/>
      <c r="C17" s="18"/>
      <c r="D17" s="18"/>
      <c r="E17" s="22"/>
      <c r="F17" s="20"/>
      <c r="G17" s="18"/>
    </row>
    <row r="18" customFormat="false" ht="18.75" hidden="false" customHeight="true" outlineLevel="0" collapsed="false">
      <c r="A18" s="22"/>
      <c r="B18" s="18"/>
      <c r="C18" s="18"/>
      <c r="D18" s="18"/>
      <c r="E18" s="22"/>
      <c r="F18" s="20"/>
      <c r="G18" s="18"/>
    </row>
    <row r="19" customFormat="false" ht="18.75" hidden="false" customHeight="true" outlineLevel="0" collapsed="false">
      <c r="A19" s="22"/>
      <c r="B19" s="18"/>
      <c r="C19" s="18"/>
      <c r="D19" s="18"/>
      <c r="E19" s="22"/>
      <c r="F19" s="20"/>
      <c r="G19" s="18"/>
    </row>
    <row r="20" customFormat="false" ht="18.75" hidden="false" customHeight="true" outlineLevel="0" collapsed="false">
      <c r="A20" s="22"/>
      <c r="B20" s="18"/>
      <c r="C20" s="18"/>
      <c r="D20" s="18"/>
      <c r="E20" s="22"/>
      <c r="F20" s="20"/>
      <c r="G20" s="18"/>
    </row>
    <row r="21" customFormat="false" ht="18.75" hidden="false" customHeight="true" outlineLevel="0" collapsed="false">
      <c r="A21" s="22"/>
      <c r="B21" s="18"/>
      <c r="C21" s="18"/>
      <c r="D21" s="18"/>
      <c r="E21" s="22"/>
      <c r="F21" s="20"/>
      <c r="G21" s="18"/>
    </row>
    <row r="22" customFormat="false" ht="18.75" hidden="false" customHeight="true" outlineLevel="0" collapsed="false">
      <c r="A22" s="22"/>
      <c r="B22" s="18"/>
      <c r="C22" s="18"/>
      <c r="D22" s="18"/>
      <c r="E22" s="22"/>
      <c r="F22" s="20"/>
      <c r="G22" s="18"/>
    </row>
    <row r="23" customFormat="false" ht="18.75" hidden="false" customHeight="true" outlineLevel="0" collapsed="false">
      <c r="A23" s="22"/>
      <c r="B23" s="18"/>
      <c r="C23" s="18"/>
      <c r="D23" s="18"/>
      <c r="E23" s="22"/>
      <c r="F23" s="20"/>
      <c r="G23" s="18"/>
    </row>
    <row r="24" customFormat="false" ht="18.75" hidden="false" customHeight="true" outlineLevel="0" collapsed="false">
      <c r="A24" s="22"/>
      <c r="B24" s="18"/>
      <c r="C24" s="18"/>
      <c r="D24" s="18"/>
      <c r="E24" s="22"/>
      <c r="F24" s="20"/>
      <c r="G24" s="18"/>
    </row>
    <row r="25" customFormat="false" ht="18.75" hidden="false" customHeight="true" outlineLevel="0" collapsed="false">
      <c r="A25" s="22"/>
      <c r="B25" s="18"/>
      <c r="C25" s="18"/>
      <c r="D25" s="18"/>
      <c r="E25" s="22"/>
      <c r="F25" s="20"/>
      <c r="G25" s="18"/>
    </row>
    <row r="26" customFormat="false" ht="18.75" hidden="false" customHeight="true" outlineLevel="0" collapsed="false">
      <c r="A26" s="22"/>
      <c r="B26" s="18"/>
      <c r="C26" s="18"/>
      <c r="D26" s="18"/>
      <c r="E26" s="22"/>
      <c r="F26" s="20"/>
      <c r="G26" s="18"/>
    </row>
    <row r="27" customFormat="false" ht="18.75" hidden="false" customHeight="true" outlineLevel="0" collapsed="false">
      <c r="A27" s="22"/>
      <c r="B27" s="18"/>
      <c r="C27" s="18"/>
      <c r="D27" s="18"/>
      <c r="E27" s="22"/>
      <c r="F27" s="20"/>
      <c r="G27" s="18"/>
    </row>
    <row r="28" customFormat="false" ht="18.75" hidden="false" customHeight="true" outlineLevel="0" collapsed="false">
      <c r="A28" s="22"/>
      <c r="B28" s="18"/>
      <c r="C28" s="18"/>
      <c r="D28" s="18"/>
      <c r="E28" s="22"/>
      <c r="F28" s="20"/>
      <c r="G28" s="18"/>
    </row>
    <row r="29" customFormat="false" ht="18.75" hidden="false" customHeight="true" outlineLevel="0" collapsed="false">
      <c r="A29" s="22"/>
      <c r="B29" s="18"/>
      <c r="C29" s="18"/>
      <c r="D29" s="18"/>
      <c r="E29" s="22"/>
      <c r="F29" s="20"/>
      <c r="G29" s="18"/>
    </row>
    <row r="30" customFormat="false" ht="18.75" hidden="false" customHeight="true" outlineLevel="0" collapsed="false">
      <c r="A30" s="22"/>
      <c r="B30" s="18"/>
      <c r="C30" s="18"/>
      <c r="D30" s="18"/>
      <c r="E30" s="22"/>
      <c r="F30" s="20"/>
      <c r="G30" s="18"/>
    </row>
    <row r="31" customFormat="false" ht="18.75" hidden="false" customHeight="true" outlineLevel="0" collapsed="false">
      <c r="A31" s="22"/>
      <c r="B31" s="18"/>
      <c r="C31" s="18"/>
      <c r="D31" s="18"/>
      <c r="E31" s="22"/>
      <c r="F31" s="20"/>
      <c r="G31" s="18"/>
    </row>
    <row r="32" customFormat="false" ht="18.75" hidden="false" customHeight="true" outlineLevel="0" collapsed="false">
      <c r="A32" s="22"/>
      <c r="B32" s="18"/>
      <c r="C32" s="18"/>
      <c r="D32" s="18"/>
      <c r="E32" s="22"/>
      <c r="F32" s="20"/>
      <c r="G32" s="18"/>
    </row>
    <row r="33" customFormat="false" ht="18.75" hidden="false" customHeight="true" outlineLevel="0" collapsed="false">
      <c r="A33" s="22"/>
      <c r="B33" s="18"/>
      <c r="C33" s="18"/>
      <c r="D33" s="18"/>
      <c r="E33" s="22"/>
      <c r="F33" s="20"/>
      <c r="G33" s="18"/>
    </row>
    <row r="34" customFormat="false" ht="18.75" hidden="false" customHeight="true" outlineLevel="0" collapsed="false">
      <c r="A34" s="22"/>
      <c r="B34" s="18"/>
      <c r="C34" s="18"/>
      <c r="D34" s="18"/>
      <c r="E34" s="22"/>
      <c r="F34" s="20"/>
      <c r="G34" s="18"/>
    </row>
    <row r="35" customFormat="false" ht="18.75" hidden="false" customHeight="true" outlineLevel="0" collapsed="false">
      <c r="A35" s="22"/>
      <c r="B35" s="18"/>
      <c r="C35" s="18"/>
      <c r="D35" s="18"/>
      <c r="E35" s="22"/>
      <c r="F35" s="20"/>
      <c r="G35" s="18"/>
    </row>
    <row r="36" customFormat="false" ht="18.75" hidden="false" customHeight="true" outlineLevel="0" collapsed="false">
      <c r="A36" s="22"/>
      <c r="B36" s="18"/>
      <c r="C36" s="18"/>
      <c r="D36" s="18"/>
      <c r="E36" s="22"/>
      <c r="F36" s="20"/>
      <c r="G36" s="18"/>
    </row>
    <row r="37" customFormat="false" ht="18.75" hidden="false" customHeight="true" outlineLevel="0" collapsed="false">
      <c r="A37" s="22"/>
      <c r="B37" s="18"/>
      <c r="C37" s="18"/>
      <c r="D37" s="18"/>
      <c r="E37" s="22"/>
      <c r="F37" s="20"/>
      <c r="G37" s="18"/>
    </row>
  </sheetData>
  <mergeCells count="38">
    <mergeCell ref="A2:G2"/>
    <mergeCell ref="A3:B3"/>
    <mergeCell ref="C3:G3"/>
    <mergeCell ref="A4:B4"/>
    <mergeCell ref="C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14" min="5" style="0" width="8.56"/>
    <col collapsed="false" customWidth="true" hidden="false" outlineLevel="0" max="15" min="15" style="0" width="7.85"/>
    <col collapsed="false" customWidth="true" hidden="false" outlineLevel="0" max="16" min="16" style="0" width="9.99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6.25" hidden="false" customHeight="true" outlineLevel="0" collapsed="false">
      <c r="A2" s="12" t="s">
        <v>117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1175</v>
      </c>
      <c r="O4" s="15"/>
      <c r="P4" s="15"/>
    </row>
    <row r="5" customFormat="false" ht="18.75" hidden="false" customHeight="true" outlineLevel="0" collapsed="false">
      <c r="A5" s="30" t="s">
        <v>117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8.75" hidden="false" customHeight="true" outlineLevel="0" collapsed="false">
      <c r="A6" s="16" t="s">
        <v>5</v>
      </c>
      <c r="B6" s="16" t="s">
        <v>1177</v>
      </c>
      <c r="C6" s="16"/>
      <c r="D6" s="16" t="s">
        <v>1117</v>
      </c>
      <c r="E6" s="16" t="s">
        <v>1178</v>
      </c>
      <c r="F6" s="16"/>
      <c r="G6" s="16"/>
      <c r="H6" s="16"/>
      <c r="I6" s="16" t="s">
        <v>1179</v>
      </c>
      <c r="J6" s="16"/>
      <c r="K6" s="16"/>
      <c r="L6" s="16"/>
      <c r="M6" s="16"/>
      <c r="N6" s="16"/>
      <c r="O6" s="16" t="s">
        <v>1180</v>
      </c>
      <c r="P6" s="16" t="s">
        <v>14</v>
      </c>
    </row>
    <row r="7" customFormat="false" ht="18.75" hidden="false" customHeight="true" outlineLevel="0" collapsed="false">
      <c r="A7" s="16"/>
      <c r="B7" s="16"/>
      <c r="C7" s="16"/>
      <c r="D7" s="16"/>
      <c r="E7" s="16" t="s">
        <v>1181</v>
      </c>
      <c r="F7" s="16" t="s">
        <v>1182</v>
      </c>
      <c r="G7" s="16" t="s">
        <v>1183</v>
      </c>
      <c r="H7" s="16" t="s">
        <v>1184</v>
      </c>
      <c r="I7" s="16" t="s">
        <v>1185</v>
      </c>
      <c r="J7" s="16" t="s">
        <v>1161</v>
      </c>
      <c r="K7" s="16" t="s">
        <v>1119</v>
      </c>
      <c r="L7" s="16" t="s">
        <v>1164</v>
      </c>
      <c r="M7" s="16" t="s">
        <v>1118</v>
      </c>
      <c r="N7" s="16" t="s">
        <v>1184</v>
      </c>
      <c r="O7" s="16"/>
      <c r="P7" s="16"/>
    </row>
    <row r="8" customFormat="false" ht="18.75" hidden="false" customHeight="true" outlineLevel="0" collapsed="false">
      <c r="A8" s="22" t="s">
        <v>8</v>
      </c>
      <c r="B8" s="19" t="s">
        <v>1186</v>
      </c>
      <c r="C8" s="19"/>
      <c r="D8" s="19" t="s">
        <v>1187</v>
      </c>
      <c r="E8" s="21" t="n">
        <f aca="false">ROUND(1*32.1592920353982,2)</f>
        <v>32.16</v>
      </c>
      <c r="F8" s="21" t="n">
        <f aca="false">ROUND(1*23.8256880733945,2)</f>
        <v>23.83</v>
      </c>
      <c r="G8" s="21" t="n">
        <f aca="false">ROUND(1*2.22,2)</f>
        <v>2.22</v>
      </c>
      <c r="H8" s="21" t="n">
        <f aca="false">E8+F8+G8</f>
        <v>58.21</v>
      </c>
      <c r="I8" s="21" t="n">
        <f aca="false">ROUND(3.46*2.7,2)</f>
        <v>9.34</v>
      </c>
      <c r="J8" s="21" t="n">
        <f aca="false">ROUND(3*14.9,2)</f>
        <v>44.7</v>
      </c>
      <c r="K8" s="21" t="n">
        <v>0</v>
      </c>
      <c r="L8" s="21" t="n">
        <v>0</v>
      </c>
      <c r="M8" s="21" t="n">
        <v>0</v>
      </c>
      <c r="N8" s="21" t="n">
        <f aca="false">I8+J8+K8+L8+M8</f>
        <v>54.04</v>
      </c>
      <c r="O8" s="21" t="n">
        <v>0</v>
      </c>
      <c r="P8" s="21" t="n">
        <f aca="false">H8+N8+O8</f>
        <v>112.25</v>
      </c>
    </row>
    <row r="9" customFormat="false" ht="18.75" hidden="false" customHeight="true" outlineLevel="0" collapsed="false">
      <c r="A9" s="22" t="s">
        <v>10</v>
      </c>
      <c r="B9" s="19" t="s">
        <v>1188</v>
      </c>
      <c r="C9" s="19"/>
      <c r="D9" s="19" t="s">
        <v>1189</v>
      </c>
      <c r="E9" s="21" t="n">
        <f aca="false">ROUND(1*23.646017699115,2)</f>
        <v>23.65</v>
      </c>
      <c r="F9" s="21" t="n">
        <f aca="false">ROUND(1*26.6697247706422,2)</f>
        <v>26.67</v>
      </c>
      <c r="G9" s="21" t="n">
        <f aca="false">ROUND(1*1.06,2)</f>
        <v>1.06</v>
      </c>
      <c r="H9" s="21" t="n">
        <f aca="false">E9+F9+G9</f>
        <v>51.38</v>
      </c>
      <c r="I9" s="21" t="n">
        <f aca="false">ROUND(3.46*2.4,2)</f>
        <v>8.3</v>
      </c>
      <c r="J9" s="21" t="n">
        <f aca="false">ROUND(3*12.6,2)</f>
        <v>37.8</v>
      </c>
      <c r="K9" s="21" t="n">
        <v>0</v>
      </c>
      <c r="L9" s="21" t="n">
        <v>0</v>
      </c>
      <c r="M9" s="21" t="n">
        <v>0</v>
      </c>
      <c r="N9" s="21" t="n">
        <f aca="false">I9+J9+K9+L9+M9</f>
        <v>46.1</v>
      </c>
      <c r="O9" s="21" t="n">
        <v>0</v>
      </c>
      <c r="P9" s="21" t="n">
        <f aca="false">H9+N9+O9</f>
        <v>97.48</v>
      </c>
    </row>
    <row r="10" customFormat="false" ht="18.75" hidden="false" customHeight="true" outlineLevel="0" collapsed="false">
      <c r="A10" s="22" t="s">
        <v>12</v>
      </c>
      <c r="B10" s="19" t="s">
        <v>1190</v>
      </c>
      <c r="C10" s="19"/>
      <c r="D10" s="18"/>
      <c r="E10" s="21" t="n">
        <f aca="false">ROUND(1*105.141592920354,2)</f>
        <v>105.14</v>
      </c>
      <c r="F10" s="21" t="n">
        <v>0</v>
      </c>
      <c r="G10" s="21" t="n">
        <v>0</v>
      </c>
      <c r="H10" s="21" t="n">
        <f aca="false">E10+F10+G10</f>
        <v>105.14</v>
      </c>
      <c r="I10" s="21" t="n">
        <f aca="false">ROUND(3.46*4.8,2)</f>
        <v>16.61</v>
      </c>
      <c r="J10" s="21" t="n">
        <v>0</v>
      </c>
      <c r="K10" s="21" t="n">
        <f aca="false">ROUND('电、风、水、砂石基础单价汇总表'!K7*12,2)</f>
        <v>8.76</v>
      </c>
      <c r="L10" s="21" t="n">
        <v>0</v>
      </c>
      <c r="M10" s="21" t="n">
        <f aca="false">ROUND('电、风、水、砂石基础单价汇总表'!K9*200,2)+ROUND(0.2*15,2)</f>
        <v>33</v>
      </c>
      <c r="N10" s="21" t="n">
        <f aca="false">I10+J10+K10+L10+M10</f>
        <v>58.37</v>
      </c>
      <c r="O10" s="21" t="n">
        <v>0</v>
      </c>
      <c r="P10" s="21" t="n">
        <f aca="false">H10+N10+O10</f>
        <v>163.51</v>
      </c>
    </row>
    <row r="11" customFormat="false" ht="18.75" hidden="false" customHeight="true" outlineLevel="0" collapsed="false">
      <c r="A11" s="22" t="s">
        <v>1081</v>
      </c>
      <c r="B11" s="19" t="s">
        <v>1191</v>
      </c>
      <c r="C11" s="19"/>
      <c r="D11" s="19" t="s">
        <v>1192</v>
      </c>
      <c r="E11" s="21" t="n">
        <f aca="false">ROUND(1*1.46902654867257,2)</f>
        <v>1.47</v>
      </c>
      <c r="F11" s="21" t="n">
        <f aca="false">ROUND(1*2.06422018348624,2)</f>
        <v>2.06</v>
      </c>
      <c r="G11" s="21" t="n">
        <f aca="false">ROUND(1*0.63,2)</f>
        <v>0.63</v>
      </c>
      <c r="H11" s="21" t="n">
        <f aca="false">E11+F11+G11</f>
        <v>4.16</v>
      </c>
      <c r="I11" s="21" t="n">
        <f aca="false">ROUND(3.46*1.3,2)</f>
        <v>4.5</v>
      </c>
      <c r="J11" s="21" t="n">
        <v>0</v>
      </c>
      <c r="K11" s="21" t="n">
        <f aca="false">ROUND('电、风、水、砂石基础单价汇总表'!K7*3.8,2)</f>
        <v>2.77</v>
      </c>
      <c r="L11" s="21" t="n">
        <v>0</v>
      </c>
      <c r="M11" s="21" t="n">
        <v>0</v>
      </c>
      <c r="N11" s="21" t="n">
        <f aca="false">I11+J11+K11+L11+M11</f>
        <v>7.27</v>
      </c>
      <c r="O11" s="21" t="n">
        <v>0</v>
      </c>
      <c r="P11" s="21" t="n">
        <f aca="false">H11+N11+O11</f>
        <v>11.43</v>
      </c>
    </row>
    <row r="12" customFormat="false" ht="18.75" hidden="false" customHeight="true" outlineLevel="0" collapsed="false">
      <c r="A12" s="22" t="s">
        <v>1093</v>
      </c>
      <c r="B12" s="19" t="s">
        <v>1193</v>
      </c>
      <c r="C12" s="19"/>
      <c r="D12" s="19" t="s">
        <v>1192</v>
      </c>
      <c r="E12" s="21" t="n">
        <f aca="false">ROUND(1*2.91150442477876,2)</f>
        <v>2.91</v>
      </c>
      <c r="F12" s="21" t="n">
        <f aca="false">ROUND(1*4.89908256880734,2)</f>
        <v>4.9</v>
      </c>
      <c r="G12" s="21" t="n">
        <f aca="false">ROUND(1*1.07,2)</f>
        <v>1.07</v>
      </c>
      <c r="H12" s="21" t="n">
        <f aca="false">E12+F12+G12</f>
        <v>8.88</v>
      </c>
      <c r="I12" s="21" t="n">
        <f aca="false">ROUND(3.46*1.3,2)</f>
        <v>4.5</v>
      </c>
      <c r="J12" s="21" t="n">
        <v>0</v>
      </c>
      <c r="K12" s="21" t="n">
        <f aca="false">ROUND('电、风、水、砂石基础单价汇总表'!K7*8.6,2)</f>
        <v>6.28</v>
      </c>
      <c r="L12" s="21" t="n">
        <v>0</v>
      </c>
      <c r="M12" s="21" t="n">
        <v>0</v>
      </c>
      <c r="N12" s="21" t="n">
        <f aca="false">I12+J12+K12+L12+M12</f>
        <v>10.78</v>
      </c>
      <c r="O12" s="21" t="n">
        <v>0</v>
      </c>
      <c r="P12" s="21" t="n">
        <f aca="false">H12+N12+O12</f>
        <v>19.66</v>
      </c>
    </row>
    <row r="13" customFormat="false" ht="27.75" hidden="false" customHeight="true" outlineLevel="0" collapsed="false">
      <c r="A13" s="22" t="s">
        <v>1088</v>
      </c>
      <c r="B13" s="19" t="s">
        <v>1194</v>
      </c>
      <c r="C13" s="19"/>
      <c r="D13" s="19" t="s">
        <v>1195</v>
      </c>
      <c r="E13" s="21" t="n">
        <f aca="false">ROUND(1*1.84955752212389,2)</f>
        <v>1.85</v>
      </c>
      <c r="F13" s="21" t="n">
        <f aca="false">ROUND(1*4.42201834862385,2)</f>
        <v>4.42</v>
      </c>
      <c r="G13" s="21" t="n">
        <v>0</v>
      </c>
      <c r="H13" s="21" t="n">
        <f aca="false">E13+F13+G13</f>
        <v>6.27</v>
      </c>
      <c r="I13" s="21" t="n">
        <v>0</v>
      </c>
      <c r="J13" s="21" t="n">
        <v>0</v>
      </c>
      <c r="K13" s="21" t="n">
        <f aca="false">ROUND('电、风、水、砂石基础单价汇总表'!K7*3.4,2)</f>
        <v>2.48</v>
      </c>
      <c r="L13" s="21" t="n">
        <v>0</v>
      </c>
      <c r="M13" s="21" t="n">
        <v>0</v>
      </c>
      <c r="N13" s="21" t="n">
        <f aca="false">I13+J13+K13+L13+M13</f>
        <v>2.48</v>
      </c>
      <c r="O13" s="21" t="n">
        <v>0</v>
      </c>
      <c r="P13" s="21" t="n">
        <f aca="false">H13+N13+O13</f>
        <v>8.75</v>
      </c>
    </row>
    <row r="14" customFormat="false" ht="18.75" hidden="false" customHeight="true" outlineLevel="0" collapsed="false">
      <c r="A14" s="22" t="s">
        <v>1084</v>
      </c>
      <c r="B14" s="19" t="s">
        <v>1196</v>
      </c>
      <c r="C14" s="19"/>
      <c r="D14" s="19" t="s">
        <v>1197</v>
      </c>
      <c r="E14" s="21" t="n">
        <f aca="false">ROUND(1*0.212389380530973,2)</f>
        <v>0.21</v>
      </c>
      <c r="F14" s="21" t="n">
        <f aca="false">ROUND(1*0.385321100917431,2)</f>
        <v>0.39</v>
      </c>
      <c r="G14" s="21" t="n">
        <v>0</v>
      </c>
      <c r="H14" s="21" t="n">
        <f aca="false">E14+F14+G14</f>
        <v>0.6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f aca="false">ROUND('电、风、水、砂石基础单价汇总表'!K8*4.1,2)+ROUND('电、风、水、砂石基础单价汇总表'!K9*202.5,2)</f>
        <v>46.12</v>
      </c>
      <c r="N14" s="21" t="n">
        <f aca="false">I14+J14+K14+L14+M14</f>
        <v>46.12</v>
      </c>
      <c r="O14" s="21" t="n">
        <v>0</v>
      </c>
      <c r="P14" s="21" t="n">
        <f aca="false">H14+N14+O14</f>
        <v>46.72</v>
      </c>
    </row>
    <row r="15" customFormat="false" ht="18.75" hidden="false" customHeight="true" outlineLevel="0" collapsed="false">
      <c r="A15" s="22" t="s">
        <v>1099</v>
      </c>
      <c r="B15" s="19" t="s">
        <v>1198</v>
      </c>
      <c r="C15" s="19"/>
      <c r="D15" s="19" t="s">
        <v>1199</v>
      </c>
      <c r="E15" s="21" t="n">
        <f aca="false">ROUND(1*6.87610619469027,2)</f>
        <v>6.88</v>
      </c>
      <c r="F15" s="21" t="n">
        <f aca="false">ROUND(1*9.96330275229358,2)</f>
        <v>9.96</v>
      </c>
      <c r="G15" s="21" t="n">
        <v>0</v>
      </c>
      <c r="H15" s="21" t="n">
        <f aca="false">E15+F15+G15</f>
        <v>16.84</v>
      </c>
      <c r="I15" s="21" t="n">
        <f aca="false">ROUND(3.46*1.3,2)</f>
        <v>4.5</v>
      </c>
      <c r="J15" s="21" t="n">
        <v>0</v>
      </c>
      <c r="K15" s="21" t="n">
        <v>0</v>
      </c>
      <c r="L15" s="21" t="n">
        <f aca="false">ROUND(3*7.2,2)</f>
        <v>21.6</v>
      </c>
      <c r="M15" s="21" t="n">
        <v>0</v>
      </c>
      <c r="N15" s="21" t="n">
        <f aca="false">I15+J15+K15+L15+M15</f>
        <v>26.1</v>
      </c>
      <c r="O15" s="21" t="n">
        <v>0</v>
      </c>
      <c r="P15" s="21" t="n">
        <f aca="false">H15+N15+O15</f>
        <v>42.94</v>
      </c>
    </row>
    <row r="16" customFormat="false" ht="18.75" hidden="false" customHeight="true" outlineLevel="0" collapsed="false">
      <c r="A16" s="22" t="s">
        <v>1086</v>
      </c>
      <c r="B16" s="19" t="s">
        <v>1200</v>
      </c>
      <c r="C16" s="19"/>
      <c r="D16" s="19" t="s">
        <v>1201</v>
      </c>
      <c r="E16" s="21" t="n">
        <f aca="false">ROUND(1*19.9911504424779,2)</f>
        <v>19.99</v>
      </c>
      <c r="F16" s="21" t="n">
        <f aca="false">ROUND(1*12.4311926605505,2)</f>
        <v>12.43</v>
      </c>
      <c r="G16" s="21" t="n">
        <v>0</v>
      </c>
      <c r="H16" s="21" t="n">
        <f aca="false">E16+F16+G16</f>
        <v>32.42</v>
      </c>
      <c r="I16" s="21" t="n">
        <f aca="false">ROUND(3.46*1.3,2)</f>
        <v>4.5</v>
      </c>
      <c r="J16" s="21" t="n">
        <f aca="false">ROUND(3*10.2,2)</f>
        <v>30.6</v>
      </c>
      <c r="K16" s="21" t="n">
        <v>0</v>
      </c>
      <c r="L16" s="21" t="n">
        <v>0</v>
      </c>
      <c r="M16" s="21" t="n">
        <v>0</v>
      </c>
      <c r="N16" s="21" t="n">
        <f aca="false">I16+J16+K16+L16+M16</f>
        <v>35.1</v>
      </c>
      <c r="O16" s="21" t="n">
        <v>0</v>
      </c>
      <c r="P16" s="21" t="n">
        <f aca="false">H16+N16+O16</f>
        <v>67.52</v>
      </c>
    </row>
    <row r="17" customFormat="false" ht="18.75" hidden="false" customHeight="true" outlineLevel="0" collapsed="false">
      <c r="A17" s="22" t="s">
        <v>1103</v>
      </c>
      <c r="B17" s="19" t="s">
        <v>1202</v>
      </c>
      <c r="C17" s="19"/>
      <c r="D17" s="18"/>
      <c r="E17" s="21" t="n">
        <f aca="false">ROUND(1*0.230088495575221,2)</f>
        <v>0.23</v>
      </c>
      <c r="F17" s="21" t="n">
        <f aca="false">ROUND(1*0.587155963302752,2)</f>
        <v>0.59</v>
      </c>
      <c r="G17" s="21" t="n">
        <v>0</v>
      </c>
      <c r="H17" s="21" t="n">
        <f aca="false">E17+F17+G17</f>
        <v>0.82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f aca="false">I17+J17+K17+L17+M17</f>
        <v>0</v>
      </c>
      <c r="O17" s="21" t="n">
        <v>0</v>
      </c>
      <c r="P17" s="21" t="n">
        <f aca="false">H17+N17+O17</f>
        <v>0.82</v>
      </c>
    </row>
    <row r="18" customFormat="false" ht="18.75" hidden="false" customHeight="true" outlineLevel="0" collapsed="false">
      <c r="A18" s="22" t="s">
        <v>1106</v>
      </c>
      <c r="B18" s="19" t="s">
        <v>1203</v>
      </c>
      <c r="C18" s="19"/>
      <c r="D18" s="19" t="s">
        <v>1204</v>
      </c>
      <c r="E18" s="21" t="n">
        <f aca="false">ROUND(1*11.4336283185841,2)</f>
        <v>11.43</v>
      </c>
      <c r="F18" s="21" t="n">
        <f aca="false">ROUND(1*11.394495412844,2)</f>
        <v>11.39</v>
      </c>
      <c r="G18" s="21" t="n">
        <v>0</v>
      </c>
      <c r="H18" s="21" t="n">
        <f aca="false">E18+F18+G18</f>
        <v>22.82</v>
      </c>
      <c r="I18" s="21" t="n">
        <f aca="false">ROUND(3.46*2.7,2)</f>
        <v>9.34</v>
      </c>
      <c r="J18" s="21" t="n">
        <v>0</v>
      </c>
      <c r="K18" s="21" t="n">
        <v>0</v>
      </c>
      <c r="L18" s="21" t="n">
        <f aca="false">ROUND(3*5.8,2)</f>
        <v>17.4</v>
      </c>
      <c r="M18" s="21" t="n">
        <v>0</v>
      </c>
      <c r="N18" s="21" t="n">
        <f aca="false">I18+J18+K18+L18+M18</f>
        <v>26.74</v>
      </c>
      <c r="O18" s="21" t="n">
        <v>0</v>
      </c>
      <c r="P18" s="21" t="n">
        <f aca="false">H18+N18+O18</f>
        <v>49.56</v>
      </c>
    </row>
    <row r="19" customFormat="false" ht="27.75" hidden="false" customHeight="true" outlineLevel="0" collapsed="false">
      <c r="A19" s="22" t="s">
        <v>1205</v>
      </c>
      <c r="B19" s="19" t="s">
        <v>1206</v>
      </c>
      <c r="C19" s="19"/>
      <c r="D19" s="19" t="s">
        <v>1207</v>
      </c>
      <c r="E19" s="21" t="n">
        <f aca="false">ROUND(1*6.19469026548672,2)</f>
        <v>6.19</v>
      </c>
      <c r="F19" s="21" t="n">
        <f aca="false">ROUND(1*5.19266055045872,2)</f>
        <v>5.19</v>
      </c>
      <c r="G19" s="21" t="n">
        <f aca="false">ROUND(1*3.58,2)</f>
        <v>3.58</v>
      </c>
      <c r="H19" s="21" t="n">
        <f aca="false">E19+F19+G19</f>
        <v>14.96</v>
      </c>
      <c r="I19" s="21" t="n">
        <f aca="false">ROUND(3.46*1.3,2)</f>
        <v>4.5</v>
      </c>
      <c r="J19" s="21" t="n">
        <v>0</v>
      </c>
      <c r="K19" s="21" t="n">
        <f aca="false">ROUND('电、风、水、砂石基础单价汇总表'!K7*5.6,2)</f>
        <v>4.09</v>
      </c>
      <c r="L19" s="21" t="n">
        <v>0</v>
      </c>
      <c r="M19" s="21" t="n">
        <v>0</v>
      </c>
      <c r="N19" s="21" t="n">
        <f aca="false">I19+J19+K19+L19+M19</f>
        <v>8.59</v>
      </c>
      <c r="O19" s="21" t="n">
        <v>0</v>
      </c>
      <c r="P19" s="21" t="n">
        <f aca="false">H19+N19+O19</f>
        <v>23.55</v>
      </c>
    </row>
    <row r="20" customFormat="false" ht="18.75" hidden="false" customHeight="true" outlineLevel="0" collapsed="false">
      <c r="A20" s="22" t="s">
        <v>1208</v>
      </c>
      <c r="B20" s="19" t="s">
        <v>1209</v>
      </c>
      <c r="C20" s="19"/>
      <c r="D20" s="18"/>
      <c r="E20" s="21" t="n">
        <f aca="false">ROUND(1*0.734513274336283,2)</f>
        <v>0.73</v>
      </c>
      <c r="F20" s="21" t="n">
        <f aca="false">ROUND(1*2.09174311926606,2)</f>
        <v>2.09</v>
      </c>
      <c r="G20" s="21" t="n">
        <f aca="false">ROUND(1*0.2,2)</f>
        <v>0.2</v>
      </c>
      <c r="H20" s="21" t="n">
        <f aca="false">E20+F20+G20</f>
        <v>3.02</v>
      </c>
      <c r="I20" s="21" t="n">
        <f aca="false">ROUND(3.46*1.3,2)</f>
        <v>4.5</v>
      </c>
      <c r="J20" s="21" t="n">
        <v>0</v>
      </c>
      <c r="K20" s="21" t="n">
        <f aca="false">ROUND('电、风、水、砂石基础单价汇总表'!K7*6.3,2)</f>
        <v>4.6</v>
      </c>
      <c r="L20" s="21" t="n">
        <v>0</v>
      </c>
      <c r="M20" s="21" t="n">
        <v>0</v>
      </c>
      <c r="N20" s="21" t="n">
        <f aca="false">I20+J20+K20+L20+M20</f>
        <v>9.1</v>
      </c>
      <c r="O20" s="21" t="n">
        <v>0</v>
      </c>
      <c r="P20" s="21" t="n">
        <f aca="false">H20+N20+O20</f>
        <v>12.12</v>
      </c>
    </row>
    <row r="21" customFormat="false" ht="27.75" hidden="false" customHeight="true" outlineLevel="0" collapsed="false">
      <c r="A21" s="22" t="s">
        <v>1210</v>
      </c>
      <c r="B21" s="19" t="s">
        <v>1211</v>
      </c>
      <c r="C21" s="19"/>
      <c r="D21" s="19" t="s">
        <v>1212</v>
      </c>
      <c r="E21" s="21" t="n">
        <f aca="false">ROUND(1*0.946902654867257,2)</f>
        <v>0.95</v>
      </c>
      <c r="F21" s="21" t="n">
        <f aca="false">ROUND(1*4.0091743119266,2)</f>
        <v>4.01</v>
      </c>
      <c r="G21" s="21" t="n">
        <f aca="false">ROUND(1*1.23,2)</f>
        <v>1.23</v>
      </c>
      <c r="H21" s="21" t="n">
        <f aca="false">E21+F21+G21</f>
        <v>6.19</v>
      </c>
      <c r="I21" s="21" t="n">
        <f aca="false">ROUND(3.46*1.3,2)</f>
        <v>4.5</v>
      </c>
      <c r="J21" s="21" t="n">
        <v>0</v>
      </c>
      <c r="K21" s="21" t="n">
        <f aca="false">ROUND('电、风、水、砂石基础单价汇总表'!K7*19.3,2)</f>
        <v>14.09</v>
      </c>
      <c r="L21" s="21" t="n">
        <v>0</v>
      </c>
      <c r="M21" s="21" t="n">
        <v>0</v>
      </c>
      <c r="N21" s="21" t="n">
        <f aca="false">I21+J21+K21+L21+M21</f>
        <v>18.59</v>
      </c>
      <c r="O21" s="21" t="n">
        <v>0</v>
      </c>
      <c r="P21" s="21" t="n">
        <f aca="false">H21+N21+O21</f>
        <v>24.78</v>
      </c>
    </row>
    <row r="22" customFormat="false" ht="18.75" hidden="false" customHeight="true" outlineLevel="0" collapsed="false">
      <c r="A22" s="22" t="s">
        <v>1213</v>
      </c>
      <c r="B22" s="19" t="s">
        <v>1214</v>
      </c>
      <c r="C22" s="19"/>
      <c r="D22" s="19" t="s">
        <v>1215</v>
      </c>
      <c r="E22" s="21" t="n">
        <f aca="false">ROUND(1*0.292035398230088,2)</f>
        <v>0.29</v>
      </c>
      <c r="F22" s="21" t="n">
        <f aca="false">ROUND(1*0.275229357798165,2)</f>
        <v>0.28</v>
      </c>
      <c r="G22" s="21" t="n">
        <f aca="false">ROUND(1*0.09,2)</f>
        <v>0.09</v>
      </c>
      <c r="H22" s="21" t="n">
        <f aca="false">E22+F22+G22</f>
        <v>0.66</v>
      </c>
      <c r="I22" s="21" t="n">
        <v>0</v>
      </c>
      <c r="J22" s="21" t="n">
        <v>0</v>
      </c>
      <c r="K22" s="21" t="n">
        <f aca="false">ROUND('电、风、水、砂石基础单价汇总表'!K7*14.5,2)</f>
        <v>10.59</v>
      </c>
      <c r="L22" s="21" t="n">
        <v>0</v>
      </c>
      <c r="M22" s="21" t="n">
        <v>0</v>
      </c>
      <c r="N22" s="21" t="n">
        <f aca="false">I22+J22+K22+L22+M22</f>
        <v>10.59</v>
      </c>
      <c r="O22" s="21" t="n">
        <v>0</v>
      </c>
      <c r="P22" s="21" t="n">
        <f aca="false">H22+N22+O22</f>
        <v>11.25</v>
      </c>
    </row>
    <row r="23" customFormat="false" ht="18.75" hidden="false" customHeight="true" outlineLevel="0" collapsed="false">
      <c r="A23" s="22" t="s">
        <v>1216</v>
      </c>
      <c r="B23" s="19" t="s">
        <v>1217</v>
      </c>
      <c r="C23" s="19"/>
      <c r="D23" s="19" t="s">
        <v>1218</v>
      </c>
      <c r="E23" s="21" t="n">
        <f aca="false">ROUND(1*0.469026548672566,2)</f>
        <v>0.47</v>
      </c>
      <c r="F23" s="21" t="n">
        <f aca="false">ROUND(1*1.3302752293578,2)</f>
        <v>1.33</v>
      </c>
      <c r="G23" s="21" t="n">
        <f aca="false">ROUND(1*0.24,2)</f>
        <v>0.24</v>
      </c>
      <c r="H23" s="21" t="n">
        <f aca="false">E23+F23+G23</f>
        <v>2.04</v>
      </c>
      <c r="I23" s="21" t="n">
        <f aca="false">ROUND(3.46*1.3,2)</f>
        <v>4.5</v>
      </c>
      <c r="J23" s="21" t="n">
        <v>0</v>
      </c>
      <c r="K23" s="21" t="n">
        <f aca="false">ROUND('电、风、水、砂石基础单价汇总表'!K7*6,2)</f>
        <v>4.38</v>
      </c>
      <c r="L23" s="21" t="n">
        <v>0</v>
      </c>
      <c r="M23" s="21" t="n">
        <v>0</v>
      </c>
      <c r="N23" s="21" t="n">
        <f aca="false">I23+J23+K23+L23+M23</f>
        <v>8.88</v>
      </c>
      <c r="O23" s="21" t="n">
        <v>0</v>
      </c>
      <c r="P23" s="21" t="n">
        <f aca="false">H23+N23+O23</f>
        <v>10.92</v>
      </c>
    </row>
    <row r="24" customFormat="false" ht="18.75" hidden="false" customHeight="true" outlineLevel="0" collapsed="false">
      <c r="A24" s="22" t="s">
        <v>1219</v>
      </c>
      <c r="B24" s="19" t="s">
        <v>1220</v>
      </c>
      <c r="C24" s="19"/>
      <c r="D24" s="19" t="s">
        <v>1221</v>
      </c>
      <c r="E24" s="21" t="n">
        <f aca="false">ROUND(1*1.04424778761062,2)</f>
        <v>1.04</v>
      </c>
      <c r="F24" s="21" t="n">
        <f aca="false">ROUND(1*1.56880733944954,2)</f>
        <v>1.57</v>
      </c>
      <c r="G24" s="21" t="n">
        <f aca="false">ROUND(1*0.28,2)</f>
        <v>0.28</v>
      </c>
      <c r="H24" s="21" t="n">
        <f aca="false">E24+F24+G24</f>
        <v>2.89</v>
      </c>
      <c r="I24" s="21" t="n">
        <f aca="false">ROUND(3.46*1.3,2)</f>
        <v>4.5</v>
      </c>
      <c r="J24" s="21" t="n">
        <v>0</v>
      </c>
      <c r="K24" s="21" t="n">
        <f aca="false">ROUND('电、风、水、砂石基础单价汇总表'!K7*17.2,2)</f>
        <v>12.56</v>
      </c>
      <c r="L24" s="21" t="n">
        <v>0</v>
      </c>
      <c r="M24" s="21" t="n">
        <v>0</v>
      </c>
      <c r="N24" s="21" t="n">
        <f aca="false">I24+J24+K24+L24+M24</f>
        <v>17.06</v>
      </c>
      <c r="O24" s="21" t="n">
        <v>0</v>
      </c>
      <c r="P24" s="21" t="n">
        <f aca="false">H24+N24+O24</f>
        <v>19.95</v>
      </c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26.25" hidden="false" customHeight="true" outlineLevel="0" collapsed="false">
      <c r="A26" s="12" t="s">
        <v>117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8.75" hidden="false" customHeight="true" outlineLevel="0" collapsed="false">
      <c r="A27" s="13" t="s">
        <v>1</v>
      </c>
      <c r="B27" s="13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8.75" hidden="false" customHeight="true" outlineLevel="0" collapsed="false">
      <c r="A28" s="13" t="s">
        <v>2</v>
      </c>
      <c r="B28" s="13"/>
      <c r="C28" s="14" t="s">
        <v>3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 t="s">
        <v>1222</v>
      </c>
      <c r="O28" s="15"/>
      <c r="P28" s="15"/>
    </row>
    <row r="29" customFormat="false" ht="18.75" hidden="false" customHeight="true" outlineLevel="0" collapsed="false">
      <c r="A29" s="30" t="s">
        <v>117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8.75" hidden="false" customHeight="true" outlineLevel="0" collapsed="false">
      <c r="A30" s="16" t="s">
        <v>5</v>
      </c>
      <c r="B30" s="16" t="s">
        <v>1177</v>
      </c>
      <c r="C30" s="16"/>
      <c r="D30" s="16" t="s">
        <v>1117</v>
      </c>
      <c r="E30" s="16" t="s">
        <v>1178</v>
      </c>
      <c r="F30" s="16"/>
      <c r="G30" s="16"/>
      <c r="H30" s="16"/>
      <c r="I30" s="16" t="s">
        <v>1179</v>
      </c>
      <c r="J30" s="16"/>
      <c r="K30" s="16"/>
      <c r="L30" s="16"/>
      <c r="M30" s="16"/>
      <c r="N30" s="16"/>
      <c r="O30" s="16" t="s">
        <v>1180</v>
      </c>
      <c r="P30" s="16" t="s">
        <v>14</v>
      </c>
    </row>
    <row r="31" customFormat="false" ht="18.75" hidden="false" customHeight="true" outlineLevel="0" collapsed="false">
      <c r="A31" s="16"/>
      <c r="B31" s="16"/>
      <c r="C31" s="16"/>
      <c r="D31" s="16"/>
      <c r="E31" s="16" t="s">
        <v>1181</v>
      </c>
      <c r="F31" s="16" t="s">
        <v>1182</v>
      </c>
      <c r="G31" s="16" t="s">
        <v>1183</v>
      </c>
      <c r="H31" s="16" t="s">
        <v>1184</v>
      </c>
      <c r="I31" s="16" t="s">
        <v>1185</v>
      </c>
      <c r="J31" s="16" t="s">
        <v>1161</v>
      </c>
      <c r="K31" s="16" t="s">
        <v>1119</v>
      </c>
      <c r="L31" s="16" t="s">
        <v>1164</v>
      </c>
      <c r="M31" s="16" t="s">
        <v>1118</v>
      </c>
      <c r="N31" s="16" t="s">
        <v>1184</v>
      </c>
      <c r="O31" s="16"/>
      <c r="P31" s="16"/>
    </row>
    <row r="32" customFormat="false" ht="18.75" hidden="false" customHeight="true" outlineLevel="0" collapsed="false">
      <c r="A32" s="22" t="s">
        <v>1223</v>
      </c>
      <c r="B32" s="19" t="s">
        <v>1224</v>
      </c>
      <c r="C32" s="19"/>
      <c r="D32" s="18"/>
      <c r="E32" s="21" t="n">
        <f aca="false">ROUND(1*0.353982300884956,2)</f>
        <v>0.35</v>
      </c>
      <c r="F32" s="21" t="n">
        <f aca="false">ROUND(1*1.07339449541284,2)</f>
        <v>1.07</v>
      </c>
      <c r="G32" s="21" t="n">
        <f aca="false">ROUND(1*0.05,2)</f>
        <v>0.05</v>
      </c>
      <c r="H32" s="21" t="n">
        <f aca="false">E32+F32+G32</f>
        <v>1.47</v>
      </c>
      <c r="I32" s="21" t="n">
        <f aca="false">ROUND(3.46*2.4,2)</f>
        <v>8.3</v>
      </c>
      <c r="J32" s="21" t="n">
        <v>0</v>
      </c>
      <c r="K32" s="21" t="n">
        <f aca="false">ROUND('电、风、水、砂石基础单价汇总表'!K7*7.1,2)</f>
        <v>5.18</v>
      </c>
      <c r="L32" s="21" t="n">
        <v>0</v>
      </c>
      <c r="M32" s="21" t="n">
        <v>0</v>
      </c>
      <c r="N32" s="21" t="n">
        <f aca="false">I32+J32+K32+L32+M32</f>
        <v>13.48</v>
      </c>
      <c r="O32" s="21" t="n">
        <v>0</v>
      </c>
      <c r="P32" s="21" t="n">
        <f aca="false">H32+N32+O32</f>
        <v>14.95</v>
      </c>
    </row>
    <row r="33" customFormat="false" ht="18.75" hidden="false" customHeight="true" outlineLevel="0" collapsed="false">
      <c r="A33" s="22" t="s">
        <v>1225</v>
      </c>
      <c r="B33" s="19" t="s">
        <v>1226</v>
      </c>
      <c r="C33" s="19"/>
      <c r="D33" s="18"/>
      <c r="E33" s="21" t="n">
        <f aca="false">ROUND(1*0.893805309734513,2)</f>
        <v>0.89</v>
      </c>
      <c r="F33" s="21" t="n">
        <f aca="false">ROUND(1*1.00917431192661,2)</f>
        <v>1.01</v>
      </c>
      <c r="G33" s="21" t="n">
        <f aca="false">ROUND(1*0.15,2)</f>
        <v>0.15</v>
      </c>
      <c r="H33" s="21" t="n">
        <f aca="false">E33+F33+G33</f>
        <v>2.05</v>
      </c>
      <c r="I33" s="21" t="n">
        <f aca="false">ROUND(3.46*1.3,2)</f>
        <v>4.5</v>
      </c>
      <c r="J33" s="21" t="n">
        <v>0</v>
      </c>
      <c r="K33" s="21" t="n">
        <f aca="false">ROUND('电、风、水、砂石基础单价汇总表'!K7*9,2)</f>
        <v>6.57</v>
      </c>
      <c r="L33" s="21" t="n">
        <v>0</v>
      </c>
      <c r="M33" s="21" t="n">
        <v>0</v>
      </c>
      <c r="N33" s="21" t="n">
        <f aca="false">I33+J33+K33+L33+M33</f>
        <v>11.07</v>
      </c>
      <c r="O33" s="21" t="n">
        <v>0</v>
      </c>
      <c r="P33" s="21" t="n">
        <f aca="false">H33+N33+O33</f>
        <v>13.12</v>
      </c>
    </row>
    <row r="34" customFormat="false" ht="18.75" hidden="false" customHeight="true" outlineLevel="0" collapsed="false">
      <c r="A34" s="22"/>
      <c r="B34" s="18"/>
      <c r="C34" s="18"/>
      <c r="D34" s="18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8.75" hidden="false" customHeight="true" outlineLevel="0" collapsed="false">
      <c r="A35" s="22"/>
      <c r="B35" s="18"/>
      <c r="C35" s="18"/>
      <c r="D35" s="18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8.75" hidden="false" customHeight="true" outlineLevel="0" collapsed="false">
      <c r="A36" s="22"/>
      <c r="B36" s="18"/>
      <c r="C36" s="18"/>
      <c r="D36" s="18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8.75" hidden="false" customHeight="true" outlineLevel="0" collapsed="false">
      <c r="A37" s="22"/>
      <c r="B37" s="18"/>
      <c r="C37" s="18"/>
      <c r="D37" s="18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8.75" hidden="false" customHeight="true" outlineLevel="0" collapsed="false">
      <c r="A38" s="22"/>
      <c r="B38" s="18"/>
      <c r="C38" s="18"/>
      <c r="D38" s="18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8.75" hidden="false" customHeight="true" outlineLevel="0" collapsed="false">
      <c r="A39" s="22"/>
      <c r="B39" s="18"/>
      <c r="C39" s="18"/>
      <c r="D39" s="18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8.75" hidden="false" customHeight="true" outlineLevel="0" collapsed="false">
      <c r="A40" s="22"/>
      <c r="B40" s="18"/>
      <c r="C40" s="18"/>
      <c r="D40" s="18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8.75" hidden="false" customHeight="true" outlineLevel="0" collapsed="false">
      <c r="A41" s="22"/>
      <c r="B41" s="18"/>
      <c r="C41" s="18"/>
      <c r="D41" s="18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8.75" hidden="false" customHeight="true" outlineLevel="0" collapsed="false">
      <c r="A42" s="22"/>
      <c r="B42" s="18"/>
      <c r="C42" s="18"/>
      <c r="D42" s="18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18.75" hidden="false" customHeight="true" outlineLevel="0" collapsed="false">
      <c r="A43" s="22"/>
      <c r="B43" s="18"/>
      <c r="C43" s="18"/>
      <c r="D43" s="18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8.75" hidden="false" customHeight="true" outlineLevel="0" collapsed="false">
      <c r="A44" s="22"/>
      <c r="B44" s="18"/>
      <c r="C44" s="18"/>
      <c r="D44" s="18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8.75" hidden="false" customHeight="true" outlineLevel="0" collapsed="false">
      <c r="A45" s="22"/>
      <c r="B45" s="18"/>
      <c r="C45" s="18"/>
      <c r="D45" s="18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8.75" hidden="false" customHeight="true" outlineLevel="0" collapsed="false">
      <c r="A46" s="22"/>
      <c r="B46" s="18"/>
      <c r="C46" s="18"/>
      <c r="D46" s="18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8.75" hidden="false" customHeight="true" outlineLevel="0" collapsed="false">
      <c r="A47" s="22"/>
      <c r="B47" s="18"/>
      <c r="C47" s="18"/>
      <c r="D47" s="18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8.75" hidden="false" customHeight="true" outlineLevel="0" collapsed="false">
      <c r="A48" s="22"/>
      <c r="B48" s="18"/>
      <c r="C48" s="18"/>
      <c r="D48" s="18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8.75" hidden="false" customHeight="true" outlineLevel="0" collapsed="false">
      <c r="A49" s="22"/>
      <c r="B49" s="18"/>
      <c r="C49" s="18"/>
      <c r="D49" s="18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</sheetData>
  <mergeCells count="63">
    <mergeCell ref="A2:P2"/>
    <mergeCell ref="A3:B3"/>
    <mergeCell ref="C3:P3"/>
    <mergeCell ref="A4:B4"/>
    <mergeCell ref="C4:M4"/>
    <mergeCell ref="N4:P4"/>
    <mergeCell ref="A5:P5"/>
    <mergeCell ref="A6:A7"/>
    <mergeCell ref="B6:C7"/>
    <mergeCell ref="D6:D7"/>
    <mergeCell ref="E6:H6"/>
    <mergeCell ref="I6:N6"/>
    <mergeCell ref="O6:O7"/>
    <mergeCell ref="P6:P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P26"/>
    <mergeCell ref="A27:B27"/>
    <mergeCell ref="C27:P27"/>
    <mergeCell ref="A28:B28"/>
    <mergeCell ref="C28:M28"/>
    <mergeCell ref="N28:P28"/>
    <mergeCell ref="A29:P29"/>
    <mergeCell ref="A30:A31"/>
    <mergeCell ref="B30:C31"/>
    <mergeCell ref="D30:D31"/>
    <mergeCell ref="E30:H30"/>
    <mergeCell ref="I30:N30"/>
    <mergeCell ref="O30:O31"/>
    <mergeCell ref="P30:P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5:37:45Z</dcterms:created>
  <dc:creator/>
  <dc:description/>
  <dc:language>en-US</dc:language>
  <cp:lastModifiedBy>余生</cp:lastModifiedBy>
  <dcterms:modified xsi:type="dcterms:W3CDTF">2025-04-11T05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F85EC0B460CE47598AA8593AB120E40F_12</vt:lpwstr>
  </property>
  <property fmtid="{D5CDD505-2E9C-101B-9397-08002B2CF9AE}" pid="5" name="KSOProductBuildVer">
    <vt:lpwstr>2052-12.1.0.20784</vt:lpwstr>
  </property>
</Properties>
</file>